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Z$2970</definedName>
    <definedName function="false" hidden="false" name="FORM" vbProcedure="false">Hoja1!$A$65491:$Z$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27</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6</xdr:col>
                <xdr:colOff>16</xdr:colOff>
                <xdr:row>2</xdr:row>
                <xdr:rowOff>13</xdr:rowOff>
              </xdr:to>
            </anchor>
          </commentPr>
        </mc:Choice>
        <mc:Fallback/>
      </mc:AlternateContent>
    </comment>
  </commentList>
</comments>
</file>

<file path=xl/sharedStrings.xml><?xml version="1.0" encoding="utf-8"?>
<sst xmlns="http://schemas.openxmlformats.org/spreadsheetml/2006/main" count="5661" uniqueCount="408">
  <si>
    <t xml:space="preserve">CUENTA DE LA HACIENDA PÚBLICA FEDERAL DE 2001</t>
  </si>
  <si>
    <t xml:space="preserve"> </t>
  </si>
  <si>
    <t xml:space="preserve">EJERCICIO PROGRAMÁTICO ECONÓMICO DEL GASTO DEVENGADO DEL GOBIERNO FEDERAL</t>
  </si>
  <si>
    <t xml:space="preserve">(Miles de pesos con un decimal)</t>
  </si>
  <si>
    <t xml:space="preserve"> D E P E N D E N C I A  :  SECRETARÍA DE SALUD</t>
  </si>
  <si>
    <t xml:space="preserve">CATEGORÍAS</t>
  </si>
  <si>
    <t xml:space="preserve">G A S T O    C O R R I E N T E</t>
  </si>
  <si>
    <t xml:space="preserve">G A S T O   D E   C A P I T A L</t>
  </si>
  <si>
    <t xml:space="preserve">GASTO PROGRAMABLE DEVENGADO</t>
  </si>
  <si>
    <t xml:space="preserve">PROGRAMÁTICAS</t>
  </si>
  <si>
    <t xml:space="preserve">Subsidios y</t>
  </si>
  <si>
    <t xml:space="preserve">Bienes</t>
  </si>
  <si>
    <t xml:space="preserve">Otros</t>
  </si>
  <si>
    <t xml:space="preserve">Estructura Porcentual</t>
  </si>
  <si>
    <t xml:space="preserve">D E N O M I N A C I Ó N</t>
  </si>
  <si>
    <t xml:space="preserve">Servicios</t>
  </si>
  <si>
    <t xml:space="preserve">Materiales y</t>
  </si>
  <si>
    <t xml:space="preserve">Transfe-</t>
  </si>
  <si>
    <t xml:space="preserve">Otras</t>
  </si>
  <si>
    <t xml:space="preserve">Muebles e</t>
  </si>
  <si>
    <t xml:space="preserve">Obra</t>
  </si>
  <si>
    <t xml:space="preserve">Gastos de</t>
  </si>
  <si>
    <t xml:space="preserve">F</t>
  </si>
  <si>
    <t xml:space="preserve">SF</t>
  </si>
  <si>
    <t xml:space="preserve">PS</t>
  </si>
  <si>
    <t xml:space="preserve">PE</t>
  </si>
  <si>
    <t xml:space="preserve">AI</t>
  </si>
  <si>
    <t xml:space="preserve">PY</t>
  </si>
  <si>
    <t xml:space="preserve">UR</t>
  </si>
  <si>
    <t xml:space="preserve">Personales</t>
  </si>
  <si>
    <t xml:space="preserve">Suministros</t>
  </si>
  <si>
    <t xml:space="preserve">Generales</t>
  </si>
  <si>
    <t xml:space="preserve">rencias</t>
  </si>
  <si>
    <t xml:space="preserve">Erogaciones</t>
  </si>
  <si>
    <t xml:space="preserve">Suma</t>
  </si>
  <si>
    <t xml:space="preserve">Inmuebles</t>
  </si>
  <si>
    <t xml:space="preserve">Pública</t>
  </si>
  <si>
    <t xml:space="preserve">Capital</t>
  </si>
  <si>
    <t xml:space="preserve">Total</t>
  </si>
  <si>
    <t xml:space="preserve">Corriente</t>
  </si>
  <si>
    <t xml:space="preserve">De Capital</t>
  </si>
  <si>
    <t xml:space="preserve">TOTAL ORIGINAL 1/  </t>
  </si>
  <si>
    <t xml:space="preserve">TOTAL MODIFICADO 1/</t>
  </si>
  <si>
    <t xml:space="preserve">TOTAL EJERCIDO 1/  </t>
  </si>
  <si>
    <t xml:space="preserve">PORCENTAJE DE EJERCICIO EJER/ORIG</t>
  </si>
  <si>
    <t xml:space="preserve">PORCENTAJE DE EJERCICIO EJER/MODIF</t>
  </si>
  <si>
    <t xml:space="preserve">08</t>
  </si>
  <si>
    <t xml:space="preserve">SALUD</t>
  </si>
  <si>
    <t xml:space="preserve">  Original</t>
  </si>
  <si>
    <t xml:space="preserve">  Modificado</t>
  </si>
  <si>
    <t xml:space="preserve">  Ejercido</t>
  </si>
  <si>
    <t xml:space="preserve">  Porcentaje de Ejercicio Ejer/Orig</t>
  </si>
  <si>
    <t xml:space="preserve">  Porcentaje de Ejercicio Ejer/Modif</t>
  </si>
  <si>
    <t xml:space="preserve">00</t>
  </si>
  <si>
    <t xml:space="preserve">Subfunción de Servicios Compartidos</t>
  </si>
  <si>
    <t xml:space="preserve">0</t>
  </si>
  <si>
    <t xml:space="preserve">000</t>
  </si>
  <si>
    <t xml:space="preserve">Programa Normal de Operación</t>
  </si>
  <si>
    <t xml:space="preserve">101</t>
  </si>
  <si>
    <t xml:space="preserve">Diseñar políticas públicas y las estrategias</t>
  </si>
  <si>
    <t xml:space="preserve">para su implantación</t>
  </si>
  <si>
    <t xml:space="preserve">HOJA   2   DE   66.</t>
  </si>
  <si>
    <t xml:space="preserve">N000</t>
  </si>
  <si>
    <t xml:space="preserve">Actividad institucional no asociada a</t>
  </si>
  <si>
    <t xml:space="preserve">proyectos</t>
  </si>
  <si>
    <t xml:space="preserve">100</t>
  </si>
  <si>
    <t xml:space="preserve">Secretaría</t>
  </si>
  <si>
    <t xml:space="preserve">109</t>
  </si>
  <si>
    <t xml:space="preserve">Coordinación General de los Institutos</t>
  </si>
  <si>
    <t xml:space="preserve">Nacionales de Salud</t>
  </si>
  <si>
    <t xml:space="preserve">200</t>
  </si>
  <si>
    <t xml:space="preserve">Subsecretaría de Coordinación Sectorial</t>
  </si>
  <si>
    <t xml:space="preserve">300</t>
  </si>
  <si>
    <t xml:space="preserve">Subsecretaría de Prevención y Control de</t>
  </si>
  <si>
    <t xml:space="preserve">Enfermedades</t>
  </si>
  <si>
    <t xml:space="preserve">HOJA   3   DE   66.</t>
  </si>
  <si>
    <t xml:space="preserve">400</t>
  </si>
  <si>
    <t xml:space="preserve">Subsecretaría de Regulación y Fomento</t>
  </si>
  <si>
    <t xml:space="preserve">Sanitario</t>
  </si>
  <si>
    <t xml:space="preserve">102</t>
  </si>
  <si>
    <t xml:space="preserve">Proporcionar asesoría jurídica, así como</t>
  </si>
  <si>
    <t xml:space="preserve">apoyo técnico en la materia</t>
  </si>
  <si>
    <t xml:space="preserve">110</t>
  </si>
  <si>
    <t xml:space="preserve">Dirección General de Asuntos Jurídicos</t>
  </si>
  <si>
    <t xml:space="preserve">104</t>
  </si>
  <si>
    <t xml:space="preserve">Comunicar y difundir las actividades y</t>
  </si>
  <si>
    <t xml:space="preserve">compromisos del Gobierno Federal</t>
  </si>
  <si>
    <t xml:space="preserve">HOJA   4   DE   66.</t>
  </si>
  <si>
    <t xml:space="preserve">111</t>
  </si>
  <si>
    <t xml:space="preserve">Dirección General de Comunicación Social</t>
  </si>
  <si>
    <t xml:space="preserve">201</t>
  </si>
  <si>
    <t xml:space="preserve">Promover la aplicación de políticas</t>
  </si>
  <si>
    <t xml:space="preserve">públicas sectoriales</t>
  </si>
  <si>
    <t xml:space="preserve">310</t>
  </si>
  <si>
    <t xml:space="preserve">Dirección General de Salud Reproductiva</t>
  </si>
  <si>
    <t xml:space="preserve">HOJA   5   DE   66.</t>
  </si>
  <si>
    <t xml:space="preserve">513</t>
  </si>
  <si>
    <t xml:space="preserve">Dirección General de Obras, Conservación</t>
  </si>
  <si>
    <t xml:space="preserve">y Equipamiento</t>
  </si>
  <si>
    <t xml:space="preserve">204</t>
  </si>
  <si>
    <t xml:space="preserve">Coordinar y promover las relaciones del</t>
  </si>
  <si>
    <t xml:space="preserve">país a nivel internacional</t>
  </si>
  <si>
    <t xml:space="preserve">114</t>
  </si>
  <si>
    <t xml:space="preserve">Dirección General de Asuntos</t>
  </si>
  <si>
    <t xml:space="preserve">Internacionales</t>
  </si>
  <si>
    <t xml:space="preserve">209</t>
  </si>
  <si>
    <t xml:space="preserve">Promover, establecer y dar seguimiento a</t>
  </si>
  <si>
    <t xml:space="preserve">los convenios con las entidades</t>
  </si>
  <si>
    <t xml:space="preserve">federativas y con los municipios</t>
  </si>
  <si>
    <t xml:space="preserve">HOJA   6   DE   66.</t>
  </si>
  <si>
    <t xml:space="preserve">115</t>
  </si>
  <si>
    <t xml:space="preserve">Secretariado del Consejo Nacional de Salud</t>
  </si>
  <si>
    <t xml:space="preserve">301</t>
  </si>
  <si>
    <t xml:space="preserve">Regular y supervisar a los agentes</t>
  </si>
  <si>
    <t xml:space="preserve">económicos</t>
  </si>
  <si>
    <t xml:space="preserve">M00</t>
  </si>
  <si>
    <t xml:space="preserve">Comisión Nacional de Arbitraje Médico</t>
  </si>
  <si>
    <t xml:space="preserve">HOJA   7   DE   66.</t>
  </si>
  <si>
    <t xml:space="preserve">434</t>
  </si>
  <si>
    <t xml:space="preserve">Elaborar y establecer las bases de la</t>
  </si>
  <si>
    <t xml:space="preserve">información estadística nacional</t>
  </si>
  <si>
    <t xml:space="preserve">514</t>
  </si>
  <si>
    <t xml:space="preserve">Dirección General de Estadística e</t>
  </si>
  <si>
    <t xml:space="preserve">Informática</t>
  </si>
  <si>
    <t xml:space="preserve">602</t>
  </si>
  <si>
    <t xml:space="preserve">Auditar a la gestión pública</t>
  </si>
  <si>
    <t xml:space="preserve">HOJA   8   DE   66.</t>
  </si>
  <si>
    <t xml:space="preserve">112</t>
  </si>
  <si>
    <t xml:space="preserve">Contraloría Interna en la Secretaría de Salud</t>
  </si>
  <si>
    <t xml:space="preserve">701</t>
  </si>
  <si>
    <t xml:space="preserve">Administrar recursos humanos, materiales y</t>
  </si>
  <si>
    <t xml:space="preserve">financieros</t>
  </si>
  <si>
    <t xml:space="preserve">500</t>
  </si>
  <si>
    <t xml:space="preserve">Oficialía Mayor</t>
  </si>
  <si>
    <t xml:space="preserve">510</t>
  </si>
  <si>
    <t xml:space="preserve">Dirección General de Programación,</t>
  </si>
  <si>
    <t xml:space="preserve">Organización y Presupuesto</t>
  </si>
  <si>
    <t xml:space="preserve">HOJA   9   DE   66.</t>
  </si>
  <si>
    <t xml:space="preserve">511</t>
  </si>
  <si>
    <t xml:space="preserve">Dirección General de Recursos Materiales</t>
  </si>
  <si>
    <t xml:space="preserve">y Servicios Generales</t>
  </si>
  <si>
    <t xml:space="preserve">512</t>
  </si>
  <si>
    <t xml:space="preserve">Dirección General de Recursos Humanos</t>
  </si>
  <si>
    <t xml:space="preserve">702</t>
  </si>
  <si>
    <t xml:space="preserve">Administrar los recursos informáticos para</t>
  </si>
  <si>
    <t xml:space="preserve">el desarrollo de las actividades sustantivas</t>
  </si>
  <si>
    <t xml:space="preserve">HOJA   10   DE   66.</t>
  </si>
  <si>
    <t xml:space="preserve">703</t>
  </si>
  <si>
    <t xml:space="preserve">Capacitar y formar servidores públicos</t>
  </si>
  <si>
    <t xml:space="preserve">211</t>
  </si>
  <si>
    <t xml:space="preserve">Dirección General de Enseñanza en Salud</t>
  </si>
  <si>
    <t xml:space="preserve">HOJA   11   DE   66.</t>
  </si>
  <si>
    <t xml:space="preserve">413</t>
  </si>
  <si>
    <t xml:space="preserve">Dirección General de Regulación de los</t>
  </si>
  <si>
    <t xml:space="preserve">Servicios de Salud</t>
  </si>
  <si>
    <t xml:space="preserve">HOJA   12   DE   66.</t>
  </si>
  <si>
    <t xml:space="preserve">E00</t>
  </si>
  <si>
    <t xml:space="preserve">Administración del Patrimonio de la</t>
  </si>
  <si>
    <t xml:space="preserve">Beneficencia Pública</t>
  </si>
  <si>
    <t xml:space="preserve">01</t>
  </si>
  <si>
    <t xml:space="preserve">Servicios de Salud Pública</t>
  </si>
  <si>
    <t xml:space="preserve">HOJA   13   DE   66.</t>
  </si>
  <si>
    <t xml:space="preserve">I003</t>
  </si>
  <si>
    <t xml:space="preserve">Comunidades saludables</t>
  </si>
  <si>
    <t xml:space="preserve">311</t>
  </si>
  <si>
    <t xml:space="preserve">Dirección General de Promoción de la Salud</t>
  </si>
  <si>
    <t xml:space="preserve">HOJA   14   DE   66.</t>
  </si>
  <si>
    <t xml:space="preserve">113</t>
  </si>
  <si>
    <t xml:space="preserve">Comisionado del Consejo Nacional contra</t>
  </si>
  <si>
    <t xml:space="preserve">las Adicciones</t>
  </si>
  <si>
    <t xml:space="preserve">HOJA   15   DE   66.</t>
  </si>
  <si>
    <t xml:space="preserve">Q00</t>
  </si>
  <si>
    <t xml:space="preserve">Centro Nacional de Trasplantes</t>
  </si>
  <si>
    <t xml:space="preserve">R00</t>
  </si>
  <si>
    <t xml:space="preserve">Consejo Nacional de Vacunación</t>
  </si>
  <si>
    <t xml:space="preserve">205</t>
  </si>
  <si>
    <t xml:space="preserve">Realizar campañas de prevención y</t>
  </si>
  <si>
    <t xml:space="preserve">promoción</t>
  </si>
  <si>
    <t xml:space="preserve">HOJA   16   DE   66.</t>
  </si>
  <si>
    <t xml:space="preserve">306</t>
  </si>
  <si>
    <t xml:space="preserve">Llevar a cabo la regulación sanitaria</t>
  </si>
  <si>
    <t xml:space="preserve">HOJA   17   DE   66.</t>
  </si>
  <si>
    <t xml:space="preserve">410</t>
  </si>
  <si>
    <t xml:space="preserve">Dirección General de Insumos para la Salud</t>
  </si>
  <si>
    <t xml:space="preserve">411</t>
  </si>
  <si>
    <t xml:space="preserve">Dirección General de Calidad Sanitaria de</t>
  </si>
  <si>
    <t xml:space="preserve">Bienes y Servicios</t>
  </si>
  <si>
    <t xml:space="preserve">412</t>
  </si>
  <si>
    <t xml:space="preserve">Dirección General de Salud Ambiental</t>
  </si>
  <si>
    <t xml:space="preserve">I00</t>
  </si>
  <si>
    <t xml:space="preserve">Centro Nacional de la Transfusión Sanguínea</t>
  </si>
  <si>
    <t xml:space="preserve">HOJA   18   DE   66.</t>
  </si>
  <si>
    <t xml:space="preserve">N00</t>
  </si>
  <si>
    <t xml:space="preserve">Servicios de Salud Mental</t>
  </si>
  <si>
    <t xml:space="preserve">429</t>
  </si>
  <si>
    <t xml:space="preserve">Realizar la vigilancia epidemiológica</t>
  </si>
  <si>
    <t xml:space="preserve">O00</t>
  </si>
  <si>
    <t xml:space="preserve">Centro de Vigilancia Epidemiológica</t>
  </si>
  <si>
    <t xml:space="preserve">437</t>
  </si>
  <si>
    <t xml:space="preserve">Desarrollar y construir infraestructura básica</t>
  </si>
  <si>
    <t xml:space="preserve">HOJA   19   DE   66.</t>
  </si>
  <si>
    <t xml:space="preserve">NDY</t>
  </si>
  <si>
    <t xml:space="preserve">Instituto Nacional de Salud Pública</t>
  </si>
  <si>
    <t xml:space="preserve">438</t>
  </si>
  <si>
    <t xml:space="preserve">Conservar y mantener la infraestructura</t>
  </si>
  <si>
    <t xml:space="preserve">básica</t>
  </si>
  <si>
    <t xml:space="preserve">HOJA   20   DE   66.</t>
  </si>
  <si>
    <t xml:space="preserve">HOJA   21   DE   66.</t>
  </si>
  <si>
    <t xml:space="preserve">HOJA   22   DE   66.</t>
  </si>
  <si>
    <t xml:space="preserve">005</t>
  </si>
  <si>
    <t xml:space="preserve">Programa de Educación, Salud y</t>
  </si>
  <si>
    <t xml:space="preserve">Alimentación (PROGRESA)</t>
  </si>
  <si>
    <t xml:space="preserve">HOJA   23   DE   66.</t>
  </si>
  <si>
    <t xml:space="preserve">419</t>
  </si>
  <si>
    <t xml:space="preserve">Proporcionar los servicios de salud</t>
  </si>
  <si>
    <t xml:space="preserve">212</t>
  </si>
  <si>
    <t xml:space="preserve">Dirección General de Extensión de Cobertura</t>
  </si>
  <si>
    <t xml:space="preserve">691</t>
  </si>
  <si>
    <t xml:space="preserve">IMSS Solidaridad</t>
  </si>
  <si>
    <t xml:space="preserve">006</t>
  </si>
  <si>
    <t xml:space="preserve">Programa de Ampliación de Cobertura (PAC)</t>
  </si>
  <si>
    <t xml:space="preserve">HOJA   24   DE   66.</t>
  </si>
  <si>
    <t xml:space="preserve">123</t>
  </si>
  <si>
    <t xml:space="preserve">Servicios Estatales de Salud Pública en el</t>
  </si>
  <si>
    <t xml:space="preserve">Estado de Campeche</t>
  </si>
  <si>
    <t xml:space="preserve">126</t>
  </si>
  <si>
    <t xml:space="preserve">Estado de Chiapas</t>
  </si>
  <si>
    <t xml:space="preserve">127</t>
  </si>
  <si>
    <t xml:space="preserve">Estado de Chihuahua</t>
  </si>
  <si>
    <t xml:space="preserve">HOJA   25   DE   66.</t>
  </si>
  <si>
    <t xml:space="preserve">128</t>
  </si>
  <si>
    <t xml:space="preserve">Estado de Durango</t>
  </si>
  <si>
    <t xml:space="preserve">129</t>
  </si>
  <si>
    <t xml:space="preserve">Estado de Guanajuato</t>
  </si>
  <si>
    <t xml:space="preserve">130</t>
  </si>
  <si>
    <t xml:space="preserve">Estado de Guerrero</t>
  </si>
  <si>
    <t xml:space="preserve">131</t>
  </si>
  <si>
    <t xml:space="preserve">Estado de Hidalgo</t>
  </si>
  <si>
    <t xml:space="preserve">132</t>
  </si>
  <si>
    <t xml:space="preserve">HOJA   26   DE   66.</t>
  </si>
  <si>
    <t xml:space="preserve">Estado de Jalisco</t>
  </si>
  <si>
    <t xml:space="preserve">133</t>
  </si>
  <si>
    <t xml:space="preserve">Estado de México</t>
  </si>
  <si>
    <t xml:space="preserve">134</t>
  </si>
  <si>
    <t xml:space="preserve">Estado de Michoacán</t>
  </si>
  <si>
    <t xml:space="preserve">136</t>
  </si>
  <si>
    <t xml:space="preserve">Estado de Nayarit</t>
  </si>
  <si>
    <t xml:space="preserve">138</t>
  </si>
  <si>
    <t xml:space="preserve">Estado de Oaxaca</t>
  </si>
  <si>
    <t xml:space="preserve">HOJA   27   DE   66.</t>
  </si>
  <si>
    <t xml:space="preserve">139</t>
  </si>
  <si>
    <t xml:space="preserve">Estado de Puebla</t>
  </si>
  <si>
    <t xml:space="preserve">140</t>
  </si>
  <si>
    <t xml:space="preserve">Estado de Querétaro</t>
  </si>
  <si>
    <t xml:space="preserve">142</t>
  </si>
  <si>
    <t xml:space="preserve">Estado de San Luis Potosí</t>
  </si>
  <si>
    <t xml:space="preserve">143</t>
  </si>
  <si>
    <t xml:space="preserve">Estado de Sinaloa</t>
  </si>
  <si>
    <t xml:space="preserve">148</t>
  </si>
  <si>
    <t xml:space="preserve">Estado de Veracruz</t>
  </si>
  <si>
    <t xml:space="preserve">HOJA   28   DE   66.</t>
  </si>
  <si>
    <t xml:space="preserve">149</t>
  </si>
  <si>
    <t xml:space="preserve">Estado de Yucatán</t>
  </si>
  <si>
    <t xml:space="preserve">150</t>
  </si>
  <si>
    <t xml:space="preserve">Estado de Zacatecas</t>
  </si>
  <si>
    <t xml:space="preserve">019</t>
  </si>
  <si>
    <t xml:space="preserve">Fomento de la Investigación Científica y</t>
  </si>
  <si>
    <t xml:space="preserve">Tecnológica</t>
  </si>
  <si>
    <t xml:space="preserve">433</t>
  </si>
  <si>
    <t xml:space="preserve">Llevar a cabo la investigación científica y</t>
  </si>
  <si>
    <t xml:space="preserve">tecnológica</t>
  </si>
  <si>
    <t xml:space="preserve">HOJA   29   DE   66.</t>
  </si>
  <si>
    <t xml:space="preserve">02</t>
  </si>
  <si>
    <t xml:space="preserve">Atención Médica</t>
  </si>
  <si>
    <t xml:space="preserve">HOJA   30   DE   66.</t>
  </si>
  <si>
    <t xml:space="preserve">I002</t>
  </si>
  <si>
    <t xml:space="preserve">Cruzada por la calidad de servicios de salud</t>
  </si>
  <si>
    <t xml:space="preserve">HOJA   31   DE   66.</t>
  </si>
  <si>
    <t xml:space="preserve">213</t>
  </si>
  <si>
    <t xml:space="preserve">Dirección General de Servicios Hospitalarios</t>
  </si>
  <si>
    <t xml:space="preserve">314</t>
  </si>
  <si>
    <t xml:space="preserve">Dirección General de Prevención y Control</t>
  </si>
  <si>
    <t xml:space="preserve">del Cáncer Cérvico - Uterino</t>
  </si>
  <si>
    <t xml:space="preserve">HOJA   32   DE   66.</t>
  </si>
  <si>
    <t xml:space="preserve">420</t>
  </si>
  <si>
    <t xml:space="preserve">Proporcionar atención médica</t>
  </si>
  <si>
    <t xml:space="preserve">I004</t>
  </si>
  <si>
    <t xml:space="preserve">Salud mental y adicciones</t>
  </si>
  <si>
    <t xml:space="preserve">I005</t>
  </si>
  <si>
    <t xml:space="preserve">Salud para todos</t>
  </si>
  <si>
    <t xml:space="preserve">HOJA   33   DE   66.</t>
  </si>
  <si>
    <t xml:space="preserve">J00</t>
  </si>
  <si>
    <t xml:space="preserve">Hospital Juárez de México</t>
  </si>
  <si>
    <t xml:space="preserve">HOJA   34   DE   66.</t>
  </si>
  <si>
    <t xml:space="preserve">M7F</t>
  </si>
  <si>
    <t xml:space="preserve">Instituto Nacional de Psiquiatría "Ramón de</t>
  </si>
  <si>
    <t xml:space="preserve">la Fuente Muñiz"</t>
  </si>
  <si>
    <t xml:space="preserve">M7K</t>
  </si>
  <si>
    <t xml:space="preserve">Centros de Integración Juvenil, A. C.</t>
  </si>
  <si>
    <t xml:space="preserve">NBB</t>
  </si>
  <si>
    <t xml:space="preserve">Hospital General "Dr. Manuel Gea González"</t>
  </si>
  <si>
    <t xml:space="preserve">NBD</t>
  </si>
  <si>
    <t xml:space="preserve">Hospital General de México</t>
  </si>
  <si>
    <t xml:space="preserve">HOJA   35   DE   66.</t>
  </si>
  <si>
    <t xml:space="preserve">NBG</t>
  </si>
  <si>
    <t xml:space="preserve">Hospital Infantil de México "Federico Gómez"</t>
  </si>
  <si>
    <t xml:space="preserve">NBV</t>
  </si>
  <si>
    <t xml:space="preserve">Instituto Nacional de Cancerología</t>
  </si>
  <si>
    <t xml:space="preserve">NCA</t>
  </si>
  <si>
    <t xml:space="preserve">Instituto Nacional de Cardiología "Ignacio</t>
  </si>
  <si>
    <t xml:space="preserve">Chávez"</t>
  </si>
  <si>
    <t xml:space="preserve">NCD</t>
  </si>
  <si>
    <t xml:space="preserve">Instituto Nacional de Enfermedades</t>
  </si>
  <si>
    <t xml:space="preserve">Respiratorias</t>
  </si>
  <si>
    <t xml:space="preserve">NCG</t>
  </si>
  <si>
    <t xml:space="preserve">Instituto Nacional de Ciencias Médicas y</t>
  </si>
  <si>
    <t xml:space="preserve">Nutrición "Salvador Zubirán"</t>
  </si>
  <si>
    <t xml:space="preserve">HOJA   36   DE   66.</t>
  </si>
  <si>
    <t xml:space="preserve">NCH</t>
  </si>
  <si>
    <t xml:space="preserve">Instituto Nacional de la Senectud</t>
  </si>
  <si>
    <t xml:space="preserve">NCK</t>
  </si>
  <si>
    <t xml:space="preserve">Instituto Nacional de Neurología y</t>
  </si>
  <si>
    <t xml:space="preserve">Neurocirugía "Manuel Velasco Suárez"</t>
  </si>
  <si>
    <t xml:space="preserve">NCZ</t>
  </si>
  <si>
    <t xml:space="preserve">Instituto Nacional de Pediatría</t>
  </si>
  <si>
    <t xml:space="preserve">NDE</t>
  </si>
  <si>
    <t xml:space="preserve">Instituto Nacional de Perinatología</t>
  </si>
  <si>
    <t xml:space="preserve">P00</t>
  </si>
  <si>
    <t xml:space="preserve">Centro Nacional de Rehabilitación</t>
  </si>
  <si>
    <t xml:space="preserve">HOJA   37   DE   66.</t>
  </si>
  <si>
    <t xml:space="preserve">K008</t>
  </si>
  <si>
    <t xml:space="preserve">Laboratorio de toxoide tetánico</t>
  </si>
  <si>
    <t xml:space="preserve">HOJA   38   DE   66.</t>
  </si>
  <si>
    <t xml:space="preserve">K011</t>
  </si>
  <si>
    <t xml:space="preserve">Impuestos y comisiones</t>
  </si>
  <si>
    <t xml:space="preserve">K012</t>
  </si>
  <si>
    <t xml:space="preserve">Ingeniería y servicios</t>
  </si>
  <si>
    <t xml:space="preserve">K013</t>
  </si>
  <si>
    <t xml:space="preserve">Estudios y proyectos</t>
  </si>
  <si>
    <t xml:space="preserve">HOJA   39   DE   66.</t>
  </si>
  <si>
    <t xml:space="preserve">K018</t>
  </si>
  <si>
    <t xml:space="preserve">Laboratorio Haemophilus Influenzae (I.N.H.),</t>
  </si>
  <si>
    <t xml:space="preserve">D.F.</t>
  </si>
  <si>
    <t xml:space="preserve">K026</t>
  </si>
  <si>
    <t xml:space="preserve">HOJA   40   DE   66.</t>
  </si>
  <si>
    <t xml:space="preserve">K027</t>
  </si>
  <si>
    <t xml:space="preserve">K028</t>
  </si>
  <si>
    <t xml:space="preserve">Rehabilitar unidades de primer nivel de</t>
  </si>
  <si>
    <t xml:space="preserve">atención en Oaxaca</t>
  </si>
  <si>
    <t xml:space="preserve">K029</t>
  </si>
  <si>
    <t xml:space="preserve">Construir infraestructura hospitalaria en</t>
  </si>
  <si>
    <t xml:space="preserve">Oaxaca</t>
  </si>
  <si>
    <t xml:space="preserve">HOJA   41   DE   66.</t>
  </si>
  <si>
    <t xml:space="preserve">HOJA   42   DE   66.</t>
  </si>
  <si>
    <t xml:space="preserve">Estado de Oaxaca 2/</t>
  </si>
  <si>
    <t xml:space="preserve">Instituto Nacional de Cancerología 2/</t>
  </si>
  <si>
    <t xml:space="preserve">HOJA   43   DE   66.</t>
  </si>
  <si>
    <t xml:space="preserve">HOJA   44   DE   66.</t>
  </si>
  <si>
    <t xml:space="preserve">HOJA   45   DE   66.</t>
  </si>
  <si>
    <t xml:space="preserve">HOJA   46   DE   66.</t>
  </si>
  <si>
    <t xml:space="preserve">K00</t>
  </si>
  <si>
    <t xml:space="preserve">Consejo Nacional para la Prevención y</t>
  </si>
  <si>
    <t xml:space="preserve">Control del Síndrome de Inmunodeficiencia</t>
  </si>
  <si>
    <t xml:space="preserve">Adquirida</t>
  </si>
  <si>
    <t xml:space="preserve">HOJA   47   DE   66.</t>
  </si>
  <si>
    <t xml:space="preserve">HOJA   48   DE   66.</t>
  </si>
  <si>
    <t xml:space="preserve">HOJA   49   DE   66.</t>
  </si>
  <si>
    <t xml:space="preserve">HOJA   50   DE   66.</t>
  </si>
  <si>
    <t xml:space="preserve">NHK</t>
  </si>
  <si>
    <t xml:space="preserve">Sistema Nacional para el Desarrollo Integral</t>
  </si>
  <si>
    <t xml:space="preserve">de la Familia (DIF Nacional)</t>
  </si>
  <si>
    <t xml:space="preserve">HOJA   51   DE   66.</t>
  </si>
  <si>
    <t xml:space="preserve">HOJA   52   DE   66.</t>
  </si>
  <si>
    <t xml:space="preserve">HOJA   53   DE   66.</t>
  </si>
  <si>
    <t xml:space="preserve">*</t>
  </si>
  <si>
    <t xml:space="preserve">HOJA   54   DE   66.</t>
  </si>
  <si>
    <t xml:space="preserve">HOJA   55   DE   66.</t>
  </si>
  <si>
    <t xml:space="preserve">HOJA   56   DE   66.</t>
  </si>
  <si>
    <t xml:space="preserve">HOJA   57   DE   66.</t>
  </si>
  <si>
    <t xml:space="preserve">HOJA   58   DE   66.</t>
  </si>
  <si>
    <t xml:space="preserve">03</t>
  </si>
  <si>
    <t xml:space="preserve">Producción de Bienes para la Salud</t>
  </si>
  <si>
    <t xml:space="preserve">505</t>
  </si>
  <si>
    <t xml:space="preserve">Producir bienes e insumos para sectores</t>
  </si>
  <si>
    <t xml:space="preserve">prioritarios</t>
  </si>
  <si>
    <t xml:space="preserve">HOJA   59   DE   66.</t>
  </si>
  <si>
    <t xml:space="preserve">NEF</t>
  </si>
  <si>
    <t xml:space="preserve">Laboratorios de Biológicos y Reactivos de </t>
  </si>
  <si>
    <t xml:space="preserve">México, S.A. De C.V. 2/</t>
  </si>
  <si>
    <t xml:space="preserve">HOJA   60   DE   66.</t>
  </si>
  <si>
    <t xml:space="preserve">11</t>
  </si>
  <si>
    <t xml:space="preserve">ABASTO Y ASISTENCIA SOCIAL</t>
  </si>
  <si>
    <t xml:space="preserve">HOJA   61   DE   66.</t>
  </si>
  <si>
    <t xml:space="preserve">HOJA   62   DE   66.</t>
  </si>
  <si>
    <t xml:space="preserve">421</t>
  </si>
  <si>
    <t xml:space="preserve">Proporcionar servicios de asistencia social</t>
  </si>
  <si>
    <t xml:space="preserve">y comunitarios</t>
  </si>
  <si>
    <t xml:space="preserve">HOJA   63   DE   66.</t>
  </si>
  <si>
    <t xml:space="preserve">IMSS-Solidaridad</t>
  </si>
  <si>
    <t xml:space="preserve">HOJA   64   DE   66.</t>
  </si>
  <si>
    <t xml:space="preserve">HOJA   65   DE   66.</t>
  </si>
  <si>
    <t xml:space="preserve">HOJA   66   DE   66.</t>
  </si>
  <si>
    <t xml:space="preserve">Instituto Nacional de la Senectud 2/</t>
  </si>
  <si>
    <t xml:space="preserve">1/ La suma de los parciales aparentemente puede no coincidir con los totales, debido al redondeo de las cifras. La suma considera no sólo el dígito que es directamente visible, sino tres dígitos a la derecha del punto decimal, mismos que se encuentran en</t>
  </si>
  <si>
    <t xml:space="preserve">     los archivos magnéticos.</t>
  </si>
  <si>
    <t xml:space="preserve">2/ No aparece en el PEF y se incorporó durante el ejercicio del 2001.</t>
  </si>
  <si>
    <t xml:space="preserve">C3AP280F</t>
  </si>
  <si>
    <t xml:space="preserve">HOJA       DE       .</t>
  </si>
</sst>
</file>

<file path=xl/styles.xml><?xml version="1.0" encoding="utf-8"?>
<styleSheet xmlns="http://schemas.openxmlformats.org/spreadsheetml/2006/main">
  <numFmts count="7">
    <numFmt numFmtId="164" formatCode="General"/>
    <numFmt numFmtId="165" formatCode="#,##0.0_);\(#,##0.0\)"/>
    <numFmt numFmtId="166" formatCode="[$-409]m/d/yyyy"/>
    <numFmt numFmtId="167" formatCode="h:mm"/>
    <numFmt numFmtId="168" formatCode="[$-409]#,##0_);\(#,##0\)"/>
    <numFmt numFmtId="169" formatCode="@"/>
    <numFmt numFmtId="170" formatCode="#\ ###\ ##0.0_);\(#\ ###\ ##0.0\)"/>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name val="Arial"/>
      <family val="2"/>
    </font>
    <font>
      <u val="single"/>
      <sz val="18"/>
      <color rgb="FF000000"/>
      <name val="Arial"/>
      <family val="2"/>
    </font>
    <font>
      <u val="single"/>
      <sz val="19"/>
      <color rgb="FF000000"/>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8" min="7"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6" min="12" style="0" width="14.69"/>
    <col collapsed="false" customWidth="true" hidden="false" outlineLevel="0" max="17" min="17" style="0" width="15.68"/>
    <col collapsed="false" customWidth="true" hidden="false" outlineLevel="0" max="21" min="18" style="0" width="14.69"/>
    <col collapsed="false" customWidth="true" hidden="false" outlineLevel="0" max="23" min="22" style="0" width="15.68"/>
    <col collapsed="false" customWidth="true" hidden="false" outlineLevel="0" max="26" min="26" style="0" width="0.46"/>
    <col collapsed="false" customWidth="false" hidden="true" outlineLevel="0" max="16384" min="27"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3" t="s">
        <v>1</v>
      </c>
      <c r="Z1" s="1"/>
    </row>
    <row r="2" customFormat="false" ht="23.25" hidden="false" customHeight="false" outlineLevel="0" collapsed="false">
      <c r="A2" s="1"/>
      <c r="B2" s="2" t="s">
        <v>2</v>
      </c>
      <c r="C2" s="2"/>
      <c r="D2" s="2"/>
      <c r="E2" s="2"/>
      <c r="F2" s="2"/>
      <c r="G2" s="2"/>
      <c r="H2" s="2"/>
      <c r="I2" s="2"/>
      <c r="J2" s="2"/>
      <c r="K2" s="2"/>
      <c r="L2" s="2"/>
      <c r="M2" s="2"/>
      <c r="N2" s="2"/>
      <c r="O2" s="2"/>
      <c r="P2" s="2"/>
      <c r="Q2" s="2"/>
      <c r="R2" s="2"/>
      <c r="S2" s="2"/>
      <c r="T2" s="2"/>
      <c r="U2" s="2"/>
      <c r="V2" s="2"/>
      <c r="W2" s="2"/>
      <c r="X2" s="2"/>
      <c r="Y2" s="4" t="s">
        <v>1</v>
      </c>
      <c r="Z2" s="1"/>
    </row>
    <row r="3" customFormat="false" ht="23.25" hidden="false" customHeight="false" outlineLevel="0" collapsed="false">
      <c r="A3" s="1"/>
      <c r="B3" s="2" t="s">
        <v>3</v>
      </c>
      <c r="C3" s="2"/>
      <c r="D3" s="2"/>
      <c r="E3" s="2"/>
      <c r="F3" s="2"/>
      <c r="G3" s="2"/>
      <c r="H3" s="2"/>
      <c r="I3" s="2"/>
      <c r="J3" s="2"/>
      <c r="K3" s="2"/>
      <c r="L3" s="2"/>
      <c r="M3" s="2"/>
      <c r="N3" s="2"/>
      <c r="O3" s="2"/>
      <c r="P3" s="2"/>
      <c r="Q3" s="2"/>
      <c r="R3" s="2"/>
      <c r="S3" s="2"/>
      <c r="T3" s="2"/>
      <c r="U3" s="2"/>
      <c r="V3" s="2"/>
      <c r="W3" s="2"/>
      <c r="X3" s="2"/>
      <c r="Y3" s="5" t="s">
        <v>1</v>
      </c>
      <c r="Z3" s="1"/>
    </row>
    <row r="4" customFormat="false" ht="23.25" hidden="false" customHeight="false" outlineLevel="0" collapsed="false">
      <c r="A4" s="1"/>
      <c r="B4" s="5"/>
      <c r="C4" s="5"/>
      <c r="D4" s="5"/>
      <c r="E4" s="5"/>
      <c r="F4" s="5"/>
      <c r="G4" s="5"/>
      <c r="H4" s="5"/>
      <c r="I4" s="5"/>
      <c r="J4" s="5"/>
      <c r="K4" s="5"/>
      <c r="L4" s="5"/>
      <c r="M4" s="5"/>
      <c r="N4" s="5"/>
      <c r="O4" s="5"/>
      <c r="P4" s="5"/>
      <c r="Q4" s="5"/>
      <c r="R4" s="5"/>
      <c r="S4" s="5"/>
      <c r="T4" s="5"/>
      <c r="U4" s="5"/>
      <c r="V4" s="5"/>
      <c r="W4" s="5"/>
      <c r="X4" s="5"/>
      <c r="Y4" s="6" t="s">
        <v>1</v>
      </c>
      <c r="Z4" s="1"/>
    </row>
    <row r="5" customFormat="false" ht="23.25" hidden="false" customHeight="false" outlineLevel="0" collapsed="false">
      <c r="A5" s="1"/>
      <c r="B5" s="7" t="s">
        <v>4</v>
      </c>
      <c r="C5" s="8"/>
      <c r="D5" s="8"/>
      <c r="E5" s="8"/>
      <c r="F5" s="8"/>
      <c r="G5" s="8"/>
      <c r="H5" s="8"/>
      <c r="I5" s="8"/>
      <c r="J5" s="8"/>
      <c r="K5" s="8"/>
      <c r="L5" s="8"/>
      <c r="M5" s="8"/>
      <c r="N5" s="8"/>
      <c r="O5" s="8"/>
      <c r="P5" s="8"/>
      <c r="Q5" s="8"/>
      <c r="R5" s="8"/>
      <c r="S5" s="8"/>
      <c r="T5" s="8"/>
      <c r="U5" s="8"/>
      <c r="V5" s="8"/>
      <c r="W5" s="8"/>
      <c r="X5" s="8"/>
      <c r="Y5" s="9"/>
      <c r="Z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3.25" hidden="false" customHeight="false" outlineLevel="0" collapsed="false">
      <c r="A7" s="1"/>
      <c r="B7" s="10" t="s">
        <v>5</v>
      </c>
      <c r="C7" s="10"/>
      <c r="D7" s="10"/>
      <c r="E7" s="10"/>
      <c r="F7" s="10"/>
      <c r="G7" s="10"/>
      <c r="H7" s="11"/>
      <c r="I7" s="12"/>
      <c r="J7" s="13"/>
      <c r="K7" s="14"/>
      <c r="L7" s="15" t="s">
        <v>6</v>
      </c>
      <c r="M7" s="15"/>
      <c r="N7" s="15"/>
      <c r="O7" s="15"/>
      <c r="P7" s="15"/>
      <c r="Q7" s="15"/>
      <c r="R7" s="16" t="s">
        <v>7</v>
      </c>
      <c r="S7" s="16"/>
      <c r="T7" s="16"/>
      <c r="U7" s="16"/>
      <c r="V7" s="16"/>
      <c r="W7" s="17" t="s">
        <v>8</v>
      </c>
      <c r="X7" s="17"/>
      <c r="Y7" s="17"/>
      <c r="Z7" s="1"/>
    </row>
    <row r="8" customFormat="false" ht="23.25" hidden="false" customHeight="false" outlineLevel="0" collapsed="false">
      <c r="A8" s="1"/>
      <c r="B8" s="18" t="s">
        <v>9</v>
      </c>
      <c r="C8" s="18"/>
      <c r="D8" s="18"/>
      <c r="E8" s="18"/>
      <c r="F8" s="18"/>
      <c r="G8" s="18"/>
      <c r="H8" s="19"/>
      <c r="I8" s="20"/>
      <c r="J8" s="21"/>
      <c r="K8" s="22"/>
      <c r="L8" s="23"/>
      <c r="M8" s="24"/>
      <c r="N8" s="25"/>
      <c r="O8" s="26" t="s">
        <v>10</v>
      </c>
      <c r="P8" s="27"/>
      <c r="Q8" s="28"/>
      <c r="R8" s="29" t="s">
        <v>10</v>
      </c>
      <c r="S8" s="30" t="s">
        <v>11</v>
      </c>
      <c r="T8" s="23"/>
      <c r="U8" s="27" t="s">
        <v>12</v>
      </c>
      <c r="V8" s="28"/>
      <c r="W8" s="28"/>
      <c r="X8" s="31" t="s">
        <v>13</v>
      </c>
      <c r="Y8" s="31"/>
      <c r="Z8" s="1"/>
    </row>
    <row r="9" customFormat="false" ht="23.25" hidden="false" customHeight="false" outlineLevel="0" collapsed="false">
      <c r="A9" s="1"/>
      <c r="B9" s="32"/>
      <c r="C9" s="10"/>
      <c r="D9" s="10"/>
      <c r="E9" s="10"/>
      <c r="F9" s="33"/>
      <c r="G9" s="10"/>
      <c r="H9" s="32"/>
      <c r="I9" s="20"/>
      <c r="J9" s="5" t="s">
        <v>14</v>
      </c>
      <c r="K9" s="22"/>
      <c r="L9" s="34" t="s">
        <v>15</v>
      </c>
      <c r="M9" s="29" t="s">
        <v>16</v>
      </c>
      <c r="N9" s="30" t="s">
        <v>15</v>
      </c>
      <c r="O9" s="34" t="s">
        <v>17</v>
      </c>
      <c r="P9" s="27" t="s">
        <v>18</v>
      </c>
      <c r="Q9" s="24"/>
      <c r="R9" s="34" t="s">
        <v>17</v>
      </c>
      <c r="S9" s="29" t="s">
        <v>19</v>
      </c>
      <c r="T9" s="34" t="s">
        <v>20</v>
      </c>
      <c r="U9" s="27" t="s">
        <v>21</v>
      </c>
      <c r="V9" s="28"/>
      <c r="W9" s="28"/>
      <c r="X9" s="28"/>
      <c r="Y9" s="29"/>
      <c r="Z9" s="1"/>
    </row>
    <row r="10" customFormat="false" ht="23.25" hidden="false" customHeight="false" outlineLevel="0" collapsed="false">
      <c r="A10" s="1"/>
      <c r="B10" s="32" t="s">
        <v>22</v>
      </c>
      <c r="C10" s="32" t="s">
        <v>23</v>
      </c>
      <c r="D10" s="32" t="s">
        <v>24</v>
      </c>
      <c r="E10" s="32" t="s">
        <v>25</v>
      </c>
      <c r="F10" s="32" t="s">
        <v>26</v>
      </c>
      <c r="G10" s="32" t="s">
        <v>27</v>
      </c>
      <c r="H10" s="32" t="s">
        <v>28</v>
      </c>
      <c r="I10" s="20"/>
      <c r="J10" s="5"/>
      <c r="K10" s="22"/>
      <c r="L10" s="34" t="s">
        <v>29</v>
      </c>
      <c r="M10" s="29" t="s">
        <v>30</v>
      </c>
      <c r="N10" s="30" t="s">
        <v>31</v>
      </c>
      <c r="O10" s="34" t="s">
        <v>32</v>
      </c>
      <c r="P10" s="27" t="s">
        <v>33</v>
      </c>
      <c r="Q10" s="29" t="s">
        <v>34</v>
      </c>
      <c r="R10" s="34" t="s">
        <v>32</v>
      </c>
      <c r="S10" s="29" t="s">
        <v>35</v>
      </c>
      <c r="T10" s="34" t="s">
        <v>36</v>
      </c>
      <c r="U10" s="27" t="s">
        <v>37</v>
      </c>
      <c r="V10" s="27" t="s">
        <v>34</v>
      </c>
      <c r="W10" s="27" t="s">
        <v>38</v>
      </c>
      <c r="X10" s="27" t="s">
        <v>39</v>
      </c>
      <c r="Y10" s="29" t="s">
        <v>40</v>
      </c>
      <c r="Z10" s="1"/>
    </row>
    <row r="11" customFormat="false" ht="23.25" hidden="false" customHeight="false" outlineLevel="0" collapsed="false">
      <c r="A11" s="1"/>
      <c r="B11" s="35"/>
      <c r="C11" s="35"/>
      <c r="D11" s="35"/>
      <c r="E11" s="35"/>
      <c r="F11" s="35"/>
      <c r="G11" s="35"/>
      <c r="H11" s="35"/>
      <c r="I11" s="36"/>
      <c r="J11" s="37"/>
      <c r="K11" s="38"/>
      <c r="L11" s="39"/>
      <c r="M11" s="40"/>
      <c r="N11" s="41"/>
      <c r="O11" s="39"/>
      <c r="P11" s="42"/>
      <c r="Q11" s="42"/>
      <c r="R11" s="40"/>
      <c r="S11" s="40"/>
      <c r="T11" s="39"/>
      <c r="U11" s="42"/>
      <c r="V11" s="42"/>
      <c r="W11" s="42"/>
      <c r="X11" s="42"/>
      <c r="Y11" s="40"/>
      <c r="Z11" s="1"/>
    </row>
    <row r="12" customFormat="false" ht="23.25" hidden="false" customHeight="false" outlineLevel="0" collapsed="false">
      <c r="A12" s="1"/>
      <c r="B12" s="43"/>
      <c r="C12" s="43"/>
      <c r="D12" s="43"/>
      <c r="E12" s="43"/>
      <c r="F12" s="43"/>
      <c r="G12" s="43"/>
      <c r="H12" s="43"/>
      <c r="I12" s="44"/>
      <c r="J12" s="45" t="s">
        <v>41</v>
      </c>
      <c r="K12" s="46"/>
      <c r="L12" s="47" t="n">
        <f aca="false">SUM(L19+L2664)</f>
        <v>2978486.284</v>
      </c>
      <c r="M12" s="48" t="n">
        <f aca="false">SUM(M19+M2664)</f>
        <v>1217197.541</v>
      </c>
      <c r="N12" s="49" t="n">
        <f aca="false">SUM(N19+N2664)</f>
        <v>636734.282</v>
      </c>
      <c r="O12" s="50" t="n">
        <f aca="false">SUM(O19+O2664)</f>
        <v>12550723.575</v>
      </c>
      <c r="P12" s="51" t="n">
        <f aca="false">SUM(P19+P2664)</f>
        <v>21387.5</v>
      </c>
      <c r="Q12" s="51" t="n">
        <f aca="false">SUM(Q19+Q2664)</f>
        <v>17404529.182</v>
      </c>
      <c r="R12" s="48" t="n">
        <f aca="false">SUM(R19+R2664)</f>
        <v>435659.2</v>
      </c>
      <c r="S12" s="49" t="n">
        <f aca="false">SUM(S19+S2664)</f>
        <v>98532.777</v>
      </c>
      <c r="T12" s="47" t="n">
        <f aca="false">SUM(T19+T2664)</f>
        <v>214236.1</v>
      </c>
      <c r="U12" s="51" t="n">
        <f aca="false">SUM(U19+U2664)</f>
        <v>1125115.631</v>
      </c>
      <c r="V12" s="51" t="n">
        <f aca="false">SUM(V19+V2664)</f>
        <v>1873543.708</v>
      </c>
      <c r="W12" s="51" t="n">
        <f aca="false">SUM(W19+W2664)</f>
        <v>19278072.89</v>
      </c>
      <c r="X12" s="52" t="n">
        <f aca="false">(Q12/W12)*100</f>
        <v>90.281478243752</v>
      </c>
      <c r="Y12" s="53" t="n">
        <f aca="false">(V12/W12)*100</f>
        <v>9.71852175624801</v>
      </c>
      <c r="Z12" s="1"/>
    </row>
    <row r="13" customFormat="false" ht="23.25" hidden="false" customHeight="false" outlineLevel="0" collapsed="false">
      <c r="A13" s="1"/>
      <c r="B13" s="43"/>
      <c r="C13" s="43"/>
      <c r="D13" s="43"/>
      <c r="E13" s="43"/>
      <c r="F13" s="43"/>
      <c r="G13" s="43"/>
      <c r="H13" s="43"/>
      <c r="I13" s="44"/>
      <c r="J13" s="54" t="s">
        <v>42</v>
      </c>
      <c r="K13" s="55"/>
      <c r="L13" s="49" t="n">
        <f aca="false">SUM(L20+L2665)</f>
        <v>2772866.107</v>
      </c>
      <c r="M13" s="49" t="n">
        <f aca="false">SUM(M20+M2665)</f>
        <v>1232054.895</v>
      </c>
      <c r="N13" s="49" t="n">
        <f aca="false">SUM(N20+N2665)</f>
        <v>589862.438</v>
      </c>
      <c r="O13" s="49" t="n">
        <f aca="false">SUM(O20+O2665)</f>
        <v>12197050.95</v>
      </c>
      <c r="P13" s="49" t="n">
        <f aca="false">SUM(P20+P2665)</f>
        <v>18797.7</v>
      </c>
      <c r="Q13" s="49" t="n">
        <f aca="false">SUM(Q20+Q2665)</f>
        <v>16810632.09</v>
      </c>
      <c r="R13" s="49" t="n">
        <f aca="false">SUM(R20+R2665)</f>
        <v>592871.4984</v>
      </c>
      <c r="S13" s="49" t="n">
        <f aca="false">SUM(S20+S2665)</f>
        <v>82333.219</v>
      </c>
      <c r="T13" s="49" t="n">
        <f aca="false">SUM(T20+T2665)</f>
        <v>150188.317</v>
      </c>
      <c r="U13" s="49" t="n">
        <f aca="false">SUM(U20+U2665)</f>
        <v>1133701.367</v>
      </c>
      <c r="V13" s="49" t="n">
        <f aca="false">SUM(V20+V2665)</f>
        <v>1959094.4014</v>
      </c>
      <c r="W13" s="49" t="n">
        <f aca="false">SUM(W20+W2665)</f>
        <v>18769726.4914</v>
      </c>
      <c r="X13" s="56" t="n">
        <f aca="false">(Q13/W13)*100</f>
        <v>89.5624776296148</v>
      </c>
      <c r="Y13" s="56" t="n">
        <f aca="false">(V13/W13)*100</f>
        <v>10.4375223703852</v>
      </c>
      <c r="Z13" s="23"/>
    </row>
    <row r="14" customFormat="false" ht="23.25" hidden="false" customHeight="false" outlineLevel="0" collapsed="false">
      <c r="A14" s="1"/>
      <c r="B14" s="43"/>
      <c r="C14" s="43"/>
      <c r="D14" s="43"/>
      <c r="E14" s="43"/>
      <c r="F14" s="43"/>
      <c r="G14" s="43"/>
      <c r="H14" s="43"/>
      <c r="I14" s="44"/>
      <c r="J14" s="54" t="s">
        <v>43</v>
      </c>
      <c r="K14" s="55"/>
      <c r="L14" s="49" t="n">
        <f aca="false">SUM(L21+L2666)</f>
        <v>2571798.782</v>
      </c>
      <c r="M14" s="49" t="n">
        <f aca="false">SUM(M21+M2666)</f>
        <v>1196542.77</v>
      </c>
      <c r="N14" s="49" t="n">
        <f aca="false">SUM(N21+N2666)</f>
        <v>500151.895</v>
      </c>
      <c r="O14" s="49" t="n">
        <f aca="false">SUM(O21+O2666)</f>
        <v>12018292.343</v>
      </c>
      <c r="P14" s="49" t="n">
        <f aca="false">SUM(P21+P2666)</f>
        <v>14462.537</v>
      </c>
      <c r="Q14" s="49" t="n">
        <f aca="false">SUM(Q21+Q2666)</f>
        <v>16301248.327</v>
      </c>
      <c r="R14" s="49" t="n">
        <f aca="false">SUM(R21+R2666)</f>
        <v>556088.499</v>
      </c>
      <c r="S14" s="49" t="n">
        <f aca="false">SUM(S21+S2666)</f>
        <v>50914.322</v>
      </c>
      <c r="T14" s="49" t="n">
        <f aca="false">SUM(T21+T2666)</f>
        <v>104159.754</v>
      </c>
      <c r="U14" s="49" t="n">
        <f aca="false">SUM(U21+U2666)</f>
        <v>1101106.75</v>
      </c>
      <c r="V14" s="48" t="n">
        <f aca="false">SUM(V21+V2666)</f>
        <v>1812269.325</v>
      </c>
      <c r="W14" s="48" t="n">
        <f aca="false">SUM(W21+W2666)</f>
        <v>18113517.652</v>
      </c>
      <c r="X14" s="53" t="n">
        <f aca="false">(Q14/W14)*100</f>
        <v>89.9949343919959</v>
      </c>
      <c r="Y14" s="53" t="n">
        <f aca="false">(V14/W14)*100</f>
        <v>10.0050656080041</v>
      </c>
      <c r="Z14" s="23"/>
    </row>
    <row r="15" customFormat="false" ht="23.25" hidden="false" customHeight="false" outlineLevel="0" collapsed="false">
      <c r="A15" s="1"/>
      <c r="B15" s="43"/>
      <c r="C15" s="43"/>
      <c r="D15" s="43"/>
      <c r="E15" s="43"/>
      <c r="F15" s="43"/>
      <c r="G15" s="43"/>
      <c r="H15" s="43"/>
      <c r="I15" s="44"/>
      <c r="J15" s="54" t="s">
        <v>44</v>
      </c>
      <c r="K15" s="55"/>
      <c r="L15" s="49" t="n">
        <f aca="false">(L14/L12)*100</f>
        <v>86.3458326404031</v>
      </c>
      <c r="M15" s="49" t="n">
        <f aca="false">(M14/M12)*100</f>
        <v>98.30308801125</v>
      </c>
      <c r="N15" s="49" t="n">
        <f aca="false">(N14/N12)*100</f>
        <v>78.5495471406077</v>
      </c>
      <c r="O15" s="49" t="n">
        <f aca="false">(O14/O12)*100</f>
        <v>95.7577646514297</v>
      </c>
      <c r="P15" s="49" t="n">
        <f aca="false">(P14/P12)*100</f>
        <v>67.621447106955</v>
      </c>
      <c r="Q15" s="49" t="n">
        <f aca="false">(Q14/Q12)*100</f>
        <v>93.6609554704816</v>
      </c>
      <c r="R15" s="49" t="n">
        <f aca="false">(R14/R12)*100</f>
        <v>127.643006046928</v>
      </c>
      <c r="S15" s="49" t="n">
        <f aca="false">(S14/S12)*100</f>
        <v>51.6724723997173</v>
      </c>
      <c r="T15" s="49" t="n">
        <f aca="false">(T14/T12)*100</f>
        <v>48.6191421520463</v>
      </c>
      <c r="U15" s="49" t="n">
        <f aca="false">(U14/U12)*100</f>
        <v>97.8660965736774</v>
      </c>
      <c r="V15" s="48" t="n">
        <f aca="false">(V14/V12)*100</f>
        <v>96.7294927394349</v>
      </c>
      <c r="W15" s="48" t="n">
        <f aca="false">(W14/W12)*100</f>
        <v>93.9591719325634</v>
      </c>
      <c r="X15" s="53"/>
      <c r="Y15" s="53"/>
      <c r="Z15" s="23"/>
    </row>
    <row r="16" customFormat="false" ht="23.25" hidden="false" customHeight="false" outlineLevel="0" collapsed="false">
      <c r="A16" s="1"/>
      <c r="B16" s="43"/>
      <c r="C16" s="43"/>
      <c r="D16" s="43"/>
      <c r="E16" s="43"/>
      <c r="F16" s="43"/>
      <c r="G16" s="43"/>
      <c r="H16" s="43"/>
      <c r="I16" s="44"/>
      <c r="J16" s="54" t="s">
        <v>45</v>
      </c>
      <c r="K16" s="55"/>
      <c r="L16" s="49" t="n">
        <f aca="false">(L14/L13)*100</f>
        <v>92.7487546372177</v>
      </c>
      <c r="M16" s="49" t="n">
        <f aca="false">(M14/M13)*100</f>
        <v>97.1176507520795</v>
      </c>
      <c r="N16" s="49" t="n">
        <f aca="false">(N14/N13)*100</f>
        <v>84.7912772164008</v>
      </c>
      <c r="O16" s="49" t="n">
        <f aca="false">(O14/O13)*100</f>
        <v>98.5344112463513</v>
      </c>
      <c r="P16" s="49" t="n">
        <f aca="false">(P14/P13)*100</f>
        <v>76.9378009011741</v>
      </c>
      <c r="Q16" s="49" t="n">
        <f aca="false">(Q14/Q13)*100</f>
        <v>96.9698714463984</v>
      </c>
      <c r="R16" s="49" t="n">
        <f aca="false">(R14/R13)*100</f>
        <v>93.7957888852361</v>
      </c>
      <c r="S16" s="49" t="n">
        <f aca="false">(S14/S13)*100</f>
        <v>61.8393433639464</v>
      </c>
      <c r="T16" s="49" t="n">
        <f aca="false">(T14/T13)*100</f>
        <v>69.3527672994698</v>
      </c>
      <c r="U16" s="49" t="n">
        <f aca="false">(U14/U13)*100</f>
        <v>97.1249380172971</v>
      </c>
      <c r="V16" s="48" t="n">
        <f aca="false">(V14/V13)*100</f>
        <v>92.5054618963192</v>
      </c>
      <c r="W16" s="48" t="n">
        <f aca="false">(W14/W13)*100</f>
        <v>96.5038977009033</v>
      </c>
      <c r="X16" s="53"/>
      <c r="Y16" s="53"/>
      <c r="Z16" s="23"/>
    </row>
    <row r="17" customFormat="false" ht="23.25" hidden="false" customHeight="false" outlineLevel="0" collapsed="false">
      <c r="A17" s="1"/>
      <c r="B17" s="43"/>
      <c r="C17" s="43"/>
      <c r="D17" s="43"/>
      <c r="E17" s="43"/>
      <c r="F17" s="43"/>
      <c r="G17" s="43"/>
      <c r="H17" s="43"/>
      <c r="I17" s="44"/>
      <c r="J17" s="57"/>
      <c r="K17" s="58"/>
      <c r="L17" s="59"/>
      <c r="M17" s="59"/>
      <c r="N17" s="59"/>
      <c r="O17" s="59"/>
      <c r="P17" s="59"/>
      <c r="Q17" s="59"/>
      <c r="R17" s="59"/>
      <c r="S17" s="59"/>
      <c r="T17" s="59"/>
      <c r="U17" s="59"/>
      <c r="V17" s="60"/>
      <c r="W17" s="60"/>
      <c r="X17" s="24"/>
      <c r="Y17" s="24"/>
      <c r="Z17" s="23"/>
    </row>
    <row r="18" customFormat="false" ht="23.25" hidden="false" customHeight="false" outlineLevel="0" collapsed="false">
      <c r="A18" s="1"/>
      <c r="B18" s="61" t="s">
        <v>46</v>
      </c>
      <c r="C18" s="61"/>
      <c r="D18" s="61"/>
      <c r="E18" s="61"/>
      <c r="F18" s="61"/>
      <c r="G18" s="61"/>
      <c r="H18" s="61"/>
      <c r="I18" s="44"/>
      <c r="J18" s="57" t="s">
        <v>47</v>
      </c>
      <c r="K18" s="58"/>
      <c r="L18" s="59"/>
      <c r="M18" s="59"/>
      <c r="N18" s="59"/>
      <c r="O18" s="59"/>
      <c r="P18" s="59"/>
      <c r="Q18" s="59"/>
      <c r="R18" s="59"/>
      <c r="S18" s="59"/>
      <c r="T18" s="59"/>
      <c r="U18" s="59"/>
      <c r="V18" s="60"/>
      <c r="W18" s="60"/>
      <c r="X18" s="24"/>
      <c r="Y18" s="24"/>
      <c r="Z18" s="23"/>
    </row>
    <row r="19" customFormat="false" ht="23.25" hidden="false" customHeight="false" outlineLevel="0" collapsed="false">
      <c r="A19" s="1"/>
      <c r="B19" s="61"/>
      <c r="C19" s="61"/>
      <c r="D19" s="61"/>
      <c r="E19" s="61"/>
      <c r="F19" s="61"/>
      <c r="G19" s="61"/>
      <c r="H19" s="61"/>
      <c r="I19" s="44"/>
      <c r="J19" s="57" t="s">
        <v>48</v>
      </c>
      <c r="K19" s="58"/>
      <c r="L19" s="59" t="n">
        <f aca="false">L26+L538+L1287+L2595</f>
        <v>2978486.284</v>
      </c>
      <c r="M19" s="59" t="n">
        <f aca="false">M26+M538+M1287+M2595</f>
        <v>1217197.541</v>
      </c>
      <c r="N19" s="59" t="n">
        <f aca="false">N26+N538+N1287+N2595</f>
        <v>636734.282</v>
      </c>
      <c r="O19" s="59" t="n">
        <f aca="false">O26+O538+O1287+O2595</f>
        <v>11190002.411</v>
      </c>
      <c r="P19" s="59" t="n">
        <f aca="false">P26+P538+P1287+P2595</f>
        <v>21387.5</v>
      </c>
      <c r="Q19" s="59" t="n">
        <f aca="false">Q26+Q538+Q1287+Q2595</f>
        <v>16043808.018</v>
      </c>
      <c r="R19" s="59" t="n">
        <f aca="false">R26+R538+R1287+R2595</f>
        <v>390908</v>
      </c>
      <c r="S19" s="59" t="n">
        <f aca="false">S26+S538+S1287+S2595</f>
        <v>98532.777</v>
      </c>
      <c r="T19" s="59" t="n">
        <f aca="false">T26+T538+T1287+T2595</f>
        <v>214236.1</v>
      </c>
      <c r="U19" s="59" t="n">
        <f aca="false">U26+U538+U1287+U2595</f>
        <v>1125115.631</v>
      </c>
      <c r="V19" s="60" t="n">
        <f aca="false">V26+V538+V1287+V2595</f>
        <v>1828792.508</v>
      </c>
      <c r="W19" s="60" t="n">
        <f aca="false">W26+W538+W1287+W2595</f>
        <v>17872600.526</v>
      </c>
      <c r="X19" s="24" t="n">
        <f aca="false">(Q19/W19)*100</f>
        <v>89.7676194052478</v>
      </c>
      <c r="Y19" s="24" t="n">
        <f aca="false">(V19/W19)*100</f>
        <v>10.2323805947522</v>
      </c>
      <c r="Z19" s="23"/>
    </row>
    <row r="20" customFormat="false" ht="23.25" hidden="false" customHeight="false" outlineLevel="0" collapsed="false">
      <c r="A20" s="1"/>
      <c r="B20" s="61"/>
      <c r="C20" s="61"/>
      <c r="D20" s="61"/>
      <c r="E20" s="61"/>
      <c r="F20" s="61"/>
      <c r="G20" s="61"/>
      <c r="H20" s="61"/>
      <c r="I20" s="44"/>
      <c r="J20" s="57" t="s">
        <v>49</v>
      </c>
      <c r="K20" s="58"/>
      <c r="L20" s="59" t="n">
        <f aca="false">L27+L539+L1288+L2596</f>
        <v>2772866.107</v>
      </c>
      <c r="M20" s="59" t="n">
        <f aca="false">M27+M539+M1288+M2596</f>
        <v>1232054.895</v>
      </c>
      <c r="N20" s="59" t="n">
        <f aca="false">N27+N539+N1288+N2596</f>
        <v>589862.438</v>
      </c>
      <c r="O20" s="59" t="n">
        <f aca="false">O27+O539+O1288+O2596</f>
        <v>10818253.562</v>
      </c>
      <c r="P20" s="59" t="n">
        <f aca="false">P27+P539+P1288+P2596</f>
        <v>18797.7</v>
      </c>
      <c r="Q20" s="59" t="n">
        <f aca="false">Q27+Q539+Q1288+Q2596</f>
        <v>15431834.702</v>
      </c>
      <c r="R20" s="59" t="n">
        <f aca="false">R27+R539+R1288+R2596</f>
        <v>533554.7864</v>
      </c>
      <c r="S20" s="59" t="n">
        <f aca="false">S27+S539+S1288+S2596</f>
        <v>82333.219</v>
      </c>
      <c r="T20" s="59" t="n">
        <f aca="false">T27+T539+T1288+T2596</f>
        <v>150188.317</v>
      </c>
      <c r="U20" s="59" t="n">
        <f aca="false">U27+U539+U1288+U2596</f>
        <v>1133701.367</v>
      </c>
      <c r="V20" s="60" t="n">
        <f aca="false">V27+V539+V1288+V2596</f>
        <v>1899777.6894</v>
      </c>
      <c r="W20" s="60" t="n">
        <f aca="false">W27+W539+W1288+W2596</f>
        <v>17331612.3914</v>
      </c>
      <c r="X20" s="24" t="n">
        <f aca="false">(Q20/W20)*100</f>
        <v>89.038655801334</v>
      </c>
      <c r="Y20" s="24" t="n">
        <f aca="false">(V20/W20)*100</f>
        <v>10.961344198666</v>
      </c>
      <c r="Z20" s="23"/>
    </row>
    <row r="21" customFormat="false" ht="23.25" hidden="false" customHeight="false" outlineLevel="0" collapsed="false">
      <c r="A21" s="1"/>
      <c r="B21" s="61"/>
      <c r="C21" s="61"/>
      <c r="D21" s="61"/>
      <c r="E21" s="61"/>
      <c r="F21" s="61"/>
      <c r="G21" s="61"/>
      <c r="H21" s="61"/>
      <c r="I21" s="44"/>
      <c r="J21" s="57" t="s">
        <v>50</v>
      </c>
      <c r="K21" s="58"/>
      <c r="L21" s="59" t="n">
        <f aca="false">L28+L540+L1289+L2597</f>
        <v>2571798.782</v>
      </c>
      <c r="M21" s="59" t="n">
        <f aca="false">M28+M540+M1289+M2597</f>
        <v>1196542.77</v>
      </c>
      <c r="N21" s="59" t="n">
        <f aca="false">N28+N540+N1289+N2597</f>
        <v>500151.895</v>
      </c>
      <c r="O21" s="59" t="n">
        <f aca="false">O28+O540+O1289+O2597</f>
        <v>10640331.502</v>
      </c>
      <c r="P21" s="59" t="n">
        <f aca="false">P28+P540+P1289+P2597</f>
        <v>14462.537</v>
      </c>
      <c r="Q21" s="59" t="n">
        <f aca="false">Q28+Q540+Q1289+Q2597</f>
        <v>14923287.486</v>
      </c>
      <c r="R21" s="59" t="n">
        <f aca="false">R28+R540+R1289+R2597</f>
        <v>497771.788</v>
      </c>
      <c r="S21" s="59" t="n">
        <f aca="false">S28+S540+S1289+S2597</f>
        <v>50914.322</v>
      </c>
      <c r="T21" s="59" t="n">
        <f aca="false">T28+T540+T1289+T2597</f>
        <v>104159.754</v>
      </c>
      <c r="U21" s="59" t="n">
        <f aca="false">U28+U540+U1289+U2597</f>
        <v>1101106.75</v>
      </c>
      <c r="V21" s="60" t="n">
        <f aca="false">V28+V540+V1289+V2597</f>
        <v>1753952.614</v>
      </c>
      <c r="W21" s="60" t="n">
        <f aca="false">W28+W540+W1289+W2597</f>
        <v>16677240.1</v>
      </c>
      <c r="X21" s="24" t="n">
        <f aca="false">(Q21/W21)*100</f>
        <v>89.4829563915674</v>
      </c>
      <c r="Y21" s="24" t="n">
        <f aca="false">(V21/W21)*100</f>
        <v>10.5170436084325</v>
      </c>
      <c r="Z21" s="23"/>
    </row>
    <row r="22" customFormat="false" ht="23.25" hidden="false" customHeight="false" outlineLevel="0" collapsed="false">
      <c r="A22" s="1"/>
      <c r="B22" s="61"/>
      <c r="C22" s="61"/>
      <c r="D22" s="61"/>
      <c r="E22" s="61"/>
      <c r="F22" s="61"/>
      <c r="G22" s="61"/>
      <c r="H22" s="61"/>
      <c r="I22" s="44"/>
      <c r="J22" s="62" t="s">
        <v>51</v>
      </c>
      <c r="K22" s="63"/>
      <c r="L22" s="59" t="n">
        <f aca="false">(L21/L19)*100</f>
        <v>86.3458326404031</v>
      </c>
      <c r="M22" s="59" t="n">
        <f aca="false">(M21/M19)*100</f>
        <v>98.30308801125</v>
      </c>
      <c r="N22" s="59" t="n">
        <f aca="false">(N21/N19)*100</f>
        <v>78.5495471406077</v>
      </c>
      <c r="O22" s="59" t="n">
        <f aca="false">(O21/O19)*100</f>
        <v>95.0878392263825</v>
      </c>
      <c r="P22" s="59" t="n">
        <f aca="false">(P21/P19)*100</f>
        <v>67.621447106955</v>
      </c>
      <c r="Q22" s="60" t="n">
        <f aca="false">(Q21/Q19)*100</f>
        <v>93.0158692328975</v>
      </c>
      <c r="R22" s="59" t="n">
        <f aca="false">(R21/R19)*100</f>
        <v>127.337324383231</v>
      </c>
      <c r="S22" s="59" t="n">
        <f aca="false">(S21/S19)*100</f>
        <v>51.6724723997173</v>
      </c>
      <c r="T22" s="59" t="n">
        <f aca="false">(T21/T19)*100</f>
        <v>48.6191421520463</v>
      </c>
      <c r="U22" s="59" t="n">
        <f aca="false">(U21/U19)*100</f>
        <v>97.8660965736774</v>
      </c>
      <c r="V22" s="60" t="n">
        <f aca="false">(V21/V19)*100</f>
        <v>95.9076880688971</v>
      </c>
      <c r="W22" s="60" t="n">
        <f aca="false">(W21/W19)*100</f>
        <v>93.3117711423077</v>
      </c>
      <c r="X22" s="24"/>
      <c r="Y22" s="24"/>
      <c r="Z22" s="1"/>
    </row>
    <row r="23" customFormat="false" ht="23.25" hidden="false" customHeight="false" outlineLevel="0" collapsed="false">
      <c r="A23" s="1"/>
      <c r="B23" s="61"/>
      <c r="C23" s="61"/>
      <c r="D23" s="61"/>
      <c r="E23" s="61"/>
      <c r="F23" s="61"/>
      <c r="G23" s="61"/>
      <c r="H23" s="61"/>
      <c r="I23" s="44"/>
      <c r="J23" s="62" t="s">
        <v>52</v>
      </c>
      <c r="K23" s="63"/>
      <c r="L23" s="59" t="n">
        <f aca="false">(L21/L20)*100</f>
        <v>92.7487546372177</v>
      </c>
      <c r="M23" s="60" t="n">
        <f aca="false">(M21/M20)*100</f>
        <v>97.1176507520795</v>
      </c>
      <c r="N23" s="59" t="n">
        <f aca="false">(N21/N20)*100</f>
        <v>84.7912772164008</v>
      </c>
      <c r="O23" s="59" t="n">
        <f aca="false">(O21/O20)*100</f>
        <v>98.3553532094592</v>
      </c>
      <c r="P23" s="60" t="n">
        <f aca="false">(P21/P20)*100</f>
        <v>76.9378009011741</v>
      </c>
      <c r="Q23" s="60" t="n">
        <f aca="false">(Q21/Q20)*100</f>
        <v>96.7045576509831</v>
      </c>
      <c r="R23" s="60" t="n">
        <f aca="false">(R21/R20)*100</f>
        <v>93.2934725145219</v>
      </c>
      <c r="S23" s="59" t="n">
        <f aca="false">(S21/S20)*100</f>
        <v>61.8393433639464</v>
      </c>
      <c r="T23" s="59" t="n">
        <f aca="false">(T21/T20)*100</f>
        <v>69.3527672994698</v>
      </c>
      <c r="U23" s="59" t="n">
        <f aca="false">(U21/U20)*100</f>
        <v>97.1249380172971</v>
      </c>
      <c r="V23" s="60" t="n">
        <f aca="false">(V21/V20)*100</f>
        <v>92.3240979082108</v>
      </c>
      <c r="W23" s="60" t="n">
        <f aca="false">(W21/W20)*100</f>
        <v>96.2244003810938</v>
      </c>
      <c r="X23" s="24"/>
      <c r="Y23" s="24"/>
      <c r="Z23" s="1"/>
    </row>
    <row r="24" customFormat="false" ht="23.25" hidden="false" customHeight="false" outlineLevel="0" collapsed="false">
      <c r="A24" s="1"/>
      <c r="B24" s="61"/>
      <c r="C24" s="61"/>
      <c r="D24" s="61"/>
      <c r="E24" s="61"/>
      <c r="F24" s="61"/>
      <c r="G24" s="61"/>
      <c r="H24" s="61"/>
      <c r="I24" s="44"/>
      <c r="J24" s="62"/>
      <c r="K24" s="63"/>
      <c r="L24" s="59"/>
      <c r="M24" s="60"/>
      <c r="N24" s="59"/>
      <c r="O24" s="59"/>
      <c r="P24" s="60"/>
      <c r="Q24" s="60"/>
      <c r="R24" s="60"/>
      <c r="S24" s="59"/>
      <c r="T24" s="59"/>
      <c r="U24" s="59"/>
      <c r="V24" s="60"/>
      <c r="W24" s="60"/>
      <c r="X24" s="24"/>
      <c r="Y24" s="24"/>
      <c r="Z24" s="1"/>
    </row>
    <row r="25" customFormat="false" ht="23.25" hidden="false" customHeight="false" outlineLevel="0" collapsed="false">
      <c r="A25" s="1"/>
      <c r="B25" s="61"/>
      <c r="C25" s="61" t="s">
        <v>53</v>
      </c>
      <c r="D25" s="61"/>
      <c r="E25" s="61"/>
      <c r="F25" s="61"/>
      <c r="G25" s="61"/>
      <c r="H25" s="61"/>
      <c r="I25" s="44"/>
      <c r="J25" s="62" t="s">
        <v>54</v>
      </c>
      <c r="K25" s="63"/>
      <c r="L25" s="59"/>
      <c r="M25" s="60"/>
      <c r="N25" s="59"/>
      <c r="O25" s="59"/>
      <c r="P25" s="60"/>
      <c r="Q25" s="60"/>
      <c r="R25" s="60"/>
      <c r="S25" s="59"/>
      <c r="T25" s="59"/>
      <c r="U25" s="59"/>
      <c r="V25" s="60"/>
      <c r="W25" s="60"/>
      <c r="X25" s="24"/>
      <c r="Y25" s="24"/>
      <c r="Z25" s="1"/>
    </row>
    <row r="26" customFormat="false" ht="23.25" hidden="false" customHeight="false" outlineLevel="0" collapsed="false">
      <c r="A26" s="1"/>
      <c r="B26" s="61"/>
      <c r="C26" s="61"/>
      <c r="D26" s="61"/>
      <c r="E26" s="61"/>
      <c r="F26" s="61"/>
      <c r="G26" s="61"/>
      <c r="H26" s="61"/>
      <c r="I26" s="44" t="s">
        <v>55</v>
      </c>
      <c r="J26" s="62" t="s">
        <v>48</v>
      </c>
      <c r="K26" s="63"/>
      <c r="L26" s="59" t="n">
        <f aca="false">L33</f>
        <v>1968656.279</v>
      </c>
      <c r="M26" s="60" t="n">
        <f aca="false">M33</f>
        <v>36156.188</v>
      </c>
      <c r="N26" s="59" t="n">
        <f aca="false">N33</f>
        <v>382247.992</v>
      </c>
      <c r="O26" s="59" t="n">
        <f aca="false">O33</f>
        <v>220790.014</v>
      </c>
      <c r="P26" s="60" t="n">
        <f aca="false">P33</f>
        <v>14656.5</v>
      </c>
      <c r="Q26" s="60" t="n">
        <f aca="false">Q33</f>
        <v>2622506.973</v>
      </c>
      <c r="R26" s="60" t="n">
        <f aca="false">R33</f>
        <v>0</v>
      </c>
      <c r="S26" s="59" t="n">
        <f aca="false">S33</f>
        <v>5444.3</v>
      </c>
      <c r="T26" s="59" t="n">
        <f aca="false">T33</f>
        <v>0</v>
      </c>
      <c r="U26" s="59" t="n">
        <f aca="false">U33</f>
        <v>0</v>
      </c>
      <c r="V26" s="60" t="n">
        <f aca="false">V33</f>
        <v>5444.3</v>
      </c>
      <c r="W26" s="60" t="n">
        <f aca="false">W33</f>
        <v>2627951.273</v>
      </c>
      <c r="X26" s="24" t="n">
        <f aca="false">(Q26/W26)*100</f>
        <v>99.7928310141845</v>
      </c>
      <c r="Y26" s="24" t="n">
        <f aca="false">(V26/W26)*100</f>
        <v>0.207168985815514</v>
      </c>
      <c r="Z26" s="1"/>
    </row>
    <row r="27" customFormat="false" ht="23.25" hidden="false" customHeight="false" outlineLevel="0" collapsed="false">
      <c r="A27" s="1"/>
      <c r="B27" s="61"/>
      <c r="C27" s="61"/>
      <c r="D27" s="61"/>
      <c r="E27" s="61"/>
      <c r="F27" s="61"/>
      <c r="G27" s="61"/>
      <c r="H27" s="61"/>
      <c r="I27" s="44"/>
      <c r="J27" s="62" t="s">
        <v>49</v>
      </c>
      <c r="K27" s="63"/>
      <c r="L27" s="59" t="n">
        <f aca="false">L34</f>
        <v>1704182.538</v>
      </c>
      <c r="M27" s="60" t="n">
        <f aca="false">M34</f>
        <v>36693.171</v>
      </c>
      <c r="N27" s="59" t="n">
        <f aca="false">N34</f>
        <v>347711.449</v>
      </c>
      <c r="O27" s="59" t="n">
        <f aca="false">O34</f>
        <v>123686.938</v>
      </c>
      <c r="P27" s="60" t="n">
        <f aca="false">P34</f>
        <v>11735.7</v>
      </c>
      <c r="Q27" s="60" t="n">
        <f aca="false">Q34</f>
        <v>2224009.796</v>
      </c>
      <c r="R27" s="60" t="n">
        <f aca="false">R34</f>
        <v>0</v>
      </c>
      <c r="S27" s="59" t="n">
        <f aca="false">S34</f>
        <v>8242.043</v>
      </c>
      <c r="T27" s="59" t="n">
        <f aca="false">T34</f>
        <v>0</v>
      </c>
      <c r="U27" s="59" t="n">
        <f aca="false">U34</f>
        <v>0</v>
      </c>
      <c r="V27" s="60" t="n">
        <f aca="false">V34</f>
        <v>8242.043</v>
      </c>
      <c r="W27" s="60" t="n">
        <f aca="false">W34</f>
        <v>2232251.839</v>
      </c>
      <c r="X27" s="24" t="n">
        <f aca="false">(Q27/W27)*100</f>
        <v>99.6307745006185</v>
      </c>
      <c r="Y27" s="24" t="n">
        <f aca="false">(V27/W27)*100</f>
        <v>0.369225499381479</v>
      </c>
      <c r="Z27" s="1"/>
    </row>
    <row r="28" customFormat="false" ht="23.25" hidden="false" customHeight="false" outlineLevel="0" collapsed="false">
      <c r="A28" s="1"/>
      <c r="B28" s="64"/>
      <c r="C28" s="65"/>
      <c r="D28" s="65"/>
      <c r="E28" s="65"/>
      <c r="F28" s="65"/>
      <c r="G28" s="65"/>
      <c r="H28" s="65"/>
      <c r="I28" s="62"/>
      <c r="J28" s="62" t="s">
        <v>50</v>
      </c>
      <c r="K28" s="63"/>
      <c r="L28" s="66" t="n">
        <f aca="false">L35</f>
        <v>1621352.437</v>
      </c>
      <c r="M28" s="66" t="n">
        <f aca="false">M35</f>
        <v>32725.002</v>
      </c>
      <c r="N28" s="66" t="n">
        <f aca="false">N35</f>
        <v>333747.243</v>
      </c>
      <c r="O28" s="66" t="n">
        <f aca="false">O35</f>
        <v>106386.613</v>
      </c>
      <c r="P28" s="66" t="n">
        <f aca="false">P35</f>
        <v>10594.735</v>
      </c>
      <c r="Q28" s="66" t="n">
        <f aca="false">Q35</f>
        <v>2104806.03</v>
      </c>
      <c r="R28" s="66" t="n">
        <f aca="false">R35</f>
        <v>0</v>
      </c>
      <c r="S28" s="66" t="n">
        <f aca="false">S35</f>
        <v>7178.956</v>
      </c>
      <c r="T28" s="66" t="n">
        <f aca="false">T35</f>
        <v>0</v>
      </c>
      <c r="U28" s="66" t="n">
        <f aca="false">U35</f>
        <v>0</v>
      </c>
      <c r="V28" s="66" t="n">
        <f aca="false">V35</f>
        <v>7178.956</v>
      </c>
      <c r="W28" s="66" t="n">
        <f aca="false">W35</f>
        <v>2111984.986</v>
      </c>
      <c r="X28" s="22" t="n">
        <f aca="false">(Q28/W28)*100</f>
        <v>99.6600848941831</v>
      </c>
      <c r="Y28" s="22" t="n">
        <f aca="false">(V28/W28)*100</f>
        <v>0.33991510581695</v>
      </c>
      <c r="Z28" s="1"/>
    </row>
    <row r="29" customFormat="false" ht="23.25" hidden="false" customHeight="false" outlineLevel="0" collapsed="false">
      <c r="A29" s="1"/>
      <c r="B29" s="61"/>
      <c r="C29" s="61"/>
      <c r="D29" s="61"/>
      <c r="E29" s="61"/>
      <c r="F29" s="61"/>
      <c r="G29" s="61"/>
      <c r="H29" s="61"/>
      <c r="I29" s="44"/>
      <c r="J29" s="62" t="s">
        <v>51</v>
      </c>
      <c r="K29" s="63"/>
      <c r="L29" s="59" t="n">
        <f aca="false">(L28/L26)*100</f>
        <v>82.3583301105048</v>
      </c>
      <c r="M29" s="60" t="n">
        <f aca="false">(M28/M26)*100</f>
        <v>90.5101002351244</v>
      </c>
      <c r="N29" s="59" t="n">
        <f aca="false">(N28/N26)*100</f>
        <v>87.3117060089095</v>
      </c>
      <c r="O29" s="59" t="n">
        <f aca="false">(O28/O26)*100</f>
        <v>48.1845220590457</v>
      </c>
      <c r="P29" s="60" t="n">
        <f aca="false">(P28/P26)*100</f>
        <v>72.2869375362467</v>
      </c>
      <c r="Q29" s="60" t="n">
        <f aca="false">(Q28/Q26)*100</f>
        <v>80.2593110969776</v>
      </c>
      <c r="R29" s="60"/>
      <c r="S29" s="59" t="n">
        <f aca="false">(S28/S26)*100</f>
        <v>131.86187388645</v>
      </c>
      <c r="T29" s="59"/>
      <c r="U29" s="59"/>
      <c r="V29" s="60" t="n">
        <f aca="false">(V28/V26)*100</f>
        <v>131.86187388645</v>
      </c>
      <c r="W29" s="60" t="n">
        <f aca="false">(W28/W26)*100</f>
        <v>80.3662156029634</v>
      </c>
      <c r="X29" s="24"/>
      <c r="Y29" s="24"/>
      <c r="Z29" s="1"/>
    </row>
    <row r="30" customFormat="false" ht="23.25" hidden="false" customHeight="false" outlineLevel="0" collapsed="false">
      <c r="A30" s="1"/>
      <c r="B30" s="61"/>
      <c r="C30" s="61"/>
      <c r="D30" s="61"/>
      <c r="E30" s="61"/>
      <c r="F30" s="61"/>
      <c r="G30" s="61"/>
      <c r="H30" s="61"/>
      <c r="I30" s="44"/>
      <c r="J30" s="62" t="s">
        <v>52</v>
      </c>
      <c r="K30" s="63"/>
      <c r="L30" s="59" t="n">
        <f aca="false">(L28/L27)*100</f>
        <v>95.1395992416864</v>
      </c>
      <c r="M30" s="60" t="n">
        <f aca="false">(M28/M27)*100</f>
        <v>89.1855380937232</v>
      </c>
      <c r="N30" s="59" t="n">
        <f aca="false">(N28/N27)*100</f>
        <v>95.9839671543286</v>
      </c>
      <c r="O30" s="59" t="n">
        <f aca="false">(O28/O27)*100</f>
        <v>86.0128116357768</v>
      </c>
      <c r="P30" s="60" t="n">
        <f aca="false">(P28/P27)*100</f>
        <v>90.277827483661</v>
      </c>
      <c r="Q30" s="60" t="n">
        <f aca="false">(Q28/Q27)*100</f>
        <v>94.6401420436909</v>
      </c>
      <c r="R30" s="60"/>
      <c r="S30" s="59" t="n">
        <f aca="false">(S28/S27)*100</f>
        <v>87.1016567130261</v>
      </c>
      <c r="T30" s="59"/>
      <c r="U30" s="59"/>
      <c r="V30" s="60" t="n">
        <f aca="false">(V28/V27)*100</f>
        <v>87.1016567130261</v>
      </c>
      <c r="W30" s="60" t="n">
        <f aca="false">(W28/W27)*100</f>
        <v>94.6123080335829</v>
      </c>
      <c r="X30" s="24"/>
      <c r="Y30" s="24"/>
      <c r="Z30" s="1"/>
    </row>
    <row r="31" customFormat="false" ht="23.25" hidden="false" customHeight="false" outlineLevel="0" collapsed="false">
      <c r="A31" s="1"/>
      <c r="B31" s="61"/>
      <c r="C31" s="61"/>
      <c r="D31" s="61"/>
      <c r="E31" s="61"/>
      <c r="F31" s="61"/>
      <c r="G31" s="61"/>
      <c r="H31" s="61"/>
      <c r="I31" s="44"/>
      <c r="J31" s="62"/>
      <c r="K31" s="63"/>
      <c r="L31" s="59"/>
      <c r="M31" s="60"/>
      <c r="N31" s="59"/>
      <c r="O31" s="59"/>
      <c r="P31" s="60"/>
      <c r="Q31" s="60"/>
      <c r="R31" s="60"/>
      <c r="S31" s="59"/>
      <c r="T31" s="59"/>
      <c r="U31" s="59"/>
      <c r="V31" s="60"/>
      <c r="W31" s="60"/>
      <c r="X31" s="24"/>
      <c r="Y31" s="24"/>
      <c r="Z31" s="1"/>
    </row>
    <row r="32" customFormat="false" ht="23.25" hidden="false" customHeight="false" outlineLevel="0" collapsed="false">
      <c r="A32" s="1"/>
      <c r="B32" s="61"/>
      <c r="C32" s="61"/>
      <c r="D32" s="61"/>
      <c r="E32" s="61" t="s">
        <v>56</v>
      </c>
      <c r="F32" s="61"/>
      <c r="G32" s="61"/>
      <c r="H32" s="61"/>
      <c r="I32" s="44"/>
      <c r="J32" s="62" t="s">
        <v>57</v>
      </c>
      <c r="K32" s="63"/>
      <c r="L32" s="59"/>
      <c r="M32" s="60"/>
      <c r="N32" s="59"/>
      <c r="O32" s="59"/>
      <c r="P32" s="60"/>
      <c r="Q32" s="60"/>
      <c r="R32" s="60"/>
      <c r="S32" s="59"/>
      <c r="T32" s="59"/>
      <c r="U32" s="59"/>
      <c r="V32" s="60"/>
      <c r="W32" s="60"/>
      <c r="X32" s="24"/>
      <c r="Y32" s="24"/>
      <c r="Z32" s="1"/>
    </row>
    <row r="33" customFormat="false" ht="23.25" hidden="false" customHeight="false" outlineLevel="0" collapsed="false">
      <c r="A33" s="1"/>
      <c r="B33" s="61"/>
      <c r="C33" s="61"/>
      <c r="D33" s="61"/>
      <c r="E33" s="61"/>
      <c r="F33" s="61"/>
      <c r="G33" s="61"/>
      <c r="H33" s="61"/>
      <c r="I33" s="44"/>
      <c r="J33" s="62" t="s">
        <v>48</v>
      </c>
      <c r="K33" s="63"/>
      <c r="L33" s="59" t="n">
        <f aca="false">L41+L108+L131+L160+L198+L223+L253+L283+L306+L336+L389+L419</f>
        <v>1968656.279</v>
      </c>
      <c r="M33" s="60" t="n">
        <f aca="false">M41+M108+M131+M160+M198+M223+M253+M283+M306+M336+M389+M419</f>
        <v>36156.188</v>
      </c>
      <c r="N33" s="59" t="n">
        <f aca="false">N41+N108+N131+N160+N198+N223+N253+N283+N306+N336+N389+N419</f>
        <v>382247.992</v>
      </c>
      <c r="O33" s="59" t="n">
        <f aca="false">O41+O108+O131+O160+O198+O223+O253+O283+O306+O336+O389+O419</f>
        <v>220790.014</v>
      </c>
      <c r="P33" s="60" t="n">
        <f aca="false">P41+P108+P131+P160+P198+P223+P253+P283+P306+P336+P389+P419</f>
        <v>14656.5</v>
      </c>
      <c r="Q33" s="60" t="n">
        <f aca="false">Q41+Q108+Q131+Q160+Q198+Q223+Q253+Q283+Q306+Q336+Q389+Q419</f>
        <v>2622506.973</v>
      </c>
      <c r="R33" s="60" t="n">
        <f aca="false">R41+R108+R131+R160+R198+R223+R253+R283+R306+R336+R389+R419</f>
        <v>0</v>
      </c>
      <c r="S33" s="59" t="n">
        <f aca="false">S41+S108+S131+S160+S198+S223+S253+S283+S306+S336+S389+S419</f>
        <v>5444.3</v>
      </c>
      <c r="T33" s="59" t="n">
        <f aca="false">T41+T108+T131+T160+T198+T223+T253+T283+T306+T336+T389+T419</f>
        <v>0</v>
      </c>
      <c r="U33" s="59" t="n">
        <f aca="false">U41+U108+U131+U160+U198+U223+U253+U283+U306+U336+U389+U419</f>
        <v>0</v>
      </c>
      <c r="V33" s="60" t="n">
        <f aca="false">V41+V108+V131+V160+V198+V223+V253+V283+V306+V336+V389+V419</f>
        <v>5444.3</v>
      </c>
      <c r="W33" s="60" t="n">
        <f aca="false">Q33+V33</f>
        <v>2627951.273</v>
      </c>
      <c r="X33" s="24" t="n">
        <f aca="false">(Q33/W33)*100</f>
        <v>99.7928310141845</v>
      </c>
      <c r="Y33" s="24" t="n">
        <f aca="false">(V33/W33)*100</f>
        <v>0.207168985815514</v>
      </c>
      <c r="Z33" s="1"/>
    </row>
    <row r="34" customFormat="false" ht="23.25" hidden="false" customHeight="false" outlineLevel="0" collapsed="false">
      <c r="A34" s="1"/>
      <c r="B34" s="61"/>
      <c r="C34" s="61"/>
      <c r="D34" s="61"/>
      <c r="E34" s="61"/>
      <c r="F34" s="61"/>
      <c r="G34" s="61"/>
      <c r="H34" s="61"/>
      <c r="I34" s="44"/>
      <c r="J34" s="62" t="s">
        <v>49</v>
      </c>
      <c r="K34" s="63"/>
      <c r="L34" s="59" t="n">
        <f aca="false">L42+L109+L132+L161+L199+L224+L254+L284+L307+L337+L390+L420</f>
        <v>1704182.538</v>
      </c>
      <c r="M34" s="60" t="n">
        <f aca="false">M42+M109+M132+M161+M199+M224+M254+M284+M307+M337+M390+M420</f>
        <v>36693.171</v>
      </c>
      <c r="N34" s="59" t="n">
        <f aca="false">N42+N109+N132+N161+N199+N224+N254+N284+N307+N337+N390+N420</f>
        <v>347711.449</v>
      </c>
      <c r="O34" s="59" t="n">
        <f aca="false">O42+O109+O132+O161+O199+O224+O254+O284+O307+O337+O390+O420</f>
        <v>123686.938</v>
      </c>
      <c r="P34" s="60" t="n">
        <f aca="false">P42+P109+P132+P161+P199+P224+P254+P284+P307+P337+P390+P420</f>
        <v>11735.7</v>
      </c>
      <c r="Q34" s="60" t="n">
        <f aca="false">Q42+Q109+Q132+Q161+Q199+Q224+Q254+Q284+Q307+Q337+Q390+Q420</f>
        <v>2224009.796</v>
      </c>
      <c r="R34" s="60" t="n">
        <f aca="false">R42+R109+R132+R161+R199+R224+R254+R284+R307+R337+R390+R420</f>
        <v>0</v>
      </c>
      <c r="S34" s="59" t="n">
        <f aca="false">S42+S109+S132+S161+S199+S224+S254+S284+S307+S337+S390+S420</f>
        <v>8242.043</v>
      </c>
      <c r="T34" s="59" t="n">
        <f aca="false">T42+T109+T132+T161+T199+T224+T254+T284+T307+T337+T390+T420</f>
        <v>0</v>
      </c>
      <c r="U34" s="59" t="n">
        <f aca="false">U42+U109+U132+U161+U199+U224+U254+U284+U307+U337+U390+U420</f>
        <v>0</v>
      </c>
      <c r="V34" s="60" t="n">
        <f aca="false">V42+V109+V132+V161+V199+V224+V254+V284+V307+V337+V390+V420</f>
        <v>8242.043</v>
      </c>
      <c r="W34" s="60" t="n">
        <f aca="false">Q34+V34</f>
        <v>2232251.839</v>
      </c>
      <c r="X34" s="24" t="n">
        <f aca="false">(Q34/W34)*100</f>
        <v>99.6307745006185</v>
      </c>
      <c r="Y34" s="24" t="n">
        <f aca="false">(V34/W34)*100</f>
        <v>0.369225499381479</v>
      </c>
      <c r="Z34" s="1"/>
    </row>
    <row r="35" customFormat="false" ht="23.25" hidden="false" customHeight="false" outlineLevel="0" collapsed="false">
      <c r="A35" s="1"/>
      <c r="B35" s="61"/>
      <c r="C35" s="61"/>
      <c r="D35" s="61"/>
      <c r="E35" s="61"/>
      <c r="F35" s="61"/>
      <c r="G35" s="61"/>
      <c r="H35" s="61"/>
      <c r="I35" s="44"/>
      <c r="J35" s="62" t="s">
        <v>50</v>
      </c>
      <c r="K35" s="63"/>
      <c r="L35" s="59" t="n">
        <f aca="false">L43+L110+L133+L162+L200+L225+L255+L285+L308+L338+L391+L421</f>
        <v>1621352.437</v>
      </c>
      <c r="M35" s="60" t="n">
        <f aca="false">M43+M110+M133+M162+M200+M225+M255+M285+M308+M338+M391+M421</f>
        <v>32725.002</v>
      </c>
      <c r="N35" s="59" t="n">
        <f aca="false">N43+N110+N133+N162+N200+N225+N255+N285+N308+N338+N391+N421</f>
        <v>333747.243</v>
      </c>
      <c r="O35" s="59" t="n">
        <f aca="false">O43+O110+O133+O162+O200+O225+O255+O285+O308+O338+O391+O421</f>
        <v>106386.613</v>
      </c>
      <c r="P35" s="60" t="n">
        <f aca="false">P43+P110+P133+P162+P200+P225+P255+P285+P308+P338+P391+P421</f>
        <v>10594.735</v>
      </c>
      <c r="Q35" s="60" t="n">
        <f aca="false">Q43+Q110+Q133+Q162+Q200+Q225+Q255+Q285+Q308+Q338+Q391+Q421</f>
        <v>2104806.03</v>
      </c>
      <c r="R35" s="60" t="n">
        <f aca="false">R43+R110+R133+R162+R200+R225+R255+R285+R308+R338+R391+R421</f>
        <v>0</v>
      </c>
      <c r="S35" s="59" t="n">
        <f aca="false">S43+S110+S133+S162+S200+S225+S255+S285+S308+S338+S391+S421</f>
        <v>7178.956</v>
      </c>
      <c r="T35" s="59" t="n">
        <f aca="false">T43+T110+T133+T162+T200+T225+T255+T285+T308+T338+T391+T421</f>
        <v>0</v>
      </c>
      <c r="U35" s="59" t="n">
        <f aca="false">U43+U110+U133+U162+U200+U225+U255+U285+U308+U338+U391+U421</f>
        <v>0</v>
      </c>
      <c r="V35" s="60" t="n">
        <f aca="false">V43+V110+V133+V162+V200+V225+V255+V285+V308+V338+V391+V421</f>
        <v>7178.956</v>
      </c>
      <c r="W35" s="60" t="n">
        <f aca="false">Q35+V35</f>
        <v>2111984.986</v>
      </c>
      <c r="X35" s="24" t="n">
        <f aca="false">(Q35/W35)*100</f>
        <v>99.6600848941831</v>
      </c>
      <c r="Y35" s="24" t="n">
        <f aca="false">(V35/W35)*100</f>
        <v>0.33991510581695</v>
      </c>
      <c r="Z35" s="1"/>
    </row>
    <row r="36" customFormat="false" ht="23.25" hidden="false" customHeight="false" outlineLevel="0" collapsed="false">
      <c r="A36" s="1"/>
      <c r="B36" s="61"/>
      <c r="C36" s="61"/>
      <c r="D36" s="61"/>
      <c r="E36" s="61"/>
      <c r="F36" s="61"/>
      <c r="G36" s="61"/>
      <c r="H36" s="61"/>
      <c r="I36" s="44"/>
      <c r="J36" s="62" t="s">
        <v>51</v>
      </c>
      <c r="K36" s="63"/>
      <c r="L36" s="59" t="n">
        <f aca="false">(L35/L33)*100</f>
        <v>82.3583301105048</v>
      </c>
      <c r="M36" s="60" t="n">
        <f aca="false">(M35/M33)*100</f>
        <v>90.5101002351244</v>
      </c>
      <c r="N36" s="59" t="n">
        <f aca="false">(N35/N33)*100</f>
        <v>87.3117060089095</v>
      </c>
      <c r="O36" s="59" t="n">
        <f aca="false">(O35/O33)*100</f>
        <v>48.1845220590457</v>
      </c>
      <c r="P36" s="60" t="n">
        <f aca="false">(P35/P33)*100</f>
        <v>72.2869375362467</v>
      </c>
      <c r="Q36" s="60" t="n">
        <f aca="false">(Q35/Q33)*100</f>
        <v>80.2593110969776</v>
      </c>
      <c r="R36" s="60"/>
      <c r="S36" s="59" t="n">
        <f aca="false">(S35/S33)*100</f>
        <v>131.86187388645</v>
      </c>
      <c r="T36" s="59"/>
      <c r="U36" s="59"/>
      <c r="V36" s="60" t="n">
        <f aca="false">(V35/V33)*100</f>
        <v>131.86187388645</v>
      </c>
      <c r="W36" s="60" t="n">
        <f aca="false">(W35/W33)*100</f>
        <v>80.3662156029634</v>
      </c>
      <c r="X36" s="24"/>
      <c r="Y36" s="24"/>
      <c r="Z36" s="1"/>
    </row>
    <row r="37" customFormat="false" ht="23.25" hidden="false" customHeight="false" outlineLevel="0" collapsed="false">
      <c r="A37" s="1"/>
      <c r="B37" s="64"/>
      <c r="C37" s="65"/>
      <c r="D37" s="65"/>
      <c r="E37" s="65"/>
      <c r="F37" s="65"/>
      <c r="G37" s="65"/>
      <c r="H37" s="65"/>
      <c r="I37" s="62"/>
      <c r="J37" s="62" t="s">
        <v>52</v>
      </c>
      <c r="K37" s="63"/>
      <c r="L37" s="66" t="n">
        <f aca="false">(L35/L34)*100</f>
        <v>95.1395992416864</v>
      </c>
      <c r="M37" s="66" t="n">
        <f aca="false">(M35/M34)*100</f>
        <v>89.1855380937232</v>
      </c>
      <c r="N37" s="66" t="n">
        <f aca="false">(N35/N34)*100</f>
        <v>95.9839671543286</v>
      </c>
      <c r="O37" s="66" t="n">
        <f aca="false">(O35/O34)*100</f>
        <v>86.0128116357768</v>
      </c>
      <c r="P37" s="66" t="n">
        <f aca="false">(P35/P34)*100</f>
        <v>90.277827483661</v>
      </c>
      <c r="Q37" s="66" t="n">
        <f aca="false">(Q35/Q34)*100</f>
        <v>94.6401420436909</v>
      </c>
      <c r="R37" s="66"/>
      <c r="S37" s="66" t="n">
        <f aca="false">(S35/S34)*100</f>
        <v>87.1016567130261</v>
      </c>
      <c r="T37" s="66"/>
      <c r="U37" s="66"/>
      <c r="V37" s="66" t="n">
        <f aca="false">(V35/V34)*100</f>
        <v>87.1016567130261</v>
      </c>
      <c r="W37" s="66" t="n">
        <f aca="false">(W35/W34)*100</f>
        <v>94.6123080335829</v>
      </c>
      <c r="X37" s="22"/>
      <c r="Y37" s="22"/>
      <c r="Z37" s="1"/>
    </row>
    <row r="38" customFormat="false" ht="23.25" hidden="false" customHeight="false" outlineLevel="0" collapsed="false">
      <c r="A38" s="1"/>
      <c r="B38" s="61"/>
      <c r="C38" s="61"/>
      <c r="D38" s="61"/>
      <c r="E38" s="61"/>
      <c r="F38" s="61"/>
      <c r="G38" s="61"/>
      <c r="H38" s="61"/>
      <c r="I38" s="44"/>
      <c r="J38" s="62"/>
      <c r="K38" s="63"/>
      <c r="L38" s="59"/>
      <c r="M38" s="60"/>
      <c r="N38" s="59"/>
      <c r="O38" s="59"/>
      <c r="P38" s="60"/>
      <c r="Q38" s="60"/>
      <c r="R38" s="60"/>
      <c r="S38" s="59"/>
      <c r="T38" s="59"/>
      <c r="U38" s="59"/>
      <c r="V38" s="60"/>
      <c r="W38" s="60"/>
      <c r="X38" s="24"/>
      <c r="Y38" s="24"/>
      <c r="Z38" s="1"/>
    </row>
    <row r="39" customFormat="false" ht="23.25" hidden="false" customHeight="false" outlineLevel="0" collapsed="false">
      <c r="A39" s="1"/>
      <c r="B39" s="61"/>
      <c r="C39" s="61"/>
      <c r="D39" s="61"/>
      <c r="E39" s="61"/>
      <c r="F39" s="61" t="s">
        <v>58</v>
      </c>
      <c r="G39" s="61"/>
      <c r="H39" s="61"/>
      <c r="I39" s="44"/>
      <c r="J39" s="62" t="s">
        <v>59</v>
      </c>
      <c r="K39" s="63"/>
      <c r="L39" s="59"/>
      <c r="M39" s="60"/>
      <c r="N39" s="59"/>
      <c r="O39" s="59"/>
      <c r="P39" s="60"/>
      <c r="Q39" s="60"/>
      <c r="R39" s="60"/>
      <c r="S39" s="59"/>
      <c r="T39" s="59"/>
      <c r="U39" s="59"/>
      <c r="V39" s="60"/>
      <c r="W39" s="60"/>
      <c r="X39" s="24"/>
      <c r="Y39" s="24"/>
      <c r="Z39" s="1"/>
    </row>
    <row r="40" customFormat="false" ht="23.25" hidden="false" customHeight="false" outlineLevel="0" collapsed="false">
      <c r="A40" s="1"/>
      <c r="B40" s="61"/>
      <c r="C40" s="61"/>
      <c r="D40" s="61"/>
      <c r="E40" s="61"/>
      <c r="F40" s="61"/>
      <c r="G40" s="61"/>
      <c r="H40" s="61"/>
      <c r="I40" s="44"/>
      <c r="J40" s="62" t="s">
        <v>60</v>
      </c>
      <c r="K40" s="63"/>
      <c r="L40" s="59"/>
      <c r="M40" s="60"/>
      <c r="N40" s="59"/>
      <c r="O40" s="59"/>
      <c r="P40" s="60"/>
      <c r="Q40" s="60"/>
      <c r="R40" s="60"/>
      <c r="S40" s="59"/>
      <c r="T40" s="59"/>
      <c r="U40" s="59"/>
      <c r="V40" s="60"/>
      <c r="W40" s="60"/>
      <c r="X40" s="24"/>
      <c r="Y40" s="24"/>
      <c r="Z40" s="1"/>
    </row>
    <row r="41" customFormat="false" ht="23.25" hidden="false" customHeight="false" outlineLevel="0" collapsed="false">
      <c r="A41" s="1"/>
      <c r="B41" s="61"/>
      <c r="C41" s="61"/>
      <c r="D41" s="61"/>
      <c r="E41" s="61"/>
      <c r="F41" s="61"/>
      <c r="G41" s="61"/>
      <c r="H41" s="61"/>
      <c r="I41" s="44"/>
      <c r="J41" s="62" t="s">
        <v>48</v>
      </c>
      <c r="K41" s="63"/>
      <c r="L41" s="59" t="n">
        <f aca="false">L55</f>
        <v>196817.887</v>
      </c>
      <c r="M41" s="60" t="n">
        <f aca="false">M55</f>
        <v>6722.172</v>
      </c>
      <c r="N41" s="59" t="n">
        <f aca="false">N55</f>
        <v>11720.144</v>
      </c>
      <c r="O41" s="59" t="n">
        <f aca="false">O55</f>
        <v>5282.1</v>
      </c>
      <c r="P41" s="60" t="n">
        <f aca="false">P55</f>
        <v>115.8</v>
      </c>
      <c r="Q41" s="60" t="n">
        <f aca="false">Q55</f>
        <v>220658.103</v>
      </c>
      <c r="R41" s="60"/>
      <c r="S41" s="59"/>
      <c r="T41" s="59"/>
      <c r="U41" s="59"/>
      <c r="V41" s="60"/>
      <c r="W41" s="60" t="n">
        <f aca="false">Q41+V41</f>
        <v>220658.103</v>
      </c>
      <c r="X41" s="24" t="n">
        <f aca="false">(Q41/W41)*100</f>
        <v>100</v>
      </c>
      <c r="Y41" s="24" t="n">
        <f aca="false">(V41/W41)*100</f>
        <v>0</v>
      </c>
      <c r="Z41" s="1"/>
    </row>
    <row r="42" customFormat="false" ht="23.25" hidden="false" customHeight="false" outlineLevel="0" collapsed="false">
      <c r="A42" s="1"/>
      <c r="B42" s="61"/>
      <c r="C42" s="61"/>
      <c r="D42" s="61"/>
      <c r="E42" s="61"/>
      <c r="F42" s="61"/>
      <c r="G42" s="61"/>
      <c r="H42" s="61"/>
      <c r="I42" s="44"/>
      <c r="J42" s="62" t="s">
        <v>49</v>
      </c>
      <c r="K42" s="63"/>
      <c r="L42" s="59" t="n">
        <f aca="false">L56</f>
        <v>190404.413</v>
      </c>
      <c r="M42" s="60" t="n">
        <f aca="false">M56</f>
        <v>6077.837</v>
      </c>
      <c r="N42" s="59" t="n">
        <f aca="false">N56</f>
        <v>16373.046</v>
      </c>
      <c r="O42" s="59" t="n">
        <f aca="false">O56</f>
        <v>5282.1</v>
      </c>
      <c r="P42" s="60" t="n">
        <f aca="false">P56</f>
        <v>415.8</v>
      </c>
      <c r="Q42" s="60" t="n">
        <f aca="false">Q56</f>
        <v>218553.196</v>
      </c>
      <c r="R42" s="60" t="n">
        <f aca="false">R56</f>
        <v>0</v>
      </c>
      <c r="S42" s="59" t="n">
        <f aca="false">S56</f>
        <v>2382.041</v>
      </c>
      <c r="T42" s="59" t="n">
        <f aca="false">T56</f>
        <v>0</v>
      </c>
      <c r="U42" s="59" t="n">
        <f aca="false">U56</f>
        <v>0</v>
      </c>
      <c r="V42" s="60" t="n">
        <f aca="false">V56</f>
        <v>2382.041</v>
      </c>
      <c r="W42" s="60" t="n">
        <f aca="false">Q42+V42</f>
        <v>220935.237</v>
      </c>
      <c r="X42" s="24" t="n">
        <f aca="false">(Q42/W42)*100</f>
        <v>98.9218374432504</v>
      </c>
      <c r="Y42" s="24" t="n">
        <f aca="false">(V42/W42)*100</f>
        <v>1.07816255674961</v>
      </c>
      <c r="Z42" s="1"/>
    </row>
    <row r="43" customFormat="false" ht="23.25" hidden="false" customHeight="false" outlineLevel="0" collapsed="false">
      <c r="A43" s="1"/>
      <c r="B43" s="61"/>
      <c r="C43" s="61"/>
      <c r="D43" s="61"/>
      <c r="E43" s="61"/>
      <c r="F43" s="61"/>
      <c r="G43" s="61"/>
      <c r="H43" s="61"/>
      <c r="I43" s="44"/>
      <c r="J43" s="62" t="s">
        <v>50</v>
      </c>
      <c r="K43" s="63"/>
      <c r="L43" s="59" t="n">
        <f aca="false">L57</f>
        <v>184840.603</v>
      </c>
      <c r="M43" s="60" t="n">
        <f aca="false">M57</f>
        <v>5254.28</v>
      </c>
      <c r="N43" s="59" t="n">
        <f aca="false">N57</f>
        <v>14045.092</v>
      </c>
      <c r="O43" s="59" t="n">
        <f aca="false">O57</f>
        <v>2347.636</v>
      </c>
      <c r="P43" s="60" t="n">
        <f aca="false">P57</f>
        <v>414</v>
      </c>
      <c r="Q43" s="60" t="n">
        <f aca="false">Q57</f>
        <v>206901.611</v>
      </c>
      <c r="R43" s="60" t="n">
        <f aca="false">R57</f>
        <v>0</v>
      </c>
      <c r="S43" s="59" t="n">
        <f aca="false">S57</f>
        <v>2071.448</v>
      </c>
      <c r="T43" s="59" t="n">
        <f aca="false">T57</f>
        <v>0</v>
      </c>
      <c r="U43" s="59" t="n">
        <f aca="false">U57</f>
        <v>0</v>
      </c>
      <c r="V43" s="60" t="n">
        <f aca="false">V57</f>
        <v>2071.448</v>
      </c>
      <c r="W43" s="60" t="n">
        <f aca="false">Q43+V43</f>
        <v>208973.059</v>
      </c>
      <c r="X43" s="24" t="n">
        <f aca="false">(Q43/W43)*100</f>
        <v>99.0087487784729</v>
      </c>
      <c r="Y43" s="24" t="n">
        <f aca="false">(V43/W43)*100</f>
        <v>0.991251221527077</v>
      </c>
      <c r="Z43" s="1"/>
    </row>
    <row r="44" customFormat="false" ht="23.25" hidden="false" customHeight="false" outlineLevel="0" collapsed="false">
      <c r="A44" s="1"/>
      <c r="B44" s="61"/>
      <c r="C44" s="61"/>
      <c r="D44" s="61"/>
      <c r="E44" s="61"/>
      <c r="F44" s="61"/>
      <c r="G44" s="61"/>
      <c r="H44" s="61"/>
      <c r="I44" s="44"/>
      <c r="J44" s="62" t="s">
        <v>51</v>
      </c>
      <c r="K44" s="63"/>
      <c r="L44" s="59" t="n">
        <f aca="false">(L43/L41)*100</f>
        <v>93.914534810548</v>
      </c>
      <c r="M44" s="60" t="n">
        <f aca="false">(M43/M41)*100</f>
        <v>78.1634269399831</v>
      </c>
      <c r="N44" s="59" t="n">
        <f aca="false">(N43/N41)*100</f>
        <v>119.837196539565</v>
      </c>
      <c r="O44" s="59" t="n">
        <f aca="false">(O43/O41)*100</f>
        <v>44.4451259915564</v>
      </c>
      <c r="P44" s="60" t="n">
        <f aca="false">(P43/P41)*100</f>
        <v>357.512953367876</v>
      </c>
      <c r="Q44" s="60" t="n">
        <f aca="false">(Q43/Q41)*100</f>
        <v>93.7656982395068</v>
      </c>
      <c r="R44" s="60"/>
      <c r="S44" s="59"/>
      <c r="T44" s="59"/>
      <c r="U44" s="59"/>
      <c r="V44" s="60"/>
      <c r="W44" s="60" t="n">
        <f aca="false">(W43/W41)*100</f>
        <v>94.7044573296273</v>
      </c>
      <c r="X44" s="24"/>
      <c r="Y44" s="24"/>
      <c r="Z44" s="1"/>
    </row>
    <row r="45" customFormat="false" ht="23.25" hidden="false" customHeight="false" outlineLevel="0" collapsed="false">
      <c r="A45" s="1"/>
      <c r="B45" s="67"/>
      <c r="C45" s="67"/>
      <c r="D45" s="67"/>
      <c r="E45" s="67"/>
      <c r="F45" s="67"/>
      <c r="G45" s="67"/>
      <c r="H45" s="67"/>
      <c r="I45" s="68"/>
      <c r="J45" s="69" t="s">
        <v>52</v>
      </c>
      <c r="K45" s="70"/>
      <c r="L45" s="71" t="n">
        <f aca="false">(L43/L42)*100</f>
        <v>97.0778986094193</v>
      </c>
      <c r="M45" s="72" t="n">
        <f aca="false">(M43/M42)*100</f>
        <v>86.4498340445787</v>
      </c>
      <c r="N45" s="71" t="n">
        <f aca="false">(N43/N42)*100</f>
        <v>85.7817903889112</v>
      </c>
      <c r="O45" s="71" t="n">
        <f aca="false">(O43/O42)*100</f>
        <v>44.4451259915564</v>
      </c>
      <c r="P45" s="72" t="n">
        <f aca="false">(P43/P42)*100</f>
        <v>99.5670995670996</v>
      </c>
      <c r="Q45" s="72" t="n">
        <f aca="false">(Q43/Q42)*100</f>
        <v>94.6687647615091</v>
      </c>
      <c r="R45" s="72"/>
      <c r="S45" s="71" t="n">
        <f aca="false">(S43/S42)*100</f>
        <v>86.9610556661283</v>
      </c>
      <c r="T45" s="71"/>
      <c r="U45" s="71"/>
      <c r="V45" s="72" t="n">
        <f aca="false">(V43/V42)*100</f>
        <v>86.9610556661283</v>
      </c>
      <c r="W45" s="72" t="n">
        <f aca="false">(W43/W42)*100</f>
        <v>94.5856631280596</v>
      </c>
      <c r="X45" s="73"/>
      <c r="Y45" s="73"/>
      <c r="Z45" s="1"/>
    </row>
    <row r="46" customFormat="false" ht="23.25" hidden="false" customHeight="false" outlineLevel="0" collapsed="false">
      <c r="A46" s="1"/>
      <c r="B46" s="1"/>
      <c r="C46" s="1"/>
      <c r="D46" s="1"/>
      <c r="E46" s="1"/>
      <c r="F46" s="1"/>
      <c r="G46" s="1"/>
      <c r="H46" s="1"/>
      <c r="I46" s="1"/>
      <c r="J46" s="1"/>
      <c r="K46" s="1"/>
      <c r="L46" s="74"/>
      <c r="M46" s="74"/>
      <c r="N46" s="74"/>
      <c r="O46" s="74"/>
      <c r="P46" s="74"/>
      <c r="Q46" s="74"/>
      <c r="R46" s="74"/>
      <c r="S46" s="74"/>
      <c r="T46" s="74"/>
      <c r="U46" s="74"/>
      <c r="V46" s="74"/>
      <c r="W46" s="74"/>
      <c r="X46" s="1"/>
      <c r="Y46" s="1"/>
      <c r="Z46" s="1"/>
    </row>
    <row r="47" customFormat="false" ht="23.25" hidden="false" customHeight="false" outlineLevel="0" collapsed="false">
      <c r="A47" s="1"/>
      <c r="B47" s="1" t="s">
        <v>1</v>
      </c>
      <c r="C47" s="1"/>
      <c r="D47" s="1"/>
      <c r="E47" s="1"/>
      <c r="F47" s="1"/>
      <c r="G47" s="1"/>
      <c r="H47" s="1"/>
      <c r="I47" s="1"/>
      <c r="J47" s="1"/>
      <c r="K47" s="1"/>
      <c r="L47" s="74"/>
      <c r="M47" s="74"/>
      <c r="N47" s="74"/>
      <c r="O47" s="74"/>
      <c r="P47" s="74"/>
      <c r="Q47" s="74"/>
      <c r="R47" s="74"/>
      <c r="S47" s="74"/>
      <c r="T47" s="74"/>
      <c r="U47" s="74"/>
      <c r="V47" s="75"/>
      <c r="W47" s="75"/>
      <c r="X47" s="6"/>
      <c r="Y47" s="6" t="s">
        <v>61</v>
      </c>
      <c r="Z47" s="1"/>
    </row>
    <row r="48" customFormat="false" ht="23.25" hidden="false" customHeight="false" outlineLevel="0" collapsed="false">
      <c r="A48" s="1"/>
      <c r="B48" s="10" t="s">
        <v>5</v>
      </c>
      <c r="C48" s="10"/>
      <c r="D48" s="10"/>
      <c r="E48" s="10"/>
      <c r="F48" s="10"/>
      <c r="G48" s="10"/>
      <c r="H48" s="11"/>
      <c r="I48" s="12"/>
      <c r="J48" s="13"/>
      <c r="K48" s="14"/>
      <c r="L48" s="76" t="s">
        <v>6</v>
      </c>
      <c r="M48" s="76"/>
      <c r="N48" s="76"/>
      <c r="O48" s="76"/>
      <c r="P48" s="76"/>
      <c r="Q48" s="76"/>
      <c r="R48" s="77" t="s">
        <v>7</v>
      </c>
      <c r="S48" s="77"/>
      <c r="T48" s="77"/>
      <c r="U48" s="77"/>
      <c r="V48" s="77"/>
      <c r="W48" s="78" t="s">
        <v>8</v>
      </c>
      <c r="X48" s="78"/>
      <c r="Y48" s="78"/>
      <c r="Z48" s="1"/>
    </row>
    <row r="49" customFormat="false" ht="23.25" hidden="false" customHeight="false" outlineLevel="0" collapsed="false">
      <c r="A49" s="1"/>
      <c r="B49" s="18" t="s">
        <v>9</v>
      </c>
      <c r="C49" s="18"/>
      <c r="D49" s="18"/>
      <c r="E49" s="18"/>
      <c r="F49" s="18"/>
      <c r="G49" s="18"/>
      <c r="H49" s="19"/>
      <c r="I49" s="20"/>
      <c r="J49" s="21"/>
      <c r="K49" s="22"/>
      <c r="L49" s="79"/>
      <c r="M49" s="60"/>
      <c r="N49" s="59"/>
      <c r="O49" s="80" t="s">
        <v>10</v>
      </c>
      <c r="P49" s="81"/>
      <c r="Q49" s="82"/>
      <c r="R49" s="83" t="s">
        <v>10</v>
      </c>
      <c r="S49" s="84" t="s">
        <v>11</v>
      </c>
      <c r="T49" s="79"/>
      <c r="U49" s="81" t="s">
        <v>12</v>
      </c>
      <c r="V49" s="82"/>
      <c r="W49" s="82"/>
      <c r="X49" s="31" t="s">
        <v>13</v>
      </c>
      <c r="Y49" s="31"/>
      <c r="Z49" s="1"/>
    </row>
    <row r="50" customFormat="false" ht="23.25" hidden="false" customHeight="false" outlineLevel="0" collapsed="false">
      <c r="A50" s="1"/>
      <c r="B50" s="32"/>
      <c r="C50" s="10"/>
      <c r="D50" s="10"/>
      <c r="E50" s="10"/>
      <c r="F50" s="33"/>
      <c r="G50" s="10"/>
      <c r="H50" s="32"/>
      <c r="I50" s="20"/>
      <c r="J50" s="5" t="s">
        <v>14</v>
      </c>
      <c r="K50" s="22"/>
      <c r="L50" s="85" t="s">
        <v>15</v>
      </c>
      <c r="M50" s="83" t="s">
        <v>16</v>
      </c>
      <c r="N50" s="84" t="s">
        <v>15</v>
      </c>
      <c r="O50" s="85" t="s">
        <v>17</v>
      </c>
      <c r="P50" s="81" t="s">
        <v>18</v>
      </c>
      <c r="Q50" s="60"/>
      <c r="R50" s="85" t="s">
        <v>17</v>
      </c>
      <c r="S50" s="83" t="s">
        <v>19</v>
      </c>
      <c r="T50" s="85" t="s">
        <v>20</v>
      </c>
      <c r="U50" s="81" t="s">
        <v>21</v>
      </c>
      <c r="V50" s="82"/>
      <c r="W50" s="82"/>
      <c r="X50" s="28"/>
      <c r="Y50" s="29"/>
      <c r="Z50" s="1"/>
    </row>
    <row r="51" customFormat="false" ht="23.25" hidden="false" customHeight="false" outlineLevel="0" collapsed="false">
      <c r="A51" s="1"/>
      <c r="B51" s="32" t="s">
        <v>22</v>
      </c>
      <c r="C51" s="32" t="s">
        <v>23</v>
      </c>
      <c r="D51" s="32" t="s">
        <v>24</v>
      </c>
      <c r="E51" s="32" t="s">
        <v>25</v>
      </c>
      <c r="F51" s="32" t="s">
        <v>26</v>
      </c>
      <c r="G51" s="32" t="s">
        <v>27</v>
      </c>
      <c r="H51" s="32" t="s">
        <v>28</v>
      </c>
      <c r="I51" s="20"/>
      <c r="J51" s="5"/>
      <c r="K51" s="22"/>
      <c r="L51" s="85" t="s">
        <v>29</v>
      </c>
      <c r="M51" s="83" t="s">
        <v>30</v>
      </c>
      <c r="N51" s="84" t="s">
        <v>31</v>
      </c>
      <c r="O51" s="85" t="s">
        <v>32</v>
      </c>
      <c r="P51" s="81" t="s">
        <v>33</v>
      </c>
      <c r="Q51" s="83" t="s">
        <v>34</v>
      </c>
      <c r="R51" s="85" t="s">
        <v>32</v>
      </c>
      <c r="S51" s="83" t="s">
        <v>35</v>
      </c>
      <c r="T51" s="85" t="s">
        <v>36</v>
      </c>
      <c r="U51" s="81" t="s">
        <v>37</v>
      </c>
      <c r="V51" s="81" t="s">
        <v>34</v>
      </c>
      <c r="W51" s="81" t="s">
        <v>38</v>
      </c>
      <c r="X51" s="27" t="s">
        <v>39</v>
      </c>
      <c r="Y51" s="29" t="s">
        <v>40</v>
      </c>
      <c r="Z51" s="1"/>
    </row>
    <row r="52" customFormat="false" ht="23.25" hidden="false" customHeight="false" outlineLevel="0" collapsed="false">
      <c r="A52" s="1"/>
      <c r="B52" s="35"/>
      <c r="C52" s="35"/>
      <c r="D52" s="35"/>
      <c r="E52" s="35"/>
      <c r="F52" s="35"/>
      <c r="G52" s="35"/>
      <c r="H52" s="35"/>
      <c r="I52" s="36"/>
      <c r="J52" s="37"/>
      <c r="K52" s="38"/>
      <c r="L52" s="86"/>
      <c r="M52" s="87"/>
      <c r="N52" s="88"/>
      <c r="O52" s="86"/>
      <c r="P52" s="89"/>
      <c r="Q52" s="89"/>
      <c r="R52" s="87"/>
      <c r="S52" s="87"/>
      <c r="T52" s="86"/>
      <c r="U52" s="89"/>
      <c r="V52" s="89"/>
      <c r="W52" s="89"/>
      <c r="X52" s="42"/>
      <c r="Y52" s="40"/>
      <c r="Z52" s="1"/>
    </row>
    <row r="53" customFormat="false" ht="23.25" hidden="false" customHeight="false" outlineLevel="0" collapsed="false">
      <c r="A53" s="1"/>
      <c r="B53" s="61" t="s">
        <v>46</v>
      </c>
      <c r="C53" s="61" t="s">
        <v>53</v>
      </c>
      <c r="D53" s="61"/>
      <c r="E53" s="61" t="s">
        <v>56</v>
      </c>
      <c r="F53" s="61" t="s">
        <v>58</v>
      </c>
      <c r="G53" s="61" t="s">
        <v>62</v>
      </c>
      <c r="H53" s="61"/>
      <c r="I53" s="44"/>
      <c r="J53" s="62" t="s">
        <v>63</v>
      </c>
      <c r="K53" s="63"/>
      <c r="L53" s="79"/>
      <c r="M53" s="60"/>
      <c r="N53" s="59"/>
      <c r="O53" s="90"/>
      <c r="P53" s="82"/>
      <c r="Q53" s="82"/>
      <c r="R53" s="60"/>
      <c r="S53" s="59"/>
      <c r="T53" s="79"/>
      <c r="U53" s="82"/>
      <c r="V53" s="82"/>
      <c r="W53" s="82"/>
      <c r="X53" s="28"/>
      <c r="Y53" s="24"/>
      <c r="Z53" s="1"/>
    </row>
    <row r="54" customFormat="false" ht="23.25" hidden="false" customHeight="false" outlineLevel="0" collapsed="false">
      <c r="A54" s="1"/>
      <c r="B54" s="61"/>
      <c r="C54" s="61"/>
      <c r="D54" s="61"/>
      <c r="E54" s="61"/>
      <c r="F54" s="61"/>
      <c r="G54" s="61"/>
      <c r="H54" s="61"/>
      <c r="I54" s="44"/>
      <c r="J54" s="57" t="s">
        <v>64</v>
      </c>
      <c r="K54" s="58"/>
      <c r="L54" s="59"/>
      <c r="M54" s="59"/>
      <c r="N54" s="59"/>
      <c r="O54" s="59"/>
      <c r="P54" s="59"/>
      <c r="Q54" s="59"/>
      <c r="R54" s="59"/>
      <c r="S54" s="59"/>
      <c r="T54" s="59"/>
      <c r="U54" s="60"/>
      <c r="V54" s="60"/>
      <c r="W54" s="60"/>
      <c r="X54" s="24"/>
      <c r="Y54" s="24"/>
      <c r="Z54" s="1"/>
    </row>
    <row r="55" customFormat="false" ht="23.25" hidden="false" customHeight="false" outlineLevel="0" collapsed="false">
      <c r="A55" s="1"/>
      <c r="B55" s="61"/>
      <c r="C55" s="61"/>
      <c r="D55" s="61"/>
      <c r="E55" s="61"/>
      <c r="F55" s="61"/>
      <c r="G55" s="61"/>
      <c r="H55" s="61"/>
      <c r="I55" s="44"/>
      <c r="J55" s="57" t="s">
        <v>48</v>
      </c>
      <c r="K55" s="58"/>
      <c r="L55" s="59" t="n">
        <f aca="false">L62+L70+L77+L85+L100</f>
        <v>196817.887</v>
      </c>
      <c r="M55" s="59" t="n">
        <f aca="false">M62+M70+M77+M85+M100</f>
        <v>6722.172</v>
      </c>
      <c r="N55" s="59" t="n">
        <f aca="false">N62+N70+N77+N85+N100</f>
        <v>11720.144</v>
      </c>
      <c r="O55" s="59" t="n">
        <f aca="false">O62+O70+O77+O85+O100</f>
        <v>5282.1</v>
      </c>
      <c r="P55" s="59" t="n">
        <f aca="false">P62+P70+P77+P85+P100</f>
        <v>115.8</v>
      </c>
      <c r="Q55" s="59" t="n">
        <f aca="false">Q62+Q70+Q77+Q85+Q100</f>
        <v>220658.103</v>
      </c>
      <c r="R55" s="59"/>
      <c r="S55" s="59" t="n">
        <f aca="false">S62+S70+S77+S85+S100</f>
        <v>0</v>
      </c>
      <c r="T55" s="59"/>
      <c r="U55" s="59"/>
      <c r="V55" s="60" t="n">
        <f aca="false">SUM(R55:U55)</f>
        <v>0</v>
      </c>
      <c r="W55" s="60" t="n">
        <f aca="false">W62+W70+W77+W85+W100</f>
        <v>220658.103</v>
      </c>
      <c r="X55" s="24" t="n">
        <f aca="false">(Q55/W55)*100</f>
        <v>100</v>
      </c>
      <c r="Y55" s="24" t="n">
        <f aca="false">(V55/W55)*100</f>
        <v>0</v>
      </c>
      <c r="Z55" s="1"/>
    </row>
    <row r="56" customFormat="false" ht="23.25" hidden="false" customHeight="false" outlineLevel="0" collapsed="false">
      <c r="A56" s="1"/>
      <c r="B56" s="61"/>
      <c r="C56" s="61"/>
      <c r="D56" s="61"/>
      <c r="E56" s="61"/>
      <c r="F56" s="61"/>
      <c r="G56" s="61"/>
      <c r="H56" s="61"/>
      <c r="I56" s="44"/>
      <c r="J56" s="62" t="s">
        <v>49</v>
      </c>
      <c r="K56" s="63"/>
      <c r="L56" s="59" t="n">
        <f aca="false">L63+L71+L78+L86+L101</f>
        <v>190404.413</v>
      </c>
      <c r="M56" s="59" t="n">
        <f aca="false">M63+M71+M78+M86+M101</f>
        <v>6077.837</v>
      </c>
      <c r="N56" s="59" t="n">
        <f aca="false">N63+N71+N78+N86+N101</f>
        <v>16373.046</v>
      </c>
      <c r="O56" s="59" t="n">
        <f aca="false">O63+O71+O78+O86+O101</f>
        <v>5282.1</v>
      </c>
      <c r="P56" s="59" t="n">
        <f aca="false">P63+P71+P78+P86+P101</f>
        <v>415.8</v>
      </c>
      <c r="Q56" s="60" t="n">
        <f aca="false">Q63+Q71+Q78+Q86+Q101</f>
        <v>218553.196</v>
      </c>
      <c r="R56" s="59"/>
      <c r="S56" s="59" t="n">
        <f aca="false">S63+S71+S78+S86+S101</f>
        <v>2382.041</v>
      </c>
      <c r="T56" s="59"/>
      <c r="U56" s="59"/>
      <c r="V56" s="60" t="n">
        <f aca="false">SUM(R56:U56)</f>
        <v>2382.041</v>
      </c>
      <c r="W56" s="60" t="n">
        <f aca="false">W63+W71+W78+W86+W101</f>
        <v>220935.237</v>
      </c>
      <c r="X56" s="24" t="n">
        <f aca="false">(Q56/W56)*100</f>
        <v>98.9218374432504</v>
      </c>
      <c r="Y56" s="24" t="n">
        <f aca="false">(V56/W56)*100</f>
        <v>1.07816255674961</v>
      </c>
      <c r="Z56" s="1"/>
    </row>
    <row r="57" customFormat="false" ht="23.25" hidden="false" customHeight="false" outlineLevel="0" collapsed="false">
      <c r="A57" s="1"/>
      <c r="B57" s="61"/>
      <c r="C57" s="61"/>
      <c r="D57" s="61"/>
      <c r="E57" s="61"/>
      <c r="F57" s="61"/>
      <c r="G57" s="61"/>
      <c r="H57" s="61"/>
      <c r="I57" s="44"/>
      <c r="J57" s="62" t="s">
        <v>50</v>
      </c>
      <c r="K57" s="63"/>
      <c r="L57" s="59" t="n">
        <f aca="false">L64+L72+L79+L87+L102</f>
        <v>184840.603</v>
      </c>
      <c r="M57" s="60" t="n">
        <f aca="false">M64+M72+M79+M87+M102</f>
        <v>5254.28</v>
      </c>
      <c r="N57" s="59" t="n">
        <f aca="false">N64+N72+N79+N87+N102</f>
        <v>14045.092</v>
      </c>
      <c r="O57" s="59" t="n">
        <f aca="false">O64+O72+O79+O87+O102</f>
        <v>2347.636</v>
      </c>
      <c r="P57" s="60" t="n">
        <f aca="false">P64+P72+P79+P87+P102</f>
        <v>414</v>
      </c>
      <c r="Q57" s="60" t="n">
        <f aca="false">Q64+Q72+Q79+Q87+Q102</f>
        <v>206901.611</v>
      </c>
      <c r="R57" s="60"/>
      <c r="S57" s="59" t="n">
        <f aca="false">S64+S72+S79+S87+S102</f>
        <v>2071.448</v>
      </c>
      <c r="T57" s="59"/>
      <c r="U57" s="59"/>
      <c r="V57" s="60" t="n">
        <f aca="false">SUM(R57:U57)</f>
        <v>2071.448</v>
      </c>
      <c r="W57" s="60" t="n">
        <f aca="false">W64+W72+W79+W87+W102</f>
        <v>208973.059</v>
      </c>
      <c r="X57" s="24" t="n">
        <f aca="false">(Q57/W57)*100</f>
        <v>99.0087487784729</v>
      </c>
      <c r="Y57" s="24" t="n">
        <f aca="false">(V57/W57)*100</f>
        <v>0.991251221527077</v>
      </c>
      <c r="Z57" s="1"/>
    </row>
    <row r="58" customFormat="false" ht="23.25" hidden="false" customHeight="false" outlineLevel="0" collapsed="false">
      <c r="A58" s="1"/>
      <c r="B58" s="61"/>
      <c r="C58" s="61"/>
      <c r="D58" s="61"/>
      <c r="E58" s="61"/>
      <c r="F58" s="61"/>
      <c r="G58" s="61"/>
      <c r="H58" s="61"/>
      <c r="I58" s="44"/>
      <c r="J58" s="62" t="s">
        <v>51</v>
      </c>
      <c r="K58" s="63"/>
      <c r="L58" s="59" t="n">
        <f aca="false">(L57/L55)*100</f>
        <v>93.914534810548</v>
      </c>
      <c r="M58" s="60" t="n">
        <f aca="false">(M57/M55)*100</f>
        <v>78.1634269399831</v>
      </c>
      <c r="N58" s="59" t="n">
        <f aca="false">(N57/N55)*100</f>
        <v>119.837196539565</v>
      </c>
      <c r="O58" s="59" t="n">
        <f aca="false">(O57/O55)*100</f>
        <v>44.4451259915564</v>
      </c>
      <c r="P58" s="60" t="n">
        <f aca="false">(P57/P55)*100</f>
        <v>357.512953367876</v>
      </c>
      <c r="Q58" s="60" t="n">
        <f aca="false">(Q57/Q55)*100</f>
        <v>93.7656982395068</v>
      </c>
      <c r="R58" s="60"/>
      <c r="S58" s="59"/>
      <c r="T58" s="59"/>
      <c r="U58" s="59"/>
      <c r="V58" s="60"/>
      <c r="W58" s="60" t="n">
        <f aca="false">(W57/W55)*100</f>
        <v>94.7044573296273</v>
      </c>
      <c r="X58" s="24"/>
      <c r="Y58" s="24"/>
      <c r="Z58" s="1"/>
    </row>
    <row r="59" customFormat="false" ht="23.25" hidden="false" customHeight="false" outlineLevel="0" collapsed="false">
      <c r="A59" s="1"/>
      <c r="B59" s="61"/>
      <c r="C59" s="61"/>
      <c r="D59" s="61"/>
      <c r="E59" s="61"/>
      <c r="F59" s="61"/>
      <c r="G59" s="61"/>
      <c r="H59" s="61"/>
      <c r="I59" s="44"/>
      <c r="J59" s="62" t="s">
        <v>52</v>
      </c>
      <c r="K59" s="63"/>
      <c r="L59" s="59" t="n">
        <f aca="false">(L57/L56)*100</f>
        <v>97.0778986094193</v>
      </c>
      <c r="M59" s="60" t="n">
        <f aca="false">(M57/M56)*100</f>
        <v>86.4498340445787</v>
      </c>
      <c r="N59" s="59" t="n">
        <f aca="false">(N57/N56)*100</f>
        <v>85.7817903889112</v>
      </c>
      <c r="O59" s="59" t="n">
        <f aca="false">(O57/O56)*100</f>
        <v>44.4451259915564</v>
      </c>
      <c r="P59" s="60" t="n">
        <f aca="false">(P57/P56)*100</f>
        <v>99.5670995670996</v>
      </c>
      <c r="Q59" s="60" t="n">
        <f aca="false">(Q57/Q56)*100</f>
        <v>94.6687647615091</v>
      </c>
      <c r="R59" s="60"/>
      <c r="S59" s="59" t="n">
        <f aca="false">(S57/S56)*100</f>
        <v>86.9610556661283</v>
      </c>
      <c r="T59" s="59"/>
      <c r="U59" s="59"/>
      <c r="V59" s="60" t="n">
        <f aca="false">(V57/V56)*100</f>
        <v>86.9610556661283</v>
      </c>
      <c r="W59" s="60" t="n">
        <f aca="false">(W57/W56)*100</f>
        <v>94.5856631280596</v>
      </c>
      <c r="X59" s="24"/>
      <c r="Y59" s="24"/>
      <c r="Z59" s="1"/>
    </row>
    <row r="60" customFormat="false" ht="23.25" hidden="false" customHeight="false" outlineLevel="0" collapsed="false">
      <c r="A60" s="1"/>
      <c r="B60" s="61"/>
      <c r="C60" s="61"/>
      <c r="D60" s="61"/>
      <c r="E60" s="61"/>
      <c r="F60" s="61"/>
      <c r="G60" s="61"/>
      <c r="H60" s="61"/>
      <c r="I60" s="44"/>
      <c r="J60" s="62"/>
      <c r="K60" s="63"/>
      <c r="L60" s="59"/>
      <c r="M60" s="60"/>
      <c r="N60" s="59"/>
      <c r="O60" s="59"/>
      <c r="P60" s="60"/>
      <c r="Q60" s="60"/>
      <c r="R60" s="60"/>
      <c r="S60" s="59"/>
      <c r="T60" s="59"/>
      <c r="U60" s="59"/>
      <c r="V60" s="60"/>
      <c r="W60" s="60"/>
      <c r="X60" s="24"/>
      <c r="Y60" s="24"/>
      <c r="Z60" s="1"/>
    </row>
    <row r="61" customFormat="false" ht="23.25" hidden="false" customHeight="false" outlineLevel="0" collapsed="false">
      <c r="A61" s="1"/>
      <c r="B61" s="61"/>
      <c r="C61" s="61"/>
      <c r="D61" s="61"/>
      <c r="E61" s="61"/>
      <c r="F61" s="61"/>
      <c r="G61" s="61"/>
      <c r="H61" s="61" t="s">
        <v>65</v>
      </c>
      <c r="I61" s="44"/>
      <c r="J61" s="62" t="s">
        <v>66</v>
      </c>
      <c r="K61" s="63"/>
      <c r="L61" s="59"/>
      <c r="M61" s="60"/>
      <c r="N61" s="59"/>
      <c r="O61" s="59"/>
      <c r="P61" s="60"/>
      <c r="Q61" s="60"/>
      <c r="R61" s="60"/>
      <c r="S61" s="59"/>
      <c r="T61" s="59"/>
      <c r="U61" s="59"/>
      <c r="V61" s="60"/>
      <c r="W61" s="60"/>
      <c r="X61" s="24"/>
      <c r="Y61" s="24"/>
      <c r="Z61" s="1"/>
    </row>
    <row r="62" customFormat="false" ht="23.25" hidden="false" customHeight="false" outlineLevel="0" collapsed="false">
      <c r="A62" s="1"/>
      <c r="B62" s="61"/>
      <c r="C62" s="61"/>
      <c r="D62" s="61"/>
      <c r="E62" s="61"/>
      <c r="F62" s="61"/>
      <c r="G62" s="61"/>
      <c r="H62" s="61"/>
      <c r="I62" s="44"/>
      <c r="J62" s="62" t="s">
        <v>48</v>
      </c>
      <c r="K62" s="63"/>
      <c r="L62" s="59" t="n">
        <v>39636.313</v>
      </c>
      <c r="M62" s="60" t="n">
        <v>3071.44</v>
      </c>
      <c r="N62" s="59" t="n">
        <v>4545.411</v>
      </c>
      <c r="O62" s="59" t="n">
        <v>5220</v>
      </c>
      <c r="P62" s="60"/>
      <c r="Q62" s="60" t="n">
        <f aca="false">SUM(L62:P62)</f>
        <v>52473.164</v>
      </c>
      <c r="R62" s="60"/>
      <c r="S62" s="59"/>
      <c r="T62" s="59"/>
      <c r="U62" s="59"/>
      <c r="V62" s="60" t="n">
        <f aca="false">SUM(R62:U62)</f>
        <v>0</v>
      </c>
      <c r="W62" s="60" t="n">
        <f aca="false">Q62+V62</f>
        <v>52473.164</v>
      </c>
      <c r="X62" s="24" t="n">
        <f aca="false">(Q62/W62)*100</f>
        <v>100</v>
      </c>
      <c r="Y62" s="24" t="n">
        <f aca="false">(V62/W62)*100</f>
        <v>0</v>
      </c>
      <c r="Z62" s="1"/>
    </row>
    <row r="63" customFormat="false" ht="23.25" hidden="false" customHeight="false" outlineLevel="0" collapsed="false">
      <c r="A63" s="1"/>
      <c r="B63" s="61"/>
      <c r="C63" s="61"/>
      <c r="D63" s="61"/>
      <c r="E63" s="61"/>
      <c r="F63" s="61"/>
      <c r="G63" s="61"/>
      <c r="H63" s="61"/>
      <c r="I63" s="44"/>
      <c r="J63" s="62" t="s">
        <v>49</v>
      </c>
      <c r="K63" s="63"/>
      <c r="L63" s="59" t="n">
        <v>41752.438</v>
      </c>
      <c r="M63" s="60" t="n">
        <v>2636.4</v>
      </c>
      <c r="N63" s="59" t="n">
        <v>6923.2</v>
      </c>
      <c r="O63" s="59" t="n">
        <v>5220</v>
      </c>
      <c r="P63" s="60"/>
      <c r="Q63" s="60" t="n">
        <f aca="false">SUM(L63:P63)</f>
        <v>56532.038</v>
      </c>
      <c r="R63" s="60"/>
      <c r="S63" s="59"/>
      <c r="T63" s="59"/>
      <c r="U63" s="59"/>
      <c r="V63" s="60"/>
      <c r="W63" s="60" t="n">
        <f aca="false">Q63+V63</f>
        <v>56532.038</v>
      </c>
      <c r="X63" s="24" t="n">
        <f aca="false">(Q63/W63)*100</f>
        <v>100</v>
      </c>
      <c r="Y63" s="24" t="n">
        <f aca="false">(V63/W63)*100</f>
        <v>0</v>
      </c>
      <c r="Z63" s="1"/>
    </row>
    <row r="64" customFormat="false" ht="23.25" hidden="false" customHeight="false" outlineLevel="0" collapsed="false">
      <c r="A64" s="1"/>
      <c r="B64" s="61"/>
      <c r="C64" s="61"/>
      <c r="D64" s="61"/>
      <c r="E64" s="61"/>
      <c r="F64" s="61"/>
      <c r="G64" s="61"/>
      <c r="H64" s="61"/>
      <c r="I64" s="44"/>
      <c r="J64" s="62" t="s">
        <v>50</v>
      </c>
      <c r="K64" s="63"/>
      <c r="L64" s="59" t="n">
        <v>40981.211</v>
      </c>
      <c r="M64" s="60" t="n">
        <v>2144.271</v>
      </c>
      <c r="N64" s="59" t="n">
        <v>6374.759</v>
      </c>
      <c r="O64" s="59" t="n">
        <v>2285.711</v>
      </c>
      <c r="P64" s="60"/>
      <c r="Q64" s="60" t="n">
        <f aca="false">SUM(L64:P64)</f>
        <v>51785.952</v>
      </c>
      <c r="R64" s="60"/>
      <c r="S64" s="59"/>
      <c r="T64" s="59"/>
      <c r="U64" s="59"/>
      <c r="V64" s="60"/>
      <c r="W64" s="60" t="n">
        <f aca="false">Q64+V64</f>
        <v>51785.952</v>
      </c>
      <c r="X64" s="24" t="n">
        <f aca="false">(Q64/W64)*100</f>
        <v>100</v>
      </c>
      <c r="Y64" s="24" t="n">
        <f aca="false">(V64/W64)*100</f>
        <v>0</v>
      </c>
      <c r="Z64" s="1"/>
    </row>
    <row r="65" customFormat="false" ht="23.25" hidden="false" customHeight="false" outlineLevel="0" collapsed="false">
      <c r="A65" s="1"/>
      <c r="B65" s="61"/>
      <c r="C65" s="61"/>
      <c r="D65" s="61"/>
      <c r="E65" s="61"/>
      <c r="F65" s="61"/>
      <c r="G65" s="61"/>
      <c r="H65" s="61"/>
      <c r="I65" s="44"/>
      <c r="J65" s="62" t="s">
        <v>51</v>
      </c>
      <c r="K65" s="63"/>
      <c r="L65" s="59" t="n">
        <f aca="false">(L64/L62)*100</f>
        <v>103.393095619161</v>
      </c>
      <c r="M65" s="60" t="n">
        <f aca="false">(M64/M62)*100</f>
        <v>69.8132146485037</v>
      </c>
      <c r="N65" s="59" t="n">
        <f aca="false">(N64/N62)*100</f>
        <v>140.246041557078</v>
      </c>
      <c r="O65" s="59" t="n">
        <f aca="false">(O64/O62)*100</f>
        <v>43.7875670498084</v>
      </c>
      <c r="P65" s="60"/>
      <c r="Q65" s="60" t="n">
        <f aca="false">(Q64/Q62)*100</f>
        <v>98.6903553214363</v>
      </c>
      <c r="R65" s="60"/>
      <c r="S65" s="59"/>
      <c r="T65" s="59"/>
      <c r="U65" s="59"/>
      <c r="V65" s="60"/>
      <c r="W65" s="60" t="n">
        <f aca="false">(W64/W62)*100</f>
        <v>98.6903553214363</v>
      </c>
      <c r="X65" s="24"/>
      <c r="Y65" s="24"/>
      <c r="Z65" s="1"/>
    </row>
    <row r="66" customFormat="false" ht="23.25" hidden="false" customHeight="false" outlineLevel="0" collapsed="false">
      <c r="A66" s="1"/>
      <c r="B66" s="61"/>
      <c r="C66" s="61"/>
      <c r="D66" s="61"/>
      <c r="E66" s="61"/>
      <c r="F66" s="61"/>
      <c r="G66" s="61"/>
      <c r="H66" s="61"/>
      <c r="I66" s="44"/>
      <c r="J66" s="62" t="s">
        <v>52</v>
      </c>
      <c r="K66" s="63"/>
      <c r="L66" s="59" t="n">
        <f aca="false">(L64/L63)*100</f>
        <v>98.1528575648684</v>
      </c>
      <c r="M66" s="60" t="n">
        <f aca="false">(M64/M63)*100</f>
        <v>81.333295402822</v>
      </c>
      <c r="N66" s="59" t="n">
        <f aca="false">(N64/N63)*100</f>
        <v>92.0782152761729</v>
      </c>
      <c r="O66" s="59" t="n">
        <f aca="false">(O64/O63)*100</f>
        <v>43.7875670498084</v>
      </c>
      <c r="P66" s="60"/>
      <c r="Q66" s="60" t="n">
        <f aca="false">(Q64/Q63)*100</f>
        <v>91.6046083461559</v>
      </c>
      <c r="R66" s="60"/>
      <c r="S66" s="59"/>
      <c r="T66" s="59"/>
      <c r="U66" s="59"/>
      <c r="V66" s="60"/>
      <c r="W66" s="60" t="n">
        <f aca="false">(W64/W63)*100</f>
        <v>91.6046083461559</v>
      </c>
      <c r="X66" s="24"/>
      <c r="Y66" s="24"/>
      <c r="Z66" s="1"/>
    </row>
    <row r="67" customFormat="false" ht="23.25" hidden="false" customHeight="false" outlineLevel="0" collapsed="false">
      <c r="A67" s="1"/>
      <c r="B67" s="61"/>
      <c r="C67" s="61"/>
      <c r="D67" s="61"/>
      <c r="E67" s="61"/>
      <c r="F67" s="61"/>
      <c r="G67" s="61"/>
      <c r="H67" s="61"/>
      <c r="I67" s="44"/>
      <c r="J67" s="62"/>
      <c r="K67" s="63"/>
      <c r="L67" s="59"/>
      <c r="M67" s="60"/>
      <c r="N67" s="59"/>
      <c r="O67" s="59"/>
      <c r="P67" s="60"/>
      <c r="Q67" s="60"/>
      <c r="R67" s="60"/>
      <c r="S67" s="59"/>
      <c r="T67" s="59"/>
      <c r="U67" s="59"/>
      <c r="V67" s="60"/>
      <c r="W67" s="60"/>
      <c r="X67" s="24"/>
      <c r="Y67" s="24"/>
      <c r="Z67" s="1"/>
    </row>
    <row r="68" customFormat="false" ht="23.25" hidden="false" customHeight="false" outlineLevel="0" collapsed="false">
      <c r="A68" s="1"/>
      <c r="B68" s="64"/>
      <c r="C68" s="65"/>
      <c r="D68" s="65"/>
      <c r="E68" s="65"/>
      <c r="F68" s="65"/>
      <c r="G68" s="65"/>
      <c r="H68" s="65" t="s">
        <v>67</v>
      </c>
      <c r="I68" s="62"/>
      <c r="J68" s="62" t="s">
        <v>68</v>
      </c>
      <c r="K68" s="63"/>
      <c r="L68" s="66"/>
      <c r="M68" s="66"/>
      <c r="N68" s="66"/>
      <c r="O68" s="66"/>
      <c r="P68" s="66"/>
      <c r="Q68" s="66"/>
      <c r="R68" s="66"/>
      <c r="S68" s="66"/>
      <c r="T68" s="66"/>
      <c r="U68" s="66"/>
      <c r="V68" s="66"/>
      <c r="W68" s="66"/>
      <c r="X68" s="22"/>
      <c r="Y68" s="22"/>
      <c r="Z68" s="1"/>
    </row>
    <row r="69" customFormat="false" ht="23.25" hidden="false" customHeight="false" outlineLevel="0" collapsed="false">
      <c r="A69" s="1"/>
      <c r="B69" s="61"/>
      <c r="C69" s="61"/>
      <c r="D69" s="61"/>
      <c r="E69" s="61"/>
      <c r="F69" s="61"/>
      <c r="G69" s="61"/>
      <c r="H69" s="61"/>
      <c r="I69" s="44"/>
      <c r="J69" s="62" t="s">
        <v>69</v>
      </c>
      <c r="K69" s="63"/>
      <c r="L69" s="59"/>
      <c r="M69" s="60"/>
      <c r="N69" s="59"/>
      <c r="O69" s="59"/>
      <c r="P69" s="60"/>
      <c r="Q69" s="60"/>
      <c r="R69" s="60"/>
      <c r="S69" s="59"/>
      <c r="T69" s="59"/>
      <c r="U69" s="59"/>
      <c r="V69" s="60"/>
      <c r="W69" s="60"/>
      <c r="X69" s="24"/>
      <c r="Y69" s="24"/>
      <c r="Z69" s="1"/>
    </row>
    <row r="70" customFormat="false" ht="23.25" hidden="false" customHeight="false" outlineLevel="0" collapsed="false">
      <c r="A70" s="1"/>
      <c r="B70" s="61"/>
      <c r="C70" s="61"/>
      <c r="D70" s="61"/>
      <c r="E70" s="61"/>
      <c r="F70" s="61"/>
      <c r="G70" s="61"/>
      <c r="H70" s="61"/>
      <c r="I70" s="44"/>
      <c r="J70" s="62" t="s">
        <v>48</v>
      </c>
      <c r="K70" s="63"/>
      <c r="L70" s="59" t="n">
        <v>9743.538</v>
      </c>
      <c r="M70" s="60" t="n">
        <v>511.889</v>
      </c>
      <c r="N70" s="59" t="n">
        <v>581.554</v>
      </c>
      <c r="O70" s="59"/>
      <c r="P70" s="60" t="n">
        <v>115.8</v>
      </c>
      <c r="Q70" s="60" t="n">
        <f aca="false">SUM(L70:P70)</f>
        <v>10952.781</v>
      </c>
      <c r="R70" s="60"/>
      <c r="S70" s="59"/>
      <c r="T70" s="59"/>
      <c r="U70" s="59"/>
      <c r="V70" s="60" t="n">
        <f aca="false">SUM(R70:U70)</f>
        <v>0</v>
      </c>
      <c r="W70" s="60" t="n">
        <f aca="false">Q70+V70</f>
        <v>10952.781</v>
      </c>
      <c r="X70" s="24" t="n">
        <f aca="false">(Q70/W70)*100</f>
        <v>100</v>
      </c>
      <c r="Y70" s="24" t="n">
        <f aca="false">(V70/W70)*100</f>
        <v>0</v>
      </c>
      <c r="Z70" s="1"/>
    </row>
    <row r="71" customFormat="false" ht="23.25" hidden="false" customHeight="false" outlineLevel="0" collapsed="false">
      <c r="A71" s="1"/>
      <c r="B71" s="61"/>
      <c r="C71" s="61"/>
      <c r="D71" s="61"/>
      <c r="E71" s="61"/>
      <c r="F71" s="61"/>
      <c r="G71" s="61"/>
      <c r="H71" s="61"/>
      <c r="I71" s="44"/>
      <c r="J71" s="62" t="s">
        <v>49</v>
      </c>
      <c r="K71" s="63"/>
      <c r="L71" s="59" t="n">
        <v>10288.44</v>
      </c>
      <c r="M71" s="60" t="n">
        <v>851.589</v>
      </c>
      <c r="N71" s="59" t="n">
        <v>3564.354</v>
      </c>
      <c r="O71" s="59"/>
      <c r="P71" s="60" t="n">
        <v>415.8</v>
      </c>
      <c r="Q71" s="60" t="n">
        <f aca="false">SUM(L71:P71)</f>
        <v>15120.183</v>
      </c>
      <c r="R71" s="60"/>
      <c r="S71" s="59" t="n">
        <v>2300</v>
      </c>
      <c r="T71" s="59"/>
      <c r="U71" s="59"/>
      <c r="V71" s="60" t="n">
        <f aca="false">SUM(R71:U71)</f>
        <v>2300</v>
      </c>
      <c r="W71" s="60" t="n">
        <f aca="false">Q71+V71</f>
        <v>17420.183</v>
      </c>
      <c r="X71" s="24" t="n">
        <f aca="false">(Q71/W71)*100</f>
        <v>86.7969240047593</v>
      </c>
      <c r="Y71" s="24" t="n">
        <f aca="false">(V71/W71)*100</f>
        <v>13.2030759952407</v>
      </c>
      <c r="Z71" s="1"/>
    </row>
    <row r="72" customFormat="false" ht="23.25" hidden="false" customHeight="false" outlineLevel="0" collapsed="false">
      <c r="A72" s="1"/>
      <c r="B72" s="61"/>
      <c r="C72" s="61"/>
      <c r="D72" s="61"/>
      <c r="E72" s="61"/>
      <c r="F72" s="61"/>
      <c r="G72" s="61"/>
      <c r="H72" s="61"/>
      <c r="I72" s="44"/>
      <c r="J72" s="62" t="s">
        <v>50</v>
      </c>
      <c r="K72" s="63"/>
      <c r="L72" s="59" t="n">
        <v>10265.631</v>
      </c>
      <c r="M72" s="60" t="n">
        <v>709.001</v>
      </c>
      <c r="N72" s="59" t="n">
        <v>3270.324</v>
      </c>
      <c r="O72" s="59"/>
      <c r="P72" s="60" t="n">
        <v>414</v>
      </c>
      <c r="Q72" s="60" t="n">
        <f aca="false">SUM(L72:P72)</f>
        <v>14658.956</v>
      </c>
      <c r="R72" s="60"/>
      <c r="S72" s="59" t="n">
        <v>1990.588</v>
      </c>
      <c r="T72" s="59"/>
      <c r="U72" s="59"/>
      <c r="V72" s="60" t="n">
        <f aca="false">SUM(R72:U72)</f>
        <v>1990.588</v>
      </c>
      <c r="W72" s="60" t="n">
        <f aca="false">Q72+V72</f>
        <v>16649.544</v>
      </c>
      <c r="X72" s="24" t="n">
        <f aca="false">(Q72/W72)*100</f>
        <v>88.0441890780913</v>
      </c>
      <c r="Y72" s="24" t="n">
        <f aca="false">(V72/W72)*100</f>
        <v>11.9558109219087</v>
      </c>
      <c r="Z72" s="1"/>
    </row>
    <row r="73" customFormat="false" ht="23.25" hidden="false" customHeight="false" outlineLevel="0" collapsed="false">
      <c r="A73" s="1"/>
      <c r="B73" s="61"/>
      <c r="C73" s="61"/>
      <c r="D73" s="61"/>
      <c r="E73" s="61"/>
      <c r="F73" s="61"/>
      <c r="G73" s="61"/>
      <c r="H73" s="61"/>
      <c r="I73" s="44"/>
      <c r="J73" s="62" t="s">
        <v>51</v>
      </c>
      <c r="K73" s="63"/>
      <c r="L73" s="59" t="n">
        <f aca="false">L72/L70*100</f>
        <v>105.358351350403</v>
      </c>
      <c r="M73" s="60" t="n">
        <f aca="false">M72/M70*100</f>
        <v>138.506785650795</v>
      </c>
      <c r="N73" s="59" t="n">
        <f aca="false">N72/N70*100</f>
        <v>562.342276039714</v>
      </c>
      <c r="O73" s="59"/>
      <c r="P73" s="60" t="n">
        <f aca="false">P72/P70*100</f>
        <v>357.512953367876</v>
      </c>
      <c r="Q73" s="60" t="n">
        <f aca="false">Q72/Q70*100</f>
        <v>133.83775316972</v>
      </c>
      <c r="R73" s="60"/>
      <c r="S73" s="59"/>
      <c r="T73" s="59"/>
      <c r="U73" s="59"/>
      <c r="V73" s="60"/>
      <c r="W73" s="60" t="n">
        <f aca="false">W72/W70*100</f>
        <v>152.012023247794</v>
      </c>
      <c r="X73" s="24"/>
      <c r="Y73" s="24"/>
      <c r="Z73" s="1"/>
    </row>
    <row r="74" customFormat="false" ht="23.25" hidden="false" customHeight="false" outlineLevel="0" collapsed="false">
      <c r="A74" s="1"/>
      <c r="B74" s="61"/>
      <c r="C74" s="61"/>
      <c r="D74" s="61"/>
      <c r="E74" s="61"/>
      <c r="F74" s="61"/>
      <c r="G74" s="61"/>
      <c r="H74" s="61"/>
      <c r="I74" s="44"/>
      <c r="J74" s="62" t="s">
        <v>52</v>
      </c>
      <c r="K74" s="63"/>
      <c r="L74" s="59" t="n">
        <f aca="false">L72/L71*100</f>
        <v>99.7783045826189</v>
      </c>
      <c r="M74" s="60" t="n">
        <f aca="false">M72/M71*100</f>
        <v>83.2562421543726</v>
      </c>
      <c r="N74" s="59" t="n">
        <f aca="false">N72/N71*100</f>
        <v>91.7508193630599</v>
      </c>
      <c r="O74" s="59"/>
      <c r="P74" s="60" t="n">
        <f aca="false">P72/P71*100</f>
        <v>99.5670995670996</v>
      </c>
      <c r="Q74" s="60" t="n">
        <f aca="false">Q72/Q71*100</f>
        <v>96.9495937979058</v>
      </c>
      <c r="R74" s="60"/>
      <c r="S74" s="59" t="n">
        <f aca="false">S72/S71*100</f>
        <v>86.5473043478261</v>
      </c>
      <c r="T74" s="59"/>
      <c r="U74" s="59"/>
      <c r="V74" s="60" t="n">
        <f aca="false">V72/V71*100</f>
        <v>86.5473043478261</v>
      </c>
      <c r="W74" s="60" t="n">
        <f aca="false">W72/W71*100</f>
        <v>95.5761716165668</v>
      </c>
      <c r="X74" s="24"/>
      <c r="Y74" s="24"/>
      <c r="Z74" s="1"/>
    </row>
    <row r="75" customFormat="false" ht="23.25" hidden="false" customHeight="false" outlineLevel="0" collapsed="false">
      <c r="A75" s="1"/>
      <c r="B75" s="61"/>
      <c r="C75" s="61"/>
      <c r="D75" s="61"/>
      <c r="E75" s="61"/>
      <c r="F75" s="61"/>
      <c r="G75" s="61"/>
      <c r="H75" s="61"/>
      <c r="I75" s="44"/>
      <c r="J75" s="62"/>
      <c r="K75" s="63"/>
      <c r="L75" s="59"/>
      <c r="M75" s="60"/>
      <c r="N75" s="59"/>
      <c r="O75" s="59"/>
      <c r="P75" s="60"/>
      <c r="Q75" s="60"/>
      <c r="R75" s="60"/>
      <c r="S75" s="59"/>
      <c r="T75" s="59"/>
      <c r="U75" s="59"/>
      <c r="V75" s="60"/>
      <c r="W75" s="60"/>
      <c r="X75" s="24"/>
      <c r="Y75" s="24"/>
      <c r="Z75" s="1"/>
    </row>
    <row r="76" customFormat="false" ht="23.25" hidden="false" customHeight="false" outlineLevel="0" collapsed="false">
      <c r="A76" s="1"/>
      <c r="B76" s="61"/>
      <c r="C76" s="61"/>
      <c r="D76" s="61"/>
      <c r="E76" s="61"/>
      <c r="F76" s="61"/>
      <c r="G76" s="61"/>
      <c r="H76" s="61" t="s">
        <v>70</v>
      </c>
      <c r="I76" s="44"/>
      <c r="J76" s="62" t="s">
        <v>71</v>
      </c>
      <c r="K76" s="63"/>
      <c r="L76" s="59"/>
      <c r="M76" s="60"/>
      <c r="N76" s="59"/>
      <c r="O76" s="59"/>
      <c r="P76" s="60"/>
      <c r="Q76" s="60"/>
      <c r="R76" s="60"/>
      <c r="S76" s="59"/>
      <c r="T76" s="59"/>
      <c r="U76" s="59"/>
      <c r="V76" s="60"/>
      <c r="W76" s="60"/>
      <c r="X76" s="24"/>
      <c r="Y76" s="24"/>
      <c r="Z76" s="1"/>
    </row>
    <row r="77" customFormat="false" ht="23.25" hidden="false" customHeight="false" outlineLevel="0" collapsed="false">
      <c r="A77" s="1"/>
      <c r="B77" s="64"/>
      <c r="C77" s="65"/>
      <c r="D77" s="65"/>
      <c r="E77" s="65"/>
      <c r="F77" s="65"/>
      <c r="G77" s="65"/>
      <c r="H77" s="65"/>
      <c r="I77" s="62"/>
      <c r="J77" s="62" t="s">
        <v>48</v>
      </c>
      <c r="K77" s="63"/>
      <c r="L77" s="66" t="n">
        <v>98344.78</v>
      </c>
      <c r="M77" s="66" t="n">
        <v>1288.987</v>
      </c>
      <c r="N77" s="66" t="n">
        <v>1389.166</v>
      </c>
      <c r="O77" s="66" t="n">
        <v>62.1</v>
      </c>
      <c r="P77" s="66"/>
      <c r="Q77" s="66" t="n">
        <f aca="false">SUM(L77:P77)</f>
        <v>101085.033</v>
      </c>
      <c r="R77" s="66"/>
      <c r="S77" s="66"/>
      <c r="T77" s="66"/>
      <c r="U77" s="66"/>
      <c r="V77" s="66" t="n">
        <f aca="false">SUM(R77:U77)</f>
        <v>0</v>
      </c>
      <c r="W77" s="66" t="n">
        <f aca="false">Q77+V77</f>
        <v>101085.033</v>
      </c>
      <c r="X77" s="22" t="n">
        <f aca="false">(Q77/W77)*100</f>
        <v>100</v>
      </c>
      <c r="Y77" s="22" t="n">
        <f aca="false">(V77/W77)*100</f>
        <v>0</v>
      </c>
      <c r="Z77" s="1"/>
    </row>
    <row r="78" customFormat="false" ht="23.25" hidden="false" customHeight="false" outlineLevel="0" collapsed="false">
      <c r="A78" s="1"/>
      <c r="B78" s="61"/>
      <c r="C78" s="61"/>
      <c r="D78" s="61"/>
      <c r="E78" s="61"/>
      <c r="F78" s="61"/>
      <c r="G78" s="61"/>
      <c r="H78" s="61"/>
      <c r="I78" s="44"/>
      <c r="J78" s="62" t="s">
        <v>49</v>
      </c>
      <c r="K78" s="63"/>
      <c r="L78" s="59" t="n">
        <v>88668.973</v>
      </c>
      <c r="M78" s="60" t="n">
        <v>880.992</v>
      </c>
      <c r="N78" s="59" t="n">
        <v>1750.222</v>
      </c>
      <c r="O78" s="59" t="n">
        <v>62.1</v>
      </c>
      <c r="P78" s="60"/>
      <c r="Q78" s="60" t="n">
        <f aca="false">SUM(L78:P78)</f>
        <v>91362.287</v>
      </c>
      <c r="R78" s="60"/>
      <c r="S78" s="59"/>
      <c r="T78" s="59"/>
      <c r="U78" s="59"/>
      <c r="V78" s="60" t="n">
        <f aca="false">SUM(R78:U78)</f>
        <v>0</v>
      </c>
      <c r="W78" s="60" t="n">
        <f aca="false">Q78+V78</f>
        <v>91362.287</v>
      </c>
      <c r="X78" s="24" t="n">
        <f aca="false">(Q78/W78)*100</f>
        <v>100</v>
      </c>
      <c r="Y78" s="24" t="n">
        <f aca="false">(V78/W78)*100</f>
        <v>0</v>
      </c>
      <c r="Z78" s="1"/>
    </row>
    <row r="79" customFormat="false" ht="23.25" hidden="false" customHeight="false" outlineLevel="0" collapsed="false">
      <c r="A79" s="1"/>
      <c r="B79" s="61"/>
      <c r="C79" s="61"/>
      <c r="D79" s="61"/>
      <c r="E79" s="61"/>
      <c r="F79" s="61"/>
      <c r="G79" s="61"/>
      <c r="H79" s="61"/>
      <c r="I79" s="44"/>
      <c r="J79" s="62" t="s">
        <v>50</v>
      </c>
      <c r="K79" s="63"/>
      <c r="L79" s="59" t="n">
        <v>84164.933</v>
      </c>
      <c r="M79" s="60" t="n">
        <v>861.349</v>
      </c>
      <c r="N79" s="59" t="n">
        <v>1696.87</v>
      </c>
      <c r="O79" s="59" t="n">
        <v>61.925</v>
      </c>
      <c r="P79" s="60"/>
      <c r="Q79" s="60" t="n">
        <f aca="false">SUM(L79:P79)</f>
        <v>86785.077</v>
      </c>
      <c r="R79" s="60"/>
      <c r="S79" s="59"/>
      <c r="T79" s="59"/>
      <c r="U79" s="59"/>
      <c r="V79" s="60" t="n">
        <f aca="false">SUM(R79:U79)</f>
        <v>0</v>
      </c>
      <c r="W79" s="60" t="n">
        <f aca="false">Q79+V79</f>
        <v>86785.077</v>
      </c>
      <c r="X79" s="24" t="n">
        <f aca="false">(Q79/W79)*100</f>
        <v>100</v>
      </c>
      <c r="Y79" s="24" t="n">
        <f aca="false">(V79/W79)*100</f>
        <v>0</v>
      </c>
      <c r="Z79" s="1"/>
    </row>
    <row r="80" customFormat="false" ht="23.25" hidden="false" customHeight="false" outlineLevel="0" collapsed="false">
      <c r="A80" s="1"/>
      <c r="B80" s="61"/>
      <c r="C80" s="61"/>
      <c r="D80" s="61"/>
      <c r="E80" s="61"/>
      <c r="F80" s="61"/>
      <c r="G80" s="61"/>
      <c r="H80" s="61"/>
      <c r="I80" s="44"/>
      <c r="J80" s="62" t="s">
        <v>51</v>
      </c>
      <c r="K80" s="63"/>
      <c r="L80" s="59" t="n">
        <f aca="false">L79/L77*100</f>
        <v>85.5814950219015</v>
      </c>
      <c r="M80" s="60" t="n">
        <f aca="false">M79/M77*100</f>
        <v>66.8237150568625</v>
      </c>
      <c r="N80" s="59" t="n">
        <f aca="false">N79/N77*100</f>
        <v>122.150268578413</v>
      </c>
      <c r="O80" s="59" t="n">
        <f aca="false">O79/O77*100</f>
        <v>99.7181964573269</v>
      </c>
      <c r="P80" s="60"/>
      <c r="Q80" s="60" t="n">
        <f aca="false">Q79/Q77*100</f>
        <v>85.8535377833828</v>
      </c>
      <c r="R80" s="60"/>
      <c r="S80" s="59"/>
      <c r="T80" s="59"/>
      <c r="U80" s="59"/>
      <c r="V80" s="60"/>
      <c r="W80" s="60" t="n">
        <f aca="false">W79/W77*100</f>
        <v>85.8535377833828</v>
      </c>
      <c r="X80" s="24"/>
      <c r="Y80" s="24"/>
      <c r="Z80" s="1"/>
    </row>
    <row r="81" customFormat="false" ht="23.25" hidden="false" customHeight="false" outlineLevel="0" collapsed="false">
      <c r="A81" s="1"/>
      <c r="B81" s="61"/>
      <c r="C81" s="61"/>
      <c r="D81" s="61"/>
      <c r="E81" s="61"/>
      <c r="F81" s="61"/>
      <c r="G81" s="61"/>
      <c r="H81" s="61"/>
      <c r="I81" s="44"/>
      <c r="J81" s="62" t="s">
        <v>52</v>
      </c>
      <c r="K81" s="63"/>
      <c r="L81" s="59" t="n">
        <f aca="false">L79/L78*100</f>
        <v>94.9203877663047</v>
      </c>
      <c r="M81" s="60" t="n">
        <f aca="false">M79/M78*100</f>
        <v>97.7703543278486</v>
      </c>
      <c r="N81" s="59" t="n">
        <f aca="false">N79/N78*100</f>
        <v>96.951700984218</v>
      </c>
      <c r="O81" s="59" t="n">
        <f aca="false">O79/O78*100</f>
        <v>99.7181964573269</v>
      </c>
      <c r="P81" s="60"/>
      <c r="Q81" s="60" t="n">
        <f aca="false">Q79/Q78*100</f>
        <v>94.9900444151535</v>
      </c>
      <c r="R81" s="60"/>
      <c r="S81" s="59"/>
      <c r="T81" s="59"/>
      <c r="U81" s="59"/>
      <c r="V81" s="60"/>
      <c r="W81" s="60" t="n">
        <f aca="false">W79/W78*100</f>
        <v>94.9900444151535</v>
      </c>
      <c r="X81" s="24"/>
      <c r="Y81" s="24"/>
      <c r="Z81" s="1"/>
    </row>
    <row r="82" customFormat="false" ht="23.25" hidden="false" customHeight="false" outlineLevel="0" collapsed="false">
      <c r="A82" s="1"/>
      <c r="B82" s="64"/>
      <c r="C82" s="64"/>
      <c r="D82" s="64"/>
      <c r="E82" s="64"/>
      <c r="F82" s="64"/>
      <c r="G82" s="64"/>
      <c r="H82" s="64"/>
      <c r="I82" s="44"/>
      <c r="J82" s="62"/>
      <c r="K82" s="63"/>
      <c r="L82" s="59"/>
      <c r="M82" s="60"/>
      <c r="N82" s="59"/>
      <c r="O82" s="59"/>
      <c r="P82" s="60"/>
      <c r="Q82" s="60"/>
      <c r="R82" s="60"/>
      <c r="S82" s="59"/>
      <c r="T82" s="59"/>
      <c r="U82" s="59"/>
      <c r="V82" s="60"/>
      <c r="W82" s="60"/>
      <c r="X82" s="24"/>
      <c r="Y82" s="24"/>
      <c r="Z82" s="1"/>
    </row>
    <row r="83" customFormat="false" ht="23.25" hidden="false" customHeight="false" outlineLevel="0" collapsed="false">
      <c r="A83" s="1"/>
      <c r="B83" s="64"/>
      <c r="C83" s="65"/>
      <c r="D83" s="65"/>
      <c r="E83" s="65"/>
      <c r="F83" s="65"/>
      <c r="G83" s="65"/>
      <c r="H83" s="65" t="s">
        <v>72</v>
      </c>
      <c r="I83" s="62"/>
      <c r="J83" s="62" t="s">
        <v>73</v>
      </c>
      <c r="K83" s="63"/>
      <c r="L83" s="66"/>
      <c r="M83" s="66"/>
      <c r="N83" s="66"/>
      <c r="O83" s="66"/>
      <c r="P83" s="66"/>
      <c r="Q83" s="66"/>
      <c r="R83" s="66"/>
      <c r="S83" s="66"/>
      <c r="T83" s="66"/>
      <c r="U83" s="66"/>
      <c r="V83" s="66"/>
      <c r="W83" s="66"/>
      <c r="X83" s="22"/>
      <c r="Y83" s="22"/>
      <c r="Z83" s="1"/>
    </row>
    <row r="84" customFormat="false" ht="23.25" hidden="false" customHeight="false" outlineLevel="0" collapsed="false">
      <c r="A84" s="1"/>
      <c r="B84" s="64"/>
      <c r="C84" s="64"/>
      <c r="D84" s="64"/>
      <c r="E84" s="64"/>
      <c r="F84" s="64"/>
      <c r="G84" s="64"/>
      <c r="H84" s="64"/>
      <c r="I84" s="44"/>
      <c r="J84" s="62" t="s">
        <v>74</v>
      </c>
      <c r="K84" s="63"/>
      <c r="L84" s="59"/>
      <c r="M84" s="60"/>
      <c r="N84" s="59"/>
      <c r="O84" s="59"/>
      <c r="P84" s="60"/>
      <c r="Q84" s="60"/>
      <c r="R84" s="60"/>
      <c r="S84" s="59"/>
      <c r="T84" s="59"/>
      <c r="U84" s="59"/>
      <c r="V84" s="60"/>
      <c r="W84" s="60"/>
      <c r="X84" s="24"/>
      <c r="Y84" s="24"/>
      <c r="Z84" s="1"/>
    </row>
    <row r="85" customFormat="false" ht="23.25" hidden="false" customHeight="false" outlineLevel="0" collapsed="false">
      <c r="A85" s="1"/>
      <c r="B85" s="64"/>
      <c r="C85" s="64"/>
      <c r="D85" s="64"/>
      <c r="E85" s="64"/>
      <c r="F85" s="64"/>
      <c r="G85" s="64"/>
      <c r="H85" s="64"/>
      <c r="I85" s="44"/>
      <c r="J85" s="62" t="s">
        <v>48</v>
      </c>
      <c r="K85" s="63"/>
      <c r="L85" s="59" t="n">
        <v>15467.015</v>
      </c>
      <c r="M85" s="60" t="n">
        <v>762.833</v>
      </c>
      <c r="N85" s="59" t="n">
        <v>1420.843</v>
      </c>
      <c r="O85" s="59"/>
      <c r="P85" s="60"/>
      <c r="Q85" s="60" t="n">
        <f aca="false">SUM(L85:P85)</f>
        <v>17650.691</v>
      </c>
      <c r="R85" s="60"/>
      <c r="S85" s="59"/>
      <c r="T85" s="59"/>
      <c r="U85" s="59"/>
      <c r="V85" s="60" t="n">
        <f aca="false">SUM(R85:U85)</f>
        <v>0</v>
      </c>
      <c r="W85" s="60" t="n">
        <f aca="false">Q85+V85</f>
        <v>17650.691</v>
      </c>
      <c r="X85" s="24" t="n">
        <f aca="false">(Q85/W85)*100</f>
        <v>100</v>
      </c>
      <c r="Y85" s="24" t="n">
        <f aca="false">(V85/W85)*100</f>
        <v>0</v>
      </c>
      <c r="Z85" s="1"/>
    </row>
    <row r="86" customFormat="false" ht="23.25" hidden="false" customHeight="false" outlineLevel="0" collapsed="false">
      <c r="A86" s="1"/>
      <c r="B86" s="64"/>
      <c r="C86" s="64"/>
      <c r="D86" s="64"/>
      <c r="E86" s="64"/>
      <c r="F86" s="64"/>
      <c r="G86" s="64"/>
      <c r="H86" s="64"/>
      <c r="I86" s="44"/>
      <c r="J86" s="62" t="s">
        <v>49</v>
      </c>
      <c r="K86" s="63"/>
      <c r="L86" s="59" t="n">
        <v>15858.189</v>
      </c>
      <c r="M86" s="60" t="n">
        <v>743.833</v>
      </c>
      <c r="N86" s="59" t="n">
        <v>1802.49</v>
      </c>
      <c r="O86" s="59"/>
      <c r="P86" s="60"/>
      <c r="Q86" s="60" t="n">
        <f aca="false">SUM(L86:P86)</f>
        <v>18404.512</v>
      </c>
      <c r="R86" s="60"/>
      <c r="S86" s="59"/>
      <c r="T86" s="59"/>
      <c r="U86" s="59"/>
      <c r="V86" s="60" t="n">
        <f aca="false">SUM(R86:U86)</f>
        <v>0</v>
      </c>
      <c r="W86" s="60" t="n">
        <f aca="false">Q86+V86</f>
        <v>18404.512</v>
      </c>
      <c r="X86" s="24" t="n">
        <f aca="false">(Q86/W86)*100</f>
        <v>100</v>
      </c>
      <c r="Y86" s="24" t="n">
        <f aca="false">(V86/W86)*100</f>
        <v>0</v>
      </c>
      <c r="Z86" s="1"/>
    </row>
    <row r="87" customFormat="false" ht="23.25" hidden="false" customHeight="false" outlineLevel="0" collapsed="false">
      <c r="A87" s="1"/>
      <c r="B87" s="64"/>
      <c r="C87" s="64"/>
      <c r="D87" s="64"/>
      <c r="E87" s="64"/>
      <c r="F87" s="64"/>
      <c r="G87" s="64"/>
      <c r="H87" s="64"/>
      <c r="I87" s="44"/>
      <c r="J87" s="62" t="s">
        <v>50</v>
      </c>
      <c r="K87" s="63"/>
      <c r="L87" s="59" t="n">
        <v>15847.273</v>
      </c>
      <c r="M87" s="60" t="n">
        <v>696.57</v>
      </c>
      <c r="N87" s="59" t="n">
        <v>1754.867</v>
      </c>
      <c r="O87" s="59"/>
      <c r="P87" s="60"/>
      <c r="Q87" s="60" t="n">
        <f aca="false">SUM(L87:P87)</f>
        <v>18298.71</v>
      </c>
      <c r="R87" s="60"/>
      <c r="S87" s="59"/>
      <c r="T87" s="59"/>
      <c r="U87" s="59"/>
      <c r="V87" s="60" t="n">
        <f aca="false">SUM(R87:U87)</f>
        <v>0</v>
      </c>
      <c r="W87" s="60" t="n">
        <f aca="false">Q87+V87</f>
        <v>18298.71</v>
      </c>
      <c r="X87" s="24" t="n">
        <f aca="false">(Q87/W87)*100</f>
        <v>100</v>
      </c>
      <c r="Y87" s="24" t="n">
        <f aca="false">(V87/W87)*100</f>
        <v>0</v>
      </c>
      <c r="Z87" s="1"/>
    </row>
    <row r="88" customFormat="false" ht="23.25" hidden="false" customHeight="false" outlineLevel="0" collapsed="false">
      <c r="A88" s="1"/>
      <c r="B88" s="64"/>
      <c r="C88" s="64"/>
      <c r="D88" s="64"/>
      <c r="E88" s="64"/>
      <c r="F88" s="64"/>
      <c r="G88" s="64"/>
      <c r="H88" s="64"/>
      <c r="I88" s="44"/>
      <c r="J88" s="62" t="s">
        <v>51</v>
      </c>
      <c r="K88" s="63"/>
      <c r="L88" s="59" t="n">
        <f aca="false">L87/L85*100</f>
        <v>102.458509285728</v>
      </c>
      <c r="M88" s="60" t="n">
        <f aca="false">M87/M85*100</f>
        <v>91.3135640435063</v>
      </c>
      <c r="N88" s="59" t="n">
        <f aca="false">N87/N85*100</f>
        <v>123.508860584878</v>
      </c>
      <c r="O88" s="59"/>
      <c r="P88" s="60"/>
      <c r="Q88" s="60" t="n">
        <f aca="false">Q87/Q85*100</f>
        <v>103.671352016757</v>
      </c>
      <c r="R88" s="60"/>
      <c r="S88" s="59"/>
      <c r="T88" s="59"/>
      <c r="U88" s="59"/>
      <c r="V88" s="60"/>
      <c r="W88" s="60" t="n">
        <f aca="false">W87/W85*100</f>
        <v>103.671352016757</v>
      </c>
      <c r="X88" s="24"/>
      <c r="Y88" s="24"/>
      <c r="Z88" s="1"/>
    </row>
    <row r="89" customFormat="false" ht="23.25" hidden="false" customHeight="false" outlineLevel="0" collapsed="false">
      <c r="A89" s="1"/>
      <c r="B89" s="64"/>
      <c r="C89" s="64"/>
      <c r="D89" s="64"/>
      <c r="E89" s="64"/>
      <c r="F89" s="64"/>
      <c r="G89" s="64"/>
      <c r="H89" s="64"/>
      <c r="I89" s="44"/>
      <c r="J89" s="62" t="s">
        <v>52</v>
      </c>
      <c r="K89" s="63"/>
      <c r="L89" s="59" t="n">
        <f aca="false">L87/L86*100</f>
        <v>99.9311649016164</v>
      </c>
      <c r="M89" s="60" t="n">
        <f aca="false">M87/M86*100</f>
        <v>93.6460200071791</v>
      </c>
      <c r="N89" s="59" t="n">
        <f aca="false">N87/N86*100</f>
        <v>97.3579326376291</v>
      </c>
      <c r="O89" s="59"/>
      <c r="P89" s="60"/>
      <c r="Q89" s="60" t="n">
        <f aca="false">Q87/Q86*100</f>
        <v>99.4251300985324</v>
      </c>
      <c r="R89" s="60"/>
      <c r="S89" s="59"/>
      <c r="T89" s="59"/>
      <c r="U89" s="59"/>
      <c r="V89" s="60"/>
      <c r="W89" s="60" t="n">
        <f aca="false">W87/W86*100</f>
        <v>99.4251300985324</v>
      </c>
      <c r="X89" s="24"/>
      <c r="Y89" s="24"/>
      <c r="Z89" s="1"/>
    </row>
    <row r="90" customFormat="false" ht="23.25" hidden="false" customHeight="false" outlineLevel="0" collapsed="false">
      <c r="A90" s="1"/>
      <c r="B90" s="91"/>
      <c r="C90" s="91"/>
      <c r="D90" s="91"/>
      <c r="E90" s="91"/>
      <c r="F90" s="91"/>
      <c r="G90" s="91"/>
      <c r="H90" s="91"/>
      <c r="I90" s="68"/>
      <c r="J90" s="69"/>
      <c r="K90" s="70"/>
      <c r="L90" s="71"/>
      <c r="M90" s="72"/>
      <c r="N90" s="71"/>
      <c r="O90" s="71"/>
      <c r="P90" s="72"/>
      <c r="Q90" s="72"/>
      <c r="R90" s="72"/>
      <c r="S90" s="71"/>
      <c r="T90" s="71"/>
      <c r="U90" s="71"/>
      <c r="V90" s="72"/>
      <c r="W90" s="72"/>
      <c r="X90" s="73"/>
      <c r="Y90" s="73"/>
      <c r="Z90" s="1"/>
    </row>
    <row r="91" customFormat="false" ht="23.25" hidden="false" customHeight="false" outlineLevel="0" collapsed="false">
      <c r="A91" s="1"/>
      <c r="B91" s="1"/>
      <c r="C91" s="1"/>
      <c r="D91" s="1"/>
      <c r="E91" s="1"/>
      <c r="F91" s="1"/>
      <c r="G91" s="1"/>
      <c r="H91" s="1"/>
      <c r="I91" s="1"/>
      <c r="J91" s="1"/>
      <c r="K91" s="1"/>
      <c r="L91" s="74"/>
      <c r="M91" s="74"/>
      <c r="N91" s="74"/>
      <c r="O91" s="74"/>
      <c r="P91" s="74"/>
      <c r="Q91" s="74"/>
      <c r="R91" s="74"/>
      <c r="S91" s="74"/>
      <c r="T91" s="74"/>
      <c r="U91" s="74"/>
      <c r="V91" s="74"/>
      <c r="W91" s="74"/>
      <c r="X91" s="1"/>
      <c r="Y91" s="1"/>
      <c r="Z91" s="1"/>
    </row>
    <row r="92" customFormat="false" ht="23.25" hidden="false" customHeight="false" outlineLevel="0" collapsed="false">
      <c r="A92" s="1"/>
      <c r="B92" s="1" t="s">
        <v>1</v>
      </c>
      <c r="C92" s="1"/>
      <c r="D92" s="1"/>
      <c r="E92" s="1"/>
      <c r="F92" s="1"/>
      <c r="G92" s="1"/>
      <c r="H92" s="1"/>
      <c r="I92" s="1"/>
      <c r="J92" s="1"/>
      <c r="K92" s="1"/>
      <c r="L92" s="74"/>
      <c r="M92" s="74"/>
      <c r="N92" s="74"/>
      <c r="O92" s="74"/>
      <c r="P92" s="74"/>
      <c r="Q92" s="74"/>
      <c r="R92" s="74"/>
      <c r="S92" s="74"/>
      <c r="T92" s="74"/>
      <c r="U92" s="74"/>
      <c r="V92" s="75"/>
      <c r="W92" s="75"/>
      <c r="X92" s="6"/>
      <c r="Y92" s="6" t="s">
        <v>75</v>
      </c>
      <c r="Z92" s="1"/>
    </row>
    <row r="93" customFormat="false" ht="23.25" hidden="false" customHeight="false" outlineLevel="0" collapsed="false">
      <c r="A93" s="1"/>
      <c r="B93" s="10" t="s">
        <v>5</v>
      </c>
      <c r="C93" s="10"/>
      <c r="D93" s="10"/>
      <c r="E93" s="10"/>
      <c r="F93" s="10"/>
      <c r="G93" s="10"/>
      <c r="H93" s="11"/>
      <c r="I93" s="12"/>
      <c r="J93" s="13"/>
      <c r="K93" s="14"/>
      <c r="L93" s="76" t="s">
        <v>6</v>
      </c>
      <c r="M93" s="76"/>
      <c r="N93" s="76"/>
      <c r="O93" s="76"/>
      <c r="P93" s="76"/>
      <c r="Q93" s="76"/>
      <c r="R93" s="77" t="s">
        <v>7</v>
      </c>
      <c r="S93" s="77"/>
      <c r="T93" s="77"/>
      <c r="U93" s="77"/>
      <c r="V93" s="77"/>
      <c r="W93" s="78" t="s">
        <v>8</v>
      </c>
      <c r="X93" s="78"/>
      <c r="Y93" s="78"/>
      <c r="Z93" s="1"/>
    </row>
    <row r="94" customFormat="false" ht="23.25" hidden="false" customHeight="false" outlineLevel="0" collapsed="false">
      <c r="A94" s="1"/>
      <c r="B94" s="18" t="s">
        <v>9</v>
      </c>
      <c r="C94" s="18"/>
      <c r="D94" s="18"/>
      <c r="E94" s="18"/>
      <c r="F94" s="18"/>
      <c r="G94" s="18"/>
      <c r="H94" s="19"/>
      <c r="I94" s="20"/>
      <c r="J94" s="21"/>
      <c r="K94" s="22"/>
      <c r="L94" s="79"/>
      <c r="M94" s="60"/>
      <c r="N94" s="59"/>
      <c r="O94" s="80" t="s">
        <v>10</v>
      </c>
      <c r="P94" s="81"/>
      <c r="Q94" s="82"/>
      <c r="R94" s="83" t="s">
        <v>10</v>
      </c>
      <c r="S94" s="84" t="s">
        <v>11</v>
      </c>
      <c r="T94" s="79"/>
      <c r="U94" s="81" t="s">
        <v>12</v>
      </c>
      <c r="V94" s="82"/>
      <c r="W94" s="82"/>
      <c r="X94" s="31" t="s">
        <v>13</v>
      </c>
      <c r="Y94" s="31"/>
      <c r="Z94" s="1"/>
    </row>
    <row r="95" customFormat="false" ht="23.25" hidden="false" customHeight="false" outlineLevel="0" collapsed="false">
      <c r="A95" s="1"/>
      <c r="B95" s="32"/>
      <c r="C95" s="10"/>
      <c r="D95" s="10"/>
      <c r="E95" s="10"/>
      <c r="F95" s="33"/>
      <c r="G95" s="10"/>
      <c r="H95" s="32"/>
      <c r="I95" s="20"/>
      <c r="J95" s="5" t="s">
        <v>14</v>
      </c>
      <c r="K95" s="22"/>
      <c r="L95" s="85" t="s">
        <v>15</v>
      </c>
      <c r="M95" s="83" t="s">
        <v>16</v>
      </c>
      <c r="N95" s="84" t="s">
        <v>15</v>
      </c>
      <c r="O95" s="85" t="s">
        <v>17</v>
      </c>
      <c r="P95" s="81" t="s">
        <v>18</v>
      </c>
      <c r="Q95" s="60"/>
      <c r="R95" s="85" t="s">
        <v>17</v>
      </c>
      <c r="S95" s="83" t="s">
        <v>19</v>
      </c>
      <c r="T95" s="85" t="s">
        <v>20</v>
      </c>
      <c r="U95" s="81" t="s">
        <v>21</v>
      </c>
      <c r="V95" s="82"/>
      <c r="W95" s="82"/>
      <c r="X95" s="28"/>
      <c r="Y95" s="29"/>
      <c r="Z95" s="1"/>
    </row>
    <row r="96" customFormat="false" ht="23.25" hidden="false" customHeight="false" outlineLevel="0" collapsed="false">
      <c r="A96" s="1"/>
      <c r="B96" s="32" t="s">
        <v>22</v>
      </c>
      <c r="C96" s="32" t="s">
        <v>23</v>
      </c>
      <c r="D96" s="32" t="s">
        <v>24</v>
      </c>
      <c r="E96" s="32" t="s">
        <v>25</v>
      </c>
      <c r="F96" s="32" t="s">
        <v>26</v>
      </c>
      <c r="G96" s="32" t="s">
        <v>27</v>
      </c>
      <c r="H96" s="32" t="s">
        <v>28</v>
      </c>
      <c r="I96" s="20"/>
      <c r="J96" s="5"/>
      <c r="K96" s="22"/>
      <c r="L96" s="85" t="s">
        <v>29</v>
      </c>
      <c r="M96" s="83" t="s">
        <v>30</v>
      </c>
      <c r="N96" s="84" t="s">
        <v>31</v>
      </c>
      <c r="O96" s="85" t="s">
        <v>32</v>
      </c>
      <c r="P96" s="81" t="s">
        <v>33</v>
      </c>
      <c r="Q96" s="83" t="s">
        <v>34</v>
      </c>
      <c r="R96" s="85" t="s">
        <v>32</v>
      </c>
      <c r="S96" s="83" t="s">
        <v>35</v>
      </c>
      <c r="T96" s="85" t="s">
        <v>36</v>
      </c>
      <c r="U96" s="81" t="s">
        <v>37</v>
      </c>
      <c r="V96" s="81" t="s">
        <v>34</v>
      </c>
      <c r="W96" s="81" t="s">
        <v>38</v>
      </c>
      <c r="X96" s="27" t="s">
        <v>39</v>
      </c>
      <c r="Y96" s="29" t="s">
        <v>40</v>
      </c>
      <c r="Z96" s="1"/>
    </row>
    <row r="97" customFormat="false" ht="23.25" hidden="false" customHeight="false" outlineLevel="0" collapsed="false">
      <c r="A97" s="1"/>
      <c r="B97" s="35"/>
      <c r="C97" s="35"/>
      <c r="D97" s="35"/>
      <c r="E97" s="35"/>
      <c r="F97" s="35"/>
      <c r="G97" s="35"/>
      <c r="H97" s="35"/>
      <c r="I97" s="36"/>
      <c r="J97" s="37"/>
      <c r="K97" s="38"/>
      <c r="L97" s="86"/>
      <c r="M97" s="87"/>
      <c r="N97" s="88"/>
      <c r="O97" s="86"/>
      <c r="P97" s="89"/>
      <c r="Q97" s="89"/>
      <c r="R97" s="87"/>
      <c r="S97" s="87"/>
      <c r="T97" s="86"/>
      <c r="U97" s="89"/>
      <c r="V97" s="89"/>
      <c r="W97" s="89"/>
      <c r="X97" s="42"/>
      <c r="Y97" s="40"/>
      <c r="Z97" s="1"/>
    </row>
    <row r="98" customFormat="false" ht="23.25" hidden="false" customHeight="false" outlineLevel="0" collapsed="false">
      <c r="A98" s="1"/>
      <c r="B98" s="61" t="s">
        <v>46</v>
      </c>
      <c r="C98" s="61" t="s">
        <v>53</v>
      </c>
      <c r="D98" s="61"/>
      <c r="E98" s="61" t="s">
        <v>56</v>
      </c>
      <c r="F98" s="61" t="s">
        <v>58</v>
      </c>
      <c r="G98" s="61" t="s">
        <v>62</v>
      </c>
      <c r="H98" s="61" t="s">
        <v>76</v>
      </c>
      <c r="I98" s="44"/>
      <c r="J98" s="62" t="s">
        <v>77</v>
      </c>
      <c r="K98" s="63"/>
      <c r="L98" s="79"/>
      <c r="M98" s="60"/>
      <c r="N98" s="59"/>
      <c r="O98" s="90"/>
      <c r="P98" s="82"/>
      <c r="Q98" s="82"/>
      <c r="R98" s="60"/>
      <c r="S98" s="59"/>
      <c r="T98" s="79"/>
      <c r="U98" s="82"/>
      <c r="V98" s="82"/>
      <c r="W98" s="82"/>
      <c r="X98" s="28"/>
      <c r="Y98" s="24"/>
      <c r="Z98" s="1"/>
    </row>
    <row r="99" customFormat="false" ht="23.25" hidden="false" customHeight="false" outlineLevel="0" collapsed="false">
      <c r="A99" s="1"/>
      <c r="B99" s="61"/>
      <c r="C99" s="61"/>
      <c r="D99" s="61"/>
      <c r="E99" s="61"/>
      <c r="F99" s="61"/>
      <c r="G99" s="61"/>
      <c r="H99" s="61"/>
      <c r="I99" s="44"/>
      <c r="J99" s="57" t="s">
        <v>78</v>
      </c>
      <c r="K99" s="58"/>
      <c r="L99" s="59"/>
      <c r="M99" s="59"/>
      <c r="N99" s="59"/>
      <c r="O99" s="59"/>
      <c r="P99" s="59"/>
      <c r="Q99" s="59"/>
      <c r="R99" s="59"/>
      <c r="S99" s="59"/>
      <c r="T99" s="59"/>
      <c r="U99" s="60"/>
      <c r="V99" s="60"/>
      <c r="W99" s="60"/>
      <c r="X99" s="24"/>
      <c r="Y99" s="24"/>
      <c r="Z99" s="1"/>
    </row>
    <row r="100" customFormat="false" ht="23.25" hidden="false" customHeight="false" outlineLevel="0" collapsed="false">
      <c r="A100" s="1"/>
      <c r="B100" s="61"/>
      <c r="C100" s="61"/>
      <c r="D100" s="61"/>
      <c r="E100" s="61"/>
      <c r="F100" s="61"/>
      <c r="G100" s="61"/>
      <c r="H100" s="61"/>
      <c r="I100" s="44"/>
      <c r="J100" s="57" t="s">
        <v>48</v>
      </c>
      <c r="K100" s="58"/>
      <c r="L100" s="59" t="n">
        <v>33626.241</v>
      </c>
      <c r="M100" s="59" t="n">
        <v>1087.023</v>
      </c>
      <c r="N100" s="59" t="n">
        <v>3783.17</v>
      </c>
      <c r="O100" s="59"/>
      <c r="P100" s="59"/>
      <c r="Q100" s="59" t="n">
        <f aca="false">SUM(L100:P100)</f>
        <v>38496.434</v>
      </c>
      <c r="R100" s="59"/>
      <c r="S100" s="59"/>
      <c r="T100" s="59"/>
      <c r="U100" s="59"/>
      <c r="V100" s="60" t="n">
        <f aca="false">SUM(R100:U100)</f>
        <v>0</v>
      </c>
      <c r="W100" s="60" t="n">
        <f aca="false">Q100+V100</f>
        <v>38496.434</v>
      </c>
      <c r="X100" s="24" t="n">
        <f aca="false">(Q100/W100)*100</f>
        <v>100</v>
      </c>
      <c r="Y100" s="24" t="n">
        <f aca="false">(V100/W100)*100</f>
        <v>0</v>
      </c>
      <c r="Z100" s="1"/>
    </row>
    <row r="101" customFormat="false" ht="23.25" hidden="false" customHeight="false" outlineLevel="0" collapsed="false">
      <c r="A101" s="1"/>
      <c r="B101" s="61"/>
      <c r="C101" s="61"/>
      <c r="D101" s="61"/>
      <c r="E101" s="61"/>
      <c r="F101" s="61"/>
      <c r="G101" s="61"/>
      <c r="H101" s="61"/>
      <c r="I101" s="44"/>
      <c r="J101" s="62" t="s">
        <v>49</v>
      </c>
      <c r="K101" s="63"/>
      <c r="L101" s="59" t="n">
        <v>33836.373</v>
      </c>
      <c r="M101" s="59" t="n">
        <v>965.023</v>
      </c>
      <c r="N101" s="59" t="n">
        <v>2332.78</v>
      </c>
      <c r="O101" s="59"/>
      <c r="P101" s="59"/>
      <c r="Q101" s="60" t="n">
        <f aca="false">SUM(L101:P101)</f>
        <v>37134.176</v>
      </c>
      <c r="R101" s="59"/>
      <c r="S101" s="59" t="n">
        <v>82.041</v>
      </c>
      <c r="T101" s="59"/>
      <c r="U101" s="59"/>
      <c r="V101" s="60" t="n">
        <f aca="false">SUM(R101:U101)</f>
        <v>82.041</v>
      </c>
      <c r="W101" s="60" t="n">
        <f aca="false">Q101+V101</f>
        <v>37216.217</v>
      </c>
      <c r="X101" s="24" t="n">
        <f aca="false">(Q101/W101)*100</f>
        <v>99.7795557780631</v>
      </c>
      <c r="Y101" s="24" t="n">
        <f aca="false">(V101/W101)*100</f>
        <v>0.220444221936905</v>
      </c>
      <c r="Z101" s="1"/>
    </row>
    <row r="102" customFormat="false" ht="23.25" hidden="false" customHeight="false" outlineLevel="0" collapsed="false">
      <c r="A102" s="1"/>
      <c r="B102" s="61"/>
      <c r="C102" s="61"/>
      <c r="D102" s="61"/>
      <c r="E102" s="61"/>
      <c r="F102" s="61"/>
      <c r="G102" s="61"/>
      <c r="H102" s="61"/>
      <c r="I102" s="44"/>
      <c r="J102" s="62" t="s">
        <v>50</v>
      </c>
      <c r="K102" s="63"/>
      <c r="L102" s="59" t="n">
        <v>33581.555</v>
      </c>
      <c r="M102" s="60" t="n">
        <v>843.089</v>
      </c>
      <c r="N102" s="59" t="n">
        <v>948.272</v>
      </c>
      <c r="O102" s="59"/>
      <c r="P102" s="60"/>
      <c r="Q102" s="60" t="n">
        <f aca="false">SUM(L102:P102)</f>
        <v>35372.916</v>
      </c>
      <c r="R102" s="60"/>
      <c r="S102" s="59" t="n">
        <v>80.86</v>
      </c>
      <c r="T102" s="59"/>
      <c r="U102" s="59"/>
      <c r="V102" s="60" t="n">
        <f aca="false">SUM(R102:U102)</f>
        <v>80.86</v>
      </c>
      <c r="W102" s="60" t="n">
        <f aca="false">Q102+V102</f>
        <v>35453.776</v>
      </c>
      <c r="X102" s="24" t="n">
        <f aca="false">(Q102/W102)*100</f>
        <v>99.7719283835945</v>
      </c>
      <c r="Y102" s="24" t="n">
        <f aca="false">(V102/W102)*100</f>
        <v>0.228071616405542</v>
      </c>
      <c r="Z102" s="1"/>
    </row>
    <row r="103" customFormat="false" ht="23.25" hidden="false" customHeight="false" outlineLevel="0" collapsed="false">
      <c r="A103" s="1"/>
      <c r="B103" s="61"/>
      <c r="C103" s="61"/>
      <c r="D103" s="61"/>
      <c r="E103" s="61"/>
      <c r="F103" s="61"/>
      <c r="G103" s="61"/>
      <c r="H103" s="61"/>
      <c r="I103" s="44"/>
      <c r="J103" s="62" t="s">
        <v>51</v>
      </c>
      <c r="K103" s="63"/>
      <c r="L103" s="59" t="n">
        <f aca="false">L102/L100*100</f>
        <v>99.8671097373031</v>
      </c>
      <c r="M103" s="60" t="n">
        <f aca="false">M102/M100*100</f>
        <v>77.5594444643766</v>
      </c>
      <c r="N103" s="59" t="n">
        <f aca="false">N102/N100*100</f>
        <v>25.0655402744259</v>
      </c>
      <c r="O103" s="59"/>
      <c r="P103" s="60"/>
      <c r="Q103" s="60" t="n">
        <f aca="false">Q102/Q100*100</f>
        <v>91.8862147075753</v>
      </c>
      <c r="R103" s="60"/>
      <c r="S103" s="59"/>
      <c r="T103" s="59"/>
      <c r="U103" s="59"/>
      <c r="V103" s="60"/>
      <c r="W103" s="60" t="n">
        <f aca="false">W102/W100*100</f>
        <v>92.0962601367181</v>
      </c>
      <c r="X103" s="24"/>
      <c r="Y103" s="24"/>
      <c r="Z103" s="1"/>
    </row>
    <row r="104" customFormat="false" ht="23.25" hidden="false" customHeight="false" outlineLevel="0" collapsed="false">
      <c r="A104" s="1"/>
      <c r="B104" s="61"/>
      <c r="C104" s="61"/>
      <c r="D104" s="61"/>
      <c r="E104" s="61"/>
      <c r="F104" s="61"/>
      <c r="G104" s="61"/>
      <c r="H104" s="61"/>
      <c r="I104" s="44"/>
      <c r="J104" s="62" t="s">
        <v>52</v>
      </c>
      <c r="K104" s="63"/>
      <c r="L104" s="59" t="n">
        <f aca="false">L102/L101*100</f>
        <v>99.2469110090493</v>
      </c>
      <c r="M104" s="60" t="n">
        <f aca="false">M102/M101*100</f>
        <v>87.3646534849429</v>
      </c>
      <c r="N104" s="59" t="n">
        <f aca="false">N102/N101*100</f>
        <v>40.6498683973628</v>
      </c>
      <c r="O104" s="59"/>
      <c r="P104" s="60"/>
      <c r="Q104" s="60" t="n">
        <f aca="false">Q102/Q101*100</f>
        <v>95.2570376140836</v>
      </c>
      <c r="R104" s="60"/>
      <c r="S104" s="59" t="n">
        <f aca="false">S102/S101*100</f>
        <v>98.5604758596312</v>
      </c>
      <c r="T104" s="59"/>
      <c r="U104" s="59"/>
      <c r="V104" s="60" t="n">
        <f aca="false">V102/V101*100</f>
        <v>98.5604758596312</v>
      </c>
      <c r="W104" s="60" t="n">
        <f aca="false">W102/W101*100</f>
        <v>95.2643198528212</v>
      </c>
      <c r="X104" s="24"/>
      <c r="Y104" s="24"/>
      <c r="Z104" s="1"/>
    </row>
    <row r="105" customFormat="false" ht="23.25" hidden="false" customHeight="false" outlineLevel="0" collapsed="false">
      <c r="A105" s="1"/>
      <c r="B105" s="61"/>
      <c r="C105" s="61"/>
      <c r="D105" s="61"/>
      <c r="E105" s="61"/>
      <c r="F105" s="61"/>
      <c r="G105" s="61"/>
      <c r="H105" s="61"/>
      <c r="I105" s="44"/>
      <c r="J105" s="62"/>
      <c r="K105" s="63"/>
      <c r="L105" s="59"/>
      <c r="M105" s="60"/>
      <c r="N105" s="59"/>
      <c r="O105" s="59"/>
      <c r="P105" s="60"/>
      <c r="Q105" s="60"/>
      <c r="R105" s="60"/>
      <c r="S105" s="59"/>
      <c r="T105" s="59"/>
      <c r="U105" s="59"/>
      <c r="V105" s="60"/>
      <c r="W105" s="60"/>
      <c r="X105" s="24"/>
      <c r="Y105" s="24"/>
      <c r="Z105" s="1"/>
    </row>
    <row r="106" customFormat="false" ht="23.25" hidden="false" customHeight="false" outlineLevel="0" collapsed="false">
      <c r="A106" s="1"/>
      <c r="B106" s="61"/>
      <c r="C106" s="61"/>
      <c r="D106" s="61"/>
      <c r="E106" s="61"/>
      <c r="F106" s="61" t="s">
        <v>79</v>
      </c>
      <c r="G106" s="61"/>
      <c r="H106" s="61"/>
      <c r="I106" s="44"/>
      <c r="J106" s="62" t="s">
        <v>80</v>
      </c>
      <c r="K106" s="63"/>
      <c r="L106" s="59"/>
      <c r="M106" s="60"/>
      <c r="N106" s="59"/>
      <c r="O106" s="59"/>
      <c r="P106" s="60"/>
      <c r="Q106" s="60"/>
      <c r="R106" s="60"/>
      <c r="S106" s="59"/>
      <c r="T106" s="59"/>
      <c r="U106" s="59"/>
      <c r="V106" s="60"/>
      <c r="W106" s="60"/>
      <c r="X106" s="24"/>
      <c r="Y106" s="24"/>
      <c r="Z106" s="1"/>
    </row>
    <row r="107" customFormat="false" ht="23.25" hidden="false" customHeight="false" outlineLevel="0" collapsed="false">
      <c r="A107" s="1"/>
      <c r="B107" s="61"/>
      <c r="C107" s="61"/>
      <c r="D107" s="61"/>
      <c r="E107" s="61"/>
      <c r="F107" s="61"/>
      <c r="G107" s="61"/>
      <c r="H107" s="61"/>
      <c r="I107" s="44"/>
      <c r="J107" s="62" t="s">
        <v>81</v>
      </c>
      <c r="K107" s="63"/>
      <c r="L107" s="59"/>
      <c r="M107" s="60"/>
      <c r="N107" s="59"/>
      <c r="O107" s="59"/>
      <c r="P107" s="60"/>
      <c r="Q107" s="60"/>
      <c r="R107" s="60"/>
      <c r="S107" s="59"/>
      <c r="T107" s="59"/>
      <c r="U107" s="59"/>
      <c r="V107" s="60"/>
      <c r="W107" s="60"/>
      <c r="X107" s="24"/>
      <c r="Y107" s="24"/>
      <c r="Z107" s="1"/>
    </row>
    <row r="108" customFormat="false" ht="23.25" hidden="false" customHeight="false" outlineLevel="0" collapsed="false">
      <c r="A108" s="1"/>
      <c r="B108" s="61"/>
      <c r="C108" s="61"/>
      <c r="D108" s="61"/>
      <c r="E108" s="61"/>
      <c r="F108" s="61"/>
      <c r="G108" s="61"/>
      <c r="H108" s="61"/>
      <c r="I108" s="44"/>
      <c r="J108" s="62" t="s">
        <v>48</v>
      </c>
      <c r="K108" s="63"/>
      <c r="L108" s="59" t="n">
        <f aca="false">L116</f>
        <v>21476.12</v>
      </c>
      <c r="M108" s="60" t="n">
        <f aca="false">M116</f>
        <v>649.984</v>
      </c>
      <c r="N108" s="59" t="n">
        <f aca="false">N116</f>
        <v>1425.742</v>
      </c>
      <c r="O108" s="59"/>
      <c r="P108" s="60"/>
      <c r="Q108" s="60" t="n">
        <f aca="false">Q116</f>
        <v>23551.846</v>
      </c>
      <c r="R108" s="60"/>
      <c r="S108" s="59"/>
      <c r="T108" s="59"/>
      <c r="U108" s="59"/>
      <c r="V108" s="60" t="n">
        <f aca="false">SUM(R108:U108)</f>
        <v>0</v>
      </c>
      <c r="W108" s="60" t="n">
        <f aca="false">W116</f>
        <v>23551.846</v>
      </c>
      <c r="X108" s="24" t="n">
        <f aca="false">(Q108/W108)*100</f>
        <v>100</v>
      </c>
      <c r="Y108" s="24" t="n">
        <f aca="false">(V108/W108)*100</f>
        <v>0</v>
      </c>
      <c r="Z108" s="1"/>
    </row>
    <row r="109" customFormat="false" ht="23.25" hidden="false" customHeight="false" outlineLevel="0" collapsed="false">
      <c r="A109" s="1"/>
      <c r="B109" s="61"/>
      <c r="C109" s="61"/>
      <c r="D109" s="61"/>
      <c r="E109" s="61"/>
      <c r="F109" s="61"/>
      <c r="G109" s="61"/>
      <c r="H109" s="61"/>
      <c r="I109" s="44"/>
      <c r="J109" s="62" t="s">
        <v>49</v>
      </c>
      <c r="K109" s="63"/>
      <c r="L109" s="59" t="n">
        <f aca="false">L117</f>
        <v>22942.36</v>
      </c>
      <c r="M109" s="60" t="n">
        <f aca="false">M117</f>
        <v>616.777</v>
      </c>
      <c r="N109" s="59" t="n">
        <f aca="false">N117</f>
        <v>1367.471</v>
      </c>
      <c r="O109" s="59"/>
      <c r="P109" s="60"/>
      <c r="Q109" s="60" t="n">
        <f aca="false">Q117</f>
        <v>24926.608</v>
      </c>
      <c r="R109" s="60"/>
      <c r="S109" s="59"/>
      <c r="T109" s="59"/>
      <c r="U109" s="59"/>
      <c r="V109" s="60" t="n">
        <f aca="false">SUM(R109:U109)</f>
        <v>0</v>
      </c>
      <c r="W109" s="60" t="n">
        <f aca="false">W117</f>
        <v>24926.608</v>
      </c>
      <c r="X109" s="24" t="n">
        <f aca="false">(Q109/W109)*100</f>
        <v>100</v>
      </c>
      <c r="Y109" s="24" t="n">
        <f aca="false">(V109/W109)*100</f>
        <v>0</v>
      </c>
      <c r="Z109" s="1"/>
    </row>
    <row r="110" customFormat="false" ht="23.25" hidden="false" customHeight="false" outlineLevel="0" collapsed="false">
      <c r="A110" s="1"/>
      <c r="B110" s="61"/>
      <c r="C110" s="61"/>
      <c r="D110" s="61"/>
      <c r="E110" s="61"/>
      <c r="F110" s="61"/>
      <c r="G110" s="61"/>
      <c r="H110" s="61"/>
      <c r="I110" s="44"/>
      <c r="J110" s="62" t="s">
        <v>50</v>
      </c>
      <c r="K110" s="63"/>
      <c r="L110" s="59" t="n">
        <f aca="false">L118</f>
        <v>22780.457</v>
      </c>
      <c r="M110" s="60" t="n">
        <f aca="false">M118</f>
        <v>596.615</v>
      </c>
      <c r="N110" s="59" t="n">
        <f aca="false">N118</f>
        <v>1345.899</v>
      </c>
      <c r="O110" s="59"/>
      <c r="P110" s="60"/>
      <c r="Q110" s="60" t="n">
        <f aca="false">Q118</f>
        <v>24722.971</v>
      </c>
      <c r="R110" s="60"/>
      <c r="S110" s="59"/>
      <c r="T110" s="59"/>
      <c r="U110" s="59"/>
      <c r="V110" s="60" t="n">
        <f aca="false">SUM(R110:U110)</f>
        <v>0</v>
      </c>
      <c r="W110" s="60" t="n">
        <f aca="false">W118</f>
        <v>24722.971</v>
      </c>
      <c r="X110" s="24" t="n">
        <f aca="false">(Q110/W110)*100</f>
        <v>100</v>
      </c>
      <c r="Y110" s="24" t="n">
        <f aca="false">(V110/W110)*100</f>
        <v>0</v>
      </c>
      <c r="Z110" s="1"/>
    </row>
    <row r="111" customFormat="false" ht="23.25" hidden="false" customHeight="false" outlineLevel="0" collapsed="false">
      <c r="A111" s="1"/>
      <c r="B111" s="61"/>
      <c r="C111" s="61"/>
      <c r="D111" s="61"/>
      <c r="E111" s="61"/>
      <c r="F111" s="61"/>
      <c r="G111" s="61"/>
      <c r="H111" s="61"/>
      <c r="I111" s="44"/>
      <c r="J111" s="62" t="s">
        <v>51</v>
      </c>
      <c r="K111" s="63"/>
      <c r="L111" s="59" t="n">
        <f aca="false">L110/L108*100</f>
        <v>106.073429464913</v>
      </c>
      <c r="M111" s="60" t="n">
        <f aca="false">M110/M108*100</f>
        <v>91.7891825029539</v>
      </c>
      <c r="N111" s="59" t="n">
        <f aca="false">N110/N108*100</f>
        <v>94.399898438848</v>
      </c>
      <c r="O111" s="59"/>
      <c r="P111" s="60"/>
      <c r="Q111" s="60" t="n">
        <f aca="false">Q110/Q108*100</f>
        <v>104.972540156725</v>
      </c>
      <c r="R111" s="60"/>
      <c r="S111" s="59"/>
      <c r="T111" s="59"/>
      <c r="U111" s="59"/>
      <c r="V111" s="60"/>
      <c r="W111" s="60" t="n">
        <f aca="false">W110/W108*100</f>
        <v>104.972540156725</v>
      </c>
      <c r="X111" s="24"/>
      <c r="Y111" s="24"/>
      <c r="Z111" s="1"/>
    </row>
    <row r="112" customFormat="false" ht="23.25" hidden="false" customHeight="false" outlineLevel="0" collapsed="false">
      <c r="A112" s="1"/>
      <c r="B112" s="61"/>
      <c r="C112" s="61"/>
      <c r="D112" s="61"/>
      <c r="E112" s="61"/>
      <c r="F112" s="61"/>
      <c r="G112" s="61"/>
      <c r="H112" s="61"/>
      <c r="I112" s="44"/>
      <c r="J112" s="62" t="s">
        <v>52</v>
      </c>
      <c r="K112" s="63"/>
      <c r="L112" s="59" t="n">
        <f aca="false">L110/L109*100</f>
        <v>99.2943053809634</v>
      </c>
      <c r="M112" s="60" t="n">
        <f aca="false">M110/M109*100</f>
        <v>96.7310713596648</v>
      </c>
      <c r="N112" s="59" t="n">
        <f aca="false">N110/N109*100</f>
        <v>98.4224893983126</v>
      </c>
      <c r="O112" s="59"/>
      <c r="P112" s="60"/>
      <c r="Q112" s="60" t="n">
        <f aca="false">Q110/Q109*100</f>
        <v>99.1830537071069</v>
      </c>
      <c r="R112" s="60"/>
      <c r="S112" s="59"/>
      <c r="T112" s="59"/>
      <c r="U112" s="59"/>
      <c r="V112" s="60"/>
      <c r="W112" s="60" t="n">
        <f aca="false">W110/W109*100</f>
        <v>99.1830537071069</v>
      </c>
      <c r="X112" s="24"/>
      <c r="Y112" s="24"/>
      <c r="Z112" s="1"/>
    </row>
    <row r="113" customFormat="false" ht="23.25" hidden="false" customHeight="false" outlineLevel="0" collapsed="false">
      <c r="A113" s="1"/>
      <c r="B113" s="64"/>
      <c r="C113" s="65"/>
      <c r="D113" s="65"/>
      <c r="E113" s="65"/>
      <c r="F113" s="65"/>
      <c r="G113" s="65"/>
      <c r="H113" s="65"/>
      <c r="I113" s="62"/>
      <c r="J113" s="62"/>
      <c r="K113" s="63"/>
      <c r="L113" s="66"/>
      <c r="M113" s="66"/>
      <c r="N113" s="66"/>
      <c r="O113" s="66"/>
      <c r="P113" s="66"/>
      <c r="Q113" s="66"/>
      <c r="R113" s="66"/>
      <c r="S113" s="66"/>
      <c r="T113" s="66"/>
      <c r="U113" s="66"/>
      <c r="V113" s="66"/>
      <c r="W113" s="66"/>
      <c r="X113" s="22"/>
      <c r="Y113" s="22"/>
      <c r="Z113" s="1"/>
    </row>
    <row r="114" customFormat="false" ht="23.25" hidden="false" customHeight="false" outlineLevel="0" collapsed="false">
      <c r="A114" s="1"/>
      <c r="B114" s="61"/>
      <c r="C114" s="61"/>
      <c r="D114" s="61"/>
      <c r="E114" s="61"/>
      <c r="F114" s="61"/>
      <c r="G114" s="61" t="s">
        <v>62</v>
      </c>
      <c r="H114" s="61"/>
      <c r="I114" s="44"/>
      <c r="J114" s="62" t="s">
        <v>63</v>
      </c>
      <c r="K114" s="63"/>
      <c r="L114" s="59"/>
      <c r="M114" s="60"/>
      <c r="N114" s="59"/>
      <c r="O114" s="59"/>
      <c r="P114" s="60"/>
      <c r="Q114" s="60"/>
      <c r="R114" s="60"/>
      <c r="S114" s="59"/>
      <c r="T114" s="59"/>
      <c r="U114" s="59"/>
      <c r="V114" s="60"/>
      <c r="W114" s="60"/>
      <c r="X114" s="24"/>
      <c r="Y114" s="24"/>
      <c r="Z114" s="1"/>
    </row>
    <row r="115" customFormat="false" ht="23.25" hidden="false" customHeight="false" outlineLevel="0" collapsed="false">
      <c r="A115" s="1"/>
      <c r="B115" s="61"/>
      <c r="C115" s="61"/>
      <c r="D115" s="61"/>
      <c r="E115" s="61"/>
      <c r="F115" s="61"/>
      <c r="G115" s="61"/>
      <c r="H115" s="61"/>
      <c r="I115" s="44"/>
      <c r="J115" s="62" t="s">
        <v>64</v>
      </c>
      <c r="K115" s="63"/>
      <c r="L115" s="59"/>
      <c r="M115" s="60"/>
      <c r="N115" s="59"/>
      <c r="O115" s="59"/>
      <c r="P115" s="60"/>
      <c r="Q115" s="60"/>
      <c r="R115" s="60"/>
      <c r="S115" s="59"/>
      <c r="T115" s="59"/>
      <c r="U115" s="59"/>
      <c r="V115" s="60"/>
      <c r="W115" s="60"/>
      <c r="X115" s="24"/>
      <c r="Y115" s="24"/>
      <c r="Z115" s="1"/>
    </row>
    <row r="116" customFormat="false" ht="23.25" hidden="false" customHeight="false" outlineLevel="0" collapsed="false">
      <c r="A116" s="1"/>
      <c r="B116" s="61"/>
      <c r="C116" s="61"/>
      <c r="D116" s="61"/>
      <c r="E116" s="61"/>
      <c r="F116" s="61"/>
      <c r="G116" s="61"/>
      <c r="H116" s="61"/>
      <c r="I116" s="44"/>
      <c r="J116" s="62" t="s">
        <v>48</v>
      </c>
      <c r="K116" s="63"/>
      <c r="L116" s="59" t="n">
        <f aca="false">L123</f>
        <v>21476.12</v>
      </c>
      <c r="M116" s="60" t="n">
        <f aca="false">M123</f>
        <v>649.984</v>
      </c>
      <c r="N116" s="59" t="n">
        <f aca="false">N123</f>
        <v>1425.742</v>
      </c>
      <c r="O116" s="59"/>
      <c r="P116" s="60"/>
      <c r="Q116" s="60" t="n">
        <f aca="false">Q123</f>
        <v>23551.846</v>
      </c>
      <c r="R116" s="60"/>
      <c r="S116" s="59"/>
      <c r="T116" s="59"/>
      <c r="U116" s="59"/>
      <c r="V116" s="60" t="n">
        <f aca="false">SUM(R116:U116)</f>
        <v>0</v>
      </c>
      <c r="W116" s="60" t="n">
        <f aca="false">W123</f>
        <v>23551.846</v>
      </c>
      <c r="X116" s="24" t="n">
        <f aca="false">(Q116/W116)*100</f>
        <v>100</v>
      </c>
      <c r="Y116" s="24" t="n">
        <f aca="false">(V116/W116)*100</f>
        <v>0</v>
      </c>
      <c r="Z116" s="1"/>
    </row>
    <row r="117" customFormat="false" ht="23.25" hidden="false" customHeight="false" outlineLevel="0" collapsed="false">
      <c r="A117" s="1"/>
      <c r="B117" s="61"/>
      <c r="C117" s="61"/>
      <c r="D117" s="61"/>
      <c r="E117" s="61"/>
      <c r="F117" s="61"/>
      <c r="G117" s="61"/>
      <c r="H117" s="61"/>
      <c r="I117" s="44"/>
      <c r="J117" s="62" t="s">
        <v>49</v>
      </c>
      <c r="K117" s="63"/>
      <c r="L117" s="59" t="n">
        <f aca="false">L124</f>
        <v>22942.36</v>
      </c>
      <c r="M117" s="60" t="n">
        <f aca="false">M124</f>
        <v>616.777</v>
      </c>
      <c r="N117" s="59" t="n">
        <f aca="false">N124</f>
        <v>1367.471</v>
      </c>
      <c r="O117" s="59"/>
      <c r="P117" s="60"/>
      <c r="Q117" s="60" t="n">
        <f aca="false">Q124</f>
        <v>24926.608</v>
      </c>
      <c r="R117" s="60"/>
      <c r="S117" s="59"/>
      <c r="T117" s="59"/>
      <c r="U117" s="59"/>
      <c r="V117" s="60" t="n">
        <f aca="false">SUM(R117:U117)</f>
        <v>0</v>
      </c>
      <c r="W117" s="60" t="n">
        <f aca="false">W124</f>
        <v>24926.608</v>
      </c>
      <c r="X117" s="24" t="n">
        <f aca="false">(Q117/W117)*100</f>
        <v>100</v>
      </c>
      <c r="Y117" s="24" t="n">
        <f aca="false">(V117/W117)*100</f>
        <v>0</v>
      </c>
      <c r="Z117" s="1"/>
    </row>
    <row r="118" customFormat="false" ht="23.25" hidden="false" customHeight="false" outlineLevel="0" collapsed="false">
      <c r="A118" s="1"/>
      <c r="B118" s="61"/>
      <c r="C118" s="61"/>
      <c r="D118" s="61"/>
      <c r="E118" s="61"/>
      <c r="F118" s="61"/>
      <c r="G118" s="61"/>
      <c r="H118" s="61"/>
      <c r="I118" s="44"/>
      <c r="J118" s="62" t="s">
        <v>50</v>
      </c>
      <c r="K118" s="63"/>
      <c r="L118" s="59" t="n">
        <f aca="false">L125</f>
        <v>22780.457</v>
      </c>
      <c r="M118" s="60" t="n">
        <f aca="false">M125</f>
        <v>596.615</v>
      </c>
      <c r="N118" s="59" t="n">
        <f aca="false">N125</f>
        <v>1345.899</v>
      </c>
      <c r="O118" s="59"/>
      <c r="P118" s="60"/>
      <c r="Q118" s="60" t="n">
        <f aca="false">Q125</f>
        <v>24722.971</v>
      </c>
      <c r="R118" s="60"/>
      <c r="S118" s="59"/>
      <c r="T118" s="59"/>
      <c r="U118" s="59"/>
      <c r="V118" s="60" t="n">
        <f aca="false">SUM(R118:U118)</f>
        <v>0</v>
      </c>
      <c r="W118" s="60" t="n">
        <f aca="false">W125</f>
        <v>24722.971</v>
      </c>
      <c r="X118" s="24" t="n">
        <f aca="false">(Q118/W118)*100</f>
        <v>100</v>
      </c>
      <c r="Y118" s="24" t="n">
        <f aca="false">(V118/W118)*100</f>
        <v>0</v>
      </c>
      <c r="Z118" s="1"/>
    </row>
    <row r="119" customFormat="false" ht="23.25" hidden="false" customHeight="false" outlineLevel="0" collapsed="false">
      <c r="A119" s="1"/>
      <c r="B119" s="61"/>
      <c r="C119" s="61"/>
      <c r="D119" s="61"/>
      <c r="E119" s="61"/>
      <c r="F119" s="61"/>
      <c r="G119" s="61"/>
      <c r="H119" s="61"/>
      <c r="I119" s="44"/>
      <c r="J119" s="62" t="s">
        <v>51</v>
      </c>
      <c r="K119" s="63"/>
      <c r="L119" s="59" t="n">
        <f aca="false">L118/L116*100</f>
        <v>106.073429464913</v>
      </c>
      <c r="M119" s="60" t="n">
        <f aca="false">M118/M116*100</f>
        <v>91.7891825029539</v>
      </c>
      <c r="N119" s="59" t="n">
        <f aca="false">N118/N116*100</f>
        <v>94.399898438848</v>
      </c>
      <c r="O119" s="59"/>
      <c r="P119" s="60"/>
      <c r="Q119" s="60" t="n">
        <f aca="false">Q118/Q116*100</f>
        <v>104.972540156725</v>
      </c>
      <c r="R119" s="60"/>
      <c r="S119" s="59"/>
      <c r="T119" s="59"/>
      <c r="U119" s="59"/>
      <c r="V119" s="60"/>
      <c r="W119" s="60" t="n">
        <f aca="false">W118/W116*100</f>
        <v>104.972540156725</v>
      </c>
      <c r="X119" s="24"/>
      <c r="Y119" s="24"/>
      <c r="Z119" s="1"/>
    </row>
    <row r="120" customFormat="false" ht="23.25" hidden="false" customHeight="false" outlineLevel="0" collapsed="false">
      <c r="A120" s="1"/>
      <c r="B120" s="61"/>
      <c r="C120" s="61"/>
      <c r="D120" s="61"/>
      <c r="E120" s="61"/>
      <c r="F120" s="61"/>
      <c r="G120" s="61"/>
      <c r="H120" s="61"/>
      <c r="I120" s="44"/>
      <c r="J120" s="62" t="s">
        <v>52</v>
      </c>
      <c r="K120" s="63"/>
      <c r="L120" s="59" t="n">
        <f aca="false">L118/L117*100</f>
        <v>99.2943053809634</v>
      </c>
      <c r="M120" s="60" t="n">
        <f aca="false">M118/M117*100</f>
        <v>96.7310713596648</v>
      </c>
      <c r="N120" s="59" t="n">
        <f aca="false">N118/N117*100</f>
        <v>98.4224893983126</v>
      </c>
      <c r="O120" s="59"/>
      <c r="P120" s="60"/>
      <c r="Q120" s="60" t="n">
        <f aca="false">Q118/Q117*100</f>
        <v>99.1830537071069</v>
      </c>
      <c r="R120" s="60"/>
      <c r="S120" s="59"/>
      <c r="T120" s="59"/>
      <c r="U120" s="59"/>
      <c r="V120" s="60"/>
      <c r="W120" s="60" t="n">
        <f aca="false">W118/W117*100</f>
        <v>99.1830537071069</v>
      </c>
      <c r="X120" s="24"/>
      <c r="Y120" s="24"/>
      <c r="Z120" s="1"/>
    </row>
    <row r="121" customFormat="false" ht="23.25" hidden="false" customHeight="false" outlineLevel="0" collapsed="false">
      <c r="A121" s="1"/>
      <c r="B121" s="61"/>
      <c r="C121" s="61"/>
      <c r="D121" s="61"/>
      <c r="E121" s="61"/>
      <c r="F121" s="61"/>
      <c r="G121" s="61"/>
      <c r="H121" s="61"/>
      <c r="I121" s="44"/>
      <c r="J121" s="62"/>
      <c r="K121" s="63"/>
      <c r="L121" s="59"/>
      <c r="M121" s="60"/>
      <c r="N121" s="59"/>
      <c r="O121" s="59"/>
      <c r="P121" s="60"/>
      <c r="Q121" s="60"/>
      <c r="R121" s="60"/>
      <c r="S121" s="59"/>
      <c r="T121" s="59"/>
      <c r="U121" s="59"/>
      <c r="V121" s="60"/>
      <c r="W121" s="60"/>
      <c r="X121" s="24"/>
      <c r="Y121" s="24"/>
      <c r="Z121" s="1"/>
    </row>
    <row r="122" customFormat="false" ht="23.25" hidden="false" customHeight="false" outlineLevel="0" collapsed="false">
      <c r="A122" s="1"/>
      <c r="B122" s="64"/>
      <c r="C122" s="65"/>
      <c r="D122" s="65"/>
      <c r="E122" s="65"/>
      <c r="F122" s="65"/>
      <c r="G122" s="65"/>
      <c r="H122" s="65" t="s">
        <v>82</v>
      </c>
      <c r="I122" s="62"/>
      <c r="J122" s="62" t="s">
        <v>83</v>
      </c>
      <c r="K122" s="63"/>
      <c r="L122" s="66"/>
      <c r="M122" s="66"/>
      <c r="N122" s="66"/>
      <c r="O122" s="66"/>
      <c r="P122" s="66"/>
      <c r="Q122" s="66"/>
      <c r="R122" s="66"/>
      <c r="S122" s="66"/>
      <c r="T122" s="66"/>
      <c r="U122" s="66"/>
      <c r="V122" s="66"/>
      <c r="W122" s="66"/>
      <c r="X122" s="22"/>
      <c r="Y122" s="22"/>
      <c r="Z122" s="1"/>
    </row>
    <row r="123" customFormat="false" ht="23.25" hidden="false" customHeight="false" outlineLevel="0" collapsed="false">
      <c r="A123" s="1"/>
      <c r="B123" s="61"/>
      <c r="C123" s="61"/>
      <c r="D123" s="61"/>
      <c r="E123" s="61"/>
      <c r="F123" s="61"/>
      <c r="G123" s="61"/>
      <c r="H123" s="61"/>
      <c r="I123" s="44"/>
      <c r="J123" s="62" t="s">
        <v>48</v>
      </c>
      <c r="K123" s="63"/>
      <c r="L123" s="59" t="n">
        <v>21476.12</v>
      </c>
      <c r="M123" s="60" t="n">
        <v>649.984</v>
      </c>
      <c r="N123" s="59" t="n">
        <v>1425.742</v>
      </c>
      <c r="O123" s="59"/>
      <c r="P123" s="60"/>
      <c r="Q123" s="60" t="n">
        <f aca="false">SUM(L123:P123)</f>
        <v>23551.846</v>
      </c>
      <c r="R123" s="60"/>
      <c r="S123" s="59"/>
      <c r="T123" s="59"/>
      <c r="U123" s="59"/>
      <c r="V123" s="60" t="n">
        <f aca="false">SUM(R123:U123)</f>
        <v>0</v>
      </c>
      <c r="W123" s="60" t="n">
        <f aca="false">Q123+V123</f>
        <v>23551.846</v>
      </c>
      <c r="X123" s="24" t="n">
        <f aca="false">(Q123/W123)*100</f>
        <v>100</v>
      </c>
      <c r="Y123" s="24" t="n">
        <f aca="false">(V123/W123)*100</f>
        <v>0</v>
      </c>
      <c r="Z123" s="1"/>
    </row>
    <row r="124" customFormat="false" ht="23.25" hidden="false" customHeight="false" outlineLevel="0" collapsed="false">
      <c r="A124" s="1"/>
      <c r="B124" s="61"/>
      <c r="C124" s="61"/>
      <c r="D124" s="61"/>
      <c r="E124" s="61"/>
      <c r="F124" s="61"/>
      <c r="G124" s="61"/>
      <c r="H124" s="61"/>
      <c r="I124" s="44"/>
      <c r="J124" s="62" t="s">
        <v>49</v>
      </c>
      <c r="K124" s="63"/>
      <c r="L124" s="59" t="n">
        <v>22942.36</v>
      </c>
      <c r="M124" s="60" t="n">
        <v>616.777</v>
      </c>
      <c r="N124" s="59" t="n">
        <v>1367.471</v>
      </c>
      <c r="O124" s="59"/>
      <c r="P124" s="60"/>
      <c r="Q124" s="60" t="n">
        <f aca="false">SUM(L124:P124)</f>
        <v>24926.608</v>
      </c>
      <c r="R124" s="60"/>
      <c r="S124" s="59"/>
      <c r="T124" s="59"/>
      <c r="U124" s="59"/>
      <c r="V124" s="60" t="n">
        <f aca="false">SUM(R124:U124)</f>
        <v>0</v>
      </c>
      <c r="W124" s="60" t="n">
        <f aca="false">Q124+V124</f>
        <v>24926.608</v>
      </c>
      <c r="X124" s="24" t="n">
        <f aca="false">(Q124/W124)*100</f>
        <v>100</v>
      </c>
      <c r="Y124" s="24" t="n">
        <f aca="false">(V124/W124)*100</f>
        <v>0</v>
      </c>
      <c r="Z124" s="1"/>
    </row>
    <row r="125" customFormat="false" ht="23.25" hidden="false" customHeight="false" outlineLevel="0" collapsed="false">
      <c r="A125" s="1"/>
      <c r="B125" s="61"/>
      <c r="C125" s="61"/>
      <c r="D125" s="61"/>
      <c r="E125" s="61"/>
      <c r="F125" s="61"/>
      <c r="G125" s="61"/>
      <c r="H125" s="61"/>
      <c r="I125" s="44"/>
      <c r="J125" s="62" t="s">
        <v>50</v>
      </c>
      <c r="K125" s="63"/>
      <c r="L125" s="59" t="n">
        <v>22780.457</v>
      </c>
      <c r="M125" s="60" t="n">
        <v>596.615</v>
      </c>
      <c r="N125" s="59" t="n">
        <v>1345.899</v>
      </c>
      <c r="O125" s="59"/>
      <c r="P125" s="60"/>
      <c r="Q125" s="60" t="n">
        <f aca="false">SUM(L125:P125)</f>
        <v>24722.971</v>
      </c>
      <c r="R125" s="60"/>
      <c r="S125" s="59"/>
      <c r="T125" s="59"/>
      <c r="U125" s="59"/>
      <c r="V125" s="60" t="n">
        <f aca="false">SUM(R125:U125)</f>
        <v>0</v>
      </c>
      <c r="W125" s="60" t="n">
        <f aca="false">Q125+V125</f>
        <v>24722.971</v>
      </c>
      <c r="X125" s="24" t="n">
        <f aca="false">(Q125/W125)*100</f>
        <v>100</v>
      </c>
      <c r="Y125" s="24" t="n">
        <f aca="false">(V125/W125)*100</f>
        <v>0</v>
      </c>
      <c r="Z125" s="1"/>
    </row>
    <row r="126" customFormat="false" ht="23.25" hidden="false" customHeight="false" outlineLevel="0" collapsed="false">
      <c r="A126" s="1"/>
      <c r="B126" s="61"/>
      <c r="C126" s="61"/>
      <c r="D126" s="61"/>
      <c r="E126" s="61"/>
      <c r="F126" s="61"/>
      <c r="G126" s="61"/>
      <c r="H126" s="61"/>
      <c r="I126" s="44"/>
      <c r="J126" s="62" t="s">
        <v>51</v>
      </c>
      <c r="K126" s="63"/>
      <c r="L126" s="59" t="n">
        <f aca="false">L125/L123*100</f>
        <v>106.073429464913</v>
      </c>
      <c r="M126" s="60" t="n">
        <f aca="false">M125/M123*100</f>
        <v>91.7891825029539</v>
      </c>
      <c r="N126" s="59" t="n">
        <f aca="false">N125/N123*100</f>
        <v>94.399898438848</v>
      </c>
      <c r="O126" s="59"/>
      <c r="P126" s="60"/>
      <c r="Q126" s="60" t="n">
        <f aca="false">Q125/Q123*100</f>
        <v>104.972540156725</v>
      </c>
      <c r="R126" s="60"/>
      <c r="S126" s="59"/>
      <c r="T126" s="59"/>
      <c r="U126" s="59"/>
      <c r="V126" s="60"/>
      <c r="W126" s="60" t="n">
        <f aca="false">W125/W123*100</f>
        <v>104.972540156725</v>
      </c>
      <c r="X126" s="24"/>
      <c r="Y126" s="24"/>
      <c r="Z126" s="1"/>
    </row>
    <row r="127" customFormat="false" ht="23.25" hidden="false" customHeight="false" outlineLevel="0" collapsed="false">
      <c r="A127" s="1"/>
      <c r="B127" s="64"/>
      <c r="C127" s="64"/>
      <c r="D127" s="64"/>
      <c r="E127" s="64"/>
      <c r="F127" s="64"/>
      <c r="G127" s="64"/>
      <c r="H127" s="64"/>
      <c r="I127" s="44"/>
      <c r="J127" s="62" t="s">
        <v>52</v>
      </c>
      <c r="K127" s="63"/>
      <c r="L127" s="59" t="n">
        <f aca="false">L125/L124*100</f>
        <v>99.2943053809634</v>
      </c>
      <c r="M127" s="60" t="n">
        <f aca="false">M125/M124*100</f>
        <v>96.7310713596648</v>
      </c>
      <c r="N127" s="59" t="n">
        <f aca="false">N125/N124*100</f>
        <v>98.4224893983126</v>
      </c>
      <c r="O127" s="59"/>
      <c r="P127" s="60"/>
      <c r="Q127" s="60" t="n">
        <f aca="false">Q125/Q124*100</f>
        <v>99.1830537071069</v>
      </c>
      <c r="R127" s="60"/>
      <c r="S127" s="59"/>
      <c r="T127" s="59"/>
      <c r="U127" s="59"/>
      <c r="V127" s="60"/>
      <c r="W127" s="60" t="n">
        <f aca="false">W125/W124*100</f>
        <v>99.1830537071069</v>
      </c>
      <c r="X127" s="24"/>
      <c r="Y127" s="24"/>
      <c r="Z127" s="1"/>
    </row>
    <row r="128" customFormat="false" ht="23.25" hidden="false" customHeight="false" outlineLevel="0" collapsed="false">
      <c r="A128" s="1"/>
      <c r="B128" s="64"/>
      <c r="C128" s="65"/>
      <c r="D128" s="65"/>
      <c r="E128" s="65"/>
      <c r="F128" s="65"/>
      <c r="G128" s="65"/>
      <c r="H128" s="65"/>
      <c r="I128" s="62"/>
      <c r="J128" s="62"/>
      <c r="K128" s="63"/>
      <c r="L128" s="66"/>
      <c r="M128" s="66"/>
      <c r="N128" s="66"/>
      <c r="O128" s="66"/>
      <c r="P128" s="66"/>
      <c r="Q128" s="66"/>
      <c r="R128" s="66"/>
      <c r="S128" s="66"/>
      <c r="T128" s="66"/>
      <c r="U128" s="66"/>
      <c r="V128" s="66"/>
      <c r="W128" s="66"/>
      <c r="X128" s="22"/>
      <c r="Y128" s="22"/>
      <c r="Z128" s="1"/>
    </row>
    <row r="129" customFormat="false" ht="23.25" hidden="false" customHeight="false" outlineLevel="0" collapsed="false">
      <c r="A129" s="1"/>
      <c r="B129" s="64"/>
      <c r="C129" s="64"/>
      <c r="D129" s="64"/>
      <c r="E129" s="64"/>
      <c r="F129" s="64" t="s">
        <v>84</v>
      </c>
      <c r="G129" s="64"/>
      <c r="H129" s="64"/>
      <c r="I129" s="44"/>
      <c r="J129" s="62" t="s">
        <v>85</v>
      </c>
      <c r="K129" s="63"/>
      <c r="L129" s="59"/>
      <c r="M129" s="60"/>
      <c r="N129" s="59"/>
      <c r="O129" s="59"/>
      <c r="P129" s="60"/>
      <c r="Q129" s="60"/>
      <c r="R129" s="60"/>
      <c r="S129" s="59"/>
      <c r="T129" s="59"/>
      <c r="U129" s="59"/>
      <c r="V129" s="60"/>
      <c r="W129" s="60"/>
      <c r="X129" s="24"/>
      <c r="Y129" s="24"/>
      <c r="Z129" s="1"/>
    </row>
    <row r="130" customFormat="false" ht="23.25" hidden="false" customHeight="false" outlineLevel="0" collapsed="false">
      <c r="A130" s="1"/>
      <c r="B130" s="64"/>
      <c r="C130" s="64"/>
      <c r="D130" s="64"/>
      <c r="E130" s="64"/>
      <c r="F130" s="64"/>
      <c r="G130" s="64"/>
      <c r="H130" s="64"/>
      <c r="I130" s="44"/>
      <c r="J130" s="62" t="s">
        <v>86</v>
      </c>
      <c r="K130" s="63"/>
      <c r="L130" s="59"/>
      <c r="M130" s="60"/>
      <c r="N130" s="59"/>
      <c r="O130" s="59"/>
      <c r="P130" s="60"/>
      <c r="Q130" s="60"/>
      <c r="R130" s="60"/>
      <c r="S130" s="59"/>
      <c r="T130" s="59"/>
      <c r="U130" s="59"/>
      <c r="V130" s="60"/>
      <c r="W130" s="60"/>
      <c r="X130" s="24"/>
      <c r="Y130" s="24"/>
      <c r="Z130" s="1"/>
    </row>
    <row r="131" customFormat="false" ht="23.25" hidden="false" customHeight="false" outlineLevel="0" collapsed="false">
      <c r="A131" s="1"/>
      <c r="B131" s="64"/>
      <c r="C131" s="64"/>
      <c r="D131" s="64"/>
      <c r="E131" s="64"/>
      <c r="F131" s="64"/>
      <c r="G131" s="64"/>
      <c r="H131" s="64"/>
      <c r="I131" s="44"/>
      <c r="J131" s="62" t="s">
        <v>48</v>
      </c>
      <c r="K131" s="63"/>
      <c r="L131" s="59" t="n">
        <f aca="false">L145</f>
        <v>19090.333</v>
      </c>
      <c r="M131" s="60" t="n">
        <f aca="false">M145</f>
        <v>764.571</v>
      </c>
      <c r="N131" s="59" t="n">
        <f aca="false">N145</f>
        <v>44552.598</v>
      </c>
      <c r="O131" s="59"/>
      <c r="P131" s="60"/>
      <c r="Q131" s="60" t="n">
        <f aca="false">Q145</f>
        <v>64407.502</v>
      </c>
      <c r="R131" s="60"/>
      <c r="S131" s="59" t="n">
        <f aca="false">S145</f>
        <v>0</v>
      </c>
      <c r="T131" s="59"/>
      <c r="U131" s="59"/>
      <c r="V131" s="60" t="n">
        <f aca="false">SUM(R131:U131)</f>
        <v>0</v>
      </c>
      <c r="W131" s="60" t="n">
        <f aca="false">W145</f>
        <v>64407.502</v>
      </c>
      <c r="X131" s="24" t="n">
        <f aca="false">(Q131/W131)*100</f>
        <v>100</v>
      </c>
      <c r="Y131" s="24" t="n">
        <f aca="false">(V131/W131)*100</f>
        <v>0</v>
      </c>
      <c r="Z131" s="1"/>
    </row>
    <row r="132" customFormat="false" ht="23.25" hidden="false" customHeight="false" outlineLevel="0" collapsed="false">
      <c r="A132" s="1"/>
      <c r="B132" s="64"/>
      <c r="C132" s="64"/>
      <c r="D132" s="64"/>
      <c r="E132" s="64"/>
      <c r="F132" s="64"/>
      <c r="G132" s="64"/>
      <c r="H132" s="64"/>
      <c r="I132" s="44"/>
      <c r="J132" s="62" t="s">
        <v>49</v>
      </c>
      <c r="K132" s="63"/>
      <c r="L132" s="59" t="n">
        <f aca="false">L146</f>
        <v>22105.212</v>
      </c>
      <c r="M132" s="60" t="n">
        <f aca="false">M146</f>
        <v>915.845</v>
      </c>
      <c r="N132" s="59" t="n">
        <f aca="false">N146</f>
        <v>39549.568</v>
      </c>
      <c r="O132" s="59"/>
      <c r="P132" s="60"/>
      <c r="Q132" s="60" t="n">
        <f aca="false">Q146</f>
        <v>62570.625</v>
      </c>
      <c r="R132" s="60"/>
      <c r="S132" s="59" t="n">
        <f aca="false">S146</f>
        <v>10.609</v>
      </c>
      <c r="T132" s="59"/>
      <c r="U132" s="59"/>
      <c r="V132" s="60" t="n">
        <f aca="false">SUM(R132:U132)</f>
        <v>10.609</v>
      </c>
      <c r="W132" s="60" t="n">
        <f aca="false">W146</f>
        <v>62581.234</v>
      </c>
      <c r="X132" s="24" t="n">
        <f aca="false">(Q132/W132)*100</f>
        <v>99.9830476337364</v>
      </c>
      <c r="Y132" s="24" t="n">
        <f aca="false">(V132/W132)*100</f>
        <v>0.016952366263663</v>
      </c>
      <c r="Z132" s="1"/>
    </row>
    <row r="133" customFormat="false" ht="23.25" hidden="false" customHeight="false" outlineLevel="0" collapsed="false">
      <c r="A133" s="1"/>
      <c r="B133" s="64"/>
      <c r="C133" s="64"/>
      <c r="D133" s="64"/>
      <c r="E133" s="64"/>
      <c r="F133" s="64"/>
      <c r="G133" s="64"/>
      <c r="H133" s="64"/>
      <c r="I133" s="44"/>
      <c r="J133" s="62" t="s">
        <v>50</v>
      </c>
      <c r="K133" s="63"/>
      <c r="L133" s="59" t="n">
        <f aca="false">L147</f>
        <v>21972.218</v>
      </c>
      <c r="M133" s="60" t="n">
        <f aca="false">M147</f>
        <v>897.848</v>
      </c>
      <c r="N133" s="59" t="n">
        <f aca="false">N147</f>
        <v>38901.409</v>
      </c>
      <c r="O133" s="59"/>
      <c r="P133" s="60"/>
      <c r="Q133" s="60" t="n">
        <f aca="false">Q147</f>
        <v>61771.475</v>
      </c>
      <c r="R133" s="60"/>
      <c r="S133" s="59" t="n">
        <f aca="false">S147</f>
        <v>0</v>
      </c>
      <c r="T133" s="59"/>
      <c r="U133" s="59"/>
      <c r="V133" s="60" t="n">
        <f aca="false">SUM(R133:U133)</f>
        <v>0</v>
      </c>
      <c r="W133" s="60" t="n">
        <f aca="false">W147</f>
        <v>61771.475</v>
      </c>
      <c r="X133" s="24" t="n">
        <f aca="false">(Q133/W133)*100</f>
        <v>100</v>
      </c>
      <c r="Y133" s="24" t="n">
        <f aca="false">(V133/W133)*100</f>
        <v>0</v>
      </c>
      <c r="Z133" s="1"/>
    </row>
    <row r="134" customFormat="false" ht="23.25" hidden="false" customHeight="false" outlineLevel="0" collapsed="false">
      <c r="A134" s="1"/>
      <c r="B134" s="64"/>
      <c r="C134" s="64"/>
      <c r="D134" s="64"/>
      <c r="E134" s="64"/>
      <c r="F134" s="64"/>
      <c r="G134" s="64"/>
      <c r="H134" s="64"/>
      <c r="I134" s="44"/>
      <c r="J134" s="62" t="s">
        <v>51</v>
      </c>
      <c r="K134" s="63"/>
      <c r="L134" s="59" t="n">
        <f aca="false">L133/L131*100</f>
        <v>115.096043636326</v>
      </c>
      <c r="M134" s="60" t="n">
        <f aca="false">M133/M131*100</f>
        <v>117.431605436251</v>
      </c>
      <c r="N134" s="59" t="n">
        <f aca="false">N133/N131*100</f>
        <v>87.315691444077</v>
      </c>
      <c r="O134" s="59"/>
      <c r="P134" s="60"/>
      <c r="Q134" s="60" t="n">
        <f aca="false">Q133/Q131*100</f>
        <v>95.9072671379182</v>
      </c>
      <c r="R134" s="60"/>
      <c r="S134" s="59"/>
      <c r="T134" s="59"/>
      <c r="U134" s="59"/>
      <c r="V134" s="60"/>
      <c r="W134" s="60" t="n">
        <f aca="false">W133/W131*100</f>
        <v>95.9072671379182</v>
      </c>
      <c r="X134" s="24"/>
      <c r="Y134" s="24"/>
      <c r="Z134" s="1"/>
    </row>
    <row r="135" customFormat="false" ht="23.25" hidden="false" customHeight="false" outlineLevel="0" collapsed="false">
      <c r="A135" s="1"/>
      <c r="B135" s="91"/>
      <c r="C135" s="91"/>
      <c r="D135" s="91"/>
      <c r="E135" s="91"/>
      <c r="F135" s="91"/>
      <c r="G135" s="91"/>
      <c r="H135" s="91"/>
      <c r="I135" s="68"/>
      <c r="J135" s="69" t="s">
        <v>52</v>
      </c>
      <c r="K135" s="70"/>
      <c r="L135" s="71" t="n">
        <f aca="false">L133/L132*100</f>
        <v>99.3983590838215</v>
      </c>
      <c r="M135" s="72" t="n">
        <f aca="false">M133/M132*100</f>
        <v>98.034929491344</v>
      </c>
      <c r="N135" s="71" t="n">
        <f aca="false">N133/N132*100</f>
        <v>98.3611477121571</v>
      </c>
      <c r="O135" s="71"/>
      <c r="P135" s="72"/>
      <c r="Q135" s="72" t="n">
        <f aca="false">Q133/Q132*100</f>
        <v>98.7228032323475</v>
      </c>
      <c r="R135" s="72"/>
      <c r="S135" s="71"/>
      <c r="T135" s="71"/>
      <c r="U135" s="71"/>
      <c r="V135" s="72"/>
      <c r="W135" s="72" t="n">
        <f aca="false">W133/W132*100</f>
        <v>98.7060673811578</v>
      </c>
      <c r="X135" s="73"/>
      <c r="Y135" s="73"/>
      <c r="Z135" s="1"/>
    </row>
    <row r="136" customFormat="false" ht="23.25" hidden="false" customHeight="false" outlineLevel="0" collapsed="false">
      <c r="A136" s="1"/>
      <c r="B136" s="1"/>
      <c r="C136" s="1"/>
      <c r="D136" s="1"/>
      <c r="E136" s="1"/>
      <c r="F136" s="1"/>
      <c r="G136" s="1"/>
      <c r="H136" s="1"/>
      <c r="I136" s="1"/>
      <c r="J136" s="1"/>
      <c r="K136" s="1"/>
      <c r="L136" s="74"/>
      <c r="M136" s="74"/>
      <c r="N136" s="74"/>
      <c r="O136" s="74"/>
      <c r="P136" s="74"/>
      <c r="Q136" s="74"/>
      <c r="R136" s="74"/>
      <c r="S136" s="74"/>
      <c r="T136" s="74"/>
      <c r="U136" s="74"/>
      <c r="V136" s="74"/>
      <c r="W136" s="74"/>
      <c r="X136" s="1"/>
      <c r="Y136" s="1"/>
      <c r="Z136" s="1"/>
    </row>
    <row r="137" customFormat="false" ht="23.25" hidden="false" customHeight="false" outlineLevel="0" collapsed="false">
      <c r="A137" s="1"/>
      <c r="B137" s="1" t="s">
        <v>1</v>
      </c>
      <c r="C137" s="1"/>
      <c r="D137" s="1"/>
      <c r="E137" s="1"/>
      <c r="F137" s="1"/>
      <c r="G137" s="1"/>
      <c r="H137" s="1"/>
      <c r="I137" s="1"/>
      <c r="J137" s="1"/>
      <c r="K137" s="1"/>
      <c r="L137" s="74"/>
      <c r="M137" s="74"/>
      <c r="N137" s="74"/>
      <c r="O137" s="74"/>
      <c r="P137" s="74"/>
      <c r="Q137" s="74"/>
      <c r="R137" s="74"/>
      <c r="S137" s="74"/>
      <c r="T137" s="74"/>
      <c r="U137" s="74"/>
      <c r="V137" s="75"/>
      <c r="W137" s="75"/>
      <c r="X137" s="6"/>
      <c r="Y137" s="6" t="s">
        <v>87</v>
      </c>
      <c r="Z137" s="1"/>
    </row>
    <row r="138" customFormat="false" ht="23.25" hidden="false" customHeight="false" outlineLevel="0" collapsed="false">
      <c r="A138" s="1"/>
      <c r="B138" s="10" t="s">
        <v>5</v>
      </c>
      <c r="C138" s="10"/>
      <c r="D138" s="10"/>
      <c r="E138" s="10"/>
      <c r="F138" s="10"/>
      <c r="G138" s="10"/>
      <c r="H138" s="11"/>
      <c r="I138" s="12"/>
      <c r="J138" s="13"/>
      <c r="K138" s="14"/>
      <c r="L138" s="76" t="s">
        <v>6</v>
      </c>
      <c r="M138" s="76"/>
      <c r="N138" s="76"/>
      <c r="O138" s="76"/>
      <c r="P138" s="76"/>
      <c r="Q138" s="76"/>
      <c r="R138" s="77" t="s">
        <v>7</v>
      </c>
      <c r="S138" s="77"/>
      <c r="T138" s="77"/>
      <c r="U138" s="77"/>
      <c r="V138" s="77"/>
      <c r="W138" s="78" t="s">
        <v>8</v>
      </c>
      <c r="X138" s="78"/>
      <c r="Y138" s="78"/>
      <c r="Z138" s="1"/>
    </row>
    <row r="139" customFormat="false" ht="23.25" hidden="false" customHeight="false" outlineLevel="0" collapsed="false">
      <c r="A139" s="1"/>
      <c r="B139" s="18" t="s">
        <v>9</v>
      </c>
      <c r="C139" s="18"/>
      <c r="D139" s="18"/>
      <c r="E139" s="18"/>
      <c r="F139" s="18"/>
      <c r="G139" s="18"/>
      <c r="H139" s="19"/>
      <c r="I139" s="20"/>
      <c r="J139" s="21"/>
      <c r="K139" s="22"/>
      <c r="L139" s="79"/>
      <c r="M139" s="60"/>
      <c r="N139" s="59"/>
      <c r="O139" s="80" t="s">
        <v>10</v>
      </c>
      <c r="P139" s="81"/>
      <c r="Q139" s="82"/>
      <c r="R139" s="83" t="s">
        <v>10</v>
      </c>
      <c r="S139" s="84" t="s">
        <v>11</v>
      </c>
      <c r="T139" s="79"/>
      <c r="U139" s="81" t="s">
        <v>12</v>
      </c>
      <c r="V139" s="82"/>
      <c r="W139" s="82"/>
      <c r="X139" s="31" t="s">
        <v>13</v>
      </c>
      <c r="Y139" s="31"/>
      <c r="Z139" s="1"/>
    </row>
    <row r="140" customFormat="false" ht="23.25" hidden="false" customHeight="false" outlineLevel="0" collapsed="false">
      <c r="A140" s="1"/>
      <c r="B140" s="32"/>
      <c r="C140" s="10"/>
      <c r="D140" s="10"/>
      <c r="E140" s="10"/>
      <c r="F140" s="33"/>
      <c r="G140" s="10"/>
      <c r="H140" s="32"/>
      <c r="I140" s="20"/>
      <c r="J140" s="5" t="s">
        <v>14</v>
      </c>
      <c r="K140" s="22"/>
      <c r="L140" s="85" t="s">
        <v>15</v>
      </c>
      <c r="M140" s="83" t="s">
        <v>16</v>
      </c>
      <c r="N140" s="84" t="s">
        <v>15</v>
      </c>
      <c r="O140" s="85" t="s">
        <v>17</v>
      </c>
      <c r="P140" s="81" t="s">
        <v>18</v>
      </c>
      <c r="Q140" s="60"/>
      <c r="R140" s="85" t="s">
        <v>17</v>
      </c>
      <c r="S140" s="83" t="s">
        <v>19</v>
      </c>
      <c r="T140" s="85" t="s">
        <v>20</v>
      </c>
      <c r="U140" s="81" t="s">
        <v>21</v>
      </c>
      <c r="V140" s="82"/>
      <c r="W140" s="82"/>
      <c r="X140" s="28"/>
      <c r="Y140" s="29"/>
      <c r="Z140" s="1"/>
    </row>
    <row r="141" customFormat="false" ht="23.25" hidden="false" customHeight="false" outlineLevel="0" collapsed="false">
      <c r="A141" s="1"/>
      <c r="B141" s="32" t="s">
        <v>22</v>
      </c>
      <c r="C141" s="32" t="s">
        <v>23</v>
      </c>
      <c r="D141" s="32" t="s">
        <v>24</v>
      </c>
      <c r="E141" s="32" t="s">
        <v>25</v>
      </c>
      <c r="F141" s="32" t="s">
        <v>26</v>
      </c>
      <c r="G141" s="32" t="s">
        <v>27</v>
      </c>
      <c r="H141" s="32" t="s">
        <v>28</v>
      </c>
      <c r="I141" s="20"/>
      <c r="J141" s="5"/>
      <c r="K141" s="22"/>
      <c r="L141" s="85" t="s">
        <v>29</v>
      </c>
      <c r="M141" s="83" t="s">
        <v>30</v>
      </c>
      <c r="N141" s="84" t="s">
        <v>31</v>
      </c>
      <c r="O141" s="85" t="s">
        <v>32</v>
      </c>
      <c r="P141" s="81" t="s">
        <v>33</v>
      </c>
      <c r="Q141" s="83" t="s">
        <v>34</v>
      </c>
      <c r="R141" s="85" t="s">
        <v>32</v>
      </c>
      <c r="S141" s="83" t="s">
        <v>35</v>
      </c>
      <c r="T141" s="85" t="s">
        <v>36</v>
      </c>
      <c r="U141" s="81" t="s">
        <v>37</v>
      </c>
      <c r="V141" s="81" t="s">
        <v>34</v>
      </c>
      <c r="W141" s="81" t="s">
        <v>38</v>
      </c>
      <c r="X141" s="27" t="s">
        <v>39</v>
      </c>
      <c r="Y141" s="29" t="s">
        <v>40</v>
      </c>
      <c r="Z141" s="1"/>
    </row>
    <row r="142" customFormat="false" ht="23.25" hidden="false" customHeight="false" outlineLevel="0" collapsed="false">
      <c r="A142" s="1"/>
      <c r="B142" s="35"/>
      <c r="C142" s="35"/>
      <c r="D142" s="35"/>
      <c r="E142" s="35"/>
      <c r="F142" s="35"/>
      <c r="G142" s="35"/>
      <c r="H142" s="35"/>
      <c r="I142" s="36"/>
      <c r="J142" s="37"/>
      <c r="K142" s="38"/>
      <c r="L142" s="86"/>
      <c r="M142" s="87"/>
      <c r="N142" s="88"/>
      <c r="O142" s="86"/>
      <c r="P142" s="89"/>
      <c r="Q142" s="89"/>
      <c r="R142" s="87"/>
      <c r="S142" s="87"/>
      <c r="T142" s="86"/>
      <c r="U142" s="89"/>
      <c r="V142" s="89"/>
      <c r="W142" s="89"/>
      <c r="X142" s="42"/>
      <c r="Y142" s="40"/>
      <c r="Z142" s="1"/>
    </row>
    <row r="143" customFormat="false" ht="23.25" hidden="false" customHeight="false" outlineLevel="0" collapsed="false">
      <c r="A143" s="1"/>
      <c r="B143" s="61" t="s">
        <v>46</v>
      </c>
      <c r="C143" s="61" t="s">
        <v>53</v>
      </c>
      <c r="D143" s="61"/>
      <c r="E143" s="61" t="s">
        <v>56</v>
      </c>
      <c r="F143" s="61" t="s">
        <v>84</v>
      </c>
      <c r="G143" s="61" t="s">
        <v>62</v>
      </c>
      <c r="H143" s="61"/>
      <c r="I143" s="44"/>
      <c r="J143" s="62" t="s">
        <v>63</v>
      </c>
      <c r="K143" s="63"/>
      <c r="L143" s="79"/>
      <c r="M143" s="60"/>
      <c r="N143" s="59"/>
      <c r="O143" s="90"/>
      <c r="P143" s="82"/>
      <c r="Q143" s="82"/>
      <c r="R143" s="60"/>
      <c r="S143" s="59"/>
      <c r="T143" s="79"/>
      <c r="U143" s="82"/>
      <c r="V143" s="82"/>
      <c r="W143" s="82"/>
      <c r="X143" s="28"/>
      <c r="Y143" s="24"/>
      <c r="Z143" s="1"/>
    </row>
    <row r="144" customFormat="false" ht="23.25" hidden="false" customHeight="false" outlineLevel="0" collapsed="false">
      <c r="A144" s="1"/>
      <c r="B144" s="61"/>
      <c r="C144" s="61"/>
      <c r="D144" s="61"/>
      <c r="E144" s="61"/>
      <c r="F144" s="61"/>
      <c r="G144" s="61"/>
      <c r="H144" s="61"/>
      <c r="I144" s="44"/>
      <c r="J144" s="57" t="s">
        <v>64</v>
      </c>
      <c r="K144" s="58"/>
      <c r="L144" s="59"/>
      <c r="M144" s="59"/>
      <c r="N144" s="59"/>
      <c r="O144" s="59"/>
      <c r="P144" s="59"/>
      <c r="Q144" s="59"/>
      <c r="R144" s="59"/>
      <c r="S144" s="59"/>
      <c r="T144" s="59"/>
      <c r="U144" s="60"/>
      <c r="V144" s="60"/>
      <c r="W144" s="60"/>
      <c r="X144" s="24"/>
      <c r="Y144" s="24"/>
      <c r="Z144" s="1"/>
    </row>
    <row r="145" customFormat="false" ht="23.25" hidden="false" customHeight="false" outlineLevel="0" collapsed="false">
      <c r="A145" s="1"/>
      <c r="B145" s="61"/>
      <c r="C145" s="61"/>
      <c r="D145" s="61"/>
      <c r="E145" s="61"/>
      <c r="F145" s="61"/>
      <c r="G145" s="61"/>
      <c r="H145" s="61"/>
      <c r="I145" s="44"/>
      <c r="J145" s="57" t="s">
        <v>48</v>
      </c>
      <c r="K145" s="58"/>
      <c r="L145" s="59" t="n">
        <f aca="false">L152</f>
        <v>19090.333</v>
      </c>
      <c r="M145" s="59" t="n">
        <f aca="false">M152</f>
        <v>764.571</v>
      </c>
      <c r="N145" s="59" t="n">
        <f aca="false">N152</f>
        <v>44552.598</v>
      </c>
      <c r="O145" s="59"/>
      <c r="P145" s="59"/>
      <c r="Q145" s="59" t="n">
        <f aca="false">Q152</f>
        <v>64407.502</v>
      </c>
      <c r="R145" s="59"/>
      <c r="S145" s="59" t="n">
        <f aca="false">S152</f>
        <v>0</v>
      </c>
      <c r="T145" s="59"/>
      <c r="U145" s="59"/>
      <c r="V145" s="60" t="n">
        <f aca="false">SUM(R145:U145)</f>
        <v>0</v>
      </c>
      <c r="W145" s="60" t="n">
        <f aca="false">W152</f>
        <v>64407.502</v>
      </c>
      <c r="X145" s="24" t="n">
        <f aca="false">(Q145/W145)*100</f>
        <v>100</v>
      </c>
      <c r="Y145" s="24" t="n">
        <f aca="false">(V145/W145)*100</f>
        <v>0</v>
      </c>
      <c r="Z145" s="1"/>
    </row>
    <row r="146" customFormat="false" ht="23.25" hidden="false" customHeight="false" outlineLevel="0" collapsed="false">
      <c r="A146" s="1"/>
      <c r="B146" s="61"/>
      <c r="C146" s="61"/>
      <c r="D146" s="61"/>
      <c r="E146" s="61"/>
      <c r="F146" s="61"/>
      <c r="G146" s="61"/>
      <c r="H146" s="61"/>
      <c r="I146" s="44"/>
      <c r="J146" s="62" t="s">
        <v>49</v>
      </c>
      <c r="K146" s="63"/>
      <c r="L146" s="59" t="n">
        <f aca="false">L153</f>
        <v>22105.212</v>
      </c>
      <c r="M146" s="59" t="n">
        <f aca="false">M153</f>
        <v>915.845</v>
      </c>
      <c r="N146" s="59" t="n">
        <f aca="false">N153</f>
        <v>39549.568</v>
      </c>
      <c r="O146" s="59"/>
      <c r="P146" s="59"/>
      <c r="Q146" s="60" t="n">
        <f aca="false">Q153</f>
        <v>62570.625</v>
      </c>
      <c r="R146" s="59"/>
      <c r="S146" s="59" t="n">
        <f aca="false">S153</f>
        <v>10.609</v>
      </c>
      <c r="T146" s="59"/>
      <c r="U146" s="59"/>
      <c r="V146" s="60" t="n">
        <f aca="false">SUM(R146:U146)</f>
        <v>10.609</v>
      </c>
      <c r="W146" s="60" t="n">
        <f aca="false">W153</f>
        <v>62581.234</v>
      </c>
      <c r="X146" s="24" t="n">
        <f aca="false">(Q146/W146)*100</f>
        <v>99.9830476337364</v>
      </c>
      <c r="Y146" s="24" t="n">
        <f aca="false">(V146/W146)*100</f>
        <v>0.016952366263663</v>
      </c>
      <c r="Z146" s="1"/>
    </row>
    <row r="147" customFormat="false" ht="23.25" hidden="false" customHeight="false" outlineLevel="0" collapsed="false">
      <c r="A147" s="1"/>
      <c r="B147" s="61"/>
      <c r="C147" s="61"/>
      <c r="D147" s="61"/>
      <c r="E147" s="61"/>
      <c r="F147" s="61"/>
      <c r="G147" s="61"/>
      <c r="H147" s="61"/>
      <c r="I147" s="44"/>
      <c r="J147" s="62" t="s">
        <v>50</v>
      </c>
      <c r="K147" s="63"/>
      <c r="L147" s="59" t="n">
        <f aca="false">L154</f>
        <v>21972.218</v>
      </c>
      <c r="M147" s="60" t="n">
        <f aca="false">M154</f>
        <v>897.848</v>
      </c>
      <c r="N147" s="59" t="n">
        <f aca="false">N154</f>
        <v>38901.409</v>
      </c>
      <c r="O147" s="59"/>
      <c r="P147" s="60"/>
      <c r="Q147" s="60" t="n">
        <f aca="false">Q154</f>
        <v>61771.475</v>
      </c>
      <c r="R147" s="60"/>
      <c r="S147" s="59" t="n">
        <f aca="false">S154</f>
        <v>0</v>
      </c>
      <c r="T147" s="59"/>
      <c r="U147" s="59"/>
      <c r="V147" s="60" t="n">
        <f aca="false">SUM(R147:U147)</f>
        <v>0</v>
      </c>
      <c r="W147" s="60" t="n">
        <f aca="false">W154</f>
        <v>61771.475</v>
      </c>
      <c r="X147" s="24" t="n">
        <f aca="false">(Q147/W147)*100</f>
        <v>100</v>
      </c>
      <c r="Y147" s="24" t="n">
        <f aca="false">(V147/W147)*100</f>
        <v>0</v>
      </c>
      <c r="Z147" s="1"/>
    </row>
    <row r="148" customFormat="false" ht="23.25" hidden="false" customHeight="false" outlineLevel="0" collapsed="false">
      <c r="A148" s="1"/>
      <c r="B148" s="61"/>
      <c r="C148" s="61"/>
      <c r="D148" s="61"/>
      <c r="E148" s="61"/>
      <c r="F148" s="61"/>
      <c r="G148" s="61"/>
      <c r="H148" s="61"/>
      <c r="I148" s="44"/>
      <c r="J148" s="62" t="s">
        <v>51</v>
      </c>
      <c r="K148" s="63"/>
      <c r="L148" s="59" t="n">
        <f aca="false">L147/L145*100</f>
        <v>115.096043636326</v>
      </c>
      <c r="M148" s="60" t="n">
        <f aca="false">M147/M145*100</f>
        <v>117.431605436251</v>
      </c>
      <c r="N148" s="59" t="n">
        <f aca="false">N147/N145*100</f>
        <v>87.315691444077</v>
      </c>
      <c r="O148" s="59"/>
      <c r="P148" s="60"/>
      <c r="Q148" s="60" t="n">
        <f aca="false">Q147/Q145*100</f>
        <v>95.9072671379182</v>
      </c>
      <c r="R148" s="60"/>
      <c r="S148" s="59"/>
      <c r="T148" s="59"/>
      <c r="U148" s="59"/>
      <c r="V148" s="60"/>
      <c r="W148" s="60" t="n">
        <f aca="false">W147/W145*100</f>
        <v>95.9072671379182</v>
      </c>
      <c r="X148" s="24"/>
      <c r="Y148" s="24"/>
      <c r="Z148" s="1"/>
    </row>
    <row r="149" customFormat="false" ht="23.25" hidden="false" customHeight="false" outlineLevel="0" collapsed="false">
      <c r="A149" s="1"/>
      <c r="B149" s="61"/>
      <c r="C149" s="61"/>
      <c r="D149" s="61"/>
      <c r="E149" s="61"/>
      <c r="F149" s="61"/>
      <c r="G149" s="61"/>
      <c r="H149" s="61"/>
      <c r="I149" s="44"/>
      <c r="J149" s="62" t="s">
        <v>52</v>
      </c>
      <c r="K149" s="63"/>
      <c r="L149" s="59" t="n">
        <f aca="false">L147/L146*100</f>
        <v>99.3983590838215</v>
      </c>
      <c r="M149" s="60" t="n">
        <f aca="false">M147/M146*100</f>
        <v>98.034929491344</v>
      </c>
      <c r="N149" s="59" t="n">
        <f aca="false">N147/N146*100</f>
        <v>98.3611477121571</v>
      </c>
      <c r="O149" s="59"/>
      <c r="P149" s="60"/>
      <c r="Q149" s="60" t="n">
        <f aca="false">Q147/Q146*100</f>
        <v>98.7228032323475</v>
      </c>
      <c r="R149" s="60"/>
      <c r="S149" s="59"/>
      <c r="T149" s="59"/>
      <c r="U149" s="59"/>
      <c r="V149" s="60"/>
      <c r="W149" s="60" t="n">
        <f aca="false">W147/W146*100</f>
        <v>98.7060673811578</v>
      </c>
      <c r="X149" s="24"/>
      <c r="Y149" s="24"/>
      <c r="Z149" s="1"/>
    </row>
    <row r="150" customFormat="false" ht="23.25" hidden="false" customHeight="false" outlineLevel="0" collapsed="false">
      <c r="A150" s="1"/>
      <c r="B150" s="61"/>
      <c r="C150" s="61"/>
      <c r="D150" s="61"/>
      <c r="E150" s="61"/>
      <c r="F150" s="61"/>
      <c r="G150" s="61"/>
      <c r="H150" s="61"/>
      <c r="I150" s="44"/>
      <c r="J150" s="62"/>
      <c r="K150" s="63"/>
      <c r="L150" s="59"/>
      <c r="M150" s="60"/>
      <c r="N150" s="59"/>
      <c r="O150" s="59"/>
      <c r="P150" s="60"/>
      <c r="Q150" s="60"/>
      <c r="R150" s="60"/>
      <c r="S150" s="59"/>
      <c r="T150" s="59"/>
      <c r="U150" s="59"/>
      <c r="V150" s="60"/>
      <c r="W150" s="60"/>
      <c r="X150" s="24"/>
      <c r="Y150" s="24"/>
      <c r="Z150" s="1"/>
    </row>
    <row r="151" customFormat="false" ht="23.25" hidden="false" customHeight="false" outlineLevel="0" collapsed="false">
      <c r="A151" s="1"/>
      <c r="B151" s="61"/>
      <c r="C151" s="61"/>
      <c r="D151" s="61"/>
      <c r="E151" s="61"/>
      <c r="F151" s="61"/>
      <c r="G151" s="61"/>
      <c r="H151" s="61" t="s">
        <v>88</v>
      </c>
      <c r="I151" s="44"/>
      <c r="J151" s="62" t="s">
        <v>89</v>
      </c>
      <c r="K151" s="63"/>
      <c r="L151" s="59"/>
      <c r="M151" s="60"/>
      <c r="N151" s="59"/>
      <c r="O151" s="59"/>
      <c r="P151" s="60"/>
      <c r="Q151" s="60"/>
      <c r="R151" s="60"/>
      <c r="S151" s="59"/>
      <c r="T151" s="59"/>
      <c r="U151" s="59"/>
      <c r="V151" s="60"/>
      <c r="W151" s="60"/>
      <c r="X151" s="24"/>
      <c r="Y151" s="24"/>
      <c r="Z151" s="1"/>
    </row>
    <row r="152" customFormat="false" ht="23.25" hidden="false" customHeight="false" outlineLevel="0" collapsed="false">
      <c r="A152" s="1"/>
      <c r="B152" s="61"/>
      <c r="C152" s="61"/>
      <c r="D152" s="61"/>
      <c r="E152" s="61"/>
      <c r="F152" s="61"/>
      <c r="G152" s="61"/>
      <c r="H152" s="61"/>
      <c r="I152" s="44"/>
      <c r="J152" s="62" t="s">
        <v>48</v>
      </c>
      <c r="K152" s="63"/>
      <c r="L152" s="59" t="n">
        <v>19090.333</v>
      </c>
      <c r="M152" s="60" t="n">
        <v>764.571</v>
      </c>
      <c r="N152" s="59" t="n">
        <v>44552.598</v>
      </c>
      <c r="O152" s="59"/>
      <c r="P152" s="60"/>
      <c r="Q152" s="60" t="n">
        <f aca="false">SUM(L152:P152)</f>
        <v>64407.502</v>
      </c>
      <c r="R152" s="60"/>
      <c r="S152" s="59"/>
      <c r="T152" s="59"/>
      <c r="U152" s="59"/>
      <c r="V152" s="60" t="n">
        <f aca="false">SUM(R152:U152)</f>
        <v>0</v>
      </c>
      <c r="W152" s="60" t="n">
        <f aca="false">Q152+V152</f>
        <v>64407.502</v>
      </c>
      <c r="X152" s="24" t="n">
        <f aca="false">(Q152/W152)*100</f>
        <v>100</v>
      </c>
      <c r="Y152" s="24" t="n">
        <f aca="false">(V152/W152)*100</f>
        <v>0</v>
      </c>
      <c r="Z152" s="1"/>
    </row>
    <row r="153" customFormat="false" ht="23.25" hidden="false" customHeight="false" outlineLevel="0" collapsed="false">
      <c r="A153" s="1"/>
      <c r="B153" s="61"/>
      <c r="C153" s="61"/>
      <c r="D153" s="61"/>
      <c r="E153" s="61"/>
      <c r="F153" s="61"/>
      <c r="G153" s="61"/>
      <c r="H153" s="61"/>
      <c r="I153" s="44"/>
      <c r="J153" s="62" t="s">
        <v>49</v>
      </c>
      <c r="K153" s="63"/>
      <c r="L153" s="59" t="n">
        <v>22105.212</v>
      </c>
      <c r="M153" s="60" t="n">
        <v>915.845</v>
      </c>
      <c r="N153" s="59" t="n">
        <v>39549.568</v>
      </c>
      <c r="O153" s="59"/>
      <c r="P153" s="60"/>
      <c r="Q153" s="60" t="n">
        <f aca="false">SUM(L153:P153)</f>
        <v>62570.625</v>
      </c>
      <c r="R153" s="60"/>
      <c r="S153" s="59" t="n">
        <v>10.609</v>
      </c>
      <c r="T153" s="59"/>
      <c r="U153" s="59"/>
      <c r="V153" s="60" t="n">
        <f aca="false">SUM(R153:U153)</f>
        <v>10.609</v>
      </c>
      <c r="W153" s="60" t="n">
        <f aca="false">Q153+V153</f>
        <v>62581.234</v>
      </c>
      <c r="X153" s="24" t="n">
        <f aca="false">(Q153/W153)*100</f>
        <v>99.9830476337364</v>
      </c>
      <c r="Y153" s="24" t="n">
        <f aca="false">(V153/W153)*100</f>
        <v>0.016952366263663</v>
      </c>
      <c r="Z153" s="1"/>
    </row>
    <row r="154" customFormat="false" ht="23.25" hidden="false" customHeight="false" outlineLevel="0" collapsed="false">
      <c r="A154" s="1"/>
      <c r="B154" s="61"/>
      <c r="C154" s="61"/>
      <c r="D154" s="61"/>
      <c r="E154" s="61"/>
      <c r="F154" s="61"/>
      <c r="G154" s="61"/>
      <c r="H154" s="61"/>
      <c r="I154" s="44"/>
      <c r="J154" s="62" t="s">
        <v>50</v>
      </c>
      <c r="K154" s="63"/>
      <c r="L154" s="59" t="n">
        <v>21972.218</v>
      </c>
      <c r="M154" s="60" t="n">
        <v>897.848</v>
      </c>
      <c r="N154" s="59" t="n">
        <v>38901.409</v>
      </c>
      <c r="O154" s="59"/>
      <c r="P154" s="60"/>
      <c r="Q154" s="60" t="n">
        <f aca="false">SUM(L154:P154)</f>
        <v>61771.475</v>
      </c>
      <c r="R154" s="60"/>
      <c r="S154" s="59"/>
      <c r="T154" s="59"/>
      <c r="U154" s="59"/>
      <c r="V154" s="60" t="n">
        <f aca="false">SUM(R154:U154)</f>
        <v>0</v>
      </c>
      <c r="W154" s="60" t="n">
        <f aca="false">Q154+V154</f>
        <v>61771.475</v>
      </c>
      <c r="X154" s="24" t="n">
        <f aca="false">(Q154/W154)*100</f>
        <v>100</v>
      </c>
      <c r="Y154" s="24" t="n">
        <f aca="false">(V154/W154)*100</f>
        <v>0</v>
      </c>
      <c r="Z154" s="1"/>
    </row>
    <row r="155" customFormat="false" ht="23.25" hidden="false" customHeight="false" outlineLevel="0" collapsed="false">
      <c r="A155" s="1"/>
      <c r="B155" s="61"/>
      <c r="C155" s="61"/>
      <c r="D155" s="61"/>
      <c r="E155" s="61"/>
      <c r="F155" s="61"/>
      <c r="G155" s="61"/>
      <c r="H155" s="61"/>
      <c r="I155" s="44"/>
      <c r="J155" s="62" t="s">
        <v>51</v>
      </c>
      <c r="K155" s="63"/>
      <c r="L155" s="59" t="n">
        <f aca="false">L154/L152*100</f>
        <v>115.096043636326</v>
      </c>
      <c r="M155" s="60" t="n">
        <f aca="false">M154/M152*100</f>
        <v>117.431605436251</v>
      </c>
      <c r="N155" s="59" t="n">
        <f aca="false">N154/N152*100</f>
        <v>87.315691444077</v>
      </c>
      <c r="O155" s="59"/>
      <c r="P155" s="60"/>
      <c r="Q155" s="60" t="n">
        <f aca="false">Q154/Q152*100</f>
        <v>95.9072671379182</v>
      </c>
      <c r="R155" s="60"/>
      <c r="S155" s="59"/>
      <c r="T155" s="59"/>
      <c r="U155" s="59"/>
      <c r="V155" s="60"/>
      <c r="W155" s="60" t="n">
        <f aca="false">W154/W152*100</f>
        <v>95.9072671379182</v>
      </c>
      <c r="X155" s="24"/>
      <c r="Y155" s="24"/>
      <c r="Z155" s="1"/>
    </row>
    <row r="156" customFormat="false" ht="23.25" hidden="false" customHeight="false" outlineLevel="0" collapsed="false">
      <c r="A156" s="1"/>
      <c r="B156" s="61"/>
      <c r="C156" s="61"/>
      <c r="D156" s="61"/>
      <c r="E156" s="61"/>
      <c r="F156" s="61"/>
      <c r="G156" s="61"/>
      <c r="H156" s="61"/>
      <c r="I156" s="44"/>
      <c r="J156" s="62" t="s">
        <v>52</v>
      </c>
      <c r="K156" s="63"/>
      <c r="L156" s="59" t="n">
        <f aca="false">L154/L153*100</f>
        <v>99.3983590838215</v>
      </c>
      <c r="M156" s="60" t="n">
        <f aca="false">M154/M153*100</f>
        <v>98.034929491344</v>
      </c>
      <c r="N156" s="59" t="n">
        <f aca="false">N154/N153*100</f>
        <v>98.3611477121571</v>
      </c>
      <c r="O156" s="59"/>
      <c r="P156" s="60"/>
      <c r="Q156" s="60" t="n">
        <f aca="false">Q154/Q153*100</f>
        <v>98.7228032323475</v>
      </c>
      <c r="R156" s="60"/>
      <c r="S156" s="59" t="n">
        <f aca="false">S154/S153*100</f>
        <v>0</v>
      </c>
      <c r="T156" s="59"/>
      <c r="U156" s="59"/>
      <c r="V156" s="60"/>
      <c r="W156" s="60" t="n">
        <f aca="false">W154/W153*100</f>
        <v>98.7060673811578</v>
      </c>
      <c r="X156" s="24"/>
      <c r="Y156" s="24"/>
      <c r="Z156" s="1"/>
    </row>
    <row r="157" customFormat="false" ht="23.25" hidden="false" customHeight="false" outlineLevel="0" collapsed="false">
      <c r="A157" s="1"/>
      <c r="B157" s="61"/>
      <c r="C157" s="61"/>
      <c r="D157" s="61"/>
      <c r="E157" s="61"/>
      <c r="F157" s="61"/>
      <c r="G157" s="61"/>
      <c r="H157" s="61"/>
      <c r="I157" s="44"/>
      <c r="J157" s="62"/>
      <c r="K157" s="63"/>
      <c r="L157" s="59"/>
      <c r="M157" s="60"/>
      <c r="N157" s="59"/>
      <c r="O157" s="59"/>
      <c r="P157" s="60"/>
      <c r="Q157" s="60"/>
      <c r="R157" s="60"/>
      <c r="S157" s="59"/>
      <c r="T157" s="59"/>
      <c r="U157" s="59"/>
      <c r="V157" s="60"/>
      <c r="W157" s="60"/>
      <c r="X157" s="24"/>
      <c r="Y157" s="24"/>
      <c r="Z157" s="1"/>
    </row>
    <row r="158" customFormat="false" ht="23.25" hidden="false" customHeight="false" outlineLevel="0" collapsed="false">
      <c r="A158" s="1"/>
      <c r="B158" s="64"/>
      <c r="C158" s="65"/>
      <c r="D158" s="65"/>
      <c r="E158" s="65"/>
      <c r="F158" s="65" t="s">
        <v>90</v>
      </c>
      <c r="G158" s="65"/>
      <c r="H158" s="65"/>
      <c r="I158" s="62"/>
      <c r="J158" s="62" t="s">
        <v>91</v>
      </c>
      <c r="K158" s="63"/>
      <c r="L158" s="66"/>
      <c r="M158" s="66"/>
      <c r="N158" s="66"/>
      <c r="O158" s="66"/>
      <c r="P158" s="66"/>
      <c r="Q158" s="66"/>
      <c r="R158" s="66"/>
      <c r="S158" s="66"/>
      <c r="T158" s="66"/>
      <c r="U158" s="66"/>
      <c r="V158" s="66"/>
      <c r="W158" s="66"/>
      <c r="X158" s="22"/>
      <c r="Y158" s="22"/>
      <c r="Z158" s="1"/>
    </row>
    <row r="159" customFormat="false" ht="23.25" hidden="false" customHeight="false" outlineLevel="0" collapsed="false">
      <c r="A159" s="1"/>
      <c r="B159" s="61"/>
      <c r="C159" s="61"/>
      <c r="D159" s="61"/>
      <c r="E159" s="61"/>
      <c r="F159" s="61"/>
      <c r="G159" s="61"/>
      <c r="H159" s="61"/>
      <c r="I159" s="44"/>
      <c r="J159" s="62" t="s">
        <v>92</v>
      </c>
      <c r="K159" s="63"/>
      <c r="L159" s="59"/>
      <c r="M159" s="60"/>
      <c r="N159" s="59"/>
      <c r="O159" s="59"/>
      <c r="P159" s="60"/>
      <c r="Q159" s="60"/>
      <c r="R159" s="60"/>
      <c r="S159" s="59"/>
      <c r="T159" s="59"/>
      <c r="U159" s="59"/>
      <c r="V159" s="60"/>
      <c r="W159" s="60"/>
      <c r="X159" s="24"/>
      <c r="Y159" s="24"/>
      <c r="Z159" s="1"/>
    </row>
    <row r="160" customFormat="false" ht="23.25" hidden="false" customHeight="false" outlineLevel="0" collapsed="false">
      <c r="A160" s="1"/>
      <c r="B160" s="61"/>
      <c r="C160" s="61"/>
      <c r="D160" s="61"/>
      <c r="E160" s="61"/>
      <c r="F160" s="61"/>
      <c r="G160" s="61"/>
      <c r="H160" s="61"/>
      <c r="I160" s="44"/>
      <c r="J160" s="62" t="s">
        <v>48</v>
      </c>
      <c r="K160" s="63"/>
      <c r="L160" s="59" t="n">
        <f aca="false">L168</f>
        <v>39518.85</v>
      </c>
      <c r="M160" s="60" t="n">
        <f aca="false">M168</f>
        <v>7500.017</v>
      </c>
      <c r="N160" s="59" t="n">
        <f aca="false">N168</f>
        <v>29866.213</v>
      </c>
      <c r="O160" s="59"/>
      <c r="P160" s="60"/>
      <c r="Q160" s="60" t="n">
        <f aca="false">Q168</f>
        <v>76885.08</v>
      </c>
      <c r="R160" s="60"/>
      <c r="S160" s="59" t="n">
        <f aca="false">S168</f>
        <v>0</v>
      </c>
      <c r="T160" s="59"/>
      <c r="U160" s="59"/>
      <c r="V160" s="60" t="n">
        <f aca="false">V168</f>
        <v>0</v>
      </c>
      <c r="W160" s="60" t="n">
        <f aca="false">W168</f>
        <v>76885.08</v>
      </c>
      <c r="X160" s="24" t="n">
        <f aca="false">(Q160/W160)*100</f>
        <v>100</v>
      </c>
      <c r="Y160" s="24" t="n">
        <f aca="false">(V160/W160)*100</f>
        <v>0</v>
      </c>
      <c r="Z160" s="1"/>
    </row>
    <row r="161" customFormat="false" ht="23.25" hidden="false" customHeight="false" outlineLevel="0" collapsed="false">
      <c r="A161" s="1"/>
      <c r="B161" s="61"/>
      <c r="C161" s="61"/>
      <c r="D161" s="61"/>
      <c r="E161" s="61"/>
      <c r="F161" s="61"/>
      <c r="G161" s="61"/>
      <c r="H161" s="61"/>
      <c r="I161" s="44"/>
      <c r="J161" s="62" t="s">
        <v>49</v>
      </c>
      <c r="K161" s="63"/>
      <c r="L161" s="59" t="n">
        <f aca="false">L169</f>
        <v>42730.403</v>
      </c>
      <c r="M161" s="60" t="n">
        <f aca="false">M169</f>
        <v>7320.117</v>
      </c>
      <c r="N161" s="59" t="n">
        <f aca="false">N169</f>
        <v>8873.379</v>
      </c>
      <c r="O161" s="59"/>
      <c r="P161" s="60"/>
      <c r="Q161" s="60" t="n">
        <f aca="false">Q169</f>
        <v>58923.899</v>
      </c>
      <c r="R161" s="60"/>
      <c r="S161" s="59" t="n">
        <f aca="false">S169</f>
        <v>72.408</v>
      </c>
      <c r="T161" s="59"/>
      <c r="U161" s="59"/>
      <c r="V161" s="60" t="n">
        <f aca="false">V169</f>
        <v>72.408</v>
      </c>
      <c r="W161" s="60" t="n">
        <f aca="false">W169</f>
        <v>58996.307</v>
      </c>
      <c r="X161" s="24" t="n">
        <f aca="false">(Q161/W161)*100</f>
        <v>99.8772668940109</v>
      </c>
      <c r="Y161" s="24" t="n">
        <f aca="false">(V161/W161)*100</f>
        <v>0.12273310598916</v>
      </c>
      <c r="Z161" s="1"/>
    </row>
    <row r="162" customFormat="false" ht="23.25" hidden="false" customHeight="false" outlineLevel="0" collapsed="false">
      <c r="A162" s="1"/>
      <c r="B162" s="61"/>
      <c r="C162" s="61"/>
      <c r="D162" s="61"/>
      <c r="E162" s="61"/>
      <c r="F162" s="61"/>
      <c r="G162" s="61"/>
      <c r="H162" s="61"/>
      <c r="I162" s="44"/>
      <c r="J162" s="62" t="s">
        <v>50</v>
      </c>
      <c r="K162" s="63"/>
      <c r="L162" s="59" t="n">
        <f aca="false">L170</f>
        <v>42331.803</v>
      </c>
      <c r="M162" s="60" t="n">
        <f aca="false">M170</f>
        <v>6441.313</v>
      </c>
      <c r="N162" s="59" t="n">
        <f aca="false">N170</f>
        <v>6222.554</v>
      </c>
      <c r="O162" s="59"/>
      <c r="P162" s="60"/>
      <c r="Q162" s="60" t="n">
        <f aca="false">Q170</f>
        <v>54995.67</v>
      </c>
      <c r="R162" s="60"/>
      <c r="S162" s="59" t="n">
        <f aca="false">S170</f>
        <v>66.045</v>
      </c>
      <c r="T162" s="59"/>
      <c r="U162" s="59"/>
      <c r="V162" s="60" t="n">
        <f aca="false">V170</f>
        <v>66.045</v>
      </c>
      <c r="W162" s="60" t="n">
        <f aca="false">W170</f>
        <v>55061.715</v>
      </c>
      <c r="X162" s="24" t="n">
        <f aca="false">(Q162/W162)*100</f>
        <v>99.8800527735106</v>
      </c>
      <c r="Y162" s="24" t="n">
        <f aca="false">(V162/W162)*100</f>
        <v>0.119947226489404</v>
      </c>
      <c r="Z162" s="1"/>
    </row>
    <row r="163" customFormat="false" ht="23.25" hidden="false" customHeight="false" outlineLevel="0" collapsed="false">
      <c r="A163" s="1"/>
      <c r="B163" s="61"/>
      <c r="C163" s="61"/>
      <c r="D163" s="61"/>
      <c r="E163" s="61"/>
      <c r="F163" s="61"/>
      <c r="G163" s="61"/>
      <c r="H163" s="61"/>
      <c r="I163" s="44"/>
      <c r="J163" s="62" t="s">
        <v>51</v>
      </c>
      <c r="K163" s="63"/>
      <c r="L163" s="59" t="n">
        <f aca="false">L162/L160*100</f>
        <v>107.118003180761</v>
      </c>
      <c r="M163" s="60" t="n">
        <f aca="false">M162/M160*100</f>
        <v>85.8839786629817</v>
      </c>
      <c r="N163" s="59" t="n">
        <f aca="false">N162/N160*100</f>
        <v>20.8347606708624</v>
      </c>
      <c r="O163" s="59"/>
      <c r="P163" s="60"/>
      <c r="Q163" s="60" t="n">
        <f aca="false">Q162/Q160*100</f>
        <v>71.5297038124952</v>
      </c>
      <c r="R163" s="60"/>
      <c r="S163" s="59"/>
      <c r="T163" s="59"/>
      <c r="U163" s="59"/>
      <c r="V163" s="60"/>
      <c r="W163" s="60" t="n">
        <f aca="false">W162/W160*100</f>
        <v>71.6156047441194</v>
      </c>
      <c r="X163" s="24"/>
      <c r="Y163" s="24"/>
      <c r="Z163" s="1"/>
    </row>
    <row r="164" customFormat="false" ht="23.25" hidden="false" customHeight="false" outlineLevel="0" collapsed="false">
      <c r="A164" s="1"/>
      <c r="B164" s="61"/>
      <c r="C164" s="61"/>
      <c r="D164" s="61"/>
      <c r="E164" s="61"/>
      <c r="F164" s="61"/>
      <c r="G164" s="61"/>
      <c r="H164" s="61"/>
      <c r="I164" s="44"/>
      <c r="J164" s="62" t="s">
        <v>52</v>
      </c>
      <c r="K164" s="63"/>
      <c r="L164" s="59" t="n">
        <f aca="false">L162/L161*100</f>
        <v>99.0671747233463</v>
      </c>
      <c r="M164" s="60" t="n">
        <f aca="false">M162/M161*100</f>
        <v>87.9946727627441</v>
      </c>
      <c r="N164" s="59" t="n">
        <f aca="false">N162/N161*100</f>
        <v>70.1260928897548</v>
      </c>
      <c r="O164" s="59"/>
      <c r="P164" s="60"/>
      <c r="Q164" s="60" t="n">
        <f aca="false">Q162/Q161*100</f>
        <v>93.3333858304251</v>
      </c>
      <c r="R164" s="60"/>
      <c r="S164" s="59" t="n">
        <f aca="false">S162/S161*100</f>
        <v>91.2122969837587</v>
      </c>
      <c r="T164" s="59"/>
      <c r="U164" s="59"/>
      <c r="V164" s="60" t="n">
        <f aca="false">V162/V161*100</f>
        <v>91.2122969837587</v>
      </c>
      <c r="W164" s="60" t="n">
        <f aca="false">W162/W161*100</f>
        <v>93.3307825522028</v>
      </c>
      <c r="X164" s="24"/>
      <c r="Y164" s="24"/>
      <c r="Z164" s="1"/>
    </row>
    <row r="165" customFormat="false" ht="23.25" hidden="false" customHeight="false" outlineLevel="0" collapsed="false">
      <c r="A165" s="1"/>
      <c r="B165" s="61"/>
      <c r="C165" s="61"/>
      <c r="D165" s="61"/>
      <c r="E165" s="61"/>
      <c r="F165" s="61"/>
      <c r="G165" s="61"/>
      <c r="H165" s="61"/>
      <c r="I165" s="44"/>
      <c r="J165" s="62"/>
      <c r="K165" s="63"/>
      <c r="L165" s="59"/>
      <c r="M165" s="60"/>
      <c r="N165" s="59"/>
      <c r="O165" s="59"/>
      <c r="P165" s="60"/>
      <c r="Q165" s="60"/>
      <c r="R165" s="60"/>
      <c r="S165" s="59"/>
      <c r="T165" s="59"/>
      <c r="U165" s="59"/>
      <c r="V165" s="60"/>
      <c r="W165" s="60"/>
      <c r="X165" s="24"/>
      <c r="Y165" s="24"/>
      <c r="Z165" s="1"/>
    </row>
    <row r="166" customFormat="false" ht="23.25" hidden="false" customHeight="false" outlineLevel="0" collapsed="false">
      <c r="A166" s="1"/>
      <c r="B166" s="61"/>
      <c r="C166" s="61"/>
      <c r="D166" s="61"/>
      <c r="E166" s="61"/>
      <c r="F166" s="61"/>
      <c r="G166" s="61" t="s">
        <v>62</v>
      </c>
      <c r="H166" s="61"/>
      <c r="I166" s="44"/>
      <c r="J166" s="62" t="s">
        <v>63</v>
      </c>
      <c r="K166" s="63"/>
      <c r="L166" s="59"/>
      <c r="M166" s="60"/>
      <c r="N166" s="59"/>
      <c r="O166" s="59"/>
      <c r="P166" s="60"/>
      <c r="Q166" s="60"/>
      <c r="R166" s="60"/>
      <c r="S166" s="59"/>
      <c r="T166" s="59"/>
      <c r="U166" s="59"/>
      <c r="V166" s="60"/>
      <c r="W166" s="60"/>
      <c r="X166" s="24"/>
      <c r="Y166" s="24"/>
      <c r="Z166" s="1"/>
    </row>
    <row r="167" customFormat="false" ht="23.25" hidden="false" customHeight="false" outlineLevel="0" collapsed="false">
      <c r="A167" s="1"/>
      <c r="B167" s="64"/>
      <c r="C167" s="65"/>
      <c r="D167" s="65"/>
      <c r="E167" s="65"/>
      <c r="F167" s="65"/>
      <c r="G167" s="65"/>
      <c r="H167" s="65"/>
      <c r="I167" s="62"/>
      <c r="J167" s="62" t="s">
        <v>64</v>
      </c>
      <c r="K167" s="63"/>
      <c r="L167" s="66"/>
      <c r="M167" s="66"/>
      <c r="N167" s="66"/>
      <c r="O167" s="66"/>
      <c r="P167" s="66"/>
      <c r="Q167" s="66"/>
      <c r="R167" s="66"/>
      <c r="S167" s="66"/>
      <c r="T167" s="66"/>
      <c r="U167" s="66"/>
      <c r="V167" s="66"/>
      <c r="W167" s="66"/>
      <c r="X167" s="22"/>
      <c r="Y167" s="22"/>
      <c r="Z167" s="1"/>
    </row>
    <row r="168" customFormat="false" ht="23.25" hidden="false" customHeight="false" outlineLevel="0" collapsed="false">
      <c r="A168" s="1"/>
      <c r="B168" s="61"/>
      <c r="C168" s="61"/>
      <c r="D168" s="61"/>
      <c r="E168" s="61"/>
      <c r="F168" s="61"/>
      <c r="G168" s="61"/>
      <c r="H168" s="61"/>
      <c r="I168" s="44"/>
      <c r="J168" s="62" t="s">
        <v>48</v>
      </c>
      <c r="K168" s="63"/>
      <c r="L168" s="59" t="n">
        <f aca="false">L175+L190</f>
        <v>39518.85</v>
      </c>
      <c r="M168" s="60" t="n">
        <f aca="false">M175+M190</f>
        <v>7500.017</v>
      </c>
      <c r="N168" s="59" t="n">
        <f aca="false">N175+N190</f>
        <v>29866.213</v>
      </c>
      <c r="O168" s="59"/>
      <c r="P168" s="60"/>
      <c r="Q168" s="60" t="n">
        <f aca="false">Q175+Q190</f>
        <v>76885.08</v>
      </c>
      <c r="R168" s="60"/>
      <c r="S168" s="59" t="n">
        <f aca="false">S175+S190</f>
        <v>0</v>
      </c>
      <c r="T168" s="59"/>
      <c r="U168" s="59"/>
      <c r="V168" s="60" t="n">
        <f aca="false">SUM(R168:U168)</f>
        <v>0</v>
      </c>
      <c r="W168" s="60" t="n">
        <f aca="false">W175+W190</f>
        <v>76885.08</v>
      </c>
      <c r="X168" s="24" t="n">
        <f aca="false">(Q168/W168)*100</f>
        <v>100</v>
      </c>
      <c r="Y168" s="24" t="n">
        <f aca="false">(V168/W168)*100</f>
        <v>0</v>
      </c>
      <c r="Z168" s="1"/>
    </row>
    <row r="169" customFormat="false" ht="23.25" hidden="false" customHeight="false" outlineLevel="0" collapsed="false">
      <c r="A169" s="1"/>
      <c r="B169" s="61"/>
      <c r="C169" s="61"/>
      <c r="D169" s="61"/>
      <c r="E169" s="61"/>
      <c r="F169" s="61"/>
      <c r="G169" s="61"/>
      <c r="H169" s="61"/>
      <c r="I169" s="44"/>
      <c r="J169" s="62" t="s">
        <v>49</v>
      </c>
      <c r="K169" s="63"/>
      <c r="L169" s="59" t="n">
        <f aca="false">L176+L191</f>
        <v>42730.403</v>
      </c>
      <c r="M169" s="60" t="n">
        <f aca="false">M176+M191</f>
        <v>7320.117</v>
      </c>
      <c r="N169" s="59" t="n">
        <f aca="false">N176+N191</f>
        <v>8873.379</v>
      </c>
      <c r="O169" s="59"/>
      <c r="P169" s="60"/>
      <c r="Q169" s="60" t="n">
        <f aca="false">Q176+Q191</f>
        <v>58923.899</v>
      </c>
      <c r="R169" s="60"/>
      <c r="S169" s="59" t="n">
        <f aca="false">S176+S191</f>
        <v>72.408</v>
      </c>
      <c r="T169" s="59"/>
      <c r="U169" s="59"/>
      <c r="V169" s="60" t="n">
        <f aca="false">SUM(R169:U169)</f>
        <v>72.408</v>
      </c>
      <c r="W169" s="60" t="n">
        <f aca="false">W176+W191</f>
        <v>58996.307</v>
      </c>
      <c r="X169" s="24" t="n">
        <f aca="false">(Q169/W169)*100</f>
        <v>99.8772668940109</v>
      </c>
      <c r="Y169" s="24" t="n">
        <f aca="false">(V169/W169)*100</f>
        <v>0.12273310598916</v>
      </c>
      <c r="Z169" s="1"/>
    </row>
    <row r="170" customFormat="false" ht="23.25" hidden="false" customHeight="false" outlineLevel="0" collapsed="false">
      <c r="A170" s="1"/>
      <c r="B170" s="61"/>
      <c r="C170" s="61"/>
      <c r="D170" s="61"/>
      <c r="E170" s="61"/>
      <c r="F170" s="61"/>
      <c r="G170" s="61"/>
      <c r="H170" s="61"/>
      <c r="I170" s="44"/>
      <c r="J170" s="62" t="s">
        <v>50</v>
      </c>
      <c r="K170" s="63"/>
      <c r="L170" s="59" t="n">
        <f aca="false">L177+L192</f>
        <v>42331.803</v>
      </c>
      <c r="M170" s="60" t="n">
        <f aca="false">M177+M192</f>
        <v>6441.313</v>
      </c>
      <c r="N170" s="59" t="n">
        <f aca="false">N177+N192</f>
        <v>6222.554</v>
      </c>
      <c r="O170" s="59"/>
      <c r="P170" s="60"/>
      <c r="Q170" s="60" t="n">
        <f aca="false">Q177+Q192</f>
        <v>54995.67</v>
      </c>
      <c r="R170" s="60"/>
      <c r="S170" s="59" t="n">
        <f aca="false">S177+S192</f>
        <v>66.045</v>
      </c>
      <c r="T170" s="59"/>
      <c r="U170" s="59"/>
      <c r="V170" s="60" t="n">
        <f aca="false">SUM(R170:U170)</f>
        <v>66.045</v>
      </c>
      <c r="W170" s="60" t="n">
        <f aca="false">W177+W192</f>
        <v>55061.715</v>
      </c>
      <c r="X170" s="24" t="n">
        <f aca="false">(Q170/W170)*100</f>
        <v>99.8800527735106</v>
      </c>
      <c r="Y170" s="24" t="n">
        <f aca="false">(V170/W170)*100</f>
        <v>0.119947226489404</v>
      </c>
      <c r="Z170" s="1"/>
    </row>
    <row r="171" customFormat="false" ht="23.25" hidden="false" customHeight="false" outlineLevel="0" collapsed="false">
      <c r="A171" s="1"/>
      <c r="B171" s="61"/>
      <c r="C171" s="61"/>
      <c r="D171" s="61"/>
      <c r="E171" s="61"/>
      <c r="F171" s="61"/>
      <c r="G171" s="61"/>
      <c r="H171" s="61"/>
      <c r="I171" s="44"/>
      <c r="J171" s="62" t="s">
        <v>51</v>
      </c>
      <c r="K171" s="63"/>
      <c r="L171" s="59" t="n">
        <f aca="false">L170/L168*100</f>
        <v>107.118003180761</v>
      </c>
      <c r="M171" s="60" t="n">
        <f aca="false">M170/M168*100</f>
        <v>85.8839786629817</v>
      </c>
      <c r="N171" s="59" t="n">
        <f aca="false">N170/N168*100</f>
        <v>20.8347606708624</v>
      </c>
      <c r="O171" s="59"/>
      <c r="P171" s="60"/>
      <c r="Q171" s="60" t="n">
        <f aca="false">Q170/Q168*100</f>
        <v>71.5297038124952</v>
      </c>
      <c r="R171" s="60"/>
      <c r="S171" s="59"/>
      <c r="T171" s="59"/>
      <c r="U171" s="59"/>
      <c r="V171" s="60"/>
      <c r="W171" s="60" t="n">
        <f aca="false">W170/W168*100</f>
        <v>71.6156047441194</v>
      </c>
      <c r="X171" s="24"/>
      <c r="Y171" s="24"/>
      <c r="Z171" s="1"/>
    </row>
    <row r="172" customFormat="false" ht="23.25" hidden="false" customHeight="false" outlineLevel="0" collapsed="false">
      <c r="A172" s="1"/>
      <c r="B172" s="64"/>
      <c r="C172" s="64"/>
      <c r="D172" s="64"/>
      <c r="E172" s="64"/>
      <c r="F172" s="64"/>
      <c r="G172" s="64"/>
      <c r="H172" s="64"/>
      <c r="I172" s="44"/>
      <c r="J172" s="62" t="s">
        <v>52</v>
      </c>
      <c r="K172" s="63"/>
      <c r="L172" s="59" t="n">
        <f aca="false">L170/L169*100</f>
        <v>99.0671747233463</v>
      </c>
      <c r="M172" s="60" t="n">
        <f aca="false">M170/M169*100</f>
        <v>87.9946727627441</v>
      </c>
      <c r="N172" s="59" t="n">
        <f aca="false">N170/N169*100</f>
        <v>70.1260928897548</v>
      </c>
      <c r="O172" s="59"/>
      <c r="P172" s="60"/>
      <c r="Q172" s="60" t="n">
        <f aca="false">Q170/Q169*100</f>
        <v>93.3333858304251</v>
      </c>
      <c r="R172" s="60"/>
      <c r="S172" s="59" t="n">
        <f aca="false">S170/S169*100</f>
        <v>91.2122969837587</v>
      </c>
      <c r="T172" s="59"/>
      <c r="U172" s="59"/>
      <c r="V172" s="60" t="n">
        <f aca="false">V170/V169*100</f>
        <v>91.2122969837587</v>
      </c>
      <c r="W172" s="60" t="n">
        <f aca="false">W170/W169*100</f>
        <v>93.3307825522028</v>
      </c>
      <c r="X172" s="24"/>
      <c r="Y172" s="24"/>
      <c r="Z172" s="1"/>
    </row>
    <row r="173" customFormat="false" ht="23.25" hidden="false" customHeight="false" outlineLevel="0" collapsed="false">
      <c r="A173" s="1"/>
      <c r="B173" s="64"/>
      <c r="C173" s="65"/>
      <c r="D173" s="65"/>
      <c r="E173" s="65"/>
      <c r="F173" s="65"/>
      <c r="G173" s="65"/>
      <c r="H173" s="65"/>
      <c r="I173" s="62"/>
      <c r="J173" s="62"/>
      <c r="K173" s="63"/>
      <c r="L173" s="66"/>
      <c r="M173" s="66"/>
      <c r="N173" s="66"/>
      <c r="O173" s="66"/>
      <c r="P173" s="66"/>
      <c r="Q173" s="66"/>
      <c r="R173" s="66"/>
      <c r="S173" s="66"/>
      <c r="T173" s="66"/>
      <c r="U173" s="66"/>
      <c r="V173" s="66"/>
      <c r="W173" s="66"/>
      <c r="X173" s="22"/>
      <c r="Y173" s="22"/>
      <c r="Z173" s="1"/>
    </row>
    <row r="174" customFormat="false" ht="23.25" hidden="false" customHeight="false" outlineLevel="0" collapsed="false">
      <c r="A174" s="1"/>
      <c r="B174" s="64"/>
      <c r="C174" s="64"/>
      <c r="D174" s="64"/>
      <c r="E174" s="64"/>
      <c r="F174" s="64"/>
      <c r="G174" s="64"/>
      <c r="H174" s="64" t="s">
        <v>93</v>
      </c>
      <c r="I174" s="44"/>
      <c r="J174" s="62" t="s">
        <v>94</v>
      </c>
      <c r="K174" s="63"/>
      <c r="L174" s="59"/>
      <c r="M174" s="60"/>
      <c r="N174" s="59"/>
      <c r="O174" s="59"/>
      <c r="P174" s="60"/>
      <c r="Q174" s="60"/>
      <c r="R174" s="60"/>
      <c r="S174" s="59"/>
      <c r="T174" s="59"/>
      <c r="U174" s="59"/>
      <c r="V174" s="60"/>
      <c r="W174" s="60"/>
      <c r="X174" s="24"/>
      <c r="Y174" s="24"/>
      <c r="Z174" s="1"/>
    </row>
    <row r="175" customFormat="false" ht="23.25" hidden="false" customHeight="false" outlineLevel="0" collapsed="false">
      <c r="A175" s="1"/>
      <c r="B175" s="64"/>
      <c r="C175" s="64"/>
      <c r="D175" s="64"/>
      <c r="E175" s="64"/>
      <c r="F175" s="64"/>
      <c r="G175" s="64"/>
      <c r="H175" s="64"/>
      <c r="I175" s="44"/>
      <c r="J175" s="62" t="s">
        <v>48</v>
      </c>
      <c r="K175" s="63"/>
      <c r="L175" s="59" t="n">
        <v>39518.85</v>
      </c>
      <c r="M175" s="60" t="n">
        <v>5320.157</v>
      </c>
      <c r="N175" s="59" t="n">
        <v>24968.978</v>
      </c>
      <c r="O175" s="59"/>
      <c r="P175" s="60"/>
      <c r="Q175" s="60" t="n">
        <f aca="false">SUM(L175:P175)</f>
        <v>69807.985</v>
      </c>
      <c r="R175" s="60"/>
      <c r="S175" s="59"/>
      <c r="T175" s="59"/>
      <c r="U175" s="59"/>
      <c r="V175" s="60" t="n">
        <f aca="false">SUM(R175:U175)</f>
        <v>0</v>
      </c>
      <c r="W175" s="60" t="n">
        <f aca="false">Q175+V175</f>
        <v>69807.985</v>
      </c>
      <c r="X175" s="24" t="n">
        <f aca="false">(Q175/W175)*100</f>
        <v>100</v>
      </c>
      <c r="Y175" s="24" t="n">
        <f aca="false">(V175/W175)*100</f>
        <v>0</v>
      </c>
      <c r="Z175" s="1"/>
    </row>
    <row r="176" customFormat="false" ht="23.25" hidden="false" customHeight="false" outlineLevel="0" collapsed="false">
      <c r="A176" s="1"/>
      <c r="B176" s="64"/>
      <c r="C176" s="64"/>
      <c r="D176" s="64"/>
      <c r="E176" s="64"/>
      <c r="F176" s="64"/>
      <c r="G176" s="64"/>
      <c r="H176" s="64"/>
      <c r="I176" s="44"/>
      <c r="J176" s="62" t="s">
        <v>49</v>
      </c>
      <c r="K176" s="63"/>
      <c r="L176" s="59" t="n">
        <v>42730.403</v>
      </c>
      <c r="M176" s="60" t="n">
        <v>5320.157</v>
      </c>
      <c r="N176" s="59" t="n">
        <v>3248.751</v>
      </c>
      <c r="O176" s="59"/>
      <c r="P176" s="60"/>
      <c r="Q176" s="60" t="n">
        <f aca="false">SUM(L176:P176)</f>
        <v>51299.311</v>
      </c>
      <c r="R176" s="60"/>
      <c r="S176" s="59" t="n">
        <v>72.408</v>
      </c>
      <c r="T176" s="59"/>
      <c r="U176" s="59"/>
      <c r="V176" s="60" t="n">
        <f aca="false">SUM(R176:U176)</f>
        <v>72.408</v>
      </c>
      <c r="W176" s="60" t="n">
        <f aca="false">Q176+V176</f>
        <v>51371.719</v>
      </c>
      <c r="X176" s="24" t="n">
        <f aca="false">(Q176/W176)*100</f>
        <v>99.8590508524739</v>
      </c>
      <c r="Y176" s="24" t="n">
        <f aca="false">(V176/W176)*100</f>
        <v>0.140949147526093</v>
      </c>
      <c r="Z176" s="1"/>
    </row>
    <row r="177" customFormat="false" ht="23.25" hidden="false" customHeight="false" outlineLevel="0" collapsed="false">
      <c r="A177" s="1"/>
      <c r="B177" s="64"/>
      <c r="C177" s="64"/>
      <c r="D177" s="64"/>
      <c r="E177" s="64"/>
      <c r="F177" s="64"/>
      <c r="G177" s="64"/>
      <c r="H177" s="64"/>
      <c r="I177" s="44"/>
      <c r="J177" s="62" t="s">
        <v>50</v>
      </c>
      <c r="K177" s="63"/>
      <c r="L177" s="59" t="n">
        <v>42331.803</v>
      </c>
      <c r="M177" s="60" t="n">
        <v>4995.851</v>
      </c>
      <c r="N177" s="59" t="n">
        <v>3001.502</v>
      </c>
      <c r="O177" s="59"/>
      <c r="P177" s="60"/>
      <c r="Q177" s="60" t="n">
        <f aca="false">SUM(L177:P177)</f>
        <v>50329.156</v>
      </c>
      <c r="R177" s="60"/>
      <c r="S177" s="59" t="n">
        <v>66.045</v>
      </c>
      <c r="T177" s="59"/>
      <c r="U177" s="59"/>
      <c r="V177" s="60" t="n">
        <f aca="false">SUM(R177:U177)</f>
        <v>66.045</v>
      </c>
      <c r="W177" s="60" t="n">
        <f aca="false">Q177+V177</f>
        <v>50395.201</v>
      </c>
      <c r="X177" s="24" t="n">
        <f aca="false">(Q177/W177)*100</f>
        <v>99.8689458545864</v>
      </c>
      <c r="Y177" s="24" t="n">
        <f aca="false">(V177/W177)*100</f>
        <v>0.131054145413568</v>
      </c>
      <c r="Z177" s="1"/>
    </row>
    <row r="178" customFormat="false" ht="23.25" hidden="false" customHeight="false" outlineLevel="0" collapsed="false">
      <c r="A178" s="1"/>
      <c r="B178" s="64"/>
      <c r="C178" s="64"/>
      <c r="D178" s="64"/>
      <c r="E178" s="64"/>
      <c r="F178" s="64"/>
      <c r="G178" s="64"/>
      <c r="H178" s="64"/>
      <c r="I178" s="44"/>
      <c r="J178" s="62" t="s">
        <v>51</v>
      </c>
      <c r="K178" s="63"/>
      <c r="L178" s="59" t="n">
        <f aca="false">L177/L175*100</f>
        <v>107.118003180761</v>
      </c>
      <c r="M178" s="60" t="n">
        <f aca="false">M177/M175*100</f>
        <v>93.9042024511683</v>
      </c>
      <c r="N178" s="59" t="n">
        <f aca="false">N177/N175*100</f>
        <v>12.0209245248244</v>
      </c>
      <c r="O178" s="59"/>
      <c r="P178" s="60"/>
      <c r="Q178" s="60" t="n">
        <f aca="false">Q177/Q175*100</f>
        <v>72.0965603003725</v>
      </c>
      <c r="R178" s="60"/>
      <c r="S178" s="59"/>
      <c r="T178" s="59"/>
      <c r="U178" s="59"/>
      <c r="V178" s="60"/>
      <c r="W178" s="60" t="n">
        <f aca="false">W177/W175*100</f>
        <v>72.1911698210456</v>
      </c>
      <c r="X178" s="24"/>
      <c r="Y178" s="24"/>
      <c r="Z178" s="1"/>
    </row>
    <row r="179" customFormat="false" ht="23.25" hidden="false" customHeight="false" outlineLevel="0" collapsed="false">
      <c r="A179" s="1"/>
      <c r="B179" s="64"/>
      <c r="C179" s="64"/>
      <c r="D179" s="64"/>
      <c r="E179" s="64"/>
      <c r="F179" s="64"/>
      <c r="G179" s="64"/>
      <c r="H179" s="64"/>
      <c r="I179" s="44"/>
      <c r="J179" s="62" t="s">
        <v>52</v>
      </c>
      <c r="K179" s="63"/>
      <c r="L179" s="59" t="n">
        <f aca="false">L177/L176*100</f>
        <v>99.0671747233463</v>
      </c>
      <c r="M179" s="60" t="n">
        <f aca="false">M177/M176*100</f>
        <v>93.9042024511683</v>
      </c>
      <c r="N179" s="59" t="n">
        <f aca="false">N177/N176*100</f>
        <v>92.389413654663</v>
      </c>
      <c r="O179" s="59"/>
      <c r="P179" s="60"/>
      <c r="Q179" s="60" t="n">
        <f aca="false">Q177/Q176*100</f>
        <v>98.1088342492553</v>
      </c>
      <c r="R179" s="60"/>
      <c r="S179" s="59" t="n">
        <f aca="false">S177/S176*100</f>
        <v>91.2122969837587</v>
      </c>
      <c r="T179" s="59"/>
      <c r="U179" s="59"/>
      <c r="V179" s="60" t="n">
        <f aca="false">V177/V176*100</f>
        <v>91.2122969837587</v>
      </c>
      <c r="W179" s="60" t="n">
        <f aca="false">W177/W176*100</f>
        <v>98.0991136387708</v>
      </c>
      <c r="X179" s="24"/>
      <c r="Y179" s="24"/>
      <c r="Z179" s="1"/>
    </row>
    <row r="180" customFormat="false" ht="23.25" hidden="false" customHeight="false" outlineLevel="0" collapsed="false">
      <c r="A180" s="1"/>
      <c r="B180" s="91"/>
      <c r="C180" s="91"/>
      <c r="D180" s="91"/>
      <c r="E180" s="91"/>
      <c r="F180" s="91"/>
      <c r="G180" s="91"/>
      <c r="H180" s="91"/>
      <c r="I180" s="68"/>
      <c r="J180" s="69"/>
      <c r="K180" s="70"/>
      <c r="L180" s="71"/>
      <c r="M180" s="72"/>
      <c r="N180" s="71"/>
      <c r="O180" s="71"/>
      <c r="P180" s="72"/>
      <c r="Q180" s="72"/>
      <c r="R180" s="72"/>
      <c r="S180" s="71"/>
      <c r="T180" s="71"/>
      <c r="U180" s="71"/>
      <c r="V180" s="72"/>
      <c r="W180" s="72"/>
      <c r="X180" s="73"/>
      <c r="Y180" s="73"/>
      <c r="Z180" s="1"/>
    </row>
    <row r="181" customFormat="false" ht="23.25" hidden="false" customHeight="false" outlineLevel="0" collapsed="false">
      <c r="A181" s="1"/>
      <c r="B181" s="1"/>
      <c r="C181" s="1"/>
      <c r="D181" s="1"/>
      <c r="E181" s="1"/>
      <c r="F181" s="1"/>
      <c r="G181" s="1"/>
      <c r="H181" s="1"/>
      <c r="I181" s="1"/>
      <c r="J181" s="1"/>
      <c r="K181" s="1"/>
      <c r="L181" s="74"/>
      <c r="M181" s="74"/>
      <c r="N181" s="74"/>
      <c r="O181" s="74"/>
      <c r="P181" s="74"/>
      <c r="Q181" s="74"/>
      <c r="R181" s="74"/>
      <c r="S181" s="74"/>
      <c r="T181" s="74"/>
      <c r="U181" s="74"/>
      <c r="V181" s="74"/>
      <c r="W181" s="74"/>
      <c r="X181" s="1"/>
      <c r="Y181" s="1"/>
      <c r="Z181" s="1"/>
    </row>
    <row r="182" customFormat="false" ht="23.25" hidden="false" customHeight="false" outlineLevel="0" collapsed="false">
      <c r="A182" s="1"/>
      <c r="B182" s="1" t="s">
        <v>1</v>
      </c>
      <c r="C182" s="1"/>
      <c r="D182" s="1"/>
      <c r="E182" s="1"/>
      <c r="F182" s="1"/>
      <c r="G182" s="1"/>
      <c r="H182" s="1"/>
      <c r="I182" s="1"/>
      <c r="J182" s="1"/>
      <c r="K182" s="1"/>
      <c r="L182" s="74"/>
      <c r="M182" s="74"/>
      <c r="N182" s="74"/>
      <c r="O182" s="74"/>
      <c r="P182" s="74"/>
      <c r="Q182" s="74"/>
      <c r="R182" s="74"/>
      <c r="S182" s="74"/>
      <c r="T182" s="74"/>
      <c r="U182" s="74"/>
      <c r="V182" s="75"/>
      <c r="W182" s="75"/>
      <c r="X182" s="6"/>
      <c r="Y182" s="6" t="s">
        <v>95</v>
      </c>
      <c r="Z182" s="1"/>
    </row>
    <row r="183" customFormat="false" ht="23.25" hidden="false" customHeight="false" outlineLevel="0" collapsed="false">
      <c r="A183" s="1"/>
      <c r="B183" s="10" t="s">
        <v>5</v>
      </c>
      <c r="C183" s="10"/>
      <c r="D183" s="10"/>
      <c r="E183" s="10"/>
      <c r="F183" s="10"/>
      <c r="G183" s="10"/>
      <c r="H183" s="11"/>
      <c r="I183" s="12"/>
      <c r="J183" s="13"/>
      <c r="K183" s="14"/>
      <c r="L183" s="76" t="s">
        <v>6</v>
      </c>
      <c r="M183" s="76"/>
      <c r="N183" s="76"/>
      <c r="O183" s="76"/>
      <c r="P183" s="76"/>
      <c r="Q183" s="76"/>
      <c r="R183" s="77" t="s">
        <v>7</v>
      </c>
      <c r="S183" s="77"/>
      <c r="T183" s="77"/>
      <c r="U183" s="77"/>
      <c r="V183" s="77"/>
      <c r="W183" s="78" t="s">
        <v>8</v>
      </c>
      <c r="X183" s="78"/>
      <c r="Y183" s="78"/>
      <c r="Z183" s="1"/>
    </row>
    <row r="184" customFormat="false" ht="23.25" hidden="false" customHeight="false" outlineLevel="0" collapsed="false">
      <c r="A184" s="1"/>
      <c r="B184" s="18" t="s">
        <v>9</v>
      </c>
      <c r="C184" s="18"/>
      <c r="D184" s="18"/>
      <c r="E184" s="18"/>
      <c r="F184" s="18"/>
      <c r="G184" s="18"/>
      <c r="H184" s="19"/>
      <c r="I184" s="20"/>
      <c r="J184" s="21"/>
      <c r="K184" s="22"/>
      <c r="L184" s="79"/>
      <c r="M184" s="60"/>
      <c r="N184" s="59"/>
      <c r="O184" s="80" t="s">
        <v>10</v>
      </c>
      <c r="P184" s="81"/>
      <c r="Q184" s="82"/>
      <c r="R184" s="83" t="s">
        <v>10</v>
      </c>
      <c r="S184" s="84" t="s">
        <v>11</v>
      </c>
      <c r="T184" s="79"/>
      <c r="U184" s="81" t="s">
        <v>12</v>
      </c>
      <c r="V184" s="82"/>
      <c r="W184" s="82"/>
      <c r="X184" s="31" t="s">
        <v>13</v>
      </c>
      <c r="Y184" s="31"/>
      <c r="Z184" s="1"/>
    </row>
    <row r="185" customFormat="false" ht="23.25" hidden="false" customHeight="false" outlineLevel="0" collapsed="false">
      <c r="A185" s="1"/>
      <c r="B185" s="32"/>
      <c r="C185" s="10"/>
      <c r="D185" s="10"/>
      <c r="E185" s="10"/>
      <c r="F185" s="33"/>
      <c r="G185" s="10"/>
      <c r="H185" s="32"/>
      <c r="I185" s="20"/>
      <c r="J185" s="5" t="s">
        <v>14</v>
      </c>
      <c r="K185" s="22"/>
      <c r="L185" s="85" t="s">
        <v>15</v>
      </c>
      <c r="M185" s="83" t="s">
        <v>16</v>
      </c>
      <c r="N185" s="84" t="s">
        <v>15</v>
      </c>
      <c r="O185" s="85" t="s">
        <v>17</v>
      </c>
      <c r="P185" s="81" t="s">
        <v>18</v>
      </c>
      <c r="Q185" s="60"/>
      <c r="R185" s="85" t="s">
        <v>17</v>
      </c>
      <c r="S185" s="83" t="s">
        <v>19</v>
      </c>
      <c r="T185" s="85" t="s">
        <v>20</v>
      </c>
      <c r="U185" s="81" t="s">
        <v>21</v>
      </c>
      <c r="V185" s="82"/>
      <c r="W185" s="82"/>
      <c r="X185" s="28"/>
      <c r="Y185" s="29"/>
      <c r="Z185" s="1"/>
    </row>
    <row r="186" customFormat="false" ht="23.25" hidden="false" customHeight="false" outlineLevel="0" collapsed="false">
      <c r="A186" s="1"/>
      <c r="B186" s="32" t="s">
        <v>22</v>
      </c>
      <c r="C186" s="32" t="s">
        <v>23</v>
      </c>
      <c r="D186" s="32" t="s">
        <v>24</v>
      </c>
      <c r="E186" s="32" t="s">
        <v>25</v>
      </c>
      <c r="F186" s="32" t="s">
        <v>26</v>
      </c>
      <c r="G186" s="32" t="s">
        <v>27</v>
      </c>
      <c r="H186" s="32" t="s">
        <v>28</v>
      </c>
      <c r="I186" s="20"/>
      <c r="J186" s="5"/>
      <c r="K186" s="22"/>
      <c r="L186" s="85" t="s">
        <v>29</v>
      </c>
      <c r="M186" s="83" t="s">
        <v>30</v>
      </c>
      <c r="N186" s="84" t="s">
        <v>31</v>
      </c>
      <c r="O186" s="85" t="s">
        <v>32</v>
      </c>
      <c r="P186" s="81" t="s">
        <v>33</v>
      </c>
      <c r="Q186" s="83" t="s">
        <v>34</v>
      </c>
      <c r="R186" s="85" t="s">
        <v>32</v>
      </c>
      <c r="S186" s="83" t="s">
        <v>35</v>
      </c>
      <c r="T186" s="85" t="s">
        <v>36</v>
      </c>
      <c r="U186" s="81" t="s">
        <v>37</v>
      </c>
      <c r="V186" s="81" t="s">
        <v>34</v>
      </c>
      <c r="W186" s="81" t="s">
        <v>38</v>
      </c>
      <c r="X186" s="27" t="s">
        <v>39</v>
      </c>
      <c r="Y186" s="29" t="s">
        <v>40</v>
      </c>
      <c r="Z186" s="1"/>
    </row>
    <row r="187" customFormat="false" ht="23.25" hidden="false" customHeight="false" outlineLevel="0" collapsed="false">
      <c r="A187" s="1"/>
      <c r="B187" s="35"/>
      <c r="C187" s="35"/>
      <c r="D187" s="35"/>
      <c r="E187" s="35"/>
      <c r="F187" s="35"/>
      <c r="G187" s="35"/>
      <c r="H187" s="35"/>
      <c r="I187" s="36"/>
      <c r="J187" s="37"/>
      <c r="K187" s="38"/>
      <c r="L187" s="86"/>
      <c r="M187" s="87"/>
      <c r="N187" s="88"/>
      <c r="O187" s="86"/>
      <c r="P187" s="89"/>
      <c r="Q187" s="89"/>
      <c r="R187" s="87"/>
      <c r="S187" s="87"/>
      <c r="T187" s="86"/>
      <c r="U187" s="89"/>
      <c r="V187" s="89"/>
      <c r="W187" s="89"/>
      <c r="X187" s="42"/>
      <c r="Y187" s="40"/>
      <c r="Z187" s="1"/>
    </row>
    <row r="188" customFormat="false" ht="23.25" hidden="false" customHeight="false" outlineLevel="0" collapsed="false">
      <c r="A188" s="1"/>
      <c r="B188" s="61" t="s">
        <v>46</v>
      </c>
      <c r="C188" s="61" t="s">
        <v>53</v>
      </c>
      <c r="D188" s="61"/>
      <c r="E188" s="61" t="s">
        <v>56</v>
      </c>
      <c r="F188" s="61" t="s">
        <v>90</v>
      </c>
      <c r="G188" s="61" t="s">
        <v>62</v>
      </c>
      <c r="H188" s="61" t="s">
        <v>96</v>
      </c>
      <c r="I188" s="44"/>
      <c r="J188" s="62" t="s">
        <v>97</v>
      </c>
      <c r="K188" s="63"/>
      <c r="L188" s="79"/>
      <c r="M188" s="60"/>
      <c r="N188" s="59"/>
      <c r="O188" s="90"/>
      <c r="P188" s="82"/>
      <c r="Q188" s="82"/>
      <c r="R188" s="60"/>
      <c r="S188" s="59"/>
      <c r="T188" s="79"/>
      <c r="U188" s="82"/>
      <c r="V188" s="82"/>
      <c r="W188" s="82"/>
      <c r="X188" s="28"/>
      <c r="Y188" s="24"/>
      <c r="Z188" s="1"/>
    </row>
    <row r="189" customFormat="false" ht="23.25" hidden="false" customHeight="false" outlineLevel="0" collapsed="false">
      <c r="A189" s="1"/>
      <c r="B189" s="61"/>
      <c r="C189" s="61"/>
      <c r="D189" s="61"/>
      <c r="E189" s="61"/>
      <c r="F189" s="61"/>
      <c r="G189" s="61"/>
      <c r="H189" s="61"/>
      <c r="I189" s="44"/>
      <c r="J189" s="57" t="s">
        <v>98</v>
      </c>
      <c r="K189" s="58"/>
      <c r="L189" s="59"/>
      <c r="M189" s="59"/>
      <c r="N189" s="59"/>
      <c r="O189" s="59"/>
      <c r="P189" s="59"/>
      <c r="Q189" s="59"/>
      <c r="R189" s="59"/>
      <c r="S189" s="59"/>
      <c r="T189" s="59"/>
      <c r="U189" s="60"/>
      <c r="V189" s="60"/>
      <c r="W189" s="60"/>
      <c r="X189" s="24"/>
      <c r="Y189" s="24"/>
      <c r="Z189" s="1"/>
    </row>
    <row r="190" customFormat="false" ht="23.25" hidden="false" customHeight="false" outlineLevel="0" collapsed="false">
      <c r="A190" s="1"/>
      <c r="B190" s="61"/>
      <c r="C190" s="61"/>
      <c r="D190" s="61"/>
      <c r="E190" s="61"/>
      <c r="F190" s="61"/>
      <c r="G190" s="61"/>
      <c r="H190" s="61"/>
      <c r="I190" s="44"/>
      <c r="J190" s="57" t="s">
        <v>48</v>
      </c>
      <c r="K190" s="58"/>
      <c r="L190" s="59"/>
      <c r="M190" s="59" t="n">
        <v>2179.86</v>
      </c>
      <c r="N190" s="59" t="n">
        <v>4897.235</v>
      </c>
      <c r="O190" s="59"/>
      <c r="P190" s="59"/>
      <c r="Q190" s="59" t="n">
        <f aca="false">SUM(L190:P190)</f>
        <v>7077.095</v>
      </c>
      <c r="R190" s="59"/>
      <c r="S190" s="59"/>
      <c r="T190" s="59"/>
      <c r="U190" s="59"/>
      <c r="V190" s="60" t="n">
        <f aca="false">SUM(R190:U190)</f>
        <v>0</v>
      </c>
      <c r="W190" s="60" t="n">
        <f aca="false">Q190+V190</f>
        <v>7077.095</v>
      </c>
      <c r="X190" s="24" t="n">
        <f aca="false">(Q190/W190)*100</f>
        <v>100</v>
      </c>
      <c r="Y190" s="24" t="n">
        <f aca="false">(V190/W190)*100</f>
        <v>0</v>
      </c>
      <c r="Z190" s="1"/>
    </row>
    <row r="191" customFormat="false" ht="23.25" hidden="false" customHeight="false" outlineLevel="0" collapsed="false">
      <c r="A191" s="1"/>
      <c r="B191" s="61"/>
      <c r="C191" s="61"/>
      <c r="D191" s="61"/>
      <c r="E191" s="61"/>
      <c r="F191" s="61"/>
      <c r="G191" s="61"/>
      <c r="H191" s="61"/>
      <c r="I191" s="44"/>
      <c r="J191" s="62" t="s">
        <v>49</v>
      </c>
      <c r="K191" s="63"/>
      <c r="L191" s="59"/>
      <c r="M191" s="59" t="n">
        <v>1999.96</v>
      </c>
      <c r="N191" s="59" t="n">
        <v>5624.628</v>
      </c>
      <c r="O191" s="59"/>
      <c r="P191" s="59"/>
      <c r="Q191" s="60" t="n">
        <f aca="false">SUM(L191:P191)</f>
        <v>7624.588</v>
      </c>
      <c r="R191" s="59"/>
      <c r="S191" s="59"/>
      <c r="T191" s="59"/>
      <c r="U191" s="59"/>
      <c r="V191" s="60" t="n">
        <f aca="false">SUM(R191:U191)</f>
        <v>0</v>
      </c>
      <c r="W191" s="60" t="n">
        <f aca="false">Q191+V191</f>
        <v>7624.588</v>
      </c>
      <c r="X191" s="24" t="n">
        <f aca="false">(Q191/W191)*100</f>
        <v>100</v>
      </c>
      <c r="Y191" s="24" t="n">
        <f aca="false">(V191/W191)*100</f>
        <v>0</v>
      </c>
      <c r="Z191" s="1"/>
    </row>
    <row r="192" customFormat="false" ht="23.25" hidden="false" customHeight="false" outlineLevel="0" collapsed="false">
      <c r="A192" s="1"/>
      <c r="B192" s="61"/>
      <c r="C192" s="61"/>
      <c r="D192" s="61"/>
      <c r="E192" s="61"/>
      <c r="F192" s="61"/>
      <c r="G192" s="61"/>
      <c r="H192" s="61"/>
      <c r="I192" s="44"/>
      <c r="J192" s="62" t="s">
        <v>50</v>
      </c>
      <c r="K192" s="63"/>
      <c r="L192" s="59"/>
      <c r="M192" s="60" t="n">
        <v>1445.462</v>
      </c>
      <c r="N192" s="59" t="n">
        <v>3221.052</v>
      </c>
      <c r="O192" s="59"/>
      <c r="P192" s="60"/>
      <c r="Q192" s="60" t="n">
        <f aca="false">SUM(L192:P192)</f>
        <v>4666.514</v>
      </c>
      <c r="R192" s="60"/>
      <c r="S192" s="59"/>
      <c r="T192" s="59"/>
      <c r="U192" s="59"/>
      <c r="V192" s="60" t="n">
        <f aca="false">SUM(R192:U192)</f>
        <v>0</v>
      </c>
      <c r="W192" s="60" t="n">
        <f aca="false">Q192+V192</f>
        <v>4666.514</v>
      </c>
      <c r="X192" s="24" t="n">
        <f aca="false">(Q192/W192)*100</f>
        <v>100</v>
      </c>
      <c r="Y192" s="24" t="n">
        <f aca="false">(V192/W192)*100</f>
        <v>0</v>
      </c>
      <c r="Z192" s="1"/>
    </row>
    <row r="193" customFormat="false" ht="23.25" hidden="false" customHeight="false" outlineLevel="0" collapsed="false">
      <c r="A193" s="1"/>
      <c r="B193" s="61"/>
      <c r="C193" s="61"/>
      <c r="D193" s="61"/>
      <c r="E193" s="61"/>
      <c r="F193" s="61"/>
      <c r="G193" s="61"/>
      <c r="H193" s="61"/>
      <c r="I193" s="44"/>
      <c r="J193" s="62" t="s">
        <v>51</v>
      </c>
      <c r="K193" s="63"/>
      <c r="L193" s="59"/>
      <c r="M193" s="60" t="n">
        <f aca="false">(M192/M190)*100</f>
        <v>66.309854761315</v>
      </c>
      <c r="N193" s="59" t="n">
        <f aca="false">(N192/N190)*100</f>
        <v>65.7728697928525</v>
      </c>
      <c r="O193" s="59"/>
      <c r="P193" s="60"/>
      <c r="Q193" s="60" t="n">
        <f aca="false">(Q192/Q190)*100</f>
        <v>65.9382698692048</v>
      </c>
      <c r="R193" s="60"/>
      <c r="S193" s="59"/>
      <c r="T193" s="59"/>
      <c r="U193" s="59"/>
      <c r="V193" s="60"/>
      <c r="W193" s="60" t="n">
        <f aca="false">(W192/W190)*100</f>
        <v>65.9382698692048</v>
      </c>
      <c r="X193" s="24"/>
      <c r="Y193" s="24"/>
      <c r="Z193" s="1"/>
    </row>
    <row r="194" customFormat="false" ht="23.25" hidden="false" customHeight="false" outlineLevel="0" collapsed="false">
      <c r="A194" s="1"/>
      <c r="B194" s="61"/>
      <c r="C194" s="61"/>
      <c r="D194" s="61"/>
      <c r="E194" s="61"/>
      <c r="F194" s="61"/>
      <c r="G194" s="61"/>
      <c r="H194" s="61"/>
      <c r="I194" s="44"/>
      <c r="J194" s="62" t="s">
        <v>52</v>
      </c>
      <c r="K194" s="63"/>
      <c r="L194" s="59"/>
      <c r="M194" s="60" t="n">
        <f aca="false">(M192/M191)*100</f>
        <v>72.2745454909098</v>
      </c>
      <c r="N194" s="59" t="n">
        <f aca="false">(N192/N191)*100</f>
        <v>57.2669339198966</v>
      </c>
      <c r="O194" s="59"/>
      <c r="P194" s="60"/>
      <c r="Q194" s="60" t="n">
        <f aca="false">(Q192/Q191)*100</f>
        <v>61.2034906017217</v>
      </c>
      <c r="R194" s="60"/>
      <c r="S194" s="59"/>
      <c r="T194" s="59"/>
      <c r="U194" s="59"/>
      <c r="V194" s="60"/>
      <c r="W194" s="60" t="n">
        <f aca="false">(W192/W191)*100</f>
        <v>61.2034906017217</v>
      </c>
      <c r="X194" s="24"/>
      <c r="Y194" s="24"/>
      <c r="Z194" s="1"/>
    </row>
    <row r="195" customFormat="false" ht="23.25" hidden="false" customHeight="false" outlineLevel="0" collapsed="false">
      <c r="A195" s="1"/>
      <c r="B195" s="61"/>
      <c r="C195" s="61"/>
      <c r="D195" s="61"/>
      <c r="E195" s="61"/>
      <c r="F195" s="61"/>
      <c r="G195" s="61"/>
      <c r="H195" s="61"/>
      <c r="I195" s="44"/>
      <c r="J195" s="62"/>
      <c r="K195" s="63"/>
      <c r="L195" s="59"/>
      <c r="M195" s="60"/>
      <c r="N195" s="59"/>
      <c r="O195" s="59"/>
      <c r="P195" s="60"/>
      <c r="Q195" s="60"/>
      <c r="R195" s="60"/>
      <c r="S195" s="59"/>
      <c r="T195" s="59"/>
      <c r="U195" s="59"/>
      <c r="V195" s="60"/>
      <c r="W195" s="60"/>
      <c r="X195" s="24"/>
      <c r="Y195" s="24"/>
      <c r="Z195" s="1"/>
    </row>
    <row r="196" customFormat="false" ht="23.25" hidden="false" customHeight="false" outlineLevel="0" collapsed="false">
      <c r="A196" s="1"/>
      <c r="B196" s="61"/>
      <c r="C196" s="61"/>
      <c r="D196" s="61"/>
      <c r="E196" s="61"/>
      <c r="F196" s="61" t="s">
        <v>99</v>
      </c>
      <c r="G196" s="61"/>
      <c r="H196" s="61"/>
      <c r="I196" s="44"/>
      <c r="J196" s="62" t="s">
        <v>100</v>
      </c>
      <c r="K196" s="63"/>
      <c r="L196" s="59"/>
      <c r="M196" s="60"/>
      <c r="N196" s="59"/>
      <c r="O196" s="59"/>
      <c r="P196" s="60"/>
      <c r="Q196" s="60"/>
      <c r="R196" s="60"/>
      <c r="S196" s="59"/>
      <c r="T196" s="59"/>
      <c r="U196" s="59"/>
      <c r="V196" s="60"/>
      <c r="W196" s="60"/>
      <c r="X196" s="24"/>
      <c r="Y196" s="24"/>
      <c r="Z196" s="1"/>
    </row>
    <row r="197" customFormat="false" ht="23.25" hidden="false" customHeight="false" outlineLevel="0" collapsed="false">
      <c r="A197" s="1"/>
      <c r="B197" s="61"/>
      <c r="C197" s="61"/>
      <c r="D197" s="61"/>
      <c r="E197" s="61"/>
      <c r="F197" s="61"/>
      <c r="G197" s="61"/>
      <c r="H197" s="61"/>
      <c r="I197" s="44"/>
      <c r="J197" s="62" t="s">
        <v>101</v>
      </c>
      <c r="K197" s="63"/>
      <c r="L197" s="59"/>
      <c r="M197" s="60"/>
      <c r="N197" s="59"/>
      <c r="O197" s="59"/>
      <c r="P197" s="60"/>
      <c r="Q197" s="60"/>
      <c r="R197" s="60"/>
      <c r="S197" s="59"/>
      <c r="T197" s="59"/>
      <c r="U197" s="59"/>
      <c r="V197" s="60"/>
      <c r="W197" s="60"/>
      <c r="X197" s="24"/>
      <c r="Y197" s="24"/>
      <c r="Z197" s="1"/>
    </row>
    <row r="198" customFormat="false" ht="23.25" hidden="false" customHeight="false" outlineLevel="0" collapsed="false">
      <c r="A198" s="1"/>
      <c r="B198" s="61"/>
      <c r="C198" s="61"/>
      <c r="D198" s="61"/>
      <c r="E198" s="61"/>
      <c r="F198" s="61"/>
      <c r="G198" s="61"/>
      <c r="H198" s="61"/>
      <c r="I198" s="44"/>
      <c r="J198" s="62" t="s">
        <v>48</v>
      </c>
      <c r="K198" s="63"/>
      <c r="L198" s="59" t="n">
        <f aca="false">L206</f>
        <v>13576.063</v>
      </c>
      <c r="M198" s="60" t="n">
        <f aca="false">M206</f>
        <v>467.87</v>
      </c>
      <c r="N198" s="59" t="n">
        <f aca="false">N206</f>
        <v>105485.33</v>
      </c>
      <c r="O198" s="59" t="n">
        <f aca="false">O206</f>
        <v>641.2</v>
      </c>
      <c r="P198" s="60"/>
      <c r="Q198" s="60" t="n">
        <f aca="false">Q206</f>
        <v>120170.463</v>
      </c>
      <c r="R198" s="60"/>
      <c r="S198" s="59"/>
      <c r="T198" s="59"/>
      <c r="U198" s="59"/>
      <c r="V198" s="60"/>
      <c r="W198" s="60" t="n">
        <f aca="false">Q198+V198</f>
        <v>120170.463</v>
      </c>
      <c r="X198" s="24" t="n">
        <f aca="false">(Q198/W198)*100</f>
        <v>100</v>
      </c>
      <c r="Y198" s="24" t="n">
        <f aca="false">(V198/W198)*100</f>
        <v>0</v>
      </c>
      <c r="Z198" s="1"/>
    </row>
    <row r="199" customFormat="false" ht="23.25" hidden="false" customHeight="false" outlineLevel="0" collapsed="false">
      <c r="A199" s="1"/>
      <c r="B199" s="61"/>
      <c r="C199" s="61"/>
      <c r="D199" s="61"/>
      <c r="E199" s="61"/>
      <c r="F199" s="61"/>
      <c r="G199" s="61"/>
      <c r="H199" s="61"/>
      <c r="I199" s="44"/>
      <c r="J199" s="62" t="s">
        <v>49</v>
      </c>
      <c r="K199" s="63"/>
      <c r="L199" s="59" t="n">
        <f aca="false">L207</f>
        <v>13967.776</v>
      </c>
      <c r="M199" s="60" t="n">
        <f aca="false">M207</f>
        <v>510.87</v>
      </c>
      <c r="N199" s="59" t="n">
        <f aca="false">N207</f>
        <v>96581.23</v>
      </c>
      <c r="O199" s="59" t="n">
        <f aca="false">O207</f>
        <v>1500</v>
      </c>
      <c r="P199" s="60" t="n">
        <f aca="false">P207</f>
        <v>0</v>
      </c>
      <c r="Q199" s="60" t="n">
        <f aca="false">Q207</f>
        <v>112559.876</v>
      </c>
      <c r="R199" s="60" t="n">
        <f aca="false">R207</f>
        <v>0</v>
      </c>
      <c r="S199" s="59" t="n">
        <f aca="false">S207</f>
        <v>13.685</v>
      </c>
      <c r="T199" s="59" t="n">
        <f aca="false">T207</f>
        <v>0</v>
      </c>
      <c r="U199" s="59" t="n">
        <f aca="false">U207</f>
        <v>0</v>
      </c>
      <c r="V199" s="60" t="n">
        <f aca="false">V207</f>
        <v>13.685</v>
      </c>
      <c r="W199" s="60" t="n">
        <f aca="false">Q199+V199</f>
        <v>112573.561</v>
      </c>
      <c r="X199" s="24" t="n">
        <f aca="false">(Q199/W199)*100</f>
        <v>99.9878435043909</v>
      </c>
      <c r="Y199" s="24" t="n">
        <f aca="false">(V199/W199)*100</f>
        <v>0.0121564956091244</v>
      </c>
      <c r="Z199" s="1"/>
    </row>
    <row r="200" customFormat="false" ht="23.25" hidden="false" customHeight="false" outlineLevel="0" collapsed="false">
      <c r="A200" s="1"/>
      <c r="B200" s="61"/>
      <c r="C200" s="61"/>
      <c r="D200" s="61"/>
      <c r="E200" s="61"/>
      <c r="F200" s="61"/>
      <c r="G200" s="61"/>
      <c r="H200" s="61"/>
      <c r="I200" s="44"/>
      <c r="J200" s="62" t="s">
        <v>50</v>
      </c>
      <c r="K200" s="63"/>
      <c r="L200" s="59" t="n">
        <f aca="false">L208</f>
        <v>13899.533</v>
      </c>
      <c r="M200" s="60" t="n">
        <f aca="false">M208</f>
        <v>482.584</v>
      </c>
      <c r="N200" s="59" t="n">
        <f aca="false">N208</f>
        <v>94690.068</v>
      </c>
      <c r="O200" s="59" t="n">
        <f aca="false">O208</f>
        <v>998.733</v>
      </c>
      <c r="P200" s="60" t="n">
        <f aca="false">P208</f>
        <v>0</v>
      </c>
      <c r="Q200" s="60" t="n">
        <f aca="false">Q208</f>
        <v>110070.918</v>
      </c>
      <c r="R200" s="60" t="n">
        <f aca="false">R208</f>
        <v>0</v>
      </c>
      <c r="S200" s="59" t="n">
        <f aca="false">S208</f>
        <v>13.498</v>
      </c>
      <c r="T200" s="59" t="n">
        <f aca="false">T208</f>
        <v>0</v>
      </c>
      <c r="U200" s="59" t="n">
        <f aca="false">U208</f>
        <v>0</v>
      </c>
      <c r="V200" s="60" t="n">
        <f aca="false">V208</f>
        <v>13.498</v>
      </c>
      <c r="W200" s="60" t="n">
        <f aca="false">Q200+V200</f>
        <v>110084.416</v>
      </c>
      <c r="X200" s="24" t="n">
        <f aca="false">(Q200/W200)*100</f>
        <v>99.9877385006067</v>
      </c>
      <c r="Y200" s="24" t="n">
        <f aca="false">(V200/W200)*100</f>
        <v>0.0122614993933383</v>
      </c>
      <c r="Z200" s="1"/>
    </row>
    <row r="201" customFormat="false" ht="23.25" hidden="false" customHeight="false" outlineLevel="0" collapsed="false">
      <c r="A201" s="1"/>
      <c r="B201" s="61"/>
      <c r="C201" s="61"/>
      <c r="D201" s="61"/>
      <c r="E201" s="61"/>
      <c r="F201" s="61"/>
      <c r="G201" s="61"/>
      <c r="H201" s="61"/>
      <c r="I201" s="44"/>
      <c r="J201" s="62" t="s">
        <v>51</v>
      </c>
      <c r="K201" s="63"/>
      <c r="L201" s="59" t="n">
        <f aca="false">(L200/L198)*100</f>
        <v>102.382649520704</v>
      </c>
      <c r="M201" s="60" t="n">
        <f aca="false">(M200/M198)*100</f>
        <v>103.14489067476</v>
      </c>
      <c r="N201" s="59" t="n">
        <f aca="false">(N200/N198)*100</f>
        <v>89.7661011251517</v>
      </c>
      <c r="O201" s="59" t="n">
        <f aca="false">(O200/O198)*100</f>
        <v>155.75998128509</v>
      </c>
      <c r="P201" s="60"/>
      <c r="Q201" s="60" t="n">
        <f aca="false">(Q200/Q198)*100</f>
        <v>91.5956510877386</v>
      </c>
      <c r="R201" s="60"/>
      <c r="S201" s="59"/>
      <c r="T201" s="59"/>
      <c r="U201" s="59"/>
      <c r="V201" s="60"/>
      <c r="W201" s="60" t="n">
        <f aca="false">(W200/W198)*100</f>
        <v>91.6068834651989</v>
      </c>
      <c r="X201" s="24"/>
      <c r="Y201" s="24"/>
      <c r="Z201" s="1"/>
    </row>
    <row r="202" customFormat="false" ht="23.25" hidden="false" customHeight="false" outlineLevel="0" collapsed="false">
      <c r="A202" s="1"/>
      <c r="B202" s="61"/>
      <c r="C202" s="61"/>
      <c r="D202" s="61"/>
      <c r="E202" s="61"/>
      <c r="F202" s="61"/>
      <c r="G202" s="61"/>
      <c r="H202" s="61"/>
      <c r="I202" s="44"/>
      <c r="J202" s="62" t="s">
        <v>52</v>
      </c>
      <c r="K202" s="63"/>
      <c r="L202" s="59" t="n">
        <f aca="false">(L200/L199)*100</f>
        <v>99.5114254409578</v>
      </c>
      <c r="M202" s="60" t="n">
        <f aca="false">(M200/M199)*100</f>
        <v>94.463170669642</v>
      </c>
      <c r="N202" s="59" t="n">
        <f aca="false">(N200/N199)*100</f>
        <v>98.0418948899284</v>
      </c>
      <c r="O202" s="59" t="n">
        <f aca="false">(O200/O199)*100</f>
        <v>66.5822</v>
      </c>
      <c r="P202" s="60"/>
      <c r="Q202" s="60" t="n">
        <f aca="false">(Q200/Q199)*100</f>
        <v>97.7887697744088</v>
      </c>
      <c r="R202" s="60"/>
      <c r="S202" s="59" t="n">
        <f aca="false">(S200/S199)*100</f>
        <v>98.6335403726708</v>
      </c>
      <c r="T202" s="59"/>
      <c r="U202" s="59"/>
      <c r="V202" s="60" t="n">
        <f aca="false">(V200/V199)*100</f>
        <v>98.6335403726708</v>
      </c>
      <c r="W202" s="60" t="n">
        <f aca="false">(W200/W199)*100</f>
        <v>97.7888724689095</v>
      </c>
      <c r="X202" s="24"/>
      <c r="Y202" s="24"/>
      <c r="Z202" s="1"/>
    </row>
    <row r="203" customFormat="false" ht="23.25" hidden="false" customHeight="false" outlineLevel="0" collapsed="false">
      <c r="A203" s="1"/>
      <c r="B203" s="64"/>
      <c r="C203" s="65"/>
      <c r="D203" s="65"/>
      <c r="E203" s="65"/>
      <c r="F203" s="65"/>
      <c r="G203" s="65"/>
      <c r="H203" s="65"/>
      <c r="I203" s="62"/>
      <c r="J203" s="62"/>
      <c r="K203" s="63"/>
      <c r="L203" s="66"/>
      <c r="M203" s="66"/>
      <c r="N203" s="66"/>
      <c r="O203" s="66"/>
      <c r="P203" s="66"/>
      <c r="Q203" s="66"/>
      <c r="R203" s="66"/>
      <c r="S203" s="66"/>
      <c r="T203" s="66"/>
      <c r="U203" s="66"/>
      <c r="V203" s="66"/>
      <c r="W203" s="66"/>
      <c r="X203" s="22"/>
      <c r="Y203" s="22"/>
      <c r="Z203" s="1"/>
    </row>
    <row r="204" customFormat="false" ht="23.25" hidden="false" customHeight="false" outlineLevel="0" collapsed="false">
      <c r="A204" s="1"/>
      <c r="B204" s="61"/>
      <c r="C204" s="61"/>
      <c r="D204" s="61"/>
      <c r="E204" s="61"/>
      <c r="F204" s="61"/>
      <c r="G204" s="61" t="s">
        <v>62</v>
      </c>
      <c r="H204" s="61"/>
      <c r="I204" s="44"/>
      <c r="J204" s="62" t="s">
        <v>63</v>
      </c>
      <c r="K204" s="63"/>
      <c r="L204" s="59"/>
      <c r="M204" s="60"/>
      <c r="N204" s="59"/>
      <c r="O204" s="59"/>
      <c r="P204" s="60"/>
      <c r="Q204" s="60"/>
      <c r="R204" s="60"/>
      <c r="S204" s="59"/>
      <c r="T204" s="59"/>
      <c r="U204" s="59"/>
      <c r="V204" s="60"/>
      <c r="W204" s="60"/>
      <c r="X204" s="24"/>
      <c r="Y204" s="24"/>
      <c r="Z204" s="1"/>
    </row>
    <row r="205" customFormat="false" ht="23.25" hidden="false" customHeight="false" outlineLevel="0" collapsed="false">
      <c r="A205" s="1"/>
      <c r="B205" s="61"/>
      <c r="C205" s="61"/>
      <c r="D205" s="61"/>
      <c r="E205" s="61"/>
      <c r="F205" s="61"/>
      <c r="G205" s="61"/>
      <c r="H205" s="61"/>
      <c r="I205" s="44"/>
      <c r="J205" s="62" t="s">
        <v>64</v>
      </c>
      <c r="K205" s="63"/>
      <c r="L205" s="59"/>
      <c r="M205" s="60"/>
      <c r="N205" s="59"/>
      <c r="O205" s="59"/>
      <c r="P205" s="60"/>
      <c r="Q205" s="60"/>
      <c r="R205" s="60"/>
      <c r="S205" s="59"/>
      <c r="T205" s="59"/>
      <c r="U205" s="59"/>
      <c r="V205" s="60"/>
      <c r="W205" s="60"/>
      <c r="X205" s="24"/>
      <c r="Y205" s="24"/>
      <c r="Z205" s="1"/>
    </row>
    <row r="206" customFormat="false" ht="23.25" hidden="false" customHeight="false" outlineLevel="0" collapsed="false">
      <c r="A206" s="1"/>
      <c r="B206" s="61"/>
      <c r="C206" s="61"/>
      <c r="D206" s="61"/>
      <c r="E206" s="61"/>
      <c r="F206" s="61"/>
      <c r="G206" s="61"/>
      <c r="H206" s="61"/>
      <c r="I206" s="44"/>
      <c r="J206" s="62" t="s">
        <v>48</v>
      </c>
      <c r="K206" s="63"/>
      <c r="L206" s="59" t="n">
        <f aca="false">L214</f>
        <v>13576.063</v>
      </c>
      <c r="M206" s="60" t="n">
        <f aca="false">M214</f>
        <v>467.87</v>
      </c>
      <c r="N206" s="59" t="n">
        <f aca="false">N214</f>
        <v>105485.33</v>
      </c>
      <c r="O206" s="59" t="n">
        <f aca="false">O214</f>
        <v>641.2</v>
      </c>
      <c r="P206" s="60"/>
      <c r="Q206" s="60" t="n">
        <f aca="false">Q214</f>
        <v>120170.463</v>
      </c>
      <c r="R206" s="60"/>
      <c r="S206" s="59"/>
      <c r="T206" s="59"/>
      <c r="U206" s="59"/>
      <c r="V206" s="60" t="n">
        <f aca="false">V214</f>
        <v>0</v>
      </c>
      <c r="W206" s="60" t="n">
        <f aca="false">Q206+V206</f>
        <v>120170.463</v>
      </c>
      <c r="X206" s="24" t="n">
        <f aca="false">(Q206/W206)*100</f>
        <v>100</v>
      </c>
      <c r="Y206" s="24" t="n">
        <f aca="false">(V206/W206)*100</f>
        <v>0</v>
      </c>
      <c r="Z206" s="1"/>
    </row>
    <row r="207" customFormat="false" ht="23.25" hidden="false" customHeight="false" outlineLevel="0" collapsed="false">
      <c r="A207" s="1"/>
      <c r="B207" s="61"/>
      <c r="C207" s="61"/>
      <c r="D207" s="61"/>
      <c r="E207" s="61"/>
      <c r="F207" s="61"/>
      <c r="G207" s="61"/>
      <c r="H207" s="61"/>
      <c r="I207" s="44"/>
      <c r="J207" s="62" t="s">
        <v>49</v>
      </c>
      <c r="K207" s="63"/>
      <c r="L207" s="59" t="n">
        <f aca="false">L215</f>
        <v>13967.776</v>
      </c>
      <c r="M207" s="60" t="n">
        <f aca="false">M215</f>
        <v>510.87</v>
      </c>
      <c r="N207" s="59" t="n">
        <f aca="false">N215</f>
        <v>96581.23</v>
      </c>
      <c r="O207" s="59" t="n">
        <f aca="false">O215</f>
        <v>1500</v>
      </c>
      <c r="P207" s="60" t="n">
        <f aca="false">P215</f>
        <v>0</v>
      </c>
      <c r="Q207" s="60" t="n">
        <f aca="false">Q215</f>
        <v>112559.876</v>
      </c>
      <c r="R207" s="60" t="n">
        <f aca="false">R215</f>
        <v>0</v>
      </c>
      <c r="S207" s="59" t="n">
        <f aca="false">S215</f>
        <v>13.685</v>
      </c>
      <c r="T207" s="59" t="n">
        <f aca="false">T215</f>
        <v>0</v>
      </c>
      <c r="U207" s="59" t="n">
        <f aca="false">U215</f>
        <v>0</v>
      </c>
      <c r="V207" s="60" t="n">
        <f aca="false">V215</f>
        <v>13.685</v>
      </c>
      <c r="W207" s="60" t="n">
        <f aca="false">Q207+V207</f>
        <v>112573.561</v>
      </c>
      <c r="X207" s="24" t="n">
        <f aca="false">(Q207/W207)*100</f>
        <v>99.9878435043909</v>
      </c>
      <c r="Y207" s="24" t="n">
        <f aca="false">(V207/W207)*100</f>
        <v>0.0121564956091244</v>
      </c>
      <c r="Z207" s="1"/>
    </row>
    <row r="208" customFormat="false" ht="23.25" hidden="false" customHeight="false" outlineLevel="0" collapsed="false">
      <c r="A208" s="1"/>
      <c r="B208" s="61"/>
      <c r="C208" s="61"/>
      <c r="D208" s="61"/>
      <c r="E208" s="61"/>
      <c r="F208" s="61"/>
      <c r="G208" s="61"/>
      <c r="H208" s="61"/>
      <c r="I208" s="44"/>
      <c r="J208" s="62" t="s">
        <v>50</v>
      </c>
      <c r="K208" s="63"/>
      <c r="L208" s="59" t="n">
        <f aca="false">L216</f>
        <v>13899.533</v>
      </c>
      <c r="M208" s="60" t="n">
        <f aca="false">M216</f>
        <v>482.584</v>
      </c>
      <c r="N208" s="59" t="n">
        <f aca="false">N216</f>
        <v>94690.068</v>
      </c>
      <c r="O208" s="59" t="n">
        <f aca="false">O216</f>
        <v>998.733</v>
      </c>
      <c r="P208" s="60" t="n">
        <f aca="false">P216</f>
        <v>0</v>
      </c>
      <c r="Q208" s="60" t="n">
        <f aca="false">Q216</f>
        <v>110070.918</v>
      </c>
      <c r="R208" s="60" t="n">
        <f aca="false">R216</f>
        <v>0</v>
      </c>
      <c r="S208" s="59" t="n">
        <f aca="false">S216</f>
        <v>13.498</v>
      </c>
      <c r="T208" s="59" t="n">
        <f aca="false">T216</f>
        <v>0</v>
      </c>
      <c r="U208" s="59" t="n">
        <f aca="false">U216</f>
        <v>0</v>
      </c>
      <c r="V208" s="60" t="n">
        <f aca="false">V216</f>
        <v>13.498</v>
      </c>
      <c r="W208" s="60" t="n">
        <f aca="false">Q208+V208</f>
        <v>110084.416</v>
      </c>
      <c r="X208" s="24" t="n">
        <f aca="false">(Q208/W208)*100</f>
        <v>99.9877385006067</v>
      </c>
      <c r="Y208" s="24" t="n">
        <f aca="false">(V208/W208)*100</f>
        <v>0.0122614993933383</v>
      </c>
      <c r="Z208" s="1"/>
    </row>
    <row r="209" customFormat="false" ht="23.25" hidden="false" customHeight="false" outlineLevel="0" collapsed="false">
      <c r="A209" s="1"/>
      <c r="B209" s="61"/>
      <c r="C209" s="61"/>
      <c r="D209" s="61"/>
      <c r="E209" s="61"/>
      <c r="F209" s="61"/>
      <c r="G209" s="61"/>
      <c r="H209" s="61"/>
      <c r="I209" s="44"/>
      <c r="J209" s="62" t="s">
        <v>51</v>
      </c>
      <c r="K209" s="63"/>
      <c r="L209" s="59" t="n">
        <f aca="false">(L208/L206)*100</f>
        <v>102.382649520704</v>
      </c>
      <c r="M209" s="60" t="n">
        <f aca="false">(M208/M206)*100</f>
        <v>103.14489067476</v>
      </c>
      <c r="N209" s="59" t="n">
        <f aca="false">(N208/N206)*100</f>
        <v>89.7661011251517</v>
      </c>
      <c r="O209" s="59" t="n">
        <f aca="false">(O208/O206)*100</f>
        <v>155.75998128509</v>
      </c>
      <c r="P209" s="60"/>
      <c r="Q209" s="60" t="n">
        <f aca="false">(Q208/Q206)*100</f>
        <v>91.5956510877386</v>
      </c>
      <c r="R209" s="60"/>
      <c r="S209" s="59"/>
      <c r="T209" s="59"/>
      <c r="U209" s="59"/>
      <c r="V209" s="60"/>
      <c r="W209" s="60" t="n">
        <f aca="false">(W208/W206)*100</f>
        <v>91.6068834651989</v>
      </c>
      <c r="X209" s="24"/>
      <c r="Y209" s="24"/>
      <c r="Z209" s="1"/>
    </row>
    <row r="210" customFormat="false" ht="23.25" hidden="false" customHeight="false" outlineLevel="0" collapsed="false">
      <c r="A210" s="1"/>
      <c r="B210" s="61"/>
      <c r="C210" s="61"/>
      <c r="D210" s="61"/>
      <c r="E210" s="61"/>
      <c r="F210" s="61"/>
      <c r="G210" s="61"/>
      <c r="H210" s="61"/>
      <c r="I210" s="44"/>
      <c r="J210" s="62" t="s">
        <v>52</v>
      </c>
      <c r="K210" s="63"/>
      <c r="L210" s="59" t="n">
        <f aca="false">(L208/L207)*100</f>
        <v>99.5114254409578</v>
      </c>
      <c r="M210" s="60" t="n">
        <f aca="false">(M208/M207)*100</f>
        <v>94.463170669642</v>
      </c>
      <c r="N210" s="59" t="n">
        <f aca="false">(N208/N207)*100</f>
        <v>98.0418948899284</v>
      </c>
      <c r="O210" s="59" t="n">
        <f aca="false">(O208/O207)*100</f>
        <v>66.5822</v>
      </c>
      <c r="P210" s="60"/>
      <c r="Q210" s="60" t="n">
        <f aca="false">(Q208/Q207)*100</f>
        <v>97.7887697744088</v>
      </c>
      <c r="R210" s="60"/>
      <c r="S210" s="59" t="n">
        <f aca="false">(S208/S207)*100</f>
        <v>98.6335403726708</v>
      </c>
      <c r="T210" s="59"/>
      <c r="U210" s="59"/>
      <c r="V210" s="60" t="n">
        <f aca="false">(V208/V207)*100</f>
        <v>98.6335403726708</v>
      </c>
      <c r="W210" s="60" t="n">
        <f aca="false">(W208/W207)*100</f>
        <v>97.7888724689095</v>
      </c>
      <c r="X210" s="24"/>
      <c r="Y210" s="24"/>
      <c r="Z210" s="1"/>
    </row>
    <row r="211" customFormat="false" ht="23.25" hidden="false" customHeight="false" outlineLevel="0" collapsed="false">
      <c r="A211" s="1"/>
      <c r="B211" s="61"/>
      <c r="C211" s="61"/>
      <c r="D211" s="61"/>
      <c r="E211" s="61"/>
      <c r="F211" s="61"/>
      <c r="G211" s="61"/>
      <c r="H211" s="61"/>
      <c r="I211" s="44"/>
      <c r="J211" s="62"/>
      <c r="K211" s="63"/>
      <c r="L211" s="59"/>
      <c r="M211" s="60"/>
      <c r="N211" s="59"/>
      <c r="O211" s="59"/>
      <c r="P211" s="60"/>
      <c r="Q211" s="60"/>
      <c r="R211" s="60"/>
      <c r="S211" s="59"/>
      <c r="T211" s="59"/>
      <c r="U211" s="59"/>
      <c r="V211" s="60"/>
      <c r="W211" s="60"/>
      <c r="X211" s="24"/>
      <c r="Y211" s="24"/>
      <c r="Z211" s="1"/>
    </row>
    <row r="212" customFormat="false" ht="23.25" hidden="false" customHeight="false" outlineLevel="0" collapsed="false">
      <c r="A212" s="1"/>
      <c r="B212" s="64"/>
      <c r="C212" s="65"/>
      <c r="D212" s="65"/>
      <c r="E212" s="65"/>
      <c r="F212" s="65"/>
      <c r="G212" s="65"/>
      <c r="H212" s="65" t="s">
        <v>102</v>
      </c>
      <c r="I212" s="62"/>
      <c r="J212" s="62" t="s">
        <v>103</v>
      </c>
      <c r="K212" s="63"/>
      <c r="L212" s="66"/>
      <c r="M212" s="66"/>
      <c r="N212" s="66"/>
      <c r="O212" s="66"/>
      <c r="P212" s="66"/>
      <c r="Q212" s="66"/>
      <c r="R212" s="66"/>
      <c r="S212" s="66"/>
      <c r="T212" s="66"/>
      <c r="U212" s="66"/>
      <c r="V212" s="66"/>
      <c r="W212" s="66"/>
      <c r="X212" s="22"/>
      <c r="Y212" s="22"/>
      <c r="Z212" s="1"/>
    </row>
    <row r="213" customFormat="false" ht="23.25" hidden="false" customHeight="false" outlineLevel="0" collapsed="false">
      <c r="A213" s="1"/>
      <c r="B213" s="61"/>
      <c r="C213" s="61"/>
      <c r="D213" s="61"/>
      <c r="E213" s="61"/>
      <c r="F213" s="61"/>
      <c r="G213" s="61"/>
      <c r="H213" s="61"/>
      <c r="I213" s="44"/>
      <c r="J213" s="62" t="s">
        <v>104</v>
      </c>
      <c r="K213" s="63"/>
      <c r="L213" s="59"/>
      <c r="M213" s="60"/>
      <c r="N213" s="59"/>
      <c r="O213" s="59"/>
      <c r="P213" s="60"/>
      <c r="Q213" s="60"/>
      <c r="R213" s="60"/>
      <c r="S213" s="59"/>
      <c r="T213" s="59"/>
      <c r="U213" s="59"/>
      <c r="V213" s="60"/>
      <c r="W213" s="60"/>
      <c r="X213" s="24"/>
      <c r="Y213" s="24"/>
      <c r="Z213" s="1"/>
    </row>
    <row r="214" customFormat="false" ht="23.25" hidden="false" customHeight="false" outlineLevel="0" collapsed="false">
      <c r="A214" s="1"/>
      <c r="B214" s="61"/>
      <c r="C214" s="61"/>
      <c r="D214" s="61"/>
      <c r="E214" s="61"/>
      <c r="F214" s="61"/>
      <c r="G214" s="61"/>
      <c r="H214" s="61"/>
      <c r="I214" s="44"/>
      <c r="J214" s="62" t="s">
        <v>48</v>
      </c>
      <c r="K214" s="63"/>
      <c r="L214" s="59" t="n">
        <v>13576.063</v>
      </c>
      <c r="M214" s="60" t="n">
        <v>467.87</v>
      </c>
      <c r="N214" s="59" t="n">
        <v>105485.33</v>
      </c>
      <c r="O214" s="59" t="n">
        <v>641.2</v>
      </c>
      <c r="P214" s="60"/>
      <c r="Q214" s="60" t="n">
        <f aca="false">SUM(L214:P214)</f>
        <v>120170.463</v>
      </c>
      <c r="R214" s="60"/>
      <c r="S214" s="59"/>
      <c r="T214" s="59"/>
      <c r="U214" s="59"/>
      <c r="V214" s="60" t="n">
        <f aca="false">SUM(R214:U214)</f>
        <v>0</v>
      </c>
      <c r="W214" s="60" t="n">
        <f aca="false">Q214+V214</f>
        <v>120170.463</v>
      </c>
      <c r="X214" s="24" t="n">
        <f aca="false">(Q214/W214)*100</f>
        <v>100</v>
      </c>
      <c r="Y214" s="24" t="n">
        <f aca="false">(V214/W214)*100</f>
        <v>0</v>
      </c>
      <c r="Z214" s="1"/>
    </row>
    <row r="215" customFormat="false" ht="23.25" hidden="false" customHeight="false" outlineLevel="0" collapsed="false">
      <c r="A215" s="1"/>
      <c r="B215" s="61"/>
      <c r="C215" s="61"/>
      <c r="D215" s="61"/>
      <c r="E215" s="61"/>
      <c r="F215" s="61"/>
      <c r="G215" s="61"/>
      <c r="H215" s="61"/>
      <c r="I215" s="44"/>
      <c r="J215" s="62" t="s">
        <v>49</v>
      </c>
      <c r="K215" s="63"/>
      <c r="L215" s="59" t="n">
        <v>13967.776</v>
      </c>
      <c r="M215" s="60" t="n">
        <v>510.87</v>
      </c>
      <c r="N215" s="59" t="n">
        <v>96581.23</v>
      </c>
      <c r="O215" s="59" t="n">
        <v>1500</v>
      </c>
      <c r="P215" s="60"/>
      <c r="Q215" s="60" t="n">
        <f aca="false">SUM(L215:P215)</f>
        <v>112559.876</v>
      </c>
      <c r="R215" s="60"/>
      <c r="S215" s="59" t="n">
        <v>13.685</v>
      </c>
      <c r="T215" s="59"/>
      <c r="U215" s="59"/>
      <c r="V215" s="60" t="n">
        <f aca="false">SUM(R215:U215)</f>
        <v>13.685</v>
      </c>
      <c r="W215" s="60" t="n">
        <f aca="false">Q215+V215</f>
        <v>112573.561</v>
      </c>
      <c r="X215" s="24" t="n">
        <f aca="false">(Q215/W215)*100</f>
        <v>99.9878435043909</v>
      </c>
      <c r="Y215" s="24" t="n">
        <f aca="false">(V215/W215)*100</f>
        <v>0.0121564956091244</v>
      </c>
      <c r="Z215" s="1"/>
    </row>
    <row r="216" customFormat="false" ht="23.25" hidden="false" customHeight="false" outlineLevel="0" collapsed="false">
      <c r="A216" s="1"/>
      <c r="B216" s="61"/>
      <c r="C216" s="61"/>
      <c r="D216" s="61"/>
      <c r="E216" s="61"/>
      <c r="F216" s="61"/>
      <c r="G216" s="61"/>
      <c r="H216" s="61"/>
      <c r="I216" s="44"/>
      <c r="J216" s="62" t="s">
        <v>50</v>
      </c>
      <c r="K216" s="63"/>
      <c r="L216" s="59" t="n">
        <v>13899.533</v>
      </c>
      <c r="M216" s="60" t="n">
        <v>482.584</v>
      </c>
      <c r="N216" s="59" t="n">
        <v>94690.068</v>
      </c>
      <c r="O216" s="59" t="n">
        <v>998.733</v>
      </c>
      <c r="P216" s="60"/>
      <c r="Q216" s="60" t="n">
        <f aca="false">SUM(L216:P216)</f>
        <v>110070.918</v>
      </c>
      <c r="R216" s="60"/>
      <c r="S216" s="59" t="n">
        <v>13.498</v>
      </c>
      <c r="T216" s="59"/>
      <c r="U216" s="59"/>
      <c r="V216" s="60" t="n">
        <f aca="false">SUM(R216:U216)</f>
        <v>13.498</v>
      </c>
      <c r="W216" s="60" t="n">
        <f aca="false">Q216+V216</f>
        <v>110084.416</v>
      </c>
      <c r="X216" s="24" t="n">
        <f aca="false">(Q216/W216)*100</f>
        <v>99.9877385006067</v>
      </c>
      <c r="Y216" s="24" t="n">
        <f aca="false">(V216/W216)*100</f>
        <v>0.0122614993933383</v>
      </c>
      <c r="Z216" s="1"/>
    </row>
    <row r="217" customFormat="false" ht="23.25" hidden="false" customHeight="false" outlineLevel="0" collapsed="false">
      <c r="A217" s="1"/>
      <c r="B217" s="64"/>
      <c r="C217" s="64"/>
      <c r="D217" s="64"/>
      <c r="E217" s="64"/>
      <c r="F217" s="64"/>
      <c r="G217" s="64"/>
      <c r="H217" s="64"/>
      <c r="I217" s="44"/>
      <c r="J217" s="62" t="s">
        <v>51</v>
      </c>
      <c r="K217" s="63"/>
      <c r="L217" s="59" t="n">
        <f aca="false">(L216/L214)*100</f>
        <v>102.382649520704</v>
      </c>
      <c r="M217" s="60" t="n">
        <f aca="false">(M216/M214)*100</f>
        <v>103.14489067476</v>
      </c>
      <c r="N217" s="59" t="n">
        <f aca="false">(N216/N214)*100</f>
        <v>89.7661011251517</v>
      </c>
      <c r="O217" s="59" t="n">
        <f aca="false">(O216/O214)*100</f>
        <v>155.75998128509</v>
      </c>
      <c r="P217" s="60"/>
      <c r="Q217" s="60" t="n">
        <f aca="false">(Q216/Q214)*100</f>
        <v>91.5956510877386</v>
      </c>
      <c r="R217" s="60"/>
      <c r="S217" s="59"/>
      <c r="T217" s="59"/>
      <c r="U217" s="59"/>
      <c r="V217" s="60"/>
      <c r="W217" s="60" t="n">
        <f aca="false">(W216/W214)*100</f>
        <v>91.6068834651989</v>
      </c>
      <c r="X217" s="24"/>
      <c r="Y217" s="24"/>
      <c r="Z217" s="1"/>
    </row>
    <row r="218" customFormat="false" ht="23.25" hidden="false" customHeight="false" outlineLevel="0" collapsed="false">
      <c r="A218" s="1"/>
      <c r="B218" s="64"/>
      <c r="C218" s="65"/>
      <c r="D218" s="65"/>
      <c r="E218" s="65"/>
      <c r="F218" s="65"/>
      <c r="G218" s="65"/>
      <c r="H218" s="65"/>
      <c r="I218" s="62"/>
      <c r="J218" s="62" t="s">
        <v>52</v>
      </c>
      <c r="K218" s="63"/>
      <c r="L218" s="66" t="n">
        <f aca="false">(L216/L215)*100</f>
        <v>99.5114254409578</v>
      </c>
      <c r="M218" s="66" t="n">
        <f aca="false">(M216/M215)*100</f>
        <v>94.463170669642</v>
      </c>
      <c r="N218" s="66" t="n">
        <f aca="false">(N216/N215)*100</f>
        <v>98.0418948899284</v>
      </c>
      <c r="O218" s="66" t="n">
        <f aca="false">(O216/O215)*100</f>
        <v>66.5822</v>
      </c>
      <c r="P218" s="66"/>
      <c r="Q218" s="66" t="n">
        <f aca="false">(Q216/Q215)*100</f>
        <v>97.7887697744088</v>
      </c>
      <c r="R218" s="66"/>
      <c r="S218" s="66" t="n">
        <f aca="false">(S216/S215)*100</f>
        <v>98.6335403726708</v>
      </c>
      <c r="T218" s="66"/>
      <c r="U218" s="66"/>
      <c r="V218" s="66" t="n">
        <f aca="false">(V216/V215)*100</f>
        <v>98.6335403726708</v>
      </c>
      <c r="W218" s="66" t="n">
        <f aca="false">(W216/W215)*100</f>
        <v>97.7888724689095</v>
      </c>
      <c r="X218" s="22"/>
      <c r="Y218" s="22"/>
      <c r="Z218" s="1"/>
    </row>
    <row r="219" customFormat="false" ht="23.25" hidden="false" customHeight="false" outlineLevel="0" collapsed="false">
      <c r="A219" s="1"/>
      <c r="B219" s="64"/>
      <c r="C219" s="64"/>
      <c r="D219" s="64"/>
      <c r="E219" s="64"/>
      <c r="F219" s="64"/>
      <c r="G219" s="64"/>
      <c r="H219" s="64"/>
      <c r="I219" s="44"/>
      <c r="J219" s="62"/>
      <c r="K219" s="63"/>
      <c r="L219" s="59"/>
      <c r="M219" s="60"/>
      <c r="N219" s="59"/>
      <c r="O219" s="59"/>
      <c r="P219" s="60"/>
      <c r="Q219" s="60"/>
      <c r="R219" s="60"/>
      <c r="S219" s="59"/>
      <c r="T219" s="59"/>
      <c r="U219" s="59"/>
      <c r="V219" s="60"/>
      <c r="W219" s="60"/>
      <c r="X219" s="24"/>
      <c r="Y219" s="24"/>
      <c r="Z219" s="1"/>
    </row>
    <row r="220" customFormat="false" ht="23.25" hidden="false" customHeight="false" outlineLevel="0" collapsed="false">
      <c r="A220" s="1"/>
      <c r="B220" s="64"/>
      <c r="C220" s="64"/>
      <c r="D220" s="64"/>
      <c r="E220" s="64"/>
      <c r="F220" s="64" t="s">
        <v>105</v>
      </c>
      <c r="G220" s="64"/>
      <c r="H220" s="64"/>
      <c r="I220" s="44"/>
      <c r="J220" s="62" t="s">
        <v>106</v>
      </c>
      <c r="K220" s="63"/>
      <c r="L220" s="59"/>
      <c r="M220" s="60"/>
      <c r="N220" s="59"/>
      <c r="O220" s="59"/>
      <c r="P220" s="60"/>
      <c r="Q220" s="60"/>
      <c r="R220" s="60"/>
      <c r="S220" s="59"/>
      <c r="T220" s="59"/>
      <c r="U220" s="59"/>
      <c r="V220" s="60"/>
      <c r="W220" s="60"/>
      <c r="X220" s="24"/>
      <c r="Y220" s="24"/>
      <c r="Z220" s="1"/>
    </row>
    <row r="221" customFormat="false" ht="23.25" hidden="false" customHeight="false" outlineLevel="0" collapsed="false">
      <c r="A221" s="1"/>
      <c r="B221" s="64"/>
      <c r="C221" s="64"/>
      <c r="D221" s="64"/>
      <c r="E221" s="64"/>
      <c r="F221" s="64"/>
      <c r="G221" s="64"/>
      <c r="H221" s="64"/>
      <c r="I221" s="44"/>
      <c r="J221" s="62" t="s">
        <v>107</v>
      </c>
      <c r="K221" s="63"/>
      <c r="L221" s="59"/>
      <c r="M221" s="60"/>
      <c r="N221" s="59"/>
      <c r="O221" s="59"/>
      <c r="P221" s="60"/>
      <c r="Q221" s="60"/>
      <c r="R221" s="60"/>
      <c r="S221" s="59"/>
      <c r="T221" s="59"/>
      <c r="U221" s="59"/>
      <c r="V221" s="60"/>
      <c r="W221" s="60"/>
      <c r="X221" s="24"/>
      <c r="Y221" s="24"/>
      <c r="Z221" s="1"/>
    </row>
    <row r="222" customFormat="false" ht="23.25" hidden="false" customHeight="false" outlineLevel="0" collapsed="false">
      <c r="A222" s="1"/>
      <c r="B222" s="64"/>
      <c r="C222" s="64"/>
      <c r="D222" s="64"/>
      <c r="E222" s="64"/>
      <c r="F222" s="64"/>
      <c r="G222" s="64"/>
      <c r="H222" s="64"/>
      <c r="I222" s="44"/>
      <c r="J222" s="62" t="s">
        <v>108</v>
      </c>
      <c r="K222" s="63"/>
      <c r="L222" s="59"/>
      <c r="M222" s="60"/>
      <c r="N222" s="59"/>
      <c r="O222" s="59"/>
      <c r="P222" s="60"/>
      <c r="Q222" s="60"/>
      <c r="R222" s="60"/>
      <c r="S222" s="59"/>
      <c r="T222" s="59"/>
      <c r="U222" s="59"/>
      <c r="V222" s="60"/>
      <c r="W222" s="60"/>
      <c r="X222" s="24"/>
      <c r="Y222" s="24"/>
      <c r="Z222" s="1"/>
    </row>
    <row r="223" customFormat="false" ht="23.25" hidden="false" customHeight="false" outlineLevel="0" collapsed="false">
      <c r="A223" s="1"/>
      <c r="B223" s="64"/>
      <c r="C223" s="64"/>
      <c r="D223" s="64"/>
      <c r="E223" s="64"/>
      <c r="F223" s="64"/>
      <c r="G223" s="64"/>
      <c r="H223" s="64"/>
      <c r="I223" s="44"/>
      <c r="J223" s="62" t="s">
        <v>48</v>
      </c>
      <c r="K223" s="63"/>
      <c r="L223" s="59" t="n">
        <f aca="false">L238</f>
        <v>19473.519</v>
      </c>
      <c r="M223" s="60" t="n">
        <f aca="false">M238</f>
        <v>769.421</v>
      </c>
      <c r="N223" s="59" t="n">
        <f aca="false">N238</f>
        <v>2923.789</v>
      </c>
      <c r="O223" s="59" t="n">
        <f aca="false">O238</f>
        <v>96</v>
      </c>
      <c r="P223" s="60"/>
      <c r="Q223" s="60" t="n">
        <f aca="false">Q238</f>
        <v>23262.729</v>
      </c>
      <c r="R223" s="60"/>
      <c r="S223" s="59"/>
      <c r="T223" s="59"/>
      <c r="U223" s="59"/>
      <c r="V223" s="60"/>
      <c r="W223" s="60" t="n">
        <f aca="false">Q223+V223</f>
        <v>23262.729</v>
      </c>
      <c r="X223" s="24" t="n">
        <f aca="false">(Q223/W223)*100</f>
        <v>100</v>
      </c>
      <c r="Y223" s="24" t="n">
        <f aca="false">(V223/W223)*100</f>
        <v>0</v>
      </c>
      <c r="Z223" s="1"/>
    </row>
    <row r="224" customFormat="false" ht="23.25" hidden="false" customHeight="false" outlineLevel="0" collapsed="false">
      <c r="A224" s="1"/>
      <c r="B224" s="64"/>
      <c r="C224" s="64"/>
      <c r="D224" s="64"/>
      <c r="E224" s="64"/>
      <c r="F224" s="64"/>
      <c r="G224" s="64"/>
      <c r="H224" s="64"/>
      <c r="I224" s="44"/>
      <c r="J224" s="62" t="s">
        <v>49</v>
      </c>
      <c r="K224" s="63"/>
      <c r="L224" s="59" t="n">
        <f aca="false">L239</f>
        <v>21366.539</v>
      </c>
      <c r="M224" s="60" t="n">
        <f aca="false">M239</f>
        <v>618.359</v>
      </c>
      <c r="N224" s="59" t="n">
        <f aca="false">N239</f>
        <v>2994.851</v>
      </c>
      <c r="O224" s="59" t="n">
        <f aca="false">O239</f>
        <v>96</v>
      </c>
      <c r="P224" s="60" t="n">
        <f aca="false">P239</f>
        <v>0</v>
      </c>
      <c r="Q224" s="60" t="n">
        <f aca="false">Q239</f>
        <v>25075.749</v>
      </c>
      <c r="R224" s="60" t="n">
        <f aca="false">R239</f>
        <v>0</v>
      </c>
      <c r="S224" s="59" t="n">
        <f aca="false">S239</f>
        <v>0</v>
      </c>
      <c r="T224" s="59" t="n">
        <f aca="false">T239</f>
        <v>0</v>
      </c>
      <c r="U224" s="59" t="n">
        <f aca="false">U239</f>
        <v>0</v>
      </c>
      <c r="V224" s="60" t="n">
        <f aca="false">V239</f>
        <v>0</v>
      </c>
      <c r="W224" s="60" t="n">
        <f aca="false">Q224+V224</f>
        <v>25075.749</v>
      </c>
      <c r="X224" s="24" t="n">
        <f aca="false">(Q224/W224)*100</f>
        <v>100</v>
      </c>
      <c r="Y224" s="24" t="n">
        <f aca="false">(V224/W224)*100</f>
        <v>0</v>
      </c>
      <c r="Z224" s="1"/>
    </row>
    <row r="225" customFormat="false" ht="23.25" hidden="false" customHeight="false" outlineLevel="0" collapsed="false">
      <c r="A225" s="1"/>
      <c r="B225" s="91"/>
      <c r="C225" s="91"/>
      <c r="D225" s="91"/>
      <c r="E225" s="91"/>
      <c r="F225" s="91"/>
      <c r="G225" s="91"/>
      <c r="H225" s="91"/>
      <c r="I225" s="68"/>
      <c r="J225" s="69" t="s">
        <v>50</v>
      </c>
      <c r="K225" s="70"/>
      <c r="L225" s="71" t="n">
        <f aca="false">L240</f>
        <v>21255.103</v>
      </c>
      <c r="M225" s="72" t="n">
        <f aca="false">M240</f>
        <v>570.356</v>
      </c>
      <c r="N225" s="71" t="n">
        <f aca="false">N240</f>
        <v>2643.446</v>
      </c>
      <c r="O225" s="71" t="n">
        <f aca="false">O240</f>
        <v>76.295</v>
      </c>
      <c r="P225" s="72" t="n">
        <f aca="false">P240</f>
        <v>0</v>
      </c>
      <c r="Q225" s="72" t="n">
        <f aca="false">Q240</f>
        <v>24545.2</v>
      </c>
      <c r="R225" s="72" t="n">
        <f aca="false">R240</f>
        <v>0</v>
      </c>
      <c r="S225" s="71" t="n">
        <f aca="false">S240</f>
        <v>0</v>
      </c>
      <c r="T225" s="71" t="n">
        <f aca="false">T240</f>
        <v>0</v>
      </c>
      <c r="U225" s="71" t="n">
        <f aca="false">U240</f>
        <v>0</v>
      </c>
      <c r="V225" s="72" t="n">
        <f aca="false">V240</f>
        <v>0</v>
      </c>
      <c r="W225" s="72" t="n">
        <f aca="false">Q225+V225</f>
        <v>24545.2</v>
      </c>
      <c r="X225" s="73" t="n">
        <f aca="false">(Q225/W225)*100</f>
        <v>100</v>
      </c>
      <c r="Y225" s="73" t="n">
        <f aca="false">(V225/W225)*100</f>
        <v>0</v>
      </c>
      <c r="Z225" s="1"/>
    </row>
    <row r="226" customFormat="false" ht="23.25" hidden="false" customHeight="false" outlineLevel="0" collapsed="false">
      <c r="A226" s="1"/>
      <c r="B226" s="1"/>
      <c r="C226" s="1"/>
      <c r="D226" s="1"/>
      <c r="E226" s="1"/>
      <c r="F226" s="1"/>
      <c r="G226" s="1"/>
      <c r="H226" s="1"/>
      <c r="I226" s="1"/>
      <c r="J226" s="1"/>
      <c r="K226" s="1"/>
      <c r="L226" s="74"/>
      <c r="M226" s="74"/>
      <c r="N226" s="74"/>
      <c r="O226" s="74"/>
      <c r="P226" s="74"/>
      <c r="Q226" s="74"/>
      <c r="R226" s="74"/>
      <c r="S226" s="74"/>
      <c r="T226" s="74"/>
      <c r="U226" s="74"/>
      <c r="V226" s="74"/>
      <c r="W226" s="74"/>
      <c r="X226" s="1"/>
      <c r="Y226" s="1"/>
      <c r="Z226" s="1"/>
    </row>
    <row r="227" customFormat="false" ht="23.25" hidden="false" customHeight="false" outlineLevel="0" collapsed="false">
      <c r="A227" s="1"/>
      <c r="B227" s="1" t="s">
        <v>1</v>
      </c>
      <c r="C227" s="1"/>
      <c r="D227" s="1"/>
      <c r="E227" s="1"/>
      <c r="F227" s="1"/>
      <c r="G227" s="1"/>
      <c r="H227" s="1"/>
      <c r="I227" s="1"/>
      <c r="J227" s="1"/>
      <c r="K227" s="1"/>
      <c r="L227" s="74"/>
      <c r="M227" s="74"/>
      <c r="N227" s="74"/>
      <c r="O227" s="74"/>
      <c r="P227" s="74"/>
      <c r="Q227" s="74"/>
      <c r="R227" s="74"/>
      <c r="S227" s="74"/>
      <c r="T227" s="74"/>
      <c r="U227" s="74"/>
      <c r="V227" s="75"/>
      <c r="W227" s="75"/>
      <c r="X227" s="6"/>
      <c r="Y227" s="6" t="s">
        <v>109</v>
      </c>
      <c r="Z227" s="1"/>
    </row>
    <row r="228" customFormat="false" ht="23.25" hidden="false" customHeight="false" outlineLevel="0" collapsed="false">
      <c r="A228" s="1"/>
      <c r="B228" s="10" t="s">
        <v>5</v>
      </c>
      <c r="C228" s="10"/>
      <c r="D228" s="10"/>
      <c r="E228" s="10"/>
      <c r="F228" s="10"/>
      <c r="G228" s="10"/>
      <c r="H228" s="11"/>
      <c r="I228" s="12"/>
      <c r="J228" s="13"/>
      <c r="K228" s="14"/>
      <c r="L228" s="76" t="s">
        <v>6</v>
      </c>
      <c r="M228" s="76"/>
      <c r="N228" s="76"/>
      <c r="O228" s="76"/>
      <c r="P228" s="76"/>
      <c r="Q228" s="76"/>
      <c r="R228" s="77" t="s">
        <v>7</v>
      </c>
      <c r="S228" s="77"/>
      <c r="T228" s="77"/>
      <c r="U228" s="77"/>
      <c r="V228" s="77"/>
      <c r="W228" s="78" t="s">
        <v>8</v>
      </c>
      <c r="X228" s="78"/>
      <c r="Y228" s="78"/>
      <c r="Z228" s="1"/>
    </row>
    <row r="229" customFormat="false" ht="23.25" hidden="false" customHeight="false" outlineLevel="0" collapsed="false">
      <c r="A229" s="1"/>
      <c r="B229" s="18" t="s">
        <v>9</v>
      </c>
      <c r="C229" s="18"/>
      <c r="D229" s="18"/>
      <c r="E229" s="18"/>
      <c r="F229" s="18"/>
      <c r="G229" s="18"/>
      <c r="H229" s="19"/>
      <c r="I229" s="20"/>
      <c r="J229" s="21"/>
      <c r="K229" s="22"/>
      <c r="L229" s="79"/>
      <c r="M229" s="60"/>
      <c r="N229" s="59"/>
      <c r="O229" s="80" t="s">
        <v>10</v>
      </c>
      <c r="P229" s="81"/>
      <c r="Q229" s="82"/>
      <c r="R229" s="83" t="s">
        <v>10</v>
      </c>
      <c r="S229" s="84" t="s">
        <v>11</v>
      </c>
      <c r="T229" s="79"/>
      <c r="U229" s="81" t="s">
        <v>12</v>
      </c>
      <c r="V229" s="82"/>
      <c r="W229" s="82"/>
      <c r="X229" s="31" t="s">
        <v>13</v>
      </c>
      <c r="Y229" s="31"/>
      <c r="Z229" s="1"/>
    </row>
    <row r="230" customFormat="false" ht="23.25" hidden="false" customHeight="false" outlineLevel="0" collapsed="false">
      <c r="A230" s="1"/>
      <c r="B230" s="32"/>
      <c r="C230" s="10"/>
      <c r="D230" s="10"/>
      <c r="E230" s="10"/>
      <c r="F230" s="33"/>
      <c r="G230" s="10"/>
      <c r="H230" s="32"/>
      <c r="I230" s="20"/>
      <c r="J230" s="5" t="s">
        <v>14</v>
      </c>
      <c r="K230" s="22"/>
      <c r="L230" s="85" t="s">
        <v>15</v>
      </c>
      <c r="M230" s="83" t="s">
        <v>16</v>
      </c>
      <c r="N230" s="84" t="s">
        <v>15</v>
      </c>
      <c r="O230" s="85" t="s">
        <v>17</v>
      </c>
      <c r="P230" s="81" t="s">
        <v>18</v>
      </c>
      <c r="Q230" s="60"/>
      <c r="R230" s="85" t="s">
        <v>17</v>
      </c>
      <c r="S230" s="83" t="s">
        <v>19</v>
      </c>
      <c r="T230" s="85" t="s">
        <v>20</v>
      </c>
      <c r="U230" s="81" t="s">
        <v>21</v>
      </c>
      <c r="V230" s="82"/>
      <c r="W230" s="82"/>
      <c r="X230" s="28"/>
      <c r="Y230" s="29"/>
      <c r="Z230" s="1"/>
    </row>
    <row r="231" customFormat="false" ht="23.25" hidden="false" customHeight="false" outlineLevel="0" collapsed="false">
      <c r="A231" s="1"/>
      <c r="B231" s="32" t="s">
        <v>22</v>
      </c>
      <c r="C231" s="32" t="s">
        <v>23</v>
      </c>
      <c r="D231" s="32" t="s">
        <v>24</v>
      </c>
      <c r="E231" s="32" t="s">
        <v>25</v>
      </c>
      <c r="F231" s="32" t="s">
        <v>26</v>
      </c>
      <c r="G231" s="32" t="s">
        <v>27</v>
      </c>
      <c r="H231" s="32" t="s">
        <v>28</v>
      </c>
      <c r="I231" s="20"/>
      <c r="J231" s="5"/>
      <c r="K231" s="22"/>
      <c r="L231" s="85" t="s">
        <v>29</v>
      </c>
      <c r="M231" s="83" t="s">
        <v>30</v>
      </c>
      <c r="N231" s="84" t="s">
        <v>31</v>
      </c>
      <c r="O231" s="85" t="s">
        <v>32</v>
      </c>
      <c r="P231" s="81" t="s">
        <v>33</v>
      </c>
      <c r="Q231" s="83" t="s">
        <v>34</v>
      </c>
      <c r="R231" s="85" t="s">
        <v>32</v>
      </c>
      <c r="S231" s="83" t="s">
        <v>35</v>
      </c>
      <c r="T231" s="85" t="s">
        <v>36</v>
      </c>
      <c r="U231" s="81" t="s">
        <v>37</v>
      </c>
      <c r="V231" s="81" t="s">
        <v>34</v>
      </c>
      <c r="W231" s="81" t="s">
        <v>38</v>
      </c>
      <c r="X231" s="27" t="s">
        <v>39</v>
      </c>
      <c r="Y231" s="29" t="s">
        <v>40</v>
      </c>
      <c r="Z231" s="1"/>
    </row>
    <row r="232" customFormat="false" ht="23.25" hidden="false" customHeight="false" outlineLevel="0" collapsed="false">
      <c r="A232" s="1"/>
      <c r="B232" s="35"/>
      <c r="C232" s="35"/>
      <c r="D232" s="35"/>
      <c r="E232" s="35"/>
      <c r="F232" s="35"/>
      <c r="G232" s="35"/>
      <c r="H232" s="35"/>
      <c r="I232" s="36"/>
      <c r="J232" s="37"/>
      <c r="K232" s="38"/>
      <c r="L232" s="86"/>
      <c r="M232" s="87"/>
      <c r="N232" s="88"/>
      <c r="O232" s="86"/>
      <c r="P232" s="89"/>
      <c r="Q232" s="89"/>
      <c r="R232" s="87"/>
      <c r="S232" s="87"/>
      <c r="T232" s="86"/>
      <c r="U232" s="89"/>
      <c r="V232" s="89"/>
      <c r="W232" s="89"/>
      <c r="X232" s="42"/>
      <c r="Y232" s="40"/>
      <c r="Z232" s="1"/>
    </row>
    <row r="233" customFormat="false" ht="23.25" hidden="false" customHeight="false" outlineLevel="0" collapsed="false">
      <c r="A233" s="1"/>
      <c r="B233" s="61" t="s">
        <v>46</v>
      </c>
      <c r="C233" s="61" t="s">
        <v>53</v>
      </c>
      <c r="D233" s="61"/>
      <c r="E233" s="61" t="s">
        <v>56</v>
      </c>
      <c r="F233" s="61" t="s">
        <v>105</v>
      </c>
      <c r="G233" s="61"/>
      <c r="H233" s="61"/>
      <c r="I233" s="44"/>
      <c r="J233" s="62" t="s">
        <v>51</v>
      </c>
      <c r="K233" s="63"/>
      <c r="L233" s="79" t="n">
        <f aca="false">(L225/L223)*100</f>
        <v>109.14875221063</v>
      </c>
      <c r="M233" s="60" t="n">
        <f aca="false">(M225/M223)*100</f>
        <v>74.1279481584204</v>
      </c>
      <c r="N233" s="59" t="n">
        <f aca="false">(N225/N223)*100</f>
        <v>90.4116541925563</v>
      </c>
      <c r="O233" s="90" t="n">
        <f aca="false">(O225/O223)*100</f>
        <v>79.4739583333333</v>
      </c>
      <c r="P233" s="82"/>
      <c r="Q233" s="82" t="n">
        <f aca="false">(Q225/Q223)*100</f>
        <v>105.512986030143</v>
      </c>
      <c r="R233" s="60"/>
      <c r="S233" s="59"/>
      <c r="T233" s="79"/>
      <c r="U233" s="82"/>
      <c r="V233" s="82"/>
      <c r="W233" s="82" t="n">
        <f aca="false">(W225/W223)*100</f>
        <v>105.512986030143</v>
      </c>
      <c r="X233" s="28"/>
      <c r="Y233" s="24"/>
      <c r="Z233" s="1"/>
    </row>
    <row r="234" customFormat="false" ht="23.25" hidden="false" customHeight="false" outlineLevel="0" collapsed="false">
      <c r="A234" s="1"/>
      <c r="B234" s="61"/>
      <c r="C234" s="61"/>
      <c r="D234" s="61"/>
      <c r="E234" s="61"/>
      <c r="F234" s="61"/>
      <c r="G234" s="61"/>
      <c r="H234" s="61"/>
      <c r="I234" s="44"/>
      <c r="J234" s="57" t="s">
        <v>52</v>
      </c>
      <c r="K234" s="58"/>
      <c r="L234" s="59" t="n">
        <f aca="false">(L225/L224)*100</f>
        <v>99.4784555420979</v>
      </c>
      <c r="M234" s="59" t="n">
        <f aca="false">(M225/M224)*100</f>
        <v>92.2370338266282</v>
      </c>
      <c r="N234" s="59" t="n">
        <f aca="false">(N225/N224)*100</f>
        <v>88.2663611645454</v>
      </c>
      <c r="O234" s="59" t="n">
        <f aca="false">(O225/O224)*100</f>
        <v>79.4739583333333</v>
      </c>
      <c r="P234" s="59"/>
      <c r="Q234" s="59" t="n">
        <f aca="false">(Q225/Q224)*100</f>
        <v>97.8842147446922</v>
      </c>
      <c r="R234" s="59"/>
      <c r="S234" s="59"/>
      <c r="T234" s="59"/>
      <c r="U234" s="60"/>
      <c r="V234" s="60"/>
      <c r="W234" s="60" t="n">
        <f aca="false">(W225/W224)*100</f>
        <v>97.8842147446922</v>
      </c>
      <c r="X234" s="24"/>
      <c r="Y234" s="24"/>
      <c r="Z234" s="1"/>
    </row>
    <row r="235" customFormat="false" ht="23.25" hidden="false" customHeight="false" outlineLevel="0" collapsed="false">
      <c r="A235" s="1"/>
      <c r="B235" s="61"/>
      <c r="C235" s="61"/>
      <c r="D235" s="61"/>
      <c r="E235" s="61"/>
      <c r="F235" s="61"/>
      <c r="G235" s="61"/>
      <c r="H235" s="61"/>
      <c r="I235" s="44"/>
      <c r="J235" s="57"/>
      <c r="K235" s="58"/>
      <c r="L235" s="59"/>
      <c r="M235" s="59"/>
      <c r="N235" s="59"/>
      <c r="O235" s="59"/>
      <c r="P235" s="59"/>
      <c r="Q235" s="59"/>
      <c r="R235" s="59"/>
      <c r="S235" s="59"/>
      <c r="T235" s="59"/>
      <c r="U235" s="59"/>
      <c r="V235" s="60"/>
      <c r="W235" s="60"/>
      <c r="X235" s="24"/>
      <c r="Y235" s="24"/>
      <c r="Z235" s="1"/>
    </row>
    <row r="236" customFormat="false" ht="23.25" hidden="false" customHeight="false" outlineLevel="0" collapsed="false">
      <c r="A236" s="1"/>
      <c r="B236" s="61"/>
      <c r="C236" s="61"/>
      <c r="D236" s="61"/>
      <c r="E236" s="61"/>
      <c r="F236" s="61"/>
      <c r="G236" s="61" t="s">
        <v>62</v>
      </c>
      <c r="H236" s="61"/>
      <c r="I236" s="44"/>
      <c r="J236" s="62" t="s">
        <v>63</v>
      </c>
      <c r="K236" s="63"/>
      <c r="L236" s="59"/>
      <c r="M236" s="59"/>
      <c r="N236" s="59"/>
      <c r="O236" s="59"/>
      <c r="P236" s="59"/>
      <c r="Q236" s="60"/>
      <c r="R236" s="59"/>
      <c r="S236" s="59"/>
      <c r="T236" s="59"/>
      <c r="U236" s="59"/>
      <c r="V236" s="60"/>
      <c r="W236" s="60"/>
      <c r="X236" s="24"/>
      <c r="Y236" s="24"/>
      <c r="Z236" s="1"/>
    </row>
    <row r="237" customFormat="false" ht="23.25" hidden="false" customHeight="false" outlineLevel="0" collapsed="false">
      <c r="A237" s="1"/>
      <c r="B237" s="61"/>
      <c r="C237" s="61"/>
      <c r="D237" s="61"/>
      <c r="E237" s="61"/>
      <c r="F237" s="61"/>
      <c r="G237" s="61"/>
      <c r="H237" s="61"/>
      <c r="I237" s="44"/>
      <c r="J237" s="62" t="s">
        <v>64</v>
      </c>
      <c r="K237" s="63"/>
      <c r="L237" s="59"/>
      <c r="M237" s="60"/>
      <c r="N237" s="59"/>
      <c r="O237" s="59"/>
      <c r="P237" s="60"/>
      <c r="Q237" s="60"/>
      <c r="R237" s="60"/>
      <c r="S237" s="59"/>
      <c r="T237" s="59"/>
      <c r="U237" s="59"/>
      <c r="V237" s="60"/>
      <c r="W237" s="60"/>
      <c r="X237" s="24"/>
      <c r="Y237" s="24"/>
      <c r="Z237" s="1"/>
    </row>
    <row r="238" customFormat="false" ht="23.25" hidden="false" customHeight="false" outlineLevel="0" collapsed="false">
      <c r="A238" s="1"/>
      <c r="B238" s="61"/>
      <c r="C238" s="61"/>
      <c r="D238" s="61"/>
      <c r="E238" s="61"/>
      <c r="F238" s="61"/>
      <c r="G238" s="61"/>
      <c r="H238" s="61"/>
      <c r="I238" s="44"/>
      <c r="J238" s="62" t="s">
        <v>48</v>
      </c>
      <c r="K238" s="63"/>
      <c r="L238" s="59" t="n">
        <f aca="false">L245</f>
        <v>19473.519</v>
      </c>
      <c r="M238" s="60" t="n">
        <f aca="false">M245</f>
        <v>769.421</v>
      </c>
      <c r="N238" s="59" t="n">
        <f aca="false">N245</f>
        <v>2923.789</v>
      </c>
      <c r="O238" s="59" t="n">
        <f aca="false">O245</f>
        <v>96</v>
      </c>
      <c r="P238" s="60"/>
      <c r="Q238" s="60" t="n">
        <f aca="false">Q245</f>
        <v>23262.729</v>
      </c>
      <c r="R238" s="60"/>
      <c r="S238" s="59"/>
      <c r="T238" s="59"/>
      <c r="U238" s="59"/>
      <c r="V238" s="60"/>
      <c r="W238" s="60" t="n">
        <f aca="false">Q238+V238</f>
        <v>23262.729</v>
      </c>
      <c r="X238" s="24" t="n">
        <f aca="false">(Q238/W238)*100</f>
        <v>100</v>
      </c>
      <c r="Y238" s="24" t="n">
        <f aca="false">(V238/W238)*100</f>
        <v>0</v>
      </c>
      <c r="Z238" s="1"/>
    </row>
    <row r="239" customFormat="false" ht="23.25" hidden="false" customHeight="false" outlineLevel="0" collapsed="false">
      <c r="A239" s="1"/>
      <c r="B239" s="61"/>
      <c r="C239" s="61"/>
      <c r="D239" s="61"/>
      <c r="E239" s="61"/>
      <c r="F239" s="61"/>
      <c r="G239" s="61"/>
      <c r="H239" s="61"/>
      <c r="I239" s="44"/>
      <c r="J239" s="62" t="s">
        <v>49</v>
      </c>
      <c r="K239" s="63"/>
      <c r="L239" s="59" t="n">
        <f aca="false">L246</f>
        <v>21366.539</v>
      </c>
      <c r="M239" s="60" t="n">
        <f aca="false">M246</f>
        <v>618.359</v>
      </c>
      <c r="N239" s="59" t="n">
        <f aca="false">N246</f>
        <v>2994.851</v>
      </c>
      <c r="O239" s="59" t="n">
        <f aca="false">O246</f>
        <v>96</v>
      </c>
      <c r="P239" s="60" t="n">
        <f aca="false">P246</f>
        <v>0</v>
      </c>
      <c r="Q239" s="60" t="n">
        <f aca="false">Q246</f>
        <v>25075.749</v>
      </c>
      <c r="R239" s="60" t="n">
        <f aca="false">R246</f>
        <v>0</v>
      </c>
      <c r="S239" s="59" t="n">
        <f aca="false">S246</f>
        <v>0</v>
      </c>
      <c r="T239" s="59" t="n">
        <f aca="false">T246</f>
        <v>0</v>
      </c>
      <c r="U239" s="59" t="n">
        <f aca="false">U246</f>
        <v>0</v>
      </c>
      <c r="V239" s="60" t="n">
        <f aca="false">V246</f>
        <v>0</v>
      </c>
      <c r="W239" s="60" t="n">
        <f aca="false">Q239+V239</f>
        <v>25075.749</v>
      </c>
      <c r="X239" s="24" t="n">
        <f aca="false">(Q239/W239)*100</f>
        <v>100</v>
      </c>
      <c r="Y239" s="24" t="n">
        <f aca="false">(V239/W239)*100</f>
        <v>0</v>
      </c>
      <c r="Z239" s="1"/>
    </row>
    <row r="240" customFormat="false" ht="23.25" hidden="false" customHeight="false" outlineLevel="0" collapsed="false">
      <c r="A240" s="1"/>
      <c r="B240" s="61"/>
      <c r="C240" s="61"/>
      <c r="D240" s="61"/>
      <c r="E240" s="61"/>
      <c r="F240" s="61"/>
      <c r="G240" s="61"/>
      <c r="H240" s="61"/>
      <c r="I240" s="44"/>
      <c r="J240" s="62" t="s">
        <v>50</v>
      </c>
      <c r="K240" s="63"/>
      <c r="L240" s="59" t="n">
        <f aca="false">L247</f>
        <v>21255.103</v>
      </c>
      <c r="M240" s="60" t="n">
        <f aca="false">M247</f>
        <v>570.356</v>
      </c>
      <c r="N240" s="59" t="n">
        <f aca="false">N247</f>
        <v>2643.446</v>
      </c>
      <c r="O240" s="59" t="n">
        <f aca="false">O247</f>
        <v>76.295</v>
      </c>
      <c r="P240" s="60" t="n">
        <f aca="false">P247</f>
        <v>0</v>
      </c>
      <c r="Q240" s="60" t="n">
        <f aca="false">Q247</f>
        <v>24545.2</v>
      </c>
      <c r="R240" s="60" t="n">
        <f aca="false">R247</f>
        <v>0</v>
      </c>
      <c r="S240" s="59" t="n">
        <f aca="false">S247</f>
        <v>0</v>
      </c>
      <c r="T240" s="59" t="n">
        <f aca="false">T247</f>
        <v>0</v>
      </c>
      <c r="U240" s="59" t="n">
        <f aca="false">U247</f>
        <v>0</v>
      </c>
      <c r="V240" s="60" t="n">
        <f aca="false">V247</f>
        <v>0</v>
      </c>
      <c r="W240" s="60" t="n">
        <f aca="false">Q240+V240</f>
        <v>24545.2</v>
      </c>
      <c r="X240" s="24" t="n">
        <f aca="false">(Q240/W240)*100</f>
        <v>100</v>
      </c>
      <c r="Y240" s="24" t="n">
        <f aca="false">(V240/W240)*100</f>
        <v>0</v>
      </c>
      <c r="Z240" s="1"/>
    </row>
    <row r="241" customFormat="false" ht="23.25" hidden="false" customHeight="false" outlineLevel="0" collapsed="false">
      <c r="A241" s="1"/>
      <c r="B241" s="61"/>
      <c r="C241" s="61"/>
      <c r="D241" s="61"/>
      <c r="E241" s="61"/>
      <c r="F241" s="61"/>
      <c r="G241" s="61"/>
      <c r="H241" s="61"/>
      <c r="I241" s="44"/>
      <c r="J241" s="62" t="s">
        <v>51</v>
      </c>
      <c r="K241" s="63"/>
      <c r="L241" s="59" t="n">
        <f aca="false">(L240/L238)*100</f>
        <v>109.14875221063</v>
      </c>
      <c r="M241" s="60" t="n">
        <f aca="false">(M240/M238)*100</f>
        <v>74.1279481584204</v>
      </c>
      <c r="N241" s="59" t="n">
        <f aca="false">(N240/N238)*100</f>
        <v>90.4116541925563</v>
      </c>
      <c r="O241" s="59" t="n">
        <f aca="false">(O240/O238)*100</f>
        <v>79.4739583333333</v>
      </c>
      <c r="P241" s="60"/>
      <c r="Q241" s="60" t="n">
        <f aca="false">(Q240/Q238)*100</f>
        <v>105.512986030143</v>
      </c>
      <c r="R241" s="60"/>
      <c r="S241" s="59"/>
      <c r="T241" s="59"/>
      <c r="U241" s="59"/>
      <c r="V241" s="60"/>
      <c r="W241" s="60" t="n">
        <f aca="false">(W240/W238)*100</f>
        <v>105.512986030143</v>
      </c>
      <c r="X241" s="24"/>
      <c r="Y241" s="24"/>
      <c r="Z241" s="1"/>
    </row>
    <row r="242" customFormat="false" ht="23.25" hidden="false" customHeight="false" outlineLevel="0" collapsed="false">
      <c r="A242" s="1"/>
      <c r="B242" s="61"/>
      <c r="C242" s="61"/>
      <c r="D242" s="61"/>
      <c r="E242" s="61"/>
      <c r="F242" s="61"/>
      <c r="G242" s="61"/>
      <c r="H242" s="61"/>
      <c r="I242" s="44"/>
      <c r="J242" s="62" t="s">
        <v>52</v>
      </c>
      <c r="K242" s="63"/>
      <c r="L242" s="59" t="n">
        <f aca="false">(L240/L239)*100</f>
        <v>99.4784555420979</v>
      </c>
      <c r="M242" s="60" t="n">
        <f aca="false">(M240/M239)*100</f>
        <v>92.2370338266282</v>
      </c>
      <c r="N242" s="59" t="n">
        <f aca="false">(N240/N239)*100</f>
        <v>88.2663611645454</v>
      </c>
      <c r="O242" s="59" t="n">
        <f aca="false">(O240/O239)*100</f>
        <v>79.4739583333333</v>
      </c>
      <c r="P242" s="60"/>
      <c r="Q242" s="60" t="n">
        <f aca="false">(Q240/Q239)*100</f>
        <v>97.8842147446922</v>
      </c>
      <c r="R242" s="60"/>
      <c r="S242" s="59"/>
      <c r="T242" s="59"/>
      <c r="U242" s="59"/>
      <c r="V242" s="60"/>
      <c r="W242" s="60" t="n">
        <f aca="false">(W240/W239)*100</f>
        <v>97.8842147446922</v>
      </c>
      <c r="X242" s="24"/>
      <c r="Y242" s="24"/>
      <c r="Z242" s="1"/>
    </row>
    <row r="243" customFormat="false" ht="23.25" hidden="false" customHeight="false" outlineLevel="0" collapsed="false">
      <c r="A243" s="1"/>
      <c r="B243" s="61"/>
      <c r="C243" s="61"/>
      <c r="D243" s="61"/>
      <c r="E243" s="61"/>
      <c r="F243" s="61"/>
      <c r="G243" s="61"/>
      <c r="H243" s="61"/>
      <c r="I243" s="44"/>
      <c r="J243" s="62"/>
      <c r="K243" s="63"/>
      <c r="L243" s="59"/>
      <c r="M243" s="60"/>
      <c r="N243" s="59"/>
      <c r="O243" s="59"/>
      <c r="P243" s="60"/>
      <c r="Q243" s="60"/>
      <c r="R243" s="60"/>
      <c r="S243" s="59"/>
      <c r="T243" s="59"/>
      <c r="U243" s="59"/>
      <c r="V243" s="60"/>
      <c r="W243" s="60"/>
      <c r="X243" s="24"/>
      <c r="Y243" s="24"/>
      <c r="Z243" s="1"/>
    </row>
    <row r="244" customFormat="false" ht="23.25" hidden="false" customHeight="false" outlineLevel="0" collapsed="false">
      <c r="A244" s="1"/>
      <c r="B244" s="61"/>
      <c r="C244" s="61"/>
      <c r="D244" s="61"/>
      <c r="E244" s="61"/>
      <c r="F244" s="61"/>
      <c r="G244" s="61"/>
      <c r="H244" s="61" t="s">
        <v>110</v>
      </c>
      <c r="I244" s="44"/>
      <c r="J244" s="62" t="s">
        <v>111</v>
      </c>
      <c r="K244" s="63"/>
      <c r="L244" s="59"/>
      <c r="M244" s="60"/>
      <c r="N244" s="59"/>
      <c r="O244" s="59"/>
      <c r="P244" s="60"/>
      <c r="Q244" s="60"/>
      <c r="R244" s="60"/>
      <c r="S244" s="59"/>
      <c r="T244" s="59"/>
      <c r="U244" s="59"/>
      <c r="V244" s="60"/>
      <c r="W244" s="60"/>
      <c r="X244" s="24"/>
      <c r="Y244" s="24"/>
      <c r="Z244" s="1"/>
    </row>
    <row r="245" customFormat="false" ht="23.25" hidden="false" customHeight="false" outlineLevel="0" collapsed="false">
      <c r="A245" s="1"/>
      <c r="B245" s="61"/>
      <c r="C245" s="61"/>
      <c r="D245" s="61"/>
      <c r="E245" s="61"/>
      <c r="F245" s="61"/>
      <c r="G245" s="61"/>
      <c r="H245" s="61"/>
      <c r="I245" s="44"/>
      <c r="J245" s="62" t="s">
        <v>48</v>
      </c>
      <c r="K245" s="63"/>
      <c r="L245" s="59" t="n">
        <v>19473.519</v>
      </c>
      <c r="M245" s="60" t="n">
        <v>769.421</v>
      </c>
      <c r="N245" s="59" t="n">
        <v>2923.789</v>
      </c>
      <c r="O245" s="59" t="n">
        <v>96</v>
      </c>
      <c r="P245" s="60"/>
      <c r="Q245" s="60" t="n">
        <f aca="false">SUM(L245:P245)</f>
        <v>23262.729</v>
      </c>
      <c r="R245" s="60"/>
      <c r="S245" s="59"/>
      <c r="T245" s="59"/>
      <c r="U245" s="59"/>
      <c r="V245" s="60" t="n">
        <f aca="false">SUM(R245:U245)</f>
        <v>0</v>
      </c>
      <c r="W245" s="60" t="n">
        <f aca="false">Q245+V245</f>
        <v>23262.729</v>
      </c>
      <c r="X245" s="24" t="n">
        <f aca="false">(Q245/W245)*100</f>
        <v>100</v>
      </c>
      <c r="Y245" s="24" t="n">
        <f aca="false">(V245/W245)*100</f>
        <v>0</v>
      </c>
      <c r="Z245" s="1"/>
    </row>
    <row r="246" customFormat="false" ht="23.25" hidden="false" customHeight="false" outlineLevel="0" collapsed="false">
      <c r="A246" s="1"/>
      <c r="B246" s="61"/>
      <c r="C246" s="61"/>
      <c r="D246" s="61"/>
      <c r="E246" s="61"/>
      <c r="F246" s="61"/>
      <c r="G246" s="61"/>
      <c r="H246" s="61"/>
      <c r="I246" s="44"/>
      <c r="J246" s="62" t="s">
        <v>49</v>
      </c>
      <c r="K246" s="63"/>
      <c r="L246" s="59" t="n">
        <v>21366.539</v>
      </c>
      <c r="M246" s="60" t="n">
        <v>618.359</v>
      </c>
      <c r="N246" s="59" t="n">
        <v>2994.851</v>
      </c>
      <c r="O246" s="59" t="n">
        <v>96</v>
      </c>
      <c r="P246" s="60"/>
      <c r="Q246" s="60" t="n">
        <f aca="false">SUM(L246:P246)</f>
        <v>25075.749</v>
      </c>
      <c r="R246" s="60"/>
      <c r="S246" s="59"/>
      <c r="T246" s="59"/>
      <c r="U246" s="59"/>
      <c r="V246" s="60" t="n">
        <f aca="false">SUM(R246:U246)</f>
        <v>0</v>
      </c>
      <c r="W246" s="60" t="n">
        <f aca="false">Q246+V246</f>
        <v>25075.749</v>
      </c>
      <c r="X246" s="24" t="n">
        <f aca="false">(Q246/W246)*100</f>
        <v>100</v>
      </c>
      <c r="Y246" s="24" t="n">
        <f aca="false">(V246/W246)*100</f>
        <v>0</v>
      </c>
      <c r="Z246" s="1"/>
    </row>
    <row r="247" customFormat="false" ht="23.25" hidden="false" customHeight="false" outlineLevel="0" collapsed="false">
      <c r="A247" s="1"/>
      <c r="B247" s="61"/>
      <c r="C247" s="61"/>
      <c r="D247" s="61"/>
      <c r="E247" s="61"/>
      <c r="F247" s="61"/>
      <c r="G247" s="61"/>
      <c r="H247" s="61"/>
      <c r="I247" s="44"/>
      <c r="J247" s="62" t="s">
        <v>50</v>
      </c>
      <c r="K247" s="63"/>
      <c r="L247" s="59" t="n">
        <v>21255.103</v>
      </c>
      <c r="M247" s="60" t="n">
        <v>570.356</v>
      </c>
      <c r="N247" s="59" t="n">
        <v>2643.446</v>
      </c>
      <c r="O247" s="59" t="n">
        <v>76.295</v>
      </c>
      <c r="P247" s="60"/>
      <c r="Q247" s="60" t="n">
        <f aca="false">SUM(L247:P247)</f>
        <v>24545.2</v>
      </c>
      <c r="R247" s="60"/>
      <c r="S247" s="59"/>
      <c r="T247" s="59"/>
      <c r="U247" s="59"/>
      <c r="V247" s="60" t="n">
        <f aca="false">SUM(R247:U247)</f>
        <v>0</v>
      </c>
      <c r="W247" s="60" t="n">
        <f aca="false">Q247+V247</f>
        <v>24545.2</v>
      </c>
      <c r="X247" s="24" t="n">
        <f aca="false">(Q247/W247)*100</f>
        <v>100</v>
      </c>
      <c r="Y247" s="24" t="n">
        <f aca="false">(V247/W247)*100</f>
        <v>0</v>
      </c>
      <c r="Z247" s="1"/>
    </row>
    <row r="248" customFormat="false" ht="23.25" hidden="false" customHeight="false" outlineLevel="0" collapsed="false">
      <c r="A248" s="1"/>
      <c r="B248" s="64"/>
      <c r="C248" s="65"/>
      <c r="D248" s="65"/>
      <c r="E248" s="65"/>
      <c r="F248" s="65"/>
      <c r="G248" s="65"/>
      <c r="H248" s="65"/>
      <c r="I248" s="62"/>
      <c r="J248" s="62" t="s">
        <v>51</v>
      </c>
      <c r="K248" s="63"/>
      <c r="L248" s="66" t="n">
        <f aca="false">(L247/L245)*100</f>
        <v>109.14875221063</v>
      </c>
      <c r="M248" s="66" t="n">
        <f aca="false">(M247/M245)*100</f>
        <v>74.1279481584204</v>
      </c>
      <c r="N248" s="66" t="n">
        <f aca="false">(N247/N245)*100</f>
        <v>90.4116541925563</v>
      </c>
      <c r="O248" s="66" t="n">
        <f aca="false">(O247/O245)*100</f>
        <v>79.4739583333333</v>
      </c>
      <c r="P248" s="66"/>
      <c r="Q248" s="66" t="n">
        <f aca="false">(Q247/Q245)*100</f>
        <v>105.512986030143</v>
      </c>
      <c r="R248" s="66"/>
      <c r="S248" s="66"/>
      <c r="T248" s="66"/>
      <c r="U248" s="66"/>
      <c r="V248" s="66"/>
      <c r="W248" s="66" t="n">
        <f aca="false">(W247/W245)*100</f>
        <v>105.512986030143</v>
      </c>
      <c r="X248" s="22"/>
      <c r="Y248" s="22"/>
      <c r="Z248" s="1"/>
    </row>
    <row r="249" customFormat="false" ht="23.25" hidden="false" customHeight="false" outlineLevel="0" collapsed="false">
      <c r="A249" s="1"/>
      <c r="B249" s="61"/>
      <c r="C249" s="61"/>
      <c r="D249" s="61"/>
      <c r="E249" s="61"/>
      <c r="F249" s="61"/>
      <c r="G249" s="61"/>
      <c r="H249" s="61"/>
      <c r="I249" s="44"/>
      <c r="J249" s="62" t="s">
        <v>52</v>
      </c>
      <c r="K249" s="63"/>
      <c r="L249" s="59" t="n">
        <f aca="false">(L247/L246)*100</f>
        <v>99.4784555420979</v>
      </c>
      <c r="M249" s="60" t="n">
        <f aca="false">(M247/M246)*100</f>
        <v>92.2370338266282</v>
      </c>
      <c r="N249" s="59" t="n">
        <f aca="false">(N247/N246)*100</f>
        <v>88.2663611645454</v>
      </c>
      <c r="O249" s="59" t="n">
        <f aca="false">(O247/O246)*100</f>
        <v>79.4739583333333</v>
      </c>
      <c r="P249" s="60"/>
      <c r="Q249" s="60" t="n">
        <f aca="false">(Q247/Q246)*100</f>
        <v>97.8842147446922</v>
      </c>
      <c r="R249" s="60"/>
      <c r="S249" s="59"/>
      <c r="T249" s="59"/>
      <c r="U249" s="59"/>
      <c r="V249" s="60"/>
      <c r="W249" s="60" t="n">
        <f aca="false">(W247/W246)*100</f>
        <v>97.8842147446922</v>
      </c>
      <c r="X249" s="24"/>
      <c r="Y249" s="24"/>
      <c r="Z249" s="1"/>
    </row>
    <row r="250" customFormat="false" ht="23.25" hidden="false" customHeight="false" outlineLevel="0" collapsed="false">
      <c r="A250" s="1"/>
      <c r="B250" s="61"/>
      <c r="C250" s="61"/>
      <c r="D250" s="61"/>
      <c r="E250" s="61"/>
      <c r="F250" s="61"/>
      <c r="G250" s="61"/>
      <c r="H250" s="61"/>
      <c r="I250" s="44"/>
      <c r="J250" s="62"/>
      <c r="K250" s="63"/>
      <c r="L250" s="59"/>
      <c r="M250" s="60"/>
      <c r="N250" s="59"/>
      <c r="O250" s="59"/>
      <c r="P250" s="60"/>
      <c r="Q250" s="60"/>
      <c r="R250" s="60"/>
      <c r="S250" s="59"/>
      <c r="T250" s="59"/>
      <c r="U250" s="59"/>
      <c r="V250" s="60"/>
      <c r="W250" s="60"/>
      <c r="X250" s="24"/>
      <c r="Y250" s="24"/>
      <c r="Z250" s="1"/>
    </row>
    <row r="251" customFormat="false" ht="23.25" hidden="false" customHeight="false" outlineLevel="0" collapsed="false">
      <c r="A251" s="1"/>
      <c r="B251" s="61"/>
      <c r="C251" s="61"/>
      <c r="D251" s="61"/>
      <c r="E251" s="61"/>
      <c r="F251" s="61" t="s">
        <v>112</v>
      </c>
      <c r="G251" s="61"/>
      <c r="H251" s="61"/>
      <c r="I251" s="44"/>
      <c r="J251" s="62" t="s">
        <v>113</v>
      </c>
      <c r="K251" s="63"/>
      <c r="L251" s="59"/>
      <c r="M251" s="60"/>
      <c r="N251" s="59"/>
      <c r="O251" s="59"/>
      <c r="P251" s="60"/>
      <c r="Q251" s="60"/>
      <c r="R251" s="60"/>
      <c r="S251" s="59"/>
      <c r="T251" s="59"/>
      <c r="U251" s="59"/>
      <c r="V251" s="60"/>
      <c r="W251" s="60"/>
      <c r="X251" s="24"/>
      <c r="Y251" s="24"/>
      <c r="Z251" s="1"/>
    </row>
    <row r="252" customFormat="false" ht="23.25" hidden="false" customHeight="false" outlineLevel="0" collapsed="false">
      <c r="A252" s="1"/>
      <c r="B252" s="61"/>
      <c r="C252" s="61"/>
      <c r="D252" s="61"/>
      <c r="E252" s="61"/>
      <c r="F252" s="61"/>
      <c r="G252" s="61"/>
      <c r="H252" s="61"/>
      <c r="I252" s="44"/>
      <c r="J252" s="62" t="s">
        <v>114</v>
      </c>
      <c r="K252" s="63"/>
      <c r="L252" s="59"/>
      <c r="M252" s="60"/>
      <c r="N252" s="59"/>
      <c r="O252" s="59"/>
      <c r="P252" s="60"/>
      <c r="Q252" s="60"/>
      <c r="R252" s="60"/>
      <c r="S252" s="59"/>
      <c r="T252" s="59"/>
      <c r="U252" s="59"/>
      <c r="V252" s="60"/>
      <c r="W252" s="60"/>
      <c r="X252" s="24"/>
      <c r="Y252" s="24"/>
      <c r="Z252" s="1"/>
    </row>
    <row r="253" customFormat="false" ht="23.25" hidden="false" customHeight="false" outlineLevel="0" collapsed="false">
      <c r="A253" s="1"/>
      <c r="B253" s="61"/>
      <c r="C253" s="61"/>
      <c r="D253" s="61"/>
      <c r="E253" s="61"/>
      <c r="F253" s="61"/>
      <c r="G253" s="61"/>
      <c r="H253" s="61"/>
      <c r="I253" s="44"/>
      <c r="J253" s="62" t="s">
        <v>48</v>
      </c>
      <c r="K253" s="63"/>
      <c r="L253" s="59" t="n">
        <f aca="false">L261</f>
        <v>0</v>
      </c>
      <c r="M253" s="60" t="n">
        <f aca="false">M261</f>
        <v>0</v>
      </c>
      <c r="N253" s="59" t="n">
        <f aca="false">N261</f>
        <v>0</v>
      </c>
      <c r="O253" s="59" t="n">
        <f aca="false">O261</f>
        <v>116709.807</v>
      </c>
      <c r="P253" s="60" t="n">
        <f aca="false">P261</f>
        <v>0</v>
      </c>
      <c r="Q253" s="60" t="n">
        <f aca="false">Q261</f>
        <v>116709.807</v>
      </c>
      <c r="R253" s="60" t="n">
        <f aca="false">R261</f>
        <v>0</v>
      </c>
      <c r="S253" s="59" t="n">
        <f aca="false">S261</f>
        <v>0</v>
      </c>
      <c r="T253" s="59" t="n">
        <f aca="false">T261</f>
        <v>0</v>
      </c>
      <c r="U253" s="59" t="n">
        <f aca="false">U261</f>
        <v>0</v>
      </c>
      <c r="V253" s="60" t="n">
        <f aca="false">V261</f>
        <v>0</v>
      </c>
      <c r="W253" s="60" t="n">
        <f aca="false">Q253+V253</f>
        <v>116709.807</v>
      </c>
      <c r="X253" s="24" t="n">
        <f aca="false">(Q253/W253)*100</f>
        <v>100</v>
      </c>
      <c r="Y253" s="24" t="n">
        <f aca="false">(V253/W253)*100</f>
        <v>0</v>
      </c>
      <c r="Z253" s="1"/>
    </row>
    <row r="254" customFormat="false" ht="23.25" hidden="false" customHeight="false" outlineLevel="0" collapsed="false">
      <c r="A254" s="1"/>
      <c r="B254" s="61"/>
      <c r="C254" s="61"/>
      <c r="D254" s="61"/>
      <c r="E254" s="61"/>
      <c r="F254" s="61"/>
      <c r="G254" s="61"/>
      <c r="H254" s="61"/>
      <c r="I254" s="44"/>
      <c r="J254" s="62" t="s">
        <v>49</v>
      </c>
      <c r="K254" s="63"/>
      <c r="L254" s="59" t="n">
        <f aca="false">L262</f>
        <v>0</v>
      </c>
      <c r="M254" s="60" t="n">
        <f aca="false">M262</f>
        <v>0</v>
      </c>
      <c r="N254" s="59" t="n">
        <f aca="false">N262</f>
        <v>0</v>
      </c>
      <c r="O254" s="59" t="n">
        <f aca="false">O262</f>
        <v>110004.715</v>
      </c>
      <c r="P254" s="60" t="n">
        <f aca="false">P262</f>
        <v>0</v>
      </c>
      <c r="Q254" s="60" t="n">
        <f aca="false">Q262</f>
        <v>110004.715</v>
      </c>
      <c r="R254" s="60" t="n">
        <f aca="false">R262</f>
        <v>0</v>
      </c>
      <c r="S254" s="59" t="n">
        <f aca="false">S262</f>
        <v>0</v>
      </c>
      <c r="T254" s="59" t="n">
        <f aca="false">T262</f>
        <v>0</v>
      </c>
      <c r="U254" s="59" t="n">
        <f aca="false">U262</f>
        <v>0</v>
      </c>
      <c r="V254" s="60" t="n">
        <f aca="false">V262</f>
        <v>0</v>
      </c>
      <c r="W254" s="60" t="n">
        <f aca="false">Q254+V254</f>
        <v>110004.715</v>
      </c>
      <c r="X254" s="24" t="n">
        <f aca="false">(Q254/W254)*100</f>
        <v>100</v>
      </c>
      <c r="Y254" s="24" t="n">
        <f aca="false">(V254/W254)*100</f>
        <v>0</v>
      </c>
      <c r="Z254" s="1"/>
    </row>
    <row r="255" customFormat="false" ht="23.25" hidden="false" customHeight="false" outlineLevel="0" collapsed="false">
      <c r="A255" s="1"/>
      <c r="B255" s="61"/>
      <c r="C255" s="61"/>
      <c r="D255" s="61"/>
      <c r="E255" s="61"/>
      <c r="F255" s="61"/>
      <c r="G255" s="61"/>
      <c r="H255" s="61"/>
      <c r="I255" s="44"/>
      <c r="J255" s="62" t="s">
        <v>50</v>
      </c>
      <c r="K255" s="63"/>
      <c r="L255" s="59" t="n">
        <f aca="false">L263</f>
        <v>0</v>
      </c>
      <c r="M255" s="60" t="n">
        <f aca="false">M263</f>
        <v>0</v>
      </c>
      <c r="N255" s="59" t="n">
        <f aca="false">N263</f>
        <v>0</v>
      </c>
      <c r="O255" s="59" t="n">
        <f aca="false">O263</f>
        <v>101822.303</v>
      </c>
      <c r="P255" s="60" t="n">
        <f aca="false">P263</f>
        <v>0</v>
      </c>
      <c r="Q255" s="60" t="n">
        <f aca="false">Q263</f>
        <v>101822.303</v>
      </c>
      <c r="R255" s="60" t="n">
        <f aca="false">R263</f>
        <v>0</v>
      </c>
      <c r="S255" s="59" t="n">
        <f aca="false">S263</f>
        <v>0</v>
      </c>
      <c r="T255" s="59" t="n">
        <f aca="false">T263</f>
        <v>0</v>
      </c>
      <c r="U255" s="59" t="n">
        <f aca="false">U263</f>
        <v>0</v>
      </c>
      <c r="V255" s="60" t="n">
        <f aca="false">V263</f>
        <v>0</v>
      </c>
      <c r="W255" s="60" t="n">
        <f aca="false">Q255+V255</f>
        <v>101822.303</v>
      </c>
      <c r="X255" s="24" t="n">
        <f aca="false">(Q255/W255)*100</f>
        <v>100</v>
      </c>
      <c r="Y255" s="24" t="n">
        <f aca="false">(V255/W255)*100</f>
        <v>0</v>
      </c>
      <c r="Z255" s="1"/>
    </row>
    <row r="256" customFormat="false" ht="23.25" hidden="false" customHeight="false" outlineLevel="0" collapsed="false">
      <c r="A256" s="1"/>
      <c r="B256" s="61"/>
      <c r="C256" s="61"/>
      <c r="D256" s="61"/>
      <c r="E256" s="61"/>
      <c r="F256" s="61"/>
      <c r="G256" s="61"/>
      <c r="H256" s="61"/>
      <c r="I256" s="44"/>
      <c r="J256" s="62" t="s">
        <v>51</v>
      </c>
      <c r="K256" s="63"/>
      <c r="L256" s="59"/>
      <c r="M256" s="60"/>
      <c r="N256" s="59"/>
      <c r="O256" s="59" t="n">
        <f aca="false">(O255/O253)*100</f>
        <v>87.2439991268257</v>
      </c>
      <c r="P256" s="60"/>
      <c r="Q256" s="60" t="n">
        <f aca="false">(Q255/Q253)*100</f>
        <v>87.2439991268257</v>
      </c>
      <c r="R256" s="60"/>
      <c r="S256" s="59"/>
      <c r="T256" s="59"/>
      <c r="U256" s="59"/>
      <c r="V256" s="60"/>
      <c r="W256" s="60" t="n">
        <f aca="false">(W255/W253)*100</f>
        <v>87.2439991268257</v>
      </c>
      <c r="X256" s="24"/>
      <c r="Y256" s="24"/>
      <c r="Z256" s="1"/>
    </row>
    <row r="257" customFormat="false" ht="23.25" hidden="false" customHeight="false" outlineLevel="0" collapsed="false">
      <c r="A257" s="1"/>
      <c r="B257" s="64"/>
      <c r="C257" s="65"/>
      <c r="D257" s="65"/>
      <c r="E257" s="65"/>
      <c r="F257" s="65"/>
      <c r="G257" s="65"/>
      <c r="H257" s="65"/>
      <c r="I257" s="62"/>
      <c r="J257" s="62" t="s">
        <v>52</v>
      </c>
      <c r="K257" s="63"/>
      <c r="L257" s="66"/>
      <c r="M257" s="66"/>
      <c r="N257" s="66"/>
      <c r="O257" s="66" t="n">
        <f aca="false">(O255/O254)*100</f>
        <v>92.5617624662725</v>
      </c>
      <c r="P257" s="66"/>
      <c r="Q257" s="66" t="n">
        <f aca="false">(Q255/Q254)*100</f>
        <v>92.5617624662725</v>
      </c>
      <c r="R257" s="66"/>
      <c r="S257" s="66"/>
      <c r="T257" s="66"/>
      <c r="U257" s="66"/>
      <c r="V257" s="66"/>
      <c r="W257" s="66" t="n">
        <f aca="false">(W255/W254)*100</f>
        <v>92.5617624662725</v>
      </c>
      <c r="X257" s="22"/>
      <c r="Y257" s="22"/>
      <c r="Z257" s="1"/>
    </row>
    <row r="258" customFormat="false" ht="23.25" hidden="false" customHeight="false" outlineLevel="0" collapsed="false">
      <c r="A258" s="1"/>
      <c r="B258" s="61"/>
      <c r="C258" s="61"/>
      <c r="D258" s="61"/>
      <c r="E258" s="61"/>
      <c r="F258" s="61"/>
      <c r="G258" s="61"/>
      <c r="H258" s="61"/>
      <c r="I258" s="44"/>
      <c r="J258" s="62"/>
      <c r="K258" s="63"/>
      <c r="L258" s="59"/>
      <c r="M258" s="60"/>
      <c r="N258" s="59"/>
      <c r="O258" s="59"/>
      <c r="P258" s="60"/>
      <c r="Q258" s="60"/>
      <c r="R258" s="60"/>
      <c r="S258" s="59"/>
      <c r="T258" s="59"/>
      <c r="U258" s="59"/>
      <c r="V258" s="60"/>
      <c r="W258" s="60"/>
      <c r="X258" s="24"/>
      <c r="Y258" s="24"/>
      <c r="Z258" s="1"/>
    </row>
    <row r="259" customFormat="false" ht="23.25" hidden="false" customHeight="false" outlineLevel="0" collapsed="false">
      <c r="A259" s="1"/>
      <c r="B259" s="61"/>
      <c r="C259" s="61"/>
      <c r="D259" s="61"/>
      <c r="E259" s="61"/>
      <c r="F259" s="61"/>
      <c r="G259" s="61" t="s">
        <v>62</v>
      </c>
      <c r="H259" s="61"/>
      <c r="I259" s="44"/>
      <c r="J259" s="62" t="s">
        <v>63</v>
      </c>
      <c r="K259" s="63"/>
      <c r="L259" s="59"/>
      <c r="M259" s="60"/>
      <c r="N259" s="59"/>
      <c r="O259" s="59"/>
      <c r="P259" s="60"/>
      <c r="Q259" s="60"/>
      <c r="R259" s="60"/>
      <c r="S259" s="59"/>
      <c r="T259" s="59"/>
      <c r="U259" s="59"/>
      <c r="V259" s="60"/>
      <c r="W259" s="60"/>
      <c r="X259" s="24"/>
      <c r="Y259" s="24"/>
      <c r="Z259" s="1"/>
    </row>
    <row r="260" customFormat="false" ht="23.25" hidden="false" customHeight="false" outlineLevel="0" collapsed="false">
      <c r="A260" s="1"/>
      <c r="B260" s="61"/>
      <c r="C260" s="61"/>
      <c r="D260" s="61"/>
      <c r="E260" s="61"/>
      <c r="F260" s="61"/>
      <c r="G260" s="61"/>
      <c r="H260" s="61"/>
      <c r="I260" s="44"/>
      <c r="J260" s="62" t="s">
        <v>64</v>
      </c>
      <c r="K260" s="63"/>
      <c r="L260" s="59"/>
      <c r="M260" s="60"/>
      <c r="N260" s="59"/>
      <c r="O260" s="59"/>
      <c r="P260" s="60"/>
      <c r="Q260" s="60"/>
      <c r="R260" s="60"/>
      <c r="S260" s="59"/>
      <c r="T260" s="59"/>
      <c r="U260" s="59"/>
      <c r="V260" s="60"/>
      <c r="W260" s="60"/>
      <c r="X260" s="24"/>
      <c r="Y260" s="24"/>
      <c r="Z260" s="1"/>
    </row>
    <row r="261" customFormat="false" ht="23.25" hidden="false" customHeight="false" outlineLevel="0" collapsed="false">
      <c r="A261" s="1"/>
      <c r="B261" s="61"/>
      <c r="C261" s="61"/>
      <c r="D261" s="61"/>
      <c r="E261" s="61"/>
      <c r="F261" s="61"/>
      <c r="G261" s="61"/>
      <c r="H261" s="61"/>
      <c r="I261" s="44"/>
      <c r="J261" s="62" t="s">
        <v>48</v>
      </c>
      <c r="K261" s="63"/>
      <c r="L261" s="59" t="n">
        <f aca="false">L268</f>
        <v>0</v>
      </c>
      <c r="M261" s="60" t="n">
        <f aca="false">M268</f>
        <v>0</v>
      </c>
      <c r="N261" s="59" t="n">
        <f aca="false">N268</f>
        <v>0</v>
      </c>
      <c r="O261" s="59" t="n">
        <f aca="false">O268</f>
        <v>116709.807</v>
      </c>
      <c r="P261" s="60" t="n">
        <f aca="false">P268</f>
        <v>0</v>
      </c>
      <c r="Q261" s="60" t="n">
        <f aca="false">Q268</f>
        <v>116709.807</v>
      </c>
      <c r="R261" s="60" t="n">
        <f aca="false">R268</f>
        <v>0</v>
      </c>
      <c r="S261" s="59" t="n">
        <f aca="false">S268</f>
        <v>0</v>
      </c>
      <c r="T261" s="59" t="n">
        <f aca="false">T268</f>
        <v>0</v>
      </c>
      <c r="U261" s="59" t="n">
        <f aca="false">U268</f>
        <v>0</v>
      </c>
      <c r="V261" s="60" t="n">
        <f aca="false">V268</f>
        <v>0</v>
      </c>
      <c r="W261" s="60" t="n">
        <f aca="false">Q261+V261</f>
        <v>116709.807</v>
      </c>
      <c r="X261" s="24" t="n">
        <f aca="false">(Q261/W261)*100</f>
        <v>100</v>
      </c>
      <c r="Y261" s="24" t="n">
        <f aca="false">(V261/W261)*100</f>
        <v>0</v>
      </c>
      <c r="Z261" s="1"/>
    </row>
    <row r="262" customFormat="false" ht="23.25" hidden="false" customHeight="false" outlineLevel="0" collapsed="false">
      <c r="A262" s="1"/>
      <c r="B262" s="64"/>
      <c r="C262" s="64"/>
      <c r="D262" s="64"/>
      <c r="E262" s="64"/>
      <c r="F262" s="64"/>
      <c r="G262" s="64"/>
      <c r="H262" s="64"/>
      <c r="I262" s="44"/>
      <c r="J262" s="62" t="s">
        <v>49</v>
      </c>
      <c r="K262" s="63"/>
      <c r="L262" s="59" t="n">
        <f aca="false">L269</f>
        <v>0</v>
      </c>
      <c r="M262" s="60" t="n">
        <f aca="false">M269</f>
        <v>0</v>
      </c>
      <c r="N262" s="59" t="n">
        <f aca="false">N269</f>
        <v>0</v>
      </c>
      <c r="O262" s="59" t="n">
        <f aca="false">O269</f>
        <v>110004.715</v>
      </c>
      <c r="P262" s="60" t="n">
        <f aca="false">P269</f>
        <v>0</v>
      </c>
      <c r="Q262" s="60" t="n">
        <f aca="false">Q269</f>
        <v>110004.715</v>
      </c>
      <c r="R262" s="60" t="n">
        <f aca="false">R269</f>
        <v>0</v>
      </c>
      <c r="S262" s="59" t="n">
        <f aca="false">S269</f>
        <v>0</v>
      </c>
      <c r="T262" s="59" t="n">
        <f aca="false">T269</f>
        <v>0</v>
      </c>
      <c r="U262" s="59" t="n">
        <f aca="false">U269</f>
        <v>0</v>
      </c>
      <c r="V262" s="60" t="n">
        <f aca="false">V269</f>
        <v>0</v>
      </c>
      <c r="W262" s="60" t="n">
        <f aca="false">Q262+V262</f>
        <v>110004.715</v>
      </c>
      <c r="X262" s="24" t="n">
        <f aca="false">(Q262/W262)*100</f>
        <v>100</v>
      </c>
      <c r="Y262" s="24" t="n">
        <f aca="false">(V262/W262)*100</f>
        <v>0</v>
      </c>
      <c r="Z262" s="1"/>
    </row>
    <row r="263" customFormat="false" ht="23.25" hidden="false" customHeight="false" outlineLevel="0" collapsed="false">
      <c r="A263" s="1"/>
      <c r="B263" s="64"/>
      <c r="C263" s="65"/>
      <c r="D263" s="65"/>
      <c r="E263" s="65"/>
      <c r="F263" s="65"/>
      <c r="G263" s="65"/>
      <c r="H263" s="65"/>
      <c r="I263" s="62"/>
      <c r="J263" s="62" t="s">
        <v>50</v>
      </c>
      <c r="K263" s="63"/>
      <c r="L263" s="66" t="n">
        <f aca="false">L270</f>
        <v>0</v>
      </c>
      <c r="M263" s="66" t="n">
        <f aca="false">M270</f>
        <v>0</v>
      </c>
      <c r="N263" s="66" t="n">
        <f aca="false">N270</f>
        <v>0</v>
      </c>
      <c r="O263" s="66" t="n">
        <f aca="false">O270</f>
        <v>101822.303</v>
      </c>
      <c r="P263" s="66" t="n">
        <f aca="false">P270</f>
        <v>0</v>
      </c>
      <c r="Q263" s="66" t="n">
        <f aca="false">Q270</f>
        <v>101822.303</v>
      </c>
      <c r="R263" s="66" t="n">
        <f aca="false">R270</f>
        <v>0</v>
      </c>
      <c r="S263" s="66" t="n">
        <f aca="false">S270</f>
        <v>0</v>
      </c>
      <c r="T263" s="66" t="n">
        <f aca="false">T270</f>
        <v>0</v>
      </c>
      <c r="U263" s="66" t="n">
        <f aca="false">U270</f>
        <v>0</v>
      </c>
      <c r="V263" s="66" t="n">
        <f aca="false">V270</f>
        <v>0</v>
      </c>
      <c r="W263" s="66" t="n">
        <f aca="false">Q263+V263</f>
        <v>101822.303</v>
      </c>
      <c r="X263" s="22" t="n">
        <f aca="false">(Q263/W263)*100</f>
        <v>100</v>
      </c>
      <c r="Y263" s="22" t="n">
        <f aca="false">(V263/W263)*100</f>
        <v>0</v>
      </c>
      <c r="Z263" s="1"/>
    </row>
    <row r="264" customFormat="false" ht="23.25" hidden="false" customHeight="false" outlineLevel="0" collapsed="false">
      <c r="A264" s="1"/>
      <c r="B264" s="64"/>
      <c r="C264" s="64"/>
      <c r="D264" s="64"/>
      <c r="E264" s="64"/>
      <c r="F264" s="64"/>
      <c r="G264" s="64"/>
      <c r="H264" s="64"/>
      <c r="I264" s="44"/>
      <c r="J264" s="62" t="s">
        <v>51</v>
      </c>
      <c r="K264" s="63"/>
      <c r="L264" s="59"/>
      <c r="M264" s="60"/>
      <c r="N264" s="59"/>
      <c r="O264" s="59" t="n">
        <f aca="false">(O263/O261)*100</f>
        <v>87.2439991268257</v>
      </c>
      <c r="P264" s="60"/>
      <c r="Q264" s="60" t="n">
        <f aca="false">(Q263/Q261)*100</f>
        <v>87.2439991268257</v>
      </c>
      <c r="R264" s="60"/>
      <c r="S264" s="59"/>
      <c r="T264" s="59"/>
      <c r="U264" s="59"/>
      <c r="V264" s="60"/>
      <c r="W264" s="60" t="n">
        <f aca="false">(W263/W261)*100</f>
        <v>87.2439991268257</v>
      </c>
      <c r="X264" s="24"/>
      <c r="Y264" s="24"/>
      <c r="Z264" s="1"/>
    </row>
    <row r="265" customFormat="false" ht="23.25" hidden="false" customHeight="false" outlineLevel="0" collapsed="false">
      <c r="A265" s="1"/>
      <c r="B265" s="64"/>
      <c r="C265" s="64"/>
      <c r="D265" s="64"/>
      <c r="E265" s="64"/>
      <c r="F265" s="64"/>
      <c r="G265" s="64"/>
      <c r="H265" s="64"/>
      <c r="I265" s="44"/>
      <c r="J265" s="62" t="s">
        <v>52</v>
      </c>
      <c r="K265" s="63"/>
      <c r="L265" s="59"/>
      <c r="M265" s="60"/>
      <c r="N265" s="59"/>
      <c r="O265" s="59" t="n">
        <f aca="false">(O263/O262)*100</f>
        <v>92.5617624662725</v>
      </c>
      <c r="P265" s="60"/>
      <c r="Q265" s="60" t="n">
        <f aca="false">(Q263/Q262)*100</f>
        <v>92.5617624662725</v>
      </c>
      <c r="R265" s="60"/>
      <c r="S265" s="59"/>
      <c r="T265" s="59"/>
      <c r="U265" s="59"/>
      <c r="V265" s="60"/>
      <c r="W265" s="60" t="n">
        <f aca="false">(W263/W262)*100</f>
        <v>92.5617624662725</v>
      </c>
      <c r="X265" s="24"/>
      <c r="Y265" s="24"/>
      <c r="Z265" s="1"/>
    </row>
    <row r="266" customFormat="false" ht="23.25" hidden="false" customHeight="false" outlineLevel="0" collapsed="false">
      <c r="A266" s="1"/>
      <c r="B266" s="64"/>
      <c r="C266" s="64"/>
      <c r="D266" s="64"/>
      <c r="E266" s="64"/>
      <c r="F266" s="64"/>
      <c r="G266" s="64"/>
      <c r="H266" s="64"/>
      <c r="I266" s="44"/>
      <c r="J266" s="62"/>
      <c r="K266" s="63"/>
      <c r="L266" s="59"/>
      <c r="M266" s="60"/>
      <c r="N266" s="59"/>
      <c r="O266" s="59"/>
      <c r="P266" s="60"/>
      <c r="Q266" s="60"/>
      <c r="R266" s="60"/>
      <c r="S266" s="59"/>
      <c r="T266" s="59"/>
      <c r="U266" s="59"/>
      <c r="V266" s="60"/>
      <c r="W266" s="60"/>
      <c r="X266" s="24"/>
      <c r="Y266" s="24"/>
      <c r="Z266" s="1"/>
    </row>
    <row r="267" customFormat="false" ht="23.25" hidden="false" customHeight="false" outlineLevel="0" collapsed="false">
      <c r="A267" s="1"/>
      <c r="B267" s="64"/>
      <c r="C267" s="64"/>
      <c r="D267" s="64"/>
      <c r="E267" s="64"/>
      <c r="F267" s="64"/>
      <c r="G267" s="64"/>
      <c r="H267" s="64" t="s">
        <v>115</v>
      </c>
      <c r="I267" s="44"/>
      <c r="J267" s="62" t="s">
        <v>116</v>
      </c>
      <c r="K267" s="63"/>
      <c r="L267" s="59"/>
      <c r="M267" s="60"/>
      <c r="N267" s="59"/>
      <c r="O267" s="59"/>
      <c r="P267" s="60"/>
      <c r="Q267" s="60"/>
      <c r="R267" s="60"/>
      <c r="S267" s="59"/>
      <c r="T267" s="59"/>
      <c r="U267" s="59"/>
      <c r="V267" s="60"/>
      <c r="W267" s="60"/>
      <c r="X267" s="24"/>
      <c r="Y267" s="24"/>
      <c r="Z267" s="1"/>
    </row>
    <row r="268" customFormat="false" ht="23.25" hidden="false" customHeight="false" outlineLevel="0" collapsed="false">
      <c r="A268" s="1"/>
      <c r="B268" s="64"/>
      <c r="C268" s="64"/>
      <c r="D268" s="64"/>
      <c r="E268" s="64"/>
      <c r="F268" s="64"/>
      <c r="G268" s="64"/>
      <c r="H268" s="64"/>
      <c r="I268" s="44"/>
      <c r="J268" s="62" t="s">
        <v>48</v>
      </c>
      <c r="K268" s="63"/>
      <c r="L268" s="59"/>
      <c r="M268" s="60"/>
      <c r="N268" s="59"/>
      <c r="O268" s="59" t="n">
        <v>116709.807</v>
      </c>
      <c r="P268" s="60"/>
      <c r="Q268" s="60" t="n">
        <f aca="false">SUM(L268:P268)</f>
        <v>116709.807</v>
      </c>
      <c r="R268" s="60"/>
      <c r="S268" s="59"/>
      <c r="T268" s="59"/>
      <c r="U268" s="59"/>
      <c r="V268" s="60" t="n">
        <f aca="false">SUM(R268:U268)</f>
        <v>0</v>
      </c>
      <c r="W268" s="60" t="n">
        <f aca="false">Q268+V268</f>
        <v>116709.807</v>
      </c>
      <c r="X268" s="24" t="n">
        <f aca="false">(Q268/W268)*100</f>
        <v>100</v>
      </c>
      <c r="Y268" s="24" t="n">
        <f aca="false">(V268/W268)*100</f>
        <v>0</v>
      </c>
      <c r="Z268" s="1"/>
    </row>
    <row r="269" customFormat="false" ht="23.25" hidden="false" customHeight="false" outlineLevel="0" collapsed="false">
      <c r="A269" s="1"/>
      <c r="B269" s="64"/>
      <c r="C269" s="64"/>
      <c r="D269" s="64"/>
      <c r="E269" s="64"/>
      <c r="F269" s="64"/>
      <c r="G269" s="64"/>
      <c r="H269" s="64"/>
      <c r="I269" s="44"/>
      <c r="J269" s="62" t="s">
        <v>49</v>
      </c>
      <c r="K269" s="63"/>
      <c r="L269" s="59"/>
      <c r="M269" s="60"/>
      <c r="N269" s="59"/>
      <c r="O269" s="59" t="n">
        <v>110004.715</v>
      </c>
      <c r="P269" s="60"/>
      <c r="Q269" s="60" t="n">
        <f aca="false">SUM(L269:P269)</f>
        <v>110004.715</v>
      </c>
      <c r="R269" s="60"/>
      <c r="S269" s="59"/>
      <c r="T269" s="59"/>
      <c r="U269" s="59"/>
      <c r="V269" s="60" t="n">
        <f aca="false">SUM(R269:U269)</f>
        <v>0</v>
      </c>
      <c r="W269" s="60" t="n">
        <f aca="false">Q269+V269</f>
        <v>110004.715</v>
      </c>
      <c r="X269" s="24" t="n">
        <f aca="false">(Q269/W269)*100</f>
        <v>100</v>
      </c>
      <c r="Y269" s="24" t="n">
        <f aca="false">(V269/W269)*100</f>
        <v>0</v>
      </c>
      <c r="Z269" s="1"/>
    </row>
    <row r="270" customFormat="false" ht="23.25" hidden="false" customHeight="false" outlineLevel="0" collapsed="false">
      <c r="A270" s="1"/>
      <c r="B270" s="92"/>
      <c r="C270" s="92"/>
      <c r="D270" s="92"/>
      <c r="E270" s="92"/>
      <c r="F270" s="92"/>
      <c r="G270" s="92"/>
      <c r="H270" s="92"/>
      <c r="I270" s="68"/>
      <c r="J270" s="69" t="s">
        <v>50</v>
      </c>
      <c r="K270" s="70"/>
      <c r="L270" s="71"/>
      <c r="M270" s="72"/>
      <c r="N270" s="71"/>
      <c r="O270" s="71" t="n">
        <v>101822.303</v>
      </c>
      <c r="P270" s="72"/>
      <c r="Q270" s="72" t="n">
        <f aca="false">SUM(L270:P270)</f>
        <v>101822.303</v>
      </c>
      <c r="R270" s="72"/>
      <c r="S270" s="71"/>
      <c r="T270" s="71"/>
      <c r="U270" s="71"/>
      <c r="V270" s="72" t="n">
        <f aca="false">SUM(R270:U270)</f>
        <v>0</v>
      </c>
      <c r="W270" s="72" t="n">
        <f aca="false">Q270+V270</f>
        <v>101822.303</v>
      </c>
      <c r="X270" s="73" t="n">
        <f aca="false">(Q270/W270)*100</f>
        <v>100</v>
      </c>
      <c r="Y270" s="73" t="n">
        <f aca="false">(V270/W270)*100</f>
        <v>0</v>
      </c>
      <c r="Z270" s="1"/>
    </row>
    <row r="271" customFormat="false" ht="23.25" hidden="false" customHeight="false" outlineLevel="0" collapsed="false">
      <c r="A271" s="1"/>
      <c r="B271" s="1"/>
      <c r="C271" s="1"/>
      <c r="D271" s="1"/>
      <c r="E271" s="1"/>
      <c r="F271" s="1"/>
      <c r="G271" s="1"/>
      <c r="H271" s="1"/>
      <c r="I271" s="1"/>
      <c r="J271" s="1"/>
      <c r="K271" s="1"/>
      <c r="L271" s="74"/>
      <c r="M271" s="74"/>
      <c r="N271" s="74"/>
      <c r="O271" s="74"/>
      <c r="P271" s="74"/>
      <c r="Q271" s="74"/>
      <c r="R271" s="74"/>
      <c r="S271" s="74"/>
      <c r="T271" s="74"/>
      <c r="U271" s="74"/>
      <c r="V271" s="74"/>
      <c r="W271" s="74"/>
      <c r="X271" s="1"/>
      <c r="Y271" s="1"/>
      <c r="Z271" s="1"/>
    </row>
    <row r="272" customFormat="false" ht="23.25" hidden="false" customHeight="false" outlineLevel="0" collapsed="false">
      <c r="A272" s="1"/>
      <c r="B272" s="1" t="s">
        <v>1</v>
      </c>
      <c r="C272" s="1"/>
      <c r="D272" s="1"/>
      <c r="E272" s="1"/>
      <c r="F272" s="1"/>
      <c r="G272" s="1"/>
      <c r="H272" s="1"/>
      <c r="I272" s="1"/>
      <c r="J272" s="1"/>
      <c r="K272" s="1"/>
      <c r="L272" s="74"/>
      <c r="M272" s="74"/>
      <c r="N272" s="74"/>
      <c r="O272" s="74"/>
      <c r="P272" s="74"/>
      <c r="Q272" s="74"/>
      <c r="R272" s="74"/>
      <c r="S272" s="74"/>
      <c r="T272" s="74"/>
      <c r="U272" s="74"/>
      <c r="V272" s="75"/>
      <c r="W272" s="75"/>
      <c r="X272" s="6"/>
      <c r="Y272" s="6" t="s">
        <v>117</v>
      </c>
      <c r="Z272" s="1"/>
    </row>
    <row r="273" customFormat="false" ht="23.25" hidden="false" customHeight="false" outlineLevel="0" collapsed="false">
      <c r="A273" s="1"/>
      <c r="B273" s="10" t="s">
        <v>5</v>
      </c>
      <c r="C273" s="10"/>
      <c r="D273" s="10"/>
      <c r="E273" s="10"/>
      <c r="F273" s="10"/>
      <c r="G273" s="10"/>
      <c r="H273" s="11"/>
      <c r="I273" s="12"/>
      <c r="J273" s="13"/>
      <c r="K273" s="14"/>
      <c r="L273" s="76" t="s">
        <v>6</v>
      </c>
      <c r="M273" s="76"/>
      <c r="N273" s="76"/>
      <c r="O273" s="76"/>
      <c r="P273" s="76"/>
      <c r="Q273" s="76"/>
      <c r="R273" s="77" t="s">
        <v>7</v>
      </c>
      <c r="S273" s="77"/>
      <c r="T273" s="77"/>
      <c r="U273" s="77"/>
      <c r="V273" s="77"/>
      <c r="W273" s="78" t="s">
        <v>8</v>
      </c>
      <c r="X273" s="78"/>
      <c r="Y273" s="78"/>
      <c r="Z273" s="1"/>
    </row>
    <row r="274" customFormat="false" ht="23.25" hidden="false" customHeight="false" outlineLevel="0" collapsed="false">
      <c r="A274" s="1"/>
      <c r="B274" s="18" t="s">
        <v>9</v>
      </c>
      <c r="C274" s="18"/>
      <c r="D274" s="18"/>
      <c r="E274" s="18"/>
      <c r="F274" s="18"/>
      <c r="G274" s="18"/>
      <c r="H274" s="19"/>
      <c r="I274" s="20"/>
      <c r="J274" s="21"/>
      <c r="K274" s="22"/>
      <c r="L274" s="79"/>
      <c r="M274" s="60"/>
      <c r="N274" s="59"/>
      <c r="O274" s="80" t="s">
        <v>10</v>
      </c>
      <c r="P274" s="81"/>
      <c r="Q274" s="82"/>
      <c r="R274" s="83" t="s">
        <v>10</v>
      </c>
      <c r="S274" s="84" t="s">
        <v>11</v>
      </c>
      <c r="T274" s="79"/>
      <c r="U274" s="81" t="s">
        <v>12</v>
      </c>
      <c r="V274" s="82"/>
      <c r="W274" s="82"/>
      <c r="X274" s="31" t="s">
        <v>13</v>
      </c>
      <c r="Y274" s="31"/>
      <c r="Z274" s="1"/>
    </row>
    <row r="275" customFormat="false" ht="23.25" hidden="false" customHeight="false" outlineLevel="0" collapsed="false">
      <c r="A275" s="1"/>
      <c r="B275" s="32"/>
      <c r="C275" s="10"/>
      <c r="D275" s="10"/>
      <c r="E275" s="10"/>
      <c r="F275" s="33"/>
      <c r="G275" s="10"/>
      <c r="H275" s="32"/>
      <c r="I275" s="20"/>
      <c r="J275" s="5" t="s">
        <v>14</v>
      </c>
      <c r="K275" s="22"/>
      <c r="L275" s="85" t="s">
        <v>15</v>
      </c>
      <c r="M275" s="83" t="s">
        <v>16</v>
      </c>
      <c r="N275" s="84" t="s">
        <v>15</v>
      </c>
      <c r="O275" s="85" t="s">
        <v>17</v>
      </c>
      <c r="P275" s="81" t="s">
        <v>18</v>
      </c>
      <c r="Q275" s="60"/>
      <c r="R275" s="85" t="s">
        <v>17</v>
      </c>
      <c r="S275" s="83" t="s">
        <v>19</v>
      </c>
      <c r="T275" s="85" t="s">
        <v>20</v>
      </c>
      <c r="U275" s="81" t="s">
        <v>21</v>
      </c>
      <c r="V275" s="82"/>
      <c r="W275" s="82"/>
      <c r="X275" s="28"/>
      <c r="Y275" s="29"/>
      <c r="Z275" s="1"/>
    </row>
    <row r="276" customFormat="false" ht="23.25" hidden="false" customHeight="false" outlineLevel="0" collapsed="false">
      <c r="A276" s="1"/>
      <c r="B276" s="32" t="s">
        <v>22</v>
      </c>
      <c r="C276" s="32" t="s">
        <v>23</v>
      </c>
      <c r="D276" s="32" t="s">
        <v>24</v>
      </c>
      <c r="E276" s="32" t="s">
        <v>25</v>
      </c>
      <c r="F276" s="32" t="s">
        <v>26</v>
      </c>
      <c r="G276" s="32" t="s">
        <v>27</v>
      </c>
      <c r="H276" s="32" t="s">
        <v>28</v>
      </c>
      <c r="I276" s="20"/>
      <c r="J276" s="5"/>
      <c r="K276" s="22"/>
      <c r="L276" s="85" t="s">
        <v>29</v>
      </c>
      <c r="M276" s="83" t="s">
        <v>30</v>
      </c>
      <c r="N276" s="84" t="s">
        <v>31</v>
      </c>
      <c r="O276" s="85" t="s">
        <v>32</v>
      </c>
      <c r="P276" s="81" t="s">
        <v>33</v>
      </c>
      <c r="Q276" s="83" t="s">
        <v>34</v>
      </c>
      <c r="R276" s="85" t="s">
        <v>32</v>
      </c>
      <c r="S276" s="83" t="s">
        <v>35</v>
      </c>
      <c r="T276" s="85" t="s">
        <v>36</v>
      </c>
      <c r="U276" s="81" t="s">
        <v>37</v>
      </c>
      <c r="V276" s="81" t="s">
        <v>34</v>
      </c>
      <c r="W276" s="81" t="s">
        <v>38</v>
      </c>
      <c r="X276" s="27" t="s">
        <v>39</v>
      </c>
      <c r="Y276" s="29" t="s">
        <v>40</v>
      </c>
      <c r="Z276" s="1"/>
    </row>
    <row r="277" customFormat="false" ht="23.25" hidden="false" customHeight="false" outlineLevel="0" collapsed="false">
      <c r="A277" s="1"/>
      <c r="B277" s="35"/>
      <c r="C277" s="35"/>
      <c r="D277" s="35"/>
      <c r="E277" s="35"/>
      <c r="F277" s="35"/>
      <c r="G277" s="35"/>
      <c r="H277" s="35"/>
      <c r="I277" s="36"/>
      <c r="J277" s="37"/>
      <c r="K277" s="38"/>
      <c r="L277" s="86"/>
      <c r="M277" s="87"/>
      <c r="N277" s="88"/>
      <c r="O277" s="86"/>
      <c r="P277" s="89"/>
      <c r="Q277" s="89"/>
      <c r="R277" s="87"/>
      <c r="S277" s="87"/>
      <c r="T277" s="86"/>
      <c r="U277" s="89"/>
      <c r="V277" s="89"/>
      <c r="W277" s="89"/>
      <c r="X277" s="42"/>
      <c r="Y277" s="40"/>
      <c r="Z277" s="1"/>
    </row>
    <row r="278" customFormat="false" ht="23.25" hidden="false" customHeight="false" outlineLevel="0" collapsed="false">
      <c r="A278" s="1"/>
      <c r="B278" s="61" t="s">
        <v>46</v>
      </c>
      <c r="C278" s="61" t="s">
        <v>53</v>
      </c>
      <c r="D278" s="61"/>
      <c r="E278" s="61" t="s">
        <v>56</v>
      </c>
      <c r="F278" s="61" t="s">
        <v>112</v>
      </c>
      <c r="G278" s="61" t="s">
        <v>62</v>
      </c>
      <c r="H278" s="61"/>
      <c r="I278" s="44"/>
      <c r="J278" s="62" t="s">
        <v>51</v>
      </c>
      <c r="K278" s="63"/>
      <c r="L278" s="79"/>
      <c r="M278" s="60"/>
      <c r="N278" s="59"/>
      <c r="O278" s="90" t="n">
        <f aca="false">(O270/O268)*100</f>
        <v>87.2439991268257</v>
      </c>
      <c r="P278" s="82"/>
      <c r="Q278" s="82" t="n">
        <f aca="false">(Q270/Q268)*100</f>
        <v>87.2439991268257</v>
      </c>
      <c r="R278" s="60"/>
      <c r="S278" s="59"/>
      <c r="T278" s="79"/>
      <c r="U278" s="82"/>
      <c r="V278" s="82"/>
      <c r="W278" s="82" t="n">
        <f aca="false">(W270/W268)*100</f>
        <v>87.2439991268257</v>
      </c>
      <c r="X278" s="28"/>
      <c r="Y278" s="24"/>
      <c r="Z278" s="1"/>
    </row>
    <row r="279" customFormat="false" ht="23.25" hidden="false" customHeight="false" outlineLevel="0" collapsed="false">
      <c r="A279" s="1"/>
      <c r="B279" s="61"/>
      <c r="C279" s="61"/>
      <c r="D279" s="61"/>
      <c r="E279" s="61"/>
      <c r="F279" s="61"/>
      <c r="G279" s="61"/>
      <c r="H279" s="61"/>
      <c r="I279" s="44"/>
      <c r="J279" s="57" t="s">
        <v>52</v>
      </c>
      <c r="K279" s="58"/>
      <c r="L279" s="59"/>
      <c r="M279" s="59"/>
      <c r="N279" s="59"/>
      <c r="O279" s="59" t="n">
        <f aca="false">(O270/O269)*100</f>
        <v>92.5617624662725</v>
      </c>
      <c r="P279" s="59"/>
      <c r="Q279" s="59" t="n">
        <f aca="false">(Q270/Q269)*100</f>
        <v>92.5617624662725</v>
      </c>
      <c r="R279" s="59"/>
      <c r="S279" s="59"/>
      <c r="T279" s="59"/>
      <c r="U279" s="60"/>
      <c r="V279" s="60"/>
      <c r="W279" s="60" t="n">
        <f aca="false">(W270/W269)*100</f>
        <v>92.5617624662725</v>
      </c>
      <c r="X279" s="24"/>
      <c r="Y279" s="24"/>
      <c r="Z279" s="1"/>
    </row>
    <row r="280" customFormat="false" ht="23.25" hidden="false" customHeight="false" outlineLevel="0" collapsed="false">
      <c r="A280" s="1"/>
      <c r="B280" s="61"/>
      <c r="C280" s="61"/>
      <c r="D280" s="61"/>
      <c r="E280" s="61"/>
      <c r="F280" s="61"/>
      <c r="G280" s="61"/>
      <c r="H280" s="61"/>
      <c r="I280" s="44"/>
      <c r="J280" s="57"/>
      <c r="K280" s="58"/>
      <c r="L280" s="59"/>
      <c r="M280" s="59"/>
      <c r="N280" s="59"/>
      <c r="O280" s="59"/>
      <c r="P280" s="59"/>
      <c r="Q280" s="59"/>
      <c r="R280" s="59"/>
      <c r="S280" s="59"/>
      <c r="T280" s="59"/>
      <c r="U280" s="59"/>
      <c r="V280" s="60"/>
      <c r="W280" s="60"/>
      <c r="X280" s="24"/>
      <c r="Y280" s="24"/>
      <c r="Z280" s="1"/>
    </row>
    <row r="281" customFormat="false" ht="23.25" hidden="false" customHeight="false" outlineLevel="0" collapsed="false">
      <c r="A281" s="1"/>
      <c r="B281" s="61"/>
      <c r="C281" s="61"/>
      <c r="D281" s="61"/>
      <c r="E281" s="61"/>
      <c r="F281" s="61" t="s">
        <v>118</v>
      </c>
      <c r="G281" s="61"/>
      <c r="H281" s="61"/>
      <c r="I281" s="44"/>
      <c r="J281" s="62" t="s">
        <v>119</v>
      </c>
      <c r="K281" s="63"/>
      <c r="L281" s="59"/>
      <c r="M281" s="59"/>
      <c r="N281" s="59"/>
      <c r="O281" s="59"/>
      <c r="P281" s="59"/>
      <c r="Q281" s="60"/>
      <c r="R281" s="59"/>
      <c r="S281" s="59"/>
      <c r="T281" s="59"/>
      <c r="U281" s="59"/>
      <c r="V281" s="60"/>
      <c r="W281" s="60"/>
      <c r="X281" s="24"/>
      <c r="Y281" s="24"/>
      <c r="Z281" s="1"/>
    </row>
    <row r="282" customFormat="false" ht="23.25" hidden="false" customHeight="false" outlineLevel="0" collapsed="false">
      <c r="A282" s="1"/>
      <c r="B282" s="61"/>
      <c r="C282" s="61"/>
      <c r="D282" s="61"/>
      <c r="E282" s="61"/>
      <c r="F282" s="61"/>
      <c r="G282" s="61"/>
      <c r="H282" s="61"/>
      <c r="I282" s="44"/>
      <c r="J282" s="62" t="s">
        <v>120</v>
      </c>
      <c r="K282" s="63"/>
      <c r="L282" s="59"/>
      <c r="M282" s="60"/>
      <c r="N282" s="59"/>
      <c r="O282" s="59"/>
      <c r="P282" s="60"/>
      <c r="Q282" s="60"/>
      <c r="R282" s="60"/>
      <c r="S282" s="59"/>
      <c r="T282" s="59"/>
      <c r="U282" s="59"/>
      <c r="V282" s="60"/>
      <c r="W282" s="60"/>
      <c r="X282" s="24"/>
      <c r="Y282" s="24"/>
      <c r="Z282" s="1"/>
    </row>
    <row r="283" customFormat="false" ht="23.25" hidden="false" customHeight="false" outlineLevel="0" collapsed="false">
      <c r="A283" s="1"/>
      <c r="B283" s="61"/>
      <c r="C283" s="61"/>
      <c r="D283" s="61"/>
      <c r="E283" s="61"/>
      <c r="F283" s="61"/>
      <c r="G283" s="61"/>
      <c r="H283" s="61"/>
      <c r="I283" s="44"/>
      <c r="J283" s="62" t="s">
        <v>48</v>
      </c>
      <c r="K283" s="63"/>
      <c r="L283" s="59" t="n">
        <f aca="false">L291</f>
        <v>28184.701</v>
      </c>
      <c r="M283" s="60" t="n">
        <f aca="false">M291</f>
        <v>1350.226</v>
      </c>
      <c r="N283" s="59" t="n">
        <f aca="false">N291</f>
        <v>1752.72</v>
      </c>
      <c r="O283" s="59"/>
      <c r="P283" s="60"/>
      <c r="Q283" s="60" t="n">
        <f aca="false">Q291</f>
        <v>31287.647</v>
      </c>
      <c r="R283" s="60"/>
      <c r="S283" s="59"/>
      <c r="T283" s="59"/>
      <c r="U283" s="59"/>
      <c r="V283" s="60" t="n">
        <f aca="false">SUM(R283:U283)</f>
        <v>0</v>
      </c>
      <c r="W283" s="60" t="n">
        <f aca="false">Q283+V283</f>
        <v>31287.647</v>
      </c>
      <c r="X283" s="24" t="n">
        <f aca="false">(Q283/W283)*100</f>
        <v>100</v>
      </c>
      <c r="Y283" s="24" t="n">
        <f aca="false">(V283/W283)*100</f>
        <v>0</v>
      </c>
      <c r="Z283" s="1"/>
    </row>
    <row r="284" customFormat="false" ht="23.25" hidden="false" customHeight="false" outlineLevel="0" collapsed="false">
      <c r="A284" s="1"/>
      <c r="B284" s="61"/>
      <c r="C284" s="61"/>
      <c r="D284" s="61"/>
      <c r="E284" s="61"/>
      <c r="F284" s="61"/>
      <c r="G284" s="61"/>
      <c r="H284" s="61"/>
      <c r="I284" s="44"/>
      <c r="J284" s="62" t="s">
        <v>49</v>
      </c>
      <c r="K284" s="63"/>
      <c r="L284" s="59" t="n">
        <f aca="false">L292</f>
        <v>28387.138</v>
      </c>
      <c r="M284" s="60" t="n">
        <f aca="false">M292</f>
        <v>1468.688</v>
      </c>
      <c r="N284" s="59" t="n">
        <f aca="false">N292</f>
        <v>2301.625</v>
      </c>
      <c r="O284" s="59" t="n">
        <f aca="false">O292</f>
        <v>0</v>
      </c>
      <c r="P284" s="60" t="n">
        <f aca="false">P292</f>
        <v>0</v>
      </c>
      <c r="Q284" s="60" t="n">
        <f aca="false">Q292</f>
        <v>32157.451</v>
      </c>
      <c r="R284" s="60" t="n">
        <f aca="false">R292</f>
        <v>0</v>
      </c>
      <c r="S284" s="59" t="n">
        <f aca="false">S292</f>
        <v>0</v>
      </c>
      <c r="T284" s="59" t="n">
        <f aca="false">T292</f>
        <v>0</v>
      </c>
      <c r="U284" s="59" t="n">
        <f aca="false">U292</f>
        <v>0</v>
      </c>
      <c r="V284" s="60" t="n">
        <f aca="false">V292</f>
        <v>0</v>
      </c>
      <c r="W284" s="60" t="n">
        <f aca="false">Q284+V284</f>
        <v>32157.451</v>
      </c>
      <c r="X284" s="24" t="n">
        <f aca="false">(Q284/W284)*100</f>
        <v>100</v>
      </c>
      <c r="Y284" s="24" t="n">
        <f aca="false">(V284/W284)*100</f>
        <v>0</v>
      </c>
      <c r="Z284" s="1"/>
    </row>
    <row r="285" customFormat="false" ht="23.25" hidden="false" customHeight="false" outlineLevel="0" collapsed="false">
      <c r="A285" s="1"/>
      <c r="B285" s="61"/>
      <c r="C285" s="61"/>
      <c r="D285" s="61"/>
      <c r="E285" s="61"/>
      <c r="F285" s="61"/>
      <c r="G285" s="61"/>
      <c r="H285" s="61"/>
      <c r="I285" s="44"/>
      <c r="J285" s="62" t="s">
        <v>50</v>
      </c>
      <c r="K285" s="63"/>
      <c r="L285" s="59" t="n">
        <f aca="false">L293</f>
        <v>28146.551</v>
      </c>
      <c r="M285" s="60" t="n">
        <f aca="false">M293</f>
        <v>1200.381</v>
      </c>
      <c r="N285" s="59" t="n">
        <f aca="false">N293</f>
        <v>1628.014</v>
      </c>
      <c r="O285" s="59" t="n">
        <f aca="false">O293</f>
        <v>0</v>
      </c>
      <c r="P285" s="60" t="n">
        <f aca="false">P293</f>
        <v>0</v>
      </c>
      <c r="Q285" s="60" t="n">
        <f aca="false">Q293</f>
        <v>30974.946</v>
      </c>
      <c r="R285" s="60" t="n">
        <f aca="false">R293</f>
        <v>0</v>
      </c>
      <c r="S285" s="59" t="n">
        <f aca="false">S293</f>
        <v>0</v>
      </c>
      <c r="T285" s="59" t="n">
        <f aca="false">T293</f>
        <v>0</v>
      </c>
      <c r="U285" s="59" t="n">
        <f aca="false">U293</f>
        <v>0</v>
      </c>
      <c r="V285" s="60" t="n">
        <f aca="false">V293</f>
        <v>0</v>
      </c>
      <c r="W285" s="60" t="n">
        <f aca="false">Q285+V285</f>
        <v>30974.946</v>
      </c>
      <c r="X285" s="24" t="n">
        <f aca="false">(Q285/W285)*100</f>
        <v>100</v>
      </c>
      <c r="Y285" s="24" t="n">
        <f aca="false">(V285/W285)*100</f>
        <v>0</v>
      </c>
      <c r="Z285" s="1"/>
    </row>
    <row r="286" customFormat="false" ht="23.25" hidden="false" customHeight="false" outlineLevel="0" collapsed="false">
      <c r="A286" s="1"/>
      <c r="B286" s="61"/>
      <c r="C286" s="61"/>
      <c r="D286" s="61"/>
      <c r="E286" s="61"/>
      <c r="F286" s="61"/>
      <c r="G286" s="61"/>
      <c r="H286" s="61"/>
      <c r="I286" s="44"/>
      <c r="J286" s="62" t="s">
        <v>51</v>
      </c>
      <c r="K286" s="63"/>
      <c r="L286" s="59" t="n">
        <f aca="false">(L285/L283)*100</f>
        <v>99.8646428784183</v>
      </c>
      <c r="M286" s="60" t="n">
        <f aca="false">(M285/M283)*100</f>
        <v>88.9022282195721</v>
      </c>
      <c r="N286" s="59" t="n">
        <f aca="false">(N285/N283)*100</f>
        <v>92.885001597517</v>
      </c>
      <c r="O286" s="59"/>
      <c r="P286" s="60"/>
      <c r="Q286" s="60" t="n">
        <f aca="false">(Q285/Q283)*100</f>
        <v>99.0005608283678</v>
      </c>
      <c r="R286" s="60"/>
      <c r="S286" s="59"/>
      <c r="T286" s="59"/>
      <c r="U286" s="59"/>
      <c r="V286" s="60"/>
      <c r="W286" s="60" t="n">
        <f aca="false">(W285/W283)*100</f>
        <v>99.0005608283678</v>
      </c>
      <c r="X286" s="24"/>
      <c r="Y286" s="24"/>
      <c r="Z286" s="1"/>
    </row>
    <row r="287" customFormat="false" ht="23.25" hidden="false" customHeight="false" outlineLevel="0" collapsed="false">
      <c r="A287" s="1"/>
      <c r="B287" s="61"/>
      <c r="C287" s="61"/>
      <c r="D287" s="61"/>
      <c r="E287" s="61"/>
      <c r="F287" s="61"/>
      <c r="G287" s="61"/>
      <c r="H287" s="61"/>
      <c r="I287" s="44"/>
      <c r="J287" s="62" t="s">
        <v>52</v>
      </c>
      <c r="K287" s="63"/>
      <c r="L287" s="59" t="n">
        <f aca="false">(L285/L284)*100</f>
        <v>99.1524788444682</v>
      </c>
      <c r="M287" s="60" t="n">
        <f aca="false">(M285/M284)*100</f>
        <v>81.7315181985555</v>
      </c>
      <c r="N287" s="59" t="n">
        <f aca="false">(N285/N284)*100</f>
        <v>70.7332428175745</v>
      </c>
      <c r="O287" s="59"/>
      <c r="P287" s="60"/>
      <c r="Q287" s="60" t="n">
        <f aca="false">(Q285/Q284)*100</f>
        <v>96.3227651345873</v>
      </c>
      <c r="R287" s="60"/>
      <c r="S287" s="59"/>
      <c r="T287" s="59"/>
      <c r="U287" s="59"/>
      <c r="V287" s="60"/>
      <c r="W287" s="60" t="n">
        <f aca="false">(W285/W284)*100</f>
        <v>96.3227651345873</v>
      </c>
      <c r="X287" s="24"/>
      <c r="Y287" s="24"/>
      <c r="Z287" s="1"/>
    </row>
    <row r="288" customFormat="false" ht="23.25" hidden="false" customHeight="false" outlineLevel="0" collapsed="false">
      <c r="A288" s="1"/>
      <c r="B288" s="61"/>
      <c r="C288" s="61"/>
      <c r="D288" s="61"/>
      <c r="E288" s="61"/>
      <c r="F288" s="61"/>
      <c r="G288" s="61"/>
      <c r="H288" s="61"/>
      <c r="I288" s="44"/>
      <c r="J288" s="62"/>
      <c r="K288" s="63"/>
      <c r="L288" s="59"/>
      <c r="M288" s="60"/>
      <c r="N288" s="59"/>
      <c r="O288" s="59"/>
      <c r="P288" s="60"/>
      <c r="Q288" s="60"/>
      <c r="R288" s="60"/>
      <c r="S288" s="59"/>
      <c r="T288" s="59"/>
      <c r="U288" s="59"/>
      <c r="V288" s="60"/>
      <c r="W288" s="60"/>
      <c r="X288" s="24"/>
      <c r="Y288" s="24"/>
      <c r="Z288" s="1"/>
    </row>
    <row r="289" customFormat="false" ht="23.25" hidden="false" customHeight="false" outlineLevel="0" collapsed="false">
      <c r="A289" s="1"/>
      <c r="B289" s="61"/>
      <c r="C289" s="61"/>
      <c r="D289" s="61"/>
      <c r="E289" s="61"/>
      <c r="F289" s="61"/>
      <c r="G289" s="61" t="s">
        <v>62</v>
      </c>
      <c r="H289" s="61"/>
      <c r="I289" s="44"/>
      <c r="J289" s="62" t="s">
        <v>63</v>
      </c>
      <c r="K289" s="63"/>
      <c r="L289" s="59"/>
      <c r="M289" s="60"/>
      <c r="N289" s="59"/>
      <c r="O289" s="59"/>
      <c r="P289" s="60"/>
      <c r="Q289" s="60"/>
      <c r="R289" s="60"/>
      <c r="S289" s="59"/>
      <c r="T289" s="59"/>
      <c r="U289" s="59"/>
      <c r="V289" s="60"/>
      <c r="W289" s="60"/>
      <c r="X289" s="24"/>
      <c r="Y289" s="24"/>
      <c r="Z289" s="1"/>
    </row>
    <row r="290" customFormat="false" ht="23.25" hidden="false" customHeight="false" outlineLevel="0" collapsed="false">
      <c r="A290" s="1"/>
      <c r="B290" s="61"/>
      <c r="C290" s="61"/>
      <c r="D290" s="61"/>
      <c r="E290" s="61"/>
      <c r="F290" s="61"/>
      <c r="G290" s="61"/>
      <c r="H290" s="61"/>
      <c r="I290" s="44"/>
      <c r="J290" s="62" t="s">
        <v>64</v>
      </c>
      <c r="K290" s="63"/>
      <c r="L290" s="59"/>
      <c r="M290" s="60"/>
      <c r="N290" s="59"/>
      <c r="O290" s="59"/>
      <c r="P290" s="60"/>
      <c r="Q290" s="60"/>
      <c r="R290" s="60"/>
      <c r="S290" s="59"/>
      <c r="T290" s="59"/>
      <c r="U290" s="59"/>
      <c r="V290" s="60"/>
      <c r="W290" s="60"/>
      <c r="X290" s="24"/>
      <c r="Y290" s="24"/>
      <c r="Z290" s="1"/>
    </row>
    <row r="291" customFormat="false" ht="23.25" hidden="false" customHeight="false" outlineLevel="0" collapsed="false">
      <c r="A291" s="1"/>
      <c r="B291" s="61"/>
      <c r="C291" s="61"/>
      <c r="D291" s="61"/>
      <c r="E291" s="61"/>
      <c r="F291" s="61"/>
      <c r="G291" s="61"/>
      <c r="H291" s="61"/>
      <c r="I291" s="44"/>
      <c r="J291" s="62" t="s">
        <v>48</v>
      </c>
      <c r="K291" s="63"/>
      <c r="L291" s="59" t="n">
        <f aca="false">L299</f>
        <v>28184.701</v>
      </c>
      <c r="M291" s="60" t="n">
        <f aca="false">M299</f>
        <v>1350.226</v>
      </c>
      <c r="N291" s="59" t="n">
        <f aca="false">N299</f>
        <v>1752.72</v>
      </c>
      <c r="O291" s="59" t="n">
        <f aca="false">O299</f>
        <v>0</v>
      </c>
      <c r="P291" s="60" t="n">
        <f aca="false">P299</f>
        <v>0</v>
      </c>
      <c r="Q291" s="60" t="n">
        <f aca="false">Q299</f>
        <v>31287.647</v>
      </c>
      <c r="R291" s="60" t="n">
        <f aca="false">R299</f>
        <v>0</v>
      </c>
      <c r="S291" s="59" t="n">
        <f aca="false">S299</f>
        <v>0</v>
      </c>
      <c r="T291" s="59" t="n">
        <f aca="false">T299</f>
        <v>0</v>
      </c>
      <c r="U291" s="59" t="n">
        <f aca="false">U299</f>
        <v>0</v>
      </c>
      <c r="V291" s="60" t="n">
        <f aca="false">V299</f>
        <v>0</v>
      </c>
      <c r="W291" s="60" t="n">
        <f aca="false">Q291+V291</f>
        <v>31287.647</v>
      </c>
      <c r="X291" s="24" t="n">
        <f aca="false">(Q291/W291)*100</f>
        <v>100</v>
      </c>
      <c r="Y291" s="24" t="n">
        <f aca="false">(V291/W291)*100</f>
        <v>0</v>
      </c>
      <c r="Z291" s="1"/>
    </row>
    <row r="292" customFormat="false" ht="23.25" hidden="false" customHeight="false" outlineLevel="0" collapsed="false">
      <c r="A292" s="1"/>
      <c r="B292" s="61"/>
      <c r="C292" s="61"/>
      <c r="D292" s="61"/>
      <c r="E292" s="61"/>
      <c r="F292" s="61"/>
      <c r="G292" s="61"/>
      <c r="H292" s="61"/>
      <c r="I292" s="44"/>
      <c r="J292" s="62" t="s">
        <v>49</v>
      </c>
      <c r="K292" s="63"/>
      <c r="L292" s="59" t="n">
        <f aca="false">L300</f>
        <v>28387.138</v>
      </c>
      <c r="M292" s="60" t="n">
        <f aca="false">M300</f>
        <v>1468.688</v>
      </c>
      <c r="N292" s="59" t="n">
        <f aca="false">N300</f>
        <v>2301.625</v>
      </c>
      <c r="O292" s="59" t="n">
        <f aca="false">O300</f>
        <v>0</v>
      </c>
      <c r="P292" s="60" t="n">
        <f aca="false">P300</f>
        <v>0</v>
      </c>
      <c r="Q292" s="60" t="n">
        <f aca="false">Q300</f>
        <v>32157.451</v>
      </c>
      <c r="R292" s="60" t="n">
        <f aca="false">R300</f>
        <v>0</v>
      </c>
      <c r="S292" s="59" t="n">
        <f aca="false">S300</f>
        <v>0</v>
      </c>
      <c r="T292" s="59" t="n">
        <f aca="false">T300</f>
        <v>0</v>
      </c>
      <c r="U292" s="59" t="n">
        <f aca="false">U300</f>
        <v>0</v>
      </c>
      <c r="V292" s="60" t="n">
        <f aca="false">V300</f>
        <v>0</v>
      </c>
      <c r="W292" s="60" t="n">
        <f aca="false">Q292+V292</f>
        <v>32157.451</v>
      </c>
      <c r="X292" s="24" t="n">
        <f aca="false">(Q292/W292)*100</f>
        <v>100</v>
      </c>
      <c r="Y292" s="24" t="n">
        <f aca="false">(V292/W292)*100</f>
        <v>0</v>
      </c>
      <c r="Z292" s="1"/>
    </row>
    <row r="293" customFormat="false" ht="23.25" hidden="false" customHeight="false" outlineLevel="0" collapsed="false">
      <c r="A293" s="1"/>
      <c r="B293" s="64"/>
      <c r="C293" s="65"/>
      <c r="D293" s="65"/>
      <c r="E293" s="65"/>
      <c r="F293" s="65"/>
      <c r="G293" s="65"/>
      <c r="H293" s="65"/>
      <c r="I293" s="62"/>
      <c r="J293" s="62" t="s">
        <v>50</v>
      </c>
      <c r="K293" s="63"/>
      <c r="L293" s="66" t="n">
        <f aca="false">L301</f>
        <v>28146.551</v>
      </c>
      <c r="M293" s="66" t="n">
        <f aca="false">M301</f>
        <v>1200.381</v>
      </c>
      <c r="N293" s="66" t="n">
        <f aca="false">N301</f>
        <v>1628.014</v>
      </c>
      <c r="O293" s="66" t="n">
        <f aca="false">O301</f>
        <v>0</v>
      </c>
      <c r="P293" s="66" t="n">
        <f aca="false">P301</f>
        <v>0</v>
      </c>
      <c r="Q293" s="66" t="n">
        <f aca="false">Q301</f>
        <v>30974.946</v>
      </c>
      <c r="R293" s="66" t="n">
        <f aca="false">R301</f>
        <v>0</v>
      </c>
      <c r="S293" s="66" t="n">
        <f aca="false">S301</f>
        <v>0</v>
      </c>
      <c r="T293" s="66" t="n">
        <f aca="false">T301</f>
        <v>0</v>
      </c>
      <c r="U293" s="66" t="n">
        <f aca="false">U301</f>
        <v>0</v>
      </c>
      <c r="V293" s="66" t="n">
        <f aca="false">V301</f>
        <v>0</v>
      </c>
      <c r="W293" s="66" t="n">
        <f aca="false">Q293+V293</f>
        <v>30974.946</v>
      </c>
      <c r="X293" s="22" t="n">
        <f aca="false">(Q293/W293)*100</f>
        <v>100</v>
      </c>
      <c r="Y293" s="22" t="n">
        <f aca="false">(V293/W293)*100</f>
        <v>0</v>
      </c>
      <c r="Z293" s="1"/>
    </row>
    <row r="294" customFormat="false" ht="23.25" hidden="false" customHeight="false" outlineLevel="0" collapsed="false">
      <c r="A294" s="1"/>
      <c r="B294" s="61"/>
      <c r="C294" s="61"/>
      <c r="D294" s="61"/>
      <c r="E294" s="61"/>
      <c r="F294" s="61"/>
      <c r="G294" s="61"/>
      <c r="H294" s="61"/>
      <c r="I294" s="44"/>
      <c r="J294" s="62" t="s">
        <v>51</v>
      </c>
      <c r="K294" s="63"/>
      <c r="L294" s="59" t="n">
        <f aca="false">(L293/L291)*100</f>
        <v>99.8646428784183</v>
      </c>
      <c r="M294" s="60" t="n">
        <f aca="false">(M293/M291)*100</f>
        <v>88.9022282195721</v>
      </c>
      <c r="N294" s="59" t="n">
        <f aca="false">(N293/N291)*100</f>
        <v>92.885001597517</v>
      </c>
      <c r="O294" s="59"/>
      <c r="P294" s="60"/>
      <c r="Q294" s="60" t="n">
        <f aca="false">(Q293/Q291)*100</f>
        <v>99.0005608283678</v>
      </c>
      <c r="R294" s="60"/>
      <c r="S294" s="59"/>
      <c r="T294" s="59"/>
      <c r="U294" s="59"/>
      <c r="V294" s="60"/>
      <c r="W294" s="60" t="n">
        <f aca="false">(W293/W291)*100</f>
        <v>99.0005608283678</v>
      </c>
      <c r="X294" s="24"/>
      <c r="Y294" s="24"/>
      <c r="Z294" s="1"/>
    </row>
    <row r="295" customFormat="false" ht="23.25" hidden="false" customHeight="false" outlineLevel="0" collapsed="false">
      <c r="A295" s="1"/>
      <c r="B295" s="61"/>
      <c r="C295" s="61"/>
      <c r="D295" s="61"/>
      <c r="E295" s="61"/>
      <c r="F295" s="61"/>
      <c r="G295" s="61"/>
      <c r="H295" s="61"/>
      <c r="I295" s="44"/>
      <c r="J295" s="62" t="s">
        <v>52</v>
      </c>
      <c r="K295" s="63"/>
      <c r="L295" s="59" t="n">
        <f aca="false">(L293/L292)*100</f>
        <v>99.1524788444682</v>
      </c>
      <c r="M295" s="60" t="n">
        <f aca="false">(M293/M292)*100</f>
        <v>81.7315181985555</v>
      </c>
      <c r="N295" s="59" t="n">
        <f aca="false">(N293/N292)*100</f>
        <v>70.7332428175745</v>
      </c>
      <c r="O295" s="59"/>
      <c r="P295" s="60"/>
      <c r="Q295" s="60" t="n">
        <f aca="false">(Q293/Q292)*100</f>
        <v>96.3227651345873</v>
      </c>
      <c r="R295" s="60"/>
      <c r="S295" s="59"/>
      <c r="T295" s="59"/>
      <c r="U295" s="59"/>
      <c r="V295" s="60"/>
      <c r="W295" s="60" t="n">
        <f aca="false">(W293/W292)*100</f>
        <v>96.3227651345873</v>
      </c>
      <c r="X295" s="24"/>
      <c r="Y295" s="24"/>
      <c r="Z295" s="1"/>
    </row>
    <row r="296" customFormat="false" ht="23.25" hidden="false" customHeight="false" outlineLevel="0" collapsed="false">
      <c r="A296" s="1"/>
      <c r="B296" s="61"/>
      <c r="C296" s="61"/>
      <c r="D296" s="61"/>
      <c r="E296" s="61"/>
      <c r="F296" s="61"/>
      <c r="G296" s="61"/>
      <c r="H296" s="61"/>
      <c r="I296" s="44"/>
      <c r="J296" s="62"/>
      <c r="K296" s="63"/>
      <c r="L296" s="59"/>
      <c r="M296" s="60"/>
      <c r="N296" s="59"/>
      <c r="O296" s="59"/>
      <c r="P296" s="60"/>
      <c r="Q296" s="60"/>
      <c r="R296" s="60"/>
      <c r="S296" s="59"/>
      <c r="T296" s="59"/>
      <c r="U296" s="59"/>
      <c r="V296" s="60"/>
      <c r="W296" s="60"/>
      <c r="X296" s="24"/>
      <c r="Y296" s="24"/>
      <c r="Z296" s="1"/>
    </row>
    <row r="297" customFormat="false" ht="23.25" hidden="false" customHeight="false" outlineLevel="0" collapsed="false">
      <c r="A297" s="1"/>
      <c r="B297" s="61"/>
      <c r="C297" s="61"/>
      <c r="D297" s="61"/>
      <c r="E297" s="61"/>
      <c r="F297" s="61"/>
      <c r="G297" s="61"/>
      <c r="H297" s="61" t="s">
        <v>121</v>
      </c>
      <c r="I297" s="44"/>
      <c r="J297" s="62" t="s">
        <v>122</v>
      </c>
      <c r="K297" s="63"/>
      <c r="L297" s="59"/>
      <c r="M297" s="60"/>
      <c r="N297" s="59"/>
      <c r="O297" s="59"/>
      <c r="P297" s="60"/>
      <c r="Q297" s="60"/>
      <c r="R297" s="60"/>
      <c r="S297" s="59"/>
      <c r="T297" s="59"/>
      <c r="U297" s="59"/>
      <c r="V297" s="60"/>
      <c r="W297" s="60"/>
      <c r="X297" s="24"/>
      <c r="Y297" s="24"/>
      <c r="Z297" s="1"/>
    </row>
    <row r="298" customFormat="false" ht="23.25" hidden="false" customHeight="false" outlineLevel="0" collapsed="false">
      <c r="A298" s="1"/>
      <c r="B298" s="61"/>
      <c r="C298" s="61"/>
      <c r="D298" s="61"/>
      <c r="E298" s="61"/>
      <c r="F298" s="61"/>
      <c r="G298" s="61"/>
      <c r="H298" s="61"/>
      <c r="I298" s="44"/>
      <c r="J298" s="62" t="s">
        <v>123</v>
      </c>
      <c r="K298" s="63"/>
      <c r="L298" s="59"/>
      <c r="M298" s="60"/>
      <c r="N298" s="59"/>
      <c r="O298" s="59"/>
      <c r="P298" s="60"/>
      <c r="Q298" s="60"/>
      <c r="R298" s="60"/>
      <c r="S298" s="59"/>
      <c r="T298" s="59"/>
      <c r="U298" s="59"/>
      <c r="V298" s="60"/>
      <c r="W298" s="60"/>
      <c r="X298" s="24"/>
      <c r="Y298" s="24"/>
      <c r="Z298" s="1"/>
    </row>
    <row r="299" customFormat="false" ht="23.25" hidden="false" customHeight="false" outlineLevel="0" collapsed="false">
      <c r="A299" s="1"/>
      <c r="B299" s="61"/>
      <c r="C299" s="61"/>
      <c r="D299" s="61"/>
      <c r="E299" s="61"/>
      <c r="F299" s="61"/>
      <c r="G299" s="61"/>
      <c r="H299" s="61"/>
      <c r="I299" s="44"/>
      <c r="J299" s="62" t="s">
        <v>48</v>
      </c>
      <c r="K299" s="63"/>
      <c r="L299" s="59" t="n">
        <v>28184.701</v>
      </c>
      <c r="M299" s="60" t="n">
        <v>1350.226</v>
      </c>
      <c r="N299" s="59" t="n">
        <v>1752.72</v>
      </c>
      <c r="O299" s="59"/>
      <c r="P299" s="60"/>
      <c r="Q299" s="60" t="n">
        <f aca="false">SUM(L299:P299)</f>
        <v>31287.647</v>
      </c>
      <c r="R299" s="60"/>
      <c r="S299" s="59"/>
      <c r="T299" s="59"/>
      <c r="U299" s="59"/>
      <c r="V299" s="60" t="n">
        <f aca="false">SUM(R299:U299)</f>
        <v>0</v>
      </c>
      <c r="W299" s="60" t="n">
        <f aca="false">Q299+V299</f>
        <v>31287.647</v>
      </c>
      <c r="X299" s="24" t="n">
        <f aca="false">(Q299/W299)*100</f>
        <v>100</v>
      </c>
      <c r="Y299" s="24" t="n">
        <f aca="false">(V299/W299)*100</f>
        <v>0</v>
      </c>
      <c r="Z299" s="1"/>
    </row>
    <row r="300" customFormat="false" ht="23.25" hidden="false" customHeight="false" outlineLevel="0" collapsed="false">
      <c r="A300" s="1"/>
      <c r="B300" s="61"/>
      <c r="C300" s="61"/>
      <c r="D300" s="61"/>
      <c r="E300" s="61"/>
      <c r="F300" s="61"/>
      <c r="G300" s="61"/>
      <c r="H300" s="61"/>
      <c r="I300" s="44"/>
      <c r="J300" s="62" t="s">
        <v>49</v>
      </c>
      <c r="K300" s="63"/>
      <c r="L300" s="59" t="n">
        <v>28387.138</v>
      </c>
      <c r="M300" s="60" t="n">
        <v>1468.688</v>
      </c>
      <c r="N300" s="59" t="n">
        <v>2301.625</v>
      </c>
      <c r="O300" s="59"/>
      <c r="P300" s="60"/>
      <c r="Q300" s="60" t="n">
        <f aca="false">SUM(L300:P300)</f>
        <v>32157.451</v>
      </c>
      <c r="R300" s="60"/>
      <c r="S300" s="59"/>
      <c r="T300" s="59"/>
      <c r="U300" s="59"/>
      <c r="V300" s="60" t="n">
        <f aca="false">SUM(R300:U300)</f>
        <v>0</v>
      </c>
      <c r="W300" s="60" t="n">
        <f aca="false">Q300+V300</f>
        <v>32157.451</v>
      </c>
      <c r="X300" s="24" t="n">
        <f aca="false">(Q300/W300)*100</f>
        <v>100</v>
      </c>
      <c r="Y300" s="24" t="n">
        <f aca="false">(V300/W300)*100</f>
        <v>0</v>
      </c>
      <c r="Z300" s="1"/>
    </row>
    <row r="301" customFormat="false" ht="23.25" hidden="false" customHeight="false" outlineLevel="0" collapsed="false">
      <c r="A301" s="1"/>
      <c r="B301" s="61"/>
      <c r="C301" s="61"/>
      <c r="D301" s="61"/>
      <c r="E301" s="61"/>
      <c r="F301" s="61"/>
      <c r="G301" s="61"/>
      <c r="H301" s="61"/>
      <c r="I301" s="44"/>
      <c r="J301" s="62" t="s">
        <v>50</v>
      </c>
      <c r="K301" s="63"/>
      <c r="L301" s="59" t="n">
        <v>28146.551</v>
      </c>
      <c r="M301" s="60" t="n">
        <v>1200.381</v>
      </c>
      <c r="N301" s="59" t="n">
        <v>1628.014</v>
      </c>
      <c r="O301" s="59"/>
      <c r="P301" s="60"/>
      <c r="Q301" s="60" t="n">
        <f aca="false">SUM(L301:P301)</f>
        <v>30974.946</v>
      </c>
      <c r="R301" s="60"/>
      <c r="S301" s="59"/>
      <c r="T301" s="59"/>
      <c r="U301" s="59"/>
      <c r="V301" s="60" t="n">
        <f aca="false">SUM(R301:U301)</f>
        <v>0</v>
      </c>
      <c r="W301" s="60" t="n">
        <f aca="false">Q301+V301</f>
        <v>30974.946</v>
      </c>
      <c r="X301" s="24" t="n">
        <f aca="false">(Q301/W301)*100</f>
        <v>100</v>
      </c>
      <c r="Y301" s="24" t="n">
        <f aca="false">(V301/W301)*100</f>
        <v>0</v>
      </c>
      <c r="Z301" s="1"/>
    </row>
    <row r="302" customFormat="false" ht="23.25" hidden="false" customHeight="false" outlineLevel="0" collapsed="false">
      <c r="A302" s="1"/>
      <c r="B302" s="64"/>
      <c r="C302" s="65"/>
      <c r="D302" s="65"/>
      <c r="E302" s="65"/>
      <c r="F302" s="65"/>
      <c r="G302" s="65"/>
      <c r="H302" s="65"/>
      <c r="I302" s="62"/>
      <c r="J302" s="62" t="s">
        <v>51</v>
      </c>
      <c r="K302" s="63"/>
      <c r="L302" s="66" t="n">
        <f aca="false">(L301/L299)*100</f>
        <v>99.8646428784183</v>
      </c>
      <c r="M302" s="66" t="n">
        <f aca="false">(M301/M299)*100</f>
        <v>88.9022282195721</v>
      </c>
      <c r="N302" s="66" t="n">
        <f aca="false">(N301/N299)*100</f>
        <v>92.885001597517</v>
      </c>
      <c r="O302" s="66"/>
      <c r="P302" s="66"/>
      <c r="Q302" s="66" t="n">
        <f aca="false">(Q301/Q299)*100</f>
        <v>99.0005608283678</v>
      </c>
      <c r="R302" s="66"/>
      <c r="S302" s="66"/>
      <c r="T302" s="66"/>
      <c r="U302" s="66"/>
      <c r="V302" s="66"/>
      <c r="W302" s="66" t="n">
        <f aca="false">(W301/W299)*100</f>
        <v>99.0005608283678</v>
      </c>
      <c r="X302" s="22"/>
      <c r="Y302" s="22"/>
      <c r="Z302" s="1"/>
    </row>
    <row r="303" customFormat="false" ht="23.25" hidden="false" customHeight="false" outlineLevel="0" collapsed="false">
      <c r="A303" s="1"/>
      <c r="B303" s="61"/>
      <c r="C303" s="61"/>
      <c r="D303" s="61"/>
      <c r="E303" s="61"/>
      <c r="F303" s="61"/>
      <c r="G303" s="61"/>
      <c r="H303" s="61"/>
      <c r="I303" s="44"/>
      <c r="J303" s="62" t="s">
        <v>52</v>
      </c>
      <c r="K303" s="63"/>
      <c r="L303" s="59" t="n">
        <f aca="false">(L301/L300)*100</f>
        <v>99.1524788444682</v>
      </c>
      <c r="M303" s="60" t="n">
        <f aca="false">(M301/M300)*100</f>
        <v>81.7315181985555</v>
      </c>
      <c r="N303" s="59" t="n">
        <f aca="false">(N301/N300)*100</f>
        <v>70.7332428175745</v>
      </c>
      <c r="O303" s="59"/>
      <c r="P303" s="60"/>
      <c r="Q303" s="60" t="n">
        <f aca="false">(Q301/Q300)*100</f>
        <v>96.3227651345873</v>
      </c>
      <c r="R303" s="60"/>
      <c r="S303" s="59"/>
      <c r="T303" s="59"/>
      <c r="U303" s="59"/>
      <c r="V303" s="60"/>
      <c r="W303" s="60" t="n">
        <f aca="false">(W301/W300)*100</f>
        <v>96.3227651345873</v>
      </c>
      <c r="X303" s="24"/>
      <c r="Y303" s="24"/>
      <c r="Z303" s="1"/>
    </row>
    <row r="304" customFormat="false" ht="23.25" hidden="false" customHeight="false" outlineLevel="0" collapsed="false">
      <c r="A304" s="1"/>
      <c r="B304" s="61"/>
      <c r="C304" s="61"/>
      <c r="D304" s="61"/>
      <c r="E304" s="61"/>
      <c r="F304" s="61"/>
      <c r="G304" s="61"/>
      <c r="H304" s="61"/>
      <c r="I304" s="44"/>
      <c r="J304" s="62"/>
      <c r="K304" s="63"/>
      <c r="L304" s="59"/>
      <c r="M304" s="60"/>
      <c r="N304" s="59"/>
      <c r="O304" s="59"/>
      <c r="P304" s="60"/>
      <c r="Q304" s="60"/>
      <c r="R304" s="60"/>
      <c r="S304" s="59"/>
      <c r="T304" s="59"/>
      <c r="U304" s="59"/>
      <c r="V304" s="60"/>
      <c r="W304" s="60"/>
      <c r="X304" s="24"/>
      <c r="Y304" s="24"/>
      <c r="Z304" s="1"/>
    </row>
    <row r="305" customFormat="false" ht="23.25" hidden="false" customHeight="false" outlineLevel="0" collapsed="false">
      <c r="A305" s="1"/>
      <c r="B305" s="61"/>
      <c r="C305" s="61"/>
      <c r="D305" s="61"/>
      <c r="E305" s="61"/>
      <c r="F305" s="61" t="s">
        <v>124</v>
      </c>
      <c r="G305" s="61"/>
      <c r="H305" s="61"/>
      <c r="I305" s="44"/>
      <c r="J305" s="62" t="s">
        <v>125</v>
      </c>
      <c r="K305" s="63"/>
      <c r="L305" s="59"/>
      <c r="M305" s="60"/>
      <c r="N305" s="59"/>
      <c r="O305" s="59"/>
      <c r="P305" s="60"/>
      <c r="Q305" s="60"/>
      <c r="R305" s="60"/>
      <c r="S305" s="59"/>
      <c r="T305" s="59"/>
      <c r="U305" s="59"/>
      <c r="V305" s="60"/>
      <c r="W305" s="60"/>
      <c r="X305" s="24"/>
      <c r="Y305" s="24"/>
      <c r="Z305" s="1"/>
    </row>
    <row r="306" customFormat="false" ht="23.25" hidden="false" customHeight="false" outlineLevel="0" collapsed="false">
      <c r="A306" s="1"/>
      <c r="B306" s="61"/>
      <c r="C306" s="61"/>
      <c r="D306" s="61"/>
      <c r="E306" s="61"/>
      <c r="F306" s="61"/>
      <c r="G306" s="61"/>
      <c r="H306" s="61"/>
      <c r="I306" s="44"/>
      <c r="J306" s="62" t="s">
        <v>48</v>
      </c>
      <c r="K306" s="63"/>
      <c r="L306" s="59" t="n">
        <f aca="false">L314</f>
        <v>40096.912</v>
      </c>
      <c r="M306" s="60" t="n">
        <f aca="false">M314</f>
        <v>455.961</v>
      </c>
      <c r="N306" s="59" t="n">
        <f aca="false">N314</f>
        <v>1424.56</v>
      </c>
      <c r="O306" s="59"/>
      <c r="P306" s="60"/>
      <c r="Q306" s="60" t="n">
        <f aca="false">Q314</f>
        <v>41977.433</v>
      </c>
      <c r="R306" s="60"/>
      <c r="S306" s="59"/>
      <c r="T306" s="59"/>
      <c r="U306" s="59"/>
      <c r="V306" s="60" t="n">
        <f aca="false">SUM(R306:U306)</f>
        <v>0</v>
      </c>
      <c r="W306" s="60" t="n">
        <f aca="false">Q306+V306</f>
        <v>41977.433</v>
      </c>
      <c r="X306" s="24" t="n">
        <f aca="false">(Q306/W306)*100</f>
        <v>100</v>
      </c>
      <c r="Y306" s="24" t="n">
        <f aca="false">(V306/W306)*100</f>
        <v>0</v>
      </c>
      <c r="Z306" s="1"/>
    </row>
    <row r="307" customFormat="false" ht="23.25" hidden="false" customHeight="false" outlineLevel="0" collapsed="false">
      <c r="A307" s="1"/>
      <c r="B307" s="64"/>
      <c r="C307" s="64"/>
      <c r="D307" s="64"/>
      <c r="E307" s="64"/>
      <c r="F307" s="64"/>
      <c r="G307" s="64"/>
      <c r="H307" s="64"/>
      <c r="I307" s="44"/>
      <c r="J307" s="62" t="s">
        <v>49</v>
      </c>
      <c r="K307" s="63"/>
      <c r="L307" s="59" t="n">
        <f aca="false">L315</f>
        <v>42695.139</v>
      </c>
      <c r="M307" s="60" t="n">
        <f aca="false">M315</f>
        <v>421.997</v>
      </c>
      <c r="N307" s="59" t="n">
        <f aca="false">N315</f>
        <v>1369.524</v>
      </c>
      <c r="O307" s="59" t="n">
        <f aca="false">O315</f>
        <v>0</v>
      </c>
      <c r="P307" s="60" t="n">
        <f aca="false">P315</f>
        <v>0</v>
      </c>
      <c r="Q307" s="60" t="n">
        <f aca="false">Q315</f>
        <v>44486.66</v>
      </c>
      <c r="R307" s="60" t="n">
        <f aca="false">R315</f>
        <v>0</v>
      </c>
      <c r="S307" s="59" t="n">
        <f aca="false">S315</f>
        <v>0</v>
      </c>
      <c r="T307" s="59" t="n">
        <f aca="false">T315</f>
        <v>0</v>
      </c>
      <c r="U307" s="59" t="n">
        <f aca="false">U315</f>
        <v>0</v>
      </c>
      <c r="V307" s="60" t="n">
        <f aca="false">V315</f>
        <v>0</v>
      </c>
      <c r="W307" s="60" t="n">
        <f aca="false">Q307+V307</f>
        <v>44486.66</v>
      </c>
      <c r="X307" s="24" t="n">
        <f aca="false">(Q307/W307)*100</f>
        <v>100</v>
      </c>
      <c r="Y307" s="24" t="n">
        <f aca="false">(V307/W307)*100</f>
        <v>0</v>
      </c>
      <c r="Z307" s="1"/>
    </row>
    <row r="308" customFormat="false" ht="23.25" hidden="false" customHeight="false" outlineLevel="0" collapsed="false">
      <c r="A308" s="1"/>
      <c r="B308" s="64"/>
      <c r="C308" s="65"/>
      <c r="D308" s="65"/>
      <c r="E308" s="65"/>
      <c r="F308" s="65"/>
      <c r="G308" s="65"/>
      <c r="H308" s="65"/>
      <c r="I308" s="62"/>
      <c r="J308" s="62" t="s">
        <v>50</v>
      </c>
      <c r="K308" s="63"/>
      <c r="L308" s="66" t="n">
        <f aca="false">L323</f>
        <v>42501.819</v>
      </c>
      <c r="M308" s="66" t="n">
        <f aca="false">M323</f>
        <v>340.098</v>
      </c>
      <c r="N308" s="66" t="n">
        <f aca="false">N323</f>
        <v>1146.68</v>
      </c>
      <c r="O308" s="66" t="n">
        <f aca="false">O323</f>
        <v>0</v>
      </c>
      <c r="P308" s="66" t="n">
        <f aca="false">P323</f>
        <v>0</v>
      </c>
      <c r="Q308" s="66" t="n">
        <f aca="false">Q323</f>
        <v>43988.597</v>
      </c>
      <c r="R308" s="66" t="n">
        <f aca="false">R323</f>
        <v>0</v>
      </c>
      <c r="S308" s="66" t="n">
        <f aca="false">S323</f>
        <v>0</v>
      </c>
      <c r="T308" s="66" t="n">
        <f aca="false">T323</f>
        <v>0</v>
      </c>
      <c r="U308" s="66" t="n">
        <f aca="false">U323</f>
        <v>0</v>
      </c>
      <c r="V308" s="66" t="n">
        <f aca="false">V323</f>
        <v>0</v>
      </c>
      <c r="W308" s="66" t="n">
        <f aca="false">Q308+V308</f>
        <v>43988.597</v>
      </c>
      <c r="X308" s="22" t="n">
        <f aca="false">(Q308/W308)*100</f>
        <v>100</v>
      </c>
      <c r="Y308" s="22" t="n">
        <f aca="false">(V308/W308)*100</f>
        <v>0</v>
      </c>
      <c r="Z308" s="1"/>
    </row>
    <row r="309" customFormat="false" ht="23.25" hidden="false" customHeight="false" outlineLevel="0" collapsed="false">
      <c r="A309" s="1"/>
      <c r="B309" s="64"/>
      <c r="C309" s="64"/>
      <c r="D309" s="64"/>
      <c r="E309" s="64"/>
      <c r="F309" s="64"/>
      <c r="G309" s="64"/>
      <c r="H309" s="64"/>
      <c r="I309" s="44"/>
      <c r="J309" s="62" t="s">
        <v>51</v>
      </c>
      <c r="K309" s="63"/>
      <c r="L309" s="59" t="n">
        <f aca="false">(L308/L306)*100</f>
        <v>105.997736184772</v>
      </c>
      <c r="M309" s="60" t="n">
        <f aca="false">(M308/M306)*100</f>
        <v>74.5892740826518</v>
      </c>
      <c r="N309" s="59" t="n">
        <f aca="false">(N308/N306)*100</f>
        <v>80.4936261020947</v>
      </c>
      <c r="O309" s="59"/>
      <c r="P309" s="60"/>
      <c r="Q309" s="60" t="n">
        <f aca="false">(Q308/Q306)*100</f>
        <v>104.791059996451</v>
      </c>
      <c r="R309" s="60"/>
      <c r="S309" s="59"/>
      <c r="T309" s="59"/>
      <c r="U309" s="59"/>
      <c r="V309" s="60"/>
      <c r="W309" s="60" t="n">
        <f aca="false">(W308/W306)*100</f>
        <v>104.791059996451</v>
      </c>
      <c r="X309" s="24"/>
      <c r="Y309" s="24"/>
      <c r="Z309" s="1"/>
    </row>
    <row r="310" customFormat="false" ht="23.25" hidden="false" customHeight="false" outlineLevel="0" collapsed="false">
      <c r="A310" s="1"/>
      <c r="B310" s="64"/>
      <c r="C310" s="64"/>
      <c r="D310" s="64"/>
      <c r="E310" s="64"/>
      <c r="F310" s="64"/>
      <c r="G310" s="64"/>
      <c r="H310" s="64"/>
      <c r="I310" s="44"/>
      <c r="J310" s="62" t="s">
        <v>52</v>
      </c>
      <c r="K310" s="63"/>
      <c r="L310" s="59" t="n">
        <f aca="false">(L308/L307)*100</f>
        <v>99.5472084070273</v>
      </c>
      <c r="M310" s="60" t="n">
        <f aca="false">(M308/M307)*100</f>
        <v>80.5925160605407</v>
      </c>
      <c r="N310" s="59" t="n">
        <f aca="false">(N308/N307)*100</f>
        <v>83.7283610948037</v>
      </c>
      <c r="O310" s="59"/>
      <c r="P310" s="60"/>
      <c r="Q310" s="60" t="n">
        <f aca="false">(Q308/Q307)*100</f>
        <v>98.8804216814659</v>
      </c>
      <c r="R310" s="60"/>
      <c r="S310" s="59"/>
      <c r="T310" s="59"/>
      <c r="U310" s="59"/>
      <c r="V310" s="60"/>
      <c r="W310" s="60" t="n">
        <f aca="false">(W308/W307)*100</f>
        <v>98.8804216814659</v>
      </c>
      <c r="X310" s="24"/>
      <c r="Y310" s="24"/>
      <c r="Z310" s="1"/>
    </row>
    <row r="311" customFormat="false" ht="23.25" hidden="false" customHeight="false" outlineLevel="0" collapsed="false">
      <c r="A311" s="1"/>
      <c r="B311" s="64"/>
      <c r="C311" s="64"/>
      <c r="D311" s="64"/>
      <c r="E311" s="64"/>
      <c r="F311" s="64"/>
      <c r="G311" s="64"/>
      <c r="H311" s="64"/>
      <c r="I311" s="44"/>
      <c r="J311" s="62"/>
      <c r="K311" s="63"/>
      <c r="L311" s="59"/>
      <c r="M311" s="60"/>
      <c r="N311" s="59"/>
      <c r="O311" s="59"/>
      <c r="P311" s="60"/>
      <c r="Q311" s="60"/>
      <c r="R311" s="60"/>
      <c r="S311" s="59"/>
      <c r="T311" s="59"/>
      <c r="U311" s="59"/>
      <c r="V311" s="60"/>
      <c r="W311" s="60"/>
      <c r="X311" s="24"/>
      <c r="Y311" s="24"/>
      <c r="Z311" s="1"/>
    </row>
    <row r="312" customFormat="false" ht="23.25" hidden="false" customHeight="false" outlineLevel="0" collapsed="false">
      <c r="A312" s="1"/>
      <c r="B312" s="64"/>
      <c r="C312" s="64"/>
      <c r="D312" s="64"/>
      <c r="E312" s="64"/>
      <c r="F312" s="64"/>
      <c r="G312" s="64" t="s">
        <v>62</v>
      </c>
      <c r="H312" s="64"/>
      <c r="I312" s="44"/>
      <c r="J312" s="62" t="s">
        <v>63</v>
      </c>
      <c r="K312" s="63"/>
      <c r="L312" s="59"/>
      <c r="M312" s="60"/>
      <c r="N312" s="59"/>
      <c r="O312" s="59"/>
      <c r="P312" s="60"/>
      <c r="Q312" s="60"/>
      <c r="R312" s="60"/>
      <c r="S312" s="59"/>
      <c r="T312" s="59"/>
      <c r="U312" s="59"/>
      <c r="V312" s="60"/>
      <c r="W312" s="60"/>
      <c r="X312" s="24"/>
      <c r="Y312" s="24"/>
      <c r="Z312" s="1"/>
    </row>
    <row r="313" customFormat="false" ht="23.25" hidden="false" customHeight="false" outlineLevel="0" collapsed="false">
      <c r="A313" s="1"/>
      <c r="B313" s="64"/>
      <c r="C313" s="64"/>
      <c r="D313" s="64"/>
      <c r="E313" s="64"/>
      <c r="F313" s="64"/>
      <c r="G313" s="64"/>
      <c r="H313" s="64"/>
      <c r="I313" s="44"/>
      <c r="J313" s="62" t="s">
        <v>64</v>
      </c>
      <c r="K313" s="63"/>
      <c r="L313" s="59"/>
      <c r="M313" s="60"/>
      <c r="N313" s="59"/>
      <c r="O313" s="59"/>
      <c r="P313" s="60"/>
      <c r="Q313" s="60"/>
      <c r="R313" s="60"/>
      <c r="S313" s="59"/>
      <c r="T313" s="59"/>
      <c r="U313" s="59"/>
      <c r="V313" s="60"/>
      <c r="W313" s="60"/>
      <c r="X313" s="24"/>
      <c r="Y313" s="24"/>
      <c r="Z313" s="1"/>
    </row>
    <row r="314" customFormat="false" ht="23.25" hidden="false" customHeight="false" outlineLevel="0" collapsed="false">
      <c r="A314" s="1"/>
      <c r="B314" s="64"/>
      <c r="C314" s="64"/>
      <c r="D314" s="64"/>
      <c r="E314" s="64"/>
      <c r="F314" s="64"/>
      <c r="G314" s="64"/>
      <c r="H314" s="64"/>
      <c r="I314" s="44"/>
      <c r="J314" s="62" t="s">
        <v>48</v>
      </c>
      <c r="K314" s="63"/>
      <c r="L314" s="59" t="n">
        <f aca="false">L328</f>
        <v>40096.912</v>
      </c>
      <c r="M314" s="60" t="n">
        <f aca="false">M328</f>
        <v>455.961</v>
      </c>
      <c r="N314" s="59" t="n">
        <f aca="false">N328</f>
        <v>1424.56</v>
      </c>
      <c r="O314" s="59"/>
      <c r="P314" s="60"/>
      <c r="Q314" s="60" t="n">
        <f aca="false">Q328</f>
        <v>41977.433</v>
      </c>
      <c r="R314" s="60"/>
      <c r="S314" s="59"/>
      <c r="T314" s="59"/>
      <c r="U314" s="59"/>
      <c r="V314" s="60" t="n">
        <f aca="false">SUM(R314:U314)</f>
        <v>0</v>
      </c>
      <c r="W314" s="60" t="n">
        <f aca="false">Q314+V314</f>
        <v>41977.433</v>
      </c>
      <c r="X314" s="24" t="n">
        <f aca="false">(Q314/W314)*100</f>
        <v>100</v>
      </c>
      <c r="Y314" s="24" t="n">
        <f aca="false">(V314/W314)*100</f>
        <v>0</v>
      </c>
      <c r="Z314" s="1"/>
    </row>
    <row r="315" customFormat="false" ht="23.25" hidden="false" customHeight="false" outlineLevel="0" collapsed="false">
      <c r="A315" s="1"/>
      <c r="B315" s="91"/>
      <c r="C315" s="91"/>
      <c r="D315" s="91"/>
      <c r="E315" s="91"/>
      <c r="F315" s="91"/>
      <c r="G315" s="91"/>
      <c r="H315" s="91"/>
      <c r="I315" s="68"/>
      <c r="J315" s="69" t="s">
        <v>49</v>
      </c>
      <c r="K315" s="70"/>
      <c r="L315" s="71" t="n">
        <f aca="false">L329</f>
        <v>42695.139</v>
      </c>
      <c r="M315" s="72" t="n">
        <f aca="false">M329</f>
        <v>421.997</v>
      </c>
      <c r="N315" s="71" t="n">
        <f aca="false">N329</f>
        <v>1369.524</v>
      </c>
      <c r="O315" s="71" t="n">
        <f aca="false">O329</f>
        <v>0</v>
      </c>
      <c r="P315" s="72" t="n">
        <f aca="false">P329</f>
        <v>0</v>
      </c>
      <c r="Q315" s="72" t="n">
        <f aca="false">Q329</f>
        <v>44486.66</v>
      </c>
      <c r="R315" s="72" t="n">
        <f aca="false">R329</f>
        <v>0</v>
      </c>
      <c r="S315" s="71" t="n">
        <f aca="false">S329</f>
        <v>0</v>
      </c>
      <c r="T315" s="71" t="n">
        <f aca="false">T329</f>
        <v>0</v>
      </c>
      <c r="U315" s="71" t="n">
        <f aca="false">U329</f>
        <v>0</v>
      </c>
      <c r="V315" s="72" t="n">
        <f aca="false">V329</f>
        <v>0</v>
      </c>
      <c r="W315" s="72" t="n">
        <f aca="false">Q315+V315</f>
        <v>44486.66</v>
      </c>
      <c r="X315" s="73" t="n">
        <f aca="false">(Q315/W315)*100</f>
        <v>100</v>
      </c>
      <c r="Y315" s="73" t="n">
        <f aca="false">(V315/W315)*100</f>
        <v>0</v>
      </c>
      <c r="Z315" s="1"/>
    </row>
    <row r="316" customFormat="false" ht="23.25" hidden="false" customHeight="false" outlineLevel="0" collapsed="false">
      <c r="A316" s="1"/>
      <c r="B316" s="1"/>
      <c r="C316" s="1"/>
      <c r="D316" s="1"/>
      <c r="E316" s="1"/>
      <c r="F316" s="1"/>
      <c r="G316" s="1"/>
      <c r="H316" s="1"/>
      <c r="I316" s="1"/>
      <c r="J316" s="1"/>
      <c r="K316" s="1"/>
      <c r="L316" s="74"/>
      <c r="M316" s="74"/>
      <c r="N316" s="74"/>
      <c r="O316" s="74"/>
      <c r="P316" s="74"/>
      <c r="Q316" s="74"/>
      <c r="R316" s="74"/>
      <c r="S316" s="74"/>
      <c r="T316" s="74"/>
      <c r="U316" s="74"/>
      <c r="V316" s="74"/>
      <c r="W316" s="74"/>
      <c r="X316" s="1"/>
      <c r="Y316" s="1"/>
      <c r="Z316" s="1"/>
    </row>
    <row r="317" customFormat="false" ht="23.25" hidden="false" customHeight="false" outlineLevel="0" collapsed="false">
      <c r="A317" s="1"/>
      <c r="B317" s="1" t="s">
        <v>1</v>
      </c>
      <c r="C317" s="1"/>
      <c r="D317" s="1"/>
      <c r="E317" s="1"/>
      <c r="F317" s="1"/>
      <c r="G317" s="1"/>
      <c r="H317" s="1"/>
      <c r="I317" s="1"/>
      <c r="J317" s="1"/>
      <c r="K317" s="1"/>
      <c r="L317" s="74"/>
      <c r="M317" s="74"/>
      <c r="N317" s="74"/>
      <c r="O317" s="74"/>
      <c r="P317" s="74"/>
      <c r="Q317" s="74"/>
      <c r="R317" s="74"/>
      <c r="S317" s="74"/>
      <c r="T317" s="74"/>
      <c r="U317" s="74"/>
      <c r="V317" s="75"/>
      <c r="W317" s="75"/>
      <c r="X317" s="6"/>
      <c r="Y317" s="6" t="s">
        <v>126</v>
      </c>
      <c r="Z317" s="1"/>
    </row>
    <row r="318" customFormat="false" ht="23.25" hidden="false" customHeight="false" outlineLevel="0" collapsed="false">
      <c r="A318" s="1"/>
      <c r="B318" s="10" t="s">
        <v>5</v>
      </c>
      <c r="C318" s="10"/>
      <c r="D318" s="10"/>
      <c r="E318" s="10"/>
      <c r="F318" s="10"/>
      <c r="G318" s="10"/>
      <c r="H318" s="11"/>
      <c r="I318" s="12"/>
      <c r="J318" s="13"/>
      <c r="K318" s="14"/>
      <c r="L318" s="76" t="s">
        <v>6</v>
      </c>
      <c r="M318" s="76"/>
      <c r="N318" s="76"/>
      <c r="O318" s="76"/>
      <c r="P318" s="76"/>
      <c r="Q318" s="76"/>
      <c r="R318" s="77" t="s">
        <v>7</v>
      </c>
      <c r="S318" s="77"/>
      <c r="T318" s="77"/>
      <c r="U318" s="77"/>
      <c r="V318" s="77"/>
      <c r="W318" s="78" t="s">
        <v>8</v>
      </c>
      <c r="X318" s="78"/>
      <c r="Y318" s="78"/>
      <c r="Z318" s="1"/>
    </row>
    <row r="319" customFormat="false" ht="23.25" hidden="false" customHeight="false" outlineLevel="0" collapsed="false">
      <c r="A319" s="1"/>
      <c r="B319" s="18" t="s">
        <v>9</v>
      </c>
      <c r="C319" s="18"/>
      <c r="D319" s="18"/>
      <c r="E319" s="18"/>
      <c r="F319" s="18"/>
      <c r="G319" s="18"/>
      <c r="H319" s="19"/>
      <c r="I319" s="20"/>
      <c r="J319" s="21"/>
      <c r="K319" s="22"/>
      <c r="L319" s="79"/>
      <c r="M319" s="60"/>
      <c r="N319" s="59"/>
      <c r="O319" s="80" t="s">
        <v>10</v>
      </c>
      <c r="P319" s="81"/>
      <c r="Q319" s="82"/>
      <c r="R319" s="83" t="s">
        <v>10</v>
      </c>
      <c r="S319" s="84" t="s">
        <v>11</v>
      </c>
      <c r="T319" s="79"/>
      <c r="U319" s="81" t="s">
        <v>12</v>
      </c>
      <c r="V319" s="82"/>
      <c r="W319" s="82"/>
      <c r="X319" s="31" t="s">
        <v>13</v>
      </c>
      <c r="Y319" s="31"/>
      <c r="Z319" s="1"/>
    </row>
    <row r="320" customFormat="false" ht="23.25" hidden="false" customHeight="false" outlineLevel="0" collapsed="false">
      <c r="A320" s="1"/>
      <c r="B320" s="32"/>
      <c r="C320" s="10"/>
      <c r="D320" s="10"/>
      <c r="E320" s="10"/>
      <c r="F320" s="33"/>
      <c r="G320" s="10"/>
      <c r="H320" s="32"/>
      <c r="I320" s="20"/>
      <c r="J320" s="5" t="s">
        <v>14</v>
      </c>
      <c r="K320" s="22"/>
      <c r="L320" s="85" t="s">
        <v>15</v>
      </c>
      <c r="M320" s="83" t="s">
        <v>16</v>
      </c>
      <c r="N320" s="84" t="s">
        <v>15</v>
      </c>
      <c r="O320" s="85" t="s">
        <v>17</v>
      </c>
      <c r="P320" s="81" t="s">
        <v>18</v>
      </c>
      <c r="Q320" s="60"/>
      <c r="R320" s="85" t="s">
        <v>17</v>
      </c>
      <c r="S320" s="83" t="s">
        <v>19</v>
      </c>
      <c r="T320" s="85" t="s">
        <v>20</v>
      </c>
      <c r="U320" s="81" t="s">
        <v>21</v>
      </c>
      <c r="V320" s="82"/>
      <c r="W320" s="82"/>
      <c r="X320" s="28"/>
      <c r="Y320" s="29"/>
      <c r="Z320" s="1"/>
    </row>
    <row r="321" customFormat="false" ht="23.25" hidden="false" customHeight="false" outlineLevel="0" collapsed="false">
      <c r="A321" s="1"/>
      <c r="B321" s="32" t="s">
        <v>22</v>
      </c>
      <c r="C321" s="32" t="s">
        <v>23</v>
      </c>
      <c r="D321" s="32" t="s">
        <v>24</v>
      </c>
      <c r="E321" s="32" t="s">
        <v>25</v>
      </c>
      <c r="F321" s="32" t="s">
        <v>26</v>
      </c>
      <c r="G321" s="32" t="s">
        <v>27</v>
      </c>
      <c r="H321" s="32" t="s">
        <v>28</v>
      </c>
      <c r="I321" s="20"/>
      <c r="J321" s="5"/>
      <c r="K321" s="22"/>
      <c r="L321" s="85" t="s">
        <v>29</v>
      </c>
      <c r="M321" s="83" t="s">
        <v>30</v>
      </c>
      <c r="N321" s="84" t="s">
        <v>31</v>
      </c>
      <c r="O321" s="85" t="s">
        <v>32</v>
      </c>
      <c r="P321" s="81" t="s">
        <v>33</v>
      </c>
      <c r="Q321" s="83" t="s">
        <v>34</v>
      </c>
      <c r="R321" s="85" t="s">
        <v>32</v>
      </c>
      <c r="S321" s="83" t="s">
        <v>35</v>
      </c>
      <c r="T321" s="85" t="s">
        <v>36</v>
      </c>
      <c r="U321" s="81" t="s">
        <v>37</v>
      </c>
      <c r="V321" s="81" t="s">
        <v>34</v>
      </c>
      <c r="W321" s="81" t="s">
        <v>38</v>
      </c>
      <c r="X321" s="27" t="s">
        <v>39</v>
      </c>
      <c r="Y321" s="29" t="s">
        <v>40</v>
      </c>
      <c r="Z321" s="1"/>
    </row>
    <row r="322" customFormat="false" ht="23.25" hidden="false" customHeight="false" outlineLevel="0" collapsed="false">
      <c r="A322" s="1"/>
      <c r="B322" s="35"/>
      <c r="C322" s="35"/>
      <c r="D322" s="35"/>
      <c r="E322" s="35"/>
      <c r="F322" s="35"/>
      <c r="G322" s="35"/>
      <c r="H322" s="35"/>
      <c r="I322" s="36"/>
      <c r="J322" s="37"/>
      <c r="K322" s="38"/>
      <c r="L322" s="86"/>
      <c r="M322" s="87"/>
      <c r="N322" s="88"/>
      <c r="O322" s="86"/>
      <c r="P322" s="89"/>
      <c r="Q322" s="89"/>
      <c r="R322" s="87"/>
      <c r="S322" s="87"/>
      <c r="T322" s="86"/>
      <c r="U322" s="89"/>
      <c r="V322" s="89"/>
      <c r="W322" s="89"/>
      <c r="X322" s="42"/>
      <c r="Y322" s="40"/>
      <c r="Z322" s="1"/>
    </row>
    <row r="323" customFormat="false" ht="23.25" hidden="false" customHeight="false" outlineLevel="0" collapsed="false">
      <c r="A323" s="1"/>
      <c r="B323" s="61" t="s">
        <v>46</v>
      </c>
      <c r="C323" s="61" t="s">
        <v>53</v>
      </c>
      <c r="D323" s="61"/>
      <c r="E323" s="61" t="s">
        <v>56</v>
      </c>
      <c r="F323" s="61" t="s">
        <v>124</v>
      </c>
      <c r="G323" s="61" t="s">
        <v>62</v>
      </c>
      <c r="H323" s="61"/>
      <c r="I323" s="44"/>
      <c r="J323" s="62" t="s">
        <v>50</v>
      </c>
      <c r="K323" s="63"/>
      <c r="L323" s="79" t="n">
        <f aca="false">L330</f>
        <v>42501.819</v>
      </c>
      <c r="M323" s="60" t="n">
        <f aca="false">M330</f>
        <v>340.098</v>
      </c>
      <c r="N323" s="59" t="n">
        <f aca="false">N330</f>
        <v>1146.68</v>
      </c>
      <c r="O323" s="90" t="n">
        <f aca="false">O330</f>
        <v>0</v>
      </c>
      <c r="P323" s="82" t="n">
        <f aca="false">P330</f>
        <v>0</v>
      </c>
      <c r="Q323" s="82" t="n">
        <f aca="false">Q330</f>
        <v>43988.597</v>
      </c>
      <c r="R323" s="60" t="n">
        <f aca="false">R330</f>
        <v>0</v>
      </c>
      <c r="S323" s="59" t="n">
        <f aca="false">S330</f>
        <v>0</v>
      </c>
      <c r="T323" s="79" t="n">
        <f aca="false">T330</f>
        <v>0</v>
      </c>
      <c r="U323" s="82" t="n">
        <f aca="false">U330</f>
        <v>0</v>
      </c>
      <c r="V323" s="82" t="n">
        <f aca="false">V330</f>
        <v>0</v>
      </c>
      <c r="W323" s="82" t="n">
        <f aca="false">Q323+V323</f>
        <v>43988.597</v>
      </c>
      <c r="X323" s="28" t="n">
        <f aca="false">(Q323/W323)*100</f>
        <v>100</v>
      </c>
      <c r="Y323" s="24" t="n">
        <f aca="false">(V323/W323)*100</f>
        <v>0</v>
      </c>
      <c r="Z323" s="1"/>
    </row>
    <row r="324" customFormat="false" ht="23.25" hidden="false" customHeight="false" outlineLevel="0" collapsed="false">
      <c r="A324" s="1"/>
      <c r="B324" s="61"/>
      <c r="C324" s="61"/>
      <c r="D324" s="61"/>
      <c r="E324" s="61"/>
      <c r="F324" s="61"/>
      <c r="G324" s="61"/>
      <c r="H324" s="61"/>
      <c r="I324" s="44"/>
      <c r="J324" s="57" t="s">
        <v>51</v>
      </c>
      <c r="K324" s="58"/>
      <c r="L324" s="59" t="n">
        <f aca="false">(L323/L314)*100</f>
        <v>105.997736184772</v>
      </c>
      <c r="M324" s="59" t="n">
        <f aca="false">(M323/M314)*100</f>
        <v>74.5892740826518</v>
      </c>
      <c r="N324" s="59" t="n">
        <f aca="false">(N323/N314)*100</f>
        <v>80.4936261020947</v>
      </c>
      <c r="O324" s="59"/>
      <c r="P324" s="59"/>
      <c r="Q324" s="59" t="n">
        <f aca="false">(Q323/Q314)*100</f>
        <v>104.791059996451</v>
      </c>
      <c r="R324" s="59"/>
      <c r="S324" s="59"/>
      <c r="T324" s="59"/>
      <c r="U324" s="60"/>
      <c r="V324" s="60"/>
      <c r="W324" s="60" t="n">
        <f aca="false">(W323/W314)*100</f>
        <v>104.791059996451</v>
      </c>
      <c r="X324" s="24"/>
      <c r="Y324" s="24"/>
      <c r="Z324" s="1"/>
    </row>
    <row r="325" customFormat="false" ht="23.25" hidden="false" customHeight="false" outlineLevel="0" collapsed="false">
      <c r="A325" s="1"/>
      <c r="B325" s="61"/>
      <c r="C325" s="61"/>
      <c r="D325" s="61"/>
      <c r="E325" s="61"/>
      <c r="F325" s="61"/>
      <c r="G325" s="61"/>
      <c r="H325" s="61"/>
      <c r="I325" s="44"/>
      <c r="J325" s="57" t="s">
        <v>52</v>
      </c>
      <c r="K325" s="58"/>
      <c r="L325" s="59" t="n">
        <f aca="false">(L323/L315)*100</f>
        <v>99.5472084070273</v>
      </c>
      <c r="M325" s="59" t="n">
        <f aca="false">(M323/M315)*100</f>
        <v>80.5925160605407</v>
      </c>
      <c r="N325" s="59" t="n">
        <f aca="false">(N323/N315)*100</f>
        <v>83.7283610948037</v>
      </c>
      <c r="O325" s="59"/>
      <c r="P325" s="59"/>
      <c r="Q325" s="59" t="n">
        <f aca="false">(Q323/Q315)*100</f>
        <v>98.8804216814659</v>
      </c>
      <c r="R325" s="59"/>
      <c r="S325" s="59"/>
      <c r="T325" s="59"/>
      <c r="U325" s="59"/>
      <c r="V325" s="60"/>
      <c r="W325" s="60" t="n">
        <f aca="false">(W323/W315)*100</f>
        <v>98.8804216814659</v>
      </c>
      <c r="X325" s="24"/>
      <c r="Y325" s="24"/>
      <c r="Z325" s="1"/>
    </row>
    <row r="326" customFormat="false" ht="23.25" hidden="false" customHeight="false" outlineLevel="0" collapsed="false">
      <c r="A326" s="1"/>
      <c r="B326" s="61"/>
      <c r="C326" s="61"/>
      <c r="D326" s="61"/>
      <c r="E326" s="61"/>
      <c r="F326" s="61"/>
      <c r="G326" s="61"/>
      <c r="H326" s="61"/>
      <c r="I326" s="44"/>
      <c r="J326" s="62"/>
      <c r="K326" s="63"/>
      <c r="L326" s="59"/>
      <c r="M326" s="59"/>
      <c r="N326" s="59"/>
      <c r="O326" s="59"/>
      <c r="P326" s="59"/>
      <c r="Q326" s="60"/>
      <c r="R326" s="59"/>
      <c r="S326" s="59"/>
      <c r="T326" s="59"/>
      <c r="U326" s="59"/>
      <c r="V326" s="60"/>
      <c r="W326" s="60"/>
      <c r="X326" s="24"/>
      <c r="Y326" s="24"/>
      <c r="Z326" s="1"/>
    </row>
    <row r="327" customFormat="false" ht="23.25" hidden="false" customHeight="false" outlineLevel="0" collapsed="false">
      <c r="A327" s="1"/>
      <c r="B327" s="61"/>
      <c r="C327" s="61"/>
      <c r="D327" s="61"/>
      <c r="E327" s="61"/>
      <c r="F327" s="61"/>
      <c r="G327" s="61"/>
      <c r="H327" s="61" t="s">
        <v>127</v>
      </c>
      <c r="I327" s="44"/>
      <c r="J327" s="62" t="s">
        <v>128</v>
      </c>
      <c r="K327" s="63"/>
      <c r="L327" s="59"/>
      <c r="M327" s="60"/>
      <c r="N327" s="59"/>
      <c r="O327" s="59"/>
      <c r="P327" s="60"/>
      <c r="Q327" s="60"/>
      <c r="R327" s="60"/>
      <c r="S327" s="59"/>
      <c r="T327" s="59"/>
      <c r="U327" s="59"/>
      <c r="V327" s="60"/>
      <c r="W327" s="60"/>
      <c r="X327" s="24"/>
      <c r="Y327" s="24"/>
      <c r="Z327" s="1"/>
    </row>
    <row r="328" customFormat="false" ht="23.25" hidden="false" customHeight="false" outlineLevel="0" collapsed="false">
      <c r="A328" s="1"/>
      <c r="B328" s="61"/>
      <c r="C328" s="61"/>
      <c r="D328" s="61"/>
      <c r="E328" s="61"/>
      <c r="F328" s="61"/>
      <c r="G328" s="61"/>
      <c r="H328" s="61"/>
      <c r="I328" s="44"/>
      <c r="J328" s="62" t="s">
        <v>48</v>
      </c>
      <c r="K328" s="63"/>
      <c r="L328" s="59" t="n">
        <v>40096.912</v>
      </c>
      <c r="M328" s="60" t="n">
        <v>455.961</v>
      </c>
      <c r="N328" s="59" t="n">
        <v>1424.56</v>
      </c>
      <c r="O328" s="59"/>
      <c r="P328" s="60"/>
      <c r="Q328" s="60" t="n">
        <f aca="false">SUM(L328:P328)</f>
        <v>41977.433</v>
      </c>
      <c r="R328" s="60"/>
      <c r="S328" s="59"/>
      <c r="T328" s="59"/>
      <c r="U328" s="59"/>
      <c r="V328" s="60" t="n">
        <f aca="false">SUM(R328:U328)</f>
        <v>0</v>
      </c>
      <c r="W328" s="60" t="n">
        <f aca="false">Q328+V328</f>
        <v>41977.433</v>
      </c>
      <c r="X328" s="24" t="n">
        <f aca="false">(Q328/W328)*100</f>
        <v>100</v>
      </c>
      <c r="Y328" s="24" t="n">
        <f aca="false">(V328/W328)*100</f>
        <v>0</v>
      </c>
      <c r="Z328" s="1"/>
    </row>
    <row r="329" customFormat="false" ht="23.25" hidden="false" customHeight="false" outlineLevel="0" collapsed="false">
      <c r="A329" s="1"/>
      <c r="B329" s="61"/>
      <c r="C329" s="61"/>
      <c r="D329" s="61"/>
      <c r="E329" s="61"/>
      <c r="F329" s="61"/>
      <c r="G329" s="61"/>
      <c r="H329" s="61"/>
      <c r="I329" s="44"/>
      <c r="J329" s="62" t="s">
        <v>49</v>
      </c>
      <c r="K329" s="63"/>
      <c r="L329" s="59" t="n">
        <v>42695.139</v>
      </c>
      <c r="M329" s="60" t="n">
        <v>421.997</v>
      </c>
      <c r="N329" s="59" t="n">
        <v>1369.524</v>
      </c>
      <c r="O329" s="59"/>
      <c r="P329" s="60"/>
      <c r="Q329" s="60" t="n">
        <f aca="false">SUM(L329:P329)</f>
        <v>44486.66</v>
      </c>
      <c r="R329" s="60"/>
      <c r="S329" s="59"/>
      <c r="T329" s="59"/>
      <c r="U329" s="59"/>
      <c r="V329" s="60" t="n">
        <f aca="false">SUM(R329:U329)</f>
        <v>0</v>
      </c>
      <c r="W329" s="60" t="n">
        <f aca="false">Q329+V329</f>
        <v>44486.66</v>
      </c>
      <c r="X329" s="24" t="n">
        <f aca="false">(Q329/W329)*100</f>
        <v>100</v>
      </c>
      <c r="Y329" s="24" t="n">
        <f aca="false">(V329/W329)*100</f>
        <v>0</v>
      </c>
      <c r="Z329" s="1"/>
    </row>
    <row r="330" customFormat="false" ht="23.25" hidden="false" customHeight="false" outlineLevel="0" collapsed="false">
      <c r="A330" s="1"/>
      <c r="B330" s="61"/>
      <c r="C330" s="61"/>
      <c r="D330" s="61"/>
      <c r="E330" s="61"/>
      <c r="F330" s="61"/>
      <c r="G330" s="61"/>
      <c r="H330" s="61"/>
      <c r="I330" s="44"/>
      <c r="J330" s="62" t="s">
        <v>50</v>
      </c>
      <c r="K330" s="63"/>
      <c r="L330" s="59" t="n">
        <v>42501.819</v>
      </c>
      <c r="M330" s="60" t="n">
        <v>340.098</v>
      </c>
      <c r="N330" s="59" t="n">
        <v>1146.68</v>
      </c>
      <c r="O330" s="59"/>
      <c r="P330" s="60"/>
      <c r="Q330" s="60" t="n">
        <f aca="false">SUM(L330:P330)</f>
        <v>43988.597</v>
      </c>
      <c r="R330" s="60"/>
      <c r="S330" s="59"/>
      <c r="T330" s="59"/>
      <c r="U330" s="59"/>
      <c r="V330" s="60" t="n">
        <f aca="false">SUM(R330:U330)</f>
        <v>0</v>
      </c>
      <c r="W330" s="60" t="n">
        <f aca="false">Q330+V330</f>
        <v>43988.597</v>
      </c>
      <c r="X330" s="24" t="n">
        <f aca="false">(Q330/W330)*100</f>
        <v>100</v>
      </c>
      <c r="Y330" s="24" t="n">
        <f aca="false">(V330/W330)*100</f>
        <v>0</v>
      </c>
      <c r="Z330" s="1"/>
    </row>
    <row r="331" customFormat="false" ht="23.25" hidden="false" customHeight="false" outlineLevel="0" collapsed="false">
      <c r="A331" s="1"/>
      <c r="B331" s="61"/>
      <c r="C331" s="61"/>
      <c r="D331" s="61"/>
      <c r="E331" s="61"/>
      <c r="F331" s="61"/>
      <c r="G331" s="61"/>
      <c r="H331" s="61"/>
      <c r="I331" s="44"/>
      <c r="J331" s="62" t="s">
        <v>51</v>
      </c>
      <c r="K331" s="63"/>
      <c r="L331" s="59" t="n">
        <f aca="false">(L330/L328)*100</f>
        <v>105.997736184772</v>
      </c>
      <c r="M331" s="60" t="n">
        <f aca="false">(M330/M328)*100</f>
        <v>74.5892740826518</v>
      </c>
      <c r="N331" s="59" t="n">
        <f aca="false">(N330/N328)*100</f>
        <v>80.4936261020947</v>
      </c>
      <c r="O331" s="59"/>
      <c r="P331" s="60"/>
      <c r="Q331" s="60" t="n">
        <f aca="false">(Q330/Q328)*100</f>
        <v>104.791059996451</v>
      </c>
      <c r="R331" s="60"/>
      <c r="S331" s="59"/>
      <c r="T331" s="59"/>
      <c r="U331" s="59"/>
      <c r="V331" s="60"/>
      <c r="W331" s="60" t="n">
        <f aca="false">(W330/W328)*100</f>
        <v>104.791059996451</v>
      </c>
      <c r="X331" s="24"/>
      <c r="Y331" s="24"/>
      <c r="Z331" s="1"/>
    </row>
    <row r="332" customFormat="false" ht="23.25" hidden="false" customHeight="false" outlineLevel="0" collapsed="false">
      <c r="A332" s="1"/>
      <c r="B332" s="61"/>
      <c r="C332" s="61"/>
      <c r="D332" s="61"/>
      <c r="E332" s="61"/>
      <c r="F332" s="61"/>
      <c r="G332" s="61"/>
      <c r="H332" s="61"/>
      <c r="I332" s="44"/>
      <c r="J332" s="62" t="s">
        <v>52</v>
      </c>
      <c r="K332" s="63"/>
      <c r="L332" s="59" t="n">
        <f aca="false">(L330/L329)*100</f>
        <v>99.5472084070273</v>
      </c>
      <c r="M332" s="60" t="n">
        <f aca="false">(M330/M329)*100</f>
        <v>80.5925160605407</v>
      </c>
      <c r="N332" s="59" t="n">
        <f aca="false">(N330/N329)*100</f>
        <v>83.7283610948037</v>
      </c>
      <c r="O332" s="59"/>
      <c r="P332" s="60"/>
      <c r="Q332" s="60" t="n">
        <f aca="false">(Q330/Q329)*100</f>
        <v>98.8804216814659</v>
      </c>
      <c r="R332" s="60"/>
      <c r="S332" s="59"/>
      <c r="T332" s="59"/>
      <c r="U332" s="59"/>
      <c r="V332" s="60"/>
      <c r="W332" s="60" t="n">
        <f aca="false">(W330/W329)*100</f>
        <v>98.8804216814659</v>
      </c>
      <c r="X332" s="24"/>
      <c r="Y332" s="24"/>
      <c r="Z332" s="1"/>
    </row>
    <row r="333" customFormat="false" ht="23.25" hidden="false" customHeight="false" outlineLevel="0" collapsed="false">
      <c r="A333" s="1"/>
      <c r="B333" s="61"/>
      <c r="C333" s="61"/>
      <c r="D333" s="61"/>
      <c r="E333" s="61"/>
      <c r="F333" s="61"/>
      <c r="G333" s="61"/>
      <c r="H333" s="61"/>
      <c r="I333" s="44"/>
      <c r="J333" s="62"/>
      <c r="K333" s="63"/>
      <c r="L333" s="59"/>
      <c r="M333" s="60"/>
      <c r="N333" s="59"/>
      <c r="O333" s="59"/>
      <c r="P333" s="60"/>
      <c r="Q333" s="60"/>
      <c r="R333" s="60"/>
      <c r="S333" s="59"/>
      <c r="T333" s="59"/>
      <c r="U333" s="59"/>
      <c r="V333" s="60"/>
      <c r="W333" s="60"/>
      <c r="X333" s="24"/>
      <c r="Y333" s="24"/>
      <c r="Z333" s="1"/>
    </row>
    <row r="334" customFormat="false" ht="23.25" hidden="false" customHeight="false" outlineLevel="0" collapsed="false">
      <c r="A334" s="1"/>
      <c r="B334" s="61"/>
      <c r="C334" s="61"/>
      <c r="D334" s="61"/>
      <c r="E334" s="61"/>
      <c r="F334" s="61" t="s">
        <v>129</v>
      </c>
      <c r="G334" s="61"/>
      <c r="H334" s="61"/>
      <c r="I334" s="44"/>
      <c r="J334" s="62" t="s">
        <v>130</v>
      </c>
      <c r="K334" s="63"/>
      <c r="L334" s="59"/>
      <c r="M334" s="60"/>
      <c r="N334" s="59"/>
      <c r="O334" s="59"/>
      <c r="P334" s="60"/>
      <c r="Q334" s="60"/>
      <c r="R334" s="60"/>
      <c r="S334" s="59"/>
      <c r="T334" s="59"/>
      <c r="U334" s="59"/>
      <c r="V334" s="60"/>
      <c r="W334" s="60"/>
      <c r="X334" s="24"/>
      <c r="Y334" s="24"/>
      <c r="Z334" s="1"/>
    </row>
    <row r="335" customFormat="false" ht="23.25" hidden="false" customHeight="false" outlineLevel="0" collapsed="false">
      <c r="A335" s="1"/>
      <c r="B335" s="61"/>
      <c r="C335" s="61"/>
      <c r="D335" s="61"/>
      <c r="E335" s="61"/>
      <c r="F335" s="61"/>
      <c r="G335" s="61"/>
      <c r="H335" s="61"/>
      <c r="I335" s="44"/>
      <c r="J335" s="62" t="s">
        <v>131</v>
      </c>
      <c r="K335" s="63"/>
      <c r="L335" s="59"/>
      <c r="M335" s="60"/>
      <c r="N335" s="59"/>
      <c r="O335" s="59"/>
      <c r="P335" s="60"/>
      <c r="Q335" s="60"/>
      <c r="R335" s="60"/>
      <c r="S335" s="59"/>
      <c r="T335" s="59"/>
      <c r="U335" s="59"/>
      <c r="V335" s="60"/>
      <c r="W335" s="60"/>
      <c r="X335" s="24"/>
      <c r="Y335" s="24"/>
      <c r="Z335" s="1"/>
    </row>
    <row r="336" customFormat="false" ht="23.25" hidden="false" customHeight="false" outlineLevel="0" collapsed="false">
      <c r="A336" s="1"/>
      <c r="B336" s="61"/>
      <c r="C336" s="61"/>
      <c r="D336" s="61"/>
      <c r="E336" s="61"/>
      <c r="F336" s="61"/>
      <c r="G336" s="61"/>
      <c r="H336" s="61"/>
      <c r="I336" s="44"/>
      <c r="J336" s="62" t="s">
        <v>48</v>
      </c>
      <c r="K336" s="63"/>
      <c r="L336" s="59" t="n">
        <f aca="false">L344</f>
        <v>680202.965</v>
      </c>
      <c r="M336" s="60" t="n">
        <f aca="false">M344</f>
        <v>15907.991</v>
      </c>
      <c r="N336" s="59" t="n">
        <f aca="false">N344</f>
        <v>179104.638</v>
      </c>
      <c r="O336" s="59" t="n">
        <f aca="false">O344</f>
        <v>96820</v>
      </c>
      <c r="P336" s="60" t="n">
        <f aca="false">P344</f>
        <v>14540.7</v>
      </c>
      <c r="Q336" s="60" t="n">
        <f aca="false">Q344</f>
        <v>986576.294</v>
      </c>
      <c r="R336" s="60"/>
      <c r="S336" s="59" t="n">
        <f aca="false">S344</f>
        <v>5444.3</v>
      </c>
      <c r="T336" s="59"/>
      <c r="U336" s="59"/>
      <c r="V336" s="60" t="n">
        <f aca="false">SUM(R336:U336)</f>
        <v>5444.3</v>
      </c>
      <c r="W336" s="60" t="n">
        <f aca="false">Q336+V336</f>
        <v>992020.594</v>
      </c>
      <c r="X336" s="24" t="n">
        <f aca="false">(Q336/W336)*100</f>
        <v>99.4511908288065</v>
      </c>
      <c r="Y336" s="24" t="n">
        <f aca="false">(V336/W336)*100</f>
        <v>0.548809171193476</v>
      </c>
      <c r="Z336" s="1"/>
    </row>
    <row r="337" customFormat="false" ht="23.25" hidden="false" customHeight="false" outlineLevel="0" collapsed="false">
      <c r="A337" s="1"/>
      <c r="B337" s="61"/>
      <c r="C337" s="61"/>
      <c r="D337" s="61"/>
      <c r="E337" s="61"/>
      <c r="F337" s="61"/>
      <c r="G337" s="61"/>
      <c r="H337" s="61"/>
      <c r="I337" s="44"/>
      <c r="J337" s="62" t="s">
        <v>49</v>
      </c>
      <c r="K337" s="63"/>
      <c r="L337" s="59" t="n">
        <f aca="false">L345</f>
        <v>312415.538</v>
      </c>
      <c r="M337" s="60" t="n">
        <f aca="false">M345</f>
        <v>17437.961</v>
      </c>
      <c r="N337" s="59" t="n">
        <f aca="false">N345</f>
        <v>174379.997</v>
      </c>
      <c r="O337" s="59" t="n">
        <f aca="false">O345</f>
        <v>5603.216</v>
      </c>
      <c r="P337" s="60" t="n">
        <f aca="false">P345</f>
        <v>11319.9</v>
      </c>
      <c r="Q337" s="60" t="n">
        <f aca="false">Q345</f>
        <v>521156.612</v>
      </c>
      <c r="R337" s="60" t="n">
        <f aca="false">R345</f>
        <v>0</v>
      </c>
      <c r="S337" s="59" t="n">
        <f aca="false">S345</f>
        <v>5763.3</v>
      </c>
      <c r="T337" s="59" t="n">
        <f aca="false">T345</f>
        <v>0</v>
      </c>
      <c r="U337" s="59" t="n">
        <f aca="false">U345</f>
        <v>0</v>
      </c>
      <c r="V337" s="60" t="n">
        <f aca="false">V345</f>
        <v>5763.3</v>
      </c>
      <c r="W337" s="60" t="n">
        <f aca="false">Q337+V337</f>
        <v>526919.912</v>
      </c>
      <c r="X337" s="24" t="n">
        <f aca="false">(Q337/W337)*100</f>
        <v>98.9062284668415</v>
      </c>
      <c r="Y337" s="24" t="n">
        <f aca="false">(V337/W337)*100</f>
        <v>1.09377153315853</v>
      </c>
      <c r="Z337" s="1"/>
    </row>
    <row r="338" customFormat="false" ht="23.25" hidden="false" customHeight="false" outlineLevel="0" collapsed="false">
      <c r="A338" s="1"/>
      <c r="B338" s="64"/>
      <c r="C338" s="65"/>
      <c r="D338" s="65"/>
      <c r="E338" s="65"/>
      <c r="F338" s="65"/>
      <c r="G338" s="65"/>
      <c r="H338" s="65"/>
      <c r="I338" s="62"/>
      <c r="J338" s="62" t="s">
        <v>50</v>
      </c>
      <c r="K338" s="63"/>
      <c r="L338" s="66" t="n">
        <f aca="false">L346</f>
        <v>266330.875</v>
      </c>
      <c r="M338" s="66" t="n">
        <f aca="false">M346</f>
        <v>15807.831</v>
      </c>
      <c r="N338" s="66" t="n">
        <f aca="false">N346</f>
        <v>170170.862</v>
      </c>
      <c r="O338" s="66" t="n">
        <f aca="false">O346</f>
        <v>0</v>
      </c>
      <c r="P338" s="66" t="n">
        <f aca="false">P346</f>
        <v>10180.735</v>
      </c>
      <c r="Q338" s="66" t="n">
        <f aca="false">Q346</f>
        <v>462490.303</v>
      </c>
      <c r="R338" s="66" t="n">
        <f aca="false">R346</f>
        <v>0</v>
      </c>
      <c r="S338" s="66" t="n">
        <f aca="false">S346</f>
        <v>5027.965</v>
      </c>
      <c r="T338" s="66" t="n">
        <f aca="false">T346</f>
        <v>0</v>
      </c>
      <c r="U338" s="66" t="n">
        <f aca="false">U346</f>
        <v>0</v>
      </c>
      <c r="V338" s="66" t="n">
        <f aca="false">V346</f>
        <v>5027.965</v>
      </c>
      <c r="W338" s="66" t="n">
        <f aca="false">Q338+V338</f>
        <v>467518.268</v>
      </c>
      <c r="X338" s="22" t="n">
        <f aca="false">(Q338/W338)*100</f>
        <v>98.9245414897884</v>
      </c>
      <c r="Y338" s="22" t="n">
        <f aca="false">(V338/W338)*100</f>
        <v>1.07545851021163</v>
      </c>
      <c r="Z338" s="1"/>
    </row>
    <row r="339" customFormat="false" ht="23.25" hidden="false" customHeight="false" outlineLevel="0" collapsed="false">
      <c r="A339" s="1"/>
      <c r="B339" s="61"/>
      <c r="C339" s="61"/>
      <c r="D339" s="61"/>
      <c r="E339" s="61"/>
      <c r="F339" s="61"/>
      <c r="G339" s="61"/>
      <c r="H339" s="61"/>
      <c r="I339" s="44"/>
      <c r="J339" s="62" t="s">
        <v>51</v>
      </c>
      <c r="K339" s="63"/>
      <c r="L339" s="59" t="n">
        <f aca="false">(L338/L336)*100</f>
        <v>39.154618357184</v>
      </c>
      <c r="M339" s="60" t="n">
        <f aca="false">(M338/M336)*100</f>
        <v>99.3703793269685</v>
      </c>
      <c r="N339" s="59" t="n">
        <f aca="false">(N338/N336)*100</f>
        <v>95.011979533439</v>
      </c>
      <c r="O339" s="59" t="n">
        <f aca="false">(O338/O336)*100</f>
        <v>0</v>
      </c>
      <c r="P339" s="60" t="n">
        <f aca="false">(P338/P336)*100</f>
        <v>70.015439421761</v>
      </c>
      <c r="Q339" s="60" t="n">
        <f aca="false">(Q338/Q336)*100</f>
        <v>46.8783109641595</v>
      </c>
      <c r="R339" s="60"/>
      <c r="S339" s="59" t="n">
        <f aca="false">(S338/S336)*100</f>
        <v>92.3528277280826</v>
      </c>
      <c r="T339" s="59"/>
      <c r="U339" s="59"/>
      <c r="V339" s="60" t="n">
        <f aca="false">(V338/V336)*100</f>
        <v>92.3528277280826</v>
      </c>
      <c r="W339" s="60" t="n">
        <f aca="false">(W338/W336)*100</f>
        <v>47.1278792827158</v>
      </c>
      <c r="X339" s="24"/>
      <c r="Y339" s="24"/>
      <c r="Z339" s="1"/>
    </row>
    <row r="340" customFormat="false" ht="23.25" hidden="false" customHeight="false" outlineLevel="0" collapsed="false">
      <c r="A340" s="1"/>
      <c r="B340" s="61"/>
      <c r="C340" s="61"/>
      <c r="D340" s="61"/>
      <c r="E340" s="61"/>
      <c r="F340" s="61"/>
      <c r="G340" s="61"/>
      <c r="H340" s="61"/>
      <c r="I340" s="44"/>
      <c r="J340" s="62" t="s">
        <v>52</v>
      </c>
      <c r="K340" s="63"/>
      <c r="L340" s="59" t="n">
        <f aca="false">(L338/L337)*100</f>
        <v>85.2489209419539</v>
      </c>
      <c r="M340" s="60" t="n">
        <f aca="false">(M338/M337)*100</f>
        <v>90.6518313695047</v>
      </c>
      <c r="N340" s="59" t="n">
        <f aca="false">(N338/N337)*100</f>
        <v>97.5862283103492</v>
      </c>
      <c r="O340" s="59" t="n">
        <f aca="false">(O338/O337)*100</f>
        <v>0</v>
      </c>
      <c r="P340" s="60" t="n">
        <f aca="false">(P338/P337)*100</f>
        <v>89.936616047845</v>
      </c>
      <c r="Q340" s="60" t="n">
        <f aca="false">(Q338/Q337)*100</f>
        <v>88.7430558014296</v>
      </c>
      <c r="R340" s="60"/>
      <c r="S340" s="59" t="n">
        <f aca="false">(S338/S337)*100</f>
        <v>87.2410771606545</v>
      </c>
      <c r="T340" s="59"/>
      <c r="U340" s="59"/>
      <c r="V340" s="60" t="n">
        <f aca="false">(V338/V337)*100</f>
        <v>87.2410771606545</v>
      </c>
      <c r="W340" s="60" t="n">
        <f aca="false">(W338/W337)*100</f>
        <v>88.7266275866227</v>
      </c>
      <c r="X340" s="24"/>
      <c r="Y340" s="24"/>
      <c r="Z340" s="1"/>
    </row>
    <row r="341" customFormat="false" ht="23.25" hidden="false" customHeight="false" outlineLevel="0" collapsed="false">
      <c r="A341" s="1"/>
      <c r="B341" s="61"/>
      <c r="C341" s="61"/>
      <c r="D341" s="61"/>
      <c r="E341" s="61"/>
      <c r="F341" s="61"/>
      <c r="G341" s="61"/>
      <c r="H341" s="61"/>
      <c r="I341" s="44"/>
      <c r="J341" s="62"/>
      <c r="K341" s="63"/>
      <c r="L341" s="59"/>
      <c r="M341" s="60"/>
      <c r="N341" s="59"/>
      <c r="O341" s="59"/>
      <c r="P341" s="60"/>
      <c r="Q341" s="60"/>
      <c r="R341" s="60"/>
      <c r="S341" s="59"/>
      <c r="T341" s="59"/>
      <c r="U341" s="59"/>
      <c r="V341" s="60"/>
      <c r="W341" s="60"/>
      <c r="X341" s="24"/>
      <c r="Y341" s="24"/>
      <c r="Z341" s="1"/>
    </row>
    <row r="342" customFormat="false" ht="23.25" hidden="false" customHeight="false" outlineLevel="0" collapsed="false">
      <c r="A342" s="1"/>
      <c r="B342" s="61"/>
      <c r="C342" s="61"/>
      <c r="D342" s="61"/>
      <c r="E342" s="61"/>
      <c r="F342" s="61"/>
      <c r="G342" s="61" t="s">
        <v>62</v>
      </c>
      <c r="H342" s="61"/>
      <c r="I342" s="44"/>
      <c r="J342" s="62" t="s">
        <v>63</v>
      </c>
      <c r="K342" s="63"/>
      <c r="L342" s="59"/>
      <c r="M342" s="60"/>
      <c r="N342" s="59"/>
      <c r="O342" s="59"/>
      <c r="P342" s="60"/>
      <c r="Q342" s="60"/>
      <c r="R342" s="60"/>
      <c r="S342" s="59"/>
      <c r="T342" s="59"/>
      <c r="U342" s="59"/>
      <c r="V342" s="60"/>
      <c r="W342" s="60"/>
      <c r="X342" s="24"/>
      <c r="Y342" s="24"/>
      <c r="Z342" s="1"/>
    </row>
    <row r="343" customFormat="false" ht="23.25" hidden="false" customHeight="false" outlineLevel="0" collapsed="false">
      <c r="A343" s="1"/>
      <c r="B343" s="61"/>
      <c r="C343" s="61"/>
      <c r="D343" s="61"/>
      <c r="E343" s="61"/>
      <c r="F343" s="61"/>
      <c r="G343" s="61"/>
      <c r="H343" s="61"/>
      <c r="I343" s="44"/>
      <c r="J343" s="62" t="s">
        <v>64</v>
      </c>
      <c r="K343" s="63"/>
      <c r="L343" s="59"/>
      <c r="M343" s="60"/>
      <c r="N343" s="59"/>
      <c r="O343" s="59"/>
      <c r="P343" s="60"/>
      <c r="Q343" s="60"/>
      <c r="R343" s="60"/>
      <c r="S343" s="59"/>
      <c r="T343" s="59"/>
      <c r="U343" s="59"/>
      <c r="V343" s="60"/>
      <c r="W343" s="60"/>
      <c r="X343" s="24"/>
      <c r="Y343" s="24"/>
      <c r="Z343" s="1"/>
    </row>
    <row r="344" customFormat="false" ht="23.25" hidden="false" customHeight="false" outlineLevel="0" collapsed="false">
      <c r="A344" s="1"/>
      <c r="B344" s="61"/>
      <c r="C344" s="61"/>
      <c r="D344" s="61"/>
      <c r="E344" s="61"/>
      <c r="F344" s="61"/>
      <c r="G344" s="61"/>
      <c r="H344" s="61"/>
      <c r="I344" s="44"/>
      <c r="J344" s="62" t="s">
        <v>48</v>
      </c>
      <c r="K344" s="63"/>
      <c r="L344" s="59" t="n">
        <f aca="false">L351+L359+L374+L381</f>
        <v>680202.965</v>
      </c>
      <c r="M344" s="60" t="n">
        <f aca="false">M351+M359+M374+M381</f>
        <v>15907.991</v>
      </c>
      <c r="N344" s="59" t="n">
        <f aca="false">N351+N359+N374+N381</f>
        <v>179104.638</v>
      </c>
      <c r="O344" s="59" t="n">
        <f aca="false">O351+O359+O374+O381</f>
        <v>96820</v>
      </c>
      <c r="P344" s="60" t="n">
        <f aca="false">P351+P359+P374+P381</f>
        <v>14540.7</v>
      </c>
      <c r="Q344" s="60" t="n">
        <f aca="false">Q351+Q359+Q374+Q381</f>
        <v>986576.294</v>
      </c>
      <c r="R344" s="60"/>
      <c r="S344" s="59" t="n">
        <f aca="false">S351+S359+S374+S381</f>
        <v>5444.3</v>
      </c>
      <c r="T344" s="59"/>
      <c r="U344" s="59"/>
      <c r="V344" s="60" t="n">
        <f aca="false">SUM(R344:U344)</f>
        <v>5444.3</v>
      </c>
      <c r="W344" s="60" t="n">
        <f aca="false">Q344+V344</f>
        <v>992020.594</v>
      </c>
      <c r="X344" s="24" t="n">
        <f aca="false">(Q344/W344)*100</f>
        <v>99.4511908288065</v>
      </c>
      <c r="Y344" s="24" t="n">
        <f aca="false">(V344/W344)*100</f>
        <v>0.548809171193476</v>
      </c>
      <c r="Z344" s="1"/>
    </row>
    <row r="345" customFormat="false" ht="23.25" hidden="false" customHeight="false" outlineLevel="0" collapsed="false">
      <c r="A345" s="1"/>
      <c r="B345" s="61"/>
      <c r="C345" s="61"/>
      <c r="D345" s="61"/>
      <c r="E345" s="61"/>
      <c r="F345" s="61"/>
      <c r="G345" s="61"/>
      <c r="H345" s="61"/>
      <c r="I345" s="44"/>
      <c r="J345" s="62" t="s">
        <v>49</v>
      </c>
      <c r="K345" s="63"/>
      <c r="L345" s="59" t="n">
        <f aca="false">L352+L360+L375+L382</f>
        <v>312415.538</v>
      </c>
      <c r="M345" s="60" t="n">
        <f aca="false">M352+M360+M375+M382</f>
        <v>17437.961</v>
      </c>
      <c r="N345" s="59" t="n">
        <f aca="false">N352+N360+N375+N382</f>
        <v>174379.997</v>
      </c>
      <c r="O345" s="59" t="n">
        <f aca="false">O352+O360+O375+O382</f>
        <v>5603.216</v>
      </c>
      <c r="P345" s="60" t="n">
        <f aca="false">P352+P360+P375+P382</f>
        <v>11319.9</v>
      </c>
      <c r="Q345" s="60" t="n">
        <f aca="false">Q352+Q360+Q375+Q382</f>
        <v>521156.612</v>
      </c>
      <c r="R345" s="60" t="n">
        <f aca="false">R352+R360+R375+R382</f>
        <v>0</v>
      </c>
      <c r="S345" s="59" t="n">
        <f aca="false">S352+S360+S375+S382</f>
        <v>5763.3</v>
      </c>
      <c r="T345" s="59" t="n">
        <f aca="false">T352+T360+T375+T382</f>
        <v>0</v>
      </c>
      <c r="U345" s="59" t="n">
        <f aca="false">U352+U360+U375+U382</f>
        <v>0</v>
      </c>
      <c r="V345" s="60" t="n">
        <f aca="false">V352+V360+V375+V382</f>
        <v>5763.3</v>
      </c>
      <c r="W345" s="60" t="n">
        <f aca="false">Q345+V345</f>
        <v>526919.912</v>
      </c>
      <c r="X345" s="24" t="n">
        <f aca="false">(Q345/W345)*100</f>
        <v>98.9062284668415</v>
      </c>
      <c r="Y345" s="24" t="n">
        <f aca="false">(V345/W345)*100</f>
        <v>1.09377153315853</v>
      </c>
      <c r="Z345" s="1"/>
    </row>
    <row r="346" customFormat="false" ht="23.25" hidden="false" customHeight="false" outlineLevel="0" collapsed="false">
      <c r="A346" s="1"/>
      <c r="B346" s="61"/>
      <c r="C346" s="61"/>
      <c r="D346" s="61"/>
      <c r="E346" s="61"/>
      <c r="F346" s="61"/>
      <c r="G346" s="61"/>
      <c r="H346" s="61"/>
      <c r="I346" s="44"/>
      <c r="J346" s="62" t="s">
        <v>50</v>
      </c>
      <c r="K346" s="63"/>
      <c r="L346" s="59" t="n">
        <f aca="false">L353+L368+L376+L383</f>
        <v>266330.875</v>
      </c>
      <c r="M346" s="60" t="n">
        <f aca="false">M353+M368+M376+M383</f>
        <v>15807.831</v>
      </c>
      <c r="N346" s="59" t="n">
        <f aca="false">N353+N368+N376+N383</f>
        <v>170170.862</v>
      </c>
      <c r="O346" s="59" t="n">
        <f aca="false">O353+O368+O376+O383</f>
        <v>0</v>
      </c>
      <c r="P346" s="60" t="n">
        <f aca="false">P353+P368+P376+P383</f>
        <v>10180.735</v>
      </c>
      <c r="Q346" s="60" t="n">
        <f aca="false">Q353+Q368+Q376+Q383</f>
        <v>462490.303</v>
      </c>
      <c r="R346" s="60" t="n">
        <f aca="false">R353+R368+R376+R383</f>
        <v>0</v>
      </c>
      <c r="S346" s="59" t="n">
        <f aca="false">S353+S368+S376+S383</f>
        <v>5027.965</v>
      </c>
      <c r="T346" s="59" t="n">
        <f aca="false">T353+T368+T376+T383</f>
        <v>0</v>
      </c>
      <c r="U346" s="59" t="n">
        <f aca="false">U353+U368+U376+U383</f>
        <v>0</v>
      </c>
      <c r="V346" s="60" t="n">
        <f aca="false">SUM(R346:U346)</f>
        <v>5027.965</v>
      </c>
      <c r="W346" s="60" t="n">
        <f aca="false">Q346+V346</f>
        <v>467518.268</v>
      </c>
      <c r="X346" s="24" t="n">
        <f aca="false">(Q346/W346)*100</f>
        <v>98.9245414897884</v>
      </c>
      <c r="Y346" s="24" t="n">
        <f aca="false">(V346/W346)*100</f>
        <v>1.07545851021163</v>
      </c>
      <c r="Z346" s="1"/>
    </row>
    <row r="347" customFormat="false" ht="23.25" hidden="false" customHeight="false" outlineLevel="0" collapsed="false">
      <c r="A347" s="1"/>
      <c r="B347" s="64"/>
      <c r="C347" s="65"/>
      <c r="D347" s="65"/>
      <c r="E347" s="65"/>
      <c r="F347" s="65"/>
      <c r="G347" s="65"/>
      <c r="H347" s="65"/>
      <c r="I347" s="62"/>
      <c r="J347" s="62" t="s">
        <v>51</v>
      </c>
      <c r="K347" s="63"/>
      <c r="L347" s="66" t="n">
        <f aca="false">(L346/L344)*100</f>
        <v>39.154618357184</v>
      </c>
      <c r="M347" s="66" t="n">
        <f aca="false">(M346/M344)*100</f>
        <v>99.3703793269685</v>
      </c>
      <c r="N347" s="66" t="n">
        <f aca="false">(N346/N344)*100</f>
        <v>95.011979533439</v>
      </c>
      <c r="O347" s="66" t="n">
        <f aca="false">(O346/O344)*100</f>
        <v>0</v>
      </c>
      <c r="P347" s="66" t="n">
        <f aca="false">(P346/P344)*100</f>
        <v>70.015439421761</v>
      </c>
      <c r="Q347" s="66" t="n">
        <f aca="false">(Q346/Q344)*100</f>
        <v>46.8783109641595</v>
      </c>
      <c r="R347" s="66"/>
      <c r="S347" s="66" t="n">
        <f aca="false">(S346/S344)*100</f>
        <v>92.3528277280826</v>
      </c>
      <c r="T347" s="66"/>
      <c r="U347" s="66"/>
      <c r="V347" s="66" t="n">
        <f aca="false">(V346/V344)*100</f>
        <v>92.3528277280826</v>
      </c>
      <c r="W347" s="66" t="n">
        <f aca="false">(W346/W344)*100</f>
        <v>47.1278792827158</v>
      </c>
      <c r="X347" s="22"/>
      <c r="Y347" s="22"/>
      <c r="Z347" s="1"/>
    </row>
    <row r="348" customFormat="false" ht="23.25" hidden="false" customHeight="false" outlineLevel="0" collapsed="false">
      <c r="A348" s="1"/>
      <c r="B348" s="61"/>
      <c r="C348" s="61"/>
      <c r="D348" s="61"/>
      <c r="E348" s="61"/>
      <c r="F348" s="61"/>
      <c r="G348" s="61"/>
      <c r="H348" s="61"/>
      <c r="I348" s="44"/>
      <c r="J348" s="62" t="s">
        <v>52</v>
      </c>
      <c r="K348" s="63"/>
      <c r="L348" s="59" t="n">
        <f aca="false">(L346/L345)*100</f>
        <v>85.2489209419539</v>
      </c>
      <c r="M348" s="60" t="n">
        <f aca="false">(M346/M345)*100</f>
        <v>90.6518313695047</v>
      </c>
      <c r="N348" s="59" t="n">
        <f aca="false">(N346/N345)*100</f>
        <v>97.5862283103492</v>
      </c>
      <c r="O348" s="59" t="n">
        <f aca="false">(O346/O345)*100</f>
        <v>0</v>
      </c>
      <c r="P348" s="60" t="n">
        <f aca="false">(P346/P345)*100</f>
        <v>89.936616047845</v>
      </c>
      <c r="Q348" s="60" t="n">
        <f aca="false">(Q346/Q345)*100</f>
        <v>88.7430558014296</v>
      </c>
      <c r="R348" s="60"/>
      <c r="S348" s="59" t="n">
        <f aca="false">(S346/S345)*100</f>
        <v>87.2410771606545</v>
      </c>
      <c r="T348" s="59"/>
      <c r="U348" s="59"/>
      <c r="V348" s="60" t="n">
        <f aca="false">(V346/V345)*100</f>
        <v>87.2410771606545</v>
      </c>
      <c r="W348" s="60" t="n">
        <f aca="false">(W346/W345)*100</f>
        <v>88.7266275866227</v>
      </c>
      <c r="X348" s="24"/>
      <c r="Y348" s="24"/>
      <c r="Z348" s="1"/>
    </row>
    <row r="349" customFormat="false" ht="23.25" hidden="false" customHeight="false" outlineLevel="0" collapsed="false">
      <c r="A349" s="1"/>
      <c r="B349" s="61"/>
      <c r="C349" s="61"/>
      <c r="D349" s="61"/>
      <c r="E349" s="61"/>
      <c r="F349" s="61"/>
      <c r="G349" s="61"/>
      <c r="H349" s="61"/>
      <c r="I349" s="44"/>
      <c r="J349" s="62"/>
      <c r="K349" s="63"/>
      <c r="L349" s="59"/>
      <c r="M349" s="60"/>
      <c r="N349" s="59"/>
      <c r="O349" s="59"/>
      <c r="P349" s="60"/>
      <c r="Q349" s="60"/>
      <c r="R349" s="60"/>
      <c r="S349" s="59"/>
      <c r="T349" s="59"/>
      <c r="U349" s="59"/>
      <c r="V349" s="60"/>
      <c r="W349" s="60"/>
      <c r="X349" s="24"/>
      <c r="Y349" s="24"/>
      <c r="Z349" s="1"/>
    </row>
    <row r="350" customFormat="false" ht="23.25" hidden="false" customHeight="false" outlineLevel="0" collapsed="false">
      <c r="A350" s="1"/>
      <c r="B350" s="61"/>
      <c r="C350" s="61"/>
      <c r="D350" s="61"/>
      <c r="E350" s="61"/>
      <c r="F350" s="61"/>
      <c r="G350" s="61"/>
      <c r="H350" s="61" t="s">
        <v>132</v>
      </c>
      <c r="I350" s="44"/>
      <c r="J350" s="62" t="s">
        <v>133</v>
      </c>
      <c r="K350" s="63"/>
      <c r="L350" s="59"/>
      <c r="M350" s="60"/>
      <c r="N350" s="59"/>
      <c r="O350" s="59"/>
      <c r="P350" s="60"/>
      <c r="Q350" s="60"/>
      <c r="R350" s="60"/>
      <c r="S350" s="59"/>
      <c r="T350" s="59"/>
      <c r="U350" s="59"/>
      <c r="V350" s="60"/>
      <c r="W350" s="60"/>
      <c r="X350" s="24"/>
      <c r="Y350" s="24"/>
      <c r="Z350" s="1"/>
    </row>
    <row r="351" customFormat="false" ht="23.25" hidden="false" customHeight="false" outlineLevel="0" collapsed="false">
      <c r="A351" s="1"/>
      <c r="B351" s="61"/>
      <c r="C351" s="61"/>
      <c r="D351" s="61"/>
      <c r="E351" s="61"/>
      <c r="F351" s="61"/>
      <c r="G351" s="61"/>
      <c r="H351" s="61"/>
      <c r="I351" s="44"/>
      <c r="J351" s="62" t="s">
        <v>48</v>
      </c>
      <c r="K351" s="63"/>
      <c r="L351" s="59" t="n">
        <v>444992.446</v>
      </c>
      <c r="M351" s="60" t="n">
        <v>947.34</v>
      </c>
      <c r="N351" s="59" t="n">
        <v>604.882</v>
      </c>
      <c r="O351" s="59" t="n">
        <v>96820</v>
      </c>
      <c r="P351" s="60" t="n">
        <v>3473.8</v>
      </c>
      <c r="Q351" s="60" t="n">
        <f aca="false">SUM(L351:P351)</f>
        <v>546838.468</v>
      </c>
      <c r="R351" s="60"/>
      <c r="S351" s="59"/>
      <c r="T351" s="59"/>
      <c r="U351" s="59"/>
      <c r="V351" s="60" t="n">
        <f aca="false">SUM(R351:U351)</f>
        <v>0</v>
      </c>
      <c r="W351" s="60" t="n">
        <f aca="false">Q351+V351</f>
        <v>546838.468</v>
      </c>
      <c r="X351" s="24" t="n">
        <f aca="false">(Q351/W351)*100</f>
        <v>100</v>
      </c>
      <c r="Y351" s="24" t="n">
        <f aca="false">(V351/W351)*100</f>
        <v>0</v>
      </c>
      <c r="Z351" s="1"/>
    </row>
    <row r="352" customFormat="false" ht="23.25" hidden="false" customHeight="false" outlineLevel="0" collapsed="false">
      <c r="A352" s="1"/>
      <c r="B352" s="64"/>
      <c r="C352" s="64"/>
      <c r="D352" s="64"/>
      <c r="E352" s="64"/>
      <c r="F352" s="64"/>
      <c r="G352" s="64"/>
      <c r="H352" s="64"/>
      <c r="I352" s="44"/>
      <c r="J352" s="62" t="s">
        <v>49</v>
      </c>
      <c r="K352" s="63"/>
      <c r="L352" s="59" t="n">
        <v>67421.983</v>
      </c>
      <c r="M352" s="60" t="n">
        <v>820.34</v>
      </c>
      <c r="N352" s="59" t="n">
        <v>1220.82</v>
      </c>
      <c r="O352" s="59" t="n">
        <v>5603.216</v>
      </c>
      <c r="P352" s="60" t="n">
        <v>2800</v>
      </c>
      <c r="Q352" s="60" t="n">
        <f aca="false">SUM(L352:P352)</f>
        <v>77866.359</v>
      </c>
      <c r="R352" s="60"/>
      <c r="S352" s="59" t="n">
        <v>20</v>
      </c>
      <c r="T352" s="59"/>
      <c r="U352" s="59"/>
      <c r="V352" s="60" t="n">
        <f aca="false">SUM(R352:U352)</f>
        <v>20</v>
      </c>
      <c r="W352" s="60" t="n">
        <f aca="false">Q352+V352</f>
        <v>77886.359</v>
      </c>
      <c r="X352" s="24" t="n">
        <f aca="false">(Q352/W352)*100</f>
        <v>99.9743215625216</v>
      </c>
      <c r="Y352" s="24"/>
      <c r="Z352" s="1"/>
    </row>
    <row r="353" customFormat="false" ht="23.25" hidden="false" customHeight="false" outlineLevel="0" collapsed="false">
      <c r="A353" s="1"/>
      <c r="B353" s="64"/>
      <c r="C353" s="65"/>
      <c r="D353" s="65"/>
      <c r="E353" s="65"/>
      <c r="F353" s="65"/>
      <c r="G353" s="65"/>
      <c r="H353" s="65"/>
      <c r="I353" s="62"/>
      <c r="J353" s="62" t="s">
        <v>50</v>
      </c>
      <c r="K353" s="63"/>
      <c r="L353" s="66" t="n">
        <v>22687.799</v>
      </c>
      <c r="M353" s="66" t="n">
        <v>725.733</v>
      </c>
      <c r="N353" s="66" t="n">
        <v>673.825</v>
      </c>
      <c r="O353" s="66"/>
      <c r="P353" s="66" t="n">
        <v>2800</v>
      </c>
      <c r="Q353" s="66" t="n">
        <f aca="false">SUM(L353:P353)</f>
        <v>26887.357</v>
      </c>
      <c r="R353" s="66"/>
      <c r="S353" s="66"/>
      <c r="T353" s="66"/>
      <c r="U353" s="66"/>
      <c r="V353" s="66" t="n">
        <f aca="false">SUM(R353:U353)</f>
        <v>0</v>
      </c>
      <c r="W353" s="66" t="n">
        <f aca="false">Q353+V353</f>
        <v>26887.357</v>
      </c>
      <c r="X353" s="22" t="n">
        <f aca="false">(Q353/W353)*100</f>
        <v>100</v>
      </c>
      <c r="Y353" s="22" t="n">
        <f aca="false">(V353/W353)*100</f>
        <v>0</v>
      </c>
      <c r="Z353" s="1"/>
    </row>
    <row r="354" customFormat="false" ht="23.25" hidden="false" customHeight="false" outlineLevel="0" collapsed="false">
      <c r="A354" s="1"/>
      <c r="B354" s="64"/>
      <c r="C354" s="64"/>
      <c r="D354" s="64"/>
      <c r="E354" s="64"/>
      <c r="F354" s="64"/>
      <c r="G354" s="64"/>
      <c r="H354" s="64"/>
      <c r="I354" s="44"/>
      <c r="J354" s="62" t="s">
        <v>51</v>
      </c>
      <c r="K354" s="63"/>
      <c r="L354" s="59" t="n">
        <f aca="false">(L353/L351)*100</f>
        <v>5.09846834568513</v>
      </c>
      <c r="M354" s="60" t="n">
        <f aca="false">(M353/M351)*100</f>
        <v>76.6074482234467</v>
      </c>
      <c r="N354" s="59" t="n">
        <f aca="false">(N353/N351)*100</f>
        <v>111.397760224308</v>
      </c>
      <c r="O354" s="59" t="n">
        <f aca="false">(O353/O351)*100</f>
        <v>0</v>
      </c>
      <c r="P354" s="60" t="n">
        <f aca="false">(P353/P351)*100</f>
        <v>80.603373826933</v>
      </c>
      <c r="Q354" s="60" t="n">
        <f aca="false">(Q353/Q351)*100</f>
        <v>4.91687373390857</v>
      </c>
      <c r="R354" s="60"/>
      <c r="S354" s="59"/>
      <c r="T354" s="59"/>
      <c r="U354" s="59"/>
      <c r="V354" s="60"/>
      <c r="W354" s="60" t="n">
        <f aca="false">(W353/W351)*100</f>
        <v>4.91687373390857</v>
      </c>
      <c r="X354" s="24"/>
      <c r="Y354" s="24"/>
      <c r="Z354" s="1"/>
    </row>
    <row r="355" customFormat="false" ht="23.25" hidden="false" customHeight="false" outlineLevel="0" collapsed="false">
      <c r="A355" s="1"/>
      <c r="B355" s="64"/>
      <c r="C355" s="64"/>
      <c r="D355" s="64"/>
      <c r="E355" s="64"/>
      <c r="F355" s="64"/>
      <c r="G355" s="64"/>
      <c r="H355" s="64"/>
      <c r="I355" s="44"/>
      <c r="J355" s="62" t="s">
        <v>52</v>
      </c>
      <c r="K355" s="63"/>
      <c r="L355" s="59" t="n">
        <f aca="false">(L353/L352)*100</f>
        <v>33.6504475105694</v>
      </c>
      <c r="M355" s="60" t="n">
        <f aca="false">(M353/M352)*100</f>
        <v>88.4673428090792</v>
      </c>
      <c r="N355" s="59" t="n">
        <f aca="false">(N353/N352)*100</f>
        <v>55.1944594616733</v>
      </c>
      <c r="O355" s="59" t="n">
        <f aca="false">(O353/O352)*100</f>
        <v>0</v>
      </c>
      <c r="P355" s="60" t="n">
        <f aca="false">(P353/P352)*100</f>
        <v>100</v>
      </c>
      <c r="Q355" s="60" t="n">
        <f aca="false">(Q353/Q352)*100</f>
        <v>34.5301325826728</v>
      </c>
      <c r="R355" s="60"/>
      <c r="S355" s="59"/>
      <c r="T355" s="59"/>
      <c r="U355" s="59"/>
      <c r="V355" s="60" t="n">
        <f aca="false">(V353/V352)*100</f>
        <v>0</v>
      </c>
      <c r="W355" s="60" t="n">
        <f aca="false">(W353/W352)*100</f>
        <v>34.5212657841664</v>
      </c>
      <c r="X355" s="24"/>
      <c r="Y355" s="24"/>
      <c r="Z355" s="1"/>
    </row>
    <row r="356" customFormat="false" ht="23.25" hidden="false" customHeight="false" outlineLevel="0" collapsed="false">
      <c r="A356" s="1"/>
      <c r="B356" s="64"/>
      <c r="C356" s="64"/>
      <c r="D356" s="64"/>
      <c r="E356" s="64"/>
      <c r="F356" s="64"/>
      <c r="G356" s="64"/>
      <c r="H356" s="64"/>
      <c r="I356" s="44"/>
      <c r="J356" s="62"/>
      <c r="K356" s="63"/>
      <c r="L356" s="59"/>
      <c r="M356" s="60"/>
      <c r="N356" s="59"/>
      <c r="O356" s="59"/>
      <c r="P356" s="60"/>
      <c r="Q356" s="60"/>
      <c r="R356" s="60"/>
      <c r="S356" s="59"/>
      <c r="T356" s="59"/>
      <c r="U356" s="59"/>
      <c r="V356" s="60"/>
      <c r="W356" s="60"/>
      <c r="X356" s="24"/>
      <c r="Y356" s="24"/>
      <c r="Z356" s="1"/>
    </row>
    <row r="357" customFormat="false" ht="23.25" hidden="false" customHeight="false" outlineLevel="0" collapsed="false">
      <c r="A357" s="1"/>
      <c r="B357" s="64"/>
      <c r="C357" s="64"/>
      <c r="D357" s="64"/>
      <c r="E357" s="64"/>
      <c r="F357" s="64"/>
      <c r="G357" s="64"/>
      <c r="H357" s="64" t="s">
        <v>134</v>
      </c>
      <c r="I357" s="44"/>
      <c r="J357" s="62" t="s">
        <v>135</v>
      </c>
      <c r="K357" s="63"/>
      <c r="L357" s="59"/>
      <c r="M357" s="60"/>
      <c r="N357" s="59"/>
      <c r="O357" s="59"/>
      <c r="P357" s="60"/>
      <c r="Q357" s="60"/>
      <c r="R357" s="60"/>
      <c r="S357" s="59"/>
      <c r="T357" s="59"/>
      <c r="U357" s="59"/>
      <c r="V357" s="60"/>
      <c r="W357" s="60"/>
      <c r="X357" s="24"/>
      <c r="Y357" s="24"/>
      <c r="Z357" s="1"/>
    </row>
    <row r="358" customFormat="false" ht="23.25" hidden="false" customHeight="false" outlineLevel="0" collapsed="false">
      <c r="A358" s="1"/>
      <c r="B358" s="64"/>
      <c r="C358" s="64"/>
      <c r="D358" s="64"/>
      <c r="E358" s="64"/>
      <c r="F358" s="64"/>
      <c r="G358" s="64"/>
      <c r="H358" s="64"/>
      <c r="I358" s="44"/>
      <c r="J358" s="62" t="s">
        <v>136</v>
      </c>
      <c r="K358" s="63"/>
      <c r="L358" s="59"/>
      <c r="M358" s="60"/>
      <c r="N358" s="59"/>
      <c r="O358" s="59"/>
      <c r="P358" s="60"/>
      <c r="Q358" s="60"/>
      <c r="R358" s="60"/>
      <c r="S358" s="59"/>
      <c r="T358" s="59"/>
      <c r="U358" s="59"/>
      <c r="V358" s="60"/>
      <c r="W358" s="60"/>
      <c r="X358" s="24"/>
      <c r="Y358" s="24"/>
      <c r="Z358" s="1"/>
    </row>
    <row r="359" customFormat="false" ht="23.25" hidden="false" customHeight="false" outlineLevel="0" collapsed="false">
      <c r="A359" s="1"/>
      <c r="B359" s="64"/>
      <c r="C359" s="64"/>
      <c r="D359" s="64"/>
      <c r="E359" s="64"/>
      <c r="F359" s="64"/>
      <c r="G359" s="64"/>
      <c r="H359" s="64"/>
      <c r="I359" s="44"/>
      <c r="J359" s="62" t="s">
        <v>48</v>
      </c>
      <c r="K359" s="63"/>
      <c r="L359" s="59" t="n">
        <v>48078.648</v>
      </c>
      <c r="M359" s="60" t="n">
        <v>1704.177</v>
      </c>
      <c r="N359" s="59" t="n">
        <v>911.626</v>
      </c>
      <c r="O359" s="59"/>
      <c r="P359" s="60" t="n">
        <v>3299.7</v>
      </c>
      <c r="Q359" s="60" t="n">
        <f aca="false">SUM(L359:P359)</f>
        <v>53994.151</v>
      </c>
      <c r="R359" s="60"/>
      <c r="S359" s="59"/>
      <c r="T359" s="59"/>
      <c r="U359" s="59"/>
      <c r="V359" s="60" t="n">
        <f aca="false">SUM(R359:U359)</f>
        <v>0</v>
      </c>
      <c r="W359" s="60" t="n">
        <f aca="false">Q359+V359</f>
        <v>53994.151</v>
      </c>
      <c r="X359" s="24" t="n">
        <f aca="false">(Q359/W359)*100</f>
        <v>100</v>
      </c>
      <c r="Y359" s="24" t="n">
        <f aca="false">(V359/W359)*100</f>
        <v>0</v>
      </c>
      <c r="Z359" s="1"/>
    </row>
    <row r="360" customFormat="false" ht="23.25" hidden="false" customHeight="false" outlineLevel="0" collapsed="false">
      <c r="A360" s="1"/>
      <c r="B360" s="91"/>
      <c r="C360" s="91"/>
      <c r="D360" s="91"/>
      <c r="E360" s="91"/>
      <c r="F360" s="91"/>
      <c r="G360" s="91"/>
      <c r="H360" s="91"/>
      <c r="I360" s="68"/>
      <c r="J360" s="69" t="s">
        <v>49</v>
      </c>
      <c r="K360" s="70"/>
      <c r="L360" s="71" t="n">
        <v>52032.453</v>
      </c>
      <c r="M360" s="72" t="n">
        <v>1249.677</v>
      </c>
      <c r="N360" s="71" t="n">
        <v>1102.126</v>
      </c>
      <c r="O360" s="71"/>
      <c r="P360" s="72" t="n">
        <v>1179.7</v>
      </c>
      <c r="Q360" s="72" t="n">
        <f aca="false">SUM(L360:P360)</f>
        <v>55563.956</v>
      </c>
      <c r="R360" s="72"/>
      <c r="S360" s="71"/>
      <c r="T360" s="71"/>
      <c r="U360" s="71"/>
      <c r="V360" s="72" t="n">
        <f aca="false">SUM(R360:U360)</f>
        <v>0</v>
      </c>
      <c r="W360" s="72" t="n">
        <f aca="false">Q360+V360</f>
        <v>55563.956</v>
      </c>
      <c r="X360" s="73" t="n">
        <f aca="false">(Q360/W360)*100</f>
        <v>100</v>
      </c>
      <c r="Y360" s="73" t="n">
        <f aca="false">(V360/W360)*100</f>
        <v>0</v>
      </c>
      <c r="Z360" s="1"/>
    </row>
    <row r="361" customFormat="false" ht="23.25" hidden="false" customHeight="false" outlineLevel="0" collapsed="false">
      <c r="A361" s="1"/>
      <c r="B361" s="1"/>
      <c r="C361" s="1"/>
      <c r="D361" s="1"/>
      <c r="E361" s="1"/>
      <c r="F361" s="1"/>
      <c r="G361" s="1"/>
      <c r="H361" s="1"/>
      <c r="I361" s="1"/>
      <c r="J361" s="1"/>
      <c r="K361" s="1"/>
      <c r="L361" s="74"/>
      <c r="M361" s="74"/>
      <c r="N361" s="74"/>
      <c r="O361" s="74"/>
      <c r="P361" s="74"/>
      <c r="Q361" s="74"/>
      <c r="R361" s="74"/>
      <c r="S361" s="74"/>
      <c r="T361" s="74"/>
      <c r="U361" s="74"/>
      <c r="V361" s="74"/>
      <c r="W361" s="74"/>
      <c r="X361" s="1"/>
      <c r="Y361" s="1"/>
      <c r="Z361" s="1"/>
    </row>
    <row r="362" customFormat="false" ht="23.25" hidden="false" customHeight="false" outlineLevel="0" collapsed="false">
      <c r="A362" s="1"/>
      <c r="B362" s="1" t="s">
        <v>1</v>
      </c>
      <c r="C362" s="1"/>
      <c r="D362" s="1"/>
      <c r="E362" s="1"/>
      <c r="F362" s="1"/>
      <c r="G362" s="1"/>
      <c r="H362" s="1"/>
      <c r="I362" s="1"/>
      <c r="J362" s="1"/>
      <c r="K362" s="1"/>
      <c r="L362" s="74"/>
      <c r="M362" s="74"/>
      <c r="N362" s="74"/>
      <c r="O362" s="74"/>
      <c r="P362" s="74"/>
      <c r="Q362" s="74"/>
      <c r="R362" s="74"/>
      <c r="S362" s="74"/>
      <c r="T362" s="74"/>
      <c r="U362" s="74"/>
      <c r="V362" s="75"/>
      <c r="W362" s="75"/>
      <c r="X362" s="6"/>
      <c r="Y362" s="6" t="s">
        <v>137</v>
      </c>
      <c r="Z362" s="1"/>
    </row>
    <row r="363" customFormat="false" ht="23.25" hidden="false" customHeight="false" outlineLevel="0" collapsed="false">
      <c r="A363" s="1"/>
      <c r="B363" s="10" t="s">
        <v>5</v>
      </c>
      <c r="C363" s="10"/>
      <c r="D363" s="10"/>
      <c r="E363" s="10"/>
      <c r="F363" s="10"/>
      <c r="G363" s="10"/>
      <c r="H363" s="11"/>
      <c r="I363" s="12"/>
      <c r="J363" s="13"/>
      <c r="K363" s="14"/>
      <c r="L363" s="76" t="s">
        <v>6</v>
      </c>
      <c r="M363" s="76"/>
      <c r="N363" s="76"/>
      <c r="O363" s="76"/>
      <c r="P363" s="76"/>
      <c r="Q363" s="76"/>
      <c r="R363" s="77" t="s">
        <v>7</v>
      </c>
      <c r="S363" s="77"/>
      <c r="T363" s="77"/>
      <c r="U363" s="77"/>
      <c r="V363" s="77"/>
      <c r="W363" s="78" t="s">
        <v>8</v>
      </c>
      <c r="X363" s="78"/>
      <c r="Y363" s="78"/>
      <c r="Z363" s="1"/>
    </row>
    <row r="364" customFormat="false" ht="23.25" hidden="false" customHeight="false" outlineLevel="0" collapsed="false">
      <c r="A364" s="1"/>
      <c r="B364" s="18" t="s">
        <v>9</v>
      </c>
      <c r="C364" s="18"/>
      <c r="D364" s="18"/>
      <c r="E364" s="18"/>
      <c r="F364" s="18"/>
      <c r="G364" s="18"/>
      <c r="H364" s="19"/>
      <c r="I364" s="20"/>
      <c r="J364" s="21"/>
      <c r="K364" s="22"/>
      <c r="L364" s="79"/>
      <c r="M364" s="60"/>
      <c r="N364" s="59"/>
      <c r="O364" s="80" t="s">
        <v>10</v>
      </c>
      <c r="P364" s="81"/>
      <c r="Q364" s="82"/>
      <c r="R364" s="83" t="s">
        <v>10</v>
      </c>
      <c r="S364" s="84" t="s">
        <v>11</v>
      </c>
      <c r="T364" s="79"/>
      <c r="U364" s="81" t="s">
        <v>12</v>
      </c>
      <c r="V364" s="82"/>
      <c r="W364" s="82"/>
      <c r="X364" s="31" t="s">
        <v>13</v>
      </c>
      <c r="Y364" s="31"/>
      <c r="Z364" s="1"/>
    </row>
    <row r="365" customFormat="false" ht="23.25" hidden="false" customHeight="false" outlineLevel="0" collapsed="false">
      <c r="A365" s="1"/>
      <c r="B365" s="32"/>
      <c r="C365" s="10"/>
      <c r="D365" s="10"/>
      <c r="E365" s="10"/>
      <c r="F365" s="33"/>
      <c r="G365" s="10"/>
      <c r="H365" s="32"/>
      <c r="I365" s="20"/>
      <c r="J365" s="5" t="s">
        <v>14</v>
      </c>
      <c r="K365" s="22"/>
      <c r="L365" s="85" t="s">
        <v>15</v>
      </c>
      <c r="M365" s="83" t="s">
        <v>16</v>
      </c>
      <c r="N365" s="84" t="s">
        <v>15</v>
      </c>
      <c r="O365" s="85" t="s">
        <v>17</v>
      </c>
      <c r="P365" s="81" t="s">
        <v>18</v>
      </c>
      <c r="Q365" s="60"/>
      <c r="R365" s="85" t="s">
        <v>17</v>
      </c>
      <c r="S365" s="83" t="s">
        <v>19</v>
      </c>
      <c r="T365" s="85" t="s">
        <v>20</v>
      </c>
      <c r="U365" s="81" t="s">
        <v>21</v>
      </c>
      <c r="V365" s="82"/>
      <c r="W365" s="82"/>
      <c r="X365" s="28"/>
      <c r="Y365" s="29"/>
      <c r="Z365" s="1"/>
    </row>
    <row r="366" customFormat="false" ht="23.25" hidden="false" customHeight="false" outlineLevel="0" collapsed="false">
      <c r="A366" s="1"/>
      <c r="B366" s="32" t="s">
        <v>22</v>
      </c>
      <c r="C366" s="32" t="s">
        <v>23</v>
      </c>
      <c r="D366" s="32" t="s">
        <v>24</v>
      </c>
      <c r="E366" s="32" t="s">
        <v>25</v>
      </c>
      <c r="F366" s="32" t="s">
        <v>26</v>
      </c>
      <c r="G366" s="32" t="s">
        <v>27</v>
      </c>
      <c r="H366" s="32" t="s">
        <v>28</v>
      </c>
      <c r="I366" s="20"/>
      <c r="J366" s="5"/>
      <c r="K366" s="22"/>
      <c r="L366" s="85" t="s">
        <v>29</v>
      </c>
      <c r="M366" s="83" t="s">
        <v>30</v>
      </c>
      <c r="N366" s="84" t="s">
        <v>31</v>
      </c>
      <c r="O366" s="85" t="s">
        <v>32</v>
      </c>
      <c r="P366" s="81" t="s">
        <v>33</v>
      </c>
      <c r="Q366" s="83" t="s">
        <v>34</v>
      </c>
      <c r="R366" s="85" t="s">
        <v>32</v>
      </c>
      <c r="S366" s="83" t="s">
        <v>35</v>
      </c>
      <c r="T366" s="85" t="s">
        <v>36</v>
      </c>
      <c r="U366" s="81" t="s">
        <v>37</v>
      </c>
      <c r="V366" s="81" t="s">
        <v>34</v>
      </c>
      <c r="W366" s="81" t="s">
        <v>38</v>
      </c>
      <c r="X366" s="27" t="s">
        <v>39</v>
      </c>
      <c r="Y366" s="29" t="s">
        <v>40</v>
      </c>
      <c r="Z366" s="1"/>
    </row>
    <row r="367" customFormat="false" ht="23.25" hidden="false" customHeight="false" outlineLevel="0" collapsed="false">
      <c r="A367" s="1"/>
      <c r="B367" s="35"/>
      <c r="C367" s="35"/>
      <c r="D367" s="35"/>
      <c r="E367" s="35"/>
      <c r="F367" s="35"/>
      <c r="G367" s="35"/>
      <c r="H367" s="35"/>
      <c r="I367" s="36"/>
      <c r="J367" s="37"/>
      <c r="K367" s="38"/>
      <c r="L367" s="86"/>
      <c r="M367" s="87"/>
      <c r="N367" s="88"/>
      <c r="O367" s="86"/>
      <c r="P367" s="89"/>
      <c r="Q367" s="89"/>
      <c r="R367" s="87"/>
      <c r="S367" s="87"/>
      <c r="T367" s="86"/>
      <c r="U367" s="89"/>
      <c r="V367" s="89"/>
      <c r="W367" s="89"/>
      <c r="X367" s="42"/>
      <c r="Y367" s="40"/>
      <c r="Z367" s="1"/>
    </row>
    <row r="368" customFormat="false" ht="23.25" hidden="false" customHeight="false" outlineLevel="0" collapsed="false">
      <c r="A368" s="1"/>
      <c r="B368" s="61" t="s">
        <v>46</v>
      </c>
      <c r="C368" s="61" t="s">
        <v>53</v>
      </c>
      <c r="D368" s="61"/>
      <c r="E368" s="61" t="s">
        <v>56</v>
      </c>
      <c r="F368" s="61" t="s">
        <v>129</v>
      </c>
      <c r="G368" s="61" t="s">
        <v>62</v>
      </c>
      <c r="H368" s="61"/>
      <c r="I368" s="44"/>
      <c r="J368" s="62" t="s">
        <v>50</v>
      </c>
      <c r="K368" s="63"/>
      <c r="L368" s="79" t="n">
        <v>51556.513</v>
      </c>
      <c r="M368" s="60" t="n">
        <v>1085.562</v>
      </c>
      <c r="N368" s="59" t="n">
        <v>1068.345</v>
      </c>
      <c r="O368" s="90"/>
      <c r="P368" s="82" t="n">
        <v>842.937</v>
      </c>
      <c r="Q368" s="82" t="n">
        <f aca="false">SUM(L368:P368)</f>
        <v>54553.357</v>
      </c>
      <c r="R368" s="60"/>
      <c r="S368" s="59"/>
      <c r="T368" s="79"/>
      <c r="U368" s="82"/>
      <c r="V368" s="82" t="n">
        <f aca="false">SUM(R368:U368)</f>
        <v>0</v>
      </c>
      <c r="W368" s="82" t="n">
        <f aca="false">Q368+V368</f>
        <v>54553.357</v>
      </c>
      <c r="X368" s="28" t="n">
        <f aca="false">(Q368/W368)*100</f>
        <v>100</v>
      </c>
      <c r="Y368" s="24" t="n">
        <f aca="false">(V368/W368)*100</f>
        <v>0</v>
      </c>
      <c r="Z368" s="1"/>
    </row>
    <row r="369" customFormat="false" ht="23.25" hidden="false" customHeight="false" outlineLevel="0" collapsed="false">
      <c r="A369" s="1"/>
      <c r="B369" s="61"/>
      <c r="C369" s="61"/>
      <c r="D369" s="61"/>
      <c r="E369" s="61"/>
      <c r="F369" s="61"/>
      <c r="G369" s="61"/>
      <c r="H369" s="61"/>
      <c r="I369" s="44"/>
      <c r="J369" s="57" t="s">
        <v>51</v>
      </c>
      <c r="K369" s="58"/>
      <c r="L369" s="59" t="n">
        <f aca="false">(L368/L359)*100</f>
        <v>107.23369966643</v>
      </c>
      <c r="M369" s="59" t="n">
        <f aca="false">(M368/M359)*100</f>
        <v>63.7000734078678</v>
      </c>
      <c r="N369" s="59" t="n">
        <f aca="false">(N368/N359)*100</f>
        <v>117.191150756999</v>
      </c>
      <c r="O369" s="59"/>
      <c r="P369" s="59" t="n">
        <f aca="false">(P368/P359)*100</f>
        <v>25.5458678061642</v>
      </c>
      <c r="Q369" s="59" t="n">
        <f aca="false">(Q368/Q359)*100</f>
        <v>101.035678846029</v>
      </c>
      <c r="R369" s="59"/>
      <c r="S369" s="59"/>
      <c r="T369" s="59"/>
      <c r="U369" s="60"/>
      <c r="V369" s="60"/>
      <c r="W369" s="60" t="n">
        <f aca="false">(W368/W359)*100</f>
        <v>101.035678846029</v>
      </c>
      <c r="X369" s="24"/>
      <c r="Y369" s="24"/>
      <c r="Z369" s="1"/>
    </row>
    <row r="370" customFormat="false" ht="23.25" hidden="false" customHeight="false" outlineLevel="0" collapsed="false">
      <c r="A370" s="1"/>
      <c r="B370" s="61"/>
      <c r="C370" s="61"/>
      <c r="D370" s="61"/>
      <c r="E370" s="61"/>
      <c r="F370" s="61"/>
      <c r="G370" s="61"/>
      <c r="H370" s="61"/>
      <c r="I370" s="44"/>
      <c r="J370" s="57" t="s">
        <v>52</v>
      </c>
      <c r="K370" s="58"/>
      <c r="L370" s="59" t="n">
        <f aca="false">(L368/L360)*100</f>
        <v>99.0853016289661</v>
      </c>
      <c r="M370" s="59" t="n">
        <f aca="false">(M368/M360)*100</f>
        <v>86.8674065378494</v>
      </c>
      <c r="N370" s="59" t="n">
        <f aca="false">(N368/N360)*100</f>
        <v>96.9349239560631</v>
      </c>
      <c r="O370" s="59"/>
      <c r="P370" s="59" t="n">
        <f aca="false">(P368/P360)*100</f>
        <v>71.4535051284225</v>
      </c>
      <c r="Q370" s="59" t="n">
        <f aca="false">(Q368/Q360)*100</f>
        <v>98.1811968175916</v>
      </c>
      <c r="R370" s="59"/>
      <c r="S370" s="59"/>
      <c r="T370" s="59"/>
      <c r="U370" s="59"/>
      <c r="V370" s="60"/>
      <c r="W370" s="60" t="n">
        <f aca="false">(W368/W360)*100</f>
        <v>98.1811968175916</v>
      </c>
      <c r="X370" s="24"/>
      <c r="Y370" s="24"/>
      <c r="Z370" s="1"/>
    </row>
    <row r="371" customFormat="false" ht="23.25" hidden="false" customHeight="false" outlineLevel="0" collapsed="false">
      <c r="A371" s="1"/>
      <c r="B371" s="61"/>
      <c r="C371" s="61"/>
      <c r="D371" s="61"/>
      <c r="E371" s="61"/>
      <c r="F371" s="61"/>
      <c r="G371" s="61"/>
      <c r="H371" s="61"/>
      <c r="I371" s="44"/>
      <c r="J371" s="62"/>
      <c r="K371" s="63"/>
      <c r="L371" s="59"/>
      <c r="M371" s="59"/>
      <c r="N371" s="59"/>
      <c r="O371" s="59"/>
      <c r="P371" s="59"/>
      <c r="Q371" s="60"/>
      <c r="R371" s="59"/>
      <c r="S371" s="59"/>
      <c r="T371" s="59"/>
      <c r="U371" s="59"/>
      <c r="V371" s="60"/>
      <c r="W371" s="60"/>
      <c r="X371" s="24"/>
      <c r="Y371" s="24"/>
      <c r="Z371" s="1"/>
    </row>
    <row r="372" customFormat="false" ht="23.25" hidden="false" customHeight="false" outlineLevel="0" collapsed="false">
      <c r="A372" s="1"/>
      <c r="B372" s="61"/>
      <c r="C372" s="61"/>
      <c r="D372" s="61"/>
      <c r="E372" s="61"/>
      <c r="F372" s="61"/>
      <c r="G372" s="61"/>
      <c r="H372" s="61" t="s">
        <v>138</v>
      </c>
      <c r="I372" s="44"/>
      <c r="J372" s="62" t="s">
        <v>139</v>
      </c>
      <c r="K372" s="63"/>
      <c r="L372" s="59"/>
      <c r="M372" s="60"/>
      <c r="N372" s="59"/>
      <c r="O372" s="59"/>
      <c r="P372" s="60"/>
      <c r="Q372" s="60"/>
      <c r="R372" s="60"/>
      <c r="S372" s="59"/>
      <c r="T372" s="59"/>
      <c r="U372" s="59"/>
      <c r="V372" s="60"/>
      <c r="W372" s="60"/>
      <c r="X372" s="24"/>
      <c r="Y372" s="24"/>
      <c r="Z372" s="1"/>
    </row>
    <row r="373" customFormat="false" ht="23.25" hidden="false" customHeight="false" outlineLevel="0" collapsed="false">
      <c r="A373" s="1"/>
      <c r="B373" s="61"/>
      <c r="C373" s="61"/>
      <c r="D373" s="61"/>
      <c r="E373" s="61"/>
      <c r="F373" s="61"/>
      <c r="G373" s="61"/>
      <c r="H373" s="61"/>
      <c r="I373" s="44"/>
      <c r="J373" s="62" t="s">
        <v>140</v>
      </c>
      <c r="K373" s="63"/>
      <c r="L373" s="59"/>
      <c r="M373" s="60"/>
      <c r="N373" s="59"/>
      <c r="O373" s="59"/>
      <c r="P373" s="60"/>
      <c r="Q373" s="60"/>
      <c r="R373" s="60"/>
      <c r="S373" s="59"/>
      <c r="T373" s="59"/>
      <c r="U373" s="59"/>
      <c r="V373" s="60"/>
      <c r="W373" s="60"/>
      <c r="X373" s="24"/>
      <c r="Y373" s="24"/>
      <c r="Z373" s="1"/>
    </row>
    <row r="374" customFormat="false" ht="23.25" hidden="false" customHeight="false" outlineLevel="0" collapsed="false">
      <c r="A374" s="1"/>
      <c r="B374" s="61"/>
      <c r="C374" s="61"/>
      <c r="D374" s="61"/>
      <c r="E374" s="61"/>
      <c r="F374" s="61"/>
      <c r="G374" s="61"/>
      <c r="H374" s="61"/>
      <c r="I374" s="44"/>
      <c r="J374" s="62" t="s">
        <v>48</v>
      </c>
      <c r="K374" s="63"/>
      <c r="L374" s="59" t="n">
        <v>60788.658</v>
      </c>
      <c r="M374" s="60" t="n">
        <v>9827.309</v>
      </c>
      <c r="N374" s="59" t="n">
        <v>170763.318</v>
      </c>
      <c r="O374" s="59"/>
      <c r="P374" s="60"/>
      <c r="Q374" s="60" t="n">
        <f aca="false">SUM(L374:P374)</f>
        <v>241379.285</v>
      </c>
      <c r="R374" s="60"/>
      <c r="S374" s="59" t="n">
        <v>5444.3</v>
      </c>
      <c r="T374" s="59"/>
      <c r="U374" s="59"/>
      <c r="V374" s="60" t="n">
        <f aca="false">SUM(R374:U374)</f>
        <v>5444.3</v>
      </c>
      <c r="W374" s="60" t="n">
        <f aca="false">Q374+V374</f>
        <v>246823.585</v>
      </c>
      <c r="X374" s="24" t="n">
        <f aca="false">(Q374/W374)*100</f>
        <v>97.7942545482434</v>
      </c>
      <c r="Y374" s="24" t="n">
        <f aca="false">(V374/W374)*100</f>
        <v>2.20574545175657</v>
      </c>
      <c r="Z374" s="1"/>
    </row>
    <row r="375" customFormat="false" ht="23.25" hidden="false" customHeight="false" outlineLevel="0" collapsed="false">
      <c r="A375" s="1"/>
      <c r="B375" s="61"/>
      <c r="C375" s="61"/>
      <c r="D375" s="61"/>
      <c r="E375" s="61"/>
      <c r="F375" s="61"/>
      <c r="G375" s="61"/>
      <c r="H375" s="61"/>
      <c r="I375" s="44"/>
      <c r="J375" s="62" t="s">
        <v>49</v>
      </c>
      <c r="K375" s="63"/>
      <c r="L375" s="59" t="n">
        <v>68976.191</v>
      </c>
      <c r="M375" s="60" t="n">
        <v>12218.779</v>
      </c>
      <c r="N375" s="59" t="n">
        <v>164869.615</v>
      </c>
      <c r="O375" s="59"/>
      <c r="P375" s="60"/>
      <c r="Q375" s="60" t="n">
        <f aca="false">SUM(L375:P375)</f>
        <v>246064.585</v>
      </c>
      <c r="R375" s="60"/>
      <c r="S375" s="59" t="n">
        <v>5743.3</v>
      </c>
      <c r="T375" s="59"/>
      <c r="U375" s="59"/>
      <c r="V375" s="60" t="n">
        <f aca="false">SUM(R375:U375)</f>
        <v>5743.3</v>
      </c>
      <c r="W375" s="60" t="n">
        <f aca="false">Q375+V375</f>
        <v>251807.885</v>
      </c>
      <c r="X375" s="24" t="n">
        <f aca="false">(Q375/W375)*100</f>
        <v>97.7191738852816</v>
      </c>
      <c r="Y375" s="24" t="n">
        <f aca="false">(V375/W375)*100</f>
        <v>2.28082611471837</v>
      </c>
      <c r="Z375" s="1"/>
    </row>
    <row r="376" customFormat="false" ht="23.25" hidden="false" customHeight="false" outlineLevel="0" collapsed="false">
      <c r="A376" s="1"/>
      <c r="B376" s="61"/>
      <c r="C376" s="61"/>
      <c r="D376" s="61"/>
      <c r="E376" s="61"/>
      <c r="F376" s="61"/>
      <c r="G376" s="61"/>
      <c r="H376" s="61"/>
      <c r="I376" s="44"/>
      <c r="J376" s="62" t="s">
        <v>50</v>
      </c>
      <c r="K376" s="63"/>
      <c r="L376" s="59" t="n">
        <v>68326.512</v>
      </c>
      <c r="M376" s="60" t="n">
        <v>11051.368</v>
      </c>
      <c r="N376" s="59" t="n">
        <v>161441.133</v>
      </c>
      <c r="O376" s="59"/>
      <c r="P376" s="60"/>
      <c r="Q376" s="60" t="n">
        <f aca="false">SUM(L376:P376)</f>
        <v>240819.013</v>
      </c>
      <c r="R376" s="60"/>
      <c r="S376" s="59" t="n">
        <v>5027.965</v>
      </c>
      <c r="T376" s="59"/>
      <c r="U376" s="59"/>
      <c r="V376" s="60" t="n">
        <f aca="false">SUM(R376:U376)</f>
        <v>5027.965</v>
      </c>
      <c r="W376" s="60" t="n">
        <f aca="false">Q376+V376</f>
        <v>245846.978</v>
      </c>
      <c r="X376" s="24" t="n">
        <f aca="false">(Q376/W376)*100</f>
        <v>97.9548396157223</v>
      </c>
      <c r="Y376" s="24" t="n">
        <f aca="false">(V376/W376)*100</f>
        <v>2.04516038427774</v>
      </c>
      <c r="Z376" s="1"/>
    </row>
    <row r="377" customFormat="false" ht="23.25" hidden="false" customHeight="false" outlineLevel="0" collapsed="false">
      <c r="A377" s="1"/>
      <c r="B377" s="61"/>
      <c r="C377" s="61"/>
      <c r="D377" s="61"/>
      <c r="E377" s="61"/>
      <c r="F377" s="61"/>
      <c r="G377" s="61"/>
      <c r="H377" s="61"/>
      <c r="I377" s="44"/>
      <c r="J377" s="62" t="s">
        <v>51</v>
      </c>
      <c r="K377" s="63"/>
      <c r="L377" s="59" t="n">
        <f aca="false">(L376/L374)*100</f>
        <v>112.400099373801</v>
      </c>
      <c r="M377" s="60" t="n">
        <f aca="false">(M376/M374)*100</f>
        <v>112.455688530807</v>
      </c>
      <c r="N377" s="59" t="n">
        <f aca="false">(N376/N374)*100</f>
        <v>94.5408738192824</v>
      </c>
      <c r="O377" s="59"/>
      <c r="P377" s="60"/>
      <c r="Q377" s="60" t="n">
        <f aca="false">(Q376/Q374)*100</f>
        <v>99.7678872899139</v>
      </c>
      <c r="R377" s="60"/>
      <c r="S377" s="59" t="n">
        <f aca="false">(S376/S374)*100</f>
        <v>92.3528277280826</v>
      </c>
      <c r="T377" s="59"/>
      <c r="U377" s="59"/>
      <c r="V377" s="60" t="n">
        <f aca="false">(V376/V374)*100</f>
        <v>92.3528277280826</v>
      </c>
      <c r="W377" s="60" t="n">
        <f aca="false">(W376/W374)*100</f>
        <v>99.6043299508838</v>
      </c>
      <c r="X377" s="24"/>
      <c r="Y377" s="24"/>
      <c r="Z377" s="1"/>
    </row>
    <row r="378" customFormat="false" ht="23.25" hidden="false" customHeight="false" outlineLevel="0" collapsed="false">
      <c r="A378" s="1"/>
      <c r="B378" s="61"/>
      <c r="C378" s="61"/>
      <c r="D378" s="61"/>
      <c r="E378" s="61"/>
      <c r="F378" s="61"/>
      <c r="G378" s="61"/>
      <c r="H378" s="61"/>
      <c r="I378" s="44"/>
      <c r="J378" s="62" t="s">
        <v>52</v>
      </c>
      <c r="K378" s="63"/>
      <c r="L378" s="59" t="n">
        <f aca="false">(L376/L375)*100</f>
        <v>99.0581112256547</v>
      </c>
      <c r="M378" s="60" t="n">
        <f aca="false">(M376/M375)*100</f>
        <v>90.4457638525093</v>
      </c>
      <c r="N378" s="59" t="n">
        <f aca="false">(N376/N375)*100</f>
        <v>97.9204888663081</v>
      </c>
      <c r="O378" s="59"/>
      <c r="P378" s="60"/>
      <c r="Q378" s="60" t="n">
        <f aca="false">(Q376/Q375)*100</f>
        <v>97.8682133391931</v>
      </c>
      <c r="R378" s="60"/>
      <c r="S378" s="59" t="n">
        <f aca="false">(S376/S375)*100</f>
        <v>87.5448783800254</v>
      </c>
      <c r="T378" s="59"/>
      <c r="U378" s="59"/>
      <c r="V378" s="60" t="n">
        <f aca="false">(V376/V375)*100</f>
        <v>87.5448783800254</v>
      </c>
      <c r="W378" s="60" t="n">
        <f aca="false">(W376/W375)*100</f>
        <v>97.6327560195345</v>
      </c>
      <c r="X378" s="24"/>
      <c r="Y378" s="24"/>
      <c r="Z378" s="1"/>
    </row>
    <row r="379" customFormat="false" ht="23.25" hidden="false" customHeight="false" outlineLevel="0" collapsed="false">
      <c r="A379" s="1"/>
      <c r="B379" s="61"/>
      <c r="C379" s="61"/>
      <c r="D379" s="61"/>
      <c r="E379" s="61"/>
      <c r="F379" s="61"/>
      <c r="G379" s="61"/>
      <c r="H379" s="61"/>
      <c r="I379" s="44"/>
      <c r="J379" s="62"/>
      <c r="K379" s="63"/>
      <c r="L379" s="59"/>
      <c r="M379" s="60"/>
      <c r="N379" s="59"/>
      <c r="O379" s="59"/>
      <c r="P379" s="60"/>
      <c r="Q379" s="60"/>
      <c r="R379" s="60"/>
      <c r="S379" s="59"/>
      <c r="T379" s="59"/>
      <c r="U379" s="59"/>
      <c r="V379" s="60"/>
      <c r="W379" s="60"/>
      <c r="X379" s="24"/>
      <c r="Y379" s="24"/>
      <c r="Z379" s="1"/>
    </row>
    <row r="380" customFormat="false" ht="23.25" hidden="false" customHeight="false" outlineLevel="0" collapsed="false">
      <c r="A380" s="1"/>
      <c r="B380" s="61"/>
      <c r="C380" s="61"/>
      <c r="D380" s="61"/>
      <c r="E380" s="61"/>
      <c r="F380" s="61"/>
      <c r="G380" s="61"/>
      <c r="H380" s="61" t="s">
        <v>141</v>
      </c>
      <c r="I380" s="44"/>
      <c r="J380" s="62" t="s">
        <v>142</v>
      </c>
      <c r="K380" s="63"/>
      <c r="L380" s="59"/>
      <c r="M380" s="60"/>
      <c r="N380" s="59"/>
      <c r="O380" s="59"/>
      <c r="P380" s="60"/>
      <c r="Q380" s="60"/>
      <c r="R380" s="60"/>
      <c r="S380" s="59"/>
      <c r="T380" s="59"/>
      <c r="U380" s="59"/>
      <c r="V380" s="60"/>
      <c r="W380" s="60"/>
      <c r="X380" s="24"/>
      <c r="Y380" s="24"/>
      <c r="Z380" s="1"/>
    </row>
    <row r="381" customFormat="false" ht="23.25" hidden="false" customHeight="false" outlineLevel="0" collapsed="false">
      <c r="A381" s="1"/>
      <c r="B381" s="61"/>
      <c r="C381" s="61"/>
      <c r="D381" s="61"/>
      <c r="E381" s="61"/>
      <c r="F381" s="61"/>
      <c r="G381" s="61"/>
      <c r="H381" s="61"/>
      <c r="I381" s="44"/>
      <c r="J381" s="62" t="s">
        <v>48</v>
      </c>
      <c r="K381" s="63"/>
      <c r="L381" s="59" t="n">
        <v>126343.213</v>
      </c>
      <c r="M381" s="60" t="n">
        <v>3429.165</v>
      </c>
      <c r="N381" s="59" t="n">
        <v>6824.812</v>
      </c>
      <c r="O381" s="59"/>
      <c r="P381" s="60" t="n">
        <v>7767.2</v>
      </c>
      <c r="Q381" s="60" t="n">
        <f aca="false">SUM(L381:P381)</f>
        <v>144364.39</v>
      </c>
      <c r="R381" s="60"/>
      <c r="S381" s="59"/>
      <c r="T381" s="59"/>
      <c r="U381" s="59"/>
      <c r="V381" s="60" t="n">
        <f aca="false">SUM(R381:U381)</f>
        <v>0</v>
      </c>
      <c r="W381" s="60" t="n">
        <f aca="false">Q381+V381</f>
        <v>144364.39</v>
      </c>
      <c r="X381" s="24" t="n">
        <f aca="false">(Q381/W381)*100</f>
        <v>100</v>
      </c>
      <c r="Y381" s="24" t="n">
        <f aca="false">(V381/W381)*100</f>
        <v>0</v>
      </c>
      <c r="Z381" s="1"/>
    </row>
    <row r="382" customFormat="false" ht="23.25" hidden="false" customHeight="false" outlineLevel="0" collapsed="false">
      <c r="A382" s="1"/>
      <c r="B382" s="61"/>
      <c r="C382" s="61"/>
      <c r="D382" s="61"/>
      <c r="E382" s="61"/>
      <c r="F382" s="61"/>
      <c r="G382" s="61"/>
      <c r="H382" s="61"/>
      <c r="I382" s="44"/>
      <c r="J382" s="62" t="s">
        <v>49</v>
      </c>
      <c r="K382" s="63"/>
      <c r="L382" s="59" t="n">
        <v>123984.911</v>
      </c>
      <c r="M382" s="60" t="n">
        <v>3149.165</v>
      </c>
      <c r="N382" s="59" t="n">
        <v>7187.436</v>
      </c>
      <c r="O382" s="59"/>
      <c r="P382" s="60" t="n">
        <v>7340.2</v>
      </c>
      <c r="Q382" s="60" t="n">
        <f aca="false">SUM(L382:P382)</f>
        <v>141661.712</v>
      </c>
      <c r="R382" s="60"/>
      <c r="S382" s="59"/>
      <c r="T382" s="59"/>
      <c r="U382" s="59"/>
      <c r="V382" s="60" t="n">
        <f aca="false">SUM(R382:U382)</f>
        <v>0</v>
      </c>
      <c r="W382" s="60" t="n">
        <f aca="false">Q382+V382</f>
        <v>141661.712</v>
      </c>
      <c r="X382" s="24" t="n">
        <f aca="false">(Q382/W382)*100</f>
        <v>100</v>
      </c>
      <c r="Y382" s="24" t="n">
        <f aca="false">(V382/W382)*100</f>
        <v>0</v>
      </c>
      <c r="Z382" s="1"/>
    </row>
    <row r="383" customFormat="false" ht="23.25" hidden="false" customHeight="false" outlineLevel="0" collapsed="false">
      <c r="A383" s="1"/>
      <c r="B383" s="64"/>
      <c r="C383" s="65"/>
      <c r="D383" s="65"/>
      <c r="E383" s="65"/>
      <c r="F383" s="65"/>
      <c r="G383" s="65"/>
      <c r="H383" s="65"/>
      <c r="I383" s="62"/>
      <c r="J383" s="62" t="s">
        <v>50</v>
      </c>
      <c r="K383" s="63"/>
      <c r="L383" s="66" t="n">
        <v>123760.051</v>
      </c>
      <c r="M383" s="66" t="n">
        <v>2945.168</v>
      </c>
      <c r="N383" s="66" t="n">
        <v>6987.559</v>
      </c>
      <c r="O383" s="66"/>
      <c r="P383" s="66" t="n">
        <v>6537.798</v>
      </c>
      <c r="Q383" s="66" t="n">
        <f aca="false">SUM(L383:P383)</f>
        <v>140230.576</v>
      </c>
      <c r="R383" s="66"/>
      <c r="S383" s="66"/>
      <c r="T383" s="66"/>
      <c r="U383" s="66"/>
      <c r="V383" s="66" t="n">
        <f aca="false">SUM(R383:U383)</f>
        <v>0</v>
      </c>
      <c r="W383" s="66" t="n">
        <f aca="false">Q383+V383</f>
        <v>140230.576</v>
      </c>
      <c r="X383" s="22" t="n">
        <f aca="false">(Q383/W383)*100</f>
        <v>100</v>
      </c>
      <c r="Y383" s="22" t="n">
        <f aca="false">(V383/W383)*100</f>
        <v>0</v>
      </c>
      <c r="Z383" s="1"/>
    </row>
    <row r="384" customFormat="false" ht="23.25" hidden="false" customHeight="false" outlineLevel="0" collapsed="false">
      <c r="A384" s="1"/>
      <c r="B384" s="61"/>
      <c r="C384" s="61"/>
      <c r="D384" s="61"/>
      <c r="E384" s="61"/>
      <c r="F384" s="61"/>
      <c r="G384" s="61"/>
      <c r="H384" s="61"/>
      <c r="I384" s="44"/>
      <c r="J384" s="62" t="s">
        <v>51</v>
      </c>
      <c r="K384" s="63"/>
      <c r="L384" s="59" t="n">
        <f aca="false">(L383/L381)*100</f>
        <v>97.9554406298026</v>
      </c>
      <c r="M384" s="60" t="n">
        <f aca="false">(M383/M381)*100</f>
        <v>85.885864343069</v>
      </c>
      <c r="N384" s="59" t="n">
        <f aca="false">(N383/N381)*100</f>
        <v>102.384637115279</v>
      </c>
      <c r="O384" s="59"/>
      <c r="P384" s="60" t="n">
        <f aca="false">(P383/P381)*100</f>
        <v>84.1718766093316</v>
      </c>
      <c r="Q384" s="60" t="n">
        <f aca="false">(Q383/Q381)*100</f>
        <v>97.1365417746024</v>
      </c>
      <c r="R384" s="60"/>
      <c r="S384" s="59"/>
      <c r="T384" s="59"/>
      <c r="U384" s="59"/>
      <c r="V384" s="60"/>
      <c r="W384" s="60" t="n">
        <f aca="false">(W383/W381)*100</f>
        <v>97.1365417746024</v>
      </c>
      <c r="X384" s="24"/>
      <c r="Y384" s="24"/>
      <c r="Z384" s="1"/>
    </row>
    <row r="385" customFormat="false" ht="23.25" hidden="false" customHeight="false" outlineLevel="0" collapsed="false">
      <c r="A385" s="1"/>
      <c r="B385" s="61"/>
      <c r="C385" s="61"/>
      <c r="D385" s="61"/>
      <c r="E385" s="61"/>
      <c r="F385" s="61"/>
      <c r="G385" s="61"/>
      <c r="H385" s="61"/>
      <c r="I385" s="44"/>
      <c r="J385" s="62" t="s">
        <v>52</v>
      </c>
      <c r="K385" s="63"/>
      <c r="L385" s="59" t="n">
        <f aca="false">(L383/L382)*100</f>
        <v>99.8186392213485</v>
      </c>
      <c r="M385" s="60" t="n">
        <f aca="false">(M383/M382)*100</f>
        <v>93.522187627514</v>
      </c>
      <c r="N385" s="59" t="n">
        <f aca="false">(N383/N382)*100</f>
        <v>97.2190778463975</v>
      </c>
      <c r="O385" s="59"/>
      <c r="P385" s="60" t="n">
        <f aca="false">(P383/P382)*100</f>
        <v>89.0683905070707</v>
      </c>
      <c r="Q385" s="60" t="n">
        <f aca="false">(Q383/Q382)*100</f>
        <v>98.9897510203745</v>
      </c>
      <c r="R385" s="60"/>
      <c r="S385" s="59"/>
      <c r="T385" s="59"/>
      <c r="U385" s="59"/>
      <c r="V385" s="60"/>
      <c r="W385" s="60" t="n">
        <f aca="false">(W383/W382)*100</f>
        <v>98.9897510203745</v>
      </c>
      <c r="X385" s="24"/>
      <c r="Y385" s="24"/>
      <c r="Z385" s="1"/>
    </row>
    <row r="386" customFormat="false" ht="23.25" hidden="false" customHeight="false" outlineLevel="0" collapsed="false">
      <c r="A386" s="1"/>
      <c r="B386" s="61"/>
      <c r="C386" s="61"/>
      <c r="D386" s="61"/>
      <c r="E386" s="61"/>
      <c r="F386" s="61"/>
      <c r="G386" s="61"/>
      <c r="H386" s="61"/>
      <c r="I386" s="44"/>
      <c r="J386" s="62"/>
      <c r="K386" s="63"/>
      <c r="L386" s="59"/>
      <c r="M386" s="60"/>
      <c r="N386" s="59"/>
      <c r="O386" s="59"/>
      <c r="P386" s="60"/>
      <c r="Q386" s="60"/>
      <c r="R386" s="60"/>
      <c r="S386" s="59"/>
      <c r="T386" s="59"/>
      <c r="U386" s="59"/>
      <c r="V386" s="60"/>
      <c r="W386" s="60"/>
      <c r="X386" s="24"/>
      <c r="Y386" s="24"/>
      <c r="Z386" s="1"/>
    </row>
    <row r="387" customFormat="false" ht="23.25" hidden="false" customHeight="false" outlineLevel="0" collapsed="false">
      <c r="A387" s="1"/>
      <c r="B387" s="61"/>
      <c r="C387" s="61"/>
      <c r="D387" s="61"/>
      <c r="E387" s="61"/>
      <c r="F387" s="61" t="s">
        <v>143</v>
      </c>
      <c r="G387" s="61"/>
      <c r="H387" s="61"/>
      <c r="I387" s="44"/>
      <c r="J387" s="62" t="s">
        <v>144</v>
      </c>
      <c r="K387" s="63"/>
      <c r="L387" s="59"/>
      <c r="M387" s="60"/>
      <c r="N387" s="59"/>
      <c r="O387" s="59"/>
      <c r="P387" s="60"/>
      <c r="Q387" s="60"/>
      <c r="R387" s="60"/>
      <c r="S387" s="59"/>
      <c r="T387" s="59"/>
      <c r="U387" s="59"/>
      <c r="V387" s="60"/>
      <c r="W387" s="60"/>
      <c r="X387" s="24"/>
      <c r="Y387" s="24"/>
      <c r="Z387" s="1"/>
    </row>
    <row r="388" customFormat="false" ht="23.25" hidden="false" customHeight="false" outlineLevel="0" collapsed="false">
      <c r="A388" s="1"/>
      <c r="B388" s="61"/>
      <c r="C388" s="61"/>
      <c r="D388" s="61"/>
      <c r="E388" s="61"/>
      <c r="F388" s="61"/>
      <c r="G388" s="61"/>
      <c r="H388" s="61"/>
      <c r="I388" s="44"/>
      <c r="J388" s="62" t="s">
        <v>145</v>
      </c>
      <c r="K388" s="63"/>
      <c r="L388" s="59"/>
      <c r="M388" s="60"/>
      <c r="N388" s="59"/>
      <c r="O388" s="59"/>
      <c r="P388" s="60"/>
      <c r="Q388" s="60"/>
      <c r="R388" s="60"/>
      <c r="S388" s="59"/>
      <c r="T388" s="59"/>
      <c r="U388" s="59"/>
      <c r="V388" s="60"/>
      <c r="W388" s="60"/>
      <c r="X388" s="24"/>
      <c r="Y388" s="24"/>
      <c r="Z388" s="1"/>
    </row>
    <row r="389" customFormat="false" ht="23.25" hidden="false" customHeight="false" outlineLevel="0" collapsed="false">
      <c r="A389" s="1"/>
      <c r="B389" s="61"/>
      <c r="C389" s="61"/>
      <c r="D389" s="61"/>
      <c r="E389" s="61"/>
      <c r="F389" s="61"/>
      <c r="G389" s="61"/>
      <c r="H389" s="61"/>
      <c r="I389" s="44"/>
      <c r="J389" s="62" t="s">
        <v>48</v>
      </c>
      <c r="K389" s="63"/>
      <c r="L389" s="59" t="n">
        <f aca="false">L397</f>
        <v>0</v>
      </c>
      <c r="M389" s="60" t="n">
        <f aca="false">M397</f>
        <v>96.04</v>
      </c>
      <c r="N389" s="59" t="n">
        <f aca="false">N397</f>
        <v>201.541</v>
      </c>
      <c r="O389" s="59" t="n">
        <f aca="false">O397</f>
        <v>0</v>
      </c>
      <c r="P389" s="60" t="n">
        <f aca="false">P397</f>
        <v>0</v>
      </c>
      <c r="Q389" s="60" t="n">
        <f aca="false">Q397</f>
        <v>297.581</v>
      </c>
      <c r="R389" s="60" t="n">
        <f aca="false">R397</f>
        <v>0</v>
      </c>
      <c r="S389" s="59" t="n">
        <f aca="false">S397</f>
        <v>0</v>
      </c>
      <c r="T389" s="59" t="n">
        <f aca="false">T397</f>
        <v>0</v>
      </c>
      <c r="U389" s="59" t="n">
        <f aca="false">U397</f>
        <v>0</v>
      </c>
      <c r="V389" s="60" t="n">
        <f aca="false">V397</f>
        <v>0</v>
      </c>
      <c r="W389" s="60" t="n">
        <f aca="false">Q389+V389</f>
        <v>297.581</v>
      </c>
      <c r="X389" s="24" t="n">
        <f aca="false">(Q389/W389)*100</f>
        <v>100</v>
      </c>
      <c r="Y389" s="24" t="n">
        <f aca="false">(V389/W389)*100</f>
        <v>0</v>
      </c>
      <c r="Z389" s="1"/>
    </row>
    <row r="390" customFormat="false" ht="23.25" hidden="false" customHeight="false" outlineLevel="0" collapsed="false">
      <c r="A390" s="1"/>
      <c r="B390" s="61"/>
      <c r="C390" s="61"/>
      <c r="D390" s="61"/>
      <c r="E390" s="61"/>
      <c r="F390" s="61"/>
      <c r="G390" s="61"/>
      <c r="H390" s="61"/>
      <c r="I390" s="44"/>
      <c r="J390" s="62" t="s">
        <v>49</v>
      </c>
      <c r="K390" s="63"/>
      <c r="L390" s="59" t="n">
        <f aca="false">L398</f>
        <v>0</v>
      </c>
      <c r="M390" s="60" t="n">
        <f aca="false">M398</f>
        <v>59.655</v>
      </c>
      <c r="N390" s="59" t="n">
        <f aca="false">N398</f>
        <v>181.541</v>
      </c>
      <c r="O390" s="59" t="n">
        <f aca="false">O398</f>
        <v>0</v>
      </c>
      <c r="P390" s="60" t="n">
        <f aca="false">P398</f>
        <v>0</v>
      </c>
      <c r="Q390" s="60" t="n">
        <f aca="false">Q398</f>
        <v>241.196</v>
      </c>
      <c r="R390" s="60" t="n">
        <f aca="false">R398</f>
        <v>0</v>
      </c>
      <c r="S390" s="59" t="n">
        <f aca="false">S398</f>
        <v>0</v>
      </c>
      <c r="T390" s="59" t="n">
        <f aca="false">T398</f>
        <v>0</v>
      </c>
      <c r="U390" s="59" t="n">
        <f aca="false">U398</f>
        <v>0</v>
      </c>
      <c r="V390" s="60" t="n">
        <f aca="false">V398</f>
        <v>0</v>
      </c>
      <c r="W390" s="60" t="n">
        <f aca="false">Q390+V390</f>
        <v>241.196</v>
      </c>
      <c r="X390" s="24" t="n">
        <f aca="false">(Q390/W390)*100</f>
        <v>100</v>
      </c>
      <c r="Y390" s="24" t="n">
        <f aca="false">(V390/W390)*100</f>
        <v>0</v>
      </c>
      <c r="Z390" s="1"/>
    </row>
    <row r="391" customFormat="false" ht="23.25" hidden="false" customHeight="false" outlineLevel="0" collapsed="false">
      <c r="A391" s="1"/>
      <c r="B391" s="61"/>
      <c r="C391" s="61"/>
      <c r="D391" s="61"/>
      <c r="E391" s="61"/>
      <c r="F391" s="61"/>
      <c r="G391" s="61"/>
      <c r="H391" s="61"/>
      <c r="I391" s="44"/>
      <c r="J391" s="62" t="s">
        <v>50</v>
      </c>
      <c r="K391" s="63"/>
      <c r="L391" s="59" t="n">
        <f aca="false">L399</f>
        <v>0</v>
      </c>
      <c r="M391" s="60" t="n">
        <f aca="false">M399</f>
        <v>49.829</v>
      </c>
      <c r="N391" s="59" t="n">
        <f aca="false">N399</f>
        <v>94.614</v>
      </c>
      <c r="O391" s="59" t="n">
        <f aca="false">O399</f>
        <v>0</v>
      </c>
      <c r="P391" s="60" t="n">
        <f aca="false">P399</f>
        <v>0</v>
      </c>
      <c r="Q391" s="60" t="n">
        <f aca="false">Q399</f>
        <v>144.443</v>
      </c>
      <c r="R391" s="60" t="n">
        <f aca="false">R399</f>
        <v>0</v>
      </c>
      <c r="S391" s="59" t="n">
        <f aca="false">S399</f>
        <v>0</v>
      </c>
      <c r="T391" s="59" t="n">
        <f aca="false">T399</f>
        <v>0</v>
      </c>
      <c r="U391" s="59" t="n">
        <f aca="false">U399</f>
        <v>0</v>
      </c>
      <c r="V391" s="60" t="n">
        <f aca="false">V399</f>
        <v>0</v>
      </c>
      <c r="W391" s="60" t="n">
        <f aca="false">Q391+V391</f>
        <v>144.443</v>
      </c>
      <c r="X391" s="24" t="n">
        <f aca="false">(Q391/W391)*100</f>
        <v>100</v>
      </c>
      <c r="Y391" s="24" t="n">
        <f aca="false">(V391/W391)*100</f>
        <v>0</v>
      </c>
      <c r="Z391" s="1"/>
    </row>
    <row r="392" customFormat="false" ht="23.25" hidden="false" customHeight="false" outlineLevel="0" collapsed="false">
      <c r="A392" s="1"/>
      <c r="B392" s="64"/>
      <c r="C392" s="65"/>
      <c r="D392" s="65"/>
      <c r="E392" s="65"/>
      <c r="F392" s="65"/>
      <c r="G392" s="65"/>
      <c r="H392" s="65"/>
      <c r="I392" s="62"/>
      <c r="J392" s="62" t="s">
        <v>51</v>
      </c>
      <c r="K392" s="63"/>
      <c r="L392" s="66"/>
      <c r="M392" s="66" t="n">
        <f aca="false">(M391/M389)*100</f>
        <v>51.8835901707622</v>
      </c>
      <c r="N392" s="66" t="n">
        <f aca="false">(N391/N389)*100</f>
        <v>46.9452865670013</v>
      </c>
      <c r="O392" s="66"/>
      <c r="P392" s="66"/>
      <c r="Q392" s="66" t="n">
        <f aca="false">(Q391/Q389)*100</f>
        <v>48.5390532325653</v>
      </c>
      <c r="R392" s="66"/>
      <c r="S392" s="66"/>
      <c r="T392" s="66"/>
      <c r="U392" s="66"/>
      <c r="V392" s="66"/>
      <c r="W392" s="66" t="n">
        <f aca="false">(W391/W389)*100</f>
        <v>48.5390532325653</v>
      </c>
      <c r="X392" s="22"/>
      <c r="Y392" s="22"/>
      <c r="Z392" s="1"/>
    </row>
    <row r="393" customFormat="false" ht="23.25" hidden="false" customHeight="false" outlineLevel="0" collapsed="false">
      <c r="A393" s="1"/>
      <c r="B393" s="61"/>
      <c r="C393" s="61"/>
      <c r="D393" s="61"/>
      <c r="E393" s="61"/>
      <c r="F393" s="61"/>
      <c r="G393" s="61"/>
      <c r="H393" s="61"/>
      <c r="I393" s="44"/>
      <c r="J393" s="62" t="s">
        <v>52</v>
      </c>
      <c r="K393" s="63"/>
      <c r="L393" s="59"/>
      <c r="M393" s="60" t="n">
        <f aca="false">(M391/M390)*100</f>
        <v>83.5286229150951</v>
      </c>
      <c r="N393" s="59" t="n">
        <f aca="false">(N391/N390)*100</f>
        <v>52.1171525991374</v>
      </c>
      <c r="O393" s="59"/>
      <c r="P393" s="60"/>
      <c r="Q393" s="60" t="n">
        <f aca="false">(Q391/Q390)*100</f>
        <v>59.8861506824326</v>
      </c>
      <c r="R393" s="60"/>
      <c r="S393" s="59"/>
      <c r="T393" s="59"/>
      <c r="U393" s="59"/>
      <c r="V393" s="60"/>
      <c r="W393" s="60" t="n">
        <f aca="false">(W391/W390)*100</f>
        <v>59.8861506824326</v>
      </c>
      <c r="X393" s="24"/>
      <c r="Y393" s="24"/>
      <c r="Z393" s="1"/>
    </row>
    <row r="394" customFormat="false" ht="23.25" hidden="false" customHeight="false" outlineLevel="0" collapsed="false">
      <c r="A394" s="1"/>
      <c r="B394" s="61"/>
      <c r="C394" s="61"/>
      <c r="D394" s="61"/>
      <c r="E394" s="61"/>
      <c r="F394" s="61"/>
      <c r="G394" s="61"/>
      <c r="H394" s="61"/>
      <c r="I394" s="44"/>
      <c r="J394" s="62"/>
      <c r="K394" s="63"/>
      <c r="L394" s="59"/>
      <c r="M394" s="60"/>
      <c r="N394" s="59"/>
      <c r="O394" s="59"/>
      <c r="P394" s="60"/>
      <c r="Q394" s="60"/>
      <c r="R394" s="60"/>
      <c r="S394" s="59"/>
      <c r="T394" s="59"/>
      <c r="U394" s="59"/>
      <c r="V394" s="60"/>
      <c r="W394" s="60"/>
      <c r="X394" s="24"/>
      <c r="Y394" s="24"/>
      <c r="Z394" s="1"/>
    </row>
    <row r="395" customFormat="false" ht="23.25" hidden="false" customHeight="false" outlineLevel="0" collapsed="false">
      <c r="A395" s="1"/>
      <c r="B395" s="61"/>
      <c r="C395" s="61"/>
      <c r="D395" s="61"/>
      <c r="E395" s="61"/>
      <c r="F395" s="61"/>
      <c r="G395" s="61" t="s">
        <v>62</v>
      </c>
      <c r="H395" s="61"/>
      <c r="I395" s="44"/>
      <c r="J395" s="62" t="s">
        <v>63</v>
      </c>
      <c r="K395" s="63"/>
      <c r="L395" s="59"/>
      <c r="M395" s="60"/>
      <c r="N395" s="59"/>
      <c r="O395" s="59"/>
      <c r="P395" s="60"/>
      <c r="Q395" s="60"/>
      <c r="R395" s="60"/>
      <c r="S395" s="59"/>
      <c r="T395" s="59"/>
      <c r="U395" s="59"/>
      <c r="V395" s="60"/>
      <c r="W395" s="60"/>
      <c r="X395" s="24"/>
      <c r="Y395" s="24"/>
      <c r="Z395" s="1"/>
    </row>
    <row r="396" customFormat="false" ht="23.25" hidden="false" customHeight="false" outlineLevel="0" collapsed="false">
      <c r="A396" s="1"/>
      <c r="B396" s="61"/>
      <c r="C396" s="61"/>
      <c r="D396" s="61"/>
      <c r="E396" s="61"/>
      <c r="F396" s="61"/>
      <c r="G396" s="61"/>
      <c r="H396" s="61"/>
      <c r="I396" s="44"/>
      <c r="J396" s="62" t="s">
        <v>64</v>
      </c>
      <c r="K396" s="63"/>
      <c r="L396" s="59"/>
      <c r="M396" s="60"/>
      <c r="N396" s="59"/>
      <c r="O396" s="59"/>
      <c r="P396" s="60"/>
      <c r="Q396" s="60"/>
      <c r="R396" s="60"/>
      <c r="S396" s="59"/>
      <c r="T396" s="59"/>
      <c r="U396" s="59"/>
      <c r="V396" s="60"/>
      <c r="W396" s="60"/>
      <c r="X396" s="24"/>
      <c r="Y396" s="24"/>
      <c r="Z396" s="1"/>
    </row>
    <row r="397" customFormat="false" ht="23.25" hidden="false" customHeight="false" outlineLevel="0" collapsed="false">
      <c r="A397" s="1"/>
      <c r="B397" s="64"/>
      <c r="C397" s="64"/>
      <c r="D397" s="64"/>
      <c r="E397" s="64"/>
      <c r="F397" s="64"/>
      <c r="G397" s="64"/>
      <c r="H397" s="64"/>
      <c r="I397" s="44"/>
      <c r="J397" s="62" t="s">
        <v>48</v>
      </c>
      <c r="K397" s="63"/>
      <c r="L397" s="59"/>
      <c r="M397" s="60" t="n">
        <f aca="false">M405</f>
        <v>96.04</v>
      </c>
      <c r="N397" s="59" t="n">
        <f aca="false">N405</f>
        <v>201.541</v>
      </c>
      <c r="O397" s="59"/>
      <c r="P397" s="60"/>
      <c r="Q397" s="60" t="n">
        <f aca="false">Q405</f>
        <v>297.581</v>
      </c>
      <c r="R397" s="60"/>
      <c r="S397" s="59"/>
      <c r="T397" s="59"/>
      <c r="U397" s="59"/>
      <c r="V397" s="60"/>
      <c r="W397" s="60" t="n">
        <f aca="false">Q397+V397</f>
        <v>297.581</v>
      </c>
      <c r="X397" s="24" t="n">
        <f aca="false">(Q397/W397)*100</f>
        <v>100</v>
      </c>
      <c r="Y397" s="24" t="n">
        <f aca="false">(V397/W397)*100</f>
        <v>0</v>
      </c>
      <c r="Z397" s="1"/>
    </row>
    <row r="398" customFormat="false" ht="23.25" hidden="false" customHeight="false" outlineLevel="0" collapsed="false">
      <c r="A398" s="1"/>
      <c r="B398" s="64"/>
      <c r="C398" s="65"/>
      <c r="D398" s="65"/>
      <c r="E398" s="65"/>
      <c r="F398" s="65"/>
      <c r="G398" s="65"/>
      <c r="H398" s="65"/>
      <c r="I398" s="62"/>
      <c r="J398" s="62" t="s">
        <v>49</v>
      </c>
      <c r="K398" s="63"/>
      <c r="L398" s="66" t="n">
        <f aca="false">L413</f>
        <v>0</v>
      </c>
      <c r="M398" s="66" t="n">
        <f aca="false">M413</f>
        <v>59.655</v>
      </c>
      <c r="N398" s="66" t="n">
        <f aca="false">N413</f>
        <v>181.541</v>
      </c>
      <c r="O398" s="66" t="n">
        <f aca="false">O413</f>
        <v>0</v>
      </c>
      <c r="P398" s="66" t="n">
        <f aca="false">P413</f>
        <v>0</v>
      </c>
      <c r="Q398" s="66" t="n">
        <f aca="false">Q413</f>
        <v>241.196</v>
      </c>
      <c r="R398" s="66" t="n">
        <f aca="false">R413</f>
        <v>0</v>
      </c>
      <c r="S398" s="66" t="n">
        <f aca="false">S413</f>
        <v>0</v>
      </c>
      <c r="T398" s="66" t="n">
        <f aca="false">T413</f>
        <v>0</v>
      </c>
      <c r="U398" s="66" t="n">
        <f aca="false">U413</f>
        <v>0</v>
      </c>
      <c r="V398" s="66"/>
      <c r="W398" s="66" t="n">
        <f aca="false">Q398+V398</f>
        <v>241.196</v>
      </c>
      <c r="X398" s="22" t="n">
        <f aca="false">(Q398/W398)*100</f>
        <v>100</v>
      </c>
      <c r="Y398" s="22" t="n">
        <f aca="false">(V398/W398)*100</f>
        <v>0</v>
      </c>
      <c r="Z398" s="1"/>
    </row>
    <row r="399" customFormat="false" ht="23.25" hidden="false" customHeight="false" outlineLevel="0" collapsed="false">
      <c r="A399" s="1"/>
      <c r="B399" s="64"/>
      <c r="C399" s="64"/>
      <c r="D399" s="64"/>
      <c r="E399" s="64"/>
      <c r="F399" s="64"/>
      <c r="G399" s="64"/>
      <c r="H399" s="64"/>
      <c r="I399" s="44"/>
      <c r="J399" s="62" t="s">
        <v>50</v>
      </c>
      <c r="K399" s="63"/>
      <c r="L399" s="59" t="n">
        <f aca="false">L414</f>
        <v>0</v>
      </c>
      <c r="M399" s="60" t="n">
        <f aca="false">M414</f>
        <v>49.829</v>
      </c>
      <c r="N399" s="59" t="n">
        <f aca="false">N414</f>
        <v>94.614</v>
      </c>
      <c r="O399" s="59" t="n">
        <f aca="false">O414</f>
        <v>0</v>
      </c>
      <c r="P399" s="60" t="n">
        <f aca="false">P414</f>
        <v>0</v>
      </c>
      <c r="Q399" s="60" t="n">
        <f aca="false">Q414</f>
        <v>144.443</v>
      </c>
      <c r="R399" s="60" t="n">
        <f aca="false">R414</f>
        <v>0</v>
      </c>
      <c r="S399" s="59" t="n">
        <f aca="false">S414</f>
        <v>0</v>
      </c>
      <c r="T399" s="59" t="n">
        <f aca="false">T414</f>
        <v>0</v>
      </c>
      <c r="U399" s="59" t="n">
        <f aca="false">U414</f>
        <v>0</v>
      </c>
      <c r="V399" s="60" t="n">
        <f aca="false">V414</f>
        <v>0</v>
      </c>
      <c r="W399" s="60" t="n">
        <f aca="false">Q399+V399</f>
        <v>144.443</v>
      </c>
      <c r="X399" s="24" t="n">
        <f aca="false">(Q399/W399)*100</f>
        <v>100</v>
      </c>
      <c r="Y399" s="24" t="n">
        <f aca="false">(V399/W399)*100</f>
        <v>0</v>
      </c>
      <c r="Z399" s="1"/>
    </row>
    <row r="400" customFormat="false" ht="23.25" hidden="false" customHeight="false" outlineLevel="0" collapsed="false">
      <c r="A400" s="1"/>
      <c r="B400" s="64"/>
      <c r="C400" s="64"/>
      <c r="D400" s="64"/>
      <c r="E400" s="64"/>
      <c r="F400" s="64"/>
      <c r="G400" s="64"/>
      <c r="H400" s="64"/>
      <c r="I400" s="44"/>
      <c r="J400" s="62" t="s">
        <v>51</v>
      </c>
      <c r="K400" s="63"/>
      <c r="L400" s="59"/>
      <c r="M400" s="60" t="n">
        <f aca="false">(M399/M397)*100</f>
        <v>51.8835901707622</v>
      </c>
      <c r="N400" s="59" t="n">
        <f aca="false">(N399/N397)*100</f>
        <v>46.9452865670013</v>
      </c>
      <c r="O400" s="59"/>
      <c r="P400" s="60"/>
      <c r="Q400" s="60" t="n">
        <f aca="false">(Q399/Q397)*100</f>
        <v>48.5390532325653</v>
      </c>
      <c r="R400" s="60"/>
      <c r="S400" s="59"/>
      <c r="T400" s="59"/>
      <c r="U400" s="59"/>
      <c r="V400" s="60"/>
      <c r="W400" s="60" t="n">
        <f aca="false">(W399/W397)*100</f>
        <v>48.5390532325653</v>
      </c>
      <c r="X400" s="24"/>
      <c r="Y400" s="24"/>
      <c r="Z400" s="1"/>
    </row>
    <row r="401" customFormat="false" ht="23.25" hidden="false" customHeight="false" outlineLevel="0" collapsed="false">
      <c r="A401" s="1"/>
      <c r="B401" s="64"/>
      <c r="C401" s="64"/>
      <c r="D401" s="64"/>
      <c r="E401" s="64"/>
      <c r="F401" s="64"/>
      <c r="G401" s="64"/>
      <c r="H401" s="64"/>
      <c r="I401" s="44"/>
      <c r="J401" s="62" t="s">
        <v>52</v>
      </c>
      <c r="K401" s="63"/>
      <c r="L401" s="59"/>
      <c r="M401" s="60" t="n">
        <f aca="false">(M399/M398)*100</f>
        <v>83.5286229150951</v>
      </c>
      <c r="N401" s="59" t="n">
        <f aca="false">(N399/N398)*100</f>
        <v>52.1171525991374</v>
      </c>
      <c r="O401" s="59"/>
      <c r="P401" s="60"/>
      <c r="Q401" s="60" t="n">
        <f aca="false">(Q399/Q398)*100</f>
        <v>59.8861506824326</v>
      </c>
      <c r="R401" s="60"/>
      <c r="S401" s="59"/>
      <c r="T401" s="59"/>
      <c r="U401" s="59"/>
      <c r="V401" s="60"/>
      <c r="W401" s="60" t="n">
        <f aca="false">(W399/W398)*100</f>
        <v>59.8861506824326</v>
      </c>
      <c r="X401" s="24"/>
      <c r="Y401" s="24"/>
      <c r="Z401" s="1"/>
    </row>
    <row r="402" customFormat="false" ht="23.25" hidden="false" customHeight="false" outlineLevel="0" collapsed="false">
      <c r="A402" s="1"/>
      <c r="B402" s="64"/>
      <c r="C402" s="64"/>
      <c r="D402" s="64"/>
      <c r="E402" s="64"/>
      <c r="F402" s="64"/>
      <c r="G402" s="64"/>
      <c r="H402" s="64"/>
      <c r="I402" s="44"/>
      <c r="J402" s="62"/>
      <c r="K402" s="63"/>
      <c r="L402" s="59"/>
      <c r="M402" s="60"/>
      <c r="N402" s="59"/>
      <c r="O402" s="59"/>
      <c r="P402" s="60"/>
      <c r="Q402" s="60"/>
      <c r="R402" s="60"/>
      <c r="S402" s="59"/>
      <c r="T402" s="59"/>
      <c r="U402" s="59"/>
      <c r="V402" s="60"/>
      <c r="W402" s="60"/>
      <c r="X402" s="24"/>
      <c r="Y402" s="24"/>
      <c r="Z402" s="1"/>
    </row>
    <row r="403" customFormat="false" ht="23.25" hidden="false" customHeight="false" outlineLevel="0" collapsed="false">
      <c r="A403" s="1"/>
      <c r="B403" s="64"/>
      <c r="C403" s="64"/>
      <c r="D403" s="64"/>
      <c r="E403" s="64"/>
      <c r="F403" s="64"/>
      <c r="G403" s="64"/>
      <c r="H403" s="64" t="s">
        <v>121</v>
      </c>
      <c r="I403" s="44"/>
      <c r="J403" s="62" t="s">
        <v>122</v>
      </c>
      <c r="K403" s="63"/>
      <c r="L403" s="59"/>
      <c r="M403" s="60"/>
      <c r="N403" s="59"/>
      <c r="O403" s="59"/>
      <c r="P403" s="60"/>
      <c r="Q403" s="60"/>
      <c r="R403" s="60"/>
      <c r="S403" s="59"/>
      <c r="T403" s="59"/>
      <c r="U403" s="59"/>
      <c r="V403" s="60"/>
      <c r="W403" s="60"/>
      <c r="X403" s="24"/>
      <c r="Y403" s="24"/>
      <c r="Z403" s="1"/>
    </row>
    <row r="404" customFormat="false" ht="23.25" hidden="false" customHeight="false" outlineLevel="0" collapsed="false">
      <c r="A404" s="1"/>
      <c r="B404" s="64"/>
      <c r="C404" s="64"/>
      <c r="D404" s="64"/>
      <c r="E404" s="64"/>
      <c r="F404" s="64"/>
      <c r="G404" s="64"/>
      <c r="H404" s="64"/>
      <c r="I404" s="44"/>
      <c r="J404" s="62" t="s">
        <v>123</v>
      </c>
      <c r="K404" s="63"/>
      <c r="L404" s="59"/>
      <c r="M404" s="60"/>
      <c r="N404" s="59"/>
      <c r="O404" s="59"/>
      <c r="P404" s="60"/>
      <c r="Q404" s="60"/>
      <c r="R404" s="60"/>
      <c r="S404" s="59"/>
      <c r="T404" s="59"/>
      <c r="U404" s="59"/>
      <c r="V404" s="60"/>
      <c r="W404" s="60"/>
      <c r="X404" s="24"/>
      <c r="Y404" s="24"/>
      <c r="Z404" s="1"/>
    </row>
    <row r="405" customFormat="false" ht="23.25" hidden="false" customHeight="false" outlineLevel="0" collapsed="false">
      <c r="A405" s="1"/>
      <c r="B405" s="92"/>
      <c r="C405" s="92"/>
      <c r="D405" s="92"/>
      <c r="E405" s="92"/>
      <c r="F405" s="92"/>
      <c r="G405" s="92"/>
      <c r="H405" s="92"/>
      <c r="I405" s="68"/>
      <c r="J405" s="69" t="s">
        <v>48</v>
      </c>
      <c r="K405" s="70"/>
      <c r="L405" s="71"/>
      <c r="M405" s="72" t="n">
        <v>96.04</v>
      </c>
      <c r="N405" s="71" t="n">
        <v>201.541</v>
      </c>
      <c r="O405" s="71"/>
      <c r="P405" s="72"/>
      <c r="Q405" s="72" t="n">
        <f aca="false">SUM(L405:P405)</f>
        <v>297.581</v>
      </c>
      <c r="R405" s="72"/>
      <c r="S405" s="71"/>
      <c r="T405" s="71"/>
      <c r="U405" s="71"/>
      <c r="V405" s="72" t="n">
        <f aca="false">SUM(R405:U405)</f>
        <v>0</v>
      </c>
      <c r="W405" s="72" t="n">
        <f aca="false">Q405+V405</f>
        <v>297.581</v>
      </c>
      <c r="X405" s="73" t="n">
        <f aca="false">(Q405/W405)*100</f>
        <v>100</v>
      </c>
      <c r="Y405" s="73" t="n">
        <f aca="false">(V405/W405)*100</f>
        <v>0</v>
      </c>
      <c r="Z405" s="1"/>
    </row>
    <row r="406" customFormat="false" ht="23.25" hidden="false" customHeight="false" outlineLevel="0" collapsed="false">
      <c r="A406" s="1"/>
      <c r="B406" s="1"/>
      <c r="C406" s="1"/>
      <c r="D406" s="1"/>
      <c r="E406" s="1"/>
      <c r="F406" s="1"/>
      <c r="G406" s="1"/>
      <c r="H406" s="1"/>
      <c r="I406" s="1"/>
      <c r="J406" s="1"/>
      <c r="K406" s="1"/>
      <c r="L406" s="74"/>
      <c r="M406" s="74"/>
      <c r="N406" s="74"/>
      <c r="O406" s="74"/>
      <c r="P406" s="74"/>
      <c r="Q406" s="74"/>
      <c r="R406" s="74"/>
      <c r="S406" s="74"/>
      <c r="T406" s="74"/>
      <c r="U406" s="74"/>
      <c r="V406" s="74"/>
      <c r="W406" s="74"/>
      <c r="X406" s="1"/>
      <c r="Y406" s="1"/>
      <c r="Z406" s="1"/>
    </row>
    <row r="407" customFormat="false" ht="23.25" hidden="false" customHeight="false" outlineLevel="0" collapsed="false">
      <c r="A407" s="1"/>
      <c r="B407" s="1" t="s">
        <v>1</v>
      </c>
      <c r="C407" s="1"/>
      <c r="D407" s="1"/>
      <c r="E407" s="1"/>
      <c r="F407" s="1"/>
      <c r="G407" s="1"/>
      <c r="H407" s="1"/>
      <c r="I407" s="1"/>
      <c r="J407" s="1"/>
      <c r="K407" s="1"/>
      <c r="L407" s="74"/>
      <c r="M407" s="74"/>
      <c r="N407" s="74"/>
      <c r="O407" s="74"/>
      <c r="P407" s="74"/>
      <c r="Q407" s="74"/>
      <c r="R407" s="74"/>
      <c r="S407" s="74"/>
      <c r="T407" s="74"/>
      <c r="U407" s="74"/>
      <c r="V407" s="75"/>
      <c r="W407" s="75"/>
      <c r="X407" s="6"/>
      <c r="Y407" s="6" t="s">
        <v>146</v>
      </c>
      <c r="Z407" s="1"/>
    </row>
    <row r="408" customFormat="false" ht="23.25" hidden="false" customHeight="false" outlineLevel="0" collapsed="false">
      <c r="A408" s="1"/>
      <c r="B408" s="10" t="s">
        <v>5</v>
      </c>
      <c r="C408" s="10"/>
      <c r="D408" s="10"/>
      <c r="E408" s="10"/>
      <c r="F408" s="10"/>
      <c r="G408" s="10"/>
      <c r="H408" s="11"/>
      <c r="I408" s="12"/>
      <c r="J408" s="13"/>
      <c r="K408" s="14"/>
      <c r="L408" s="76" t="s">
        <v>6</v>
      </c>
      <c r="M408" s="76"/>
      <c r="N408" s="76"/>
      <c r="O408" s="76"/>
      <c r="P408" s="76"/>
      <c r="Q408" s="76"/>
      <c r="R408" s="77" t="s">
        <v>7</v>
      </c>
      <c r="S408" s="77"/>
      <c r="T408" s="77"/>
      <c r="U408" s="77"/>
      <c r="V408" s="77"/>
      <c r="W408" s="78" t="s">
        <v>8</v>
      </c>
      <c r="X408" s="78"/>
      <c r="Y408" s="78"/>
      <c r="Z408" s="1"/>
    </row>
    <row r="409" customFormat="false" ht="23.25" hidden="false" customHeight="false" outlineLevel="0" collapsed="false">
      <c r="A409" s="1"/>
      <c r="B409" s="18" t="s">
        <v>9</v>
      </c>
      <c r="C409" s="18"/>
      <c r="D409" s="18"/>
      <c r="E409" s="18"/>
      <c r="F409" s="18"/>
      <c r="G409" s="18"/>
      <c r="H409" s="19"/>
      <c r="I409" s="20"/>
      <c r="J409" s="21"/>
      <c r="K409" s="22"/>
      <c r="L409" s="79"/>
      <c r="M409" s="60"/>
      <c r="N409" s="59"/>
      <c r="O409" s="80" t="s">
        <v>10</v>
      </c>
      <c r="P409" s="81"/>
      <c r="Q409" s="82"/>
      <c r="R409" s="83" t="s">
        <v>10</v>
      </c>
      <c r="S409" s="84" t="s">
        <v>11</v>
      </c>
      <c r="T409" s="79"/>
      <c r="U409" s="81" t="s">
        <v>12</v>
      </c>
      <c r="V409" s="82"/>
      <c r="W409" s="82"/>
      <c r="X409" s="31" t="s">
        <v>13</v>
      </c>
      <c r="Y409" s="31"/>
      <c r="Z409" s="1"/>
    </row>
    <row r="410" customFormat="false" ht="23.25" hidden="false" customHeight="false" outlineLevel="0" collapsed="false">
      <c r="A410" s="1"/>
      <c r="B410" s="32"/>
      <c r="C410" s="10"/>
      <c r="D410" s="10"/>
      <c r="E410" s="10"/>
      <c r="F410" s="33"/>
      <c r="G410" s="10"/>
      <c r="H410" s="32"/>
      <c r="I410" s="20"/>
      <c r="J410" s="5" t="s">
        <v>14</v>
      </c>
      <c r="K410" s="22"/>
      <c r="L410" s="85" t="s">
        <v>15</v>
      </c>
      <c r="M410" s="83" t="s">
        <v>16</v>
      </c>
      <c r="N410" s="84" t="s">
        <v>15</v>
      </c>
      <c r="O410" s="85" t="s">
        <v>17</v>
      </c>
      <c r="P410" s="81" t="s">
        <v>18</v>
      </c>
      <c r="Q410" s="60"/>
      <c r="R410" s="85" t="s">
        <v>17</v>
      </c>
      <c r="S410" s="83" t="s">
        <v>19</v>
      </c>
      <c r="T410" s="85" t="s">
        <v>20</v>
      </c>
      <c r="U410" s="81" t="s">
        <v>21</v>
      </c>
      <c r="V410" s="82"/>
      <c r="W410" s="82"/>
      <c r="X410" s="28"/>
      <c r="Y410" s="29"/>
      <c r="Z410" s="1"/>
    </row>
    <row r="411" customFormat="false" ht="23.25" hidden="false" customHeight="false" outlineLevel="0" collapsed="false">
      <c r="A411" s="1"/>
      <c r="B411" s="32" t="s">
        <v>22</v>
      </c>
      <c r="C411" s="32" t="s">
        <v>23</v>
      </c>
      <c r="D411" s="32" t="s">
        <v>24</v>
      </c>
      <c r="E411" s="32" t="s">
        <v>25</v>
      </c>
      <c r="F411" s="32" t="s">
        <v>26</v>
      </c>
      <c r="G411" s="32" t="s">
        <v>27</v>
      </c>
      <c r="H411" s="32" t="s">
        <v>28</v>
      </c>
      <c r="I411" s="20"/>
      <c r="J411" s="5"/>
      <c r="K411" s="22"/>
      <c r="L411" s="85" t="s">
        <v>29</v>
      </c>
      <c r="M411" s="83" t="s">
        <v>30</v>
      </c>
      <c r="N411" s="84" t="s">
        <v>31</v>
      </c>
      <c r="O411" s="85" t="s">
        <v>32</v>
      </c>
      <c r="P411" s="81" t="s">
        <v>33</v>
      </c>
      <c r="Q411" s="83" t="s">
        <v>34</v>
      </c>
      <c r="R411" s="85" t="s">
        <v>32</v>
      </c>
      <c r="S411" s="83" t="s">
        <v>35</v>
      </c>
      <c r="T411" s="85" t="s">
        <v>36</v>
      </c>
      <c r="U411" s="81" t="s">
        <v>37</v>
      </c>
      <c r="V411" s="81" t="s">
        <v>34</v>
      </c>
      <c r="W411" s="81" t="s">
        <v>38</v>
      </c>
      <c r="X411" s="27" t="s">
        <v>39</v>
      </c>
      <c r="Y411" s="29" t="s">
        <v>40</v>
      </c>
      <c r="Z411" s="1"/>
    </row>
    <row r="412" customFormat="false" ht="23.25" hidden="false" customHeight="false" outlineLevel="0" collapsed="false">
      <c r="A412" s="1"/>
      <c r="B412" s="35"/>
      <c r="C412" s="35"/>
      <c r="D412" s="35"/>
      <c r="E412" s="35"/>
      <c r="F412" s="35"/>
      <c r="G412" s="35"/>
      <c r="H412" s="35"/>
      <c r="I412" s="36"/>
      <c r="J412" s="37"/>
      <c r="K412" s="38"/>
      <c r="L412" s="86"/>
      <c r="M412" s="87"/>
      <c r="N412" s="88"/>
      <c r="O412" s="86"/>
      <c r="P412" s="89"/>
      <c r="Q412" s="89"/>
      <c r="R412" s="87"/>
      <c r="S412" s="87"/>
      <c r="T412" s="86"/>
      <c r="U412" s="89"/>
      <c r="V412" s="89"/>
      <c r="W412" s="89"/>
      <c r="X412" s="42"/>
      <c r="Y412" s="40"/>
      <c r="Z412" s="1"/>
    </row>
    <row r="413" customFormat="false" ht="23.25" hidden="false" customHeight="false" outlineLevel="0" collapsed="false">
      <c r="A413" s="1"/>
      <c r="B413" s="61" t="s">
        <v>46</v>
      </c>
      <c r="C413" s="61" t="s">
        <v>53</v>
      </c>
      <c r="D413" s="61"/>
      <c r="E413" s="61" t="s">
        <v>56</v>
      </c>
      <c r="F413" s="61" t="s">
        <v>143</v>
      </c>
      <c r="G413" s="61" t="s">
        <v>62</v>
      </c>
      <c r="H413" s="61"/>
      <c r="I413" s="44"/>
      <c r="J413" s="62" t="s">
        <v>49</v>
      </c>
      <c r="K413" s="63"/>
      <c r="L413" s="79"/>
      <c r="M413" s="60" t="n">
        <v>59.655</v>
      </c>
      <c r="N413" s="59" t="n">
        <v>181.541</v>
      </c>
      <c r="O413" s="90"/>
      <c r="P413" s="82"/>
      <c r="Q413" s="82" t="n">
        <f aca="false">SUM(L413:P413)</f>
        <v>241.196</v>
      </c>
      <c r="R413" s="60"/>
      <c r="S413" s="59"/>
      <c r="T413" s="79"/>
      <c r="U413" s="82"/>
      <c r="V413" s="82" t="n">
        <f aca="false">SUM(R413:U413)</f>
        <v>0</v>
      </c>
      <c r="W413" s="82" t="n">
        <f aca="false">Q413+V413</f>
        <v>241.196</v>
      </c>
      <c r="X413" s="28" t="n">
        <f aca="false">(Q413/W413)*100</f>
        <v>100</v>
      </c>
      <c r="Y413" s="24" t="n">
        <f aca="false">(V413/W413)*100</f>
        <v>0</v>
      </c>
      <c r="Z413" s="1"/>
    </row>
    <row r="414" customFormat="false" ht="23.25" hidden="false" customHeight="false" outlineLevel="0" collapsed="false">
      <c r="A414" s="1"/>
      <c r="B414" s="61"/>
      <c r="C414" s="61"/>
      <c r="D414" s="61"/>
      <c r="E414" s="61"/>
      <c r="F414" s="61"/>
      <c r="G414" s="61"/>
      <c r="H414" s="61"/>
      <c r="I414" s="44"/>
      <c r="J414" s="57" t="s">
        <v>50</v>
      </c>
      <c r="K414" s="58"/>
      <c r="L414" s="59"/>
      <c r="M414" s="59" t="n">
        <v>49.829</v>
      </c>
      <c r="N414" s="59" t="n">
        <v>94.614</v>
      </c>
      <c r="O414" s="59"/>
      <c r="P414" s="59"/>
      <c r="Q414" s="59" t="n">
        <f aca="false">SUM(L414:P414)</f>
        <v>144.443</v>
      </c>
      <c r="R414" s="59"/>
      <c r="S414" s="59"/>
      <c r="T414" s="59"/>
      <c r="U414" s="60"/>
      <c r="V414" s="60" t="n">
        <f aca="false">SUM(R414:U414)</f>
        <v>0</v>
      </c>
      <c r="W414" s="60" t="n">
        <f aca="false">Q414+V414</f>
        <v>144.443</v>
      </c>
      <c r="X414" s="24" t="n">
        <f aca="false">(Q414/W414)*100</f>
        <v>100</v>
      </c>
      <c r="Y414" s="24" t="n">
        <f aca="false">(V414/W414)*100</f>
        <v>0</v>
      </c>
      <c r="Z414" s="1"/>
    </row>
    <row r="415" customFormat="false" ht="23.25" hidden="false" customHeight="false" outlineLevel="0" collapsed="false">
      <c r="A415" s="1"/>
      <c r="B415" s="61"/>
      <c r="C415" s="61"/>
      <c r="D415" s="61"/>
      <c r="E415" s="61"/>
      <c r="F415" s="61"/>
      <c r="G415" s="61"/>
      <c r="H415" s="61"/>
      <c r="I415" s="44"/>
      <c r="J415" s="57" t="s">
        <v>51</v>
      </c>
      <c r="K415" s="58"/>
      <c r="L415" s="59"/>
      <c r="M415" s="59" t="n">
        <f aca="false">(M414/M405)*100</f>
        <v>51.8835901707622</v>
      </c>
      <c r="N415" s="59" t="n">
        <f aca="false">(N414/N405)*100</f>
        <v>46.9452865670013</v>
      </c>
      <c r="O415" s="59"/>
      <c r="P415" s="59"/>
      <c r="Q415" s="59" t="n">
        <f aca="false">(Q414/Q405)*100</f>
        <v>48.5390532325653</v>
      </c>
      <c r="R415" s="59"/>
      <c r="S415" s="59"/>
      <c r="T415" s="59"/>
      <c r="U415" s="59"/>
      <c r="V415" s="60"/>
      <c r="W415" s="60" t="n">
        <f aca="false">(W414/W405)*100</f>
        <v>48.5390532325653</v>
      </c>
      <c r="X415" s="24"/>
      <c r="Y415" s="24"/>
      <c r="Z415" s="1"/>
    </row>
    <row r="416" customFormat="false" ht="23.25" hidden="false" customHeight="false" outlineLevel="0" collapsed="false">
      <c r="A416" s="1"/>
      <c r="B416" s="61"/>
      <c r="C416" s="61"/>
      <c r="D416" s="61"/>
      <c r="E416" s="61"/>
      <c r="F416" s="61"/>
      <c r="G416" s="61"/>
      <c r="H416" s="61"/>
      <c r="I416" s="44"/>
      <c r="J416" s="62" t="s">
        <v>52</v>
      </c>
      <c r="K416" s="63"/>
      <c r="L416" s="59"/>
      <c r="M416" s="59" t="n">
        <f aca="false">(M414/M413)*100</f>
        <v>83.5286229150951</v>
      </c>
      <c r="N416" s="59" t="n">
        <f aca="false">(N414/N413)*100</f>
        <v>52.1171525991374</v>
      </c>
      <c r="O416" s="59"/>
      <c r="P416" s="59"/>
      <c r="Q416" s="60" t="n">
        <f aca="false">(Q414/Q413)*100</f>
        <v>59.8861506824326</v>
      </c>
      <c r="R416" s="59"/>
      <c r="S416" s="59"/>
      <c r="T416" s="59"/>
      <c r="U416" s="59"/>
      <c r="V416" s="60"/>
      <c r="W416" s="60" t="n">
        <f aca="false">(W414/W413)*100</f>
        <v>59.8861506824326</v>
      </c>
      <c r="X416" s="24"/>
      <c r="Y416" s="24"/>
      <c r="Z416" s="1"/>
    </row>
    <row r="417" customFormat="false" ht="23.25" hidden="false" customHeight="false" outlineLevel="0" collapsed="false">
      <c r="A417" s="1"/>
      <c r="B417" s="61"/>
      <c r="C417" s="61"/>
      <c r="D417" s="61"/>
      <c r="E417" s="61"/>
      <c r="F417" s="61"/>
      <c r="G417" s="61"/>
      <c r="H417" s="61"/>
      <c r="I417" s="44"/>
      <c r="J417" s="62"/>
      <c r="K417" s="63"/>
      <c r="L417" s="59"/>
      <c r="M417" s="60"/>
      <c r="N417" s="59"/>
      <c r="O417" s="59"/>
      <c r="P417" s="60"/>
      <c r="Q417" s="60"/>
      <c r="R417" s="60"/>
      <c r="S417" s="59"/>
      <c r="T417" s="59"/>
      <c r="U417" s="59"/>
      <c r="V417" s="60"/>
      <c r="W417" s="60"/>
      <c r="X417" s="24"/>
      <c r="Y417" s="24"/>
      <c r="Z417" s="1"/>
    </row>
    <row r="418" customFormat="false" ht="23.25" hidden="false" customHeight="false" outlineLevel="0" collapsed="false">
      <c r="A418" s="1"/>
      <c r="B418" s="61"/>
      <c r="C418" s="61"/>
      <c r="D418" s="61"/>
      <c r="E418" s="61"/>
      <c r="F418" s="61" t="s">
        <v>147</v>
      </c>
      <c r="G418" s="61"/>
      <c r="H418" s="61"/>
      <c r="I418" s="44"/>
      <c r="J418" s="62" t="s">
        <v>148</v>
      </c>
      <c r="K418" s="63"/>
      <c r="L418" s="59"/>
      <c r="M418" s="60"/>
      <c r="N418" s="59"/>
      <c r="O418" s="59"/>
      <c r="P418" s="60"/>
      <c r="Q418" s="60"/>
      <c r="R418" s="60"/>
      <c r="S418" s="59"/>
      <c r="T418" s="59"/>
      <c r="U418" s="59"/>
      <c r="V418" s="60"/>
      <c r="W418" s="60"/>
      <c r="X418" s="24"/>
      <c r="Y418" s="24"/>
      <c r="Z418" s="1"/>
    </row>
    <row r="419" customFormat="false" ht="23.25" hidden="false" customHeight="false" outlineLevel="0" collapsed="false">
      <c r="A419" s="1"/>
      <c r="B419" s="61"/>
      <c r="C419" s="61"/>
      <c r="D419" s="61"/>
      <c r="E419" s="61"/>
      <c r="F419" s="61"/>
      <c r="G419" s="61"/>
      <c r="H419" s="61"/>
      <c r="I419" s="44"/>
      <c r="J419" s="62" t="s">
        <v>48</v>
      </c>
      <c r="K419" s="63"/>
      <c r="L419" s="59" t="n">
        <f aca="false">L427</f>
        <v>910218.929</v>
      </c>
      <c r="M419" s="60" t="n">
        <f aca="false">M427</f>
        <v>1471.935</v>
      </c>
      <c r="N419" s="59" t="n">
        <f aca="false">N427</f>
        <v>3790.717</v>
      </c>
      <c r="O419" s="59" t="n">
        <f aca="false">O427</f>
        <v>1240.907</v>
      </c>
      <c r="P419" s="60" t="n">
        <f aca="false">P427</f>
        <v>0</v>
      </c>
      <c r="Q419" s="60" t="n">
        <f aca="false">Q427</f>
        <v>916722.488</v>
      </c>
      <c r="R419" s="60" t="n">
        <f aca="false">R427</f>
        <v>0</v>
      </c>
      <c r="S419" s="59" t="n">
        <f aca="false">S427</f>
        <v>0</v>
      </c>
      <c r="T419" s="59" t="n">
        <f aca="false">T427</f>
        <v>0</v>
      </c>
      <c r="U419" s="59" t="n">
        <f aca="false">U427</f>
        <v>0</v>
      </c>
      <c r="V419" s="60" t="n">
        <f aca="false">V427</f>
        <v>0</v>
      </c>
      <c r="W419" s="60" t="n">
        <f aca="false">W427</f>
        <v>916722.488</v>
      </c>
      <c r="X419" s="24" t="n">
        <f aca="false">(Q419/W419)*100</f>
        <v>100</v>
      </c>
      <c r="Y419" s="24" t="n">
        <f aca="false">(V419/W419)*100</f>
        <v>0</v>
      </c>
      <c r="Z419" s="1"/>
    </row>
    <row r="420" customFormat="false" ht="23.25" hidden="false" customHeight="false" outlineLevel="0" collapsed="false">
      <c r="A420" s="1"/>
      <c r="B420" s="61"/>
      <c r="C420" s="61"/>
      <c r="D420" s="61"/>
      <c r="E420" s="61"/>
      <c r="F420" s="61"/>
      <c r="G420" s="61"/>
      <c r="H420" s="61"/>
      <c r="I420" s="44"/>
      <c r="J420" s="62" t="s">
        <v>49</v>
      </c>
      <c r="K420" s="63"/>
      <c r="L420" s="59" t="n">
        <f aca="false">L428</f>
        <v>1007168.02</v>
      </c>
      <c r="M420" s="60" t="n">
        <f aca="false">M428</f>
        <v>1245.065</v>
      </c>
      <c r="N420" s="59" t="n">
        <f aca="false">N428</f>
        <v>3739.217</v>
      </c>
      <c r="O420" s="59" t="n">
        <f aca="false">O428</f>
        <v>1200.907</v>
      </c>
      <c r="P420" s="60" t="n">
        <f aca="false">P428</f>
        <v>0</v>
      </c>
      <c r="Q420" s="60" t="n">
        <f aca="false">Q428</f>
        <v>1013353.209</v>
      </c>
      <c r="R420" s="60" t="n">
        <f aca="false">R428</f>
        <v>0</v>
      </c>
      <c r="S420" s="59" t="n">
        <f aca="false">S428</f>
        <v>0</v>
      </c>
      <c r="T420" s="59" t="n">
        <f aca="false">T428</f>
        <v>0</v>
      </c>
      <c r="U420" s="59" t="n">
        <f aca="false">U428</f>
        <v>0</v>
      </c>
      <c r="V420" s="60" t="n">
        <f aca="false">V428</f>
        <v>0</v>
      </c>
      <c r="W420" s="60" t="n">
        <f aca="false">W428</f>
        <v>1013353.209</v>
      </c>
      <c r="X420" s="24" t="n">
        <f aca="false">(Q420/W420)*100</f>
        <v>100</v>
      </c>
      <c r="Y420" s="24" t="n">
        <f aca="false">(V420/W420)*100</f>
        <v>0</v>
      </c>
      <c r="Z420" s="1"/>
    </row>
    <row r="421" customFormat="false" ht="23.25" hidden="false" customHeight="false" outlineLevel="0" collapsed="false">
      <c r="A421" s="1"/>
      <c r="B421" s="61"/>
      <c r="C421" s="61"/>
      <c r="D421" s="61"/>
      <c r="E421" s="61"/>
      <c r="F421" s="61"/>
      <c r="G421" s="61"/>
      <c r="H421" s="61"/>
      <c r="I421" s="44"/>
      <c r="J421" s="62" t="s">
        <v>50</v>
      </c>
      <c r="K421" s="63"/>
      <c r="L421" s="59" t="n">
        <f aca="false">L429</f>
        <v>977293.475</v>
      </c>
      <c r="M421" s="60" t="n">
        <f aca="false">M429</f>
        <v>1083.867</v>
      </c>
      <c r="N421" s="59" t="n">
        <f aca="false">N429</f>
        <v>2858.605</v>
      </c>
      <c r="O421" s="59" t="n">
        <f aca="false">O429</f>
        <v>1141.646</v>
      </c>
      <c r="P421" s="60" t="n">
        <f aca="false">P429</f>
        <v>0</v>
      </c>
      <c r="Q421" s="60" t="n">
        <f aca="false">Q429</f>
        <v>982377.593</v>
      </c>
      <c r="R421" s="60" t="n">
        <f aca="false">R429</f>
        <v>0</v>
      </c>
      <c r="S421" s="59" t="n">
        <f aca="false">S429</f>
        <v>0</v>
      </c>
      <c r="T421" s="59" t="n">
        <f aca="false">T429</f>
        <v>0</v>
      </c>
      <c r="U421" s="59" t="n">
        <f aca="false">U429</f>
        <v>0</v>
      </c>
      <c r="V421" s="60" t="n">
        <f aca="false">V429</f>
        <v>0</v>
      </c>
      <c r="W421" s="60" t="n">
        <f aca="false">W429</f>
        <v>982377.593</v>
      </c>
      <c r="X421" s="24" t="n">
        <f aca="false">(Q421/W421)*100</f>
        <v>100</v>
      </c>
      <c r="Y421" s="24" t="n">
        <f aca="false">(V421/W421)*100</f>
        <v>0</v>
      </c>
      <c r="Z421" s="1"/>
    </row>
    <row r="422" customFormat="false" ht="23.25" hidden="false" customHeight="false" outlineLevel="0" collapsed="false">
      <c r="A422" s="1"/>
      <c r="B422" s="61"/>
      <c r="C422" s="61"/>
      <c r="D422" s="61"/>
      <c r="E422" s="61"/>
      <c r="F422" s="61"/>
      <c r="G422" s="61"/>
      <c r="H422" s="61"/>
      <c r="I422" s="44"/>
      <c r="J422" s="62" t="s">
        <v>51</v>
      </c>
      <c r="K422" s="63"/>
      <c r="L422" s="59" t="n">
        <f aca="false">(L421/L419)*100</f>
        <v>107.369056373469</v>
      </c>
      <c r="M422" s="60" t="n">
        <f aca="false">(M421/M419)*100</f>
        <v>73.6355205902435</v>
      </c>
      <c r="N422" s="59" t="n">
        <f aca="false">(N421/N419)*100</f>
        <v>75.4106676916267</v>
      </c>
      <c r="O422" s="59" t="n">
        <f aca="false">(O421/O419)*100</f>
        <v>92.0009315766612</v>
      </c>
      <c r="P422" s="60"/>
      <c r="Q422" s="60" t="n">
        <f aca="false">(Q421/Q419)*100</f>
        <v>107.161938957474</v>
      </c>
      <c r="R422" s="60"/>
      <c r="S422" s="59"/>
      <c r="T422" s="59"/>
      <c r="U422" s="59"/>
      <c r="V422" s="60"/>
      <c r="W422" s="60" t="n">
        <f aca="false">(W421/W419)*100</f>
        <v>107.161938957474</v>
      </c>
      <c r="X422" s="24"/>
      <c r="Y422" s="24"/>
      <c r="Z422" s="1"/>
    </row>
    <row r="423" customFormat="false" ht="23.25" hidden="false" customHeight="false" outlineLevel="0" collapsed="false">
      <c r="A423" s="1"/>
      <c r="B423" s="61"/>
      <c r="C423" s="61"/>
      <c r="D423" s="61"/>
      <c r="E423" s="61"/>
      <c r="F423" s="61"/>
      <c r="G423" s="61"/>
      <c r="H423" s="61"/>
      <c r="I423" s="44"/>
      <c r="J423" s="62" t="s">
        <v>52</v>
      </c>
      <c r="K423" s="63"/>
      <c r="L423" s="59" t="n">
        <f aca="false">(L421/L420)*100</f>
        <v>97.0338072291056</v>
      </c>
      <c r="M423" s="60" t="n">
        <f aca="false">(M421/M420)*100</f>
        <v>87.0530454233313</v>
      </c>
      <c r="N423" s="59" t="n">
        <f aca="false">(N421/N420)*100</f>
        <v>76.4492940634363</v>
      </c>
      <c r="O423" s="59" t="n">
        <f aca="false">(O421/O420)*100</f>
        <v>95.0653131341561</v>
      </c>
      <c r="P423" s="60"/>
      <c r="Q423" s="60" t="n">
        <f aca="false">(Q421/Q420)*100</f>
        <v>96.9432557448979</v>
      </c>
      <c r="R423" s="60"/>
      <c r="S423" s="59"/>
      <c r="T423" s="59"/>
      <c r="U423" s="59"/>
      <c r="V423" s="60"/>
      <c r="W423" s="60" t="n">
        <f aca="false">(W421/W420)*100</f>
        <v>96.9432557448979</v>
      </c>
      <c r="X423" s="24"/>
      <c r="Y423" s="24"/>
      <c r="Z423" s="1"/>
    </row>
    <row r="424" customFormat="false" ht="23.25" hidden="false" customHeight="false" outlineLevel="0" collapsed="false">
      <c r="A424" s="1"/>
      <c r="B424" s="61"/>
      <c r="C424" s="61"/>
      <c r="D424" s="61"/>
      <c r="E424" s="61"/>
      <c r="F424" s="61"/>
      <c r="G424" s="61"/>
      <c r="H424" s="61"/>
      <c r="I424" s="44"/>
      <c r="J424" s="62"/>
      <c r="K424" s="63"/>
      <c r="L424" s="59"/>
      <c r="M424" s="60"/>
      <c r="N424" s="59"/>
      <c r="O424" s="59"/>
      <c r="P424" s="60"/>
      <c r="Q424" s="60"/>
      <c r="R424" s="60"/>
      <c r="S424" s="59"/>
      <c r="T424" s="59"/>
      <c r="U424" s="59"/>
      <c r="V424" s="60"/>
      <c r="W424" s="60"/>
      <c r="X424" s="24"/>
      <c r="Y424" s="24"/>
      <c r="Z424" s="1"/>
    </row>
    <row r="425" customFormat="false" ht="23.25" hidden="false" customHeight="false" outlineLevel="0" collapsed="false">
      <c r="A425" s="1"/>
      <c r="B425" s="61"/>
      <c r="C425" s="61"/>
      <c r="D425" s="61"/>
      <c r="E425" s="61"/>
      <c r="F425" s="61"/>
      <c r="G425" s="61" t="s">
        <v>62</v>
      </c>
      <c r="H425" s="61"/>
      <c r="I425" s="44"/>
      <c r="J425" s="62" t="s">
        <v>63</v>
      </c>
      <c r="K425" s="63"/>
      <c r="L425" s="59"/>
      <c r="M425" s="60"/>
      <c r="N425" s="59"/>
      <c r="O425" s="59"/>
      <c r="P425" s="60"/>
      <c r="Q425" s="60"/>
      <c r="R425" s="60"/>
      <c r="S425" s="59"/>
      <c r="T425" s="59"/>
      <c r="U425" s="59"/>
      <c r="V425" s="60"/>
      <c r="W425" s="60"/>
      <c r="X425" s="24"/>
      <c r="Y425" s="24"/>
      <c r="Z425" s="1"/>
    </row>
    <row r="426" customFormat="false" ht="23.25" hidden="false" customHeight="false" outlineLevel="0" collapsed="false">
      <c r="A426" s="1"/>
      <c r="B426" s="61"/>
      <c r="C426" s="61"/>
      <c r="D426" s="61"/>
      <c r="E426" s="61"/>
      <c r="F426" s="61"/>
      <c r="G426" s="61"/>
      <c r="H426" s="61"/>
      <c r="I426" s="44"/>
      <c r="J426" s="62" t="s">
        <v>64</v>
      </c>
      <c r="K426" s="63"/>
      <c r="L426" s="59"/>
      <c r="M426" s="60"/>
      <c r="N426" s="59"/>
      <c r="O426" s="59"/>
      <c r="P426" s="60"/>
      <c r="Q426" s="60"/>
      <c r="R426" s="60"/>
      <c r="S426" s="59"/>
      <c r="T426" s="59"/>
      <c r="U426" s="59"/>
      <c r="V426" s="60"/>
      <c r="W426" s="60"/>
      <c r="X426" s="24"/>
      <c r="Y426" s="24"/>
      <c r="Z426" s="1"/>
    </row>
    <row r="427" customFormat="false" ht="23.25" hidden="false" customHeight="false" outlineLevel="0" collapsed="false">
      <c r="A427" s="1"/>
      <c r="B427" s="61"/>
      <c r="C427" s="61"/>
      <c r="D427" s="61"/>
      <c r="E427" s="61"/>
      <c r="F427" s="61"/>
      <c r="G427" s="61"/>
      <c r="H427" s="61"/>
      <c r="I427" s="44"/>
      <c r="J427" s="62" t="s">
        <v>48</v>
      </c>
      <c r="K427" s="63"/>
      <c r="L427" s="59" t="n">
        <f aca="false">L434+L441+L448+L462+L470+L478+L485+L493+L507+L515+L523+L531</f>
        <v>910218.929</v>
      </c>
      <c r="M427" s="60" t="n">
        <f aca="false">M434+M441+M448+M462+M470+M478+M485+M493+M507+M515+M523+M531</f>
        <v>1471.935</v>
      </c>
      <c r="N427" s="59" t="n">
        <f aca="false">N434+N441+N448+N462+N470+N478+N485+N493+N507+N515+N523+N531</f>
        <v>3790.717</v>
      </c>
      <c r="O427" s="59" t="n">
        <f aca="false">O434+O441+O448+O462+O470+O478+O485+O493+O507+O515+O523+O531</f>
        <v>1240.907</v>
      </c>
      <c r="P427" s="60"/>
      <c r="Q427" s="60" t="n">
        <f aca="false">Q434+Q441+Q448+Q462+Q470+Q478+Q485+Q493+Q507+Q515+Q523+Q531</f>
        <v>916722.488</v>
      </c>
      <c r="R427" s="60"/>
      <c r="S427" s="59"/>
      <c r="T427" s="59"/>
      <c r="U427" s="59"/>
      <c r="V427" s="60" t="n">
        <f aca="false">V435</f>
        <v>0</v>
      </c>
      <c r="W427" s="60" t="n">
        <f aca="false">Q427+V427</f>
        <v>916722.488</v>
      </c>
      <c r="X427" s="24" t="n">
        <f aca="false">(Q427/W427)*100</f>
        <v>100</v>
      </c>
      <c r="Y427" s="24" t="n">
        <f aca="false">(V427/W427)*100</f>
        <v>0</v>
      </c>
      <c r="Z427" s="1"/>
    </row>
    <row r="428" customFormat="false" ht="23.25" hidden="false" customHeight="false" outlineLevel="0" collapsed="false">
      <c r="A428" s="1"/>
      <c r="B428" s="64"/>
      <c r="C428" s="65"/>
      <c r="D428" s="65"/>
      <c r="E428" s="65"/>
      <c r="F428" s="65"/>
      <c r="G428" s="65"/>
      <c r="H428" s="65"/>
      <c r="I428" s="62"/>
      <c r="J428" s="62" t="s">
        <v>49</v>
      </c>
      <c r="K428" s="63"/>
      <c r="L428" s="66" t="n">
        <f aca="false">L435+L442+L449+L463+L471+L479+L486+L494+L508+L516+L524+L532</f>
        <v>1007168.02</v>
      </c>
      <c r="M428" s="66" t="n">
        <f aca="false">M435+M442+M449+M463+M471+M479+M486+M494+M508+M516+M524+M532</f>
        <v>1245.065</v>
      </c>
      <c r="N428" s="66" t="n">
        <f aca="false">N435+N442+N449+N463+N471+N479+N486+N494+N508+N516+N524+N532</f>
        <v>3739.217</v>
      </c>
      <c r="O428" s="66" t="n">
        <f aca="false">O435+O442+O449+O463+O471+O479+O486+O494+O508+O516+O524+O532</f>
        <v>1200.907</v>
      </c>
      <c r="P428" s="66" t="n">
        <f aca="false">P435+P442+P449+P463+P471+P479+P486+P494+P508+P516+P524+P532</f>
        <v>0</v>
      </c>
      <c r="Q428" s="66" t="n">
        <f aca="false">Q435+Q442+Q449+Q463+Q471+Q479+Q486+Q494+Q508+Q516+Q524+Q532</f>
        <v>1013353.209</v>
      </c>
      <c r="R428" s="66" t="n">
        <f aca="false">R435+R442+R449+R463+R471+R479+R486+R494+R508+R516+R524+R532</f>
        <v>0</v>
      </c>
      <c r="S428" s="66" t="n">
        <f aca="false">S435+S442+S449+S463+S471+S479+S486+S494+S508+S516+S524+S532</f>
        <v>0</v>
      </c>
      <c r="T428" s="66" t="n">
        <f aca="false">T435+T442+T449+T463+T471+T479+T486+T494+T508+T516+T524+T532</f>
        <v>0</v>
      </c>
      <c r="U428" s="66" t="n">
        <f aca="false">U435+U442+U449+U463+U471+U479+U486+U494+U508+U516+U524+U532</f>
        <v>0</v>
      </c>
      <c r="V428" s="66"/>
      <c r="W428" s="66" t="n">
        <f aca="false">Q428+V428</f>
        <v>1013353.209</v>
      </c>
      <c r="X428" s="22" t="n">
        <f aca="false">(Q428/W428)*100</f>
        <v>100</v>
      </c>
      <c r="Y428" s="22" t="n">
        <f aca="false">(V428/W428)*100</f>
        <v>0</v>
      </c>
      <c r="Z428" s="1"/>
    </row>
    <row r="429" customFormat="false" ht="23.25" hidden="false" customHeight="false" outlineLevel="0" collapsed="false">
      <c r="A429" s="1"/>
      <c r="B429" s="61"/>
      <c r="C429" s="61"/>
      <c r="D429" s="61"/>
      <c r="E429" s="61"/>
      <c r="F429" s="61"/>
      <c r="G429" s="61"/>
      <c r="H429" s="61"/>
      <c r="I429" s="44"/>
      <c r="J429" s="62" t="s">
        <v>50</v>
      </c>
      <c r="K429" s="63"/>
      <c r="L429" s="59" t="n">
        <f aca="false">L436+L443+L450+L464+L472+L480+L487+L495+L509+L517+L525+L533</f>
        <v>977293.475</v>
      </c>
      <c r="M429" s="60" t="n">
        <f aca="false">M436+M443+M450+M464+M472+M480+M487+M495+M509+M517+M525+M533</f>
        <v>1083.867</v>
      </c>
      <c r="N429" s="59" t="n">
        <f aca="false">N436+N443+N450+N464+N472+N480+N487+N495+N509+N517+N525+N533</f>
        <v>2858.605</v>
      </c>
      <c r="O429" s="59" t="n">
        <f aca="false">O436+O443+O450+O464+O472+O480+O487+O495+O509+O517+O525+O533</f>
        <v>1141.646</v>
      </c>
      <c r="P429" s="60" t="n">
        <f aca="false">P436+P443+P450+P464+P472+P480+P487+P495+P509+P517+P525+P533</f>
        <v>0</v>
      </c>
      <c r="Q429" s="60" t="n">
        <f aca="false">Q436+Q443+Q450+Q464+Q472+Q480+Q487+Q495+Q509+Q517+Q525+Q533</f>
        <v>982377.593</v>
      </c>
      <c r="R429" s="60" t="n">
        <f aca="false">R436+R443+R450+R464+R472+R480+R487+R495+R509+R517+R525+R533</f>
        <v>0</v>
      </c>
      <c r="S429" s="59" t="n">
        <f aca="false">S436+S443+S450+S464+S472+S480+S487+S495+S509+S517+S525+S533</f>
        <v>0</v>
      </c>
      <c r="T429" s="59" t="n">
        <f aca="false">T436+T443+T450+T464+T472+T480+T487+T495+T509+T517+T525+T533</f>
        <v>0</v>
      </c>
      <c r="U429" s="59" t="n">
        <f aca="false">U436+U443+U450+U464+U472+U480+U487+U495+U509+U517+U525+U533</f>
        <v>0</v>
      </c>
      <c r="V429" s="60" t="n">
        <f aca="false">V436+V443+V450+V464+V472+V480+V487+V495+V509+V517+V525+V533</f>
        <v>0</v>
      </c>
      <c r="W429" s="60" t="n">
        <f aca="false">Q429+V429</f>
        <v>982377.593</v>
      </c>
      <c r="X429" s="24" t="n">
        <f aca="false">(Q429/W429)*100</f>
        <v>100</v>
      </c>
      <c r="Y429" s="24" t="n">
        <f aca="false">(V429/W429)*100</f>
        <v>0</v>
      </c>
      <c r="Z429" s="1"/>
    </row>
    <row r="430" customFormat="false" ht="23.25" hidden="false" customHeight="false" outlineLevel="0" collapsed="false">
      <c r="A430" s="1"/>
      <c r="B430" s="61"/>
      <c r="C430" s="61"/>
      <c r="D430" s="61"/>
      <c r="E430" s="61"/>
      <c r="F430" s="61"/>
      <c r="G430" s="61"/>
      <c r="H430" s="61"/>
      <c r="I430" s="44"/>
      <c r="J430" s="62" t="s">
        <v>51</v>
      </c>
      <c r="K430" s="63"/>
      <c r="L430" s="59" t="n">
        <f aca="false">(L429/L427)*100</f>
        <v>107.369056373469</v>
      </c>
      <c r="M430" s="60" t="n">
        <f aca="false">(M429/M427)*100</f>
        <v>73.6355205902435</v>
      </c>
      <c r="N430" s="59" t="n">
        <f aca="false">(N429/N427)*100</f>
        <v>75.4106676916267</v>
      </c>
      <c r="O430" s="59" t="n">
        <f aca="false">(O429/O427)*100</f>
        <v>92.0009315766612</v>
      </c>
      <c r="P430" s="60"/>
      <c r="Q430" s="60" t="n">
        <f aca="false">(Q429/Q427)*100</f>
        <v>107.161938957474</v>
      </c>
      <c r="R430" s="60"/>
      <c r="S430" s="59"/>
      <c r="T430" s="59"/>
      <c r="U430" s="59"/>
      <c r="V430" s="60"/>
      <c r="W430" s="60" t="n">
        <f aca="false">(W429/W427)*100</f>
        <v>107.161938957474</v>
      </c>
      <c r="X430" s="24"/>
      <c r="Y430" s="24"/>
      <c r="Z430" s="1"/>
    </row>
    <row r="431" customFormat="false" ht="23.25" hidden="false" customHeight="false" outlineLevel="0" collapsed="false">
      <c r="A431" s="1"/>
      <c r="B431" s="61"/>
      <c r="C431" s="61"/>
      <c r="D431" s="61"/>
      <c r="E431" s="61"/>
      <c r="F431" s="61"/>
      <c r="G431" s="61"/>
      <c r="H431" s="61"/>
      <c r="I431" s="44"/>
      <c r="J431" s="62" t="s">
        <v>52</v>
      </c>
      <c r="K431" s="63"/>
      <c r="L431" s="59" t="n">
        <f aca="false">(L429/L428)*100</f>
        <v>97.0338072291056</v>
      </c>
      <c r="M431" s="60" t="n">
        <f aca="false">(M429/M428)*100</f>
        <v>87.0530454233313</v>
      </c>
      <c r="N431" s="59" t="n">
        <f aca="false">(N429/N428)*100</f>
        <v>76.4492940634363</v>
      </c>
      <c r="O431" s="59" t="n">
        <f aca="false">(O429/O428)*100</f>
        <v>95.0653131341561</v>
      </c>
      <c r="P431" s="60"/>
      <c r="Q431" s="60" t="n">
        <f aca="false">(Q429/Q428)*100</f>
        <v>96.9432557448979</v>
      </c>
      <c r="R431" s="60"/>
      <c r="S431" s="59"/>
      <c r="T431" s="59"/>
      <c r="U431" s="59"/>
      <c r="V431" s="60"/>
      <c r="W431" s="60" t="n">
        <f aca="false">(W429/W428)*100</f>
        <v>96.9432557448979</v>
      </c>
      <c r="X431" s="24"/>
      <c r="Y431" s="24"/>
      <c r="Z431" s="1"/>
    </row>
    <row r="432" customFormat="false" ht="23.25" hidden="false" customHeight="false" outlineLevel="0" collapsed="false">
      <c r="A432" s="1"/>
      <c r="B432" s="61"/>
      <c r="C432" s="61"/>
      <c r="D432" s="61"/>
      <c r="E432" s="61"/>
      <c r="F432" s="61"/>
      <c r="G432" s="61"/>
      <c r="H432" s="61"/>
      <c r="I432" s="44"/>
      <c r="J432" s="62"/>
      <c r="K432" s="63"/>
      <c r="L432" s="59"/>
      <c r="M432" s="60"/>
      <c r="N432" s="59"/>
      <c r="O432" s="59"/>
      <c r="P432" s="60"/>
      <c r="Q432" s="60"/>
      <c r="R432" s="60"/>
      <c r="S432" s="59"/>
      <c r="T432" s="59"/>
      <c r="U432" s="59"/>
      <c r="V432" s="60"/>
      <c r="W432" s="60"/>
      <c r="X432" s="24"/>
      <c r="Y432" s="24"/>
      <c r="Z432" s="1"/>
    </row>
    <row r="433" customFormat="false" ht="23.25" hidden="false" customHeight="false" outlineLevel="0" collapsed="false">
      <c r="A433" s="1"/>
      <c r="B433" s="61"/>
      <c r="C433" s="61"/>
      <c r="D433" s="61"/>
      <c r="E433" s="61"/>
      <c r="F433" s="61"/>
      <c r="G433" s="61"/>
      <c r="H433" s="61" t="s">
        <v>65</v>
      </c>
      <c r="I433" s="44"/>
      <c r="J433" s="62" t="s">
        <v>66</v>
      </c>
      <c r="K433" s="63"/>
      <c r="L433" s="59"/>
      <c r="M433" s="60"/>
      <c r="N433" s="59"/>
      <c r="O433" s="59"/>
      <c r="P433" s="60"/>
      <c r="Q433" s="60"/>
      <c r="R433" s="60"/>
      <c r="S433" s="59"/>
      <c r="T433" s="59"/>
      <c r="U433" s="59"/>
      <c r="V433" s="60"/>
      <c r="W433" s="60"/>
      <c r="X433" s="24"/>
      <c r="Y433" s="24"/>
      <c r="Z433" s="1"/>
    </row>
    <row r="434" customFormat="false" ht="23.25" hidden="false" customHeight="false" outlineLevel="0" collapsed="false">
      <c r="A434" s="1"/>
      <c r="B434" s="61"/>
      <c r="C434" s="61"/>
      <c r="D434" s="61"/>
      <c r="E434" s="61"/>
      <c r="F434" s="61"/>
      <c r="G434" s="61"/>
      <c r="H434" s="61"/>
      <c r="I434" s="44"/>
      <c r="J434" s="62" t="s">
        <v>48</v>
      </c>
      <c r="K434" s="63"/>
      <c r="L434" s="59"/>
      <c r="M434" s="60"/>
      <c r="N434" s="59" t="n">
        <v>12.501</v>
      </c>
      <c r="O434" s="59"/>
      <c r="P434" s="60"/>
      <c r="Q434" s="60" t="n">
        <f aca="false">SUM(L434:P434)</f>
        <v>12.501</v>
      </c>
      <c r="R434" s="60"/>
      <c r="S434" s="59"/>
      <c r="T434" s="59"/>
      <c r="U434" s="59"/>
      <c r="V434" s="60" t="n">
        <f aca="false">SUM(R434:U434)</f>
        <v>0</v>
      </c>
      <c r="W434" s="60" t="n">
        <f aca="false">Q434+V434</f>
        <v>12.501</v>
      </c>
      <c r="X434" s="24" t="n">
        <f aca="false">(Q434/W434)*100</f>
        <v>100</v>
      </c>
      <c r="Y434" s="24" t="n">
        <f aca="false">(V434/W434)*100</f>
        <v>0</v>
      </c>
      <c r="Z434" s="1"/>
    </row>
    <row r="435" customFormat="false" ht="23.25" hidden="false" customHeight="false" outlineLevel="0" collapsed="false">
      <c r="A435" s="1"/>
      <c r="B435" s="61"/>
      <c r="C435" s="61"/>
      <c r="D435" s="61"/>
      <c r="E435" s="61"/>
      <c r="F435" s="61"/>
      <c r="G435" s="61"/>
      <c r="H435" s="61"/>
      <c r="I435" s="44"/>
      <c r="J435" s="62" t="s">
        <v>49</v>
      </c>
      <c r="K435" s="63"/>
      <c r="L435" s="59"/>
      <c r="M435" s="60"/>
      <c r="N435" s="59" t="n">
        <v>12.501</v>
      </c>
      <c r="O435" s="59"/>
      <c r="P435" s="60"/>
      <c r="Q435" s="60" t="n">
        <f aca="false">SUM(L435:P435)</f>
        <v>12.501</v>
      </c>
      <c r="R435" s="60"/>
      <c r="S435" s="59"/>
      <c r="T435" s="59"/>
      <c r="U435" s="59"/>
      <c r="V435" s="60" t="n">
        <f aca="false">SUM(R435:U435)</f>
        <v>0</v>
      </c>
      <c r="W435" s="60" t="n">
        <f aca="false">Q435+V435</f>
        <v>12.501</v>
      </c>
      <c r="X435" s="24" t="n">
        <f aca="false">(Q435/W435)*100</f>
        <v>100</v>
      </c>
      <c r="Y435" s="24" t="n">
        <f aca="false">(V435/W435)*100</f>
        <v>0</v>
      </c>
      <c r="Z435" s="1"/>
    </row>
    <row r="436" customFormat="false" ht="23.25" hidden="false" customHeight="false" outlineLevel="0" collapsed="false">
      <c r="A436" s="1"/>
      <c r="B436" s="61"/>
      <c r="C436" s="61"/>
      <c r="D436" s="61"/>
      <c r="E436" s="61"/>
      <c r="F436" s="61"/>
      <c r="G436" s="61"/>
      <c r="H436" s="61"/>
      <c r="I436" s="44"/>
      <c r="J436" s="62" t="s">
        <v>50</v>
      </c>
      <c r="K436" s="63"/>
      <c r="L436" s="59"/>
      <c r="M436" s="60"/>
      <c r="N436" s="59" t="n">
        <v>12.239</v>
      </c>
      <c r="O436" s="59"/>
      <c r="P436" s="60"/>
      <c r="Q436" s="60" t="n">
        <f aca="false">SUM(L436:P436)</f>
        <v>12.239</v>
      </c>
      <c r="R436" s="60"/>
      <c r="S436" s="59"/>
      <c r="T436" s="59"/>
      <c r="U436" s="59"/>
      <c r="V436" s="60" t="n">
        <f aca="false">SUM(R436:U436)</f>
        <v>0</v>
      </c>
      <c r="W436" s="60" t="n">
        <f aca="false">Q436+V436</f>
        <v>12.239</v>
      </c>
      <c r="X436" s="24" t="n">
        <f aca="false">(Q436/W436)*100</f>
        <v>100</v>
      </c>
      <c r="Y436" s="24" t="n">
        <f aca="false">(V436/W436)*100</f>
        <v>0</v>
      </c>
      <c r="Z436" s="1"/>
    </row>
    <row r="437" customFormat="false" ht="23.25" hidden="false" customHeight="false" outlineLevel="0" collapsed="false">
      <c r="A437" s="1"/>
      <c r="B437" s="64"/>
      <c r="C437" s="65"/>
      <c r="D437" s="65"/>
      <c r="E437" s="65"/>
      <c r="F437" s="65"/>
      <c r="G437" s="65"/>
      <c r="H437" s="65"/>
      <c r="I437" s="62"/>
      <c r="J437" s="62" t="s">
        <v>51</v>
      </c>
      <c r="K437" s="63"/>
      <c r="L437" s="66"/>
      <c r="M437" s="66"/>
      <c r="N437" s="66" t="n">
        <f aca="false">(N436/N434)*100</f>
        <v>97.9041676665867</v>
      </c>
      <c r="O437" s="66"/>
      <c r="P437" s="66"/>
      <c r="Q437" s="66" t="n">
        <f aca="false">(Q436/Q434)*100</f>
        <v>97.9041676665867</v>
      </c>
      <c r="R437" s="66"/>
      <c r="S437" s="66"/>
      <c r="T437" s="66"/>
      <c r="U437" s="66"/>
      <c r="V437" s="66"/>
      <c r="W437" s="66" t="n">
        <f aca="false">(W436/W434)*100</f>
        <v>97.9041676665867</v>
      </c>
      <c r="X437" s="22"/>
      <c r="Y437" s="22"/>
      <c r="Z437" s="1"/>
    </row>
    <row r="438" customFormat="false" ht="23.25" hidden="false" customHeight="false" outlineLevel="0" collapsed="false">
      <c r="A438" s="1"/>
      <c r="B438" s="61"/>
      <c r="C438" s="61"/>
      <c r="D438" s="61"/>
      <c r="E438" s="61"/>
      <c r="F438" s="61"/>
      <c r="G438" s="61"/>
      <c r="H438" s="61"/>
      <c r="I438" s="44"/>
      <c r="J438" s="62" t="s">
        <v>52</v>
      </c>
      <c r="K438" s="63"/>
      <c r="L438" s="59"/>
      <c r="M438" s="60"/>
      <c r="N438" s="59" t="n">
        <f aca="false">(N436/N435)*100</f>
        <v>97.9041676665867</v>
      </c>
      <c r="O438" s="59"/>
      <c r="P438" s="60"/>
      <c r="Q438" s="60" t="n">
        <f aca="false">(Q436/Q435)*100</f>
        <v>97.9041676665867</v>
      </c>
      <c r="R438" s="60"/>
      <c r="S438" s="59"/>
      <c r="T438" s="59"/>
      <c r="U438" s="59"/>
      <c r="V438" s="60"/>
      <c r="W438" s="60" t="n">
        <f aca="false">(W436/W435)*100</f>
        <v>97.9041676665867</v>
      </c>
      <c r="X438" s="24"/>
      <c r="Y438" s="24"/>
      <c r="Z438" s="1"/>
    </row>
    <row r="439" customFormat="false" ht="23.25" hidden="false" customHeight="false" outlineLevel="0" collapsed="false">
      <c r="A439" s="1"/>
      <c r="B439" s="61"/>
      <c r="C439" s="61"/>
      <c r="D439" s="61"/>
      <c r="E439" s="61"/>
      <c r="F439" s="61"/>
      <c r="G439" s="61"/>
      <c r="H439" s="61"/>
      <c r="I439" s="44"/>
      <c r="J439" s="62"/>
      <c r="K439" s="63"/>
      <c r="L439" s="59"/>
      <c r="M439" s="60"/>
      <c r="N439" s="59"/>
      <c r="O439" s="59"/>
      <c r="P439" s="60"/>
      <c r="Q439" s="60"/>
      <c r="R439" s="60"/>
      <c r="S439" s="59"/>
      <c r="T439" s="59"/>
      <c r="U439" s="59"/>
      <c r="V439" s="60"/>
      <c r="W439" s="60"/>
      <c r="X439" s="24"/>
      <c r="Y439" s="24"/>
      <c r="Z439" s="1"/>
    </row>
    <row r="440" customFormat="false" ht="23.25" hidden="false" customHeight="false" outlineLevel="0" collapsed="false">
      <c r="A440" s="1"/>
      <c r="B440" s="61"/>
      <c r="C440" s="61"/>
      <c r="D440" s="61"/>
      <c r="E440" s="61"/>
      <c r="F440" s="61"/>
      <c r="G440" s="61"/>
      <c r="H440" s="61" t="s">
        <v>127</v>
      </c>
      <c r="I440" s="44"/>
      <c r="J440" s="62" t="s">
        <v>128</v>
      </c>
      <c r="K440" s="63"/>
      <c r="L440" s="59"/>
      <c r="M440" s="60"/>
      <c r="N440" s="59"/>
      <c r="O440" s="59"/>
      <c r="P440" s="60"/>
      <c r="Q440" s="60"/>
      <c r="R440" s="60"/>
      <c r="S440" s="59"/>
      <c r="T440" s="59"/>
      <c r="U440" s="59"/>
      <c r="V440" s="60"/>
      <c r="W440" s="60"/>
      <c r="X440" s="24"/>
      <c r="Y440" s="24"/>
      <c r="Z440" s="1"/>
    </row>
    <row r="441" customFormat="false" ht="23.25" hidden="false" customHeight="false" outlineLevel="0" collapsed="false">
      <c r="A441" s="1"/>
      <c r="B441" s="61"/>
      <c r="C441" s="61"/>
      <c r="D441" s="61"/>
      <c r="E441" s="61"/>
      <c r="F441" s="61"/>
      <c r="G441" s="61"/>
      <c r="H441" s="61"/>
      <c r="I441" s="44"/>
      <c r="J441" s="62" t="s">
        <v>48</v>
      </c>
      <c r="K441" s="63"/>
      <c r="L441" s="59"/>
      <c r="M441" s="60"/>
      <c r="N441" s="59" t="n">
        <v>65.208</v>
      </c>
      <c r="O441" s="59"/>
      <c r="P441" s="60"/>
      <c r="Q441" s="60" t="n">
        <f aca="false">SUM(L441:P441)</f>
        <v>65.208</v>
      </c>
      <c r="R441" s="60"/>
      <c r="S441" s="59"/>
      <c r="T441" s="59"/>
      <c r="U441" s="59"/>
      <c r="V441" s="60" t="n">
        <f aca="false">SUM(R441:U441)</f>
        <v>0</v>
      </c>
      <c r="W441" s="60" t="n">
        <f aca="false">Q441+V441</f>
        <v>65.208</v>
      </c>
      <c r="X441" s="24" t="n">
        <f aca="false">(Q441/W441)*100</f>
        <v>100</v>
      </c>
      <c r="Y441" s="24" t="n">
        <f aca="false">(V441/W441)*100</f>
        <v>0</v>
      </c>
      <c r="Z441" s="1"/>
    </row>
    <row r="442" customFormat="false" ht="23.25" hidden="false" customHeight="false" outlineLevel="0" collapsed="false">
      <c r="A442" s="1"/>
      <c r="B442" s="64"/>
      <c r="C442" s="64"/>
      <c r="D442" s="64"/>
      <c r="E442" s="64"/>
      <c r="F442" s="64"/>
      <c r="G442" s="64"/>
      <c r="H442" s="64"/>
      <c r="I442" s="44"/>
      <c r="J442" s="62" t="s">
        <v>49</v>
      </c>
      <c r="K442" s="63"/>
      <c r="L442" s="59"/>
      <c r="M442" s="60"/>
      <c r="N442" s="59" t="n">
        <v>58.208</v>
      </c>
      <c r="O442" s="59"/>
      <c r="P442" s="60"/>
      <c r="Q442" s="60" t="n">
        <f aca="false">SUM(L442:P442)</f>
        <v>58.208</v>
      </c>
      <c r="R442" s="60"/>
      <c r="S442" s="59"/>
      <c r="T442" s="59"/>
      <c r="U442" s="59"/>
      <c r="V442" s="60" t="n">
        <f aca="false">SUM(R442:U442)</f>
        <v>0</v>
      </c>
      <c r="W442" s="60" t="n">
        <f aca="false">Q442+V442</f>
        <v>58.208</v>
      </c>
      <c r="X442" s="24" t="n">
        <f aca="false">(Q442/W442)*100</f>
        <v>100</v>
      </c>
      <c r="Y442" s="24" t="n">
        <f aca="false">(V442/W442)*100</f>
        <v>0</v>
      </c>
      <c r="Z442" s="1"/>
    </row>
    <row r="443" customFormat="false" ht="23.25" hidden="false" customHeight="false" outlineLevel="0" collapsed="false">
      <c r="A443" s="1"/>
      <c r="B443" s="64"/>
      <c r="C443" s="65"/>
      <c r="D443" s="65"/>
      <c r="E443" s="65"/>
      <c r="F443" s="65"/>
      <c r="G443" s="65"/>
      <c r="H443" s="65"/>
      <c r="I443" s="62"/>
      <c r="J443" s="62" t="s">
        <v>50</v>
      </c>
      <c r="K443" s="63"/>
      <c r="L443" s="66"/>
      <c r="M443" s="66"/>
      <c r="N443" s="66" t="n">
        <v>43.208</v>
      </c>
      <c r="O443" s="66"/>
      <c r="P443" s="66"/>
      <c r="Q443" s="66" t="n">
        <f aca="false">SUM(L443:P443)</f>
        <v>43.208</v>
      </c>
      <c r="R443" s="66"/>
      <c r="S443" s="66"/>
      <c r="T443" s="66"/>
      <c r="U443" s="66"/>
      <c r="V443" s="66" t="n">
        <f aca="false">SUM(R443:U443)</f>
        <v>0</v>
      </c>
      <c r="W443" s="66" t="n">
        <f aca="false">Q443+V443</f>
        <v>43.208</v>
      </c>
      <c r="X443" s="22" t="n">
        <f aca="false">(Q443/W443)*100</f>
        <v>100</v>
      </c>
      <c r="Y443" s="22" t="n">
        <f aca="false">(V443/W443)*100</f>
        <v>0</v>
      </c>
      <c r="Z443" s="1"/>
    </row>
    <row r="444" customFormat="false" ht="23.25" hidden="false" customHeight="false" outlineLevel="0" collapsed="false">
      <c r="A444" s="1"/>
      <c r="B444" s="64"/>
      <c r="C444" s="64"/>
      <c r="D444" s="64"/>
      <c r="E444" s="64"/>
      <c r="F444" s="64"/>
      <c r="G444" s="64"/>
      <c r="H444" s="64"/>
      <c r="I444" s="44"/>
      <c r="J444" s="62" t="s">
        <v>51</v>
      </c>
      <c r="K444" s="63"/>
      <c r="L444" s="59"/>
      <c r="M444" s="60"/>
      <c r="N444" s="59" t="n">
        <f aca="false">(N443/N441)*100</f>
        <v>66.2618083670715</v>
      </c>
      <c r="O444" s="59"/>
      <c r="P444" s="60"/>
      <c r="Q444" s="60" t="n">
        <f aca="false">(Q443/Q441)*100</f>
        <v>66.2618083670715</v>
      </c>
      <c r="R444" s="60"/>
      <c r="S444" s="59"/>
      <c r="T444" s="59"/>
      <c r="U444" s="59"/>
      <c r="V444" s="60"/>
      <c r="W444" s="60" t="n">
        <f aca="false">(W443/W441)*100</f>
        <v>66.2618083670715</v>
      </c>
      <c r="X444" s="24"/>
      <c r="Y444" s="24"/>
      <c r="Z444" s="1"/>
    </row>
    <row r="445" customFormat="false" ht="23.25" hidden="false" customHeight="false" outlineLevel="0" collapsed="false">
      <c r="A445" s="1"/>
      <c r="B445" s="64"/>
      <c r="C445" s="64"/>
      <c r="D445" s="64"/>
      <c r="E445" s="64"/>
      <c r="F445" s="64"/>
      <c r="G445" s="64"/>
      <c r="H445" s="64"/>
      <c r="I445" s="44"/>
      <c r="J445" s="62" t="s">
        <v>52</v>
      </c>
      <c r="K445" s="63"/>
      <c r="L445" s="59"/>
      <c r="M445" s="60"/>
      <c r="N445" s="59" t="n">
        <f aca="false">(N443/N442)*100</f>
        <v>74.2303463441451</v>
      </c>
      <c r="O445" s="59"/>
      <c r="P445" s="60"/>
      <c r="Q445" s="60" t="n">
        <f aca="false">(Q443/Q442)*100</f>
        <v>74.2303463441451</v>
      </c>
      <c r="R445" s="60"/>
      <c r="S445" s="59"/>
      <c r="T445" s="59"/>
      <c r="U445" s="59"/>
      <c r="V445" s="60"/>
      <c r="W445" s="60" t="n">
        <f aca="false">(W443/W442)*100</f>
        <v>74.2303463441451</v>
      </c>
      <c r="X445" s="24"/>
      <c r="Y445" s="24"/>
      <c r="Z445" s="1"/>
    </row>
    <row r="446" customFormat="false" ht="23.25" hidden="false" customHeight="false" outlineLevel="0" collapsed="false">
      <c r="A446" s="1"/>
      <c r="B446" s="64"/>
      <c r="C446" s="64"/>
      <c r="D446" s="64"/>
      <c r="E446" s="64"/>
      <c r="F446" s="64"/>
      <c r="G446" s="64"/>
      <c r="H446" s="64"/>
      <c r="I446" s="44"/>
      <c r="J446" s="62"/>
      <c r="K446" s="63"/>
      <c r="L446" s="59"/>
      <c r="M446" s="60"/>
      <c r="N446" s="59"/>
      <c r="O446" s="59"/>
      <c r="P446" s="60"/>
      <c r="Q446" s="60"/>
      <c r="R446" s="60"/>
      <c r="S446" s="59"/>
      <c r="T446" s="59"/>
      <c r="U446" s="59"/>
      <c r="V446" s="60"/>
      <c r="W446" s="60"/>
      <c r="X446" s="24"/>
      <c r="Y446" s="24"/>
      <c r="Z446" s="1"/>
    </row>
    <row r="447" customFormat="false" ht="23.25" hidden="false" customHeight="false" outlineLevel="0" collapsed="false">
      <c r="A447" s="1"/>
      <c r="B447" s="64"/>
      <c r="C447" s="64"/>
      <c r="D447" s="64"/>
      <c r="E447" s="64"/>
      <c r="F447" s="64"/>
      <c r="G447" s="64"/>
      <c r="H447" s="64" t="s">
        <v>149</v>
      </c>
      <c r="I447" s="44"/>
      <c r="J447" s="62" t="s">
        <v>150</v>
      </c>
      <c r="K447" s="63"/>
      <c r="L447" s="59"/>
      <c r="M447" s="60"/>
      <c r="N447" s="59"/>
      <c r="O447" s="59"/>
      <c r="P447" s="60"/>
      <c r="Q447" s="60"/>
      <c r="R447" s="60"/>
      <c r="S447" s="59"/>
      <c r="T447" s="59"/>
      <c r="U447" s="59"/>
      <c r="V447" s="60"/>
      <c r="W447" s="60"/>
      <c r="X447" s="24"/>
      <c r="Y447" s="24"/>
      <c r="Z447" s="1"/>
    </row>
    <row r="448" customFormat="false" ht="23.25" hidden="false" customHeight="false" outlineLevel="0" collapsed="false">
      <c r="A448" s="1"/>
      <c r="B448" s="64"/>
      <c r="C448" s="64"/>
      <c r="D448" s="64"/>
      <c r="E448" s="64"/>
      <c r="F448" s="64"/>
      <c r="G448" s="64"/>
      <c r="H448" s="64"/>
      <c r="I448" s="44"/>
      <c r="J448" s="62" t="s">
        <v>48</v>
      </c>
      <c r="K448" s="63"/>
      <c r="L448" s="59" t="n">
        <v>859685.189</v>
      </c>
      <c r="M448" s="60" t="n">
        <v>993.264</v>
      </c>
      <c r="N448" s="59" t="n">
        <v>1897.16</v>
      </c>
      <c r="O448" s="59" t="n">
        <v>800</v>
      </c>
      <c r="P448" s="60"/>
      <c r="Q448" s="60" t="n">
        <f aca="false">SUM(L448:P448)</f>
        <v>863375.613</v>
      </c>
      <c r="R448" s="60"/>
      <c r="S448" s="59"/>
      <c r="T448" s="59"/>
      <c r="U448" s="59"/>
      <c r="V448" s="60" t="n">
        <f aca="false">SUM(R448:U448)</f>
        <v>0</v>
      </c>
      <c r="W448" s="60" t="n">
        <f aca="false">Q448+V448</f>
        <v>863375.613</v>
      </c>
      <c r="X448" s="24" t="n">
        <f aca="false">(Q448/W448)*100</f>
        <v>100</v>
      </c>
      <c r="Y448" s="24" t="n">
        <f aca="false">(V448/W448)*100</f>
        <v>0</v>
      </c>
      <c r="Z448" s="1"/>
    </row>
    <row r="449" customFormat="false" ht="23.25" hidden="false" customHeight="false" outlineLevel="0" collapsed="false">
      <c r="A449" s="1"/>
      <c r="B449" s="64"/>
      <c r="C449" s="64"/>
      <c r="D449" s="64"/>
      <c r="E449" s="64"/>
      <c r="F449" s="64"/>
      <c r="G449" s="64"/>
      <c r="H449" s="64"/>
      <c r="I449" s="44"/>
      <c r="J449" s="62" t="s">
        <v>49</v>
      </c>
      <c r="K449" s="63"/>
      <c r="L449" s="59" t="n">
        <v>953311.925</v>
      </c>
      <c r="M449" s="60" t="n">
        <v>780.264</v>
      </c>
      <c r="N449" s="59" t="n">
        <v>1611.16</v>
      </c>
      <c r="O449" s="59" t="n">
        <v>800</v>
      </c>
      <c r="P449" s="60"/>
      <c r="Q449" s="60" t="n">
        <f aca="false">SUM(L449:P449)</f>
        <v>956503.349</v>
      </c>
      <c r="R449" s="60"/>
      <c r="S449" s="59"/>
      <c r="T449" s="59"/>
      <c r="U449" s="59"/>
      <c r="V449" s="60" t="n">
        <f aca="false">SUM(R449:U449)</f>
        <v>0</v>
      </c>
      <c r="W449" s="60" t="n">
        <f aca="false">Q449+V449</f>
        <v>956503.349</v>
      </c>
      <c r="X449" s="24" t="n">
        <f aca="false">(Q449/W449)*100</f>
        <v>100</v>
      </c>
      <c r="Y449" s="24" t="n">
        <f aca="false">(V449/W449)*100</f>
        <v>0</v>
      </c>
      <c r="Z449" s="1"/>
    </row>
    <row r="450" customFormat="false" ht="23.25" hidden="false" customHeight="false" outlineLevel="0" collapsed="false">
      <c r="A450" s="1"/>
      <c r="B450" s="91"/>
      <c r="C450" s="91"/>
      <c r="D450" s="91"/>
      <c r="E450" s="91"/>
      <c r="F450" s="91"/>
      <c r="G450" s="91"/>
      <c r="H450" s="91"/>
      <c r="I450" s="68"/>
      <c r="J450" s="69" t="s">
        <v>50</v>
      </c>
      <c r="K450" s="70"/>
      <c r="L450" s="71" t="n">
        <v>923960.451</v>
      </c>
      <c r="M450" s="72" t="n">
        <v>686.813</v>
      </c>
      <c r="N450" s="71" t="n">
        <v>1038.62</v>
      </c>
      <c r="O450" s="71" t="n">
        <v>797.826</v>
      </c>
      <c r="P450" s="72"/>
      <c r="Q450" s="72" t="n">
        <f aca="false">SUM(L450:P450)</f>
        <v>926483.71</v>
      </c>
      <c r="R450" s="72"/>
      <c r="S450" s="71"/>
      <c r="T450" s="71"/>
      <c r="U450" s="71"/>
      <c r="V450" s="72" t="n">
        <f aca="false">SUM(R450:U450)</f>
        <v>0</v>
      </c>
      <c r="W450" s="72" t="n">
        <f aca="false">Q450+V450</f>
        <v>926483.71</v>
      </c>
      <c r="X450" s="73" t="n">
        <f aca="false">(Q450/W450)*100</f>
        <v>100</v>
      </c>
      <c r="Y450" s="73" t="n">
        <f aca="false">(V450/W450)*100</f>
        <v>0</v>
      </c>
      <c r="Z450" s="1"/>
    </row>
    <row r="451" customFormat="false" ht="23.25" hidden="false" customHeight="false" outlineLevel="0" collapsed="false">
      <c r="A451" s="1"/>
      <c r="B451" s="1"/>
      <c r="C451" s="1"/>
      <c r="D451" s="1"/>
      <c r="E451" s="1"/>
      <c r="F451" s="1"/>
      <c r="G451" s="1"/>
      <c r="H451" s="1"/>
      <c r="I451" s="1"/>
      <c r="J451" s="1"/>
      <c r="K451" s="1"/>
      <c r="L451" s="74"/>
      <c r="M451" s="74"/>
      <c r="N451" s="74"/>
      <c r="O451" s="74"/>
      <c r="P451" s="74"/>
      <c r="Q451" s="74"/>
      <c r="R451" s="74"/>
      <c r="S451" s="74"/>
      <c r="T451" s="74"/>
      <c r="U451" s="74"/>
      <c r="V451" s="74"/>
      <c r="W451" s="74"/>
      <c r="X451" s="1"/>
      <c r="Y451" s="1"/>
      <c r="Z451" s="1"/>
    </row>
    <row r="452" customFormat="false" ht="23.25" hidden="false" customHeight="false" outlineLevel="0" collapsed="false">
      <c r="A452" s="1"/>
      <c r="B452" s="1" t="s">
        <v>1</v>
      </c>
      <c r="C452" s="1"/>
      <c r="D452" s="1"/>
      <c r="E452" s="1"/>
      <c r="F452" s="1"/>
      <c r="G452" s="1"/>
      <c r="H452" s="1"/>
      <c r="I452" s="1"/>
      <c r="J452" s="1"/>
      <c r="K452" s="1"/>
      <c r="L452" s="74"/>
      <c r="M452" s="74"/>
      <c r="N452" s="74"/>
      <c r="O452" s="74"/>
      <c r="P452" s="74"/>
      <c r="Q452" s="74"/>
      <c r="R452" s="74"/>
      <c r="S452" s="74"/>
      <c r="T452" s="74"/>
      <c r="U452" s="74"/>
      <c r="V452" s="75"/>
      <c r="W452" s="75"/>
      <c r="X452" s="6"/>
      <c r="Y452" s="6" t="s">
        <v>151</v>
      </c>
      <c r="Z452" s="1"/>
    </row>
    <row r="453" customFormat="false" ht="23.25" hidden="false" customHeight="false" outlineLevel="0" collapsed="false">
      <c r="A453" s="1"/>
      <c r="B453" s="10" t="s">
        <v>5</v>
      </c>
      <c r="C453" s="10"/>
      <c r="D453" s="10"/>
      <c r="E453" s="10"/>
      <c r="F453" s="10"/>
      <c r="G453" s="10"/>
      <c r="H453" s="11"/>
      <c r="I453" s="12"/>
      <c r="J453" s="13"/>
      <c r="K453" s="14"/>
      <c r="L453" s="76" t="s">
        <v>6</v>
      </c>
      <c r="M453" s="76"/>
      <c r="N453" s="76"/>
      <c r="O453" s="76"/>
      <c r="P453" s="76"/>
      <c r="Q453" s="76"/>
      <c r="R453" s="77" t="s">
        <v>7</v>
      </c>
      <c r="S453" s="77"/>
      <c r="T453" s="77"/>
      <c r="U453" s="77"/>
      <c r="V453" s="77"/>
      <c r="W453" s="78" t="s">
        <v>8</v>
      </c>
      <c r="X453" s="78"/>
      <c r="Y453" s="78"/>
      <c r="Z453" s="1"/>
    </row>
    <row r="454" customFormat="false" ht="23.25" hidden="false" customHeight="false" outlineLevel="0" collapsed="false">
      <c r="A454" s="1"/>
      <c r="B454" s="18" t="s">
        <v>9</v>
      </c>
      <c r="C454" s="18"/>
      <c r="D454" s="18"/>
      <c r="E454" s="18"/>
      <c r="F454" s="18"/>
      <c r="G454" s="18"/>
      <c r="H454" s="19"/>
      <c r="I454" s="20"/>
      <c r="J454" s="21"/>
      <c r="K454" s="22"/>
      <c r="L454" s="79"/>
      <c r="M454" s="60"/>
      <c r="N454" s="59"/>
      <c r="O454" s="80" t="s">
        <v>10</v>
      </c>
      <c r="P454" s="81"/>
      <c r="Q454" s="82"/>
      <c r="R454" s="83" t="s">
        <v>10</v>
      </c>
      <c r="S454" s="84" t="s">
        <v>11</v>
      </c>
      <c r="T454" s="79"/>
      <c r="U454" s="81" t="s">
        <v>12</v>
      </c>
      <c r="V454" s="82"/>
      <c r="W454" s="82"/>
      <c r="X454" s="31" t="s">
        <v>13</v>
      </c>
      <c r="Y454" s="31"/>
      <c r="Z454" s="1"/>
    </row>
    <row r="455" customFormat="false" ht="23.25" hidden="false" customHeight="false" outlineLevel="0" collapsed="false">
      <c r="A455" s="1"/>
      <c r="B455" s="32"/>
      <c r="C455" s="10"/>
      <c r="D455" s="10"/>
      <c r="E455" s="10"/>
      <c r="F455" s="33"/>
      <c r="G455" s="10"/>
      <c r="H455" s="32"/>
      <c r="I455" s="20"/>
      <c r="J455" s="5" t="s">
        <v>14</v>
      </c>
      <c r="K455" s="22"/>
      <c r="L455" s="85" t="s">
        <v>15</v>
      </c>
      <c r="M455" s="83" t="s">
        <v>16</v>
      </c>
      <c r="N455" s="84" t="s">
        <v>15</v>
      </c>
      <c r="O455" s="85" t="s">
        <v>17</v>
      </c>
      <c r="P455" s="81" t="s">
        <v>18</v>
      </c>
      <c r="Q455" s="60"/>
      <c r="R455" s="85" t="s">
        <v>17</v>
      </c>
      <c r="S455" s="83" t="s">
        <v>19</v>
      </c>
      <c r="T455" s="85" t="s">
        <v>20</v>
      </c>
      <c r="U455" s="81" t="s">
        <v>21</v>
      </c>
      <c r="V455" s="82"/>
      <c r="W455" s="82"/>
      <c r="X455" s="28"/>
      <c r="Y455" s="29"/>
      <c r="Z455" s="1"/>
    </row>
    <row r="456" customFormat="false" ht="23.25" hidden="false" customHeight="false" outlineLevel="0" collapsed="false">
      <c r="A456" s="1"/>
      <c r="B456" s="32" t="s">
        <v>22</v>
      </c>
      <c r="C456" s="32" t="s">
        <v>23</v>
      </c>
      <c r="D456" s="32" t="s">
        <v>24</v>
      </c>
      <c r="E456" s="32" t="s">
        <v>25</v>
      </c>
      <c r="F456" s="32" t="s">
        <v>26</v>
      </c>
      <c r="G456" s="32" t="s">
        <v>27</v>
      </c>
      <c r="H456" s="32" t="s">
        <v>28</v>
      </c>
      <c r="I456" s="20"/>
      <c r="J456" s="5"/>
      <c r="K456" s="22"/>
      <c r="L456" s="85" t="s">
        <v>29</v>
      </c>
      <c r="M456" s="83" t="s">
        <v>30</v>
      </c>
      <c r="N456" s="84" t="s">
        <v>31</v>
      </c>
      <c r="O456" s="85" t="s">
        <v>32</v>
      </c>
      <c r="P456" s="81" t="s">
        <v>33</v>
      </c>
      <c r="Q456" s="83" t="s">
        <v>34</v>
      </c>
      <c r="R456" s="85" t="s">
        <v>32</v>
      </c>
      <c r="S456" s="83" t="s">
        <v>35</v>
      </c>
      <c r="T456" s="85" t="s">
        <v>36</v>
      </c>
      <c r="U456" s="81" t="s">
        <v>37</v>
      </c>
      <c r="V456" s="81" t="s">
        <v>34</v>
      </c>
      <c r="W456" s="81" t="s">
        <v>38</v>
      </c>
      <c r="X456" s="27" t="s">
        <v>39</v>
      </c>
      <c r="Y456" s="29" t="s">
        <v>40</v>
      </c>
      <c r="Z456" s="1"/>
    </row>
    <row r="457" customFormat="false" ht="23.25" hidden="false" customHeight="false" outlineLevel="0" collapsed="false">
      <c r="A457" s="1"/>
      <c r="B457" s="35"/>
      <c r="C457" s="35"/>
      <c r="D457" s="35"/>
      <c r="E457" s="35"/>
      <c r="F457" s="35"/>
      <c r="G457" s="35"/>
      <c r="H457" s="35"/>
      <c r="I457" s="36"/>
      <c r="J457" s="37"/>
      <c r="K457" s="38"/>
      <c r="L457" s="86"/>
      <c r="M457" s="87"/>
      <c r="N457" s="88"/>
      <c r="O457" s="86"/>
      <c r="P457" s="89"/>
      <c r="Q457" s="89"/>
      <c r="R457" s="87"/>
      <c r="S457" s="87"/>
      <c r="T457" s="86"/>
      <c r="U457" s="89"/>
      <c r="V457" s="89"/>
      <c r="W457" s="89"/>
      <c r="X457" s="42"/>
      <c r="Y457" s="40"/>
      <c r="Z457" s="1"/>
    </row>
    <row r="458" customFormat="false" ht="23.25" hidden="false" customHeight="false" outlineLevel="0" collapsed="false">
      <c r="A458" s="1"/>
      <c r="B458" s="61" t="s">
        <v>46</v>
      </c>
      <c r="C458" s="61" t="s">
        <v>53</v>
      </c>
      <c r="D458" s="61"/>
      <c r="E458" s="61" t="s">
        <v>56</v>
      </c>
      <c r="F458" s="61" t="s">
        <v>147</v>
      </c>
      <c r="G458" s="61" t="s">
        <v>62</v>
      </c>
      <c r="H458" s="61"/>
      <c r="I458" s="44"/>
      <c r="J458" s="62" t="s">
        <v>51</v>
      </c>
      <c r="K458" s="63"/>
      <c r="L458" s="79" t="n">
        <f aca="false">(L457/L449)*100</f>
        <v>0</v>
      </c>
      <c r="M458" s="60" t="n">
        <f aca="false">(M457/M449)*100</f>
        <v>0</v>
      </c>
      <c r="N458" s="59" t="n">
        <f aca="false">(N457/N449)*100</f>
        <v>0</v>
      </c>
      <c r="O458" s="90" t="n">
        <f aca="false">(O457/O449)*100</f>
        <v>0</v>
      </c>
      <c r="P458" s="82"/>
      <c r="Q458" s="82" t="n">
        <f aca="false">(Q457/Q449)*100</f>
        <v>0</v>
      </c>
      <c r="R458" s="60"/>
      <c r="S458" s="59"/>
      <c r="T458" s="79"/>
      <c r="U458" s="82"/>
      <c r="V458" s="82"/>
      <c r="W458" s="82" t="n">
        <f aca="false">(W457/W449)*100</f>
        <v>0</v>
      </c>
      <c r="X458" s="28"/>
      <c r="Y458" s="24"/>
      <c r="Z458" s="1"/>
    </row>
    <row r="459" customFormat="false" ht="23.25" hidden="false" customHeight="false" outlineLevel="0" collapsed="false">
      <c r="A459" s="1"/>
      <c r="B459" s="61"/>
      <c r="C459" s="61"/>
      <c r="D459" s="61"/>
      <c r="E459" s="61"/>
      <c r="F459" s="61"/>
      <c r="G459" s="61"/>
      <c r="H459" s="61"/>
      <c r="I459" s="44"/>
      <c r="J459" s="57" t="s">
        <v>52</v>
      </c>
      <c r="K459" s="58"/>
      <c r="L459" s="59" t="n">
        <f aca="false">(L457/L450)*100</f>
        <v>0</v>
      </c>
      <c r="M459" s="59" t="n">
        <f aca="false">(M457/M450)*100</f>
        <v>0</v>
      </c>
      <c r="N459" s="59" t="n">
        <f aca="false">(N457/N450)*100</f>
        <v>0</v>
      </c>
      <c r="O459" s="59" t="n">
        <f aca="false">(O457/O450)*100</f>
        <v>0</v>
      </c>
      <c r="P459" s="59"/>
      <c r="Q459" s="59" t="n">
        <f aca="false">(Q457/Q450)*100</f>
        <v>0</v>
      </c>
      <c r="R459" s="59"/>
      <c r="S459" s="59"/>
      <c r="T459" s="59"/>
      <c r="U459" s="60"/>
      <c r="V459" s="60"/>
      <c r="W459" s="60" t="n">
        <f aca="false">(W457/W450)*100</f>
        <v>0</v>
      </c>
      <c r="X459" s="24"/>
      <c r="Y459" s="24"/>
      <c r="Z459" s="1"/>
    </row>
    <row r="460" customFormat="false" ht="23.25" hidden="false" customHeight="false" outlineLevel="0" collapsed="false">
      <c r="A460" s="1"/>
      <c r="B460" s="61"/>
      <c r="C460" s="61"/>
      <c r="D460" s="61"/>
      <c r="E460" s="61"/>
      <c r="F460" s="61"/>
      <c r="G460" s="61"/>
      <c r="H460" s="61"/>
      <c r="I460" s="44"/>
      <c r="J460" s="57"/>
      <c r="K460" s="58"/>
      <c r="L460" s="59"/>
      <c r="M460" s="59"/>
      <c r="N460" s="59"/>
      <c r="O460" s="59"/>
      <c r="P460" s="59"/>
      <c r="Q460" s="59"/>
      <c r="R460" s="59"/>
      <c r="S460" s="59"/>
      <c r="T460" s="59"/>
      <c r="U460" s="59"/>
      <c r="V460" s="60"/>
      <c r="W460" s="60"/>
      <c r="X460" s="24"/>
      <c r="Y460" s="24"/>
      <c r="Z460" s="1"/>
    </row>
    <row r="461" customFormat="false" ht="23.25" hidden="false" customHeight="false" outlineLevel="0" collapsed="false">
      <c r="A461" s="1"/>
      <c r="B461" s="61"/>
      <c r="C461" s="61"/>
      <c r="D461" s="61"/>
      <c r="E461" s="61"/>
      <c r="F461" s="61"/>
      <c r="G461" s="61"/>
      <c r="H461" s="61" t="s">
        <v>93</v>
      </c>
      <c r="I461" s="44"/>
      <c r="J461" s="62" t="s">
        <v>94</v>
      </c>
      <c r="K461" s="63"/>
      <c r="L461" s="59"/>
      <c r="M461" s="59"/>
      <c r="N461" s="59"/>
      <c r="O461" s="59"/>
      <c r="P461" s="59"/>
      <c r="Q461" s="60"/>
      <c r="R461" s="59"/>
      <c r="S461" s="59"/>
      <c r="T461" s="59"/>
      <c r="U461" s="59"/>
      <c r="V461" s="60"/>
      <c r="W461" s="60"/>
      <c r="X461" s="24"/>
      <c r="Y461" s="24"/>
      <c r="Z461" s="1"/>
    </row>
    <row r="462" customFormat="false" ht="23.25" hidden="false" customHeight="false" outlineLevel="0" collapsed="false">
      <c r="A462" s="1"/>
      <c r="B462" s="61"/>
      <c r="C462" s="61"/>
      <c r="D462" s="61"/>
      <c r="E462" s="61"/>
      <c r="F462" s="61"/>
      <c r="G462" s="61"/>
      <c r="H462" s="61"/>
      <c r="I462" s="44"/>
      <c r="J462" s="62" t="s">
        <v>48</v>
      </c>
      <c r="K462" s="63"/>
      <c r="L462" s="59"/>
      <c r="M462" s="60"/>
      <c r="N462" s="59" t="n">
        <v>217.337</v>
      </c>
      <c r="O462" s="59"/>
      <c r="P462" s="60"/>
      <c r="Q462" s="60" t="n">
        <f aca="false">SUM(L462:P462)</f>
        <v>217.337</v>
      </c>
      <c r="R462" s="60"/>
      <c r="S462" s="59"/>
      <c r="T462" s="59"/>
      <c r="U462" s="59"/>
      <c r="V462" s="60"/>
      <c r="W462" s="60" t="n">
        <f aca="false">Q462+V462</f>
        <v>217.337</v>
      </c>
      <c r="X462" s="24" t="n">
        <f aca="false">(Q462/W462)*100</f>
        <v>100</v>
      </c>
      <c r="Y462" s="24" t="n">
        <f aca="false">(V462/W462)*100</f>
        <v>0</v>
      </c>
      <c r="Z462" s="1"/>
    </row>
    <row r="463" customFormat="false" ht="23.25" hidden="false" customHeight="false" outlineLevel="0" collapsed="false">
      <c r="A463" s="1"/>
      <c r="B463" s="61"/>
      <c r="C463" s="61"/>
      <c r="D463" s="61"/>
      <c r="E463" s="61"/>
      <c r="F463" s="61"/>
      <c r="G463" s="61"/>
      <c r="H463" s="61"/>
      <c r="I463" s="44"/>
      <c r="J463" s="62" t="s">
        <v>49</v>
      </c>
      <c r="K463" s="63"/>
      <c r="L463" s="59"/>
      <c r="M463" s="60"/>
      <c r="N463" s="59" t="n">
        <v>217.337</v>
      </c>
      <c r="O463" s="59"/>
      <c r="P463" s="60"/>
      <c r="Q463" s="60" t="n">
        <f aca="false">SUM(L463:P463)</f>
        <v>217.337</v>
      </c>
      <c r="R463" s="60"/>
      <c r="S463" s="59"/>
      <c r="T463" s="59"/>
      <c r="U463" s="59"/>
      <c r="V463" s="60"/>
      <c r="W463" s="60" t="n">
        <f aca="false">Q463+V463</f>
        <v>217.337</v>
      </c>
      <c r="X463" s="24" t="n">
        <f aca="false">(Q463/W463)*100</f>
        <v>100</v>
      </c>
      <c r="Y463" s="24" t="n">
        <f aca="false">(V463/W463)*100</f>
        <v>0</v>
      </c>
      <c r="Z463" s="1"/>
    </row>
    <row r="464" customFormat="false" ht="23.25" hidden="false" customHeight="false" outlineLevel="0" collapsed="false">
      <c r="A464" s="1"/>
      <c r="B464" s="61"/>
      <c r="C464" s="61"/>
      <c r="D464" s="61"/>
      <c r="E464" s="61"/>
      <c r="F464" s="61"/>
      <c r="G464" s="61"/>
      <c r="H464" s="61"/>
      <c r="I464" s="44"/>
      <c r="J464" s="62" t="s">
        <v>50</v>
      </c>
      <c r="K464" s="63"/>
      <c r="L464" s="59"/>
      <c r="M464" s="60"/>
      <c r="N464" s="59" t="n">
        <v>127.075</v>
      </c>
      <c r="O464" s="59"/>
      <c r="P464" s="60"/>
      <c r="Q464" s="60" t="n">
        <f aca="false">SUM(L464:P464)</f>
        <v>127.075</v>
      </c>
      <c r="R464" s="60"/>
      <c r="S464" s="59"/>
      <c r="T464" s="59"/>
      <c r="U464" s="59"/>
      <c r="V464" s="60"/>
      <c r="W464" s="60" t="n">
        <f aca="false">Q464+V464</f>
        <v>127.075</v>
      </c>
      <c r="X464" s="24" t="n">
        <f aca="false">(Q464/W464)*100</f>
        <v>100</v>
      </c>
      <c r="Y464" s="24" t="n">
        <f aca="false">(V464/W464)*100</f>
        <v>0</v>
      </c>
      <c r="Z464" s="1"/>
    </row>
    <row r="465" customFormat="false" ht="23.25" hidden="false" customHeight="false" outlineLevel="0" collapsed="false">
      <c r="A465" s="1"/>
      <c r="B465" s="61"/>
      <c r="C465" s="61"/>
      <c r="D465" s="61"/>
      <c r="E465" s="61"/>
      <c r="F465" s="61"/>
      <c r="G465" s="61"/>
      <c r="H465" s="61"/>
      <c r="I465" s="44"/>
      <c r="J465" s="62" t="s">
        <v>51</v>
      </c>
      <c r="K465" s="63"/>
      <c r="L465" s="59"/>
      <c r="M465" s="60"/>
      <c r="N465" s="59" t="n">
        <f aca="false">(N464/N462)*100</f>
        <v>58.4691055825745</v>
      </c>
      <c r="O465" s="59"/>
      <c r="P465" s="60"/>
      <c r="Q465" s="60" t="n">
        <f aca="false">(Q464/Q462)*100</f>
        <v>58.4691055825745</v>
      </c>
      <c r="R465" s="60"/>
      <c r="S465" s="59"/>
      <c r="T465" s="59"/>
      <c r="U465" s="59"/>
      <c r="V465" s="60"/>
      <c r="W465" s="60" t="n">
        <f aca="false">(W464/W462)*100</f>
        <v>58.4691055825745</v>
      </c>
      <c r="X465" s="24"/>
      <c r="Y465" s="24"/>
      <c r="Z465" s="1"/>
    </row>
    <row r="466" customFormat="false" ht="23.25" hidden="false" customHeight="false" outlineLevel="0" collapsed="false">
      <c r="A466" s="1"/>
      <c r="B466" s="61"/>
      <c r="C466" s="61"/>
      <c r="D466" s="61"/>
      <c r="E466" s="61"/>
      <c r="F466" s="61"/>
      <c r="G466" s="61"/>
      <c r="H466" s="61"/>
      <c r="I466" s="44"/>
      <c r="J466" s="62" t="s">
        <v>52</v>
      </c>
      <c r="K466" s="63"/>
      <c r="L466" s="59"/>
      <c r="M466" s="60"/>
      <c r="N466" s="59" t="n">
        <f aca="false">(N464/N463)*100</f>
        <v>58.4691055825745</v>
      </c>
      <c r="O466" s="59"/>
      <c r="P466" s="60"/>
      <c r="Q466" s="60" t="n">
        <f aca="false">(Q464/Q463)*100</f>
        <v>58.4691055825745</v>
      </c>
      <c r="R466" s="60"/>
      <c r="S466" s="59"/>
      <c r="T466" s="59"/>
      <c r="U466" s="59"/>
      <c r="V466" s="60"/>
      <c r="W466" s="60" t="n">
        <f aca="false">(W464/W463)*100</f>
        <v>58.4691055825745</v>
      </c>
      <c r="X466" s="24"/>
      <c r="Y466" s="24"/>
      <c r="Z466" s="1"/>
    </row>
    <row r="467" customFormat="false" ht="23.25" hidden="false" customHeight="false" outlineLevel="0" collapsed="false">
      <c r="A467" s="1"/>
      <c r="B467" s="61"/>
      <c r="C467" s="61"/>
      <c r="D467" s="61"/>
      <c r="E467" s="61"/>
      <c r="F467" s="61"/>
      <c r="G467" s="61"/>
      <c r="H467" s="61"/>
      <c r="I467" s="44"/>
      <c r="J467" s="62"/>
      <c r="K467" s="63"/>
      <c r="L467" s="59"/>
      <c r="M467" s="60"/>
      <c r="N467" s="59"/>
      <c r="O467" s="59"/>
      <c r="P467" s="60"/>
      <c r="Q467" s="60"/>
      <c r="R467" s="60"/>
      <c r="S467" s="59"/>
      <c r="T467" s="59"/>
      <c r="U467" s="59"/>
      <c r="V467" s="60"/>
      <c r="W467" s="60"/>
      <c r="X467" s="24"/>
      <c r="Y467" s="24"/>
      <c r="Z467" s="1"/>
    </row>
    <row r="468" customFormat="false" ht="23.25" hidden="false" customHeight="false" outlineLevel="0" collapsed="false">
      <c r="A468" s="1"/>
      <c r="B468" s="61"/>
      <c r="C468" s="61"/>
      <c r="D468" s="61"/>
      <c r="E468" s="61"/>
      <c r="F468" s="61"/>
      <c r="G468" s="61"/>
      <c r="H468" s="61" t="s">
        <v>76</v>
      </c>
      <c r="I468" s="44"/>
      <c r="J468" s="62" t="s">
        <v>77</v>
      </c>
      <c r="K468" s="63"/>
      <c r="L468" s="59"/>
      <c r="M468" s="60"/>
      <c r="N468" s="59"/>
      <c r="O468" s="59"/>
      <c r="P468" s="60"/>
      <c r="Q468" s="60"/>
      <c r="R468" s="60"/>
      <c r="S468" s="59"/>
      <c r="T468" s="59"/>
      <c r="U468" s="59"/>
      <c r="V468" s="60"/>
      <c r="W468" s="60"/>
      <c r="X468" s="24"/>
      <c r="Y468" s="24"/>
      <c r="Z468" s="1"/>
    </row>
    <row r="469" customFormat="false" ht="23.25" hidden="false" customHeight="false" outlineLevel="0" collapsed="false">
      <c r="A469" s="1"/>
      <c r="B469" s="61"/>
      <c r="C469" s="61"/>
      <c r="D469" s="61"/>
      <c r="E469" s="61"/>
      <c r="F469" s="61"/>
      <c r="G469" s="61"/>
      <c r="H469" s="61"/>
      <c r="I469" s="44"/>
      <c r="J469" s="62" t="s">
        <v>78</v>
      </c>
      <c r="K469" s="63"/>
      <c r="L469" s="59"/>
      <c r="M469" s="60"/>
      <c r="N469" s="59"/>
      <c r="O469" s="59"/>
      <c r="P469" s="60"/>
      <c r="Q469" s="60"/>
      <c r="R469" s="60"/>
      <c r="S469" s="59"/>
      <c r="T469" s="59"/>
      <c r="U469" s="59"/>
      <c r="V469" s="60"/>
      <c r="W469" s="60"/>
      <c r="X469" s="24"/>
      <c r="Y469" s="24"/>
      <c r="Z469" s="1"/>
    </row>
    <row r="470" customFormat="false" ht="23.25" hidden="false" customHeight="false" outlineLevel="0" collapsed="false">
      <c r="A470" s="1"/>
      <c r="B470" s="61"/>
      <c r="C470" s="61"/>
      <c r="D470" s="61"/>
      <c r="E470" s="61"/>
      <c r="F470" s="61"/>
      <c r="G470" s="61"/>
      <c r="H470" s="61"/>
      <c r="I470" s="44"/>
      <c r="J470" s="62" t="s">
        <v>48</v>
      </c>
      <c r="K470" s="63"/>
      <c r="L470" s="59"/>
      <c r="M470" s="60"/>
      <c r="N470" s="59"/>
      <c r="O470" s="59" t="n">
        <v>100.7</v>
      </c>
      <c r="P470" s="60"/>
      <c r="Q470" s="60" t="n">
        <f aca="false">SUM(L470:P470)</f>
        <v>100.7</v>
      </c>
      <c r="R470" s="60"/>
      <c r="S470" s="59"/>
      <c r="T470" s="59"/>
      <c r="U470" s="59"/>
      <c r="V470" s="60"/>
      <c r="W470" s="60" t="n">
        <f aca="false">Q470+V470</f>
        <v>100.7</v>
      </c>
      <c r="X470" s="24" t="n">
        <f aca="false">(Q470/W470)*100</f>
        <v>100</v>
      </c>
      <c r="Y470" s="24" t="n">
        <f aca="false">(V470/W470)*100</f>
        <v>0</v>
      </c>
      <c r="Z470" s="1"/>
    </row>
    <row r="471" customFormat="false" ht="23.25" hidden="false" customHeight="false" outlineLevel="0" collapsed="false">
      <c r="A471" s="1"/>
      <c r="B471" s="61"/>
      <c r="C471" s="61"/>
      <c r="D471" s="61"/>
      <c r="E471" s="61"/>
      <c r="F471" s="61"/>
      <c r="G471" s="61"/>
      <c r="H471" s="61"/>
      <c r="I471" s="44"/>
      <c r="J471" s="62" t="s">
        <v>49</v>
      </c>
      <c r="K471" s="63"/>
      <c r="L471" s="59"/>
      <c r="M471" s="60"/>
      <c r="N471" s="59"/>
      <c r="O471" s="59" t="n">
        <v>100.7</v>
      </c>
      <c r="P471" s="60"/>
      <c r="Q471" s="60" t="n">
        <f aca="false">SUM(L471:P471)</f>
        <v>100.7</v>
      </c>
      <c r="R471" s="60"/>
      <c r="S471" s="59"/>
      <c r="T471" s="59"/>
      <c r="U471" s="59"/>
      <c r="V471" s="60"/>
      <c r="W471" s="60" t="n">
        <f aca="false">Q471+V471</f>
        <v>100.7</v>
      </c>
      <c r="X471" s="24" t="n">
        <f aca="false">(Q471/W471)*100</f>
        <v>100</v>
      </c>
      <c r="Y471" s="24" t="n">
        <f aca="false">(V471/W471)*100</f>
        <v>0</v>
      </c>
      <c r="Z471" s="1"/>
    </row>
    <row r="472" customFormat="false" ht="23.25" hidden="false" customHeight="false" outlineLevel="0" collapsed="false">
      <c r="A472" s="1"/>
      <c r="B472" s="61"/>
      <c r="C472" s="61"/>
      <c r="D472" s="61"/>
      <c r="E472" s="61"/>
      <c r="F472" s="61"/>
      <c r="G472" s="61"/>
      <c r="H472" s="61"/>
      <c r="I472" s="44"/>
      <c r="J472" s="62" t="s">
        <v>50</v>
      </c>
      <c r="K472" s="63"/>
      <c r="L472" s="59"/>
      <c r="M472" s="60"/>
      <c r="N472" s="59"/>
      <c r="O472" s="59" t="n">
        <v>44.886</v>
      </c>
      <c r="P472" s="60"/>
      <c r="Q472" s="60" t="n">
        <f aca="false">SUM(L472:P472)</f>
        <v>44.886</v>
      </c>
      <c r="R472" s="60"/>
      <c r="S472" s="59"/>
      <c r="T472" s="59"/>
      <c r="U472" s="59"/>
      <c r="V472" s="60"/>
      <c r="W472" s="60" t="n">
        <f aca="false">Q472+V472</f>
        <v>44.886</v>
      </c>
      <c r="X472" s="24" t="n">
        <f aca="false">(Q472/W472)*100</f>
        <v>100</v>
      </c>
      <c r="Y472" s="24" t="n">
        <f aca="false">(V472/W472)*100</f>
        <v>0</v>
      </c>
      <c r="Z472" s="1"/>
    </row>
    <row r="473" customFormat="false" ht="23.25" hidden="false" customHeight="false" outlineLevel="0" collapsed="false">
      <c r="A473" s="1"/>
      <c r="B473" s="64"/>
      <c r="C473" s="65"/>
      <c r="D473" s="65"/>
      <c r="E473" s="65"/>
      <c r="F473" s="65"/>
      <c r="G473" s="65"/>
      <c r="H473" s="65"/>
      <c r="I473" s="62"/>
      <c r="J473" s="62" t="s">
        <v>51</v>
      </c>
      <c r="K473" s="63"/>
      <c r="L473" s="66"/>
      <c r="M473" s="66"/>
      <c r="N473" s="66"/>
      <c r="O473" s="66" t="n">
        <f aca="false">(O472/O470)*100</f>
        <v>44.5739821251241</v>
      </c>
      <c r="P473" s="66"/>
      <c r="Q473" s="66" t="n">
        <f aca="false">(Q472/Q470)*100</f>
        <v>44.5739821251241</v>
      </c>
      <c r="R473" s="66"/>
      <c r="S473" s="66"/>
      <c r="T473" s="66"/>
      <c r="U473" s="66"/>
      <c r="V473" s="66"/>
      <c r="W473" s="66" t="n">
        <f aca="false">(W472/W470)*100</f>
        <v>44.5739821251241</v>
      </c>
      <c r="X473" s="22"/>
      <c r="Y473" s="22"/>
      <c r="Z473" s="1"/>
    </row>
    <row r="474" customFormat="false" ht="23.25" hidden="false" customHeight="false" outlineLevel="0" collapsed="false">
      <c r="A474" s="1"/>
      <c r="B474" s="61"/>
      <c r="C474" s="61"/>
      <c r="D474" s="61"/>
      <c r="E474" s="61"/>
      <c r="F474" s="61"/>
      <c r="G474" s="61"/>
      <c r="H474" s="61"/>
      <c r="I474" s="44"/>
      <c r="J474" s="62" t="s">
        <v>52</v>
      </c>
      <c r="K474" s="63"/>
      <c r="L474" s="59"/>
      <c r="M474" s="60"/>
      <c r="N474" s="59"/>
      <c r="O474" s="59" t="n">
        <f aca="false">(O472/O471)*100</f>
        <v>44.5739821251241</v>
      </c>
      <c r="P474" s="60"/>
      <c r="Q474" s="60" t="n">
        <f aca="false">(Q472/Q471)*100</f>
        <v>44.5739821251241</v>
      </c>
      <c r="R474" s="60"/>
      <c r="S474" s="59"/>
      <c r="T474" s="59"/>
      <c r="U474" s="59"/>
      <c r="V474" s="60"/>
      <c r="W474" s="60" t="n">
        <f aca="false">(W472/W471)*100</f>
        <v>44.5739821251241</v>
      </c>
      <c r="X474" s="24"/>
      <c r="Y474" s="24"/>
      <c r="Z474" s="1"/>
    </row>
    <row r="475" customFormat="false" ht="23.25" hidden="false" customHeight="false" outlineLevel="0" collapsed="false">
      <c r="A475" s="1"/>
      <c r="B475" s="61"/>
      <c r="C475" s="61"/>
      <c r="D475" s="61"/>
      <c r="E475" s="61"/>
      <c r="F475" s="61"/>
      <c r="G475" s="61"/>
      <c r="H475" s="61"/>
      <c r="I475" s="44"/>
      <c r="J475" s="62"/>
      <c r="K475" s="63"/>
      <c r="L475" s="59"/>
      <c r="M475" s="60"/>
      <c r="N475" s="59"/>
      <c r="O475" s="59"/>
      <c r="P475" s="60"/>
      <c r="Q475" s="60"/>
      <c r="R475" s="60"/>
      <c r="S475" s="59"/>
      <c r="T475" s="59"/>
      <c r="U475" s="59"/>
      <c r="V475" s="60"/>
      <c r="W475" s="60"/>
      <c r="X475" s="24"/>
      <c r="Y475" s="24"/>
      <c r="Z475" s="1"/>
    </row>
    <row r="476" customFormat="false" ht="23.25" hidden="false" customHeight="false" outlineLevel="0" collapsed="false">
      <c r="A476" s="1"/>
      <c r="B476" s="61"/>
      <c r="C476" s="61"/>
      <c r="D476" s="61"/>
      <c r="E476" s="61"/>
      <c r="F476" s="61"/>
      <c r="G476" s="61"/>
      <c r="H476" s="61" t="s">
        <v>152</v>
      </c>
      <c r="I476" s="44"/>
      <c r="J476" s="62" t="s">
        <v>153</v>
      </c>
      <c r="K476" s="63"/>
      <c r="L476" s="59"/>
      <c r="M476" s="60"/>
      <c r="N476" s="59"/>
      <c r="O476" s="59"/>
      <c r="P476" s="60"/>
      <c r="Q476" s="60"/>
      <c r="R476" s="60"/>
      <c r="S476" s="59"/>
      <c r="T476" s="59"/>
      <c r="U476" s="59"/>
      <c r="V476" s="60"/>
      <c r="W476" s="60"/>
      <c r="X476" s="24"/>
      <c r="Y476" s="24"/>
      <c r="Z476" s="1"/>
    </row>
    <row r="477" customFormat="false" ht="23.25" hidden="false" customHeight="false" outlineLevel="0" collapsed="false">
      <c r="A477" s="1"/>
      <c r="B477" s="61"/>
      <c r="C477" s="61"/>
      <c r="D477" s="61"/>
      <c r="E477" s="61"/>
      <c r="F477" s="61"/>
      <c r="G477" s="61"/>
      <c r="H477" s="61"/>
      <c r="I477" s="44"/>
      <c r="J477" s="62" t="s">
        <v>154</v>
      </c>
      <c r="K477" s="63"/>
      <c r="L477" s="59"/>
      <c r="M477" s="60"/>
      <c r="N477" s="59"/>
      <c r="O477" s="59"/>
      <c r="P477" s="60"/>
      <c r="Q477" s="60"/>
      <c r="R477" s="60"/>
      <c r="S477" s="59"/>
      <c r="T477" s="59"/>
      <c r="U477" s="59"/>
      <c r="V477" s="60"/>
      <c r="W477" s="60"/>
      <c r="X477" s="24"/>
      <c r="Y477" s="24"/>
      <c r="Z477" s="1"/>
    </row>
    <row r="478" customFormat="false" ht="23.25" hidden="false" customHeight="false" outlineLevel="0" collapsed="false">
      <c r="A478" s="1"/>
      <c r="B478" s="61"/>
      <c r="C478" s="61"/>
      <c r="D478" s="61"/>
      <c r="E478" s="61"/>
      <c r="F478" s="61"/>
      <c r="G478" s="61"/>
      <c r="H478" s="61"/>
      <c r="I478" s="44"/>
      <c r="J478" s="62" t="s">
        <v>48</v>
      </c>
      <c r="K478" s="63"/>
      <c r="L478" s="59"/>
      <c r="M478" s="60" t="n">
        <v>173.245</v>
      </c>
      <c r="N478" s="59" t="n">
        <v>791.72</v>
      </c>
      <c r="O478" s="59" t="n">
        <v>69.5</v>
      </c>
      <c r="P478" s="60"/>
      <c r="Q478" s="60" t="n">
        <f aca="false">SUM(L478:P478)</f>
        <v>1034.465</v>
      </c>
      <c r="R478" s="60"/>
      <c r="S478" s="59"/>
      <c r="T478" s="59"/>
      <c r="U478" s="59"/>
      <c r="V478" s="60"/>
      <c r="W478" s="60" t="n">
        <f aca="false">Q478+V478</f>
        <v>1034.465</v>
      </c>
      <c r="X478" s="24" t="n">
        <f aca="false">(Q478/W478)*100</f>
        <v>100</v>
      </c>
      <c r="Y478" s="24" t="n">
        <f aca="false">(V478/W478)*100</f>
        <v>0</v>
      </c>
      <c r="Z478" s="1"/>
    </row>
    <row r="479" customFormat="false" ht="23.25" hidden="false" customHeight="false" outlineLevel="0" collapsed="false">
      <c r="A479" s="1"/>
      <c r="B479" s="61"/>
      <c r="C479" s="61"/>
      <c r="D479" s="61"/>
      <c r="E479" s="61"/>
      <c r="F479" s="61"/>
      <c r="G479" s="61"/>
      <c r="H479" s="61"/>
      <c r="I479" s="44"/>
      <c r="J479" s="62" t="s">
        <v>49</v>
      </c>
      <c r="K479" s="63"/>
      <c r="L479" s="59"/>
      <c r="M479" s="60" t="n">
        <v>159.375</v>
      </c>
      <c r="N479" s="59" t="n">
        <v>791.72</v>
      </c>
      <c r="O479" s="59" t="n">
        <v>69.5</v>
      </c>
      <c r="P479" s="60"/>
      <c r="Q479" s="60" t="n">
        <f aca="false">SUM(L479:P479)</f>
        <v>1020.595</v>
      </c>
      <c r="R479" s="60"/>
      <c r="S479" s="59"/>
      <c r="T479" s="59"/>
      <c r="U479" s="59"/>
      <c r="V479" s="60"/>
      <c r="W479" s="60" t="n">
        <f aca="false">Q479+V479</f>
        <v>1020.595</v>
      </c>
      <c r="X479" s="24" t="n">
        <f aca="false">(Q479/W479)*100</f>
        <v>100</v>
      </c>
      <c r="Y479" s="24" t="n">
        <f aca="false">(V479/W479)*100</f>
        <v>0</v>
      </c>
      <c r="Z479" s="1"/>
    </row>
    <row r="480" customFormat="false" ht="23.25" hidden="false" customHeight="false" outlineLevel="0" collapsed="false">
      <c r="A480" s="1"/>
      <c r="B480" s="61"/>
      <c r="C480" s="61"/>
      <c r="D480" s="61"/>
      <c r="E480" s="61"/>
      <c r="F480" s="61"/>
      <c r="G480" s="61"/>
      <c r="H480" s="61"/>
      <c r="I480" s="44"/>
      <c r="J480" s="62" t="s">
        <v>50</v>
      </c>
      <c r="K480" s="63"/>
      <c r="L480" s="59"/>
      <c r="M480" s="60" t="n">
        <v>140.228</v>
      </c>
      <c r="N480" s="59" t="n">
        <v>625.264</v>
      </c>
      <c r="O480" s="59" t="n">
        <v>68.227</v>
      </c>
      <c r="P480" s="60"/>
      <c r="Q480" s="60" t="n">
        <f aca="false">SUM(L480:P480)</f>
        <v>833.719</v>
      </c>
      <c r="R480" s="60"/>
      <c r="S480" s="59"/>
      <c r="T480" s="59"/>
      <c r="U480" s="59"/>
      <c r="V480" s="60"/>
      <c r="W480" s="60" t="n">
        <f aca="false">Q480+V480</f>
        <v>833.719</v>
      </c>
      <c r="X480" s="24" t="n">
        <f aca="false">(Q480/W480)*100</f>
        <v>100</v>
      </c>
      <c r="Y480" s="24" t="n">
        <f aca="false">(V480/W480)*100</f>
        <v>0</v>
      </c>
      <c r="Z480" s="1"/>
    </row>
    <row r="481" customFormat="false" ht="23.25" hidden="false" customHeight="false" outlineLevel="0" collapsed="false">
      <c r="A481" s="1"/>
      <c r="B481" s="61"/>
      <c r="C481" s="61"/>
      <c r="D481" s="61"/>
      <c r="E481" s="61"/>
      <c r="F481" s="61"/>
      <c r="G481" s="61"/>
      <c r="H481" s="61"/>
      <c r="I481" s="44"/>
      <c r="J481" s="62" t="s">
        <v>51</v>
      </c>
      <c r="K481" s="63"/>
      <c r="L481" s="59"/>
      <c r="M481" s="60" t="n">
        <f aca="false">(M480/M478)*100</f>
        <v>80.9420185286733</v>
      </c>
      <c r="N481" s="59" t="n">
        <f aca="false">(N480/N478)*100</f>
        <v>78.9753953417875</v>
      </c>
      <c r="O481" s="59" t="n">
        <f aca="false">(O480/O478)*100</f>
        <v>98.168345323741</v>
      </c>
      <c r="P481" s="60"/>
      <c r="Q481" s="60" t="n">
        <f aca="false">(Q480/Q478)*100</f>
        <v>80.5942202007801</v>
      </c>
      <c r="R481" s="60"/>
      <c r="S481" s="59"/>
      <c r="T481" s="59"/>
      <c r="U481" s="59"/>
      <c r="V481" s="60"/>
      <c r="W481" s="60" t="n">
        <f aca="false">(W480/W478)*100</f>
        <v>80.5942202007801</v>
      </c>
      <c r="X481" s="24"/>
      <c r="Y481" s="24"/>
      <c r="Z481" s="1"/>
    </row>
    <row r="482" customFormat="false" ht="23.25" hidden="false" customHeight="false" outlineLevel="0" collapsed="false">
      <c r="A482" s="1"/>
      <c r="B482" s="64"/>
      <c r="C482" s="65"/>
      <c r="D482" s="65"/>
      <c r="E482" s="65"/>
      <c r="F482" s="65"/>
      <c r="G482" s="65"/>
      <c r="H482" s="65"/>
      <c r="I482" s="62"/>
      <c r="J482" s="62" t="s">
        <v>52</v>
      </c>
      <c r="K482" s="63"/>
      <c r="L482" s="66"/>
      <c r="M482" s="66" t="n">
        <f aca="false">(M480/M479)*100</f>
        <v>87.9861960784314</v>
      </c>
      <c r="N482" s="66" t="n">
        <f aca="false">(N480/N479)*100</f>
        <v>78.9753953417875</v>
      </c>
      <c r="O482" s="66" t="n">
        <f aca="false">(O480/O479)*100</f>
        <v>98.168345323741</v>
      </c>
      <c r="P482" s="66"/>
      <c r="Q482" s="66" t="n">
        <f aca="false">(Q480/Q479)*100</f>
        <v>81.6895046516983</v>
      </c>
      <c r="R482" s="66"/>
      <c r="S482" s="66"/>
      <c r="T482" s="66"/>
      <c r="U482" s="66"/>
      <c r="V482" s="66"/>
      <c r="W482" s="66" t="n">
        <f aca="false">(W480/W479)*100</f>
        <v>81.6895046516983</v>
      </c>
      <c r="X482" s="22"/>
      <c r="Y482" s="22"/>
      <c r="Z482" s="1"/>
    </row>
    <row r="483" customFormat="false" ht="23.25" hidden="false" customHeight="false" outlineLevel="0" collapsed="false">
      <c r="A483" s="1"/>
      <c r="B483" s="61"/>
      <c r="C483" s="61"/>
      <c r="D483" s="61"/>
      <c r="E483" s="61"/>
      <c r="F483" s="61"/>
      <c r="G483" s="61"/>
      <c r="H483" s="61"/>
      <c r="I483" s="44"/>
      <c r="J483" s="62"/>
      <c r="K483" s="63"/>
      <c r="L483" s="59"/>
      <c r="M483" s="60"/>
      <c r="N483" s="59"/>
      <c r="O483" s="59"/>
      <c r="P483" s="60"/>
      <c r="Q483" s="60"/>
      <c r="R483" s="60"/>
      <c r="S483" s="59"/>
      <c r="T483" s="59"/>
      <c r="U483" s="59"/>
      <c r="V483" s="60"/>
      <c r="W483" s="60"/>
      <c r="X483" s="24"/>
      <c r="Y483" s="24"/>
      <c r="Z483" s="1"/>
    </row>
    <row r="484" customFormat="false" ht="23.25" hidden="false" customHeight="false" outlineLevel="0" collapsed="false">
      <c r="A484" s="1"/>
      <c r="B484" s="61"/>
      <c r="C484" s="61"/>
      <c r="D484" s="61"/>
      <c r="E484" s="61"/>
      <c r="F484" s="61"/>
      <c r="G484" s="61"/>
      <c r="H484" s="61" t="s">
        <v>132</v>
      </c>
      <c r="I484" s="44"/>
      <c r="J484" s="62" t="s">
        <v>133</v>
      </c>
      <c r="K484" s="63"/>
      <c r="L484" s="59"/>
      <c r="M484" s="60"/>
      <c r="N484" s="59"/>
      <c r="O484" s="59"/>
      <c r="P484" s="60"/>
      <c r="Q484" s="60"/>
      <c r="R484" s="60"/>
      <c r="S484" s="59"/>
      <c r="T484" s="59"/>
      <c r="U484" s="59"/>
      <c r="V484" s="60"/>
      <c r="W484" s="60"/>
      <c r="X484" s="24"/>
      <c r="Y484" s="24"/>
      <c r="Z484" s="1"/>
    </row>
    <row r="485" customFormat="false" ht="23.25" hidden="false" customHeight="false" outlineLevel="0" collapsed="false">
      <c r="A485" s="1"/>
      <c r="B485" s="61"/>
      <c r="C485" s="61"/>
      <c r="D485" s="61"/>
      <c r="E485" s="61"/>
      <c r="F485" s="61"/>
      <c r="G485" s="61"/>
      <c r="H485" s="61"/>
      <c r="I485" s="44"/>
      <c r="J485" s="62" t="s">
        <v>48</v>
      </c>
      <c r="K485" s="63"/>
      <c r="L485" s="59"/>
      <c r="M485" s="60"/>
      <c r="N485" s="59" t="n">
        <v>36.966</v>
      </c>
      <c r="O485" s="59"/>
      <c r="P485" s="60"/>
      <c r="Q485" s="60" t="n">
        <f aca="false">SUM(L485:P485)</f>
        <v>36.966</v>
      </c>
      <c r="R485" s="60"/>
      <c r="S485" s="59"/>
      <c r="T485" s="59"/>
      <c r="U485" s="59"/>
      <c r="V485" s="60"/>
      <c r="W485" s="60" t="n">
        <f aca="false">Q485+V485</f>
        <v>36.966</v>
      </c>
      <c r="X485" s="24" t="n">
        <f aca="false">(Q485/W485)*100</f>
        <v>100</v>
      </c>
      <c r="Y485" s="24" t="n">
        <f aca="false">(V485/W485)*100</f>
        <v>0</v>
      </c>
      <c r="Z485" s="1"/>
    </row>
    <row r="486" customFormat="false" ht="23.25" hidden="false" customHeight="false" outlineLevel="0" collapsed="false">
      <c r="A486" s="1"/>
      <c r="B486" s="61"/>
      <c r="C486" s="61"/>
      <c r="D486" s="61"/>
      <c r="E486" s="61"/>
      <c r="F486" s="61"/>
      <c r="G486" s="61"/>
      <c r="H486" s="61"/>
      <c r="I486" s="44"/>
      <c r="J486" s="62" t="s">
        <v>49</v>
      </c>
      <c r="K486" s="63"/>
      <c r="L486" s="59"/>
      <c r="M486" s="60"/>
      <c r="N486" s="59" t="n">
        <v>36.966</v>
      </c>
      <c r="O486" s="59"/>
      <c r="P486" s="60"/>
      <c r="Q486" s="60" t="n">
        <f aca="false">SUM(L486:P486)</f>
        <v>36.966</v>
      </c>
      <c r="R486" s="60"/>
      <c r="S486" s="59"/>
      <c r="T486" s="59"/>
      <c r="U486" s="59"/>
      <c r="V486" s="60"/>
      <c r="W486" s="60" t="n">
        <f aca="false">Q486+V486</f>
        <v>36.966</v>
      </c>
      <c r="X486" s="24" t="n">
        <f aca="false">(Q486/W486)*100</f>
        <v>100</v>
      </c>
      <c r="Y486" s="24" t="n">
        <f aca="false">(V486/W486)*100</f>
        <v>0</v>
      </c>
      <c r="Z486" s="1"/>
    </row>
    <row r="487" customFormat="false" ht="23.25" hidden="false" customHeight="false" outlineLevel="0" collapsed="false">
      <c r="A487" s="1"/>
      <c r="B487" s="64"/>
      <c r="C487" s="64"/>
      <c r="D487" s="64"/>
      <c r="E487" s="64"/>
      <c r="F487" s="64"/>
      <c r="G487" s="64"/>
      <c r="H487" s="64"/>
      <c r="I487" s="44"/>
      <c r="J487" s="62" t="s">
        <v>50</v>
      </c>
      <c r="K487" s="63"/>
      <c r="L487" s="59"/>
      <c r="M487" s="60"/>
      <c r="N487" s="59" t="n">
        <v>34.323</v>
      </c>
      <c r="O487" s="59"/>
      <c r="P487" s="60"/>
      <c r="Q487" s="60" t="n">
        <f aca="false">SUM(L487:P487)</f>
        <v>34.323</v>
      </c>
      <c r="R487" s="60"/>
      <c r="S487" s="59"/>
      <c r="T487" s="59"/>
      <c r="U487" s="59"/>
      <c r="V487" s="60"/>
      <c r="W487" s="60" t="n">
        <f aca="false">Q487+V487</f>
        <v>34.323</v>
      </c>
      <c r="X487" s="24" t="n">
        <f aca="false">(Q487/W487)*100</f>
        <v>100</v>
      </c>
      <c r="Y487" s="24" t="n">
        <f aca="false">(V487/W487)*100</f>
        <v>0</v>
      </c>
      <c r="Z487" s="1"/>
    </row>
    <row r="488" customFormat="false" ht="23.25" hidden="false" customHeight="false" outlineLevel="0" collapsed="false">
      <c r="A488" s="1"/>
      <c r="B488" s="64"/>
      <c r="C488" s="65"/>
      <c r="D488" s="65"/>
      <c r="E488" s="65"/>
      <c r="F488" s="65"/>
      <c r="G488" s="65"/>
      <c r="H488" s="65"/>
      <c r="I488" s="62"/>
      <c r="J488" s="62" t="s">
        <v>51</v>
      </c>
      <c r="K488" s="63"/>
      <c r="L488" s="66"/>
      <c r="M488" s="66"/>
      <c r="N488" s="66" t="n">
        <f aca="false">(N487/N485)*100</f>
        <v>92.8501866580101</v>
      </c>
      <c r="O488" s="66"/>
      <c r="P488" s="66"/>
      <c r="Q488" s="66" t="n">
        <f aca="false">(Q487/Q485)*100</f>
        <v>92.8501866580101</v>
      </c>
      <c r="R488" s="66"/>
      <c r="S488" s="66"/>
      <c r="T488" s="66"/>
      <c r="U488" s="66"/>
      <c r="V488" s="66"/>
      <c r="W488" s="66" t="n">
        <f aca="false">(W487/W485)*100</f>
        <v>92.8501866580101</v>
      </c>
      <c r="X488" s="22"/>
      <c r="Y488" s="22"/>
      <c r="Z488" s="1"/>
    </row>
    <row r="489" customFormat="false" ht="23.25" hidden="false" customHeight="false" outlineLevel="0" collapsed="false">
      <c r="A489" s="1"/>
      <c r="B489" s="64"/>
      <c r="C489" s="64"/>
      <c r="D489" s="64"/>
      <c r="E489" s="64"/>
      <c r="F489" s="64"/>
      <c r="G489" s="64"/>
      <c r="H489" s="64"/>
      <c r="I489" s="44"/>
      <c r="J489" s="62" t="s">
        <v>52</v>
      </c>
      <c r="K489" s="63"/>
      <c r="L489" s="59"/>
      <c r="M489" s="60"/>
      <c r="N489" s="59" t="n">
        <f aca="false">(N487/N486)*100</f>
        <v>92.8501866580101</v>
      </c>
      <c r="O489" s="59"/>
      <c r="P489" s="60"/>
      <c r="Q489" s="60" t="n">
        <f aca="false">(Q487/Q486)*100</f>
        <v>92.8501866580101</v>
      </c>
      <c r="R489" s="60"/>
      <c r="S489" s="59"/>
      <c r="T489" s="59"/>
      <c r="U489" s="59"/>
      <c r="V489" s="60"/>
      <c r="W489" s="60" t="n">
        <f aca="false">(W487/W486)*100</f>
        <v>92.8501866580101</v>
      </c>
      <c r="X489" s="24"/>
      <c r="Y489" s="24"/>
      <c r="Z489" s="1"/>
    </row>
    <row r="490" customFormat="false" ht="23.25" hidden="false" customHeight="false" outlineLevel="0" collapsed="false">
      <c r="A490" s="1"/>
      <c r="B490" s="64"/>
      <c r="C490" s="64"/>
      <c r="D490" s="64"/>
      <c r="E490" s="64"/>
      <c r="F490" s="64"/>
      <c r="G490" s="64"/>
      <c r="H490" s="64"/>
      <c r="I490" s="44"/>
      <c r="J490" s="62"/>
      <c r="K490" s="63"/>
      <c r="L490" s="59"/>
      <c r="M490" s="60"/>
      <c r="N490" s="59"/>
      <c r="O490" s="59"/>
      <c r="P490" s="60"/>
      <c r="Q490" s="60"/>
      <c r="R490" s="60"/>
      <c r="S490" s="59"/>
      <c r="T490" s="59"/>
      <c r="U490" s="59"/>
      <c r="V490" s="60"/>
      <c r="W490" s="60"/>
      <c r="X490" s="24"/>
      <c r="Y490" s="24"/>
      <c r="Z490" s="1"/>
    </row>
    <row r="491" customFormat="false" ht="23.25" hidden="false" customHeight="false" outlineLevel="0" collapsed="false">
      <c r="A491" s="1"/>
      <c r="B491" s="64"/>
      <c r="C491" s="64"/>
      <c r="D491" s="64"/>
      <c r="E491" s="64"/>
      <c r="F491" s="64"/>
      <c r="G491" s="64"/>
      <c r="H491" s="64" t="s">
        <v>134</v>
      </c>
      <c r="I491" s="44"/>
      <c r="J491" s="62" t="s">
        <v>135</v>
      </c>
      <c r="K491" s="63"/>
      <c r="L491" s="59"/>
      <c r="M491" s="60"/>
      <c r="N491" s="59"/>
      <c r="O491" s="59"/>
      <c r="P491" s="60"/>
      <c r="Q491" s="60"/>
      <c r="R491" s="60"/>
      <c r="S491" s="59"/>
      <c r="T491" s="59"/>
      <c r="U491" s="59"/>
      <c r="V491" s="60"/>
      <c r="W491" s="60"/>
      <c r="X491" s="24"/>
      <c r="Y491" s="24"/>
      <c r="Z491" s="1"/>
    </row>
    <row r="492" customFormat="false" ht="23.25" hidden="false" customHeight="false" outlineLevel="0" collapsed="false">
      <c r="A492" s="1"/>
      <c r="B492" s="64"/>
      <c r="C492" s="64"/>
      <c r="D492" s="64"/>
      <c r="E492" s="64"/>
      <c r="F492" s="64"/>
      <c r="G492" s="64"/>
      <c r="H492" s="64"/>
      <c r="I492" s="44"/>
      <c r="J492" s="62" t="s">
        <v>136</v>
      </c>
      <c r="K492" s="63"/>
      <c r="L492" s="59"/>
      <c r="M492" s="60"/>
      <c r="N492" s="59"/>
      <c r="O492" s="59"/>
      <c r="P492" s="60"/>
      <c r="Q492" s="60"/>
      <c r="R492" s="60"/>
      <c r="S492" s="59"/>
      <c r="T492" s="59"/>
      <c r="U492" s="59"/>
      <c r="V492" s="60"/>
      <c r="W492" s="60"/>
      <c r="X492" s="24"/>
      <c r="Y492" s="24"/>
      <c r="Z492" s="1"/>
    </row>
    <row r="493" customFormat="false" ht="23.25" hidden="false" customHeight="false" outlineLevel="0" collapsed="false">
      <c r="A493" s="1"/>
      <c r="B493" s="64"/>
      <c r="C493" s="64"/>
      <c r="D493" s="64"/>
      <c r="E493" s="64"/>
      <c r="F493" s="64"/>
      <c r="G493" s="64"/>
      <c r="H493" s="64"/>
      <c r="I493" s="44"/>
      <c r="J493" s="62" t="s">
        <v>48</v>
      </c>
      <c r="K493" s="63"/>
      <c r="L493" s="59"/>
      <c r="M493" s="60"/>
      <c r="N493" s="59" t="n">
        <v>141.414</v>
      </c>
      <c r="O493" s="59"/>
      <c r="P493" s="60"/>
      <c r="Q493" s="60" t="n">
        <f aca="false">SUM(L493:P493)</f>
        <v>141.414</v>
      </c>
      <c r="R493" s="60"/>
      <c r="S493" s="59"/>
      <c r="T493" s="59"/>
      <c r="U493" s="59"/>
      <c r="V493" s="60" t="n">
        <f aca="false">SUM(R493:U493)</f>
        <v>0</v>
      </c>
      <c r="W493" s="60" t="n">
        <f aca="false">Q493+V493</f>
        <v>141.414</v>
      </c>
      <c r="X493" s="24" t="n">
        <f aca="false">(Q493/W493)*100</f>
        <v>100</v>
      </c>
      <c r="Y493" s="24" t="n">
        <f aca="false">(V493/W493)*100</f>
        <v>0</v>
      </c>
      <c r="Z493" s="1"/>
    </row>
    <row r="494" customFormat="false" ht="23.25" hidden="false" customHeight="false" outlineLevel="0" collapsed="false">
      <c r="A494" s="1"/>
      <c r="B494" s="64"/>
      <c r="C494" s="64"/>
      <c r="D494" s="64"/>
      <c r="E494" s="64"/>
      <c r="F494" s="64"/>
      <c r="G494" s="64"/>
      <c r="H494" s="64"/>
      <c r="I494" s="44"/>
      <c r="J494" s="62" t="s">
        <v>49</v>
      </c>
      <c r="K494" s="63"/>
      <c r="L494" s="59"/>
      <c r="M494" s="60"/>
      <c r="N494" s="59" t="n">
        <v>267.914</v>
      </c>
      <c r="O494" s="59"/>
      <c r="P494" s="60"/>
      <c r="Q494" s="60" t="n">
        <f aca="false">SUM(L494:P494)</f>
        <v>267.914</v>
      </c>
      <c r="R494" s="60"/>
      <c r="S494" s="59"/>
      <c r="T494" s="59"/>
      <c r="U494" s="59"/>
      <c r="V494" s="60" t="n">
        <f aca="false">SUM(R494:U494)</f>
        <v>0</v>
      </c>
      <c r="W494" s="60" t="n">
        <f aca="false">Q494+V494</f>
        <v>267.914</v>
      </c>
      <c r="X494" s="24" t="n">
        <f aca="false">(Q494/W494)*100</f>
        <v>100</v>
      </c>
      <c r="Y494" s="24" t="n">
        <f aca="false">(V494/W494)*100</f>
        <v>0</v>
      </c>
      <c r="Z494" s="1"/>
    </row>
    <row r="495" customFormat="false" ht="23.25" hidden="false" customHeight="false" outlineLevel="0" collapsed="false">
      <c r="A495" s="1"/>
      <c r="B495" s="91"/>
      <c r="C495" s="91"/>
      <c r="D495" s="91"/>
      <c r="E495" s="91"/>
      <c r="F495" s="91"/>
      <c r="G495" s="91"/>
      <c r="H495" s="91"/>
      <c r="I495" s="68"/>
      <c r="J495" s="69" t="s">
        <v>50</v>
      </c>
      <c r="K495" s="70"/>
      <c r="L495" s="71"/>
      <c r="M495" s="72"/>
      <c r="N495" s="71" t="n">
        <v>241.606</v>
      </c>
      <c r="O495" s="71"/>
      <c r="P495" s="72"/>
      <c r="Q495" s="72" t="n">
        <f aca="false">SUM(L495:P495)</f>
        <v>241.606</v>
      </c>
      <c r="R495" s="72"/>
      <c r="S495" s="71"/>
      <c r="T495" s="71"/>
      <c r="U495" s="71"/>
      <c r="V495" s="72" t="n">
        <f aca="false">SUM(R495:U495)</f>
        <v>0</v>
      </c>
      <c r="W495" s="72" t="n">
        <f aca="false">Q495+V495</f>
        <v>241.606</v>
      </c>
      <c r="X495" s="73" t="n">
        <f aca="false">(Q495/W495)*100</f>
        <v>100</v>
      </c>
      <c r="Y495" s="73" t="n">
        <f aca="false">(V495/W495)*100</f>
        <v>0</v>
      </c>
      <c r="Z495" s="1"/>
    </row>
    <row r="496" customFormat="false" ht="23.25" hidden="false" customHeight="false" outlineLevel="0" collapsed="false">
      <c r="A496" s="1"/>
      <c r="B496" s="1"/>
      <c r="C496" s="1"/>
      <c r="D496" s="1"/>
      <c r="E496" s="1"/>
      <c r="F496" s="1"/>
      <c r="G496" s="1"/>
      <c r="H496" s="1"/>
      <c r="I496" s="1"/>
      <c r="J496" s="1"/>
      <c r="K496" s="1"/>
      <c r="L496" s="74"/>
      <c r="M496" s="74"/>
      <c r="N496" s="74"/>
      <c r="O496" s="74"/>
      <c r="P496" s="74"/>
      <c r="Q496" s="74"/>
      <c r="R496" s="74"/>
      <c r="S496" s="74"/>
      <c r="T496" s="74"/>
      <c r="U496" s="74"/>
      <c r="V496" s="74"/>
      <c r="W496" s="74"/>
      <c r="X496" s="1"/>
      <c r="Y496" s="1"/>
      <c r="Z496" s="1"/>
    </row>
    <row r="497" customFormat="false" ht="23.25" hidden="false" customHeight="false" outlineLevel="0" collapsed="false">
      <c r="A497" s="1"/>
      <c r="B497" s="1" t="s">
        <v>1</v>
      </c>
      <c r="C497" s="1"/>
      <c r="D497" s="1"/>
      <c r="E497" s="1"/>
      <c r="F497" s="1"/>
      <c r="G497" s="1"/>
      <c r="H497" s="1"/>
      <c r="I497" s="1"/>
      <c r="J497" s="1"/>
      <c r="K497" s="1"/>
      <c r="L497" s="74"/>
      <c r="M497" s="74"/>
      <c r="N497" s="74"/>
      <c r="O497" s="74"/>
      <c r="P497" s="74"/>
      <c r="Q497" s="74"/>
      <c r="R497" s="74"/>
      <c r="S497" s="74"/>
      <c r="T497" s="74"/>
      <c r="U497" s="74"/>
      <c r="V497" s="75"/>
      <c r="W497" s="75"/>
      <c r="X497" s="6"/>
      <c r="Y497" s="6" t="s">
        <v>155</v>
      </c>
      <c r="Z497" s="1"/>
    </row>
    <row r="498" customFormat="false" ht="23.25" hidden="false" customHeight="false" outlineLevel="0" collapsed="false">
      <c r="A498" s="1"/>
      <c r="B498" s="10" t="s">
        <v>5</v>
      </c>
      <c r="C498" s="10"/>
      <c r="D498" s="10"/>
      <c r="E498" s="10"/>
      <c r="F498" s="10"/>
      <c r="G498" s="10"/>
      <c r="H498" s="11"/>
      <c r="I498" s="12"/>
      <c r="J498" s="13"/>
      <c r="K498" s="14"/>
      <c r="L498" s="76" t="s">
        <v>6</v>
      </c>
      <c r="M498" s="76"/>
      <c r="N498" s="76"/>
      <c r="O498" s="76"/>
      <c r="P498" s="76"/>
      <c r="Q498" s="76"/>
      <c r="R498" s="77" t="s">
        <v>7</v>
      </c>
      <c r="S498" s="77"/>
      <c r="T498" s="77"/>
      <c r="U498" s="77"/>
      <c r="V498" s="77"/>
      <c r="W498" s="78" t="s">
        <v>8</v>
      </c>
      <c r="X498" s="78"/>
      <c r="Y498" s="78"/>
      <c r="Z498" s="1"/>
    </row>
    <row r="499" customFormat="false" ht="23.25" hidden="false" customHeight="false" outlineLevel="0" collapsed="false">
      <c r="A499" s="1"/>
      <c r="B499" s="18" t="s">
        <v>9</v>
      </c>
      <c r="C499" s="18"/>
      <c r="D499" s="18"/>
      <c r="E499" s="18"/>
      <c r="F499" s="18"/>
      <c r="G499" s="18"/>
      <c r="H499" s="19"/>
      <c r="I499" s="20"/>
      <c r="J499" s="21"/>
      <c r="K499" s="22"/>
      <c r="L499" s="79"/>
      <c r="M499" s="60"/>
      <c r="N499" s="59"/>
      <c r="O499" s="80" t="s">
        <v>10</v>
      </c>
      <c r="P499" s="81"/>
      <c r="Q499" s="82"/>
      <c r="R499" s="83" t="s">
        <v>10</v>
      </c>
      <c r="S499" s="84" t="s">
        <v>11</v>
      </c>
      <c r="T499" s="79"/>
      <c r="U499" s="81" t="s">
        <v>12</v>
      </c>
      <c r="V499" s="82"/>
      <c r="W499" s="82"/>
      <c r="X499" s="31" t="s">
        <v>13</v>
      </c>
      <c r="Y499" s="31"/>
      <c r="Z499" s="1"/>
    </row>
    <row r="500" customFormat="false" ht="23.25" hidden="false" customHeight="false" outlineLevel="0" collapsed="false">
      <c r="A500" s="1"/>
      <c r="B500" s="32"/>
      <c r="C500" s="10"/>
      <c r="D500" s="10"/>
      <c r="E500" s="10"/>
      <c r="F500" s="33"/>
      <c r="G500" s="10"/>
      <c r="H500" s="32"/>
      <c r="I500" s="20"/>
      <c r="J500" s="5" t="s">
        <v>14</v>
      </c>
      <c r="K500" s="22"/>
      <c r="L500" s="85" t="s">
        <v>15</v>
      </c>
      <c r="M500" s="83" t="s">
        <v>16</v>
      </c>
      <c r="N500" s="84" t="s">
        <v>15</v>
      </c>
      <c r="O500" s="85" t="s">
        <v>17</v>
      </c>
      <c r="P500" s="81" t="s">
        <v>18</v>
      </c>
      <c r="Q500" s="60"/>
      <c r="R500" s="85" t="s">
        <v>17</v>
      </c>
      <c r="S500" s="83" t="s">
        <v>19</v>
      </c>
      <c r="T500" s="85" t="s">
        <v>20</v>
      </c>
      <c r="U500" s="81" t="s">
        <v>21</v>
      </c>
      <c r="V500" s="82"/>
      <c r="W500" s="82"/>
      <c r="X500" s="28"/>
      <c r="Y500" s="29"/>
      <c r="Z500" s="1"/>
    </row>
    <row r="501" customFormat="false" ht="23.25" hidden="false" customHeight="false" outlineLevel="0" collapsed="false">
      <c r="A501" s="1"/>
      <c r="B501" s="32" t="s">
        <v>22</v>
      </c>
      <c r="C501" s="32" t="s">
        <v>23</v>
      </c>
      <c r="D501" s="32" t="s">
        <v>24</v>
      </c>
      <c r="E501" s="32" t="s">
        <v>25</v>
      </c>
      <c r="F501" s="32" t="s">
        <v>26</v>
      </c>
      <c r="G501" s="32" t="s">
        <v>27</v>
      </c>
      <c r="H501" s="32" t="s">
        <v>28</v>
      </c>
      <c r="I501" s="20"/>
      <c r="J501" s="5"/>
      <c r="K501" s="22"/>
      <c r="L501" s="85" t="s">
        <v>29</v>
      </c>
      <c r="M501" s="83" t="s">
        <v>30</v>
      </c>
      <c r="N501" s="84" t="s">
        <v>31</v>
      </c>
      <c r="O501" s="85" t="s">
        <v>32</v>
      </c>
      <c r="P501" s="81" t="s">
        <v>33</v>
      </c>
      <c r="Q501" s="83" t="s">
        <v>34</v>
      </c>
      <c r="R501" s="85" t="s">
        <v>32</v>
      </c>
      <c r="S501" s="83" t="s">
        <v>35</v>
      </c>
      <c r="T501" s="85" t="s">
        <v>36</v>
      </c>
      <c r="U501" s="81" t="s">
        <v>37</v>
      </c>
      <c r="V501" s="81" t="s">
        <v>34</v>
      </c>
      <c r="W501" s="81" t="s">
        <v>38</v>
      </c>
      <c r="X501" s="27" t="s">
        <v>39</v>
      </c>
      <c r="Y501" s="29" t="s">
        <v>40</v>
      </c>
      <c r="Z501" s="1"/>
    </row>
    <row r="502" customFormat="false" ht="23.25" hidden="false" customHeight="false" outlineLevel="0" collapsed="false">
      <c r="A502" s="1"/>
      <c r="B502" s="35"/>
      <c r="C502" s="35"/>
      <c r="D502" s="35"/>
      <c r="E502" s="35"/>
      <c r="F502" s="35"/>
      <c r="G502" s="35"/>
      <c r="H502" s="35"/>
      <c r="I502" s="36"/>
      <c r="J502" s="37"/>
      <c r="K502" s="38"/>
      <c r="L502" s="86"/>
      <c r="M502" s="87"/>
      <c r="N502" s="88"/>
      <c r="O502" s="86"/>
      <c r="P502" s="89"/>
      <c r="Q502" s="89"/>
      <c r="R502" s="87"/>
      <c r="S502" s="87"/>
      <c r="T502" s="86"/>
      <c r="U502" s="89"/>
      <c r="V502" s="89"/>
      <c r="W502" s="89"/>
      <c r="X502" s="42"/>
      <c r="Y502" s="40"/>
      <c r="Z502" s="1"/>
    </row>
    <row r="503" customFormat="false" ht="23.25" hidden="false" customHeight="false" outlineLevel="0" collapsed="false">
      <c r="A503" s="1"/>
      <c r="B503" s="61" t="s">
        <v>46</v>
      </c>
      <c r="C503" s="61" t="s">
        <v>53</v>
      </c>
      <c r="D503" s="61"/>
      <c r="E503" s="61" t="s">
        <v>56</v>
      </c>
      <c r="F503" s="61" t="s">
        <v>147</v>
      </c>
      <c r="G503" s="61" t="s">
        <v>62</v>
      </c>
      <c r="H503" s="61"/>
      <c r="I503" s="44"/>
      <c r="J503" s="62" t="s">
        <v>51</v>
      </c>
      <c r="K503" s="63"/>
      <c r="L503" s="79"/>
      <c r="M503" s="60"/>
      <c r="N503" s="59"/>
      <c r="O503" s="90"/>
      <c r="P503" s="82"/>
      <c r="Q503" s="82"/>
      <c r="R503" s="60"/>
      <c r="S503" s="59"/>
      <c r="T503" s="79"/>
      <c r="U503" s="82"/>
      <c r="V503" s="82"/>
      <c r="W503" s="82" t="n">
        <f aca="false">(W502/W494)*100</f>
        <v>0</v>
      </c>
      <c r="X503" s="28"/>
      <c r="Y503" s="24"/>
      <c r="Z503" s="1"/>
    </row>
    <row r="504" customFormat="false" ht="23.25" hidden="false" customHeight="false" outlineLevel="0" collapsed="false">
      <c r="A504" s="1"/>
      <c r="B504" s="61"/>
      <c r="C504" s="61"/>
      <c r="D504" s="61"/>
      <c r="E504" s="61"/>
      <c r="F504" s="61"/>
      <c r="G504" s="61"/>
      <c r="H504" s="61"/>
      <c r="I504" s="44"/>
      <c r="J504" s="57" t="s">
        <v>52</v>
      </c>
      <c r="K504" s="58"/>
      <c r="L504" s="59"/>
      <c r="M504" s="59"/>
      <c r="N504" s="59"/>
      <c r="O504" s="59"/>
      <c r="P504" s="59"/>
      <c r="Q504" s="59"/>
      <c r="R504" s="59"/>
      <c r="S504" s="59"/>
      <c r="T504" s="59"/>
      <c r="U504" s="60"/>
      <c r="V504" s="60"/>
      <c r="W504" s="60" t="n">
        <f aca="false">(W502/W495)*100</f>
        <v>0</v>
      </c>
      <c r="X504" s="24"/>
      <c r="Y504" s="24"/>
      <c r="Z504" s="1"/>
    </row>
    <row r="505" customFormat="false" ht="23.25" hidden="false" customHeight="false" outlineLevel="0" collapsed="false">
      <c r="A505" s="1"/>
      <c r="B505" s="61"/>
      <c r="C505" s="61"/>
      <c r="D505" s="61"/>
      <c r="E505" s="61"/>
      <c r="F505" s="61"/>
      <c r="G505" s="61"/>
      <c r="H505" s="61"/>
      <c r="I505" s="44"/>
      <c r="J505" s="57"/>
      <c r="K505" s="58"/>
      <c r="L505" s="59"/>
      <c r="M505" s="59"/>
      <c r="N505" s="59"/>
      <c r="O505" s="59"/>
      <c r="P505" s="59"/>
      <c r="Q505" s="59"/>
      <c r="R505" s="59"/>
      <c r="S505" s="59"/>
      <c r="T505" s="59"/>
      <c r="U505" s="59"/>
      <c r="V505" s="60"/>
      <c r="W505" s="60"/>
      <c r="X505" s="24"/>
      <c r="Y505" s="24"/>
      <c r="Z505" s="1"/>
    </row>
    <row r="506" customFormat="false" ht="23.25" hidden="false" customHeight="false" outlineLevel="0" collapsed="false">
      <c r="A506" s="1"/>
      <c r="B506" s="61"/>
      <c r="C506" s="61"/>
      <c r="D506" s="61"/>
      <c r="E506" s="61"/>
      <c r="F506" s="61"/>
      <c r="G506" s="61"/>
      <c r="H506" s="61" t="s">
        <v>141</v>
      </c>
      <c r="I506" s="44"/>
      <c r="J506" s="62" t="s">
        <v>142</v>
      </c>
      <c r="K506" s="63"/>
      <c r="L506" s="59"/>
      <c r="M506" s="59"/>
      <c r="N506" s="59"/>
      <c r="O506" s="59"/>
      <c r="P506" s="59"/>
      <c r="Q506" s="60"/>
      <c r="R506" s="59"/>
      <c r="S506" s="59"/>
      <c r="T506" s="59"/>
      <c r="U506" s="59"/>
      <c r="V506" s="60"/>
      <c r="W506" s="60"/>
      <c r="X506" s="24"/>
      <c r="Y506" s="24"/>
      <c r="Z506" s="1"/>
    </row>
    <row r="507" customFormat="false" ht="23.25" hidden="false" customHeight="false" outlineLevel="0" collapsed="false">
      <c r="A507" s="1"/>
      <c r="B507" s="61"/>
      <c r="C507" s="61"/>
      <c r="D507" s="61"/>
      <c r="E507" s="61"/>
      <c r="F507" s="61"/>
      <c r="G507" s="61"/>
      <c r="H507" s="61"/>
      <c r="I507" s="44"/>
      <c r="J507" s="62" t="s">
        <v>48</v>
      </c>
      <c r="K507" s="63"/>
      <c r="L507" s="59"/>
      <c r="M507" s="60" t="n">
        <v>305.426</v>
      </c>
      <c r="N507" s="59" t="n">
        <v>138.577</v>
      </c>
      <c r="O507" s="59"/>
      <c r="P507" s="60"/>
      <c r="Q507" s="60" t="n">
        <f aca="false">SUM(L507:P507)</f>
        <v>444.003</v>
      </c>
      <c r="R507" s="60"/>
      <c r="S507" s="59"/>
      <c r="T507" s="59"/>
      <c r="U507" s="59"/>
      <c r="V507" s="60"/>
      <c r="W507" s="60" t="n">
        <f aca="false">Q507+V507</f>
        <v>444.003</v>
      </c>
      <c r="X507" s="24" t="n">
        <f aca="false">(Q507/W507)*100</f>
        <v>100</v>
      </c>
      <c r="Y507" s="24" t="n">
        <f aca="false">(V507/W507)*100</f>
        <v>0</v>
      </c>
      <c r="Z507" s="1"/>
    </row>
    <row r="508" customFormat="false" ht="23.25" hidden="false" customHeight="false" outlineLevel="0" collapsed="false">
      <c r="A508" s="1"/>
      <c r="B508" s="61"/>
      <c r="C508" s="61"/>
      <c r="D508" s="61"/>
      <c r="E508" s="61"/>
      <c r="F508" s="61"/>
      <c r="G508" s="61"/>
      <c r="H508" s="61"/>
      <c r="I508" s="44"/>
      <c r="J508" s="62" t="s">
        <v>49</v>
      </c>
      <c r="K508" s="63"/>
      <c r="L508" s="59"/>
      <c r="M508" s="60" t="n">
        <v>305.426</v>
      </c>
      <c r="N508" s="59" t="n">
        <v>138.577</v>
      </c>
      <c r="O508" s="59"/>
      <c r="P508" s="60"/>
      <c r="Q508" s="60" t="n">
        <f aca="false">SUM(L508:P508)</f>
        <v>444.003</v>
      </c>
      <c r="R508" s="60"/>
      <c r="S508" s="59"/>
      <c r="T508" s="59"/>
      <c r="U508" s="59"/>
      <c r="V508" s="60"/>
      <c r="W508" s="60" t="n">
        <f aca="false">Q508+V508</f>
        <v>444.003</v>
      </c>
      <c r="X508" s="24" t="n">
        <f aca="false">(Q508/W508)*100</f>
        <v>100</v>
      </c>
      <c r="Y508" s="24" t="n">
        <f aca="false">(V508/W508)*100</f>
        <v>0</v>
      </c>
      <c r="Z508" s="1"/>
    </row>
    <row r="509" customFormat="false" ht="23.25" hidden="false" customHeight="false" outlineLevel="0" collapsed="false">
      <c r="A509" s="1"/>
      <c r="B509" s="61"/>
      <c r="C509" s="61"/>
      <c r="D509" s="61"/>
      <c r="E509" s="61"/>
      <c r="F509" s="61"/>
      <c r="G509" s="61"/>
      <c r="H509" s="61"/>
      <c r="I509" s="44"/>
      <c r="J509" s="62" t="s">
        <v>50</v>
      </c>
      <c r="K509" s="63"/>
      <c r="L509" s="59"/>
      <c r="M509" s="60" t="n">
        <v>256.826</v>
      </c>
      <c r="N509" s="59" t="n">
        <v>138.322</v>
      </c>
      <c r="O509" s="59"/>
      <c r="P509" s="60"/>
      <c r="Q509" s="60" t="n">
        <f aca="false">SUM(L509:P509)</f>
        <v>395.148</v>
      </c>
      <c r="R509" s="60"/>
      <c r="S509" s="59"/>
      <c r="T509" s="59"/>
      <c r="U509" s="59"/>
      <c r="V509" s="60"/>
      <c r="W509" s="60" t="n">
        <f aca="false">Q509+V509</f>
        <v>395.148</v>
      </c>
      <c r="X509" s="24" t="n">
        <f aca="false">(Q509/W509)*100</f>
        <v>100</v>
      </c>
      <c r="Y509" s="24" t="n">
        <f aca="false">(V509/W509)*100</f>
        <v>0</v>
      </c>
      <c r="Z509" s="1"/>
    </row>
    <row r="510" customFormat="false" ht="23.25" hidden="false" customHeight="false" outlineLevel="0" collapsed="false">
      <c r="A510" s="1"/>
      <c r="B510" s="61"/>
      <c r="C510" s="61"/>
      <c r="D510" s="61"/>
      <c r="E510" s="61"/>
      <c r="F510" s="61"/>
      <c r="G510" s="61"/>
      <c r="H510" s="61"/>
      <c r="I510" s="44"/>
      <c r="J510" s="62" t="s">
        <v>51</v>
      </c>
      <c r="K510" s="63"/>
      <c r="L510" s="59"/>
      <c r="M510" s="60" t="n">
        <f aca="false">(M509/M507)*100</f>
        <v>84.0877986811863</v>
      </c>
      <c r="N510" s="59" t="n">
        <f aca="false">(N509/N507)*100</f>
        <v>99.815986779913</v>
      </c>
      <c r="O510" s="59"/>
      <c r="P510" s="60"/>
      <c r="Q510" s="60" t="n">
        <f aca="false">(Q509/Q507)*100</f>
        <v>88.9966959682705</v>
      </c>
      <c r="R510" s="60"/>
      <c r="S510" s="59"/>
      <c r="T510" s="59"/>
      <c r="U510" s="59"/>
      <c r="V510" s="60"/>
      <c r="W510" s="60" t="n">
        <f aca="false">(W509/W507)*100</f>
        <v>88.9966959682705</v>
      </c>
      <c r="X510" s="24"/>
      <c r="Y510" s="24"/>
      <c r="Z510" s="1"/>
    </row>
    <row r="511" customFormat="false" ht="23.25" hidden="false" customHeight="false" outlineLevel="0" collapsed="false">
      <c r="A511" s="1"/>
      <c r="B511" s="61"/>
      <c r="C511" s="61"/>
      <c r="D511" s="61"/>
      <c r="E511" s="61"/>
      <c r="F511" s="61"/>
      <c r="G511" s="61"/>
      <c r="H511" s="61"/>
      <c r="I511" s="44"/>
      <c r="J511" s="62" t="s">
        <v>52</v>
      </c>
      <c r="K511" s="63"/>
      <c r="L511" s="59"/>
      <c r="M511" s="60" t="n">
        <f aca="false">(M509/M508)*100</f>
        <v>84.0877986811863</v>
      </c>
      <c r="N511" s="59" t="n">
        <f aca="false">(N509/N508)*100</f>
        <v>99.815986779913</v>
      </c>
      <c r="O511" s="59"/>
      <c r="P511" s="60"/>
      <c r="Q511" s="60" t="n">
        <f aca="false">(Q509/Q508)*100</f>
        <v>88.9966959682705</v>
      </c>
      <c r="R511" s="60"/>
      <c r="S511" s="59"/>
      <c r="T511" s="59"/>
      <c r="U511" s="59"/>
      <c r="V511" s="60"/>
      <c r="W511" s="60" t="n">
        <f aca="false">(W509/W508)*100</f>
        <v>88.9966959682705</v>
      </c>
      <c r="X511" s="24"/>
      <c r="Y511" s="24"/>
      <c r="Z511" s="1"/>
    </row>
    <row r="512" customFormat="false" ht="23.25" hidden="false" customHeight="false" outlineLevel="0" collapsed="false">
      <c r="A512" s="1"/>
      <c r="B512" s="61"/>
      <c r="C512" s="61"/>
      <c r="D512" s="61"/>
      <c r="E512" s="61"/>
      <c r="F512" s="61"/>
      <c r="G512" s="61"/>
      <c r="H512" s="61"/>
      <c r="I512" s="44"/>
      <c r="J512" s="62"/>
      <c r="K512" s="63"/>
      <c r="L512" s="59"/>
      <c r="M512" s="60"/>
      <c r="N512" s="59"/>
      <c r="O512" s="59"/>
      <c r="P512" s="60"/>
      <c r="Q512" s="60"/>
      <c r="R512" s="60"/>
      <c r="S512" s="59"/>
      <c r="T512" s="59"/>
      <c r="U512" s="59"/>
      <c r="V512" s="60"/>
      <c r="W512" s="60"/>
      <c r="X512" s="24"/>
      <c r="Y512" s="24"/>
      <c r="Z512" s="1"/>
    </row>
    <row r="513" customFormat="false" ht="23.25" hidden="false" customHeight="false" outlineLevel="0" collapsed="false">
      <c r="A513" s="1"/>
      <c r="B513" s="61"/>
      <c r="C513" s="61"/>
      <c r="D513" s="61"/>
      <c r="E513" s="61"/>
      <c r="F513" s="61"/>
      <c r="G513" s="61"/>
      <c r="H513" s="61" t="s">
        <v>96</v>
      </c>
      <c r="I513" s="44"/>
      <c r="J513" s="62" t="s">
        <v>97</v>
      </c>
      <c r="K513" s="63"/>
      <c r="L513" s="59"/>
      <c r="M513" s="60"/>
      <c r="N513" s="59"/>
      <c r="O513" s="59"/>
      <c r="P513" s="60"/>
      <c r="Q513" s="60"/>
      <c r="R513" s="60"/>
      <c r="S513" s="59"/>
      <c r="T513" s="59"/>
      <c r="U513" s="59"/>
      <c r="V513" s="60"/>
      <c r="W513" s="60"/>
      <c r="X513" s="24"/>
      <c r="Y513" s="24"/>
      <c r="Z513" s="1"/>
    </row>
    <row r="514" customFormat="false" ht="23.25" hidden="false" customHeight="false" outlineLevel="0" collapsed="false">
      <c r="A514" s="1"/>
      <c r="B514" s="61"/>
      <c r="C514" s="61"/>
      <c r="D514" s="61"/>
      <c r="E514" s="61"/>
      <c r="F514" s="61"/>
      <c r="G514" s="61"/>
      <c r="H514" s="61"/>
      <c r="I514" s="44"/>
      <c r="J514" s="62" t="s">
        <v>98</v>
      </c>
      <c r="K514" s="63"/>
      <c r="L514" s="59"/>
      <c r="M514" s="60"/>
      <c r="N514" s="59"/>
      <c r="O514" s="59"/>
      <c r="P514" s="60"/>
      <c r="Q514" s="60"/>
      <c r="R514" s="60"/>
      <c r="S514" s="59"/>
      <c r="T514" s="59"/>
      <c r="U514" s="59"/>
      <c r="V514" s="60"/>
      <c r="W514" s="60"/>
      <c r="X514" s="24"/>
      <c r="Y514" s="24"/>
      <c r="Z514" s="1"/>
    </row>
    <row r="515" customFormat="false" ht="23.25" hidden="false" customHeight="false" outlineLevel="0" collapsed="false">
      <c r="A515" s="1"/>
      <c r="B515" s="61"/>
      <c r="C515" s="61"/>
      <c r="D515" s="61"/>
      <c r="E515" s="61"/>
      <c r="F515" s="61"/>
      <c r="G515" s="61"/>
      <c r="H515" s="61"/>
      <c r="I515" s="44"/>
      <c r="J515" s="62" t="s">
        <v>48</v>
      </c>
      <c r="K515" s="63"/>
      <c r="L515" s="59" t="n">
        <v>50533.74</v>
      </c>
      <c r="M515" s="60"/>
      <c r="N515" s="59" t="n">
        <v>294.205</v>
      </c>
      <c r="O515" s="59"/>
      <c r="P515" s="60"/>
      <c r="Q515" s="60" t="n">
        <f aca="false">SUM(L515:P515)</f>
        <v>50827.945</v>
      </c>
      <c r="R515" s="60"/>
      <c r="S515" s="59"/>
      <c r="T515" s="59"/>
      <c r="U515" s="59"/>
      <c r="V515" s="60"/>
      <c r="W515" s="60" t="n">
        <f aca="false">Q515+V515</f>
        <v>50827.945</v>
      </c>
      <c r="X515" s="24" t="n">
        <f aca="false">(Q515/W515)*100</f>
        <v>100</v>
      </c>
      <c r="Y515" s="24" t="n">
        <f aca="false">(V515/W515)*100</f>
        <v>0</v>
      </c>
      <c r="Z515" s="1"/>
    </row>
    <row r="516" customFormat="false" ht="23.25" hidden="false" customHeight="false" outlineLevel="0" collapsed="false">
      <c r="A516" s="1"/>
      <c r="B516" s="61"/>
      <c r="C516" s="61"/>
      <c r="D516" s="61"/>
      <c r="E516" s="61"/>
      <c r="F516" s="61"/>
      <c r="G516" s="61"/>
      <c r="H516" s="61"/>
      <c r="I516" s="44"/>
      <c r="J516" s="62" t="s">
        <v>49</v>
      </c>
      <c r="K516" s="63"/>
      <c r="L516" s="59" t="n">
        <v>53856.095</v>
      </c>
      <c r="M516" s="60"/>
      <c r="N516" s="59" t="n">
        <v>409.205</v>
      </c>
      <c r="O516" s="59"/>
      <c r="P516" s="60"/>
      <c r="Q516" s="60" t="n">
        <f aca="false">SUM(L516:P516)</f>
        <v>54265.3</v>
      </c>
      <c r="R516" s="60"/>
      <c r="S516" s="59"/>
      <c r="T516" s="59"/>
      <c r="U516" s="59"/>
      <c r="V516" s="60"/>
      <c r="W516" s="60" t="n">
        <f aca="false">Q516+V516</f>
        <v>54265.3</v>
      </c>
      <c r="X516" s="24" t="n">
        <f aca="false">(Q516/W516)*100</f>
        <v>100</v>
      </c>
      <c r="Y516" s="24" t="n">
        <f aca="false">(V516/W516)*100</f>
        <v>0</v>
      </c>
      <c r="Z516" s="1"/>
    </row>
    <row r="517" customFormat="false" ht="23.25" hidden="false" customHeight="false" outlineLevel="0" collapsed="false">
      <c r="A517" s="1"/>
      <c r="B517" s="61"/>
      <c r="C517" s="61"/>
      <c r="D517" s="61"/>
      <c r="E517" s="61"/>
      <c r="F517" s="61"/>
      <c r="G517" s="61"/>
      <c r="H517" s="61"/>
      <c r="I517" s="44"/>
      <c r="J517" s="62" t="s">
        <v>50</v>
      </c>
      <c r="K517" s="63"/>
      <c r="L517" s="59" t="n">
        <v>53333.024</v>
      </c>
      <c r="M517" s="60"/>
      <c r="N517" s="59" t="n">
        <v>403.309</v>
      </c>
      <c r="O517" s="59"/>
      <c r="P517" s="60"/>
      <c r="Q517" s="60" t="n">
        <f aca="false">SUM(L517:P517)</f>
        <v>53736.333</v>
      </c>
      <c r="R517" s="60"/>
      <c r="S517" s="59"/>
      <c r="T517" s="59"/>
      <c r="U517" s="59"/>
      <c r="V517" s="60"/>
      <c r="W517" s="60" t="n">
        <f aca="false">Q517+V517</f>
        <v>53736.333</v>
      </c>
      <c r="X517" s="24" t="n">
        <f aca="false">(Q517/W517)*100</f>
        <v>100</v>
      </c>
      <c r="Y517" s="24" t="n">
        <f aca="false">(V517/W517)*100</f>
        <v>0</v>
      </c>
      <c r="Z517" s="1"/>
    </row>
    <row r="518" customFormat="false" ht="23.25" hidden="false" customHeight="false" outlineLevel="0" collapsed="false">
      <c r="A518" s="1"/>
      <c r="B518" s="64"/>
      <c r="C518" s="65"/>
      <c r="D518" s="65"/>
      <c r="E518" s="65"/>
      <c r="F518" s="65"/>
      <c r="G518" s="65"/>
      <c r="H518" s="65"/>
      <c r="I518" s="62"/>
      <c r="J518" s="62" t="s">
        <v>51</v>
      </c>
      <c r="K518" s="63"/>
      <c r="L518" s="66" t="n">
        <f aca="false">(L517/L515)*100</f>
        <v>105.53943563251</v>
      </c>
      <c r="M518" s="66"/>
      <c r="N518" s="66" t="n">
        <f aca="false">(N517/N515)*100</f>
        <v>137.084345949253</v>
      </c>
      <c r="O518" s="66"/>
      <c r="P518" s="66"/>
      <c r="Q518" s="66" t="n">
        <f aca="false">(Q517/Q515)*100</f>
        <v>105.722025551102</v>
      </c>
      <c r="R518" s="66"/>
      <c r="S518" s="66"/>
      <c r="T518" s="66"/>
      <c r="U518" s="66"/>
      <c r="V518" s="66"/>
      <c r="W518" s="66" t="n">
        <f aca="false">(W517/W515)*100</f>
        <v>105.722025551102</v>
      </c>
      <c r="X518" s="22"/>
      <c r="Y518" s="22"/>
      <c r="Z518" s="1"/>
    </row>
    <row r="519" customFormat="false" ht="23.25" hidden="false" customHeight="false" outlineLevel="0" collapsed="false">
      <c r="A519" s="1"/>
      <c r="B519" s="61"/>
      <c r="C519" s="61"/>
      <c r="D519" s="61"/>
      <c r="E519" s="61"/>
      <c r="F519" s="61"/>
      <c r="G519" s="61"/>
      <c r="H519" s="61"/>
      <c r="I519" s="44"/>
      <c r="J519" s="62" t="s">
        <v>52</v>
      </c>
      <c r="K519" s="63"/>
      <c r="L519" s="59" t="n">
        <f aca="false">(L517/L516)*100</f>
        <v>99.0287617399665</v>
      </c>
      <c r="M519" s="60"/>
      <c r="N519" s="59" t="n">
        <f aca="false">(N517/N516)*100</f>
        <v>98.55915739055</v>
      </c>
      <c r="O519" s="59"/>
      <c r="P519" s="60"/>
      <c r="Q519" s="60" t="n">
        <f aca="false">(Q517/Q516)*100</f>
        <v>99.0252205368808</v>
      </c>
      <c r="R519" s="60"/>
      <c r="S519" s="59"/>
      <c r="T519" s="59"/>
      <c r="U519" s="59"/>
      <c r="V519" s="60"/>
      <c r="W519" s="60" t="n">
        <f aca="false">(W517/W516)*100</f>
        <v>99.0252205368808</v>
      </c>
      <c r="X519" s="24"/>
      <c r="Y519" s="24"/>
      <c r="Z519" s="1"/>
    </row>
    <row r="520" customFormat="false" ht="23.25" hidden="false" customHeight="false" outlineLevel="0" collapsed="false">
      <c r="A520" s="1"/>
      <c r="B520" s="61"/>
      <c r="C520" s="61"/>
      <c r="D520" s="61"/>
      <c r="E520" s="61"/>
      <c r="F520" s="61"/>
      <c r="G520" s="61"/>
      <c r="H520" s="61"/>
      <c r="I520" s="44"/>
      <c r="J520" s="62"/>
      <c r="K520" s="63"/>
      <c r="L520" s="59"/>
      <c r="M520" s="60"/>
      <c r="N520" s="59"/>
      <c r="O520" s="59"/>
      <c r="P520" s="60"/>
      <c r="Q520" s="60"/>
      <c r="R520" s="60"/>
      <c r="S520" s="59"/>
      <c r="T520" s="59"/>
      <c r="U520" s="59"/>
      <c r="V520" s="60"/>
      <c r="W520" s="60"/>
      <c r="X520" s="24"/>
      <c r="Y520" s="24"/>
      <c r="Z520" s="1"/>
    </row>
    <row r="521" customFormat="false" ht="23.25" hidden="false" customHeight="false" outlineLevel="0" collapsed="false">
      <c r="A521" s="1"/>
      <c r="B521" s="61"/>
      <c r="C521" s="61"/>
      <c r="D521" s="61"/>
      <c r="E521" s="61"/>
      <c r="F521" s="61"/>
      <c r="G521" s="61"/>
      <c r="H521" s="61" t="s">
        <v>121</v>
      </c>
      <c r="I521" s="44"/>
      <c r="J521" s="62" t="s">
        <v>122</v>
      </c>
      <c r="K521" s="63"/>
      <c r="L521" s="59"/>
      <c r="M521" s="60"/>
      <c r="N521" s="59"/>
      <c r="O521" s="59"/>
      <c r="P521" s="60"/>
      <c r="Q521" s="60"/>
      <c r="R521" s="60"/>
      <c r="S521" s="59"/>
      <c r="T521" s="59"/>
      <c r="U521" s="59"/>
      <c r="V521" s="60"/>
      <c r="W521" s="60"/>
      <c r="X521" s="24"/>
      <c r="Y521" s="24"/>
      <c r="Z521" s="1"/>
    </row>
    <row r="522" customFormat="false" ht="23.25" hidden="false" customHeight="false" outlineLevel="0" collapsed="false">
      <c r="A522" s="1"/>
      <c r="B522" s="61"/>
      <c r="C522" s="61"/>
      <c r="D522" s="61"/>
      <c r="E522" s="61"/>
      <c r="F522" s="61"/>
      <c r="G522" s="61"/>
      <c r="H522" s="61"/>
      <c r="I522" s="44"/>
      <c r="J522" s="62" t="s">
        <v>123</v>
      </c>
      <c r="K522" s="63"/>
      <c r="L522" s="59"/>
      <c r="M522" s="60"/>
      <c r="N522" s="59"/>
      <c r="O522" s="59"/>
      <c r="P522" s="60"/>
      <c r="Q522" s="60"/>
      <c r="R522" s="60"/>
      <c r="S522" s="59"/>
      <c r="T522" s="59"/>
      <c r="U522" s="59"/>
      <c r="V522" s="60"/>
      <c r="W522" s="60"/>
      <c r="X522" s="24"/>
      <c r="Y522" s="24"/>
      <c r="Z522" s="1"/>
    </row>
    <row r="523" customFormat="false" ht="23.25" hidden="false" customHeight="false" outlineLevel="0" collapsed="false">
      <c r="A523" s="1"/>
      <c r="B523" s="61"/>
      <c r="C523" s="61"/>
      <c r="D523" s="61"/>
      <c r="E523" s="61"/>
      <c r="F523" s="61"/>
      <c r="G523" s="61"/>
      <c r="H523" s="61"/>
      <c r="I523" s="44"/>
      <c r="J523" s="62" t="s">
        <v>48</v>
      </c>
      <c r="K523" s="63"/>
      <c r="L523" s="59"/>
      <c r="M523" s="60"/>
      <c r="N523" s="59" t="n">
        <v>195.629</v>
      </c>
      <c r="O523" s="59"/>
      <c r="P523" s="60"/>
      <c r="Q523" s="60" t="n">
        <f aca="false">SUM(L523:P523)</f>
        <v>195.629</v>
      </c>
      <c r="R523" s="60"/>
      <c r="S523" s="59"/>
      <c r="T523" s="59"/>
      <c r="U523" s="59"/>
      <c r="V523" s="60" t="n">
        <f aca="false">SUM(R523:U523)</f>
        <v>0</v>
      </c>
      <c r="W523" s="60" t="n">
        <f aca="false">Q523+V523</f>
        <v>195.629</v>
      </c>
      <c r="X523" s="24" t="n">
        <f aca="false">(Q523/W523)*100</f>
        <v>100</v>
      </c>
      <c r="Y523" s="24" t="n">
        <f aca="false">(V523/W523)*100</f>
        <v>0</v>
      </c>
      <c r="Z523" s="1"/>
    </row>
    <row r="524" customFormat="false" ht="23.25" hidden="false" customHeight="false" outlineLevel="0" collapsed="false">
      <c r="A524" s="1"/>
      <c r="B524" s="61"/>
      <c r="C524" s="61"/>
      <c r="D524" s="61"/>
      <c r="E524" s="61"/>
      <c r="F524" s="61"/>
      <c r="G524" s="61"/>
      <c r="H524" s="61"/>
      <c r="I524" s="44"/>
      <c r="J524" s="62" t="s">
        <v>49</v>
      </c>
      <c r="K524" s="63"/>
      <c r="L524" s="59"/>
      <c r="M524" s="60"/>
      <c r="N524" s="59" t="n">
        <v>195.629</v>
      </c>
      <c r="O524" s="59"/>
      <c r="P524" s="60"/>
      <c r="Q524" s="60" t="n">
        <f aca="false">SUM(L524:P524)</f>
        <v>195.629</v>
      </c>
      <c r="R524" s="60"/>
      <c r="S524" s="59"/>
      <c r="T524" s="59"/>
      <c r="U524" s="59"/>
      <c r="V524" s="60" t="n">
        <f aca="false">SUM(R524:U524)</f>
        <v>0</v>
      </c>
      <c r="W524" s="60" t="n">
        <f aca="false">Q524+V524</f>
        <v>195.629</v>
      </c>
      <c r="X524" s="24" t="n">
        <f aca="false">(Q524/W524)*100</f>
        <v>100</v>
      </c>
      <c r="Y524" s="24" t="n">
        <f aca="false">(V524/W524)*100</f>
        <v>0</v>
      </c>
      <c r="Z524" s="1"/>
    </row>
    <row r="525" customFormat="false" ht="23.25" hidden="false" customHeight="false" outlineLevel="0" collapsed="false">
      <c r="A525" s="1"/>
      <c r="B525" s="61"/>
      <c r="C525" s="61"/>
      <c r="D525" s="61"/>
      <c r="E525" s="61"/>
      <c r="F525" s="61"/>
      <c r="G525" s="61"/>
      <c r="H525" s="61"/>
      <c r="I525" s="44"/>
      <c r="J525" s="62" t="s">
        <v>50</v>
      </c>
      <c r="K525" s="63"/>
      <c r="L525" s="59"/>
      <c r="M525" s="60"/>
      <c r="N525" s="59" t="n">
        <v>194.639</v>
      </c>
      <c r="O525" s="59"/>
      <c r="P525" s="60"/>
      <c r="Q525" s="60" t="n">
        <f aca="false">SUM(L525:P525)</f>
        <v>194.639</v>
      </c>
      <c r="R525" s="60"/>
      <c r="S525" s="59"/>
      <c r="T525" s="59"/>
      <c r="U525" s="59"/>
      <c r="V525" s="60" t="n">
        <f aca="false">SUM(R525:U525)</f>
        <v>0</v>
      </c>
      <c r="W525" s="60" t="n">
        <f aca="false">Q525+V525</f>
        <v>194.639</v>
      </c>
      <c r="X525" s="24" t="n">
        <f aca="false">(Q525/W525)*100</f>
        <v>100</v>
      </c>
      <c r="Y525" s="24" t="n">
        <f aca="false">(V525/W525)*100</f>
        <v>0</v>
      </c>
      <c r="Z525" s="1"/>
    </row>
    <row r="526" customFormat="false" ht="23.25" hidden="false" customHeight="false" outlineLevel="0" collapsed="false">
      <c r="A526" s="1"/>
      <c r="B526" s="61"/>
      <c r="C526" s="61"/>
      <c r="D526" s="61"/>
      <c r="E526" s="61"/>
      <c r="F526" s="61"/>
      <c r="G526" s="61"/>
      <c r="H526" s="61"/>
      <c r="I526" s="44"/>
      <c r="J526" s="62" t="s">
        <v>51</v>
      </c>
      <c r="K526" s="63"/>
      <c r="L526" s="59"/>
      <c r="M526" s="60"/>
      <c r="N526" s="59" t="n">
        <f aca="false">(N525/N523)*100</f>
        <v>99.4939400600116</v>
      </c>
      <c r="O526" s="59"/>
      <c r="P526" s="60"/>
      <c r="Q526" s="60" t="n">
        <f aca="false">(Q525/Q523)*100</f>
        <v>99.4939400600116</v>
      </c>
      <c r="R526" s="60"/>
      <c r="S526" s="59"/>
      <c r="T526" s="59"/>
      <c r="U526" s="59"/>
      <c r="V526" s="60"/>
      <c r="W526" s="60" t="n">
        <f aca="false">(W525/W523)*100</f>
        <v>99.4939400600116</v>
      </c>
      <c r="X526" s="24"/>
      <c r="Y526" s="24"/>
      <c r="Z526" s="1"/>
    </row>
    <row r="527" customFormat="false" ht="23.25" hidden="false" customHeight="false" outlineLevel="0" collapsed="false">
      <c r="A527" s="1"/>
      <c r="B527" s="64"/>
      <c r="C527" s="65"/>
      <c r="D527" s="65"/>
      <c r="E527" s="65"/>
      <c r="F527" s="65"/>
      <c r="G527" s="65"/>
      <c r="H527" s="65"/>
      <c r="I527" s="62"/>
      <c r="J527" s="62" t="s">
        <v>52</v>
      </c>
      <c r="K527" s="63"/>
      <c r="L527" s="66"/>
      <c r="M527" s="66"/>
      <c r="N527" s="66" t="n">
        <f aca="false">(N525/N524)*100</f>
        <v>99.4939400600116</v>
      </c>
      <c r="O527" s="66"/>
      <c r="P527" s="66"/>
      <c r="Q527" s="66" t="n">
        <f aca="false">(Q525/Q524)*100</f>
        <v>99.4939400600116</v>
      </c>
      <c r="R527" s="66"/>
      <c r="S527" s="66"/>
      <c r="T527" s="66"/>
      <c r="U527" s="66"/>
      <c r="V527" s="66"/>
      <c r="W527" s="66" t="n">
        <f aca="false">(W525/W524)*100</f>
        <v>99.4939400600116</v>
      </c>
      <c r="X527" s="22"/>
      <c r="Y527" s="22"/>
      <c r="Z527" s="1"/>
    </row>
    <row r="528" customFormat="false" ht="23.25" hidden="false" customHeight="false" outlineLevel="0" collapsed="false">
      <c r="A528" s="1"/>
      <c r="B528" s="61"/>
      <c r="C528" s="61"/>
      <c r="D528" s="61"/>
      <c r="E528" s="61"/>
      <c r="F528" s="61"/>
      <c r="G528" s="61"/>
      <c r="H528" s="61"/>
      <c r="I528" s="44"/>
      <c r="J528" s="62"/>
      <c r="K528" s="63"/>
      <c r="L528" s="59"/>
      <c r="M528" s="60"/>
      <c r="N528" s="59"/>
      <c r="O528" s="59"/>
      <c r="P528" s="60"/>
      <c r="Q528" s="60"/>
      <c r="R528" s="60"/>
      <c r="S528" s="59"/>
      <c r="T528" s="59"/>
      <c r="U528" s="59"/>
      <c r="V528" s="60"/>
      <c r="W528" s="60"/>
      <c r="X528" s="24"/>
      <c r="Y528" s="24"/>
      <c r="Z528" s="1"/>
    </row>
    <row r="529" customFormat="false" ht="23.25" hidden="false" customHeight="false" outlineLevel="0" collapsed="false">
      <c r="A529" s="1"/>
      <c r="B529" s="61"/>
      <c r="C529" s="61"/>
      <c r="D529" s="61"/>
      <c r="E529" s="61"/>
      <c r="F529" s="61"/>
      <c r="G529" s="61"/>
      <c r="H529" s="61" t="s">
        <v>156</v>
      </c>
      <c r="I529" s="44"/>
      <c r="J529" s="62" t="s">
        <v>157</v>
      </c>
      <c r="K529" s="63"/>
      <c r="L529" s="59"/>
      <c r="M529" s="60"/>
      <c r="N529" s="59"/>
      <c r="O529" s="59"/>
      <c r="P529" s="60"/>
      <c r="Q529" s="60"/>
      <c r="R529" s="60"/>
      <c r="S529" s="59"/>
      <c r="T529" s="59"/>
      <c r="U529" s="59"/>
      <c r="V529" s="60"/>
      <c r="W529" s="60"/>
      <c r="X529" s="24"/>
      <c r="Y529" s="24"/>
      <c r="Z529" s="1"/>
    </row>
    <row r="530" customFormat="false" ht="23.25" hidden="false" customHeight="false" outlineLevel="0" collapsed="false">
      <c r="A530" s="1"/>
      <c r="B530" s="61"/>
      <c r="C530" s="61"/>
      <c r="D530" s="61"/>
      <c r="E530" s="61"/>
      <c r="F530" s="61"/>
      <c r="G530" s="61"/>
      <c r="H530" s="61"/>
      <c r="I530" s="44"/>
      <c r="J530" s="62" t="s">
        <v>158</v>
      </c>
      <c r="K530" s="63"/>
      <c r="L530" s="59"/>
      <c r="M530" s="60"/>
      <c r="N530" s="59"/>
      <c r="O530" s="59"/>
      <c r="P530" s="60"/>
      <c r="Q530" s="60"/>
      <c r="R530" s="60"/>
      <c r="S530" s="59"/>
      <c r="T530" s="59"/>
      <c r="U530" s="59"/>
      <c r="V530" s="60"/>
      <c r="W530" s="60"/>
      <c r="X530" s="24"/>
      <c r="Y530" s="24"/>
      <c r="Z530" s="1"/>
    </row>
    <row r="531" customFormat="false" ht="23.25" hidden="false" customHeight="false" outlineLevel="0" collapsed="false">
      <c r="A531" s="1"/>
      <c r="B531" s="61"/>
      <c r="C531" s="61"/>
      <c r="D531" s="61"/>
      <c r="E531" s="61"/>
      <c r="F531" s="61"/>
      <c r="G531" s="61"/>
      <c r="H531" s="61"/>
      <c r="I531" s="44"/>
      <c r="J531" s="62" t="s">
        <v>48</v>
      </c>
      <c r="K531" s="63"/>
      <c r="L531" s="59"/>
      <c r="M531" s="60"/>
      <c r="N531" s="59"/>
      <c r="O531" s="59" t="n">
        <v>270.707</v>
      </c>
      <c r="P531" s="60"/>
      <c r="Q531" s="60" t="n">
        <f aca="false">SUM(L531:P531)</f>
        <v>270.707</v>
      </c>
      <c r="R531" s="60"/>
      <c r="S531" s="59"/>
      <c r="T531" s="59"/>
      <c r="U531" s="59"/>
      <c r="V531" s="60" t="n">
        <f aca="false">SUM(R531:U531)</f>
        <v>0</v>
      </c>
      <c r="W531" s="60" t="n">
        <f aca="false">Q531+V531</f>
        <v>270.707</v>
      </c>
      <c r="X531" s="24" t="n">
        <f aca="false">(Q531/W531)*100</f>
        <v>100</v>
      </c>
      <c r="Y531" s="24" t="n">
        <f aca="false">(V531/W531)*100</f>
        <v>0</v>
      </c>
      <c r="Z531" s="1"/>
    </row>
    <row r="532" customFormat="false" ht="23.25" hidden="false" customHeight="false" outlineLevel="0" collapsed="false">
      <c r="A532" s="1"/>
      <c r="B532" s="64"/>
      <c r="C532" s="64"/>
      <c r="D532" s="64"/>
      <c r="E532" s="64"/>
      <c r="F532" s="64"/>
      <c r="G532" s="64"/>
      <c r="H532" s="64"/>
      <c r="I532" s="44"/>
      <c r="J532" s="62" t="s">
        <v>49</v>
      </c>
      <c r="K532" s="63"/>
      <c r="L532" s="59"/>
      <c r="M532" s="60"/>
      <c r="N532" s="59"/>
      <c r="O532" s="59" t="n">
        <v>230.707</v>
      </c>
      <c r="P532" s="60"/>
      <c r="Q532" s="60" t="n">
        <f aca="false">SUM(L532:P532)</f>
        <v>230.707</v>
      </c>
      <c r="R532" s="60"/>
      <c r="S532" s="59"/>
      <c r="T532" s="59"/>
      <c r="U532" s="59"/>
      <c r="V532" s="60" t="n">
        <f aca="false">SUM(R532:U532)</f>
        <v>0</v>
      </c>
      <c r="W532" s="60" t="n">
        <f aca="false">Q532+V532</f>
        <v>230.707</v>
      </c>
      <c r="X532" s="24" t="n">
        <f aca="false">(Q532/W532)*100</f>
        <v>100</v>
      </c>
      <c r="Y532" s="24" t="n">
        <f aca="false">(V532/W532)*100</f>
        <v>0</v>
      </c>
      <c r="Z532" s="1"/>
    </row>
    <row r="533" customFormat="false" ht="23.25" hidden="false" customHeight="false" outlineLevel="0" collapsed="false">
      <c r="A533" s="1"/>
      <c r="B533" s="64"/>
      <c r="C533" s="65"/>
      <c r="D533" s="65"/>
      <c r="E533" s="65"/>
      <c r="F533" s="65"/>
      <c r="G533" s="65"/>
      <c r="H533" s="65"/>
      <c r="I533" s="62"/>
      <c r="J533" s="62" t="s">
        <v>50</v>
      </c>
      <c r="K533" s="63"/>
      <c r="L533" s="66"/>
      <c r="M533" s="66"/>
      <c r="N533" s="66"/>
      <c r="O533" s="66" t="n">
        <v>230.707</v>
      </c>
      <c r="P533" s="66"/>
      <c r="Q533" s="66" t="n">
        <f aca="false">SUM(L533:P533)</f>
        <v>230.707</v>
      </c>
      <c r="R533" s="66"/>
      <c r="S533" s="66"/>
      <c r="T533" s="66"/>
      <c r="U533" s="66"/>
      <c r="V533" s="66" t="n">
        <f aca="false">SUM(R533:U533)</f>
        <v>0</v>
      </c>
      <c r="W533" s="66" t="n">
        <f aca="false">Q533+V533</f>
        <v>230.707</v>
      </c>
      <c r="X533" s="22" t="n">
        <f aca="false">(Q533/W533)*100</f>
        <v>100</v>
      </c>
      <c r="Y533" s="22" t="n">
        <f aca="false">(V533/W533)*100</f>
        <v>0</v>
      </c>
      <c r="Z533" s="1"/>
    </row>
    <row r="534" customFormat="false" ht="23.25" hidden="false" customHeight="false" outlineLevel="0" collapsed="false">
      <c r="A534" s="1"/>
      <c r="B534" s="64"/>
      <c r="C534" s="64"/>
      <c r="D534" s="64"/>
      <c r="E534" s="64"/>
      <c r="F534" s="64"/>
      <c r="G534" s="64"/>
      <c r="H534" s="64"/>
      <c r="I534" s="44"/>
      <c r="J534" s="62" t="s">
        <v>51</v>
      </c>
      <c r="K534" s="63"/>
      <c r="L534" s="59"/>
      <c r="M534" s="60"/>
      <c r="N534" s="59"/>
      <c r="O534" s="59" t="n">
        <f aca="false">(O533/O531)*100</f>
        <v>85.2238767375797</v>
      </c>
      <c r="P534" s="60"/>
      <c r="Q534" s="60" t="n">
        <f aca="false">(Q533/Q531)*100</f>
        <v>85.2238767375797</v>
      </c>
      <c r="R534" s="60"/>
      <c r="S534" s="59"/>
      <c r="T534" s="59"/>
      <c r="U534" s="59"/>
      <c r="V534" s="60"/>
      <c r="W534" s="60" t="n">
        <f aca="false">(W533/W531)*100</f>
        <v>85.2238767375797</v>
      </c>
      <c r="X534" s="24"/>
      <c r="Y534" s="24"/>
      <c r="Z534" s="1"/>
    </row>
    <row r="535" customFormat="false" ht="23.25" hidden="false" customHeight="false" outlineLevel="0" collapsed="false">
      <c r="A535" s="1"/>
      <c r="B535" s="64"/>
      <c r="C535" s="64"/>
      <c r="D535" s="64"/>
      <c r="E535" s="64"/>
      <c r="F535" s="64"/>
      <c r="G535" s="64"/>
      <c r="H535" s="64"/>
      <c r="I535" s="44"/>
      <c r="J535" s="62" t="s">
        <v>52</v>
      </c>
      <c r="K535" s="63"/>
      <c r="L535" s="59"/>
      <c r="M535" s="60"/>
      <c r="N535" s="59"/>
      <c r="O535" s="59" t="n">
        <f aca="false">(O533/O532)*100</f>
        <v>100</v>
      </c>
      <c r="P535" s="60"/>
      <c r="Q535" s="60" t="n">
        <f aca="false">(Q533/Q532)*100</f>
        <v>100</v>
      </c>
      <c r="R535" s="60"/>
      <c r="S535" s="59"/>
      <c r="T535" s="59"/>
      <c r="U535" s="59"/>
      <c r="V535" s="60"/>
      <c r="W535" s="60" t="n">
        <f aca="false">(W533/W532)*100</f>
        <v>100</v>
      </c>
      <c r="X535" s="24"/>
      <c r="Y535" s="24"/>
      <c r="Z535" s="1"/>
    </row>
    <row r="536" customFormat="false" ht="23.25" hidden="false" customHeight="false" outlineLevel="0" collapsed="false">
      <c r="A536" s="1"/>
      <c r="B536" s="64"/>
      <c r="C536" s="64"/>
      <c r="D536" s="64"/>
      <c r="E536" s="64"/>
      <c r="F536" s="64"/>
      <c r="G536" s="64"/>
      <c r="H536" s="64"/>
      <c r="I536" s="44"/>
      <c r="J536" s="62"/>
      <c r="K536" s="63"/>
      <c r="L536" s="59"/>
      <c r="M536" s="60"/>
      <c r="N536" s="59"/>
      <c r="O536" s="59"/>
      <c r="P536" s="60"/>
      <c r="Q536" s="60"/>
      <c r="R536" s="60"/>
      <c r="S536" s="59"/>
      <c r="T536" s="59"/>
      <c r="U536" s="59"/>
      <c r="V536" s="60"/>
      <c r="W536" s="60"/>
      <c r="X536" s="24"/>
      <c r="Y536" s="24"/>
      <c r="Z536" s="1"/>
    </row>
    <row r="537" customFormat="false" ht="23.25" hidden="false" customHeight="false" outlineLevel="0" collapsed="false">
      <c r="A537" s="1"/>
      <c r="B537" s="64"/>
      <c r="C537" s="64" t="s">
        <v>159</v>
      </c>
      <c r="D537" s="64"/>
      <c r="E537" s="64"/>
      <c r="F537" s="64"/>
      <c r="G537" s="64"/>
      <c r="H537" s="64"/>
      <c r="I537" s="44"/>
      <c r="J537" s="62" t="s">
        <v>160</v>
      </c>
      <c r="K537" s="63"/>
      <c r="L537" s="59"/>
      <c r="M537" s="60"/>
      <c r="N537" s="59"/>
      <c r="O537" s="59"/>
      <c r="P537" s="60"/>
      <c r="Q537" s="60"/>
      <c r="R537" s="60"/>
      <c r="S537" s="59"/>
      <c r="T537" s="59"/>
      <c r="U537" s="59"/>
      <c r="V537" s="60"/>
      <c r="W537" s="60"/>
      <c r="X537" s="24"/>
      <c r="Y537" s="24"/>
      <c r="Z537" s="1"/>
    </row>
    <row r="538" customFormat="false" ht="23.25" hidden="false" customHeight="false" outlineLevel="0" collapsed="false">
      <c r="A538" s="1"/>
      <c r="B538" s="64"/>
      <c r="C538" s="64"/>
      <c r="D538" s="64"/>
      <c r="E538" s="64"/>
      <c r="F538" s="64"/>
      <c r="G538" s="64"/>
      <c r="H538" s="64"/>
      <c r="I538" s="44"/>
      <c r="J538" s="62" t="s">
        <v>48</v>
      </c>
      <c r="K538" s="63"/>
      <c r="L538" s="59" t="n">
        <f aca="false">L552+L998+L1034+L1250</f>
        <v>676564.254</v>
      </c>
      <c r="M538" s="60" t="n">
        <f aca="false">M552+M998+M1034+M1250</f>
        <v>1123273.406</v>
      </c>
      <c r="N538" s="59" t="n">
        <f aca="false">N552+N998+N1034+N1250</f>
        <v>180376.105</v>
      </c>
      <c r="O538" s="59" t="n">
        <f aca="false">O552+O998+O1034+O1250</f>
        <v>1227450.716</v>
      </c>
      <c r="P538" s="60" t="n">
        <f aca="false">P552+P998+P1034+P1250</f>
        <v>0</v>
      </c>
      <c r="Q538" s="60" t="n">
        <f aca="false">Q552+Q998+Q1034+Q1250</f>
        <v>3207664.481</v>
      </c>
      <c r="R538" s="60" t="n">
        <f aca="false">R552+R998+R1034+R1250</f>
        <v>37791.1</v>
      </c>
      <c r="S538" s="59" t="n">
        <f aca="false">S552+S998+S1034+S1250</f>
        <v>65923.9</v>
      </c>
      <c r="T538" s="59" t="n">
        <f aca="false">T552+T998+T1034+T1250</f>
        <v>24260.5</v>
      </c>
      <c r="U538" s="59" t="n">
        <f aca="false">U552+U998+U1034+U1250</f>
        <v>1125115.631</v>
      </c>
      <c r="V538" s="60" t="n">
        <f aca="false">V552+V998+V1034+V1250</f>
        <v>1253091.131</v>
      </c>
      <c r="W538" s="60" t="n">
        <f aca="false">Q538+V538</f>
        <v>4460755.612</v>
      </c>
      <c r="X538" s="24" t="n">
        <f aca="false">(Q538/W538)*100</f>
        <v>71.9085455471036</v>
      </c>
      <c r="Y538" s="24" t="n">
        <f aca="false">(V538/W538)*100</f>
        <v>28.0914544528964</v>
      </c>
      <c r="Z538" s="1"/>
    </row>
    <row r="539" customFormat="false" ht="23.25" hidden="false" customHeight="false" outlineLevel="0" collapsed="false">
      <c r="A539" s="1"/>
      <c r="B539" s="64"/>
      <c r="C539" s="64"/>
      <c r="D539" s="64"/>
      <c r="E539" s="64"/>
      <c r="F539" s="64"/>
      <c r="G539" s="64"/>
      <c r="H539" s="64"/>
      <c r="I539" s="44"/>
      <c r="J539" s="62" t="s">
        <v>49</v>
      </c>
      <c r="K539" s="63"/>
      <c r="L539" s="59" t="n">
        <f aca="false">L553+L999+L1035+L1251</f>
        <v>727554.505</v>
      </c>
      <c r="M539" s="60" t="n">
        <f aca="false">M553+M999+M1035+M1251</f>
        <v>1134998.766</v>
      </c>
      <c r="N539" s="59" t="n">
        <f aca="false">N553+N999+N1035+N1251</f>
        <v>161269.215</v>
      </c>
      <c r="O539" s="59" t="n">
        <f aca="false">O553+O999+O1035+O1251</f>
        <v>1220257.049</v>
      </c>
      <c r="P539" s="60" t="n">
        <f aca="false">P553+P999+P1035+P1251</f>
        <v>0</v>
      </c>
      <c r="Q539" s="60" t="n">
        <f aca="false">Q553+Q999+Q1035+Q1251</f>
        <v>3244079.535</v>
      </c>
      <c r="R539" s="60" t="n">
        <f aca="false">R553+R999+R1035+R1251</f>
        <v>96682.09</v>
      </c>
      <c r="S539" s="59" t="n">
        <f aca="false">S553+S999+S1035+S1251</f>
        <v>55232.764</v>
      </c>
      <c r="T539" s="59" t="n">
        <f aca="false">T553+T999+T1035+T1251</f>
        <v>24260.5</v>
      </c>
      <c r="U539" s="59" t="n">
        <f aca="false">U553+U999+U1035+U1251</f>
        <v>1133701.367</v>
      </c>
      <c r="V539" s="60" t="n">
        <f aca="false">V553+V999+V1035+V1251</f>
        <v>1309876.721</v>
      </c>
      <c r="W539" s="60" t="n">
        <f aca="false">Q539+V539</f>
        <v>4553956.256</v>
      </c>
      <c r="X539" s="24" t="n">
        <f aca="false">(Q539/W539)*100</f>
        <v>71.2365106872911</v>
      </c>
      <c r="Y539" s="24" t="n">
        <f aca="false">(V539/W539)*100</f>
        <v>28.7634893127089</v>
      </c>
      <c r="Z539" s="1"/>
    </row>
    <row r="540" customFormat="false" ht="23.25" hidden="false" customHeight="false" outlineLevel="0" collapsed="false">
      <c r="A540" s="1"/>
      <c r="B540" s="91"/>
      <c r="C540" s="91"/>
      <c r="D540" s="91"/>
      <c r="E540" s="91"/>
      <c r="F540" s="91"/>
      <c r="G540" s="91"/>
      <c r="H540" s="91"/>
      <c r="I540" s="68"/>
      <c r="J540" s="69" t="s">
        <v>50</v>
      </c>
      <c r="K540" s="70"/>
      <c r="L540" s="71" t="n">
        <f aca="false">L554+L1000+L1043+L1252</f>
        <v>614891.707</v>
      </c>
      <c r="M540" s="72" t="n">
        <f aca="false">M554+M1000+M1043+M1252</f>
        <v>1108857.271</v>
      </c>
      <c r="N540" s="71" t="n">
        <f aca="false">N554+N1000+N1043+N1252</f>
        <v>100615.478</v>
      </c>
      <c r="O540" s="71" t="n">
        <f aca="false">O554+O1000+O1043+O1252</f>
        <v>1129140.366</v>
      </c>
      <c r="P540" s="72" t="n">
        <f aca="false">P554+P1000+P1043+P1252</f>
        <v>0</v>
      </c>
      <c r="Q540" s="72" t="n">
        <f aca="false">Q554+Q1000+Q1043+Q1252</f>
        <v>2953504.822</v>
      </c>
      <c r="R540" s="72" t="n">
        <f aca="false">R554+R1000+R1043+R1252</f>
        <v>92459.582</v>
      </c>
      <c r="S540" s="71" t="n">
        <f aca="false">S554+S1000+S1043+S1252</f>
        <v>41375.737</v>
      </c>
      <c r="T540" s="71" t="n">
        <f aca="false">T554+T1000+T1043+T1252</f>
        <v>21557.719</v>
      </c>
      <c r="U540" s="71" t="n">
        <f aca="false">U554+U1000+U1043+U1252</f>
        <v>1101106.75</v>
      </c>
      <c r="V540" s="72" t="n">
        <f aca="false">V554+V1000+V1043+V1252</f>
        <v>1256499.788</v>
      </c>
      <c r="W540" s="72" t="n">
        <f aca="false">Q540+V540</f>
        <v>4210004.61</v>
      </c>
      <c r="X540" s="73" t="n">
        <f aca="false">(Q540/W540)*100</f>
        <v>70.1544320161683</v>
      </c>
      <c r="Y540" s="73" t="n">
        <f aca="false">(V540/W540)*100</f>
        <v>29.8455679838317</v>
      </c>
      <c r="Z540" s="1"/>
    </row>
    <row r="541" customFormat="false" ht="23.25" hidden="false" customHeight="false" outlineLevel="0" collapsed="false">
      <c r="A541" s="1"/>
      <c r="B541" s="1"/>
      <c r="C541" s="1"/>
      <c r="D541" s="1"/>
      <c r="E541" s="1"/>
      <c r="F541" s="1"/>
      <c r="G541" s="1"/>
      <c r="H541" s="1"/>
      <c r="I541" s="1"/>
      <c r="J541" s="1"/>
      <c r="K541" s="1"/>
      <c r="L541" s="74"/>
      <c r="M541" s="74"/>
      <c r="N541" s="74"/>
      <c r="O541" s="74"/>
      <c r="P541" s="74"/>
      <c r="Q541" s="74"/>
      <c r="R541" s="74"/>
      <c r="S541" s="74"/>
      <c r="T541" s="74"/>
      <c r="U541" s="74"/>
      <c r="V541" s="74"/>
      <c r="W541" s="74"/>
      <c r="X541" s="1"/>
      <c r="Y541" s="1"/>
      <c r="Z541" s="1"/>
    </row>
    <row r="542" customFormat="false" ht="23.25" hidden="false" customHeight="false" outlineLevel="0" collapsed="false">
      <c r="A542" s="1"/>
      <c r="B542" s="1" t="s">
        <v>1</v>
      </c>
      <c r="C542" s="1"/>
      <c r="D542" s="1"/>
      <c r="E542" s="1"/>
      <c r="F542" s="1"/>
      <c r="G542" s="1"/>
      <c r="H542" s="1"/>
      <c r="I542" s="1"/>
      <c r="J542" s="1"/>
      <c r="K542" s="1"/>
      <c r="L542" s="74"/>
      <c r="M542" s="74"/>
      <c r="N542" s="74"/>
      <c r="O542" s="74"/>
      <c r="P542" s="74"/>
      <c r="Q542" s="74"/>
      <c r="R542" s="74"/>
      <c r="S542" s="74"/>
      <c r="T542" s="74"/>
      <c r="U542" s="74"/>
      <c r="V542" s="75"/>
      <c r="W542" s="75"/>
      <c r="X542" s="6"/>
      <c r="Y542" s="6" t="s">
        <v>161</v>
      </c>
      <c r="Z542" s="1"/>
    </row>
    <row r="543" customFormat="false" ht="23.25" hidden="false" customHeight="false" outlineLevel="0" collapsed="false">
      <c r="A543" s="1"/>
      <c r="B543" s="10" t="s">
        <v>5</v>
      </c>
      <c r="C543" s="10"/>
      <c r="D543" s="10"/>
      <c r="E543" s="10"/>
      <c r="F543" s="10"/>
      <c r="G543" s="10"/>
      <c r="H543" s="11"/>
      <c r="I543" s="12"/>
      <c r="J543" s="13"/>
      <c r="K543" s="14"/>
      <c r="L543" s="76" t="s">
        <v>6</v>
      </c>
      <c r="M543" s="76"/>
      <c r="N543" s="76"/>
      <c r="O543" s="76"/>
      <c r="P543" s="76"/>
      <c r="Q543" s="76"/>
      <c r="R543" s="77" t="s">
        <v>7</v>
      </c>
      <c r="S543" s="77"/>
      <c r="T543" s="77"/>
      <c r="U543" s="77"/>
      <c r="V543" s="77"/>
      <c r="W543" s="78" t="s">
        <v>8</v>
      </c>
      <c r="X543" s="78"/>
      <c r="Y543" s="78"/>
      <c r="Z543" s="1"/>
    </row>
    <row r="544" customFormat="false" ht="23.25" hidden="false" customHeight="false" outlineLevel="0" collapsed="false">
      <c r="A544" s="1"/>
      <c r="B544" s="18" t="s">
        <v>9</v>
      </c>
      <c r="C544" s="18"/>
      <c r="D544" s="18"/>
      <c r="E544" s="18"/>
      <c r="F544" s="18"/>
      <c r="G544" s="18"/>
      <c r="H544" s="19"/>
      <c r="I544" s="20"/>
      <c r="J544" s="21"/>
      <c r="K544" s="22"/>
      <c r="L544" s="79"/>
      <c r="M544" s="60"/>
      <c r="N544" s="59"/>
      <c r="O544" s="80" t="s">
        <v>10</v>
      </c>
      <c r="P544" s="81"/>
      <c r="Q544" s="82"/>
      <c r="R544" s="83" t="s">
        <v>10</v>
      </c>
      <c r="S544" s="84" t="s">
        <v>11</v>
      </c>
      <c r="T544" s="79"/>
      <c r="U544" s="81" t="s">
        <v>12</v>
      </c>
      <c r="V544" s="82"/>
      <c r="W544" s="82"/>
      <c r="X544" s="31" t="s">
        <v>13</v>
      </c>
      <c r="Y544" s="31"/>
      <c r="Z544" s="1"/>
    </row>
    <row r="545" customFormat="false" ht="23.25" hidden="false" customHeight="false" outlineLevel="0" collapsed="false">
      <c r="A545" s="1"/>
      <c r="B545" s="32"/>
      <c r="C545" s="10"/>
      <c r="D545" s="10"/>
      <c r="E545" s="10"/>
      <c r="F545" s="33"/>
      <c r="G545" s="10"/>
      <c r="H545" s="32"/>
      <c r="I545" s="20"/>
      <c r="J545" s="5" t="s">
        <v>14</v>
      </c>
      <c r="K545" s="22"/>
      <c r="L545" s="85" t="s">
        <v>15</v>
      </c>
      <c r="M545" s="83" t="s">
        <v>16</v>
      </c>
      <c r="N545" s="84" t="s">
        <v>15</v>
      </c>
      <c r="O545" s="85" t="s">
        <v>17</v>
      </c>
      <c r="P545" s="81" t="s">
        <v>18</v>
      </c>
      <c r="Q545" s="60"/>
      <c r="R545" s="85" t="s">
        <v>17</v>
      </c>
      <c r="S545" s="83" t="s">
        <v>19</v>
      </c>
      <c r="T545" s="85" t="s">
        <v>20</v>
      </c>
      <c r="U545" s="81" t="s">
        <v>21</v>
      </c>
      <c r="V545" s="82"/>
      <c r="W545" s="82"/>
      <c r="X545" s="28"/>
      <c r="Y545" s="29"/>
      <c r="Z545" s="1"/>
    </row>
    <row r="546" customFormat="false" ht="23.25" hidden="false" customHeight="false" outlineLevel="0" collapsed="false">
      <c r="A546" s="1"/>
      <c r="B546" s="32" t="s">
        <v>22</v>
      </c>
      <c r="C546" s="32" t="s">
        <v>23</v>
      </c>
      <c r="D546" s="32" t="s">
        <v>24</v>
      </c>
      <c r="E546" s="32" t="s">
        <v>25</v>
      </c>
      <c r="F546" s="32" t="s">
        <v>26</v>
      </c>
      <c r="G546" s="32" t="s">
        <v>27</v>
      </c>
      <c r="H546" s="32" t="s">
        <v>28</v>
      </c>
      <c r="I546" s="20"/>
      <c r="J546" s="5"/>
      <c r="K546" s="22"/>
      <c r="L546" s="85" t="s">
        <v>29</v>
      </c>
      <c r="M546" s="83" t="s">
        <v>30</v>
      </c>
      <c r="N546" s="84" t="s">
        <v>31</v>
      </c>
      <c r="O546" s="85" t="s">
        <v>32</v>
      </c>
      <c r="P546" s="81" t="s">
        <v>33</v>
      </c>
      <c r="Q546" s="83" t="s">
        <v>34</v>
      </c>
      <c r="R546" s="85" t="s">
        <v>32</v>
      </c>
      <c r="S546" s="83" t="s">
        <v>35</v>
      </c>
      <c r="T546" s="85" t="s">
        <v>36</v>
      </c>
      <c r="U546" s="81" t="s">
        <v>37</v>
      </c>
      <c r="V546" s="81" t="s">
        <v>34</v>
      </c>
      <c r="W546" s="81" t="s">
        <v>38</v>
      </c>
      <c r="X546" s="27" t="s">
        <v>39</v>
      </c>
      <c r="Y546" s="29" t="s">
        <v>40</v>
      </c>
      <c r="Z546" s="1"/>
    </row>
    <row r="547" customFormat="false" ht="23.25" hidden="false" customHeight="false" outlineLevel="0" collapsed="false">
      <c r="A547" s="1"/>
      <c r="B547" s="35"/>
      <c r="C547" s="35"/>
      <c r="D547" s="35"/>
      <c r="E547" s="35"/>
      <c r="F547" s="35"/>
      <c r="G547" s="35"/>
      <c r="H547" s="35"/>
      <c r="I547" s="36"/>
      <c r="J547" s="37"/>
      <c r="K547" s="38"/>
      <c r="L547" s="86"/>
      <c r="M547" s="87"/>
      <c r="N547" s="88"/>
      <c r="O547" s="86"/>
      <c r="P547" s="89"/>
      <c r="Q547" s="89"/>
      <c r="R547" s="87"/>
      <c r="S547" s="87"/>
      <c r="T547" s="86"/>
      <c r="U547" s="89"/>
      <c r="V547" s="89"/>
      <c r="W547" s="89"/>
      <c r="X547" s="42"/>
      <c r="Y547" s="40"/>
      <c r="Z547" s="1"/>
    </row>
    <row r="548" customFormat="false" ht="23.25" hidden="false" customHeight="false" outlineLevel="0" collapsed="false">
      <c r="A548" s="1"/>
      <c r="B548" s="61" t="s">
        <v>46</v>
      </c>
      <c r="C548" s="61" t="s">
        <v>159</v>
      </c>
      <c r="D548" s="61"/>
      <c r="E548" s="61"/>
      <c r="F548" s="61"/>
      <c r="G548" s="61"/>
      <c r="H548" s="61"/>
      <c r="I548" s="44"/>
      <c r="J548" s="62" t="s">
        <v>51</v>
      </c>
      <c r="K548" s="63"/>
      <c r="L548" s="79" t="n">
        <f aca="false">(L547/L539)*100</f>
        <v>0</v>
      </c>
      <c r="M548" s="60" t="n">
        <f aca="false">(M547/M539)*100</f>
        <v>0</v>
      </c>
      <c r="N548" s="59" t="n">
        <f aca="false">(N547/N539)*100</f>
        <v>0</v>
      </c>
      <c r="O548" s="90" t="n">
        <f aca="false">(O547/O539)*100</f>
        <v>0</v>
      </c>
      <c r="P548" s="82"/>
      <c r="Q548" s="82" t="n">
        <f aca="false">(Q547/Q539)*100</f>
        <v>0</v>
      </c>
      <c r="R548" s="60" t="n">
        <f aca="false">(R547/R539)*100</f>
        <v>0</v>
      </c>
      <c r="S548" s="59" t="n">
        <f aca="false">(S547/S539)*100</f>
        <v>0</v>
      </c>
      <c r="T548" s="79" t="n">
        <f aca="false">(T547/T539)*100</f>
        <v>0</v>
      </c>
      <c r="U548" s="82" t="n">
        <f aca="false">(U547/U539)*100</f>
        <v>0</v>
      </c>
      <c r="V548" s="82" t="n">
        <f aca="false">(V547/V539)*100</f>
        <v>0</v>
      </c>
      <c r="W548" s="82" t="n">
        <f aca="false">(W547/W539)*100</f>
        <v>0</v>
      </c>
      <c r="X548" s="28"/>
      <c r="Y548" s="24"/>
      <c r="Z548" s="1"/>
    </row>
    <row r="549" customFormat="false" ht="23.25" hidden="false" customHeight="false" outlineLevel="0" collapsed="false">
      <c r="A549" s="1"/>
      <c r="B549" s="61"/>
      <c r="C549" s="61"/>
      <c r="D549" s="61"/>
      <c r="E549" s="61"/>
      <c r="F549" s="61"/>
      <c r="G549" s="61"/>
      <c r="H549" s="61"/>
      <c r="I549" s="44"/>
      <c r="J549" s="57" t="s">
        <v>52</v>
      </c>
      <c r="K549" s="58"/>
      <c r="L549" s="59" t="n">
        <f aca="false">(L547/L540)*100</f>
        <v>0</v>
      </c>
      <c r="M549" s="59" t="n">
        <f aca="false">(M547/M540)*100</f>
        <v>0</v>
      </c>
      <c r="N549" s="59" t="n">
        <f aca="false">(N547/N540)*100</f>
        <v>0</v>
      </c>
      <c r="O549" s="59" t="n">
        <f aca="false">(O547/O540)*100</f>
        <v>0</v>
      </c>
      <c r="P549" s="59"/>
      <c r="Q549" s="59" t="n">
        <f aca="false">(Q547/Q540)*100</f>
        <v>0</v>
      </c>
      <c r="R549" s="59" t="n">
        <f aca="false">(R547/R540)*100</f>
        <v>0</v>
      </c>
      <c r="S549" s="59" t="n">
        <f aca="false">(S547/S540)*100</f>
        <v>0</v>
      </c>
      <c r="T549" s="59" t="n">
        <f aca="false">(T547/T540)*100</f>
        <v>0</v>
      </c>
      <c r="U549" s="60" t="n">
        <f aca="false">(U547/U540)*100</f>
        <v>0</v>
      </c>
      <c r="V549" s="60" t="n">
        <f aca="false">(V547/V540)*100</f>
        <v>0</v>
      </c>
      <c r="W549" s="60" t="n">
        <f aca="false">(W547/W540)*100</f>
        <v>0</v>
      </c>
      <c r="X549" s="24"/>
      <c r="Y549" s="24"/>
      <c r="Z549" s="1"/>
    </row>
    <row r="550" customFormat="false" ht="23.25" hidden="false" customHeight="false" outlineLevel="0" collapsed="false">
      <c r="A550" s="1"/>
      <c r="B550" s="61"/>
      <c r="C550" s="61"/>
      <c r="D550" s="61"/>
      <c r="E550" s="61"/>
      <c r="F550" s="61"/>
      <c r="G550" s="61"/>
      <c r="H550" s="61"/>
      <c r="I550" s="44"/>
      <c r="J550" s="57"/>
      <c r="K550" s="58"/>
      <c r="L550" s="59"/>
      <c r="M550" s="59"/>
      <c r="N550" s="59"/>
      <c r="O550" s="59"/>
      <c r="P550" s="59"/>
      <c r="Q550" s="59"/>
      <c r="R550" s="59"/>
      <c r="S550" s="59"/>
      <c r="T550" s="59"/>
      <c r="U550" s="59"/>
      <c r="V550" s="60"/>
      <c r="W550" s="60"/>
      <c r="X550" s="24"/>
      <c r="Y550" s="24"/>
      <c r="Z550" s="1"/>
    </row>
    <row r="551" customFormat="false" ht="23.25" hidden="false" customHeight="false" outlineLevel="0" collapsed="false">
      <c r="A551" s="1"/>
      <c r="B551" s="61"/>
      <c r="C551" s="61"/>
      <c r="D551" s="61"/>
      <c r="E551" s="61" t="s">
        <v>56</v>
      </c>
      <c r="F551" s="61"/>
      <c r="G551" s="61"/>
      <c r="H551" s="61"/>
      <c r="I551" s="44"/>
      <c r="J551" s="62" t="s">
        <v>57</v>
      </c>
      <c r="K551" s="63"/>
      <c r="L551" s="59"/>
      <c r="M551" s="59"/>
      <c r="N551" s="59"/>
      <c r="O551" s="59"/>
      <c r="P551" s="59"/>
      <c r="Q551" s="60"/>
      <c r="R551" s="59"/>
      <c r="S551" s="59"/>
      <c r="T551" s="59"/>
      <c r="U551" s="59"/>
      <c r="V551" s="60"/>
      <c r="W551" s="60"/>
      <c r="X551" s="24"/>
      <c r="Y551" s="24"/>
      <c r="Z551" s="1"/>
    </row>
    <row r="552" customFormat="false" ht="23.25" hidden="false" customHeight="false" outlineLevel="0" collapsed="false">
      <c r="A552" s="1"/>
      <c r="B552" s="61"/>
      <c r="C552" s="61"/>
      <c r="D552" s="61"/>
      <c r="E552" s="61"/>
      <c r="F552" s="61"/>
      <c r="G552" s="61"/>
      <c r="H552" s="61"/>
      <c r="I552" s="44"/>
      <c r="J552" s="62" t="s">
        <v>48</v>
      </c>
      <c r="K552" s="63"/>
      <c r="L552" s="59" t="n">
        <f aca="false">L560+L582+L611+L663+L706+L787+L809+L853+L883+L933</f>
        <v>193058.952</v>
      </c>
      <c r="M552" s="60" t="n">
        <f aca="false">M560+M582+M611+M663+M706+M787+M809+M853+M883+M933</f>
        <v>9373.406</v>
      </c>
      <c r="N552" s="59" t="n">
        <f aca="false">N560+N582+N611+N663+N706+N787+N809+N853+N883+N933</f>
        <v>62176.105</v>
      </c>
      <c r="O552" s="59" t="n">
        <f aca="false">O560+O582+O611+O663+O706+O787+O809+O853+O883+O933</f>
        <v>795650.189</v>
      </c>
      <c r="P552" s="60"/>
      <c r="Q552" s="60" t="n">
        <f aca="false">Q560+Q582+Q611+Q663+Q706+Q787+Q809+Q853+Q883+Q933</f>
        <v>1060258.652</v>
      </c>
      <c r="R552" s="60" t="n">
        <f aca="false">R560+R582+R611+R663+R706+R787+R809+R853+R883+R933</f>
        <v>9431.1</v>
      </c>
      <c r="S552" s="59" t="n">
        <f aca="false">S560+S582+S611+S663+S706+S787+S809+S853+S883+S933</f>
        <v>8000</v>
      </c>
      <c r="T552" s="59" t="n">
        <f aca="false">T560+T582+T611+T663+T706+T787+T809+T853+T883+T933</f>
        <v>0</v>
      </c>
      <c r="U552" s="59" t="n">
        <f aca="false">U560+U582+U611+U663+U706+U787+U809+U853+U883+U933</f>
        <v>0</v>
      </c>
      <c r="V552" s="60" t="n">
        <f aca="false">V560+V582+V611+V663+V706+V787+V809+V853+V883+V933</f>
        <v>17431.1</v>
      </c>
      <c r="W552" s="60" t="n">
        <f aca="false">Q552+V552</f>
        <v>1077689.752</v>
      </c>
      <c r="X552" s="24" t="n">
        <f aca="false">(Q552/W552)*100</f>
        <v>98.382549340601</v>
      </c>
      <c r="Y552" s="24" t="n">
        <f aca="false">(V552/W552)*100</f>
        <v>1.61745065939905</v>
      </c>
      <c r="Z552" s="1"/>
    </row>
    <row r="553" customFormat="false" ht="23.25" hidden="false" customHeight="false" outlineLevel="0" collapsed="false">
      <c r="A553" s="1"/>
      <c r="B553" s="61"/>
      <c r="C553" s="61"/>
      <c r="D553" s="61"/>
      <c r="E553" s="61"/>
      <c r="F553" s="61"/>
      <c r="G553" s="61"/>
      <c r="H553" s="61"/>
      <c r="I553" s="44"/>
      <c r="J553" s="62" t="s">
        <v>49</v>
      </c>
      <c r="K553" s="63"/>
      <c r="L553" s="59" t="n">
        <f aca="false">L561+L583+L612+L664+L707+L788+L810+L854+L884+L934</f>
        <v>217661.182</v>
      </c>
      <c r="M553" s="60" t="n">
        <f aca="false">M561+M583+M612+M664+M707+M788+M810+M854+M884+M934</f>
        <v>8798.766</v>
      </c>
      <c r="N553" s="59" t="n">
        <f aca="false">N561+N583+N612+N664+N707+N788+N810+N854+N884+N934</f>
        <v>41269.215</v>
      </c>
      <c r="O553" s="59" t="n">
        <f aca="false">O561+O583+O612+O664+O707+O788+O810+O854+O884+O934</f>
        <v>778250.98</v>
      </c>
      <c r="P553" s="60"/>
      <c r="Q553" s="60" t="n">
        <f aca="false">Q561+Q583+Q612+Q664+Q707+Q788+Q810+Q854+Q884+Q934</f>
        <v>1045980.143</v>
      </c>
      <c r="R553" s="60" t="n">
        <f aca="false">R561+R583+R612+R664+R707+R788+R810+R854+R884+R934</f>
        <v>23271.296</v>
      </c>
      <c r="S553" s="59" t="n">
        <f aca="false">S561+S583+S612+S664+S707+S788+S810+S854+S884+S934</f>
        <v>8433.864</v>
      </c>
      <c r="T553" s="59" t="n">
        <f aca="false">T561+T583+T612+T664+T707+T788+T810+T854+T884+T934</f>
        <v>0</v>
      </c>
      <c r="U553" s="59" t="n">
        <f aca="false">U561+U583+U612+U664+U707+U788+U810+U854+U884+U934</f>
        <v>0</v>
      </c>
      <c r="V553" s="60" t="n">
        <f aca="false">V561+V583+V612+V664+V707+V788+V810+V854+V884+V934</f>
        <v>31705.16</v>
      </c>
      <c r="W553" s="60" t="n">
        <f aca="false">Q553+V553</f>
        <v>1077685.303</v>
      </c>
      <c r="X553" s="24" t="n">
        <f aca="false">(Q553/W553)*100</f>
        <v>97.0580316988883</v>
      </c>
      <c r="Y553" s="24" t="n">
        <f aca="false">(V553/W553)*100</f>
        <v>2.94196830111174</v>
      </c>
      <c r="Z553" s="1"/>
    </row>
    <row r="554" customFormat="false" ht="23.25" hidden="false" customHeight="false" outlineLevel="0" collapsed="false">
      <c r="A554" s="1"/>
      <c r="B554" s="61"/>
      <c r="C554" s="61"/>
      <c r="D554" s="61"/>
      <c r="E554" s="61"/>
      <c r="F554" s="61"/>
      <c r="G554" s="61"/>
      <c r="H554" s="61"/>
      <c r="I554" s="44"/>
      <c r="J554" s="62" t="s">
        <v>50</v>
      </c>
      <c r="K554" s="63"/>
      <c r="L554" s="59" t="n">
        <f aca="false">L562+L584+L613+L665+L708+L789+L818+L855+L885+L935</f>
        <v>214943.945</v>
      </c>
      <c r="M554" s="60" t="n">
        <f aca="false">M562+M584+M613+M665+M708+M789+M818+M855+M885+M935</f>
        <v>8188.941</v>
      </c>
      <c r="N554" s="59" t="n">
        <f aca="false">N562+N584+N613+N665+N708+N789+N818+N855+N885+N935</f>
        <v>14822.044</v>
      </c>
      <c r="O554" s="59" t="n">
        <f aca="false">O562+O584+O613+O665+O708+O789+O818+O855+O885+O935</f>
        <v>690524.335</v>
      </c>
      <c r="P554" s="60"/>
      <c r="Q554" s="60" t="n">
        <f aca="false">Q562+Q584+Q613+Q665+Q708+Q789+Q818+Q855+Q885+Q935</f>
        <v>928479.265</v>
      </c>
      <c r="R554" s="60" t="n">
        <f aca="false">R562+R584+R613+R665+R708+R789+R818+R855+R885+R935</f>
        <v>19681.14</v>
      </c>
      <c r="S554" s="59" t="n">
        <f aca="false">S562+S584+S613+S665+S708+S789+S818+S855+S885+S935</f>
        <v>401.721</v>
      </c>
      <c r="T554" s="59" t="n">
        <f aca="false">T562+T584+T613+T665+T708+T789+T818+T855+T885+T935</f>
        <v>0</v>
      </c>
      <c r="U554" s="59" t="n">
        <f aca="false">U562+U584+U613+U665+U708+U789+U818+U855+U885+U935</f>
        <v>0</v>
      </c>
      <c r="V554" s="60" t="n">
        <f aca="false">V562+V584+V613+V665+V708+V789+V818+V855+V885+V935</f>
        <v>20082.861</v>
      </c>
      <c r="W554" s="60" t="n">
        <f aca="false">Q554+V554</f>
        <v>948562.126</v>
      </c>
      <c r="X554" s="24" t="n">
        <f aca="false">(Q554/W554)*100</f>
        <v>97.8828101555469</v>
      </c>
      <c r="Y554" s="24" t="n">
        <f aca="false">(V554/W554)*100</f>
        <v>2.11718984445306</v>
      </c>
      <c r="Z554" s="1"/>
    </row>
    <row r="555" customFormat="false" ht="23.25" hidden="false" customHeight="false" outlineLevel="0" collapsed="false">
      <c r="A555" s="1"/>
      <c r="B555" s="61"/>
      <c r="C555" s="61"/>
      <c r="D555" s="61"/>
      <c r="E555" s="61"/>
      <c r="F555" s="61"/>
      <c r="G555" s="61"/>
      <c r="H555" s="61"/>
      <c r="I555" s="44"/>
      <c r="J555" s="62" t="s">
        <v>51</v>
      </c>
      <c r="K555" s="63"/>
      <c r="L555" s="59" t="n">
        <f aca="false">(L554/L552)*100</f>
        <v>111.335912048254</v>
      </c>
      <c r="M555" s="60" t="n">
        <f aca="false">(M554/M552)*100</f>
        <v>87.3635581345778</v>
      </c>
      <c r="N555" s="59" t="n">
        <f aca="false">(N554/N552)*100</f>
        <v>23.8388107457037</v>
      </c>
      <c r="O555" s="59" t="n">
        <f aca="false">(O554/O552)*100</f>
        <v>86.7874280112815</v>
      </c>
      <c r="P555" s="60"/>
      <c r="Q555" s="60" t="n">
        <f aca="false">(Q554/Q552)*100</f>
        <v>87.5710151714942</v>
      </c>
      <c r="R555" s="60" t="n">
        <f aca="false">(R554/R552)*100</f>
        <v>208.683398543118</v>
      </c>
      <c r="S555" s="59" t="n">
        <f aca="false">(S554/S552)*100</f>
        <v>5.0215125</v>
      </c>
      <c r="T555" s="59"/>
      <c r="U555" s="59"/>
      <c r="V555" s="60" t="n">
        <f aca="false">(V554/V552)*100</f>
        <v>115.212815026017</v>
      </c>
      <c r="W555" s="60" t="n">
        <f aca="false">(W554/W552)*100</f>
        <v>88.0181076455109</v>
      </c>
      <c r="X555" s="24"/>
      <c r="Y555" s="24"/>
      <c r="Z555" s="1"/>
    </row>
    <row r="556" customFormat="false" ht="23.25" hidden="false" customHeight="false" outlineLevel="0" collapsed="false">
      <c r="A556" s="1"/>
      <c r="B556" s="61"/>
      <c r="C556" s="61"/>
      <c r="D556" s="61"/>
      <c r="E556" s="61"/>
      <c r="F556" s="61"/>
      <c r="G556" s="61"/>
      <c r="H556" s="61"/>
      <c r="I556" s="44"/>
      <c r="J556" s="62" t="s">
        <v>52</v>
      </c>
      <c r="K556" s="63"/>
      <c r="L556" s="59" t="n">
        <f aca="false">(L554/L553)*100</f>
        <v>98.7516207644228</v>
      </c>
      <c r="M556" s="60" t="n">
        <f aca="false">(M554/M553)*100</f>
        <v>93.0691985671627</v>
      </c>
      <c r="N556" s="59" t="n">
        <f aca="false">(N554/N553)*100</f>
        <v>35.9154977869097</v>
      </c>
      <c r="O556" s="59" t="n">
        <f aca="false">(O554/O553)*100</f>
        <v>88.7277180171363</v>
      </c>
      <c r="P556" s="60"/>
      <c r="Q556" s="60" t="n">
        <f aca="false">(Q554/Q553)*100</f>
        <v>88.7664332075184</v>
      </c>
      <c r="R556" s="60" t="n">
        <f aca="false">(R554/R553)*100</f>
        <v>84.5725996523786</v>
      </c>
      <c r="S556" s="59" t="n">
        <f aca="false">(S554/S553)*100</f>
        <v>4.76319039529212</v>
      </c>
      <c r="T556" s="59"/>
      <c r="U556" s="59"/>
      <c r="V556" s="60" t="n">
        <f aca="false">(V554/V553)*100</f>
        <v>63.3425631663742</v>
      </c>
      <c r="W556" s="60" t="n">
        <f aca="false">(W554/W553)*100</f>
        <v>88.018471009992</v>
      </c>
      <c r="X556" s="24"/>
      <c r="Y556" s="24"/>
      <c r="Z556" s="1"/>
    </row>
    <row r="557" customFormat="false" ht="23.25" hidden="false" customHeight="false" outlineLevel="0" collapsed="false">
      <c r="A557" s="1"/>
      <c r="B557" s="61"/>
      <c r="C557" s="61"/>
      <c r="D557" s="61"/>
      <c r="E557" s="61"/>
      <c r="F557" s="61"/>
      <c r="G557" s="61"/>
      <c r="H557" s="61"/>
      <c r="I557" s="44"/>
      <c r="J557" s="62"/>
      <c r="K557" s="63"/>
      <c r="L557" s="59"/>
      <c r="M557" s="60"/>
      <c r="N557" s="59"/>
      <c r="O557" s="59"/>
      <c r="P557" s="60"/>
      <c r="Q557" s="60"/>
      <c r="R557" s="60"/>
      <c r="S557" s="59"/>
      <c r="T557" s="59"/>
      <c r="U557" s="59"/>
      <c r="V557" s="60"/>
      <c r="W557" s="60"/>
      <c r="X557" s="24"/>
      <c r="Y557" s="24"/>
      <c r="Z557" s="1"/>
    </row>
    <row r="558" customFormat="false" ht="23.25" hidden="false" customHeight="false" outlineLevel="0" collapsed="false">
      <c r="A558" s="1"/>
      <c r="B558" s="61"/>
      <c r="C558" s="61"/>
      <c r="D558" s="61"/>
      <c r="E558" s="61"/>
      <c r="F558" s="61" t="s">
        <v>58</v>
      </c>
      <c r="G558" s="61"/>
      <c r="H558" s="61"/>
      <c r="I558" s="44"/>
      <c r="J558" s="62" t="s">
        <v>59</v>
      </c>
      <c r="K558" s="63"/>
      <c r="L558" s="59"/>
      <c r="M558" s="60"/>
      <c r="N558" s="59"/>
      <c r="O558" s="59"/>
      <c r="P558" s="60"/>
      <c r="Q558" s="60"/>
      <c r="R558" s="60"/>
      <c r="S558" s="59"/>
      <c r="T558" s="59"/>
      <c r="U558" s="59"/>
      <c r="V558" s="60"/>
      <c r="W558" s="60"/>
      <c r="X558" s="24"/>
      <c r="Y558" s="24"/>
      <c r="Z558" s="1"/>
    </row>
    <row r="559" customFormat="false" ht="23.25" hidden="false" customHeight="false" outlineLevel="0" collapsed="false">
      <c r="A559" s="1"/>
      <c r="B559" s="61"/>
      <c r="C559" s="61"/>
      <c r="D559" s="61"/>
      <c r="E559" s="61"/>
      <c r="F559" s="61"/>
      <c r="G559" s="61"/>
      <c r="H559" s="61"/>
      <c r="I559" s="44"/>
      <c r="J559" s="62" t="s">
        <v>60</v>
      </c>
      <c r="K559" s="63"/>
      <c r="L559" s="59"/>
      <c r="M559" s="60"/>
      <c r="N559" s="59"/>
      <c r="O559" s="59"/>
      <c r="P559" s="60"/>
      <c r="Q559" s="60"/>
      <c r="R559" s="60"/>
      <c r="S559" s="59"/>
      <c r="T559" s="59"/>
      <c r="U559" s="59"/>
      <c r="V559" s="60"/>
      <c r="W559" s="60"/>
      <c r="X559" s="24"/>
      <c r="Y559" s="24"/>
      <c r="Z559" s="1"/>
    </row>
    <row r="560" customFormat="false" ht="23.25" hidden="false" customHeight="false" outlineLevel="0" collapsed="false">
      <c r="A560" s="1"/>
      <c r="B560" s="61"/>
      <c r="C560" s="61"/>
      <c r="D560" s="61"/>
      <c r="E560" s="61"/>
      <c r="F560" s="61"/>
      <c r="G560" s="61"/>
      <c r="H560" s="61"/>
      <c r="I560" s="44"/>
      <c r="J560" s="62" t="s">
        <v>48</v>
      </c>
      <c r="K560" s="63"/>
      <c r="L560" s="59" t="n">
        <f aca="false">L567</f>
        <v>0</v>
      </c>
      <c r="M560" s="60" t="n">
        <f aca="false">M567</f>
        <v>0</v>
      </c>
      <c r="N560" s="59" t="n">
        <f aca="false">N567</f>
        <v>540</v>
      </c>
      <c r="O560" s="59" t="n">
        <f aca="false">O567</f>
        <v>0</v>
      </c>
      <c r="P560" s="60" t="n">
        <f aca="false">P567</f>
        <v>0</v>
      </c>
      <c r="Q560" s="60" t="n">
        <f aca="false">Q567</f>
        <v>540</v>
      </c>
      <c r="R560" s="60" t="n">
        <f aca="false">R567</f>
        <v>0</v>
      </c>
      <c r="S560" s="59" t="n">
        <f aca="false">S567</f>
        <v>0</v>
      </c>
      <c r="T560" s="59" t="n">
        <f aca="false">T567</f>
        <v>0</v>
      </c>
      <c r="U560" s="59" t="n">
        <f aca="false">U567</f>
        <v>0</v>
      </c>
      <c r="V560" s="60" t="n">
        <f aca="false">V567</f>
        <v>0</v>
      </c>
      <c r="W560" s="60" t="n">
        <f aca="false">W567</f>
        <v>540</v>
      </c>
      <c r="X560" s="24" t="n">
        <f aca="false">(Q560/W560)*100</f>
        <v>100</v>
      </c>
      <c r="Y560" s="24" t="n">
        <f aca="false">(V560/W560)*100</f>
        <v>0</v>
      </c>
      <c r="Z560" s="1"/>
    </row>
    <row r="561" customFormat="false" ht="23.25" hidden="false" customHeight="false" outlineLevel="0" collapsed="false">
      <c r="A561" s="1"/>
      <c r="B561" s="61"/>
      <c r="C561" s="61"/>
      <c r="D561" s="61"/>
      <c r="E561" s="61"/>
      <c r="F561" s="61"/>
      <c r="G561" s="61"/>
      <c r="H561" s="61"/>
      <c r="I561" s="44"/>
      <c r="J561" s="62" t="s">
        <v>49</v>
      </c>
      <c r="K561" s="63"/>
      <c r="L561" s="59" t="n">
        <f aca="false">L568</f>
        <v>0</v>
      </c>
      <c r="M561" s="60" t="n">
        <f aca="false">M568</f>
        <v>0</v>
      </c>
      <c r="N561" s="59" t="n">
        <f aca="false">N568</f>
        <v>540</v>
      </c>
      <c r="O561" s="59" t="n">
        <f aca="false">O568</f>
        <v>0</v>
      </c>
      <c r="P561" s="60" t="n">
        <f aca="false">P568</f>
        <v>0</v>
      </c>
      <c r="Q561" s="60" t="n">
        <f aca="false">Q568</f>
        <v>540</v>
      </c>
      <c r="R561" s="60" t="n">
        <f aca="false">R568</f>
        <v>0</v>
      </c>
      <c r="S561" s="59" t="n">
        <f aca="false">S568</f>
        <v>0</v>
      </c>
      <c r="T561" s="59" t="n">
        <f aca="false">T568</f>
        <v>0</v>
      </c>
      <c r="U561" s="59" t="n">
        <f aca="false">U568</f>
        <v>0</v>
      </c>
      <c r="V561" s="60" t="n">
        <f aca="false">V568</f>
        <v>0</v>
      </c>
      <c r="W561" s="60" t="n">
        <f aca="false">W568</f>
        <v>540</v>
      </c>
      <c r="X561" s="24" t="n">
        <f aca="false">(Q561/W561)*100</f>
        <v>100</v>
      </c>
      <c r="Y561" s="24" t="n">
        <f aca="false">(V561/W561)*100</f>
        <v>0</v>
      </c>
      <c r="Z561" s="1"/>
    </row>
    <row r="562" customFormat="false" ht="23.25" hidden="false" customHeight="false" outlineLevel="0" collapsed="false">
      <c r="A562" s="1"/>
      <c r="B562" s="61"/>
      <c r="C562" s="61"/>
      <c r="D562" s="61"/>
      <c r="E562" s="61"/>
      <c r="F562" s="61"/>
      <c r="G562" s="61"/>
      <c r="H562" s="61"/>
      <c r="I562" s="44"/>
      <c r="J562" s="62" t="s">
        <v>50</v>
      </c>
      <c r="K562" s="63"/>
      <c r="L562" s="59" t="n">
        <f aca="false">L569</f>
        <v>0</v>
      </c>
      <c r="M562" s="60" t="n">
        <f aca="false">M569</f>
        <v>0</v>
      </c>
      <c r="N562" s="59" t="n">
        <f aca="false">N569</f>
        <v>0</v>
      </c>
      <c r="O562" s="59" t="n">
        <f aca="false">O569</f>
        <v>0</v>
      </c>
      <c r="P562" s="60" t="n">
        <f aca="false">P569</f>
        <v>0</v>
      </c>
      <c r="Q562" s="60" t="n">
        <f aca="false">Q569</f>
        <v>0</v>
      </c>
      <c r="R562" s="60" t="n">
        <f aca="false">R569</f>
        <v>0</v>
      </c>
      <c r="S562" s="59" t="n">
        <f aca="false">S569</f>
        <v>0</v>
      </c>
      <c r="T562" s="59" t="n">
        <f aca="false">T569</f>
        <v>0</v>
      </c>
      <c r="U562" s="59" t="n">
        <f aca="false">U569</f>
        <v>0</v>
      </c>
      <c r="V562" s="60" t="n">
        <f aca="false">V569</f>
        <v>0</v>
      </c>
      <c r="W562" s="60" t="n">
        <f aca="false">W569</f>
        <v>0</v>
      </c>
      <c r="X562" s="24"/>
      <c r="Y562" s="24"/>
      <c r="Z562" s="1"/>
    </row>
    <row r="563" customFormat="false" ht="23.25" hidden="false" customHeight="false" outlineLevel="0" collapsed="false">
      <c r="A563" s="1"/>
      <c r="B563" s="64"/>
      <c r="C563" s="65"/>
      <c r="D563" s="65"/>
      <c r="E563" s="65"/>
      <c r="F563" s="65"/>
      <c r="G563" s="65"/>
      <c r="H563" s="65"/>
      <c r="I563" s="62"/>
      <c r="J563" s="62" t="s">
        <v>51</v>
      </c>
      <c r="K563" s="63"/>
      <c r="L563" s="66"/>
      <c r="M563" s="66"/>
      <c r="N563" s="66" t="n">
        <f aca="false">(N562/N560)*100</f>
        <v>0</v>
      </c>
      <c r="O563" s="66"/>
      <c r="P563" s="66"/>
      <c r="Q563" s="66"/>
      <c r="R563" s="66"/>
      <c r="S563" s="66"/>
      <c r="T563" s="66"/>
      <c r="U563" s="66"/>
      <c r="V563" s="66"/>
      <c r="W563" s="66"/>
      <c r="X563" s="22"/>
      <c r="Y563" s="22"/>
      <c r="Z563" s="1"/>
    </row>
    <row r="564" customFormat="false" ht="23.25" hidden="false" customHeight="false" outlineLevel="0" collapsed="false">
      <c r="A564" s="1"/>
      <c r="B564" s="61"/>
      <c r="C564" s="61"/>
      <c r="D564" s="61"/>
      <c r="E564" s="61"/>
      <c r="F564" s="61"/>
      <c r="G564" s="61"/>
      <c r="H564" s="61"/>
      <c r="I564" s="44"/>
      <c r="J564" s="62" t="s">
        <v>52</v>
      </c>
      <c r="K564" s="63"/>
      <c r="L564" s="59"/>
      <c r="M564" s="60"/>
      <c r="N564" s="59" t="n">
        <f aca="false">(N562/N561)*100</f>
        <v>0</v>
      </c>
      <c r="O564" s="59"/>
      <c r="P564" s="60"/>
      <c r="Q564" s="60"/>
      <c r="R564" s="60"/>
      <c r="S564" s="59"/>
      <c r="T564" s="59"/>
      <c r="U564" s="59"/>
      <c r="V564" s="60"/>
      <c r="W564" s="60"/>
      <c r="X564" s="24"/>
      <c r="Y564" s="24"/>
      <c r="Z564" s="1"/>
    </row>
    <row r="565" customFormat="false" ht="23.25" hidden="false" customHeight="false" outlineLevel="0" collapsed="false">
      <c r="A565" s="1"/>
      <c r="B565" s="61"/>
      <c r="C565" s="61"/>
      <c r="D565" s="61"/>
      <c r="E565" s="61"/>
      <c r="F565" s="61"/>
      <c r="G565" s="61"/>
      <c r="H565" s="61"/>
      <c r="I565" s="44"/>
      <c r="J565" s="62"/>
      <c r="K565" s="63"/>
      <c r="L565" s="59"/>
      <c r="M565" s="60"/>
      <c r="N565" s="59"/>
      <c r="O565" s="59"/>
      <c r="P565" s="60"/>
      <c r="Q565" s="60"/>
      <c r="R565" s="60"/>
      <c r="S565" s="59"/>
      <c r="T565" s="59"/>
      <c r="U565" s="59"/>
      <c r="V565" s="60"/>
      <c r="W565" s="60"/>
      <c r="X565" s="24"/>
      <c r="Y565" s="24"/>
      <c r="Z565" s="1"/>
    </row>
    <row r="566" customFormat="false" ht="23.25" hidden="false" customHeight="false" outlineLevel="0" collapsed="false">
      <c r="A566" s="1"/>
      <c r="B566" s="61"/>
      <c r="C566" s="61"/>
      <c r="D566" s="61"/>
      <c r="E566" s="61"/>
      <c r="F566" s="61"/>
      <c r="G566" s="61" t="s">
        <v>162</v>
      </c>
      <c r="H566" s="61"/>
      <c r="I566" s="44"/>
      <c r="J566" s="62" t="s">
        <v>163</v>
      </c>
      <c r="K566" s="63"/>
      <c r="L566" s="59"/>
      <c r="M566" s="60"/>
      <c r="N566" s="59"/>
      <c r="O566" s="59"/>
      <c r="P566" s="60"/>
      <c r="Q566" s="60"/>
      <c r="R566" s="60"/>
      <c r="S566" s="59"/>
      <c r="T566" s="59"/>
      <c r="U566" s="59"/>
      <c r="V566" s="60"/>
      <c r="W566" s="60"/>
      <c r="X566" s="24"/>
      <c r="Y566" s="24"/>
      <c r="Z566" s="1"/>
    </row>
    <row r="567" customFormat="false" ht="23.25" hidden="false" customHeight="false" outlineLevel="0" collapsed="false">
      <c r="A567" s="1"/>
      <c r="B567" s="61"/>
      <c r="C567" s="61"/>
      <c r="D567" s="61"/>
      <c r="E567" s="61"/>
      <c r="F567" s="61"/>
      <c r="G567" s="61"/>
      <c r="H567" s="61"/>
      <c r="I567" s="44"/>
      <c r="J567" s="62" t="s">
        <v>48</v>
      </c>
      <c r="K567" s="63"/>
      <c r="L567" s="59" t="n">
        <f aca="false">L574</f>
        <v>0</v>
      </c>
      <c r="M567" s="60" t="n">
        <f aca="false">M574</f>
        <v>0</v>
      </c>
      <c r="N567" s="59" t="n">
        <f aca="false">N574</f>
        <v>540</v>
      </c>
      <c r="O567" s="59" t="n">
        <f aca="false">O574</f>
        <v>0</v>
      </c>
      <c r="P567" s="60" t="n">
        <f aca="false">P574</f>
        <v>0</v>
      </c>
      <c r="Q567" s="60" t="n">
        <f aca="false">Q574</f>
        <v>540</v>
      </c>
      <c r="R567" s="60" t="n">
        <f aca="false">R574</f>
        <v>0</v>
      </c>
      <c r="S567" s="59" t="n">
        <f aca="false">S574</f>
        <v>0</v>
      </c>
      <c r="T567" s="59" t="n">
        <f aca="false">T574</f>
        <v>0</v>
      </c>
      <c r="U567" s="59" t="n">
        <f aca="false">U574</f>
        <v>0</v>
      </c>
      <c r="V567" s="60" t="n">
        <f aca="false">V574</f>
        <v>0</v>
      </c>
      <c r="W567" s="60" t="n">
        <f aca="false">W574</f>
        <v>540</v>
      </c>
      <c r="X567" s="24" t="n">
        <f aca="false">(Q567/W567)*100</f>
        <v>100</v>
      </c>
      <c r="Y567" s="24" t="n">
        <f aca="false">(V567/W567)*100</f>
        <v>0</v>
      </c>
      <c r="Z567" s="1"/>
    </row>
    <row r="568" customFormat="false" ht="23.25" hidden="false" customHeight="false" outlineLevel="0" collapsed="false">
      <c r="A568" s="1"/>
      <c r="B568" s="61"/>
      <c r="C568" s="61"/>
      <c r="D568" s="61"/>
      <c r="E568" s="61"/>
      <c r="F568" s="61"/>
      <c r="G568" s="61"/>
      <c r="H568" s="61"/>
      <c r="I568" s="44"/>
      <c r="J568" s="62" t="s">
        <v>49</v>
      </c>
      <c r="K568" s="63"/>
      <c r="L568" s="59" t="n">
        <f aca="false">L575</f>
        <v>0</v>
      </c>
      <c r="M568" s="60" t="n">
        <f aca="false">M575</f>
        <v>0</v>
      </c>
      <c r="N568" s="59" t="n">
        <f aca="false">N575</f>
        <v>540</v>
      </c>
      <c r="O568" s="59" t="n">
        <f aca="false">O575</f>
        <v>0</v>
      </c>
      <c r="P568" s="60" t="n">
        <f aca="false">P575</f>
        <v>0</v>
      </c>
      <c r="Q568" s="60" t="n">
        <f aca="false">Q575</f>
        <v>540</v>
      </c>
      <c r="R568" s="60" t="n">
        <f aca="false">R575</f>
        <v>0</v>
      </c>
      <c r="S568" s="59" t="n">
        <f aca="false">S575</f>
        <v>0</v>
      </c>
      <c r="T568" s="59" t="n">
        <f aca="false">T575</f>
        <v>0</v>
      </c>
      <c r="U568" s="59" t="n">
        <f aca="false">U575</f>
        <v>0</v>
      </c>
      <c r="V568" s="60" t="n">
        <f aca="false">V575</f>
        <v>0</v>
      </c>
      <c r="W568" s="60" t="n">
        <f aca="false">W575</f>
        <v>540</v>
      </c>
      <c r="X568" s="24" t="n">
        <f aca="false">(Q568/W568)*100</f>
        <v>100</v>
      </c>
      <c r="Y568" s="24" t="n">
        <f aca="false">(V568/W568)*100</f>
        <v>0</v>
      </c>
      <c r="Z568" s="1"/>
    </row>
    <row r="569" customFormat="false" ht="23.25" hidden="false" customHeight="false" outlineLevel="0" collapsed="false">
      <c r="A569" s="1"/>
      <c r="B569" s="61"/>
      <c r="C569" s="61"/>
      <c r="D569" s="61"/>
      <c r="E569" s="61"/>
      <c r="F569" s="61"/>
      <c r="G569" s="61"/>
      <c r="H569" s="61"/>
      <c r="I569" s="44"/>
      <c r="J569" s="62" t="s">
        <v>50</v>
      </c>
      <c r="K569" s="63"/>
      <c r="L569" s="59" t="n">
        <f aca="false">L576</f>
        <v>0</v>
      </c>
      <c r="M569" s="60" t="n">
        <f aca="false">M576</f>
        <v>0</v>
      </c>
      <c r="N569" s="59" t="n">
        <f aca="false">N576</f>
        <v>0</v>
      </c>
      <c r="O569" s="59" t="n">
        <f aca="false">O576</f>
        <v>0</v>
      </c>
      <c r="P569" s="60" t="n">
        <f aca="false">P576</f>
        <v>0</v>
      </c>
      <c r="Q569" s="60" t="n">
        <f aca="false">Q576</f>
        <v>0</v>
      </c>
      <c r="R569" s="60" t="n">
        <f aca="false">R576</f>
        <v>0</v>
      </c>
      <c r="S569" s="59" t="n">
        <f aca="false">S576</f>
        <v>0</v>
      </c>
      <c r="T569" s="59" t="n">
        <f aca="false">T576</f>
        <v>0</v>
      </c>
      <c r="U569" s="59" t="n">
        <f aca="false">U576</f>
        <v>0</v>
      </c>
      <c r="V569" s="60" t="n">
        <f aca="false">V576</f>
        <v>0</v>
      </c>
      <c r="W569" s="60" t="n">
        <f aca="false">W576</f>
        <v>0</v>
      </c>
      <c r="X569" s="24"/>
      <c r="Y569" s="24"/>
      <c r="Z569" s="1"/>
    </row>
    <row r="570" customFormat="false" ht="23.25" hidden="false" customHeight="false" outlineLevel="0" collapsed="false">
      <c r="A570" s="1"/>
      <c r="B570" s="61"/>
      <c r="C570" s="61"/>
      <c r="D570" s="61"/>
      <c r="E570" s="61"/>
      <c r="F570" s="61"/>
      <c r="G570" s="61"/>
      <c r="H570" s="61"/>
      <c r="I570" s="44"/>
      <c r="J570" s="62" t="s">
        <v>51</v>
      </c>
      <c r="K570" s="63"/>
      <c r="L570" s="59"/>
      <c r="M570" s="60"/>
      <c r="N570" s="59" t="n">
        <f aca="false">(N569/N567)*100</f>
        <v>0</v>
      </c>
      <c r="O570" s="59"/>
      <c r="P570" s="60"/>
      <c r="Q570" s="60"/>
      <c r="R570" s="60"/>
      <c r="S570" s="59"/>
      <c r="T570" s="59"/>
      <c r="U570" s="59"/>
      <c r="V570" s="60"/>
      <c r="W570" s="60"/>
      <c r="X570" s="24"/>
      <c r="Y570" s="24"/>
      <c r="Z570" s="1"/>
    </row>
    <row r="571" customFormat="false" ht="23.25" hidden="false" customHeight="false" outlineLevel="0" collapsed="false">
      <c r="A571" s="1"/>
      <c r="B571" s="61"/>
      <c r="C571" s="61"/>
      <c r="D571" s="61"/>
      <c r="E571" s="61"/>
      <c r="F571" s="61"/>
      <c r="G571" s="61"/>
      <c r="H571" s="61"/>
      <c r="I571" s="44"/>
      <c r="J571" s="62" t="s">
        <v>52</v>
      </c>
      <c r="K571" s="63"/>
      <c r="L571" s="59"/>
      <c r="M571" s="60"/>
      <c r="N571" s="59" t="n">
        <f aca="false">(N569/N568)*100</f>
        <v>0</v>
      </c>
      <c r="O571" s="59"/>
      <c r="P571" s="60"/>
      <c r="Q571" s="60"/>
      <c r="R571" s="60"/>
      <c r="S571" s="59"/>
      <c r="T571" s="59"/>
      <c r="U571" s="59"/>
      <c r="V571" s="60"/>
      <c r="W571" s="60"/>
      <c r="X571" s="24"/>
      <c r="Y571" s="24"/>
      <c r="Z571" s="1"/>
    </row>
    <row r="572" customFormat="false" ht="23.25" hidden="false" customHeight="false" outlineLevel="0" collapsed="false">
      <c r="A572" s="1"/>
      <c r="B572" s="64"/>
      <c r="C572" s="65"/>
      <c r="D572" s="65"/>
      <c r="E572" s="65"/>
      <c r="F572" s="65"/>
      <c r="G572" s="65"/>
      <c r="H572" s="65"/>
      <c r="I572" s="62"/>
      <c r="J572" s="62"/>
      <c r="K572" s="63"/>
      <c r="L572" s="66"/>
      <c r="M572" s="66"/>
      <c r="N572" s="66"/>
      <c r="O572" s="66"/>
      <c r="P572" s="66"/>
      <c r="Q572" s="66"/>
      <c r="R572" s="66"/>
      <c r="S572" s="66"/>
      <c r="T572" s="66"/>
      <c r="U572" s="66"/>
      <c r="V572" s="66"/>
      <c r="W572" s="66"/>
      <c r="X572" s="22"/>
      <c r="Y572" s="22"/>
      <c r="Z572" s="1"/>
    </row>
    <row r="573" customFormat="false" ht="23.25" hidden="false" customHeight="false" outlineLevel="0" collapsed="false">
      <c r="A573" s="1"/>
      <c r="B573" s="61"/>
      <c r="C573" s="61"/>
      <c r="D573" s="61"/>
      <c r="E573" s="61"/>
      <c r="F573" s="61"/>
      <c r="G573" s="61"/>
      <c r="H573" s="61" t="s">
        <v>164</v>
      </c>
      <c r="I573" s="44"/>
      <c r="J573" s="62" t="s">
        <v>165</v>
      </c>
      <c r="K573" s="63"/>
      <c r="L573" s="59"/>
      <c r="M573" s="60"/>
      <c r="N573" s="59"/>
      <c r="O573" s="59"/>
      <c r="P573" s="60"/>
      <c r="Q573" s="60"/>
      <c r="R573" s="60"/>
      <c r="S573" s="59"/>
      <c r="T573" s="59"/>
      <c r="U573" s="59"/>
      <c r="V573" s="60"/>
      <c r="W573" s="60"/>
      <c r="X573" s="24"/>
      <c r="Y573" s="24"/>
      <c r="Z573" s="1"/>
    </row>
    <row r="574" customFormat="false" ht="23.25" hidden="false" customHeight="false" outlineLevel="0" collapsed="false">
      <c r="A574" s="1"/>
      <c r="B574" s="61"/>
      <c r="C574" s="61"/>
      <c r="D574" s="61"/>
      <c r="E574" s="61"/>
      <c r="F574" s="61"/>
      <c r="G574" s="61"/>
      <c r="H574" s="61"/>
      <c r="I574" s="44"/>
      <c r="J574" s="62" t="s">
        <v>48</v>
      </c>
      <c r="K574" s="63"/>
      <c r="L574" s="59"/>
      <c r="M574" s="60"/>
      <c r="N574" s="59" t="n">
        <v>540</v>
      </c>
      <c r="O574" s="59"/>
      <c r="P574" s="60"/>
      <c r="Q574" s="60" t="n">
        <f aca="false">SUM(L574:P574)</f>
        <v>540</v>
      </c>
      <c r="R574" s="60"/>
      <c r="S574" s="59"/>
      <c r="T574" s="59"/>
      <c r="U574" s="59"/>
      <c r="V574" s="60" t="n">
        <f aca="false">SUM(R574:U574)</f>
        <v>0</v>
      </c>
      <c r="W574" s="60" t="n">
        <f aca="false">Q574+V574</f>
        <v>540</v>
      </c>
      <c r="X574" s="24" t="n">
        <f aca="false">(Q574/W574)*100</f>
        <v>100</v>
      </c>
      <c r="Y574" s="24" t="n">
        <f aca="false">(V574/W574)*100</f>
        <v>0</v>
      </c>
      <c r="Z574" s="1"/>
    </row>
    <row r="575" customFormat="false" ht="23.25" hidden="false" customHeight="false" outlineLevel="0" collapsed="false">
      <c r="A575" s="1"/>
      <c r="B575" s="61"/>
      <c r="C575" s="61"/>
      <c r="D575" s="61"/>
      <c r="E575" s="61"/>
      <c r="F575" s="61"/>
      <c r="G575" s="61"/>
      <c r="H575" s="61"/>
      <c r="I575" s="44"/>
      <c r="J575" s="62" t="s">
        <v>49</v>
      </c>
      <c r="K575" s="63"/>
      <c r="L575" s="59"/>
      <c r="M575" s="60"/>
      <c r="N575" s="59" t="n">
        <v>540</v>
      </c>
      <c r="O575" s="59"/>
      <c r="P575" s="60"/>
      <c r="Q575" s="60" t="n">
        <f aca="false">SUM(L575:P575)</f>
        <v>540</v>
      </c>
      <c r="R575" s="60"/>
      <c r="S575" s="59"/>
      <c r="T575" s="59"/>
      <c r="U575" s="59"/>
      <c r="V575" s="60" t="n">
        <f aca="false">SUM(R575:U575)</f>
        <v>0</v>
      </c>
      <c r="W575" s="60" t="n">
        <f aca="false">Q575+V575</f>
        <v>540</v>
      </c>
      <c r="X575" s="24" t="n">
        <f aca="false">(Q575/W575)*100</f>
        <v>100</v>
      </c>
      <c r="Y575" s="24" t="n">
        <f aca="false">(V575/W575)*100</f>
        <v>0</v>
      </c>
      <c r="Z575" s="1"/>
    </row>
    <row r="576" customFormat="false" ht="23.25" hidden="false" customHeight="false" outlineLevel="0" collapsed="false">
      <c r="A576" s="1"/>
      <c r="B576" s="61"/>
      <c r="C576" s="61"/>
      <c r="D576" s="61"/>
      <c r="E576" s="61"/>
      <c r="F576" s="61"/>
      <c r="G576" s="61"/>
      <c r="H576" s="61"/>
      <c r="I576" s="44"/>
      <c r="J576" s="62" t="s">
        <v>50</v>
      </c>
      <c r="K576" s="63"/>
      <c r="L576" s="59"/>
      <c r="M576" s="60"/>
      <c r="N576" s="59"/>
      <c r="O576" s="59"/>
      <c r="P576" s="60"/>
      <c r="Q576" s="60"/>
      <c r="R576" s="60"/>
      <c r="S576" s="59"/>
      <c r="T576" s="59"/>
      <c r="U576" s="59"/>
      <c r="V576" s="60" t="n">
        <f aca="false">SUM(R576:U576)</f>
        <v>0</v>
      </c>
      <c r="W576" s="60" t="n">
        <f aca="false">Q576+V576</f>
        <v>0</v>
      </c>
      <c r="X576" s="24"/>
      <c r="Y576" s="24"/>
      <c r="Z576" s="1"/>
    </row>
    <row r="577" customFormat="false" ht="23.25" hidden="false" customHeight="false" outlineLevel="0" collapsed="false">
      <c r="A577" s="1"/>
      <c r="B577" s="64"/>
      <c r="C577" s="64"/>
      <c r="D577" s="64"/>
      <c r="E577" s="64"/>
      <c r="F577" s="64"/>
      <c r="G577" s="64"/>
      <c r="H577" s="64"/>
      <c r="I577" s="44"/>
      <c r="J577" s="62" t="s">
        <v>51</v>
      </c>
      <c r="K577" s="63"/>
      <c r="L577" s="59"/>
      <c r="M577" s="60"/>
      <c r="N577" s="59" t="n">
        <f aca="false">(N576/N574)*100</f>
        <v>0</v>
      </c>
      <c r="O577" s="59"/>
      <c r="P577" s="60"/>
      <c r="Q577" s="60"/>
      <c r="R577" s="60"/>
      <c r="S577" s="59"/>
      <c r="T577" s="59"/>
      <c r="U577" s="59"/>
      <c r="V577" s="60"/>
      <c r="W577" s="60"/>
      <c r="X577" s="24"/>
      <c r="Y577" s="24"/>
      <c r="Z577" s="1"/>
    </row>
    <row r="578" customFormat="false" ht="23.25" hidden="false" customHeight="false" outlineLevel="0" collapsed="false">
      <c r="A578" s="1"/>
      <c r="B578" s="64"/>
      <c r="C578" s="65"/>
      <c r="D578" s="65"/>
      <c r="E578" s="65"/>
      <c r="F578" s="65"/>
      <c r="G578" s="65"/>
      <c r="H578" s="65"/>
      <c r="I578" s="62"/>
      <c r="J578" s="62" t="s">
        <v>52</v>
      </c>
      <c r="K578" s="63"/>
      <c r="L578" s="66"/>
      <c r="M578" s="66"/>
      <c r="N578" s="66" t="n">
        <f aca="false">(N576/N575)*100</f>
        <v>0</v>
      </c>
      <c r="O578" s="66"/>
      <c r="P578" s="66"/>
      <c r="Q578" s="66"/>
      <c r="R578" s="66"/>
      <c r="S578" s="66"/>
      <c r="T578" s="66"/>
      <c r="U578" s="66"/>
      <c r="V578" s="66"/>
      <c r="W578" s="66"/>
      <c r="X578" s="22"/>
      <c r="Y578" s="22"/>
      <c r="Z578" s="1"/>
    </row>
    <row r="579" customFormat="false" ht="23.25" hidden="false" customHeight="false" outlineLevel="0" collapsed="false">
      <c r="A579" s="1"/>
      <c r="B579" s="64"/>
      <c r="C579" s="64"/>
      <c r="D579" s="64"/>
      <c r="E579" s="64"/>
      <c r="F579" s="64"/>
      <c r="G579" s="64"/>
      <c r="H579" s="64"/>
      <c r="I579" s="44"/>
      <c r="J579" s="62"/>
      <c r="K579" s="63"/>
      <c r="L579" s="59"/>
      <c r="M579" s="60"/>
      <c r="N579" s="59"/>
      <c r="O579" s="59"/>
      <c r="P579" s="60"/>
      <c r="Q579" s="60"/>
      <c r="R579" s="60"/>
      <c r="S579" s="59"/>
      <c r="T579" s="59"/>
      <c r="U579" s="59"/>
      <c r="V579" s="60"/>
      <c r="W579" s="60"/>
      <c r="X579" s="24"/>
      <c r="Y579" s="24"/>
      <c r="Z579" s="1"/>
    </row>
    <row r="580" customFormat="false" ht="23.25" hidden="false" customHeight="false" outlineLevel="0" collapsed="false">
      <c r="A580" s="1"/>
      <c r="B580" s="64"/>
      <c r="C580" s="64"/>
      <c r="D580" s="64"/>
      <c r="E580" s="64"/>
      <c r="F580" s="64" t="s">
        <v>79</v>
      </c>
      <c r="G580" s="64"/>
      <c r="H580" s="64"/>
      <c r="I580" s="44"/>
      <c r="J580" s="62" t="s">
        <v>80</v>
      </c>
      <c r="K580" s="63"/>
      <c r="L580" s="59"/>
      <c r="M580" s="60"/>
      <c r="N580" s="59"/>
      <c r="O580" s="59"/>
      <c r="P580" s="60"/>
      <c r="Q580" s="60"/>
      <c r="R580" s="60"/>
      <c r="S580" s="59"/>
      <c r="T580" s="59"/>
      <c r="U580" s="59"/>
      <c r="V580" s="60"/>
      <c r="W580" s="60"/>
      <c r="X580" s="24"/>
      <c r="Y580" s="24"/>
      <c r="Z580" s="1"/>
    </row>
    <row r="581" customFormat="false" ht="23.25" hidden="false" customHeight="false" outlineLevel="0" collapsed="false">
      <c r="A581" s="1"/>
      <c r="B581" s="64"/>
      <c r="C581" s="64"/>
      <c r="D581" s="64"/>
      <c r="E581" s="64"/>
      <c r="F581" s="64"/>
      <c r="G581" s="64"/>
      <c r="H581" s="64"/>
      <c r="I581" s="44"/>
      <c r="J581" s="62" t="s">
        <v>81</v>
      </c>
      <c r="K581" s="63"/>
      <c r="L581" s="59"/>
      <c r="M581" s="60"/>
      <c r="N581" s="59"/>
      <c r="O581" s="59"/>
      <c r="P581" s="60"/>
      <c r="Q581" s="60"/>
      <c r="R581" s="60"/>
      <c r="S581" s="59"/>
      <c r="T581" s="59"/>
      <c r="U581" s="59"/>
      <c r="V581" s="60"/>
      <c r="W581" s="60"/>
      <c r="X581" s="24"/>
      <c r="Y581" s="24"/>
      <c r="Z581" s="1"/>
    </row>
    <row r="582" customFormat="false" ht="23.25" hidden="false" customHeight="false" outlineLevel="0" collapsed="false">
      <c r="A582" s="1"/>
      <c r="B582" s="64"/>
      <c r="C582" s="64"/>
      <c r="D582" s="64"/>
      <c r="E582" s="64"/>
      <c r="F582" s="64"/>
      <c r="G582" s="64"/>
      <c r="H582" s="64"/>
      <c r="I582" s="44"/>
      <c r="J582" s="62" t="s">
        <v>48</v>
      </c>
      <c r="K582" s="63"/>
      <c r="L582" s="59" t="n">
        <f aca="false">L596</f>
        <v>0</v>
      </c>
      <c r="M582" s="60" t="n">
        <f aca="false">M596</f>
        <v>0</v>
      </c>
      <c r="N582" s="59" t="n">
        <f aca="false">N596</f>
        <v>100</v>
      </c>
      <c r="O582" s="59" t="n">
        <f aca="false">O596</f>
        <v>0</v>
      </c>
      <c r="P582" s="60" t="n">
        <f aca="false">P596</f>
        <v>0</v>
      </c>
      <c r="Q582" s="60" t="n">
        <f aca="false">Q596</f>
        <v>100</v>
      </c>
      <c r="R582" s="60" t="n">
        <f aca="false">R596</f>
        <v>0</v>
      </c>
      <c r="S582" s="59" t="n">
        <f aca="false">S596</f>
        <v>0</v>
      </c>
      <c r="T582" s="59" t="n">
        <f aca="false">T596</f>
        <v>0</v>
      </c>
      <c r="U582" s="59" t="n">
        <f aca="false">U596</f>
        <v>0</v>
      </c>
      <c r="V582" s="60" t="n">
        <f aca="false">V596</f>
        <v>0</v>
      </c>
      <c r="W582" s="60" t="n">
        <f aca="false">W596</f>
        <v>100</v>
      </c>
      <c r="X582" s="24" t="n">
        <f aca="false">(Q582/W582)*100</f>
        <v>100</v>
      </c>
      <c r="Y582" s="24" t="n">
        <f aca="false">(V582/W582)*100</f>
        <v>0</v>
      </c>
      <c r="Z582" s="1"/>
    </row>
    <row r="583" customFormat="false" ht="23.25" hidden="false" customHeight="false" outlineLevel="0" collapsed="false">
      <c r="A583" s="1"/>
      <c r="B583" s="64"/>
      <c r="C583" s="64"/>
      <c r="D583" s="64"/>
      <c r="E583" s="64"/>
      <c r="F583" s="64"/>
      <c r="G583" s="64"/>
      <c r="H583" s="64"/>
      <c r="I583" s="44"/>
      <c r="J583" s="62" t="s">
        <v>49</v>
      </c>
      <c r="K583" s="63"/>
      <c r="L583" s="59" t="n">
        <f aca="false">L597</f>
        <v>0</v>
      </c>
      <c r="M583" s="60" t="n">
        <f aca="false">M597</f>
        <v>0</v>
      </c>
      <c r="N583" s="59" t="n">
        <f aca="false">N597</f>
        <v>100</v>
      </c>
      <c r="O583" s="59" t="n">
        <f aca="false">O597</f>
        <v>0</v>
      </c>
      <c r="P583" s="60" t="n">
        <f aca="false">P597</f>
        <v>0</v>
      </c>
      <c r="Q583" s="60" t="n">
        <f aca="false">Q597</f>
        <v>100</v>
      </c>
      <c r="R583" s="60" t="n">
        <f aca="false">R597</f>
        <v>0</v>
      </c>
      <c r="S583" s="59" t="n">
        <f aca="false">S597</f>
        <v>0</v>
      </c>
      <c r="T583" s="59" t="n">
        <f aca="false">T597</f>
        <v>0</v>
      </c>
      <c r="U583" s="59" t="n">
        <f aca="false">U597</f>
        <v>0</v>
      </c>
      <c r="V583" s="60" t="n">
        <f aca="false">V597</f>
        <v>0</v>
      </c>
      <c r="W583" s="60" t="n">
        <f aca="false">W597</f>
        <v>100</v>
      </c>
      <c r="X583" s="24" t="n">
        <f aca="false">(Q583/W583)*100</f>
        <v>100</v>
      </c>
      <c r="Y583" s="24" t="n">
        <f aca="false">(V583/W583)*100</f>
        <v>0</v>
      </c>
      <c r="Z583" s="1"/>
    </row>
    <row r="584" customFormat="false" ht="23.25" hidden="false" customHeight="false" outlineLevel="0" collapsed="false">
      <c r="A584" s="1"/>
      <c r="B584" s="64"/>
      <c r="C584" s="64"/>
      <c r="D584" s="64"/>
      <c r="E584" s="64"/>
      <c r="F584" s="64"/>
      <c r="G584" s="64"/>
      <c r="H584" s="64"/>
      <c r="I584" s="44"/>
      <c r="J584" s="62" t="s">
        <v>50</v>
      </c>
      <c r="K584" s="63"/>
      <c r="L584" s="59" t="n">
        <f aca="false">L598</f>
        <v>0</v>
      </c>
      <c r="M584" s="60" t="n">
        <f aca="false">M598</f>
        <v>0</v>
      </c>
      <c r="N584" s="59" t="n">
        <f aca="false">N598</f>
        <v>0</v>
      </c>
      <c r="O584" s="59" t="n">
        <f aca="false">O598</f>
        <v>0</v>
      </c>
      <c r="P584" s="60" t="n">
        <f aca="false">P598</f>
        <v>0</v>
      </c>
      <c r="Q584" s="60" t="n">
        <f aca="false">Q598</f>
        <v>0</v>
      </c>
      <c r="R584" s="60" t="n">
        <f aca="false">R598</f>
        <v>0</v>
      </c>
      <c r="S584" s="59" t="n">
        <f aca="false">S598</f>
        <v>0</v>
      </c>
      <c r="T584" s="59" t="n">
        <f aca="false">T598</f>
        <v>0</v>
      </c>
      <c r="U584" s="59" t="n">
        <f aca="false">U598</f>
        <v>0</v>
      </c>
      <c r="V584" s="60" t="n">
        <f aca="false">V598</f>
        <v>0</v>
      </c>
      <c r="W584" s="60" t="n">
        <f aca="false">W598</f>
        <v>0</v>
      </c>
      <c r="X584" s="24"/>
      <c r="Y584" s="24"/>
      <c r="Z584" s="1"/>
    </row>
    <row r="585" customFormat="false" ht="23.25" hidden="false" customHeight="false" outlineLevel="0" collapsed="false">
      <c r="A585" s="1"/>
      <c r="B585" s="91"/>
      <c r="C585" s="91"/>
      <c r="D585" s="91"/>
      <c r="E585" s="91"/>
      <c r="F585" s="91"/>
      <c r="G585" s="91"/>
      <c r="H585" s="91"/>
      <c r="I585" s="68"/>
      <c r="J585" s="69" t="s">
        <v>51</v>
      </c>
      <c r="K585" s="70"/>
      <c r="L585" s="71"/>
      <c r="M585" s="72"/>
      <c r="N585" s="71" t="n">
        <f aca="false">(N584/N582)*100</f>
        <v>0</v>
      </c>
      <c r="O585" s="71"/>
      <c r="P585" s="72"/>
      <c r="Q585" s="72"/>
      <c r="R585" s="72"/>
      <c r="S585" s="71"/>
      <c r="T585" s="71"/>
      <c r="U585" s="71"/>
      <c r="V585" s="72"/>
      <c r="W585" s="72"/>
      <c r="X585" s="73"/>
      <c r="Y585" s="73"/>
      <c r="Z585" s="1"/>
    </row>
    <row r="586" customFormat="false" ht="23.25" hidden="false" customHeight="false" outlineLevel="0" collapsed="false">
      <c r="A586" s="1"/>
      <c r="B586" s="1"/>
      <c r="C586" s="1"/>
      <c r="D586" s="1"/>
      <c r="E586" s="1"/>
      <c r="F586" s="1"/>
      <c r="G586" s="1"/>
      <c r="H586" s="1"/>
      <c r="I586" s="1"/>
      <c r="J586" s="1"/>
      <c r="K586" s="1"/>
      <c r="L586" s="74"/>
      <c r="M586" s="74"/>
      <c r="N586" s="74"/>
      <c r="O586" s="74"/>
      <c r="P586" s="74"/>
      <c r="Q586" s="74"/>
      <c r="R586" s="74"/>
      <c r="S586" s="74"/>
      <c r="T586" s="74"/>
      <c r="U586" s="74"/>
      <c r="V586" s="74"/>
      <c r="W586" s="74"/>
      <c r="X586" s="1"/>
      <c r="Y586" s="1"/>
      <c r="Z586" s="1"/>
    </row>
    <row r="587" customFormat="false" ht="23.25" hidden="false" customHeight="false" outlineLevel="0" collapsed="false">
      <c r="A587" s="1"/>
      <c r="B587" s="1" t="s">
        <v>1</v>
      </c>
      <c r="C587" s="1"/>
      <c r="D587" s="1"/>
      <c r="E587" s="1"/>
      <c r="F587" s="1"/>
      <c r="G587" s="1"/>
      <c r="H587" s="1"/>
      <c r="I587" s="1"/>
      <c r="J587" s="1"/>
      <c r="K587" s="1"/>
      <c r="L587" s="74"/>
      <c r="M587" s="74"/>
      <c r="N587" s="74"/>
      <c r="O587" s="74"/>
      <c r="P587" s="74"/>
      <c r="Q587" s="74"/>
      <c r="R587" s="74"/>
      <c r="S587" s="74"/>
      <c r="T587" s="74"/>
      <c r="U587" s="74"/>
      <c r="V587" s="75"/>
      <c r="W587" s="75"/>
      <c r="X587" s="6"/>
      <c r="Y587" s="6" t="s">
        <v>166</v>
      </c>
      <c r="Z587" s="1"/>
    </row>
    <row r="588" customFormat="false" ht="23.25" hidden="false" customHeight="false" outlineLevel="0" collapsed="false">
      <c r="A588" s="1"/>
      <c r="B588" s="10" t="s">
        <v>5</v>
      </c>
      <c r="C588" s="10"/>
      <c r="D588" s="10"/>
      <c r="E588" s="10"/>
      <c r="F588" s="10"/>
      <c r="G588" s="10"/>
      <c r="H588" s="11"/>
      <c r="I588" s="12"/>
      <c r="J588" s="13"/>
      <c r="K588" s="14"/>
      <c r="L588" s="76" t="s">
        <v>6</v>
      </c>
      <c r="M588" s="76"/>
      <c r="N588" s="76"/>
      <c r="O588" s="76"/>
      <c r="P588" s="76"/>
      <c r="Q588" s="76"/>
      <c r="R588" s="77" t="s">
        <v>7</v>
      </c>
      <c r="S588" s="77"/>
      <c r="T588" s="77"/>
      <c r="U588" s="77"/>
      <c r="V588" s="77"/>
      <c r="W588" s="78" t="s">
        <v>8</v>
      </c>
      <c r="X588" s="78"/>
      <c r="Y588" s="78"/>
      <c r="Z588" s="1"/>
    </row>
    <row r="589" customFormat="false" ht="23.25" hidden="false" customHeight="false" outlineLevel="0" collapsed="false">
      <c r="A589" s="1"/>
      <c r="B589" s="18" t="s">
        <v>9</v>
      </c>
      <c r="C589" s="18"/>
      <c r="D589" s="18"/>
      <c r="E589" s="18"/>
      <c r="F589" s="18"/>
      <c r="G589" s="18"/>
      <c r="H589" s="19"/>
      <c r="I589" s="20"/>
      <c r="J589" s="21"/>
      <c r="K589" s="22"/>
      <c r="L589" s="79"/>
      <c r="M589" s="60"/>
      <c r="N589" s="59"/>
      <c r="O589" s="80" t="s">
        <v>10</v>
      </c>
      <c r="P589" s="81"/>
      <c r="Q589" s="82"/>
      <c r="R589" s="83" t="s">
        <v>10</v>
      </c>
      <c r="S589" s="84" t="s">
        <v>11</v>
      </c>
      <c r="T589" s="79"/>
      <c r="U589" s="81" t="s">
        <v>12</v>
      </c>
      <c r="V589" s="82"/>
      <c r="W589" s="82"/>
      <c r="X589" s="31" t="s">
        <v>13</v>
      </c>
      <c r="Y589" s="31"/>
      <c r="Z589" s="1"/>
    </row>
    <row r="590" customFormat="false" ht="23.25" hidden="false" customHeight="false" outlineLevel="0" collapsed="false">
      <c r="A590" s="1"/>
      <c r="B590" s="32"/>
      <c r="C590" s="10"/>
      <c r="D590" s="10"/>
      <c r="E590" s="10"/>
      <c r="F590" s="33"/>
      <c r="G590" s="10"/>
      <c r="H590" s="32"/>
      <c r="I590" s="20"/>
      <c r="J590" s="5" t="s">
        <v>14</v>
      </c>
      <c r="K590" s="22"/>
      <c r="L590" s="85" t="s">
        <v>15</v>
      </c>
      <c r="M590" s="83" t="s">
        <v>16</v>
      </c>
      <c r="N590" s="84" t="s">
        <v>15</v>
      </c>
      <c r="O590" s="85" t="s">
        <v>17</v>
      </c>
      <c r="P590" s="81" t="s">
        <v>18</v>
      </c>
      <c r="Q590" s="60"/>
      <c r="R590" s="85" t="s">
        <v>17</v>
      </c>
      <c r="S590" s="83" t="s">
        <v>19</v>
      </c>
      <c r="T590" s="85" t="s">
        <v>20</v>
      </c>
      <c r="U590" s="81" t="s">
        <v>21</v>
      </c>
      <c r="V590" s="82"/>
      <c r="W590" s="82"/>
      <c r="X590" s="28"/>
      <c r="Y590" s="29"/>
      <c r="Z590" s="1"/>
    </row>
    <row r="591" customFormat="false" ht="23.25" hidden="false" customHeight="false" outlineLevel="0" collapsed="false">
      <c r="A591" s="1"/>
      <c r="B591" s="32" t="s">
        <v>22</v>
      </c>
      <c r="C591" s="32" t="s">
        <v>23</v>
      </c>
      <c r="D591" s="32" t="s">
        <v>24</v>
      </c>
      <c r="E591" s="32" t="s">
        <v>25</v>
      </c>
      <c r="F591" s="32" t="s">
        <v>26</v>
      </c>
      <c r="G591" s="32" t="s">
        <v>27</v>
      </c>
      <c r="H591" s="32" t="s">
        <v>28</v>
      </c>
      <c r="I591" s="20"/>
      <c r="J591" s="5"/>
      <c r="K591" s="22"/>
      <c r="L591" s="85" t="s">
        <v>29</v>
      </c>
      <c r="M591" s="83" t="s">
        <v>30</v>
      </c>
      <c r="N591" s="84" t="s">
        <v>31</v>
      </c>
      <c r="O591" s="85" t="s">
        <v>32</v>
      </c>
      <c r="P591" s="81" t="s">
        <v>33</v>
      </c>
      <c r="Q591" s="83" t="s">
        <v>34</v>
      </c>
      <c r="R591" s="85" t="s">
        <v>32</v>
      </c>
      <c r="S591" s="83" t="s">
        <v>35</v>
      </c>
      <c r="T591" s="85" t="s">
        <v>36</v>
      </c>
      <c r="U591" s="81" t="s">
        <v>37</v>
      </c>
      <c r="V591" s="81" t="s">
        <v>34</v>
      </c>
      <c r="W591" s="81" t="s">
        <v>38</v>
      </c>
      <c r="X591" s="27" t="s">
        <v>39</v>
      </c>
      <c r="Y591" s="29" t="s">
        <v>40</v>
      </c>
      <c r="Z591" s="1"/>
    </row>
    <row r="592" customFormat="false" ht="23.25" hidden="false" customHeight="false" outlineLevel="0" collapsed="false">
      <c r="A592" s="1"/>
      <c r="B592" s="35"/>
      <c r="C592" s="35"/>
      <c r="D592" s="35"/>
      <c r="E592" s="35"/>
      <c r="F592" s="35"/>
      <c r="G592" s="35"/>
      <c r="H592" s="35"/>
      <c r="I592" s="36"/>
      <c r="J592" s="37"/>
      <c r="K592" s="38"/>
      <c r="L592" s="86"/>
      <c r="M592" s="87"/>
      <c r="N592" s="88"/>
      <c r="O592" s="86"/>
      <c r="P592" s="89"/>
      <c r="Q592" s="89"/>
      <c r="R592" s="87"/>
      <c r="S592" s="87"/>
      <c r="T592" s="86"/>
      <c r="U592" s="89"/>
      <c r="V592" s="89"/>
      <c r="W592" s="89"/>
      <c r="X592" s="42"/>
      <c r="Y592" s="40"/>
      <c r="Z592" s="1"/>
    </row>
    <row r="593" customFormat="false" ht="23.25" hidden="false" customHeight="false" outlineLevel="0" collapsed="false">
      <c r="A593" s="1"/>
      <c r="B593" s="61" t="s">
        <v>46</v>
      </c>
      <c r="C593" s="61" t="s">
        <v>159</v>
      </c>
      <c r="D593" s="61"/>
      <c r="E593" s="61" t="s">
        <v>56</v>
      </c>
      <c r="F593" s="61" t="s">
        <v>79</v>
      </c>
      <c r="G593" s="61" t="s">
        <v>62</v>
      </c>
      <c r="H593" s="61"/>
      <c r="I593" s="44"/>
      <c r="J593" s="62" t="s">
        <v>52</v>
      </c>
      <c r="K593" s="63"/>
      <c r="L593" s="79"/>
      <c r="M593" s="60"/>
      <c r="N593" s="59" t="n">
        <f aca="false">(N584/N583)*100</f>
        <v>0</v>
      </c>
      <c r="O593" s="90"/>
      <c r="P593" s="82"/>
      <c r="Q593" s="82"/>
      <c r="R593" s="60"/>
      <c r="S593" s="59"/>
      <c r="T593" s="79"/>
      <c r="U593" s="82"/>
      <c r="V593" s="82"/>
      <c r="W593" s="82"/>
      <c r="X593" s="28"/>
      <c r="Y593" s="24"/>
      <c r="Z593" s="1"/>
    </row>
    <row r="594" customFormat="false" ht="23.25" hidden="false" customHeight="false" outlineLevel="0" collapsed="false">
      <c r="A594" s="1"/>
      <c r="B594" s="61"/>
      <c r="C594" s="61"/>
      <c r="D594" s="61"/>
      <c r="E594" s="61"/>
      <c r="F594" s="61"/>
      <c r="G594" s="61"/>
      <c r="H594" s="61"/>
      <c r="I594" s="44"/>
      <c r="J594" s="57"/>
      <c r="K594" s="58"/>
      <c r="L594" s="59"/>
      <c r="M594" s="59"/>
      <c r="N594" s="59"/>
      <c r="O594" s="59"/>
      <c r="P594" s="59"/>
      <c r="Q594" s="59"/>
      <c r="R594" s="59"/>
      <c r="S594" s="59"/>
      <c r="T594" s="59"/>
      <c r="U594" s="60"/>
      <c r="V594" s="60"/>
      <c r="W594" s="60"/>
      <c r="X594" s="24"/>
      <c r="Y594" s="24"/>
      <c r="Z594" s="1"/>
    </row>
    <row r="595" customFormat="false" ht="23.25" hidden="false" customHeight="false" outlineLevel="0" collapsed="false">
      <c r="A595" s="1"/>
      <c r="B595" s="61"/>
      <c r="C595" s="61"/>
      <c r="D595" s="61"/>
      <c r="E595" s="61"/>
      <c r="F595" s="61"/>
      <c r="G595" s="61" t="s">
        <v>162</v>
      </c>
      <c r="H595" s="61"/>
      <c r="I595" s="44"/>
      <c r="J595" s="57" t="s">
        <v>163</v>
      </c>
      <c r="K595" s="58"/>
      <c r="L595" s="59"/>
      <c r="M595" s="59"/>
      <c r="N595" s="59"/>
      <c r="O595" s="59"/>
      <c r="P595" s="59"/>
      <c r="Q595" s="59"/>
      <c r="R595" s="59"/>
      <c r="S595" s="59"/>
      <c r="T595" s="59"/>
      <c r="U595" s="59"/>
      <c r="V595" s="60"/>
      <c r="W595" s="60"/>
      <c r="X595" s="24"/>
      <c r="Y595" s="24"/>
      <c r="Z595" s="1"/>
    </row>
    <row r="596" customFormat="false" ht="23.25" hidden="false" customHeight="false" outlineLevel="0" collapsed="false">
      <c r="A596" s="1"/>
      <c r="B596" s="61"/>
      <c r="C596" s="61"/>
      <c r="D596" s="61"/>
      <c r="E596" s="61"/>
      <c r="F596" s="61"/>
      <c r="G596" s="61"/>
      <c r="H596" s="61"/>
      <c r="I596" s="44"/>
      <c r="J596" s="62" t="s">
        <v>48</v>
      </c>
      <c r="K596" s="63"/>
      <c r="L596" s="59" t="n">
        <f aca="false">L603</f>
        <v>0</v>
      </c>
      <c r="M596" s="59" t="n">
        <f aca="false">M603</f>
        <v>0</v>
      </c>
      <c r="N596" s="59" t="n">
        <f aca="false">N603</f>
        <v>100</v>
      </c>
      <c r="O596" s="59" t="n">
        <f aca="false">O603</f>
        <v>0</v>
      </c>
      <c r="P596" s="59"/>
      <c r="Q596" s="60" t="n">
        <f aca="false">Q603</f>
        <v>100</v>
      </c>
      <c r="R596" s="59" t="n">
        <f aca="false">R603</f>
        <v>0</v>
      </c>
      <c r="S596" s="59" t="n">
        <f aca="false">S603</f>
        <v>0</v>
      </c>
      <c r="T596" s="59" t="n">
        <f aca="false">T603</f>
        <v>0</v>
      </c>
      <c r="U596" s="59" t="n">
        <f aca="false">U603</f>
        <v>0</v>
      </c>
      <c r="V596" s="60" t="n">
        <f aca="false">V603</f>
        <v>0</v>
      </c>
      <c r="W596" s="60" t="n">
        <f aca="false">Q596+V596</f>
        <v>100</v>
      </c>
      <c r="X596" s="24" t="n">
        <f aca="false">(Q596/W596)*100</f>
        <v>100</v>
      </c>
      <c r="Y596" s="24" t="n">
        <f aca="false">(V596/W596)*100</f>
        <v>0</v>
      </c>
      <c r="Z596" s="1"/>
    </row>
    <row r="597" customFormat="false" ht="23.25" hidden="false" customHeight="false" outlineLevel="0" collapsed="false">
      <c r="A597" s="1"/>
      <c r="B597" s="61"/>
      <c r="C597" s="61"/>
      <c r="D597" s="61"/>
      <c r="E597" s="61"/>
      <c r="F597" s="61"/>
      <c r="G597" s="61"/>
      <c r="H597" s="61"/>
      <c r="I597" s="44"/>
      <c r="J597" s="62" t="s">
        <v>49</v>
      </c>
      <c r="K597" s="63"/>
      <c r="L597" s="59" t="n">
        <f aca="false">L604</f>
        <v>0</v>
      </c>
      <c r="M597" s="60" t="n">
        <f aca="false">M604</f>
        <v>0</v>
      </c>
      <c r="N597" s="59" t="n">
        <f aca="false">N604</f>
        <v>100</v>
      </c>
      <c r="O597" s="59" t="n">
        <f aca="false">O604</f>
        <v>0</v>
      </c>
      <c r="P597" s="60"/>
      <c r="Q597" s="60" t="n">
        <f aca="false">Q604</f>
        <v>100</v>
      </c>
      <c r="R597" s="60" t="n">
        <f aca="false">R604</f>
        <v>0</v>
      </c>
      <c r="S597" s="59" t="n">
        <f aca="false">S604</f>
        <v>0</v>
      </c>
      <c r="T597" s="59" t="n">
        <f aca="false">T604</f>
        <v>0</v>
      </c>
      <c r="U597" s="59" t="n">
        <f aca="false">U604</f>
        <v>0</v>
      </c>
      <c r="V597" s="60" t="n">
        <f aca="false">V604</f>
        <v>0</v>
      </c>
      <c r="W597" s="60" t="n">
        <f aca="false">Q597+V597</f>
        <v>100</v>
      </c>
      <c r="X597" s="24" t="n">
        <f aca="false">(Q597/W597)*100</f>
        <v>100</v>
      </c>
      <c r="Y597" s="24" t="n">
        <f aca="false">(V597/W597)*100</f>
        <v>0</v>
      </c>
      <c r="Z597" s="1"/>
    </row>
    <row r="598" customFormat="false" ht="23.25" hidden="false" customHeight="false" outlineLevel="0" collapsed="false">
      <c r="A598" s="1"/>
      <c r="B598" s="61"/>
      <c r="C598" s="61"/>
      <c r="D598" s="61"/>
      <c r="E598" s="61"/>
      <c r="F598" s="61"/>
      <c r="G598" s="61"/>
      <c r="H598" s="61"/>
      <c r="I598" s="44"/>
      <c r="J598" s="62" t="s">
        <v>50</v>
      </c>
      <c r="K598" s="63"/>
      <c r="L598" s="59" t="n">
        <f aca="false">L605</f>
        <v>0</v>
      </c>
      <c r="M598" s="60" t="n">
        <f aca="false">M605</f>
        <v>0</v>
      </c>
      <c r="N598" s="59" t="n">
        <f aca="false">N605</f>
        <v>0</v>
      </c>
      <c r="O598" s="59" t="n">
        <f aca="false">O605</f>
        <v>0</v>
      </c>
      <c r="P598" s="60"/>
      <c r="Q598" s="60" t="n">
        <f aca="false">Q605</f>
        <v>0</v>
      </c>
      <c r="R598" s="60"/>
      <c r="S598" s="59"/>
      <c r="T598" s="59"/>
      <c r="U598" s="59"/>
      <c r="V598" s="60"/>
      <c r="W598" s="60" t="n">
        <f aca="false">Q598+V598</f>
        <v>0</v>
      </c>
      <c r="X598" s="24"/>
      <c r="Y598" s="24"/>
      <c r="Z598" s="1"/>
    </row>
    <row r="599" customFormat="false" ht="23.25" hidden="false" customHeight="false" outlineLevel="0" collapsed="false">
      <c r="A599" s="1"/>
      <c r="B599" s="61"/>
      <c r="C599" s="61"/>
      <c r="D599" s="61"/>
      <c r="E599" s="61"/>
      <c r="F599" s="61"/>
      <c r="G599" s="61"/>
      <c r="H599" s="61"/>
      <c r="I599" s="44"/>
      <c r="J599" s="62" t="s">
        <v>51</v>
      </c>
      <c r="K599" s="63"/>
      <c r="L599" s="59"/>
      <c r="M599" s="60"/>
      <c r="N599" s="59" t="n">
        <f aca="false">(N598/N596)*100</f>
        <v>0</v>
      </c>
      <c r="O599" s="59"/>
      <c r="P599" s="60"/>
      <c r="Q599" s="60" t="n">
        <f aca="false">(Q598/Q596)*100</f>
        <v>0</v>
      </c>
      <c r="R599" s="60"/>
      <c r="S599" s="59"/>
      <c r="T599" s="59"/>
      <c r="U599" s="59"/>
      <c r="V599" s="60"/>
      <c r="W599" s="60" t="n">
        <f aca="false">(W598/W596)*100</f>
        <v>0</v>
      </c>
      <c r="X599" s="24"/>
      <c r="Y599" s="24"/>
      <c r="Z599" s="1"/>
    </row>
    <row r="600" customFormat="false" ht="23.25" hidden="false" customHeight="false" outlineLevel="0" collapsed="false">
      <c r="A600" s="1"/>
      <c r="B600" s="61"/>
      <c r="C600" s="61"/>
      <c r="D600" s="61"/>
      <c r="E600" s="61"/>
      <c r="F600" s="61"/>
      <c r="G600" s="61"/>
      <c r="H600" s="61"/>
      <c r="I600" s="44"/>
      <c r="J600" s="62" t="s">
        <v>52</v>
      </c>
      <c r="K600" s="63"/>
      <c r="L600" s="59"/>
      <c r="M600" s="60"/>
      <c r="N600" s="59" t="n">
        <f aca="false">(N598/N597)*100</f>
        <v>0</v>
      </c>
      <c r="O600" s="59"/>
      <c r="P600" s="60"/>
      <c r="Q600" s="60" t="n">
        <f aca="false">(Q598/Q597)*100</f>
        <v>0</v>
      </c>
      <c r="R600" s="60"/>
      <c r="S600" s="59"/>
      <c r="T600" s="59"/>
      <c r="U600" s="59"/>
      <c r="V600" s="60"/>
      <c r="W600" s="60" t="n">
        <f aca="false">(W598/W597)*100</f>
        <v>0</v>
      </c>
      <c r="X600" s="24"/>
      <c r="Y600" s="24"/>
      <c r="Z600" s="1"/>
    </row>
    <row r="601" customFormat="false" ht="23.25" hidden="false" customHeight="false" outlineLevel="0" collapsed="false">
      <c r="A601" s="1"/>
      <c r="B601" s="61"/>
      <c r="C601" s="61"/>
      <c r="D601" s="61"/>
      <c r="E601" s="61"/>
      <c r="F601" s="61"/>
      <c r="G601" s="61"/>
      <c r="H601" s="61"/>
      <c r="I601" s="44"/>
      <c r="J601" s="62"/>
      <c r="K601" s="63"/>
      <c r="L601" s="59"/>
      <c r="M601" s="60"/>
      <c r="N601" s="59"/>
      <c r="O601" s="59"/>
      <c r="P601" s="60"/>
      <c r="Q601" s="60"/>
      <c r="R601" s="60"/>
      <c r="S601" s="59"/>
      <c r="T601" s="59"/>
      <c r="U601" s="59"/>
      <c r="V601" s="60"/>
      <c r="W601" s="60"/>
      <c r="X601" s="24"/>
      <c r="Y601" s="24"/>
      <c r="Z601" s="1"/>
    </row>
    <row r="602" customFormat="false" ht="23.25" hidden="false" customHeight="false" outlineLevel="0" collapsed="false">
      <c r="A602" s="1"/>
      <c r="B602" s="61"/>
      <c r="C602" s="61"/>
      <c r="D602" s="61"/>
      <c r="E602" s="61"/>
      <c r="F602" s="61"/>
      <c r="G602" s="61"/>
      <c r="H602" s="61" t="s">
        <v>164</v>
      </c>
      <c r="I602" s="44"/>
      <c r="J602" s="62" t="s">
        <v>165</v>
      </c>
      <c r="K602" s="63"/>
      <c r="L602" s="59"/>
      <c r="M602" s="60"/>
      <c r="N602" s="59"/>
      <c r="O602" s="59"/>
      <c r="P602" s="60"/>
      <c r="Q602" s="60"/>
      <c r="R602" s="60"/>
      <c r="S602" s="59"/>
      <c r="T602" s="59"/>
      <c r="U602" s="59"/>
      <c r="V602" s="60"/>
      <c r="W602" s="60"/>
      <c r="X602" s="24"/>
      <c r="Y602" s="24"/>
      <c r="Z602" s="1"/>
    </row>
    <row r="603" customFormat="false" ht="23.25" hidden="false" customHeight="false" outlineLevel="0" collapsed="false">
      <c r="A603" s="1"/>
      <c r="B603" s="61"/>
      <c r="C603" s="61"/>
      <c r="D603" s="61"/>
      <c r="E603" s="61"/>
      <c r="F603" s="61"/>
      <c r="G603" s="61"/>
      <c r="H603" s="61"/>
      <c r="I603" s="44"/>
      <c r="J603" s="62" t="s">
        <v>48</v>
      </c>
      <c r="K603" s="63"/>
      <c r="L603" s="59"/>
      <c r="M603" s="60"/>
      <c r="N603" s="59" t="n">
        <v>100</v>
      </c>
      <c r="O603" s="59"/>
      <c r="P603" s="60"/>
      <c r="Q603" s="60" t="n">
        <f aca="false">SUM(L603:P603)</f>
        <v>100</v>
      </c>
      <c r="R603" s="60"/>
      <c r="S603" s="59"/>
      <c r="T603" s="59"/>
      <c r="U603" s="59"/>
      <c r="V603" s="60"/>
      <c r="W603" s="60" t="n">
        <f aca="false">Q603+V603</f>
        <v>100</v>
      </c>
      <c r="X603" s="24" t="n">
        <f aca="false">(Q603/W603)*100</f>
        <v>100</v>
      </c>
      <c r="Y603" s="24" t="n">
        <f aca="false">(V603/W603)*100</f>
        <v>0</v>
      </c>
      <c r="Z603" s="1"/>
    </row>
    <row r="604" customFormat="false" ht="23.25" hidden="false" customHeight="false" outlineLevel="0" collapsed="false">
      <c r="A604" s="1"/>
      <c r="B604" s="61"/>
      <c r="C604" s="61"/>
      <c r="D604" s="61"/>
      <c r="E604" s="61"/>
      <c r="F604" s="61"/>
      <c r="G604" s="61"/>
      <c r="H604" s="61"/>
      <c r="I604" s="44"/>
      <c r="J604" s="62" t="s">
        <v>49</v>
      </c>
      <c r="K604" s="63"/>
      <c r="L604" s="59"/>
      <c r="M604" s="60"/>
      <c r="N604" s="59" t="n">
        <v>100</v>
      </c>
      <c r="O604" s="59"/>
      <c r="P604" s="60"/>
      <c r="Q604" s="60" t="n">
        <f aca="false">SUM(L604:P604)</f>
        <v>100</v>
      </c>
      <c r="R604" s="60"/>
      <c r="S604" s="59"/>
      <c r="T604" s="59"/>
      <c r="U604" s="59"/>
      <c r="V604" s="60"/>
      <c r="W604" s="60" t="n">
        <f aca="false">Q604+V604</f>
        <v>100</v>
      </c>
      <c r="X604" s="24" t="n">
        <f aca="false">(Q604/W604)*100</f>
        <v>100</v>
      </c>
      <c r="Y604" s="24" t="n">
        <f aca="false">(V604/W604)*100</f>
        <v>0</v>
      </c>
      <c r="Z604" s="1"/>
    </row>
    <row r="605" customFormat="false" ht="23.25" hidden="false" customHeight="false" outlineLevel="0" collapsed="false">
      <c r="A605" s="1"/>
      <c r="B605" s="61"/>
      <c r="C605" s="61"/>
      <c r="D605" s="61"/>
      <c r="E605" s="61"/>
      <c r="F605" s="61"/>
      <c r="G605" s="61"/>
      <c r="H605" s="61"/>
      <c r="I605" s="44"/>
      <c r="J605" s="62" t="s">
        <v>50</v>
      </c>
      <c r="K605" s="63"/>
      <c r="L605" s="59"/>
      <c r="M605" s="60"/>
      <c r="N605" s="59"/>
      <c r="O605" s="59"/>
      <c r="P605" s="60"/>
      <c r="Q605" s="60" t="n">
        <f aca="false">SUM(L605:P605)</f>
        <v>0</v>
      </c>
      <c r="R605" s="60"/>
      <c r="S605" s="59"/>
      <c r="T605" s="59"/>
      <c r="U605" s="59"/>
      <c r="V605" s="60"/>
      <c r="W605" s="60" t="n">
        <f aca="false">Q605+V605</f>
        <v>0</v>
      </c>
      <c r="X605" s="24"/>
      <c r="Y605" s="24"/>
      <c r="Z605" s="1"/>
    </row>
    <row r="606" customFormat="false" ht="23.25" hidden="false" customHeight="false" outlineLevel="0" collapsed="false">
      <c r="A606" s="1"/>
      <c r="B606" s="61"/>
      <c r="C606" s="61"/>
      <c r="D606" s="61"/>
      <c r="E606" s="61"/>
      <c r="F606" s="61"/>
      <c r="G606" s="61"/>
      <c r="H606" s="61"/>
      <c r="I606" s="44"/>
      <c r="J606" s="62" t="s">
        <v>51</v>
      </c>
      <c r="K606" s="63"/>
      <c r="L606" s="59"/>
      <c r="M606" s="60"/>
      <c r="N606" s="59" t="n">
        <f aca="false">(N605/N603)*100</f>
        <v>0</v>
      </c>
      <c r="O606" s="59"/>
      <c r="P606" s="60"/>
      <c r="Q606" s="60" t="n">
        <f aca="false">(Q605/Q603)*100</f>
        <v>0</v>
      </c>
      <c r="R606" s="60"/>
      <c r="S606" s="59"/>
      <c r="T606" s="59"/>
      <c r="U606" s="59"/>
      <c r="V606" s="60"/>
      <c r="W606" s="60" t="n">
        <f aca="false">(W605/W603)*100</f>
        <v>0</v>
      </c>
      <c r="X606" s="24"/>
      <c r="Y606" s="24"/>
      <c r="Z606" s="1"/>
    </row>
    <row r="607" customFormat="false" ht="23.25" hidden="false" customHeight="false" outlineLevel="0" collapsed="false">
      <c r="A607" s="1"/>
      <c r="B607" s="61"/>
      <c r="C607" s="61"/>
      <c r="D607" s="61"/>
      <c r="E607" s="61"/>
      <c r="F607" s="61"/>
      <c r="G607" s="61"/>
      <c r="H607" s="61"/>
      <c r="I607" s="44"/>
      <c r="J607" s="62" t="s">
        <v>52</v>
      </c>
      <c r="K607" s="63"/>
      <c r="L607" s="59"/>
      <c r="M607" s="60"/>
      <c r="N607" s="59" t="n">
        <f aca="false">(N605/N604)*100</f>
        <v>0</v>
      </c>
      <c r="O607" s="59"/>
      <c r="P607" s="60"/>
      <c r="Q607" s="60" t="n">
        <f aca="false">(Q605/Q604)*100</f>
        <v>0</v>
      </c>
      <c r="R607" s="60"/>
      <c r="S607" s="59"/>
      <c r="T607" s="59"/>
      <c r="U607" s="59"/>
      <c r="V607" s="60"/>
      <c r="W607" s="60" t="n">
        <f aca="false">(W605/W604)*100</f>
        <v>0</v>
      </c>
      <c r="X607" s="24"/>
      <c r="Y607" s="24"/>
      <c r="Z607" s="1"/>
    </row>
    <row r="608" customFormat="false" ht="23.25" hidden="false" customHeight="false" outlineLevel="0" collapsed="false">
      <c r="A608" s="1"/>
      <c r="B608" s="64"/>
      <c r="C608" s="65"/>
      <c r="D608" s="65"/>
      <c r="E608" s="65"/>
      <c r="F608" s="65"/>
      <c r="G608" s="65"/>
      <c r="H608" s="65"/>
      <c r="I608" s="62"/>
      <c r="J608" s="62"/>
      <c r="K608" s="63"/>
      <c r="L608" s="66"/>
      <c r="M608" s="66"/>
      <c r="N608" s="66"/>
      <c r="O608" s="66"/>
      <c r="P608" s="66"/>
      <c r="Q608" s="66"/>
      <c r="R608" s="66"/>
      <c r="S608" s="66"/>
      <c r="T608" s="66"/>
      <c r="U608" s="66"/>
      <c r="V608" s="66"/>
      <c r="W608" s="66"/>
      <c r="X608" s="22"/>
      <c r="Y608" s="22"/>
      <c r="Z608" s="1"/>
    </row>
    <row r="609" customFormat="false" ht="23.25" hidden="false" customHeight="false" outlineLevel="0" collapsed="false">
      <c r="A609" s="1"/>
      <c r="B609" s="61"/>
      <c r="C609" s="61"/>
      <c r="D609" s="61"/>
      <c r="E609" s="61"/>
      <c r="F609" s="61" t="s">
        <v>90</v>
      </c>
      <c r="G609" s="61"/>
      <c r="H609" s="61"/>
      <c r="I609" s="44"/>
      <c r="J609" s="62" t="s">
        <v>91</v>
      </c>
      <c r="K609" s="63"/>
      <c r="L609" s="59"/>
      <c r="M609" s="60"/>
      <c r="N609" s="59"/>
      <c r="O609" s="59"/>
      <c r="P609" s="60"/>
      <c r="Q609" s="60"/>
      <c r="R609" s="60"/>
      <c r="S609" s="59"/>
      <c r="T609" s="59"/>
      <c r="U609" s="59"/>
      <c r="V609" s="60"/>
      <c r="W609" s="60"/>
      <c r="X609" s="24"/>
      <c r="Y609" s="24"/>
      <c r="Z609" s="1"/>
    </row>
    <row r="610" customFormat="false" ht="23.25" hidden="false" customHeight="false" outlineLevel="0" collapsed="false">
      <c r="A610" s="1"/>
      <c r="B610" s="61"/>
      <c r="C610" s="61"/>
      <c r="D610" s="61"/>
      <c r="E610" s="61"/>
      <c r="F610" s="61"/>
      <c r="G610" s="61"/>
      <c r="H610" s="61"/>
      <c r="I610" s="44"/>
      <c r="J610" s="62" t="s">
        <v>92</v>
      </c>
      <c r="K610" s="63"/>
      <c r="L610" s="59"/>
      <c r="M610" s="60"/>
      <c r="N610" s="59"/>
      <c r="O610" s="59"/>
      <c r="P610" s="60"/>
      <c r="Q610" s="60"/>
      <c r="R610" s="60"/>
      <c r="S610" s="59"/>
      <c r="T610" s="59"/>
      <c r="U610" s="59"/>
      <c r="V610" s="60"/>
      <c r="W610" s="60"/>
      <c r="X610" s="24"/>
      <c r="Y610" s="24"/>
      <c r="Z610" s="1"/>
    </row>
    <row r="611" customFormat="false" ht="23.25" hidden="false" customHeight="false" outlineLevel="0" collapsed="false">
      <c r="A611" s="1"/>
      <c r="B611" s="61"/>
      <c r="C611" s="61"/>
      <c r="D611" s="61"/>
      <c r="E611" s="61"/>
      <c r="F611" s="61"/>
      <c r="G611" s="61"/>
      <c r="H611" s="61"/>
      <c r="I611" s="44"/>
      <c r="J611" s="62" t="s">
        <v>48</v>
      </c>
      <c r="K611" s="63"/>
      <c r="L611" s="59" t="n">
        <f aca="false">L619</f>
        <v>27913.367</v>
      </c>
      <c r="M611" s="60" t="n">
        <f aca="false">M619</f>
        <v>2206.06</v>
      </c>
      <c r="N611" s="59" t="n">
        <f aca="false">N619</f>
        <v>6803.146</v>
      </c>
      <c r="O611" s="59" t="n">
        <f aca="false">O619</f>
        <v>271293.625</v>
      </c>
      <c r="P611" s="60" t="n">
        <f aca="false">P619</f>
        <v>0</v>
      </c>
      <c r="Q611" s="60" t="n">
        <f aca="false">Q619</f>
        <v>308216.198</v>
      </c>
      <c r="R611" s="60" t="n">
        <f aca="false">R619</f>
        <v>0</v>
      </c>
      <c r="S611" s="59" t="n">
        <f aca="false">S619</f>
        <v>0</v>
      </c>
      <c r="T611" s="59" t="n">
        <f aca="false">T619</f>
        <v>0</v>
      </c>
      <c r="U611" s="59" t="n">
        <f aca="false">U619</f>
        <v>0</v>
      </c>
      <c r="V611" s="60" t="n">
        <f aca="false">V619</f>
        <v>0</v>
      </c>
      <c r="W611" s="60" t="n">
        <f aca="false">Q611+V611</f>
        <v>308216.198</v>
      </c>
      <c r="X611" s="24" t="n">
        <f aca="false">(Q611/W611)*100</f>
        <v>100</v>
      </c>
      <c r="Y611" s="24" t="n">
        <f aca="false">(V611/W611)*100</f>
        <v>0</v>
      </c>
      <c r="Z611" s="1"/>
    </row>
    <row r="612" customFormat="false" ht="23.25" hidden="false" customHeight="false" outlineLevel="0" collapsed="false">
      <c r="A612" s="1"/>
      <c r="B612" s="61"/>
      <c r="C612" s="61"/>
      <c r="D612" s="61"/>
      <c r="E612" s="61"/>
      <c r="F612" s="61"/>
      <c r="G612" s="61"/>
      <c r="H612" s="61"/>
      <c r="I612" s="44"/>
      <c r="J612" s="62" t="s">
        <v>49</v>
      </c>
      <c r="K612" s="63"/>
      <c r="L612" s="59" t="n">
        <f aca="false">L620</f>
        <v>51827.56</v>
      </c>
      <c r="M612" s="60" t="n">
        <f aca="false">M620</f>
        <v>2053.267</v>
      </c>
      <c r="N612" s="59" t="n">
        <f aca="false">N620</f>
        <v>14397.939</v>
      </c>
      <c r="O612" s="59" t="n">
        <f aca="false">O620</f>
        <v>264867.81</v>
      </c>
      <c r="P612" s="60" t="n">
        <f aca="false">P620</f>
        <v>0</v>
      </c>
      <c r="Q612" s="60" t="n">
        <f aca="false">Q620</f>
        <v>333146.576</v>
      </c>
      <c r="R612" s="60" t="n">
        <f aca="false">R620</f>
        <v>113</v>
      </c>
      <c r="S612" s="59" t="n">
        <f aca="false">S620</f>
        <v>146.882</v>
      </c>
      <c r="T612" s="59" t="n">
        <f aca="false">T620</f>
        <v>0</v>
      </c>
      <c r="U612" s="59" t="n">
        <f aca="false">U620</f>
        <v>0</v>
      </c>
      <c r="V612" s="60" t="n">
        <f aca="false">V620</f>
        <v>259.882</v>
      </c>
      <c r="W612" s="60" t="n">
        <f aca="false">Q612+V612</f>
        <v>333406.458</v>
      </c>
      <c r="X612" s="24" t="n">
        <f aca="false">(Q612/W612)*100</f>
        <v>99.9220524996549</v>
      </c>
      <c r="Y612" s="24" t="n">
        <f aca="false">(V612/W612)*100</f>
        <v>0.0779475003450593</v>
      </c>
      <c r="Z612" s="1"/>
    </row>
    <row r="613" customFormat="false" ht="23.25" hidden="false" customHeight="false" outlineLevel="0" collapsed="false">
      <c r="A613" s="1"/>
      <c r="B613" s="61"/>
      <c r="C613" s="61"/>
      <c r="D613" s="61"/>
      <c r="E613" s="61"/>
      <c r="F613" s="61"/>
      <c r="G613" s="61"/>
      <c r="H613" s="61"/>
      <c r="I613" s="44"/>
      <c r="J613" s="62" t="s">
        <v>50</v>
      </c>
      <c r="K613" s="63"/>
      <c r="L613" s="59" t="n">
        <f aca="false">L621</f>
        <v>50369.231</v>
      </c>
      <c r="M613" s="60" t="n">
        <f aca="false">M621</f>
        <v>1942.277</v>
      </c>
      <c r="N613" s="59" t="n">
        <f aca="false">N621</f>
        <v>6442.36</v>
      </c>
      <c r="O613" s="59" t="n">
        <f aca="false">O621</f>
        <v>215897.3</v>
      </c>
      <c r="P613" s="60" t="n">
        <f aca="false">P621</f>
        <v>0</v>
      </c>
      <c r="Q613" s="60" t="n">
        <f aca="false">Q621</f>
        <v>274651.168</v>
      </c>
      <c r="R613" s="60" t="n">
        <f aca="false">R621</f>
        <v>113</v>
      </c>
      <c r="S613" s="59" t="n">
        <f aca="false">S621</f>
        <v>135</v>
      </c>
      <c r="T613" s="59" t="n">
        <f aca="false">T621</f>
        <v>0</v>
      </c>
      <c r="U613" s="59" t="n">
        <f aca="false">U621</f>
        <v>0</v>
      </c>
      <c r="V613" s="60" t="n">
        <f aca="false">V621</f>
        <v>248</v>
      </c>
      <c r="W613" s="60" t="n">
        <f aca="false">Q613+V613</f>
        <v>274899.168</v>
      </c>
      <c r="X613" s="24" t="n">
        <f aca="false">(Q613/W613)*100</f>
        <v>99.9097851034602</v>
      </c>
      <c r="Y613" s="24" t="n">
        <f aca="false">(V613/W613)*100</f>
        <v>0.0902148965398106</v>
      </c>
      <c r="Z613" s="1"/>
    </row>
    <row r="614" customFormat="false" ht="23.25" hidden="false" customHeight="false" outlineLevel="0" collapsed="false">
      <c r="A614" s="1"/>
      <c r="B614" s="61"/>
      <c r="C614" s="61"/>
      <c r="D614" s="61"/>
      <c r="E614" s="61"/>
      <c r="F614" s="61"/>
      <c r="G614" s="61"/>
      <c r="H614" s="61"/>
      <c r="I614" s="44"/>
      <c r="J614" s="62" t="s">
        <v>51</v>
      </c>
      <c r="K614" s="63"/>
      <c r="L614" s="59" t="n">
        <f aca="false">(L613/L611)*100</f>
        <v>180.448424584537</v>
      </c>
      <c r="M614" s="60" t="n">
        <f aca="false">(M613/M611)*100</f>
        <v>88.0428002864836</v>
      </c>
      <c r="N614" s="59" t="n">
        <f aca="false">(N613/N611)*100</f>
        <v>94.6967770499119</v>
      </c>
      <c r="O614" s="59" t="n">
        <f aca="false">(O613/O611)*100</f>
        <v>79.5806757346399</v>
      </c>
      <c r="P614" s="60"/>
      <c r="Q614" s="60" t="n">
        <f aca="false">(Q613/Q611)*100</f>
        <v>89.1099071957276</v>
      </c>
      <c r="R614" s="60"/>
      <c r="S614" s="59"/>
      <c r="T614" s="59"/>
      <c r="U614" s="59"/>
      <c r="V614" s="60"/>
      <c r="W614" s="60" t="n">
        <f aca="false">(W613/W611)*100</f>
        <v>89.1903701959233</v>
      </c>
      <c r="X614" s="24"/>
      <c r="Y614" s="24"/>
      <c r="Z614" s="1"/>
    </row>
    <row r="615" customFormat="false" ht="23.25" hidden="false" customHeight="false" outlineLevel="0" collapsed="false">
      <c r="A615" s="1"/>
      <c r="B615" s="61"/>
      <c r="C615" s="61"/>
      <c r="D615" s="61"/>
      <c r="E615" s="61"/>
      <c r="F615" s="61"/>
      <c r="G615" s="61"/>
      <c r="H615" s="61"/>
      <c r="I615" s="44"/>
      <c r="J615" s="62" t="s">
        <v>52</v>
      </c>
      <c r="K615" s="63"/>
      <c r="L615" s="59" t="n">
        <f aca="false">(L613/L612)*100</f>
        <v>97.1861901274149</v>
      </c>
      <c r="M615" s="60" t="n">
        <f aca="false">(M613/M612)*100</f>
        <v>94.594468230386</v>
      </c>
      <c r="N615" s="59" t="n">
        <f aca="false">(N613/N612)*100</f>
        <v>44.7450152414175</v>
      </c>
      <c r="O615" s="59" t="n">
        <f aca="false">(O613/O612)*100</f>
        <v>81.5113395621763</v>
      </c>
      <c r="P615" s="60"/>
      <c r="Q615" s="60" t="n">
        <f aca="false">(Q613/Q612)*100</f>
        <v>82.4415400865474</v>
      </c>
      <c r="R615" s="60" t="n">
        <f aca="false">(R613/R612)*100</f>
        <v>100</v>
      </c>
      <c r="S615" s="59" t="n">
        <f aca="false">(S613/S612)*100</f>
        <v>91.910513201073</v>
      </c>
      <c r="T615" s="59"/>
      <c r="U615" s="59"/>
      <c r="V615" s="60" t="n">
        <f aca="false">(V613/V612)*100</f>
        <v>95.4279249813377</v>
      </c>
      <c r="W615" s="60" t="n">
        <f aca="false">(W613/W612)*100</f>
        <v>82.4516626489581</v>
      </c>
      <c r="X615" s="24"/>
      <c r="Y615" s="24"/>
      <c r="Z615" s="1"/>
    </row>
    <row r="616" customFormat="false" ht="23.25" hidden="false" customHeight="false" outlineLevel="0" collapsed="false">
      <c r="A616" s="1"/>
      <c r="B616" s="61"/>
      <c r="C616" s="61"/>
      <c r="D616" s="61"/>
      <c r="E616" s="61"/>
      <c r="F616" s="61"/>
      <c r="G616" s="61"/>
      <c r="H616" s="61"/>
      <c r="I616" s="44"/>
      <c r="J616" s="62"/>
      <c r="K616" s="63"/>
      <c r="L616" s="59"/>
      <c r="M616" s="60"/>
      <c r="N616" s="59"/>
      <c r="O616" s="59"/>
      <c r="P616" s="60"/>
      <c r="Q616" s="60"/>
      <c r="R616" s="60"/>
      <c r="S616" s="59"/>
      <c r="T616" s="59"/>
      <c r="U616" s="59"/>
      <c r="V616" s="60"/>
      <c r="W616" s="60"/>
      <c r="X616" s="24"/>
      <c r="Y616" s="24"/>
      <c r="Z616" s="1"/>
    </row>
    <row r="617" customFormat="false" ht="23.25" hidden="false" customHeight="false" outlineLevel="0" collapsed="false">
      <c r="A617" s="1"/>
      <c r="B617" s="64"/>
      <c r="C617" s="65"/>
      <c r="D617" s="65"/>
      <c r="E617" s="65"/>
      <c r="F617" s="65"/>
      <c r="G617" s="65" t="s">
        <v>62</v>
      </c>
      <c r="H617" s="65"/>
      <c r="I617" s="62"/>
      <c r="J617" s="62" t="s">
        <v>63</v>
      </c>
      <c r="K617" s="63"/>
      <c r="L617" s="66"/>
      <c r="M617" s="66"/>
      <c r="N617" s="66"/>
      <c r="O617" s="66"/>
      <c r="P617" s="66"/>
      <c r="Q617" s="66"/>
      <c r="R617" s="66"/>
      <c r="S617" s="66"/>
      <c r="T617" s="66"/>
      <c r="U617" s="66"/>
      <c r="V617" s="66"/>
      <c r="W617" s="66"/>
      <c r="X617" s="22"/>
      <c r="Y617" s="22"/>
      <c r="Z617" s="1"/>
    </row>
    <row r="618" customFormat="false" ht="23.25" hidden="false" customHeight="false" outlineLevel="0" collapsed="false">
      <c r="A618" s="1"/>
      <c r="B618" s="61"/>
      <c r="C618" s="61"/>
      <c r="D618" s="61"/>
      <c r="E618" s="61"/>
      <c r="F618" s="61"/>
      <c r="G618" s="61"/>
      <c r="H618" s="61"/>
      <c r="I618" s="44"/>
      <c r="J618" s="62" t="s">
        <v>64</v>
      </c>
      <c r="K618" s="63"/>
      <c r="L618" s="59"/>
      <c r="M618" s="60"/>
      <c r="N618" s="59"/>
      <c r="O618" s="59"/>
      <c r="P618" s="60"/>
      <c r="Q618" s="60"/>
      <c r="R618" s="60"/>
      <c r="S618" s="59"/>
      <c r="T618" s="59"/>
      <c r="U618" s="59"/>
      <c r="V618" s="60"/>
      <c r="W618" s="60"/>
      <c r="X618" s="24"/>
      <c r="Y618" s="24"/>
      <c r="Z618" s="1"/>
    </row>
    <row r="619" customFormat="false" ht="23.25" hidden="false" customHeight="false" outlineLevel="0" collapsed="false">
      <c r="A619" s="1"/>
      <c r="B619" s="61"/>
      <c r="C619" s="61"/>
      <c r="D619" s="61"/>
      <c r="E619" s="61"/>
      <c r="F619" s="61"/>
      <c r="G619" s="61"/>
      <c r="H619" s="61"/>
      <c r="I619" s="44"/>
      <c r="J619" s="62" t="s">
        <v>48</v>
      </c>
      <c r="K619" s="63"/>
      <c r="L619" s="59" t="n">
        <f aca="false">L627+L641+L648+L655</f>
        <v>27913.367</v>
      </c>
      <c r="M619" s="60" t="n">
        <f aca="false">M627+M641+M648+M655</f>
        <v>2206.06</v>
      </c>
      <c r="N619" s="59" t="n">
        <f aca="false">N627+N641+N648+N655</f>
        <v>6803.146</v>
      </c>
      <c r="O619" s="59" t="n">
        <f aca="false">O627+O641+O648+O655</f>
        <v>271293.625</v>
      </c>
      <c r="P619" s="60" t="n">
        <f aca="false">P627+P641+P648+P655</f>
        <v>0</v>
      </c>
      <c r="Q619" s="60" t="n">
        <f aca="false">Q627+Q641+Q648+Q655</f>
        <v>308216.198</v>
      </c>
      <c r="R619" s="60" t="n">
        <f aca="false">R627+R641+R648+R655</f>
        <v>0</v>
      </c>
      <c r="S619" s="59" t="n">
        <f aca="false">S627+S641+S648+S655</f>
        <v>0</v>
      </c>
      <c r="T619" s="59" t="n">
        <f aca="false">T627+T641+T648+T655</f>
        <v>0</v>
      </c>
      <c r="U619" s="59" t="n">
        <f aca="false">U627+U641+U648+U655</f>
        <v>0</v>
      </c>
      <c r="V619" s="60" t="n">
        <f aca="false">V627+V641+V648+V655</f>
        <v>0</v>
      </c>
      <c r="W619" s="60" t="n">
        <f aca="false">W627+W641+W648+W655</f>
        <v>308216.198</v>
      </c>
      <c r="X619" s="24" t="n">
        <f aca="false">(Q619/W619)*100</f>
        <v>100</v>
      </c>
      <c r="Y619" s="24" t="n">
        <f aca="false">(V619/W619)*100</f>
        <v>0</v>
      </c>
      <c r="Z619" s="1"/>
    </row>
    <row r="620" customFormat="false" ht="23.25" hidden="false" customHeight="false" outlineLevel="0" collapsed="false">
      <c r="A620" s="1"/>
      <c r="B620" s="61"/>
      <c r="C620" s="61"/>
      <c r="D620" s="61"/>
      <c r="E620" s="61"/>
      <c r="F620" s="61"/>
      <c r="G620" s="61"/>
      <c r="H620" s="61"/>
      <c r="I620" s="44"/>
      <c r="J620" s="62" t="s">
        <v>49</v>
      </c>
      <c r="K620" s="63"/>
      <c r="L620" s="59" t="n">
        <f aca="false">L628+L642+L649+L656</f>
        <v>51827.56</v>
      </c>
      <c r="M620" s="60" t="n">
        <f aca="false">M628+M642+M649+M656</f>
        <v>2053.267</v>
      </c>
      <c r="N620" s="59" t="n">
        <f aca="false">N628+N642+N649+N656</f>
        <v>14397.939</v>
      </c>
      <c r="O620" s="59" t="n">
        <f aca="false">O628+O642+O649+O656</f>
        <v>264867.81</v>
      </c>
      <c r="P620" s="60" t="n">
        <f aca="false">P628+P642+P649+P656</f>
        <v>0</v>
      </c>
      <c r="Q620" s="60" t="n">
        <f aca="false">Q628+Q642+Q649+Q656</f>
        <v>333146.576</v>
      </c>
      <c r="R620" s="60" t="n">
        <f aca="false">R628+R642+R649+R656</f>
        <v>113</v>
      </c>
      <c r="S620" s="59" t="n">
        <f aca="false">S628+S642+S649+S656</f>
        <v>146.882</v>
      </c>
      <c r="T620" s="59" t="n">
        <f aca="false">T628+T642+T649+T656</f>
        <v>0</v>
      </c>
      <c r="U620" s="59" t="n">
        <f aca="false">U628+U642+U649+U656</f>
        <v>0</v>
      </c>
      <c r="V620" s="60" t="n">
        <f aca="false">V628+V642+V649+V656</f>
        <v>259.882</v>
      </c>
      <c r="W620" s="60" t="n">
        <f aca="false">W628+W642+W649+W656</f>
        <v>333406.458</v>
      </c>
      <c r="X620" s="24" t="n">
        <f aca="false">(Q620/W620)*100</f>
        <v>99.9220524996549</v>
      </c>
      <c r="Y620" s="24" t="n">
        <f aca="false">(V620/W620)*100</f>
        <v>0.0779475003450593</v>
      </c>
      <c r="Z620" s="1"/>
    </row>
    <row r="621" customFormat="false" ht="23.25" hidden="false" customHeight="false" outlineLevel="0" collapsed="false">
      <c r="A621" s="1"/>
      <c r="B621" s="61"/>
      <c r="C621" s="61"/>
      <c r="D621" s="61"/>
      <c r="E621" s="61"/>
      <c r="F621" s="61"/>
      <c r="G621" s="61"/>
      <c r="H621" s="61"/>
      <c r="I621" s="44"/>
      <c r="J621" s="62" t="s">
        <v>50</v>
      </c>
      <c r="K621" s="63"/>
      <c r="L621" s="59" t="n">
        <f aca="false">L629+L643+L650+L657</f>
        <v>50369.231</v>
      </c>
      <c r="M621" s="60" t="n">
        <f aca="false">M629+M643+M650+M657</f>
        <v>1942.277</v>
      </c>
      <c r="N621" s="59" t="n">
        <f aca="false">N629+N643+N650+N657</f>
        <v>6442.36</v>
      </c>
      <c r="O621" s="59" t="n">
        <f aca="false">O629+O643+O650+O657</f>
        <v>215897.3</v>
      </c>
      <c r="P621" s="60" t="n">
        <f aca="false">P629+P643+P650+P657</f>
        <v>0</v>
      </c>
      <c r="Q621" s="60" t="n">
        <f aca="false">Q629+Q643+Q650+Q657</f>
        <v>274651.168</v>
      </c>
      <c r="R621" s="60" t="n">
        <f aca="false">R629+R643+R650+R657</f>
        <v>113</v>
      </c>
      <c r="S621" s="59" t="n">
        <f aca="false">S629+S643+S650+S657</f>
        <v>135</v>
      </c>
      <c r="T621" s="59" t="n">
        <f aca="false">T629+T643+T650+T657</f>
        <v>0</v>
      </c>
      <c r="U621" s="59" t="n">
        <f aca="false">U629+U643+U650+U657</f>
        <v>0</v>
      </c>
      <c r="V621" s="60" t="n">
        <f aca="false">V629+V643+V650+V657</f>
        <v>248</v>
      </c>
      <c r="W621" s="60" t="n">
        <f aca="false">W629+W643+W650+W657</f>
        <v>274899.168</v>
      </c>
      <c r="X621" s="24" t="n">
        <f aca="false">(Q621/W621)*100</f>
        <v>99.9097851034602</v>
      </c>
      <c r="Y621" s="24" t="n">
        <f aca="false">(V621/W621)*100</f>
        <v>0.0902148965398106</v>
      </c>
      <c r="Z621" s="1"/>
    </row>
    <row r="622" customFormat="false" ht="23.25" hidden="false" customHeight="false" outlineLevel="0" collapsed="false">
      <c r="A622" s="1"/>
      <c r="B622" s="64"/>
      <c r="C622" s="64"/>
      <c r="D622" s="64"/>
      <c r="E622" s="64"/>
      <c r="F622" s="64"/>
      <c r="G622" s="64"/>
      <c r="H622" s="64"/>
      <c r="I622" s="44"/>
      <c r="J622" s="62" t="s">
        <v>51</v>
      </c>
      <c r="K622" s="63"/>
      <c r="L622" s="59" t="n">
        <f aca="false">(L621/L619)*100</f>
        <v>180.448424584537</v>
      </c>
      <c r="M622" s="60" t="n">
        <f aca="false">(M621/M619)*100</f>
        <v>88.0428002864836</v>
      </c>
      <c r="N622" s="59" t="n">
        <f aca="false">(N621/N619)*100</f>
        <v>94.6967770499119</v>
      </c>
      <c r="O622" s="59" t="n">
        <f aca="false">(O621/O619)*100</f>
        <v>79.5806757346399</v>
      </c>
      <c r="P622" s="60"/>
      <c r="Q622" s="60" t="n">
        <f aca="false">(Q621/Q619)*100</f>
        <v>89.1099071957276</v>
      </c>
      <c r="R622" s="60"/>
      <c r="S622" s="59"/>
      <c r="T622" s="59"/>
      <c r="U622" s="59"/>
      <c r="V622" s="60"/>
      <c r="W622" s="60" t="n">
        <f aca="false">(W621/W619)*100</f>
        <v>89.1903701959233</v>
      </c>
      <c r="X622" s="24"/>
      <c r="Y622" s="24"/>
      <c r="Z622" s="1"/>
    </row>
    <row r="623" customFormat="false" ht="23.25" hidden="false" customHeight="false" outlineLevel="0" collapsed="false">
      <c r="A623" s="1"/>
      <c r="B623" s="64"/>
      <c r="C623" s="65"/>
      <c r="D623" s="65"/>
      <c r="E623" s="65"/>
      <c r="F623" s="65"/>
      <c r="G623" s="65"/>
      <c r="H623" s="65"/>
      <c r="I623" s="62"/>
      <c r="J623" s="62" t="s">
        <v>52</v>
      </c>
      <c r="K623" s="63"/>
      <c r="L623" s="66" t="n">
        <f aca="false">(L621/L620)*100</f>
        <v>97.1861901274149</v>
      </c>
      <c r="M623" s="66" t="n">
        <f aca="false">(M621/M620)*100</f>
        <v>94.594468230386</v>
      </c>
      <c r="N623" s="66" t="n">
        <f aca="false">(N621/N620)*100</f>
        <v>44.7450152414175</v>
      </c>
      <c r="O623" s="66" t="n">
        <f aca="false">(O621/O620)*100</f>
        <v>81.5113395621763</v>
      </c>
      <c r="P623" s="66"/>
      <c r="Q623" s="66" t="n">
        <f aca="false">(Q621/Q620)*100</f>
        <v>82.4415400865474</v>
      </c>
      <c r="R623" s="66" t="n">
        <f aca="false">(R621/R620)*100</f>
        <v>100</v>
      </c>
      <c r="S623" s="66" t="n">
        <f aca="false">(S621/S620)*100</f>
        <v>91.910513201073</v>
      </c>
      <c r="T623" s="66"/>
      <c r="U623" s="66"/>
      <c r="V623" s="66" t="n">
        <f aca="false">(V621/V620)*100</f>
        <v>95.4279249813377</v>
      </c>
      <c r="W623" s="66" t="n">
        <f aca="false">(W621/W620)*100</f>
        <v>82.4516626489581</v>
      </c>
      <c r="X623" s="22"/>
      <c r="Y623" s="22"/>
      <c r="Z623" s="1"/>
    </row>
    <row r="624" customFormat="false" ht="23.25" hidden="false" customHeight="false" outlineLevel="0" collapsed="false">
      <c r="A624" s="1"/>
      <c r="B624" s="64"/>
      <c r="C624" s="64"/>
      <c r="D624" s="64"/>
      <c r="E624" s="64"/>
      <c r="F624" s="64"/>
      <c r="G624" s="64"/>
      <c r="H624" s="64"/>
      <c r="I624" s="44"/>
      <c r="J624" s="62"/>
      <c r="K624" s="63"/>
      <c r="L624" s="59"/>
      <c r="M624" s="60"/>
      <c r="N624" s="59"/>
      <c r="O624" s="59"/>
      <c r="P624" s="60"/>
      <c r="Q624" s="60"/>
      <c r="R624" s="60"/>
      <c r="S624" s="59"/>
      <c r="T624" s="59"/>
      <c r="U624" s="59"/>
      <c r="V624" s="60"/>
      <c r="W624" s="60"/>
      <c r="X624" s="24"/>
      <c r="Y624" s="24"/>
      <c r="Z624" s="1"/>
    </row>
    <row r="625" customFormat="false" ht="23.25" hidden="false" customHeight="false" outlineLevel="0" collapsed="false">
      <c r="A625" s="1"/>
      <c r="B625" s="64"/>
      <c r="C625" s="64"/>
      <c r="D625" s="64"/>
      <c r="E625" s="64"/>
      <c r="F625" s="64"/>
      <c r="G625" s="64"/>
      <c r="H625" s="64" t="s">
        <v>167</v>
      </c>
      <c r="I625" s="44"/>
      <c r="J625" s="62" t="s">
        <v>168</v>
      </c>
      <c r="K625" s="63"/>
      <c r="L625" s="59"/>
      <c r="M625" s="60"/>
      <c r="N625" s="59"/>
      <c r="O625" s="59"/>
      <c r="P625" s="60"/>
      <c r="Q625" s="60"/>
      <c r="R625" s="60"/>
      <c r="S625" s="59"/>
      <c r="T625" s="59"/>
      <c r="U625" s="59"/>
      <c r="V625" s="60"/>
      <c r="W625" s="60"/>
      <c r="X625" s="24"/>
      <c r="Y625" s="24"/>
      <c r="Z625" s="1"/>
    </row>
    <row r="626" customFormat="false" ht="23.25" hidden="false" customHeight="false" outlineLevel="0" collapsed="false">
      <c r="A626" s="1"/>
      <c r="B626" s="64"/>
      <c r="C626" s="64"/>
      <c r="D626" s="64"/>
      <c r="E626" s="64"/>
      <c r="F626" s="64"/>
      <c r="G626" s="64"/>
      <c r="H626" s="64"/>
      <c r="I626" s="44"/>
      <c r="J626" s="62" t="s">
        <v>169</v>
      </c>
      <c r="K626" s="63"/>
      <c r="L626" s="59"/>
      <c r="M626" s="60"/>
      <c r="N626" s="59"/>
      <c r="O626" s="59"/>
      <c r="P626" s="60"/>
      <c r="Q626" s="60"/>
      <c r="R626" s="60"/>
      <c r="S626" s="59"/>
      <c r="T626" s="59"/>
      <c r="U626" s="59"/>
      <c r="V626" s="60"/>
      <c r="W626" s="60"/>
      <c r="X626" s="24"/>
      <c r="Y626" s="24"/>
      <c r="Z626" s="1"/>
    </row>
    <row r="627" customFormat="false" ht="23.25" hidden="false" customHeight="false" outlineLevel="0" collapsed="false">
      <c r="A627" s="1"/>
      <c r="B627" s="64"/>
      <c r="C627" s="64"/>
      <c r="D627" s="64"/>
      <c r="E627" s="64"/>
      <c r="F627" s="64"/>
      <c r="G627" s="64"/>
      <c r="H627" s="64"/>
      <c r="I627" s="44"/>
      <c r="J627" s="62" t="s">
        <v>48</v>
      </c>
      <c r="K627" s="63"/>
      <c r="L627" s="59"/>
      <c r="M627" s="60" t="n">
        <v>1455.052</v>
      </c>
      <c r="N627" s="59" t="n">
        <v>5835.392</v>
      </c>
      <c r="O627" s="59"/>
      <c r="P627" s="60"/>
      <c r="Q627" s="60" t="n">
        <f aca="false">SUM(L627:P627)</f>
        <v>7290.444</v>
      </c>
      <c r="R627" s="60"/>
      <c r="S627" s="59"/>
      <c r="T627" s="59"/>
      <c r="U627" s="59"/>
      <c r="V627" s="60" t="n">
        <f aca="false">SUM(R627:U627)</f>
        <v>0</v>
      </c>
      <c r="W627" s="60" t="n">
        <f aca="false">Q627+V627</f>
        <v>7290.444</v>
      </c>
      <c r="X627" s="24" t="n">
        <f aca="false">(Q627/W627)*100</f>
        <v>100</v>
      </c>
      <c r="Y627" s="24" t="n">
        <f aca="false">(V627/W627)*100</f>
        <v>0</v>
      </c>
      <c r="Z627" s="1"/>
    </row>
    <row r="628" customFormat="false" ht="23.25" hidden="false" customHeight="false" outlineLevel="0" collapsed="false">
      <c r="A628" s="1"/>
      <c r="B628" s="64"/>
      <c r="C628" s="64"/>
      <c r="D628" s="64"/>
      <c r="E628" s="64"/>
      <c r="F628" s="64"/>
      <c r="G628" s="64"/>
      <c r="H628" s="64"/>
      <c r="I628" s="44"/>
      <c r="J628" s="62" t="s">
        <v>49</v>
      </c>
      <c r="K628" s="63"/>
      <c r="L628" s="59" t="n">
        <v>20543.154</v>
      </c>
      <c r="M628" s="60" t="n">
        <v>1355.052</v>
      </c>
      <c r="N628" s="59" t="n">
        <v>13523.392</v>
      </c>
      <c r="O628" s="59"/>
      <c r="P628" s="60"/>
      <c r="Q628" s="60" t="n">
        <f aca="false">SUM(L628:P628)</f>
        <v>35421.598</v>
      </c>
      <c r="R628" s="60"/>
      <c r="S628" s="59" t="n">
        <v>146.882</v>
      </c>
      <c r="T628" s="59"/>
      <c r="U628" s="59"/>
      <c r="V628" s="60" t="n">
        <f aca="false">SUM(R628:U628)</f>
        <v>146.882</v>
      </c>
      <c r="W628" s="60" t="n">
        <f aca="false">Q628+V628</f>
        <v>35568.48</v>
      </c>
      <c r="X628" s="24" t="n">
        <f aca="false">(Q628/W628)*100</f>
        <v>99.58704448433</v>
      </c>
      <c r="Y628" s="24" t="n">
        <f aca="false">(V628/W628)*100</f>
        <v>0.412955515670054</v>
      </c>
      <c r="Z628" s="1"/>
    </row>
    <row r="629" customFormat="false" ht="23.25" hidden="false" customHeight="false" outlineLevel="0" collapsed="false">
      <c r="A629" s="1"/>
      <c r="B629" s="64"/>
      <c r="C629" s="64"/>
      <c r="D629" s="64"/>
      <c r="E629" s="64"/>
      <c r="F629" s="64"/>
      <c r="G629" s="64"/>
      <c r="H629" s="64"/>
      <c r="I629" s="44"/>
      <c r="J629" s="62" t="s">
        <v>50</v>
      </c>
      <c r="K629" s="63"/>
      <c r="L629" s="59" t="n">
        <v>19383.753</v>
      </c>
      <c r="M629" s="60" t="n">
        <v>1274.296</v>
      </c>
      <c r="N629" s="59" t="n">
        <v>5577.466</v>
      </c>
      <c r="O629" s="59"/>
      <c r="P629" s="60"/>
      <c r="Q629" s="60" t="n">
        <f aca="false">SUM(L629:P629)</f>
        <v>26235.515</v>
      </c>
      <c r="R629" s="60"/>
      <c r="S629" s="59" t="n">
        <v>135</v>
      </c>
      <c r="T629" s="59"/>
      <c r="U629" s="59"/>
      <c r="V629" s="60" t="n">
        <f aca="false">SUM(R629:U629)</f>
        <v>135</v>
      </c>
      <c r="W629" s="60" t="n">
        <f aca="false">Q629+V629</f>
        <v>26370.515</v>
      </c>
      <c r="X629" s="24" t="n">
        <f aca="false">(Q629/W629)*100</f>
        <v>99.4880646054884</v>
      </c>
      <c r="Y629" s="24" t="n">
        <f aca="false">(V629/W629)*100</f>
        <v>0.511935394511635</v>
      </c>
      <c r="Z629" s="1"/>
    </row>
    <row r="630" customFormat="false" ht="23.25" hidden="false" customHeight="false" outlineLevel="0" collapsed="false">
      <c r="A630" s="1"/>
      <c r="B630" s="91"/>
      <c r="C630" s="91"/>
      <c r="D630" s="91"/>
      <c r="E630" s="91"/>
      <c r="F630" s="91"/>
      <c r="G630" s="91"/>
      <c r="H630" s="91"/>
      <c r="I630" s="68"/>
      <c r="J630" s="69" t="s">
        <v>51</v>
      </c>
      <c r="K630" s="70"/>
      <c r="L630" s="71"/>
      <c r="M630" s="72" t="n">
        <f aca="false">(M629/M627)*100</f>
        <v>87.577351187449</v>
      </c>
      <c r="N630" s="71" t="n">
        <f aca="false">(N629/N627)*100</f>
        <v>95.5799713198359</v>
      </c>
      <c r="O630" s="71"/>
      <c r="P630" s="72"/>
      <c r="Q630" s="72" t="n">
        <f aca="false">(Q629/Q627)*100</f>
        <v>359.861690179638</v>
      </c>
      <c r="R630" s="72"/>
      <c r="S630" s="71"/>
      <c r="T630" s="71"/>
      <c r="U630" s="71"/>
      <c r="V630" s="72"/>
      <c r="W630" s="72" t="n">
        <f aca="false">(W629/W627)*100</f>
        <v>361.713429250674</v>
      </c>
      <c r="X630" s="73"/>
      <c r="Y630" s="73"/>
      <c r="Z630" s="1"/>
    </row>
    <row r="631" customFormat="false" ht="23.25" hidden="false" customHeight="false" outlineLevel="0" collapsed="false">
      <c r="A631" s="1"/>
      <c r="B631" s="1"/>
      <c r="C631" s="1"/>
      <c r="D631" s="1"/>
      <c r="E631" s="1"/>
      <c r="F631" s="1"/>
      <c r="G631" s="1"/>
      <c r="H631" s="1"/>
      <c r="I631" s="1"/>
      <c r="J631" s="1"/>
      <c r="K631" s="1"/>
      <c r="L631" s="74"/>
      <c r="M631" s="74"/>
      <c r="N631" s="74"/>
      <c r="O631" s="74"/>
      <c r="P631" s="74"/>
      <c r="Q631" s="74"/>
      <c r="R631" s="74"/>
      <c r="S631" s="74"/>
      <c r="T631" s="74"/>
      <c r="U631" s="74"/>
      <c r="V631" s="74"/>
      <c r="W631" s="74"/>
      <c r="X631" s="1"/>
      <c r="Y631" s="1"/>
      <c r="Z631" s="1"/>
    </row>
    <row r="632" customFormat="false" ht="23.25" hidden="false" customHeight="false" outlineLevel="0" collapsed="false">
      <c r="A632" s="1"/>
      <c r="B632" s="1" t="s">
        <v>1</v>
      </c>
      <c r="C632" s="1"/>
      <c r="D632" s="1"/>
      <c r="E632" s="1"/>
      <c r="F632" s="1"/>
      <c r="G632" s="1"/>
      <c r="H632" s="1"/>
      <c r="I632" s="1"/>
      <c r="J632" s="1"/>
      <c r="K632" s="1"/>
      <c r="L632" s="74"/>
      <c r="M632" s="74"/>
      <c r="N632" s="74"/>
      <c r="O632" s="74"/>
      <c r="P632" s="74"/>
      <c r="Q632" s="74"/>
      <c r="R632" s="74"/>
      <c r="S632" s="74"/>
      <c r="T632" s="74"/>
      <c r="U632" s="74"/>
      <c r="V632" s="75"/>
      <c r="W632" s="75"/>
      <c r="X632" s="6"/>
      <c r="Y632" s="6" t="s">
        <v>170</v>
      </c>
      <c r="Z632" s="1"/>
    </row>
    <row r="633" customFormat="false" ht="23.25" hidden="false" customHeight="false" outlineLevel="0" collapsed="false">
      <c r="A633" s="1"/>
      <c r="B633" s="10" t="s">
        <v>5</v>
      </c>
      <c r="C633" s="10"/>
      <c r="D633" s="10"/>
      <c r="E633" s="10"/>
      <c r="F633" s="10"/>
      <c r="G633" s="10"/>
      <c r="H633" s="11"/>
      <c r="I633" s="12"/>
      <c r="J633" s="13"/>
      <c r="K633" s="14"/>
      <c r="L633" s="76" t="s">
        <v>6</v>
      </c>
      <c r="M633" s="76"/>
      <c r="N633" s="76"/>
      <c r="O633" s="76"/>
      <c r="P633" s="76"/>
      <c r="Q633" s="76"/>
      <c r="R633" s="77" t="s">
        <v>7</v>
      </c>
      <c r="S633" s="77"/>
      <c r="T633" s="77"/>
      <c r="U633" s="77"/>
      <c r="V633" s="77"/>
      <c r="W633" s="78" t="s">
        <v>8</v>
      </c>
      <c r="X633" s="78"/>
      <c r="Y633" s="78"/>
      <c r="Z633" s="1"/>
    </row>
    <row r="634" customFormat="false" ht="23.25" hidden="false" customHeight="false" outlineLevel="0" collapsed="false">
      <c r="A634" s="1"/>
      <c r="B634" s="18" t="s">
        <v>9</v>
      </c>
      <c r="C634" s="18"/>
      <c r="D634" s="18"/>
      <c r="E634" s="18"/>
      <c r="F634" s="18"/>
      <c r="G634" s="18"/>
      <c r="H634" s="19"/>
      <c r="I634" s="20"/>
      <c r="J634" s="21"/>
      <c r="K634" s="22"/>
      <c r="L634" s="79"/>
      <c r="M634" s="60"/>
      <c r="N634" s="59"/>
      <c r="O634" s="80" t="s">
        <v>10</v>
      </c>
      <c r="P634" s="81"/>
      <c r="Q634" s="82"/>
      <c r="R634" s="83" t="s">
        <v>10</v>
      </c>
      <c r="S634" s="84" t="s">
        <v>11</v>
      </c>
      <c r="T634" s="79"/>
      <c r="U634" s="81" t="s">
        <v>12</v>
      </c>
      <c r="V634" s="82"/>
      <c r="W634" s="82"/>
      <c r="X634" s="31" t="s">
        <v>13</v>
      </c>
      <c r="Y634" s="31"/>
      <c r="Z634" s="1"/>
    </row>
    <row r="635" customFormat="false" ht="23.25" hidden="false" customHeight="false" outlineLevel="0" collapsed="false">
      <c r="A635" s="1"/>
      <c r="B635" s="32"/>
      <c r="C635" s="10"/>
      <c r="D635" s="10"/>
      <c r="E635" s="10"/>
      <c r="F635" s="33"/>
      <c r="G635" s="10"/>
      <c r="H635" s="32"/>
      <c r="I635" s="20"/>
      <c r="J635" s="5" t="s">
        <v>14</v>
      </c>
      <c r="K635" s="22"/>
      <c r="L635" s="85" t="s">
        <v>15</v>
      </c>
      <c r="M635" s="83" t="s">
        <v>16</v>
      </c>
      <c r="N635" s="84" t="s">
        <v>15</v>
      </c>
      <c r="O635" s="85" t="s">
        <v>17</v>
      </c>
      <c r="P635" s="81" t="s">
        <v>18</v>
      </c>
      <c r="Q635" s="60"/>
      <c r="R635" s="85" t="s">
        <v>17</v>
      </c>
      <c r="S635" s="83" t="s">
        <v>19</v>
      </c>
      <c r="T635" s="85" t="s">
        <v>20</v>
      </c>
      <c r="U635" s="81" t="s">
        <v>21</v>
      </c>
      <c r="V635" s="82"/>
      <c r="W635" s="82"/>
      <c r="X635" s="28"/>
      <c r="Y635" s="29"/>
      <c r="Z635" s="1"/>
    </row>
    <row r="636" customFormat="false" ht="23.25" hidden="false" customHeight="false" outlineLevel="0" collapsed="false">
      <c r="A636" s="1"/>
      <c r="B636" s="32" t="s">
        <v>22</v>
      </c>
      <c r="C636" s="32" t="s">
        <v>23</v>
      </c>
      <c r="D636" s="32" t="s">
        <v>24</v>
      </c>
      <c r="E636" s="32" t="s">
        <v>25</v>
      </c>
      <c r="F636" s="32" t="s">
        <v>26</v>
      </c>
      <c r="G636" s="32" t="s">
        <v>27</v>
      </c>
      <c r="H636" s="32" t="s">
        <v>28</v>
      </c>
      <c r="I636" s="20"/>
      <c r="J636" s="5"/>
      <c r="K636" s="22"/>
      <c r="L636" s="85" t="s">
        <v>29</v>
      </c>
      <c r="M636" s="83" t="s">
        <v>30</v>
      </c>
      <c r="N636" s="84" t="s">
        <v>31</v>
      </c>
      <c r="O636" s="85" t="s">
        <v>32</v>
      </c>
      <c r="P636" s="81" t="s">
        <v>33</v>
      </c>
      <c r="Q636" s="83" t="s">
        <v>34</v>
      </c>
      <c r="R636" s="85" t="s">
        <v>32</v>
      </c>
      <c r="S636" s="83" t="s">
        <v>35</v>
      </c>
      <c r="T636" s="85" t="s">
        <v>36</v>
      </c>
      <c r="U636" s="81" t="s">
        <v>37</v>
      </c>
      <c r="V636" s="81" t="s">
        <v>34</v>
      </c>
      <c r="W636" s="81" t="s">
        <v>38</v>
      </c>
      <c r="X636" s="27" t="s">
        <v>39</v>
      </c>
      <c r="Y636" s="29" t="s">
        <v>40</v>
      </c>
      <c r="Z636" s="1"/>
    </row>
    <row r="637" customFormat="false" ht="23.25" hidden="false" customHeight="false" outlineLevel="0" collapsed="false">
      <c r="A637" s="1"/>
      <c r="B637" s="35"/>
      <c r="C637" s="35"/>
      <c r="D637" s="35"/>
      <c r="E637" s="35"/>
      <c r="F637" s="35"/>
      <c r="G637" s="35"/>
      <c r="H637" s="35"/>
      <c r="I637" s="36"/>
      <c r="J637" s="37"/>
      <c r="K637" s="38"/>
      <c r="L637" s="86"/>
      <c r="M637" s="87"/>
      <c r="N637" s="88"/>
      <c r="O637" s="86"/>
      <c r="P637" s="89"/>
      <c r="Q637" s="89"/>
      <c r="R637" s="87"/>
      <c r="S637" s="87"/>
      <c r="T637" s="86"/>
      <c r="U637" s="89"/>
      <c r="V637" s="89"/>
      <c r="W637" s="89"/>
      <c r="X637" s="42"/>
      <c r="Y637" s="40"/>
      <c r="Z637" s="1"/>
    </row>
    <row r="638" customFormat="false" ht="23.25" hidden="false" customHeight="false" outlineLevel="0" collapsed="false">
      <c r="A638" s="1"/>
      <c r="B638" s="61" t="s">
        <v>46</v>
      </c>
      <c r="C638" s="61" t="s">
        <v>159</v>
      </c>
      <c r="D638" s="61"/>
      <c r="E638" s="61" t="s">
        <v>56</v>
      </c>
      <c r="F638" s="61" t="s">
        <v>90</v>
      </c>
      <c r="G638" s="61" t="s">
        <v>62</v>
      </c>
      <c r="H638" s="61"/>
      <c r="I638" s="44"/>
      <c r="J638" s="62" t="s">
        <v>52</v>
      </c>
      <c r="K638" s="63"/>
      <c r="L638" s="79" t="n">
        <f aca="false">(L629/L628)*100</f>
        <v>94.3562658392183</v>
      </c>
      <c r="M638" s="60" t="n">
        <f aca="false">(M629/M628)*100</f>
        <v>94.0403763102818</v>
      </c>
      <c r="N638" s="59" t="n">
        <f aca="false">(N629/N628)*100</f>
        <v>41.2430993644198</v>
      </c>
      <c r="O638" s="90"/>
      <c r="P638" s="82"/>
      <c r="Q638" s="82" t="n">
        <f aca="false">(Q629/Q628)*100</f>
        <v>74.0664353991031</v>
      </c>
      <c r="R638" s="60"/>
      <c r="S638" s="59" t="n">
        <f aca="false">(S629/S628)*100</f>
        <v>91.910513201073</v>
      </c>
      <c r="T638" s="79"/>
      <c r="U638" s="82"/>
      <c r="V638" s="82" t="n">
        <f aca="false">(V629/V628)*100</f>
        <v>91.910513201073</v>
      </c>
      <c r="W638" s="82" t="n">
        <f aca="false">(W629/W628)*100</f>
        <v>74.1401235026068</v>
      </c>
      <c r="X638" s="28"/>
      <c r="Y638" s="24"/>
      <c r="Z638" s="1"/>
    </row>
    <row r="639" customFormat="false" ht="23.25" hidden="false" customHeight="false" outlineLevel="0" collapsed="false">
      <c r="A639" s="1"/>
      <c r="B639" s="61"/>
      <c r="C639" s="61"/>
      <c r="D639" s="61"/>
      <c r="E639" s="61"/>
      <c r="F639" s="61"/>
      <c r="G639" s="61"/>
      <c r="H639" s="61"/>
      <c r="I639" s="44"/>
      <c r="J639" s="57"/>
      <c r="K639" s="58"/>
      <c r="L639" s="59"/>
      <c r="M639" s="59"/>
      <c r="N639" s="59"/>
      <c r="O639" s="59"/>
      <c r="P639" s="59"/>
      <c r="Q639" s="59"/>
      <c r="R639" s="59"/>
      <c r="S639" s="59"/>
      <c r="T639" s="59"/>
      <c r="U639" s="60"/>
      <c r="V639" s="60"/>
      <c r="W639" s="60"/>
      <c r="X639" s="24"/>
      <c r="Y639" s="24"/>
      <c r="Z639" s="1"/>
    </row>
    <row r="640" customFormat="false" ht="23.25" hidden="false" customHeight="false" outlineLevel="0" collapsed="false">
      <c r="A640" s="1"/>
      <c r="B640" s="61"/>
      <c r="C640" s="61"/>
      <c r="D640" s="61"/>
      <c r="E640" s="61"/>
      <c r="F640" s="61"/>
      <c r="G640" s="61"/>
      <c r="H640" s="61" t="s">
        <v>164</v>
      </c>
      <c r="I640" s="44"/>
      <c r="J640" s="57" t="s">
        <v>165</v>
      </c>
      <c r="K640" s="58"/>
      <c r="L640" s="59"/>
      <c r="M640" s="59"/>
      <c r="N640" s="59"/>
      <c r="O640" s="59"/>
      <c r="P640" s="59"/>
      <c r="Q640" s="59"/>
      <c r="R640" s="59"/>
      <c r="S640" s="59"/>
      <c r="T640" s="59"/>
      <c r="U640" s="59"/>
      <c r="V640" s="60"/>
      <c r="W640" s="60"/>
      <c r="X640" s="24"/>
      <c r="Y640" s="24"/>
      <c r="Z640" s="1"/>
    </row>
    <row r="641" customFormat="false" ht="23.25" hidden="false" customHeight="false" outlineLevel="0" collapsed="false">
      <c r="A641" s="1"/>
      <c r="B641" s="61"/>
      <c r="C641" s="61"/>
      <c r="D641" s="61"/>
      <c r="E641" s="61"/>
      <c r="F641" s="61"/>
      <c r="G641" s="61"/>
      <c r="H641" s="61"/>
      <c r="I641" s="44"/>
      <c r="J641" s="62" t="s">
        <v>48</v>
      </c>
      <c r="K641" s="63"/>
      <c r="L641" s="59" t="n">
        <v>27913.367</v>
      </c>
      <c r="M641" s="59" t="n">
        <v>751.008</v>
      </c>
      <c r="N641" s="59" t="n">
        <v>967.754</v>
      </c>
      <c r="O641" s="59"/>
      <c r="P641" s="59"/>
      <c r="Q641" s="60" t="n">
        <f aca="false">SUM(L641:P641)</f>
        <v>29632.129</v>
      </c>
      <c r="R641" s="59"/>
      <c r="S641" s="59"/>
      <c r="T641" s="59"/>
      <c r="U641" s="59"/>
      <c r="V641" s="60" t="n">
        <f aca="false">SUM(R641:U641)</f>
        <v>0</v>
      </c>
      <c r="W641" s="60" t="n">
        <f aca="false">Q641+V641</f>
        <v>29632.129</v>
      </c>
      <c r="X641" s="24" t="n">
        <f aca="false">(Q641/W641)*100</f>
        <v>100</v>
      </c>
      <c r="Y641" s="24" t="n">
        <f aca="false">(V641/W641)*100</f>
        <v>0</v>
      </c>
      <c r="Z641" s="1"/>
    </row>
    <row r="642" customFormat="false" ht="23.25" hidden="false" customHeight="false" outlineLevel="0" collapsed="false">
      <c r="A642" s="1"/>
      <c r="B642" s="61"/>
      <c r="C642" s="61"/>
      <c r="D642" s="61"/>
      <c r="E642" s="61"/>
      <c r="F642" s="61"/>
      <c r="G642" s="61"/>
      <c r="H642" s="61"/>
      <c r="I642" s="44"/>
      <c r="J642" s="62" t="s">
        <v>49</v>
      </c>
      <c r="K642" s="63"/>
      <c r="L642" s="59" t="n">
        <v>31284.406</v>
      </c>
      <c r="M642" s="60" t="n">
        <v>698.215</v>
      </c>
      <c r="N642" s="59" t="n">
        <v>874.547</v>
      </c>
      <c r="O642" s="59"/>
      <c r="P642" s="60"/>
      <c r="Q642" s="60" t="n">
        <f aca="false">SUM(L642:P642)</f>
        <v>32857.168</v>
      </c>
      <c r="R642" s="60"/>
      <c r="S642" s="59"/>
      <c r="T642" s="59"/>
      <c r="U642" s="59"/>
      <c r="V642" s="60" t="n">
        <f aca="false">SUM(R642:U642)</f>
        <v>0</v>
      </c>
      <c r="W642" s="60" t="n">
        <f aca="false">Q642+V642</f>
        <v>32857.168</v>
      </c>
      <c r="X642" s="24" t="n">
        <f aca="false">(Q642/W642)*100</f>
        <v>100</v>
      </c>
      <c r="Y642" s="24" t="n">
        <f aca="false">(V642/W642)*100</f>
        <v>0</v>
      </c>
      <c r="Z642" s="1"/>
    </row>
    <row r="643" customFormat="false" ht="23.25" hidden="false" customHeight="false" outlineLevel="0" collapsed="false">
      <c r="A643" s="1"/>
      <c r="B643" s="61"/>
      <c r="C643" s="61"/>
      <c r="D643" s="61"/>
      <c r="E643" s="61"/>
      <c r="F643" s="61"/>
      <c r="G643" s="61"/>
      <c r="H643" s="61"/>
      <c r="I643" s="44"/>
      <c r="J643" s="62" t="s">
        <v>50</v>
      </c>
      <c r="K643" s="63"/>
      <c r="L643" s="59" t="n">
        <v>30985.478</v>
      </c>
      <c r="M643" s="60" t="n">
        <v>667.981</v>
      </c>
      <c r="N643" s="59" t="n">
        <v>864.894</v>
      </c>
      <c r="O643" s="59"/>
      <c r="P643" s="60"/>
      <c r="Q643" s="60" t="n">
        <f aca="false">SUM(L643:P643)</f>
        <v>32518.353</v>
      </c>
      <c r="R643" s="60"/>
      <c r="S643" s="59"/>
      <c r="T643" s="59"/>
      <c r="U643" s="59"/>
      <c r="V643" s="60" t="n">
        <f aca="false">SUM(R643:U643)</f>
        <v>0</v>
      </c>
      <c r="W643" s="60" t="n">
        <f aca="false">Q643+V643</f>
        <v>32518.353</v>
      </c>
      <c r="X643" s="24" t="n">
        <f aca="false">(Q643/W643)*100</f>
        <v>100</v>
      </c>
      <c r="Y643" s="24" t="n">
        <f aca="false">(V643/W643)*100</f>
        <v>0</v>
      </c>
      <c r="Z643" s="1"/>
    </row>
    <row r="644" customFormat="false" ht="23.25" hidden="false" customHeight="false" outlineLevel="0" collapsed="false">
      <c r="A644" s="1"/>
      <c r="B644" s="61"/>
      <c r="C644" s="61"/>
      <c r="D644" s="61"/>
      <c r="E644" s="61"/>
      <c r="F644" s="61"/>
      <c r="G644" s="61"/>
      <c r="H644" s="61"/>
      <c r="I644" s="44"/>
      <c r="J644" s="62" t="s">
        <v>51</v>
      </c>
      <c r="K644" s="63"/>
      <c r="L644" s="59" t="n">
        <f aca="false">(L643/L641)*100</f>
        <v>111.005877578294</v>
      </c>
      <c r="M644" s="60" t="n">
        <f aca="false">(M643/M641)*100</f>
        <v>88.9445918019515</v>
      </c>
      <c r="N644" s="59" t="n">
        <f aca="false">(N643/N641)*100</f>
        <v>89.3712658382192</v>
      </c>
      <c r="O644" s="59"/>
      <c r="P644" s="60"/>
      <c r="Q644" s="60" t="n">
        <f aca="false">(Q643/Q641)*100</f>
        <v>109.740184378922</v>
      </c>
      <c r="R644" s="60"/>
      <c r="S644" s="59"/>
      <c r="T644" s="59"/>
      <c r="U644" s="59"/>
      <c r="V644" s="60"/>
      <c r="W644" s="60" t="n">
        <f aca="false">(W643/W641)*100</f>
        <v>109.740184378922</v>
      </c>
      <c r="X644" s="24"/>
      <c r="Y644" s="24"/>
      <c r="Z644" s="1"/>
    </row>
    <row r="645" customFormat="false" ht="23.25" hidden="false" customHeight="false" outlineLevel="0" collapsed="false">
      <c r="A645" s="1"/>
      <c r="B645" s="61"/>
      <c r="C645" s="61"/>
      <c r="D645" s="61"/>
      <c r="E645" s="61"/>
      <c r="F645" s="61"/>
      <c r="G645" s="61"/>
      <c r="H645" s="61"/>
      <c r="I645" s="44"/>
      <c r="J645" s="62" t="s">
        <v>52</v>
      </c>
      <c r="K645" s="63"/>
      <c r="L645" s="59" t="n">
        <f aca="false">(L643/L642)*100</f>
        <v>99.0444824172145</v>
      </c>
      <c r="M645" s="60" t="n">
        <f aca="false">(M643/M642)*100</f>
        <v>95.6698151715446</v>
      </c>
      <c r="N645" s="59" t="n">
        <f aca="false">(N643/N642)*100</f>
        <v>98.8962285617583</v>
      </c>
      <c r="O645" s="59"/>
      <c r="P645" s="60"/>
      <c r="Q645" s="60" t="n">
        <f aca="false">(Q643/Q642)*100</f>
        <v>98.9688247021168</v>
      </c>
      <c r="R645" s="60"/>
      <c r="S645" s="59"/>
      <c r="T645" s="59"/>
      <c r="U645" s="59"/>
      <c r="V645" s="60"/>
      <c r="W645" s="60" t="n">
        <f aca="false">(W643/W642)*100</f>
        <v>98.9688247021168</v>
      </c>
      <c r="X645" s="24"/>
      <c r="Y645" s="24"/>
      <c r="Z645" s="1"/>
    </row>
    <row r="646" customFormat="false" ht="23.25" hidden="false" customHeight="false" outlineLevel="0" collapsed="false">
      <c r="A646" s="1"/>
      <c r="B646" s="61"/>
      <c r="C646" s="61"/>
      <c r="D646" s="61"/>
      <c r="E646" s="61"/>
      <c r="F646" s="61"/>
      <c r="G646" s="61"/>
      <c r="H646" s="61"/>
      <c r="I646" s="44"/>
      <c r="J646" s="62"/>
      <c r="K646" s="63"/>
      <c r="L646" s="59"/>
      <c r="M646" s="60"/>
      <c r="N646" s="59"/>
      <c r="O646" s="59"/>
      <c r="P646" s="60"/>
      <c r="Q646" s="60"/>
      <c r="R646" s="60"/>
      <c r="S646" s="59"/>
      <c r="T646" s="59"/>
      <c r="U646" s="59"/>
      <c r="V646" s="60"/>
      <c r="W646" s="60"/>
      <c r="X646" s="24"/>
      <c r="Y646" s="24"/>
      <c r="Z646" s="1"/>
    </row>
    <row r="647" customFormat="false" ht="23.25" hidden="false" customHeight="false" outlineLevel="0" collapsed="false">
      <c r="A647" s="1"/>
      <c r="B647" s="61"/>
      <c r="C647" s="61"/>
      <c r="D647" s="61"/>
      <c r="E647" s="61"/>
      <c r="F647" s="61"/>
      <c r="G647" s="61"/>
      <c r="H647" s="61" t="s">
        <v>171</v>
      </c>
      <c r="I647" s="44"/>
      <c r="J647" s="62" t="s">
        <v>172</v>
      </c>
      <c r="K647" s="63"/>
      <c r="L647" s="59"/>
      <c r="M647" s="60"/>
      <c r="N647" s="59"/>
      <c r="O647" s="59"/>
      <c r="P647" s="60"/>
      <c r="Q647" s="60"/>
      <c r="R647" s="60"/>
      <c r="S647" s="59"/>
      <c r="T647" s="59"/>
      <c r="U647" s="59"/>
      <c r="V647" s="60"/>
      <c r="W647" s="60"/>
      <c r="X647" s="24"/>
      <c r="Y647" s="24"/>
      <c r="Z647" s="1"/>
    </row>
    <row r="648" customFormat="false" ht="23.25" hidden="false" customHeight="false" outlineLevel="0" collapsed="false">
      <c r="A648" s="1"/>
      <c r="B648" s="61"/>
      <c r="C648" s="61"/>
      <c r="D648" s="61"/>
      <c r="E648" s="61"/>
      <c r="F648" s="61"/>
      <c r="G648" s="61"/>
      <c r="H648" s="61"/>
      <c r="I648" s="44"/>
      <c r="J648" s="62" t="s">
        <v>48</v>
      </c>
      <c r="K648" s="63"/>
      <c r="L648" s="59"/>
      <c r="M648" s="60"/>
      <c r="N648" s="59"/>
      <c r="O648" s="59" t="n">
        <v>2132.922</v>
      </c>
      <c r="P648" s="60"/>
      <c r="Q648" s="60" t="n">
        <f aca="false">SUM(L648:P648)</f>
        <v>2132.922</v>
      </c>
      <c r="R648" s="60"/>
      <c r="S648" s="59"/>
      <c r="T648" s="59"/>
      <c r="U648" s="59"/>
      <c r="V648" s="60"/>
      <c r="W648" s="60" t="n">
        <f aca="false">Q648+V648</f>
        <v>2132.922</v>
      </c>
      <c r="X648" s="24" t="n">
        <f aca="false">(Q648/W648)*100</f>
        <v>100</v>
      </c>
      <c r="Y648" s="24" t="n">
        <f aca="false">(V648/W648)*100</f>
        <v>0</v>
      </c>
      <c r="Z648" s="1"/>
    </row>
    <row r="649" customFormat="false" ht="23.25" hidden="false" customHeight="false" outlineLevel="0" collapsed="false">
      <c r="A649" s="1"/>
      <c r="B649" s="61"/>
      <c r="C649" s="61"/>
      <c r="D649" s="61"/>
      <c r="E649" s="61"/>
      <c r="F649" s="61"/>
      <c r="G649" s="61"/>
      <c r="H649" s="61"/>
      <c r="I649" s="44"/>
      <c r="J649" s="62" t="s">
        <v>49</v>
      </c>
      <c r="K649" s="63"/>
      <c r="L649" s="59"/>
      <c r="M649" s="60"/>
      <c r="N649" s="59"/>
      <c r="O649" s="59" t="n">
        <v>3780.422</v>
      </c>
      <c r="P649" s="60"/>
      <c r="Q649" s="60" t="n">
        <f aca="false">SUM(L649:P649)</f>
        <v>3780.422</v>
      </c>
      <c r="R649" s="60"/>
      <c r="S649" s="59"/>
      <c r="T649" s="59"/>
      <c r="U649" s="59"/>
      <c r="V649" s="60"/>
      <c r="W649" s="60" t="n">
        <f aca="false">Q649+V649</f>
        <v>3780.422</v>
      </c>
      <c r="X649" s="24" t="n">
        <f aca="false">(Q649/W649)*100</f>
        <v>100</v>
      </c>
      <c r="Y649" s="24" t="n">
        <f aca="false">(V649/W649)*100</f>
        <v>0</v>
      </c>
      <c r="Z649" s="1"/>
    </row>
    <row r="650" customFormat="false" ht="23.25" hidden="false" customHeight="false" outlineLevel="0" collapsed="false">
      <c r="A650" s="1"/>
      <c r="B650" s="61"/>
      <c r="C650" s="61"/>
      <c r="D650" s="61"/>
      <c r="E650" s="61"/>
      <c r="F650" s="61"/>
      <c r="G650" s="61"/>
      <c r="H650" s="61"/>
      <c r="I650" s="44"/>
      <c r="J650" s="62" t="s">
        <v>50</v>
      </c>
      <c r="K650" s="63"/>
      <c r="L650" s="59"/>
      <c r="M650" s="60"/>
      <c r="N650" s="59"/>
      <c r="O650" s="59" t="n">
        <v>2666.846</v>
      </c>
      <c r="P650" s="60"/>
      <c r="Q650" s="60" t="n">
        <f aca="false">SUM(L650:P650)</f>
        <v>2666.846</v>
      </c>
      <c r="R650" s="60"/>
      <c r="S650" s="59"/>
      <c r="T650" s="59"/>
      <c r="U650" s="59"/>
      <c r="V650" s="60"/>
      <c r="W650" s="60" t="n">
        <f aca="false">Q650+V650</f>
        <v>2666.846</v>
      </c>
      <c r="X650" s="24" t="n">
        <f aca="false">(Q650/W650)*100</f>
        <v>100</v>
      </c>
      <c r="Y650" s="24" t="n">
        <f aca="false">(V650/W650)*100</f>
        <v>0</v>
      </c>
      <c r="Z650" s="1"/>
    </row>
    <row r="651" customFormat="false" ht="23.25" hidden="false" customHeight="false" outlineLevel="0" collapsed="false">
      <c r="A651" s="1"/>
      <c r="B651" s="61"/>
      <c r="C651" s="61"/>
      <c r="D651" s="61"/>
      <c r="E651" s="61"/>
      <c r="F651" s="61"/>
      <c r="G651" s="61"/>
      <c r="H651" s="61"/>
      <c r="I651" s="44"/>
      <c r="J651" s="62" t="s">
        <v>51</v>
      </c>
      <c r="K651" s="63"/>
      <c r="L651" s="59"/>
      <c r="M651" s="60"/>
      <c r="N651" s="59"/>
      <c r="O651" s="59" t="n">
        <f aca="false">(O650/O648)*100</f>
        <v>125.032514081621</v>
      </c>
      <c r="P651" s="60"/>
      <c r="Q651" s="60" t="n">
        <f aca="false">(Q650/Q648)*100</f>
        <v>125.032514081621</v>
      </c>
      <c r="R651" s="60"/>
      <c r="S651" s="59"/>
      <c r="T651" s="59"/>
      <c r="U651" s="59"/>
      <c r="V651" s="60"/>
      <c r="W651" s="60" t="n">
        <f aca="false">(W650/W648)*100</f>
        <v>125.032514081621</v>
      </c>
      <c r="X651" s="24"/>
      <c r="Y651" s="24"/>
      <c r="Z651" s="1"/>
    </row>
    <row r="652" customFormat="false" ht="23.25" hidden="false" customHeight="false" outlineLevel="0" collapsed="false">
      <c r="A652" s="1"/>
      <c r="B652" s="61"/>
      <c r="C652" s="61"/>
      <c r="D652" s="61"/>
      <c r="E652" s="61"/>
      <c r="F652" s="61"/>
      <c r="G652" s="61"/>
      <c r="H652" s="61"/>
      <c r="I652" s="44"/>
      <c r="J652" s="62" t="s">
        <v>52</v>
      </c>
      <c r="K652" s="63"/>
      <c r="L652" s="59"/>
      <c r="M652" s="60"/>
      <c r="N652" s="59"/>
      <c r="O652" s="59" t="n">
        <f aca="false">(O650/O649)*100</f>
        <v>70.5436059783802</v>
      </c>
      <c r="P652" s="60"/>
      <c r="Q652" s="60" t="n">
        <f aca="false">(Q650/Q649)*100</f>
        <v>70.5436059783802</v>
      </c>
      <c r="R652" s="60"/>
      <c r="S652" s="59"/>
      <c r="T652" s="59"/>
      <c r="U652" s="59"/>
      <c r="V652" s="60"/>
      <c r="W652" s="60" t="n">
        <f aca="false">(W650/W649)*100</f>
        <v>70.5436059783802</v>
      </c>
      <c r="X652" s="24"/>
      <c r="Y652" s="24"/>
      <c r="Z652" s="1"/>
    </row>
    <row r="653" customFormat="false" ht="23.25" hidden="false" customHeight="false" outlineLevel="0" collapsed="false">
      <c r="A653" s="1"/>
      <c r="B653" s="64"/>
      <c r="C653" s="65"/>
      <c r="D653" s="65"/>
      <c r="E653" s="65"/>
      <c r="F653" s="65"/>
      <c r="G653" s="65"/>
      <c r="H653" s="65"/>
      <c r="I653" s="62"/>
      <c r="J653" s="62"/>
      <c r="K653" s="63"/>
      <c r="L653" s="66"/>
      <c r="M653" s="66"/>
      <c r="N653" s="66"/>
      <c r="O653" s="66"/>
      <c r="P653" s="66"/>
      <c r="Q653" s="66"/>
      <c r="R653" s="66"/>
      <c r="S653" s="66"/>
      <c r="T653" s="66"/>
      <c r="U653" s="66"/>
      <c r="V653" s="66"/>
      <c r="W653" s="66"/>
      <c r="X653" s="22"/>
      <c r="Y653" s="22"/>
      <c r="Z653" s="1"/>
    </row>
    <row r="654" customFormat="false" ht="23.25" hidden="false" customHeight="false" outlineLevel="0" collapsed="false">
      <c r="A654" s="1"/>
      <c r="B654" s="61"/>
      <c r="C654" s="61"/>
      <c r="D654" s="61"/>
      <c r="E654" s="61"/>
      <c r="F654" s="61"/>
      <c r="G654" s="61"/>
      <c r="H654" s="61" t="s">
        <v>173</v>
      </c>
      <c r="I654" s="44"/>
      <c r="J654" s="62" t="s">
        <v>174</v>
      </c>
      <c r="K654" s="63"/>
      <c r="L654" s="59"/>
      <c r="M654" s="60"/>
      <c r="N654" s="59"/>
      <c r="O654" s="59"/>
      <c r="P654" s="60"/>
      <c r="Q654" s="60"/>
      <c r="R654" s="60"/>
      <c r="S654" s="59"/>
      <c r="T654" s="59"/>
      <c r="U654" s="59"/>
      <c r="V654" s="60"/>
      <c r="W654" s="60"/>
      <c r="X654" s="24"/>
      <c r="Y654" s="24"/>
      <c r="Z654" s="1"/>
    </row>
    <row r="655" customFormat="false" ht="23.25" hidden="false" customHeight="false" outlineLevel="0" collapsed="false">
      <c r="A655" s="1"/>
      <c r="B655" s="61"/>
      <c r="C655" s="61"/>
      <c r="D655" s="61"/>
      <c r="E655" s="61"/>
      <c r="F655" s="61"/>
      <c r="G655" s="61"/>
      <c r="H655" s="61"/>
      <c r="I655" s="44"/>
      <c r="J655" s="62" t="s">
        <v>48</v>
      </c>
      <c r="K655" s="63"/>
      <c r="L655" s="59"/>
      <c r="M655" s="60"/>
      <c r="N655" s="59"/>
      <c r="O655" s="59" t="n">
        <v>269160.703</v>
      </c>
      <c r="P655" s="60"/>
      <c r="Q655" s="60" t="n">
        <f aca="false">SUM(L655:P655)</f>
        <v>269160.703</v>
      </c>
      <c r="R655" s="60"/>
      <c r="S655" s="59"/>
      <c r="T655" s="59"/>
      <c r="U655" s="59"/>
      <c r="V655" s="60" t="n">
        <f aca="false">SUM(R655:U655)</f>
        <v>0</v>
      </c>
      <c r="W655" s="60" t="n">
        <f aca="false">Q655+V655</f>
        <v>269160.703</v>
      </c>
      <c r="X655" s="24" t="n">
        <f aca="false">(Q655/W655)*100</f>
        <v>100</v>
      </c>
      <c r="Y655" s="24" t="n">
        <f aca="false">(V655/W655)*100</f>
        <v>0</v>
      </c>
      <c r="Z655" s="1"/>
    </row>
    <row r="656" customFormat="false" ht="23.25" hidden="false" customHeight="false" outlineLevel="0" collapsed="false">
      <c r="A656" s="1"/>
      <c r="B656" s="61"/>
      <c r="C656" s="61"/>
      <c r="D656" s="61"/>
      <c r="E656" s="61"/>
      <c r="F656" s="61"/>
      <c r="G656" s="61"/>
      <c r="H656" s="61"/>
      <c r="I656" s="44"/>
      <c r="J656" s="62" t="s">
        <v>49</v>
      </c>
      <c r="K656" s="63"/>
      <c r="L656" s="59"/>
      <c r="M656" s="60"/>
      <c r="N656" s="59"/>
      <c r="O656" s="59" t="n">
        <v>261087.388</v>
      </c>
      <c r="P656" s="60"/>
      <c r="Q656" s="60" t="n">
        <f aca="false">SUM(L656:P656)</f>
        <v>261087.388</v>
      </c>
      <c r="R656" s="60" t="n">
        <v>113</v>
      </c>
      <c r="S656" s="59"/>
      <c r="T656" s="59"/>
      <c r="U656" s="59"/>
      <c r="V656" s="60" t="n">
        <f aca="false">SUM(R656:U656)</f>
        <v>113</v>
      </c>
      <c r="W656" s="60" t="n">
        <f aca="false">Q656+V656</f>
        <v>261200.388</v>
      </c>
      <c r="X656" s="24" t="n">
        <f aca="false">(Q656/W656)*100</f>
        <v>99.9567381959632</v>
      </c>
      <c r="Y656" s="24" t="n">
        <f aca="false">(V656/W656)*100</f>
        <v>0.0432618040368301</v>
      </c>
      <c r="Z656" s="1"/>
    </row>
    <row r="657" customFormat="false" ht="23.25" hidden="false" customHeight="false" outlineLevel="0" collapsed="false">
      <c r="A657" s="1"/>
      <c r="B657" s="61"/>
      <c r="C657" s="61"/>
      <c r="D657" s="61"/>
      <c r="E657" s="61"/>
      <c r="F657" s="61"/>
      <c r="G657" s="61"/>
      <c r="H657" s="61"/>
      <c r="I657" s="44"/>
      <c r="J657" s="62" t="s">
        <v>50</v>
      </c>
      <c r="K657" s="63"/>
      <c r="L657" s="59"/>
      <c r="M657" s="60"/>
      <c r="N657" s="59"/>
      <c r="O657" s="59" t="n">
        <v>213230.454</v>
      </c>
      <c r="P657" s="60"/>
      <c r="Q657" s="60" t="n">
        <f aca="false">SUM(L657:P657)</f>
        <v>213230.454</v>
      </c>
      <c r="R657" s="60" t="n">
        <v>113</v>
      </c>
      <c r="S657" s="59"/>
      <c r="T657" s="59"/>
      <c r="U657" s="59"/>
      <c r="V657" s="60" t="n">
        <f aca="false">SUM(R657:U657)</f>
        <v>113</v>
      </c>
      <c r="W657" s="60" t="n">
        <f aca="false">Q657+V657</f>
        <v>213343.454</v>
      </c>
      <c r="X657" s="24" t="n">
        <f aca="false">(Q657/W657)*100</f>
        <v>99.9470337627514</v>
      </c>
      <c r="Y657" s="24" t="n">
        <f aca="false">(V657/W657)*100</f>
        <v>0.052966237248601</v>
      </c>
      <c r="Z657" s="1"/>
    </row>
    <row r="658" customFormat="false" ht="23.25" hidden="false" customHeight="false" outlineLevel="0" collapsed="false">
      <c r="A658" s="1"/>
      <c r="B658" s="61"/>
      <c r="C658" s="61"/>
      <c r="D658" s="61"/>
      <c r="E658" s="61"/>
      <c r="F658" s="61"/>
      <c r="G658" s="61"/>
      <c r="H658" s="61"/>
      <c r="I658" s="44"/>
      <c r="J658" s="62" t="s">
        <v>51</v>
      </c>
      <c r="K658" s="63"/>
      <c r="L658" s="59"/>
      <c r="M658" s="60"/>
      <c r="N658" s="59"/>
      <c r="O658" s="59" t="n">
        <f aca="false">(O657/O655)*100</f>
        <v>79.2204997324591</v>
      </c>
      <c r="P658" s="60"/>
      <c r="Q658" s="60" t="n">
        <f aca="false">(Q657/Q655)*100</f>
        <v>79.2204997324591</v>
      </c>
      <c r="R658" s="60"/>
      <c r="S658" s="59"/>
      <c r="T658" s="59"/>
      <c r="U658" s="59"/>
      <c r="V658" s="60"/>
      <c r="W658" s="60" t="n">
        <f aca="false">(W657/W655)*100</f>
        <v>79.2624820867703</v>
      </c>
      <c r="X658" s="24"/>
      <c r="Y658" s="24"/>
      <c r="Z658" s="1"/>
    </row>
    <row r="659" customFormat="false" ht="23.25" hidden="false" customHeight="false" outlineLevel="0" collapsed="false">
      <c r="A659" s="1"/>
      <c r="B659" s="61"/>
      <c r="C659" s="61"/>
      <c r="D659" s="61"/>
      <c r="E659" s="61"/>
      <c r="F659" s="61"/>
      <c r="G659" s="61"/>
      <c r="H659" s="61"/>
      <c r="I659" s="44"/>
      <c r="J659" s="62" t="s">
        <v>52</v>
      </c>
      <c r="K659" s="63"/>
      <c r="L659" s="59"/>
      <c r="M659" s="60"/>
      <c r="N659" s="59"/>
      <c r="O659" s="59" t="n">
        <f aca="false">(O657/O656)*100</f>
        <v>81.6701471616086</v>
      </c>
      <c r="P659" s="60"/>
      <c r="Q659" s="60" t="n">
        <f aca="false">(Q657/Q656)*100</f>
        <v>81.6701471616086</v>
      </c>
      <c r="R659" s="60" t="n">
        <f aca="false">(R657/R656)*100</f>
        <v>100</v>
      </c>
      <c r="S659" s="59"/>
      <c r="T659" s="59"/>
      <c r="U659" s="59"/>
      <c r="V659" s="60" t="n">
        <f aca="false">(V657/V656)*100</f>
        <v>100</v>
      </c>
      <c r="W659" s="60" t="n">
        <f aca="false">(W657/W656)*100</f>
        <v>81.6780769866238</v>
      </c>
      <c r="X659" s="24"/>
      <c r="Y659" s="24"/>
      <c r="Z659" s="1"/>
    </row>
    <row r="660" customFormat="false" ht="23.25" hidden="false" customHeight="false" outlineLevel="0" collapsed="false">
      <c r="A660" s="1"/>
      <c r="B660" s="61"/>
      <c r="C660" s="61"/>
      <c r="D660" s="61"/>
      <c r="E660" s="61"/>
      <c r="F660" s="61"/>
      <c r="G660" s="61"/>
      <c r="H660" s="61"/>
      <c r="I660" s="44"/>
      <c r="J660" s="62"/>
      <c r="K660" s="63"/>
      <c r="L660" s="59"/>
      <c r="M660" s="60"/>
      <c r="N660" s="59"/>
      <c r="O660" s="59"/>
      <c r="P660" s="60"/>
      <c r="Q660" s="60"/>
      <c r="R660" s="60"/>
      <c r="S660" s="59"/>
      <c r="T660" s="59"/>
      <c r="U660" s="59"/>
      <c r="V660" s="60"/>
      <c r="W660" s="60"/>
      <c r="X660" s="24"/>
      <c r="Y660" s="24"/>
      <c r="Z660" s="1"/>
    </row>
    <row r="661" customFormat="false" ht="23.25" hidden="false" customHeight="false" outlineLevel="0" collapsed="false">
      <c r="A661" s="1"/>
      <c r="B661" s="61"/>
      <c r="C661" s="61"/>
      <c r="D661" s="61"/>
      <c r="E661" s="61"/>
      <c r="F661" s="61" t="s">
        <v>175</v>
      </c>
      <c r="G661" s="61"/>
      <c r="H661" s="61"/>
      <c r="I661" s="44"/>
      <c r="J661" s="62" t="s">
        <v>176</v>
      </c>
      <c r="K661" s="63"/>
      <c r="L661" s="59"/>
      <c r="M661" s="60"/>
      <c r="N661" s="59"/>
      <c r="O661" s="59"/>
      <c r="P661" s="60"/>
      <c r="Q661" s="60"/>
      <c r="R661" s="60"/>
      <c r="S661" s="59"/>
      <c r="T661" s="59"/>
      <c r="U661" s="59"/>
      <c r="V661" s="60"/>
      <c r="W661" s="60"/>
      <c r="X661" s="24"/>
      <c r="Y661" s="24"/>
      <c r="Z661" s="1"/>
    </row>
    <row r="662" customFormat="false" ht="23.25" hidden="false" customHeight="false" outlineLevel="0" collapsed="false">
      <c r="A662" s="1"/>
      <c r="B662" s="64"/>
      <c r="C662" s="65"/>
      <c r="D662" s="65"/>
      <c r="E662" s="65"/>
      <c r="F662" s="65"/>
      <c r="G662" s="65"/>
      <c r="H662" s="65"/>
      <c r="I662" s="62"/>
      <c r="J662" s="62" t="s">
        <v>177</v>
      </c>
      <c r="K662" s="63"/>
      <c r="L662" s="66"/>
      <c r="M662" s="66"/>
      <c r="N662" s="66"/>
      <c r="O662" s="66"/>
      <c r="P662" s="66"/>
      <c r="Q662" s="66"/>
      <c r="R662" s="66"/>
      <c r="S662" s="66"/>
      <c r="T662" s="66"/>
      <c r="U662" s="66"/>
      <c r="V662" s="66"/>
      <c r="W662" s="66"/>
      <c r="X662" s="22"/>
      <c r="Y662" s="22"/>
      <c r="Z662" s="1"/>
    </row>
    <row r="663" customFormat="false" ht="23.25" hidden="false" customHeight="false" outlineLevel="0" collapsed="false">
      <c r="A663" s="1"/>
      <c r="B663" s="61"/>
      <c r="C663" s="61"/>
      <c r="D663" s="61"/>
      <c r="E663" s="61"/>
      <c r="F663" s="61"/>
      <c r="G663" s="61"/>
      <c r="H663" s="61"/>
      <c r="I663" s="44"/>
      <c r="J663" s="62" t="s">
        <v>48</v>
      </c>
      <c r="K663" s="63"/>
      <c r="L663" s="59" t="n">
        <f aca="false">L670+L692</f>
        <v>0</v>
      </c>
      <c r="M663" s="60" t="n">
        <f aca="false">M670+M692</f>
        <v>379.432</v>
      </c>
      <c r="N663" s="59" t="n">
        <f aca="false">N670+N692</f>
        <v>26201.901</v>
      </c>
      <c r="O663" s="59" t="n">
        <f aca="false">O670+O692</f>
        <v>0</v>
      </c>
      <c r="P663" s="60" t="n">
        <f aca="false">P670+P692</f>
        <v>0</v>
      </c>
      <c r="Q663" s="60" t="n">
        <f aca="false">Q670+Q692</f>
        <v>26581.333</v>
      </c>
      <c r="R663" s="60" t="n">
        <f aca="false">R670+R692</f>
        <v>0</v>
      </c>
      <c r="S663" s="59" t="n">
        <f aca="false">S670+S692</f>
        <v>0</v>
      </c>
      <c r="T663" s="59" t="n">
        <f aca="false">T670+T692</f>
        <v>0</v>
      </c>
      <c r="U663" s="59" t="n">
        <f aca="false">U670+U692</f>
        <v>0</v>
      </c>
      <c r="V663" s="60" t="n">
        <f aca="false">V670+V692</f>
        <v>0</v>
      </c>
      <c r="W663" s="60" t="n">
        <f aca="false">W670+W692</f>
        <v>26581.333</v>
      </c>
      <c r="X663" s="24" t="n">
        <f aca="false">(Q663/W663)*100</f>
        <v>100</v>
      </c>
      <c r="Y663" s="24" t="n">
        <f aca="false">(V663/W663)*100</f>
        <v>0</v>
      </c>
      <c r="Z663" s="1"/>
    </row>
    <row r="664" customFormat="false" ht="23.25" hidden="false" customHeight="false" outlineLevel="0" collapsed="false">
      <c r="A664" s="1"/>
      <c r="B664" s="61"/>
      <c r="C664" s="61"/>
      <c r="D664" s="61"/>
      <c r="E664" s="61"/>
      <c r="F664" s="61"/>
      <c r="G664" s="61"/>
      <c r="H664" s="61"/>
      <c r="I664" s="44"/>
      <c r="J664" s="62" t="s">
        <v>49</v>
      </c>
      <c r="K664" s="63"/>
      <c r="L664" s="59" t="n">
        <f aca="false">L671+L693</f>
        <v>0</v>
      </c>
      <c r="M664" s="60" t="n">
        <f aca="false">M671+M693</f>
        <v>377.02</v>
      </c>
      <c r="N664" s="59" t="n">
        <f aca="false">N671+N693</f>
        <v>13145.252</v>
      </c>
      <c r="O664" s="59" t="n">
        <f aca="false">O671+O693</f>
        <v>0</v>
      </c>
      <c r="P664" s="60" t="n">
        <f aca="false">P671+P693</f>
        <v>0</v>
      </c>
      <c r="Q664" s="60" t="n">
        <f aca="false">Q671+Q693</f>
        <v>13522.272</v>
      </c>
      <c r="R664" s="60" t="n">
        <f aca="false">R671+R693</f>
        <v>0</v>
      </c>
      <c r="S664" s="59" t="n">
        <f aca="false">S671+S693</f>
        <v>0</v>
      </c>
      <c r="T664" s="59" t="n">
        <f aca="false">T671+T693</f>
        <v>0</v>
      </c>
      <c r="U664" s="59" t="n">
        <f aca="false">U671+U693</f>
        <v>0</v>
      </c>
      <c r="V664" s="60" t="n">
        <f aca="false">V671+V693</f>
        <v>0</v>
      </c>
      <c r="W664" s="60" t="n">
        <f aca="false">W671+W693</f>
        <v>13522.272</v>
      </c>
      <c r="X664" s="24" t="n">
        <f aca="false">(Q664/W664)*100</f>
        <v>100</v>
      </c>
      <c r="Y664" s="24" t="n">
        <f aca="false">(V664/W664)*100</f>
        <v>0</v>
      </c>
      <c r="Z664" s="1"/>
    </row>
    <row r="665" customFormat="false" ht="23.25" hidden="false" customHeight="false" outlineLevel="0" collapsed="false">
      <c r="A665" s="1"/>
      <c r="B665" s="61"/>
      <c r="C665" s="61"/>
      <c r="D665" s="61"/>
      <c r="E665" s="61"/>
      <c r="F665" s="61"/>
      <c r="G665" s="61"/>
      <c r="H665" s="61"/>
      <c r="I665" s="44"/>
      <c r="J665" s="62" t="s">
        <v>50</v>
      </c>
      <c r="K665" s="63"/>
      <c r="L665" s="59" t="n">
        <f aca="false">L672+L694</f>
        <v>0</v>
      </c>
      <c r="M665" s="60" t="n">
        <f aca="false">M672+M694</f>
        <v>316.553</v>
      </c>
      <c r="N665" s="59" t="n">
        <f aca="false">N672+N694</f>
        <v>1103.282</v>
      </c>
      <c r="O665" s="59" t="n">
        <f aca="false">O672+O694</f>
        <v>0</v>
      </c>
      <c r="P665" s="60" t="n">
        <f aca="false">P672+P694</f>
        <v>0</v>
      </c>
      <c r="Q665" s="60" t="n">
        <f aca="false">Q672+Q694</f>
        <v>1419.835</v>
      </c>
      <c r="R665" s="60" t="n">
        <f aca="false">R672+R694</f>
        <v>0</v>
      </c>
      <c r="S665" s="59" t="n">
        <f aca="false">S672+S694</f>
        <v>0</v>
      </c>
      <c r="T665" s="59" t="n">
        <f aca="false">T672+T694</f>
        <v>0</v>
      </c>
      <c r="U665" s="59" t="n">
        <f aca="false">U672+U694</f>
        <v>0</v>
      </c>
      <c r="V665" s="60" t="n">
        <f aca="false">V672+V694</f>
        <v>0</v>
      </c>
      <c r="W665" s="60" t="n">
        <f aca="false">W672+W694</f>
        <v>1419.835</v>
      </c>
      <c r="X665" s="24" t="n">
        <f aca="false">(Q665/W665)*100</f>
        <v>100</v>
      </c>
      <c r="Y665" s="24" t="n">
        <f aca="false">(V665/W665)*100</f>
        <v>0</v>
      </c>
      <c r="Z665" s="1"/>
    </row>
    <row r="666" customFormat="false" ht="23.25" hidden="false" customHeight="false" outlineLevel="0" collapsed="false">
      <c r="A666" s="1"/>
      <c r="B666" s="61"/>
      <c r="C666" s="61"/>
      <c r="D666" s="61"/>
      <c r="E666" s="61"/>
      <c r="F666" s="61"/>
      <c r="G666" s="61"/>
      <c r="H666" s="61"/>
      <c r="I666" s="44"/>
      <c r="J666" s="62" t="s">
        <v>51</v>
      </c>
      <c r="K666" s="63"/>
      <c r="L666" s="59"/>
      <c r="M666" s="60" t="n">
        <f aca="false">(M665/M663)*100</f>
        <v>83.4281241434565</v>
      </c>
      <c r="N666" s="59" t="n">
        <f aca="false">(N665/N663)*100</f>
        <v>4.21069448357965</v>
      </c>
      <c r="O666" s="59"/>
      <c r="P666" s="60"/>
      <c r="Q666" s="60" t="n">
        <f aca="false">(Q665/Q663)*100</f>
        <v>5.34147403367619</v>
      </c>
      <c r="R666" s="60"/>
      <c r="S666" s="59"/>
      <c r="T666" s="59"/>
      <c r="U666" s="59"/>
      <c r="V666" s="60"/>
      <c r="W666" s="60" t="n">
        <f aca="false">(W665/W663)*100</f>
        <v>5.34147403367619</v>
      </c>
      <c r="X666" s="24"/>
      <c r="Y666" s="24"/>
      <c r="Z666" s="1"/>
    </row>
    <row r="667" customFormat="false" ht="23.25" hidden="false" customHeight="false" outlineLevel="0" collapsed="false">
      <c r="A667" s="1"/>
      <c r="B667" s="64"/>
      <c r="C667" s="64"/>
      <c r="D667" s="64"/>
      <c r="E667" s="64"/>
      <c r="F667" s="64"/>
      <c r="G667" s="64"/>
      <c r="H667" s="64"/>
      <c r="I667" s="44"/>
      <c r="J667" s="62" t="s">
        <v>52</v>
      </c>
      <c r="K667" s="63"/>
      <c r="L667" s="59"/>
      <c r="M667" s="60" t="n">
        <f aca="false">(M665/M664)*100</f>
        <v>83.9618587873323</v>
      </c>
      <c r="N667" s="59" t="n">
        <f aca="false">(N665/N664)*100</f>
        <v>8.39300760457084</v>
      </c>
      <c r="O667" s="59"/>
      <c r="P667" s="60"/>
      <c r="Q667" s="60" t="n">
        <f aca="false">(Q665/Q664)*100</f>
        <v>10.4999736730632</v>
      </c>
      <c r="R667" s="60"/>
      <c r="S667" s="59"/>
      <c r="T667" s="59"/>
      <c r="U667" s="59"/>
      <c r="V667" s="60"/>
      <c r="W667" s="60" t="n">
        <f aca="false">(W665/W664)*100</f>
        <v>10.4999736730632</v>
      </c>
      <c r="X667" s="24"/>
      <c r="Y667" s="24"/>
      <c r="Z667" s="1"/>
    </row>
    <row r="668" customFormat="false" ht="23.25" hidden="false" customHeight="false" outlineLevel="0" collapsed="false">
      <c r="A668" s="1"/>
      <c r="B668" s="64"/>
      <c r="C668" s="65"/>
      <c r="D668" s="65"/>
      <c r="E668" s="65"/>
      <c r="F668" s="65"/>
      <c r="G668" s="65"/>
      <c r="H668" s="65"/>
      <c r="I668" s="62"/>
      <c r="J668" s="62"/>
      <c r="K668" s="63"/>
      <c r="L668" s="66"/>
      <c r="M668" s="66"/>
      <c r="N668" s="66"/>
      <c r="O668" s="66"/>
      <c r="P668" s="66"/>
      <c r="Q668" s="66"/>
      <c r="R668" s="66"/>
      <c r="S668" s="66"/>
      <c r="T668" s="66"/>
      <c r="U668" s="66"/>
      <c r="V668" s="66"/>
      <c r="W668" s="66"/>
      <c r="X668" s="22"/>
      <c r="Y668" s="22"/>
      <c r="Z668" s="1"/>
    </row>
    <row r="669" customFormat="false" ht="23.25" hidden="false" customHeight="false" outlineLevel="0" collapsed="false">
      <c r="A669" s="1"/>
      <c r="B669" s="64"/>
      <c r="C669" s="64"/>
      <c r="D669" s="64"/>
      <c r="E669" s="64"/>
      <c r="F669" s="64"/>
      <c r="G669" s="64" t="s">
        <v>162</v>
      </c>
      <c r="H669" s="64"/>
      <c r="I669" s="44"/>
      <c r="J669" s="62" t="s">
        <v>163</v>
      </c>
      <c r="K669" s="63"/>
      <c r="L669" s="59"/>
      <c r="M669" s="60"/>
      <c r="N669" s="59"/>
      <c r="O669" s="59"/>
      <c r="P669" s="60"/>
      <c r="Q669" s="60"/>
      <c r="R669" s="60"/>
      <c r="S669" s="59"/>
      <c r="T669" s="59"/>
      <c r="U669" s="59"/>
      <c r="V669" s="60"/>
      <c r="W669" s="60"/>
      <c r="X669" s="24"/>
      <c r="Y669" s="24"/>
      <c r="Z669" s="1"/>
    </row>
    <row r="670" customFormat="false" ht="23.25" hidden="false" customHeight="false" outlineLevel="0" collapsed="false">
      <c r="A670" s="1"/>
      <c r="B670" s="64"/>
      <c r="C670" s="64"/>
      <c r="D670" s="64"/>
      <c r="E670" s="64"/>
      <c r="F670" s="64"/>
      <c r="G670" s="64"/>
      <c r="H670" s="64"/>
      <c r="I670" s="44"/>
      <c r="J670" s="62" t="s">
        <v>48</v>
      </c>
      <c r="K670" s="63"/>
      <c r="L670" s="59" t="n">
        <f aca="false">L684</f>
        <v>0</v>
      </c>
      <c r="M670" s="60" t="n">
        <f aca="false">M684</f>
        <v>0</v>
      </c>
      <c r="N670" s="59" t="n">
        <f aca="false">N684</f>
        <v>25000</v>
      </c>
      <c r="O670" s="59" t="n">
        <f aca="false">O684</f>
        <v>0</v>
      </c>
      <c r="P670" s="60" t="n">
        <f aca="false">P684</f>
        <v>0</v>
      </c>
      <c r="Q670" s="60" t="n">
        <f aca="false">Q684</f>
        <v>25000</v>
      </c>
      <c r="R670" s="60" t="n">
        <f aca="false">R684</f>
        <v>0</v>
      </c>
      <c r="S670" s="59" t="n">
        <f aca="false">S684</f>
        <v>0</v>
      </c>
      <c r="T670" s="59" t="n">
        <f aca="false">T684</f>
        <v>0</v>
      </c>
      <c r="U670" s="59" t="n">
        <f aca="false">U684</f>
        <v>0</v>
      </c>
      <c r="V670" s="60" t="n">
        <f aca="false">V684</f>
        <v>0</v>
      </c>
      <c r="W670" s="60" t="n">
        <f aca="false">Q670+V670</f>
        <v>25000</v>
      </c>
      <c r="X670" s="24" t="n">
        <f aca="false">(Q670/W670)*100</f>
        <v>100</v>
      </c>
      <c r="Y670" s="24" t="n">
        <f aca="false">(V670/W670)*100</f>
        <v>0</v>
      </c>
      <c r="Z670" s="1"/>
    </row>
    <row r="671" customFormat="false" ht="23.25" hidden="false" customHeight="false" outlineLevel="0" collapsed="false">
      <c r="A671" s="1"/>
      <c r="B671" s="64"/>
      <c r="C671" s="64"/>
      <c r="D671" s="64"/>
      <c r="E671" s="64"/>
      <c r="F671" s="64"/>
      <c r="G671" s="64"/>
      <c r="H671" s="64"/>
      <c r="I671" s="44"/>
      <c r="J671" s="62" t="s">
        <v>49</v>
      </c>
      <c r="K671" s="63"/>
      <c r="L671" s="59" t="n">
        <f aca="false">L685</f>
        <v>0</v>
      </c>
      <c r="M671" s="60" t="n">
        <f aca="false">M685</f>
        <v>0</v>
      </c>
      <c r="N671" s="59" t="n">
        <f aca="false">N685</f>
        <v>11990</v>
      </c>
      <c r="O671" s="59" t="n">
        <f aca="false">O685</f>
        <v>0</v>
      </c>
      <c r="P671" s="60" t="n">
        <f aca="false">P685</f>
        <v>0</v>
      </c>
      <c r="Q671" s="60" t="n">
        <f aca="false">Q685</f>
        <v>11990</v>
      </c>
      <c r="R671" s="60" t="n">
        <f aca="false">R685</f>
        <v>0</v>
      </c>
      <c r="S671" s="59" t="n">
        <f aca="false">S685</f>
        <v>0</v>
      </c>
      <c r="T671" s="59" t="n">
        <f aca="false">T685</f>
        <v>0</v>
      </c>
      <c r="U671" s="59" t="n">
        <f aca="false">U685</f>
        <v>0</v>
      </c>
      <c r="V671" s="60" t="n">
        <f aca="false">V685</f>
        <v>0</v>
      </c>
      <c r="W671" s="60" t="n">
        <f aca="false">Q671+V671</f>
        <v>11990</v>
      </c>
      <c r="X671" s="24" t="n">
        <f aca="false">(Q671/W671)*100</f>
        <v>100</v>
      </c>
      <c r="Y671" s="24" t="n">
        <f aca="false">(V671/W671)*100</f>
        <v>0</v>
      </c>
      <c r="Z671" s="1"/>
    </row>
    <row r="672" customFormat="false" ht="23.25" hidden="false" customHeight="false" outlineLevel="0" collapsed="false">
      <c r="A672" s="1"/>
      <c r="B672" s="64"/>
      <c r="C672" s="64"/>
      <c r="D672" s="64"/>
      <c r="E672" s="64"/>
      <c r="F672" s="64"/>
      <c r="G672" s="64"/>
      <c r="H672" s="64"/>
      <c r="I672" s="44"/>
      <c r="J672" s="62" t="s">
        <v>50</v>
      </c>
      <c r="K672" s="63"/>
      <c r="L672" s="59" t="n">
        <f aca="false">L686</f>
        <v>0</v>
      </c>
      <c r="M672" s="60" t="n">
        <f aca="false">M686</f>
        <v>0</v>
      </c>
      <c r="N672" s="59" t="n">
        <f aca="false">N686</f>
        <v>0</v>
      </c>
      <c r="O672" s="59" t="n">
        <f aca="false">O686</f>
        <v>0</v>
      </c>
      <c r="P672" s="60" t="n">
        <f aca="false">P686</f>
        <v>0</v>
      </c>
      <c r="Q672" s="60" t="n">
        <f aca="false">Q686</f>
        <v>0</v>
      </c>
      <c r="R672" s="60" t="n">
        <f aca="false">R686</f>
        <v>0</v>
      </c>
      <c r="S672" s="59" t="n">
        <f aca="false">S686</f>
        <v>0</v>
      </c>
      <c r="T672" s="59" t="n">
        <f aca="false">T686</f>
        <v>0</v>
      </c>
      <c r="U672" s="59" t="n">
        <f aca="false">U686</f>
        <v>0</v>
      </c>
      <c r="V672" s="60" t="n">
        <f aca="false">V686</f>
        <v>0</v>
      </c>
      <c r="W672" s="60" t="n">
        <f aca="false">Q672+V672</f>
        <v>0</v>
      </c>
      <c r="X672" s="24"/>
      <c r="Y672" s="24"/>
      <c r="Z672" s="1"/>
    </row>
    <row r="673" customFormat="false" ht="23.25" hidden="false" customHeight="false" outlineLevel="0" collapsed="false">
      <c r="A673" s="1"/>
      <c r="B673" s="64"/>
      <c r="C673" s="64"/>
      <c r="D673" s="64"/>
      <c r="E673" s="64"/>
      <c r="F673" s="64"/>
      <c r="G673" s="64"/>
      <c r="H673" s="64"/>
      <c r="I673" s="44"/>
      <c r="J673" s="62" t="s">
        <v>51</v>
      </c>
      <c r="K673" s="63"/>
      <c r="L673" s="59"/>
      <c r="M673" s="60"/>
      <c r="N673" s="59"/>
      <c r="O673" s="59"/>
      <c r="P673" s="60"/>
      <c r="Q673" s="60"/>
      <c r="R673" s="60"/>
      <c r="S673" s="59"/>
      <c r="T673" s="59"/>
      <c r="U673" s="59"/>
      <c r="V673" s="60"/>
      <c r="W673" s="60"/>
      <c r="X673" s="24"/>
      <c r="Y673" s="24"/>
      <c r="Z673" s="1"/>
    </row>
    <row r="674" customFormat="false" ht="23.25" hidden="false" customHeight="false" outlineLevel="0" collapsed="false">
      <c r="A674" s="1"/>
      <c r="B674" s="64"/>
      <c r="C674" s="64"/>
      <c r="D674" s="64"/>
      <c r="E674" s="64"/>
      <c r="F674" s="64"/>
      <c r="G674" s="64"/>
      <c r="H674" s="64"/>
      <c r="I674" s="44"/>
      <c r="J674" s="62" t="s">
        <v>52</v>
      </c>
      <c r="K674" s="63"/>
      <c r="L674" s="59"/>
      <c r="M674" s="60"/>
      <c r="N674" s="59"/>
      <c r="O674" s="59"/>
      <c r="P674" s="60"/>
      <c r="Q674" s="60"/>
      <c r="R674" s="60"/>
      <c r="S674" s="59"/>
      <c r="T674" s="59"/>
      <c r="U674" s="59"/>
      <c r="V674" s="60"/>
      <c r="W674" s="60"/>
      <c r="X674" s="24"/>
      <c r="Y674" s="24"/>
      <c r="Z674" s="1"/>
    </row>
    <row r="675" customFormat="false" ht="23.25" hidden="false" customHeight="false" outlineLevel="0" collapsed="false">
      <c r="A675" s="1"/>
      <c r="B675" s="91"/>
      <c r="C675" s="91"/>
      <c r="D675" s="91"/>
      <c r="E675" s="91"/>
      <c r="F675" s="91"/>
      <c r="G675" s="91"/>
      <c r="H675" s="91"/>
      <c r="I675" s="68"/>
      <c r="J675" s="69"/>
      <c r="K675" s="70"/>
      <c r="L675" s="71"/>
      <c r="M675" s="72"/>
      <c r="N675" s="71"/>
      <c r="O675" s="71"/>
      <c r="P675" s="72"/>
      <c r="Q675" s="72"/>
      <c r="R675" s="72"/>
      <c r="S675" s="71"/>
      <c r="T675" s="71"/>
      <c r="U675" s="71"/>
      <c r="V675" s="72"/>
      <c r="W675" s="72"/>
      <c r="X675" s="73"/>
      <c r="Y675" s="73"/>
      <c r="Z675" s="1"/>
    </row>
    <row r="676" customFormat="false" ht="23.25" hidden="false" customHeight="false" outlineLevel="0" collapsed="false">
      <c r="A676" s="1"/>
      <c r="B676" s="1"/>
      <c r="C676" s="1"/>
      <c r="D676" s="1"/>
      <c r="E676" s="1"/>
      <c r="F676" s="1"/>
      <c r="G676" s="1"/>
      <c r="H676" s="1"/>
      <c r="I676" s="1"/>
      <c r="J676" s="1"/>
      <c r="K676" s="1"/>
      <c r="L676" s="74"/>
      <c r="M676" s="74"/>
      <c r="N676" s="74"/>
      <c r="O676" s="74"/>
      <c r="P676" s="74"/>
      <c r="Q676" s="74"/>
      <c r="R676" s="74"/>
      <c r="S676" s="74"/>
      <c r="T676" s="74"/>
      <c r="U676" s="74"/>
      <c r="V676" s="74"/>
      <c r="W676" s="74"/>
      <c r="X676" s="1"/>
      <c r="Y676" s="1"/>
      <c r="Z676" s="1"/>
    </row>
    <row r="677" customFormat="false" ht="23.25" hidden="false" customHeight="false" outlineLevel="0" collapsed="false">
      <c r="A677" s="1"/>
      <c r="B677" s="1" t="s">
        <v>1</v>
      </c>
      <c r="C677" s="1"/>
      <c r="D677" s="1"/>
      <c r="E677" s="1"/>
      <c r="F677" s="1"/>
      <c r="G677" s="1"/>
      <c r="H677" s="1"/>
      <c r="I677" s="1"/>
      <c r="J677" s="1"/>
      <c r="K677" s="1"/>
      <c r="L677" s="74"/>
      <c r="M677" s="74"/>
      <c r="N677" s="74"/>
      <c r="O677" s="74"/>
      <c r="P677" s="74"/>
      <c r="Q677" s="74"/>
      <c r="R677" s="74"/>
      <c r="S677" s="74"/>
      <c r="T677" s="74"/>
      <c r="U677" s="74"/>
      <c r="V677" s="75"/>
      <c r="W677" s="75"/>
      <c r="X677" s="6"/>
      <c r="Y677" s="6" t="s">
        <v>178</v>
      </c>
      <c r="Z677" s="1"/>
    </row>
    <row r="678" customFormat="false" ht="23.25" hidden="false" customHeight="false" outlineLevel="0" collapsed="false">
      <c r="A678" s="1"/>
      <c r="B678" s="10" t="s">
        <v>5</v>
      </c>
      <c r="C678" s="10"/>
      <c r="D678" s="10"/>
      <c r="E678" s="10"/>
      <c r="F678" s="10"/>
      <c r="G678" s="10"/>
      <c r="H678" s="11"/>
      <c r="I678" s="12"/>
      <c r="J678" s="13"/>
      <c r="K678" s="14"/>
      <c r="L678" s="76" t="s">
        <v>6</v>
      </c>
      <c r="M678" s="76"/>
      <c r="N678" s="76"/>
      <c r="O678" s="76"/>
      <c r="P678" s="76"/>
      <c r="Q678" s="76"/>
      <c r="R678" s="77" t="s">
        <v>7</v>
      </c>
      <c r="S678" s="77"/>
      <c r="T678" s="77"/>
      <c r="U678" s="77"/>
      <c r="V678" s="77"/>
      <c r="W678" s="78" t="s">
        <v>8</v>
      </c>
      <c r="X678" s="78"/>
      <c r="Y678" s="78"/>
      <c r="Z678" s="1"/>
    </row>
    <row r="679" customFormat="false" ht="23.25" hidden="false" customHeight="false" outlineLevel="0" collapsed="false">
      <c r="A679" s="1"/>
      <c r="B679" s="18" t="s">
        <v>9</v>
      </c>
      <c r="C679" s="18"/>
      <c r="D679" s="18"/>
      <c r="E679" s="18"/>
      <c r="F679" s="18"/>
      <c r="G679" s="18"/>
      <c r="H679" s="19"/>
      <c r="I679" s="20"/>
      <c r="J679" s="21"/>
      <c r="K679" s="22"/>
      <c r="L679" s="79"/>
      <c r="M679" s="60"/>
      <c r="N679" s="59"/>
      <c r="O679" s="80" t="s">
        <v>10</v>
      </c>
      <c r="P679" s="81"/>
      <c r="Q679" s="82"/>
      <c r="R679" s="83" t="s">
        <v>10</v>
      </c>
      <c r="S679" s="84" t="s">
        <v>11</v>
      </c>
      <c r="T679" s="79"/>
      <c r="U679" s="81" t="s">
        <v>12</v>
      </c>
      <c r="V679" s="82"/>
      <c r="W679" s="82"/>
      <c r="X679" s="31" t="s">
        <v>13</v>
      </c>
      <c r="Y679" s="31"/>
      <c r="Z679" s="1"/>
    </row>
    <row r="680" customFormat="false" ht="23.25" hidden="false" customHeight="false" outlineLevel="0" collapsed="false">
      <c r="A680" s="1"/>
      <c r="B680" s="32"/>
      <c r="C680" s="10"/>
      <c r="D680" s="10"/>
      <c r="E680" s="10"/>
      <c r="F680" s="33"/>
      <c r="G680" s="10"/>
      <c r="H680" s="32"/>
      <c r="I680" s="20"/>
      <c r="J680" s="5" t="s">
        <v>14</v>
      </c>
      <c r="K680" s="22"/>
      <c r="L680" s="85" t="s">
        <v>15</v>
      </c>
      <c r="M680" s="83" t="s">
        <v>16</v>
      </c>
      <c r="N680" s="84" t="s">
        <v>15</v>
      </c>
      <c r="O680" s="85" t="s">
        <v>17</v>
      </c>
      <c r="P680" s="81" t="s">
        <v>18</v>
      </c>
      <c r="Q680" s="60"/>
      <c r="R680" s="85" t="s">
        <v>17</v>
      </c>
      <c r="S680" s="83" t="s">
        <v>19</v>
      </c>
      <c r="T680" s="85" t="s">
        <v>20</v>
      </c>
      <c r="U680" s="81" t="s">
        <v>21</v>
      </c>
      <c r="V680" s="82"/>
      <c r="W680" s="82"/>
      <c r="X680" s="28"/>
      <c r="Y680" s="29"/>
      <c r="Z680" s="1"/>
    </row>
    <row r="681" customFormat="false" ht="23.25" hidden="false" customHeight="false" outlineLevel="0" collapsed="false">
      <c r="A681" s="1"/>
      <c r="B681" s="32" t="s">
        <v>22</v>
      </c>
      <c r="C681" s="32" t="s">
        <v>23</v>
      </c>
      <c r="D681" s="32" t="s">
        <v>24</v>
      </c>
      <c r="E681" s="32" t="s">
        <v>25</v>
      </c>
      <c r="F681" s="32" t="s">
        <v>26</v>
      </c>
      <c r="G681" s="32" t="s">
        <v>27</v>
      </c>
      <c r="H681" s="32" t="s">
        <v>28</v>
      </c>
      <c r="I681" s="20"/>
      <c r="J681" s="5"/>
      <c r="K681" s="22"/>
      <c r="L681" s="85" t="s">
        <v>29</v>
      </c>
      <c r="M681" s="83" t="s">
        <v>30</v>
      </c>
      <c r="N681" s="84" t="s">
        <v>31</v>
      </c>
      <c r="O681" s="85" t="s">
        <v>32</v>
      </c>
      <c r="P681" s="81" t="s">
        <v>33</v>
      </c>
      <c r="Q681" s="83" t="s">
        <v>34</v>
      </c>
      <c r="R681" s="85" t="s">
        <v>32</v>
      </c>
      <c r="S681" s="83" t="s">
        <v>35</v>
      </c>
      <c r="T681" s="85" t="s">
        <v>36</v>
      </c>
      <c r="U681" s="81" t="s">
        <v>37</v>
      </c>
      <c r="V681" s="81" t="s">
        <v>34</v>
      </c>
      <c r="W681" s="81" t="s">
        <v>38</v>
      </c>
      <c r="X681" s="27" t="s">
        <v>39</v>
      </c>
      <c r="Y681" s="29" t="s">
        <v>40</v>
      </c>
      <c r="Z681" s="1"/>
    </row>
    <row r="682" customFormat="false" ht="23.25" hidden="false" customHeight="false" outlineLevel="0" collapsed="false">
      <c r="A682" s="1"/>
      <c r="B682" s="35"/>
      <c r="C682" s="35"/>
      <c r="D682" s="35"/>
      <c r="E682" s="35"/>
      <c r="F682" s="35"/>
      <c r="G682" s="35"/>
      <c r="H682" s="35"/>
      <c r="I682" s="36"/>
      <c r="J682" s="37"/>
      <c r="K682" s="38"/>
      <c r="L682" s="86"/>
      <c r="M682" s="87"/>
      <c r="N682" s="88"/>
      <c r="O682" s="86"/>
      <c r="P682" s="89"/>
      <c r="Q682" s="89"/>
      <c r="R682" s="87"/>
      <c r="S682" s="87"/>
      <c r="T682" s="86"/>
      <c r="U682" s="89"/>
      <c r="V682" s="89"/>
      <c r="W682" s="89"/>
      <c r="X682" s="42"/>
      <c r="Y682" s="40"/>
      <c r="Z682" s="1"/>
    </row>
    <row r="683" customFormat="false" ht="23.25" hidden="false" customHeight="false" outlineLevel="0" collapsed="false">
      <c r="A683" s="1"/>
      <c r="B683" s="61" t="s">
        <v>46</v>
      </c>
      <c r="C683" s="61" t="s">
        <v>159</v>
      </c>
      <c r="D683" s="61"/>
      <c r="E683" s="61" t="s">
        <v>56</v>
      </c>
      <c r="F683" s="61" t="s">
        <v>175</v>
      </c>
      <c r="G683" s="61"/>
      <c r="H683" s="61" t="s">
        <v>164</v>
      </c>
      <c r="I683" s="44"/>
      <c r="J683" s="62" t="s">
        <v>165</v>
      </c>
      <c r="K683" s="63"/>
      <c r="L683" s="79"/>
      <c r="M683" s="60"/>
      <c r="N683" s="59"/>
      <c r="O683" s="90"/>
      <c r="P683" s="82"/>
      <c r="Q683" s="82"/>
      <c r="R683" s="60"/>
      <c r="S683" s="59"/>
      <c r="T683" s="79"/>
      <c r="U683" s="82"/>
      <c r="V683" s="82"/>
      <c r="W683" s="82"/>
      <c r="X683" s="28"/>
      <c r="Y683" s="24"/>
      <c r="Z683" s="1"/>
    </row>
    <row r="684" customFormat="false" ht="23.25" hidden="false" customHeight="false" outlineLevel="0" collapsed="false">
      <c r="A684" s="1"/>
      <c r="B684" s="61"/>
      <c r="C684" s="61"/>
      <c r="D684" s="61"/>
      <c r="E684" s="61"/>
      <c r="F684" s="61"/>
      <c r="G684" s="61"/>
      <c r="H684" s="61"/>
      <c r="I684" s="44"/>
      <c r="J684" s="57" t="s">
        <v>48</v>
      </c>
      <c r="K684" s="58"/>
      <c r="L684" s="59"/>
      <c r="M684" s="59"/>
      <c r="N684" s="59" t="n">
        <v>25000</v>
      </c>
      <c r="O684" s="59"/>
      <c r="P684" s="59"/>
      <c r="Q684" s="59" t="n">
        <f aca="false">SUM(L684:P684)</f>
        <v>25000</v>
      </c>
      <c r="R684" s="59"/>
      <c r="S684" s="59"/>
      <c r="T684" s="59"/>
      <c r="U684" s="60"/>
      <c r="V684" s="60"/>
      <c r="W684" s="60" t="n">
        <f aca="false">Q684+V684</f>
        <v>25000</v>
      </c>
      <c r="X684" s="24" t="n">
        <f aca="false">(Q684/W684)*100</f>
        <v>100</v>
      </c>
      <c r="Y684" s="24" t="n">
        <f aca="false">(V684/W684)*100</f>
        <v>0</v>
      </c>
      <c r="Z684" s="1"/>
    </row>
    <row r="685" customFormat="false" ht="23.25" hidden="false" customHeight="false" outlineLevel="0" collapsed="false">
      <c r="A685" s="1"/>
      <c r="B685" s="61"/>
      <c r="C685" s="61"/>
      <c r="D685" s="61"/>
      <c r="E685" s="61"/>
      <c r="F685" s="61"/>
      <c r="G685" s="61"/>
      <c r="H685" s="61"/>
      <c r="I685" s="44"/>
      <c r="J685" s="57" t="s">
        <v>49</v>
      </c>
      <c r="K685" s="58"/>
      <c r="L685" s="59"/>
      <c r="M685" s="59"/>
      <c r="N685" s="59" t="n">
        <v>11990</v>
      </c>
      <c r="O685" s="59"/>
      <c r="P685" s="59"/>
      <c r="Q685" s="59" t="n">
        <f aca="false">SUM(L685:P685)</f>
        <v>11990</v>
      </c>
      <c r="R685" s="59"/>
      <c r="S685" s="59"/>
      <c r="T685" s="59"/>
      <c r="U685" s="59"/>
      <c r="V685" s="60"/>
      <c r="W685" s="60" t="n">
        <f aca="false">Q685+V685</f>
        <v>11990</v>
      </c>
      <c r="X685" s="24" t="n">
        <f aca="false">(Q685/W685)*100</f>
        <v>100</v>
      </c>
      <c r="Y685" s="24" t="n">
        <f aca="false">(V685/W685)*100</f>
        <v>0</v>
      </c>
      <c r="Z685" s="1"/>
    </row>
    <row r="686" customFormat="false" ht="23.25" hidden="false" customHeight="false" outlineLevel="0" collapsed="false">
      <c r="A686" s="1"/>
      <c r="B686" s="61"/>
      <c r="C686" s="61"/>
      <c r="D686" s="61"/>
      <c r="E686" s="61"/>
      <c r="F686" s="61"/>
      <c r="G686" s="61"/>
      <c r="H686" s="61"/>
      <c r="I686" s="44"/>
      <c r="J686" s="62" t="s">
        <v>50</v>
      </c>
      <c r="K686" s="63"/>
      <c r="L686" s="59"/>
      <c r="M686" s="59"/>
      <c r="N686" s="59"/>
      <c r="O686" s="59"/>
      <c r="P686" s="59"/>
      <c r="Q686" s="60" t="n">
        <f aca="false">SUM(L686:P686)</f>
        <v>0</v>
      </c>
      <c r="R686" s="59"/>
      <c r="S686" s="59"/>
      <c r="T686" s="59"/>
      <c r="U686" s="59"/>
      <c r="V686" s="60"/>
      <c r="W686" s="60" t="n">
        <f aca="false">Q686+V686</f>
        <v>0</v>
      </c>
      <c r="X686" s="24"/>
      <c r="Y686" s="24"/>
      <c r="Z686" s="1"/>
    </row>
    <row r="687" customFormat="false" ht="23.25" hidden="false" customHeight="false" outlineLevel="0" collapsed="false">
      <c r="A687" s="1"/>
      <c r="B687" s="61"/>
      <c r="C687" s="61"/>
      <c r="D687" s="61"/>
      <c r="E687" s="61"/>
      <c r="F687" s="61"/>
      <c r="G687" s="61"/>
      <c r="H687" s="61"/>
      <c r="I687" s="44"/>
      <c r="J687" s="62" t="s">
        <v>51</v>
      </c>
      <c r="K687" s="63"/>
      <c r="L687" s="59"/>
      <c r="M687" s="60"/>
      <c r="N687" s="59" t="n">
        <f aca="false">(N686/N684)*100</f>
        <v>0</v>
      </c>
      <c r="O687" s="59"/>
      <c r="P687" s="60"/>
      <c r="Q687" s="60" t="n">
        <f aca="false">(Q686/Q684)*100</f>
        <v>0</v>
      </c>
      <c r="R687" s="60"/>
      <c r="S687" s="59"/>
      <c r="T687" s="59"/>
      <c r="U687" s="59"/>
      <c r="V687" s="60"/>
      <c r="W687" s="60" t="n">
        <f aca="false">(W686/W684)*100</f>
        <v>0</v>
      </c>
      <c r="X687" s="24"/>
      <c r="Y687" s="24"/>
      <c r="Z687" s="1"/>
    </row>
    <row r="688" customFormat="false" ht="23.25" hidden="false" customHeight="false" outlineLevel="0" collapsed="false">
      <c r="A688" s="1"/>
      <c r="B688" s="61"/>
      <c r="C688" s="61"/>
      <c r="D688" s="61"/>
      <c r="E688" s="61"/>
      <c r="F688" s="61"/>
      <c r="G688" s="61"/>
      <c r="H688" s="61"/>
      <c r="I688" s="44"/>
      <c r="J688" s="62" t="s">
        <v>52</v>
      </c>
      <c r="K688" s="63"/>
      <c r="L688" s="59"/>
      <c r="M688" s="60"/>
      <c r="N688" s="59" t="n">
        <f aca="false">(N686/N685)*100</f>
        <v>0</v>
      </c>
      <c r="O688" s="59"/>
      <c r="P688" s="60"/>
      <c r="Q688" s="60" t="n">
        <f aca="false">(Q686/Q685)*100</f>
        <v>0</v>
      </c>
      <c r="R688" s="60"/>
      <c r="S688" s="59"/>
      <c r="T688" s="59"/>
      <c r="U688" s="59"/>
      <c r="V688" s="60"/>
      <c r="W688" s="60" t="n">
        <f aca="false">(W686/W685)*100</f>
        <v>0</v>
      </c>
      <c r="X688" s="24"/>
      <c r="Y688" s="24"/>
      <c r="Z688" s="1"/>
    </row>
    <row r="689" customFormat="false" ht="23.25" hidden="false" customHeight="false" outlineLevel="0" collapsed="false">
      <c r="A689" s="1"/>
      <c r="B689" s="61"/>
      <c r="C689" s="61"/>
      <c r="D689" s="61"/>
      <c r="E689" s="61"/>
      <c r="F689" s="61"/>
      <c r="G689" s="61"/>
      <c r="H689" s="61"/>
      <c r="I689" s="44"/>
      <c r="J689" s="62"/>
      <c r="K689" s="63"/>
      <c r="L689" s="59"/>
      <c r="M689" s="60"/>
      <c r="N689" s="59"/>
      <c r="O689" s="59"/>
      <c r="P689" s="60"/>
      <c r="Q689" s="60"/>
      <c r="R689" s="60"/>
      <c r="S689" s="59"/>
      <c r="T689" s="59"/>
      <c r="U689" s="59"/>
      <c r="V689" s="60"/>
      <c r="W689" s="60"/>
      <c r="X689" s="24"/>
      <c r="Y689" s="24"/>
      <c r="Z689" s="1"/>
    </row>
    <row r="690" customFormat="false" ht="23.25" hidden="false" customHeight="false" outlineLevel="0" collapsed="false">
      <c r="A690" s="1"/>
      <c r="B690" s="61"/>
      <c r="C690" s="61"/>
      <c r="D690" s="61"/>
      <c r="E690" s="61"/>
      <c r="F690" s="61"/>
      <c r="G690" s="61" t="s">
        <v>62</v>
      </c>
      <c r="H690" s="61"/>
      <c r="I690" s="44"/>
      <c r="J690" s="62" t="s">
        <v>63</v>
      </c>
      <c r="K690" s="63"/>
      <c r="L690" s="59"/>
      <c r="M690" s="60"/>
      <c r="N690" s="59"/>
      <c r="O690" s="59"/>
      <c r="P690" s="60"/>
      <c r="Q690" s="60"/>
      <c r="R690" s="60"/>
      <c r="S690" s="59"/>
      <c r="T690" s="59"/>
      <c r="U690" s="59"/>
      <c r="V690" s="60"/>
      <c r="W690" s="60"/>
      <c r="X690" s="24"/>
      <c r="Y690" s="24"/>
      <c r="Z690" s="1"/>
    </row>
    <row r="691" customFormat="false" ht="23.25" hidden="false" customHeight="false" outlineLevel="0" collapsed="false">
      <c r="A691" s="1"/>
      <c r="B691" s="61"/>
      <c r="C691" s="61"/>
      <c r="D691" s="61"/>
      <c r="E691" s="61"/>
      <c r="F691" s="61"/>
      <c r="G691" s="61"/>
      <c r="H691" s="61"/>
      <c r="I691" s="44"/>
      <c r="J691" s="62" t="s">
        <v>64</v>
      </c>
      <c r="K691" s="63"/>
      <c r="L691" s="59"/>
      <c r="M691" s="60"/>
      <c r="N691" s="59"/>
      <c r="O691" s="59"/>
      <c r="P691" s="60"/>
      <c r="Q691" s="60"/>
      <c r="R691" s="60"/>
      <c r="S691" s="59"/>
      <c r="T691" s="59"/>
      <c r="U691" s="59"/>
      <c r="V691" s="60"/>
      <c r="W691" s="60"/>
      <c r="X691" s="24"/>
      <c r="Y691" s="24"/>
      <c r="Z691" s="1"/>
    </row>
    <row r="692" customFormat="false" ht="23.25" hidden="false" customHeight="false" outlineLevel="0" collapsed="false">
      <c r="A692" s="1"/>
      <c r="B692" s="61"/>
      <c r="C692" s="61"/>
      <c r="D692" s="61"/>
      <c r="E692" s="61"/>
      <c r="F692" s="61"/>
      <c r="G692" s="61"/>
      <c r="H692" s="61"/>
      <c r="I692" s="44"/>
      <c r="J692" s="62" t="s">
        <v>48</v>
      </c>
      <c r="K692" s="63"/>
      <c r="L692" s="59"/>
      <c r="M692" s="60" t="n">
        <f aca="false">M699</f>
        <v>379.432</v>
      </c>
      <c r="N692" s="59" t="n">
        <f aca="false">N699</f>
        <v>1201.901</v>
      </c>
      <c r="O692" s="59"/>
      <c r="P692" s="60"/>
      <c r="Q692" s="60" t="n">
        <f aca="false">SUM(L692:P692)</f>
        <v>1581.333</v>
      </c>
      <c r="R692" s="60"/>
      <c r="S692" s="59"/>
      <c r="T692" s="59"/>
      <c r="U692" s="59"/>
      <c r="V692" s="60"/>
      <c r="W692" s="60" t="n">
        <f aca="false">Q692+V692</f>
        <v>1581.333</v>
      </c>
      <c r="X692" s="24" t="n">
        <f aca="false">(Q692/W692)*100</f>
        <v>100</v>
      </c>
      <c r="Y692" s="24" t="n">
        <f aca="false">(V692/W692)*100</f>
        <v>0</v>
      </c>
      <c r="Z692" s="1"/>
    </row>
    <row r="693" customFormat="false" ht="23.25" hidden="false" customHeight="false" outlineLevel="0" collapsed="false">
      <c r="A693" s="1"/>
      <c r="B693" s="61"/>
      <c r="C693" s="61"/>
      <c r="D693" s="61"/>
      <c r="E693" s="61"/>
      <c r="F693" s="61"/>
      <c r="G693" s="61"/>
      <c r="H693" s="61"/>
      <c r="I693" s="44"/>
      <c r="J693" s="62" t="s">
        <v>49</v>
      </c>
      <c r="K693" s="63"/>
      <c r="L693" s="59"/>
      <c r="M693" s="60" t="n">
        <f aca="false">M700</f>
        <v>377.02</v>
      </c>
      <c r="N693" s="59" t="n">
        <f aca="false">N700</f>
        <v>1155.252</v>
      </c>
      <c r="O693" s="59"/>
      <c r="P693" s="60"/>
      <c r="Q693" s="60" t="n">
        <f aca="false">SUM(L693:P693)</f>
        <v>1532.272</v>
      </c>
      <c r="R693" s="60"/>
      <c r="S693" s="59"/>
      <c r="T693" s="59"/>
      <c r="U693" s="59"/>
      <c r="V693" s="60"/>
      <c r="W693" s="60" t="n">
        <f aca="false">Q693+V693</f>
        <v>1532.272</v>
      </c>
      <c r="X693" s="24" t="n">
        <f aca="false">(Q693/W693)*100</f>
        <v>100</v>
      </c>
      <c r="Y693" s="24" t="n">
        <f aca="false">(V693/W693)*100</f>
        <v>0</v>
      </c>
      <c r="Z693" s="1"/>
    </row>
    <row r="694" customFormat="false" ht="23.25" hidden="false" customHeight="false" outlineLevel="0" collapsed="false">
      <c r="A694" s="1"/>
      <c r="B694" s="61"/>
      <c r="C694" s="61"/>
      <c r="D694" s="61"/>
      <c r="E694" s="61"/>
      <c r="F694" s="61"/>
      <c r="G694" s="61"/>
      <c r="H694" s="61"/>
      <c r="I694" s="44"/>
      <c r="J694" s="62" t="s">
        <v>50</v>
      </c>
      <c r="K694" s="63"/>
      <c r="L694" s="59"/>
      <c r="M694" s="60" t="n">
        <f aca="false">M701</f>
        <v>316.553</v>
      </c>
      <c r="N694" s="59" t="n">
        <f aca="false">N701</f>
        <v>1103.282</v>
      </c>
      <c r="O694" s="59"/>
      <c r="P694" s="60"/>
      <c r="Q694" s="60" t="n">
        <f aca="false">SUM(L694:P694)</f>
        <v>1419.835</v>
      </c>
      <c r="R694" s="60"/>
      <c r="S694" s="59"/>
      <c r="T694" s="59"/>
      <c r="U694" s="59"/>
      <c r="V694" s="60"/>
      <c r="W694" s="60" t="n">
        <f aca="false">Q694+V694</f>
        <v>1419.835</v>
      </c>
      <c r="X694" s="24" t="n">
        <f aca="false">(Q694/W694)*100</f>
        <v>100</v>
      </c>
      <c r="Y694" s="24" t="n">
        <f aca="false">(V694/W694)*100</f>
        <v>0</v>
      </c>
      <c r="Z694" s="1"/>
    </row>
    <row r="695" customFormat="false" ht="23.25" hidden="false" customHeight="false" outlineLevel="0" collapsed="false">
      <c r="A695" s="1"/>
      <c r="B695" s="61"/>
      <c r="C695" s="61"/>
      <c r="D695" s="61"/>
      <c r="E695" s="61"/>
      <c r="F695" s="61"/>
      <c r="G695" s="61"/>
      <c r="H695" s="61"/>
      <c r="I695" s="44"/>
      <c r="J695" s="62" t="s">
        <v>51</v>
      </c>
      <c r="K695" s="63"/>
      <c r="L695" s="59"/>
      <c r="M695" s="60" t="n">
        <f aca="false">(M694/M692)*100</f>
        <v>83.4281241434565</v>
      </c>
      <c r="N695" s="59" t="n">
        <f aca="false">(N694/N692)*100</f>
        <v>91.7947484859402</v>
      </c>
      <c r="O695" s="59"/>
      <c r="P695" s="60"/>
      <c r="Q695" s="60" t="n">
        <f aca="false">(Q694/Q692)*100</f>
        <v>89.7872238168684</v>
      </c>
      <c r="R695" s="60"/>
      <c r="S695" s="59"/>
      <c r="T695" s="59"/>
      <c r="U695" s="59"/>
      <c r="V695" s="60"/>
      <c r="W695" s="60" t="n">
        <f aca="false">(W694/W692)*100</f>
        <v>89.7872238168684</v>
      </c>
      <c r="X695" s="24"/>
      <c r="Y695" s="24"/>
      <c r="Z695" s="1"/>
    </row>
    <row r="696" customFormat="false" ht="23.25" hidden="false" customHeight="false" outlineLevel="0" collapsed="false">
      <c r="A696" s="1"/>
      <c r="B696" s="61"/>
      <c r="C696" s="61"/>
      <c r="D696" s="61"/>
      <c r="E696" s="61"/>
      <c r="F696" s="61"/>
      <c r="G696" s="61"/>
      <c r="H696" s="61"/>
      <c r="I696" s="44"/>
      <c r="J696" s="62" t="s">
        <v>52</v>
      </c>
      <c r="K696" s="63"/>
      <c r="L696" s="59"/>
      <c r="M696" s="60" t="n">
        <f aca="false">(M694/M693)*100</f>
        <v>83.9618587873323</v>
      </c>
      <c r="N696" s="59" t="n">
        <f aca="false">(N694/N693)*100</f>
        <v>95.5014144100162</v>
      </c>
      <c r="O696" s="59"/>
      <c r="P696" s="60"/>
      <c r="Q696" s="60" t="n">
        <f aca="false">(Q694/Q693)*100</f>
        <v>92.662073052304</v>
      </c>
      <c r="R696" s="60"/>
      <c r="S696" s="59"/>
      <c r="T696" s="59"/>
      <c r="U696" s="59"/>
      <c r="V696" s="60"/>
      <c r="W696" s="60" t="n">
        <f aca="false">(W694/W693)*100</f>
        <v>92.662073052304</v>
      </c>
      <c r="X696" s="24"/>
      <c r="Y696" s="24"/>
      <c r="Z696" s="1"/>
    </row>
    <row r="697" customFormat="false" ht="23.25" hidden="false" customHeight="false" outlineLevel="0" collapsed="false">
      <c r="A697" s="1"/>
      <c r="B697" s="61"/>
      <c r="C697" s="61"/>
      <c r="D697" s="61"/>
      <c r="E697" s="61"/>
      <c r="F697" s="61"/>
      <c r="G697" s="61"/>
      <c r="H697" s="61"/>
      <c r="I697" s="44"/>
      <c r="J697" s="62"/>
      <c r="K697" s="63"/>
      <c r="L697" s="59"/>
      <c r="M697" s="60"/>
      <c r="N697" s="59"/>
      <c r="O697" s="59"/>
      <c r="P697" s="60"/>
      <c r="Q697" s="60"/>
      <c r="R697" s="60"/>
      <c r="S697" s="59"/>
      <c r="T697" s="59"/>
      <c r="U697" s="59"/>
      <c r="V697" s="60"/>
      <c r="W697" s="60"/>
      <c r="X697" s="24"/>
      <c r="Y697" s="24"/>
      <c r="Z697" s="1"/>
    </row>
    <row r="698" customFormat="false" ht="23.25" hidden="false" customHeight="false" outlineLevel="0" collapsed="false">
      <c r="A698" s="1"/>
      <c r="B698" s="64"/>
      <c r="C698" s="65"/>
      <c r="D698" s="65"/>
      <c r="E698" s="65"/>
      <c r="F698" s="65"/>
      <c r="G698" s="65"/>
      <c r="H698" s="65" t="s">
        <v>70</v>
      </c>
      <c r="I698" s="62"/>
      <c r="J698" s="62" t="s">
        <v>71</v>
      </c>
      <c r="K698" s="63"/>
      <c r="L698" s="66"/>
      <c r="M698" s="66"/>
      <c r="N698" s="66"/>
      <c r="O698" s="66"/>
      <c r="P698" s="66"/>
      <c r="Q698" s="66"/>
      <c r="R698" s="66"/>
      <c r="S698" s="66"/>
      <c r="T698" s="66"/>
      <c r="U698" s="66"/>
      <c r="V698" s="66"/>
      <c r="W698" s="66"/>
      <c r="X698" s="22"/>
      <c r="Y698" s="22"/>
      <c r="Z698" s="1"/>
    </row>
    <row r="699" customFormat="false" ht="23.25" hidden="false" customHeight="false" outlineLevel="0" collapsed="false">
      <c r="A699" s="1"/>
      <c r="B699" s="61"/>
      <c r="C699" s="61"/>
      <c r="D699" s="61"/>
      <c r="E699" s="61"/>
      <c r="F699" s="61"/>
      <c r="G699" s="61"/>
      <c r="H699" s="61"/>
      <c r="I699" s="44"/>
      <c r="J699" s="62" t="s">
        <v>48</v>
      </c>
      <c r="K699" s="63"/>
      <c r="L699" s="59"/>
      <c r="M699" s="60" t="n">
        <v>379.432</v>
      </c>
      <c r="N699" s="59" t="n">
        <v>1201.901</v>
      </c>
      <c r="O699" s="59"/>
      <c r="P699" s="60"/>
      <c r="Q699" s="60" t="n">
        <f aca="false">SUM(L699:P699)</f>
        <v>1581.333</v>
      </c>
      <c r="R699" s="60"/>
      <c r="S699" s="59"/>
      <c r="T699" s="59"/>
      <c r="U699" s="59"/>
      <c r="V699" s="60"/>
      <c r="W699" s="60" t="n">
        <f aca="false">Q699+V699</f>
        <v>1581.333</v>
      </c>
      <c r="X699" s="24" t="n">
        <f aca="false">(Q699/W699)*100</f>
        <v>100</v>
      </c>
      <c r="Y699" s="24" t="n">
        <f aca="false">(V699/W699)*100</f>
        <v>0</v>
      </c>
      <c r="Z699" s="1"/>
    </row>
    <row r="700" customFormat="false" ht="23.25" hidden="false" customHeight="false" outlineLevel="0" collapsed="false">
      <c r="A700" s="1"/>
      <c r="B700" s="61"/>
      <c r="C700" s="61"/>
      <c r="D700" s="61"/>
      <c r="E700" s="61"/>
      <c r="F700" s="61"/>
      <c r="G700" s="61"/>
      <c r="H700" s="61"/>
      <c r="I700" s="44"/>
      <c r="J700" s="62" t="s">
        <v>49</v>
      </c>
      <c r="K700" s="63"/>
      <c r="L700" s="59"/>
      <c r="M700" s="60" t="n">
        <v>377.02</v>
      </c>
      <c r="N700" s="59" t="n">
        <v>1155.252</v>
      </c>
      <c r="O700" s="59"/>
      <c r="P700" s="60"/>
      <c r="Q700" s="60" t="n">
        <f aca="false">SUM(L700:P700)</f>
        <v>1532.272</v>
      </c>
      <c r="R700" s="60"/>
      <c r="S700" s="59"/>
      <c r="T700" s="59"/>
      <c r="U700" s="59"/>
      <c r="V700" s="60"/>
      <c r="W700" s="60" t="n">
        <f aca="false">Q700+V700</f>
        <v>1532.272</v>
      </c>
      <c r="X700" s="24" t="n">
        <f aca="false">(Q700/W700)*100</f>
        <v>100</v>
      </c>
      <c r="Y700" s="24" t="n">
        <f aca="false">(V700/W700)*100</f>
        <v>0</v>
      </c>
      <c r="Z700" s="1"/>
    </row>
    <row r="701" customFormat="false" ht="23.25" hidden="false" customHeight="false" outlineLevel="0" collapsed="false">
      <c r="A701" s="1"/>
      <c r="B701" s="61"/>
      <c r="C701" s="61"/>
      <c r="D701" s="61"/>
      <c r="E701" s="61"/>
      <c r="F701" s="61"/>
      <c r="G701" s="61"/>
      <c r="H701" s="61"/>
      <c r="I701" s="44"/>
      <c r="J701" s="62" t="s">
        <v>50</v>
      </c>
      <c r="K701" s="63"/>
      <c r="L701" s="59"/>
      <c r="M701" s="60" t="n">
        <v>316.553</v>
      </c>
      <c r="N701" s="59" t="n">
        <v>1103.282</v>
      </c>
      <c r="O701" s="59"/>
      <c r="P701" s="60"/>
      <c r="Q701" s="60" t="n">
        <f aca="false">SUM(L701:P701)</f>
        <v>1419.835</v>
      </c>
      <c r="R701" s="60"/>
      <c r="S701" s="59"/>
      <c r="T701" s="59"/>
      <c r="U701" s="59"/>
      <c r="V701" s="60"/>
      <c r="W701" s="60" t="n">
        <f aca="false">Q701+V701</f>
        <v>1419.835</v>
      </c>
      <c r="X701" s="24" t="n">
        <f aca="false">(Q701/W701)*100</f>
        <v>100</v>
      </c>
      <c r="Y701" s="24" t="n">
        <f aca="false">(V701/W701)*100</f>
        <v>0</v>
      </c>
      <c r="Z701" s="1"/>
    </row>
    <row r="702" customFormat="false" ht="23.25" hidden="false" customHeight="false" outlineLevel="0" collapsed="false">
      <c r="A702" s="1"/>
      <c r="B702" s="61"/>
      <c r="C702" s="61"/>
      <c r="D702" s="61"/>
      <c r="E702" s="61"/>
      <c r="F702" s="61"/>
      <c r="G702" s="61"/>
      <c r="H702" s="61"/>
      <c r="I702" s="44"/>
      <c r="J702" s="62" t="s">
        <v>51</v>
      </c>
      <c r="K702" s="63"/>
      <c r="L702" s="59"/>
      <c r="M702" s="60" t="n">
        <f aca="false">(M701/M699)*100</f>
        <v>83.4281241434565</v>
      </c>
      <c r="N702" s="59" t="n">
        <f aca="false">(N701/N699)*100</f>
        <v>91.7947484859402</v>
      </c>
      <c r="O702" s="59"/>
      <c r="P702" s="60"/>
      <c r="Q702" s="60" t="n">
        <f aca="false">(Q701/Q699)*100</f>
        <v>89.7872238168684</v>
      </c>
      <c r="R702" s="60"/>
      <c r="S702" s="59"/>
      <c r="T702" s="59"/>
      <c r="U702" s="59"/>
      <c r="V702" s="60"/>
      <c r="W702" s="60" t="n">
        <f aca="false">(W701/W699)*100</f>
        <v>89.7872238168684</v>
      </c>
      <c r="X702" s="24"/>
      <c r="Y702" s="24"/>
      <c r="Z702" s="1"/>
    </row>
    <row r="703" customFormat="false" ht="23.25" hidden="false" customHeight="false" outlineLevel="0" collapsed="false">
      <c r="A703" s="1"/>
      <c r="B703" s="61"/>
      <c r="C703" s="61"/>
      <c r="D703" s="61"/>
      <c r="E703" s="61"/>
      <c r="F703" s="61"/>
      <c r="G703" s="61"/>
      <c r="H703" s="61"/>
      <c r="I703" s="44"/>
      <c r="J703" s="62" t="s">
        <v>52</v>
      </c>
      <c r="K703" s="63"/>
      <c r="L703" s="59"/>
      <c r="M703" s="60" t="n">
        <f aca="false">(M701/M700)*100</f>
        <v>83.9618587873323</v>
      </c>
      <c r="N703" s="59" t="n">
        <f aca="false">(N701/N700)*100</f>
        <v>95.5014144100162</v>
      </c>
      <c r="O703" s="59"/>
      <c r="P703" s="60"/>
      <c r="Q703" s="60" t="n">
        <f aca="false">(Q701/Q700)*100</f>
        <v>92.662073052304</v>
      </c>
      <c r="R703" s="60"/>
      <c r="S703" s="59"/>
      <c r="T703" s="59"/>
      <c r="U703" s="59"/>
      <c r="V703" s="60"/>
      <c r="W703" s="60" t="n">
        <f aca="false">(W701/W700)*100</f>
        <v>92.662073052304</v>
      </c>
      <c r="X703" s="24"/>
      <c r="Y703" s="24"/>
      <c r="Z703" s="1"/>
    </row>
    <row r="704" customFormat="false" ht="23.25" hidden="false" customHeight="false" outlineLevel="0" collapsed="false">
      <c r="A704" s="1"/>
      <c r="B704" s="61"/>
      <c r="C704" s="61"/>
      <c r="D704" s="61"/>
      <c r="E704" s="61"/>
      <c r="F704" s="61"/>
      <c r="G704" s="61"/>
      <c r="H704" s="61"/>
      <c r="I704" s="44"/>
      <c r="J704" s="62"/>
      <c r="K704" s="63"/>
      <c r="L704" s="59"/>
      <c r="M704" s="60"/>
      <c r="N704" s="59"/>
      <c r="O704" s="59"/>
      <c r="P704" s="60"/>
      <c r="Q704" s="60"/>
      <c r="R704" s="60"/>
      <c r="S704" s="59"/>
      <c r="T704" s="59"/>
      <c r="U704" s="59"/>
      <c r="V704" s="60"/>
      <c r="W704" s="60"/>
      <c r="X704" s="24"/>
      <c r="Y704" s="24"/>
      <c r="Z704" s="1"/>
    </row>
    <row r="705" customFormat="false" ht="23.25" hidden="false" customHeight="false" outlineLevel="0" collapsed="false">
      <c r="A705" s="1"/>
      <c r="B705" s="61"/>
      <c r="C705" s="61"/>
      <c r="D705" s="61"/>
      <c r="E705" s="61"/>
      <c r="F705" s="61" t="s">
        <v>179</v>
      </c>
      <c r="G705" s="61"/>
      <c r="H705" s="61"/>
      <c r="I705" s="44"/>
      <c r="J705" s="62" t="s">
        <v>180</v>
      </c>
      <c r="K705" s="63"/>
      <c r="L705" s="59"/>
      <c r="M705" s="60"/>
      <c r="N705" s="59"/>
      <c r="O705" s="59"/>
      <c r="P705" s="60"/>
      <c r="Q705" s="60"/>
      <c r="R705" s="60"/>
      <c r="S705" s="59"/>
      <c r="T705" s="59"/>
      <c r="U705" s="59"/>
      <c r="V705" s="60"/>
      <c r="W705" s="60"/>
      <c r="X705" s="24"/>
      <c r="Y705" s="24"/>
      <c r="Z705" s="1"/>
    </row>
    <row r="706" customFormat="false" ht="23.25" hidden="false" customHeight="false" outlineLevel="0" collapsed="false">
      <c r="A706" s="1"/>
      <c r="B706" s="61"/>
      <c r="C706" s="61"/>
      <c r="D706" s="61"/>
      <c r="E706" s="61"/>
      <c r="F706" s="61"/>
      <c r="G706" s="61"/>
      <c r="H706" s="61"/>
      <c r="I706" s="44"/>
      <c r="J706" s="62" t="s">
        <v>48</v>
      </c>
      <c r="K706" s="63"/>
      <c r="L706" s="59" t="n">
        <f aca="false">L714</f>
        <v>165145.585</v>
      </c>
      <c r="M706" s="60" t="n">
        <f aca="false">M714</f>
        <v>6634.097</v>
      </c>
      <c r="N706" s="59" t="n">
        <f aca="false">N714</f>
        <v>7610.047</v>
      </c>
      <c r="O706" s="59" t="n">
        <f aca="false">O714</f>
        <v>51061.409</v>
      </c>
      <c r="P706" s="60"/>
      <c r="Q706" s="60" t="n">
        <f aca="false">Q714</f>
        <v>230451.138</v>
      </c>
      <c r="R706" s="60" t="n">
        <f aca="false">R714</f>
        <v>2791.1</v>
      </c>
      <c r="S706" s="59"/>
      <c r="T706" s="59"/>
      <c r="U706" s="59"/>
      <c r="V706" s="60" t="n">
        <f aca="false">SUM(R706:U706)</f>
        <v>2791.1</v>
      </c>
      <c r="W706" s="60" t="n">
        <f aca="false">Q706+V706</f>
        <v>233242.238</v>
      </c>
      <c r="X706" s="24" t="n">
        <f aca="false">(Q706/W706)*100</f>
        <v>98.8033471021659</v>
      </c>
      <c r="Y706" s="24" t="n">
        <f aca="false">(V706/W706)*100</f>
        <v>1.19665289783405</v>
      </c>
      <c r="Z706" s="1"/>
    </row>
    <row r="707" customFormat="false" ht="23.25" hidden="false" customHeight="false" outlineLevel="0" collapsed="false">
      <c r="A707" s="1"/>
      <c r="B707" s="64"/>
      <c r="C707" s="65"/>
      <c r="D707" s="65"/>
      <c r="E707" s="65"/>
      <c r="F707" s="65"/>
      <c r="G707" s="65"/>
      <c r="H707" s="65"/>
      <c r="I707" s="62"/>
      <c r="J707" s="62" t="s">
        <v>49</v>
      </c>
      <c r="K707" s="63"/>
      <c r="L707" s="66" t="n">
        <f aca="false">L715</f>
        <v>165833.622</v>
      </c>
      <c r="M707" s="66" t="n">
        <f aca="false">M715</f>
        <v>5975.559</v>
      </c>
      <c r="N707" s="66" t="n">
        <f aca="false">N715</f>
        <v>7137.671</v>
      </c>
      <c r="O707" s="66" t="n">
        <f aca="false">O715</f>
        <v>51837.26</v>
      </c>
      <c r="P707" s="66"/>
      <c r="Q707" s="66" t="n">
        <f aca="false">Q715</f>
        <v>230784.112</v>
      </c>
      <c r="R707" s="66" t="n">
        <f aca="false">R715</f>
        <v>1670.748</v>
      </c>
      <c r="S707" s="66" t="n">
        <f aca="false">S715</f>
        <v>286.982</v>
      </c>
      <c r="T707" s="66"/>
      <c r="U707" s="66"/>
      <c r="V707" s="66" t="n">
        <f aca="false">V715</f>
        <v>1957.73</v>
      </c>
      <c r="W707" s="66" t="n">
        <f aca="false">Q707+V707</f>
        <v>232741.842</v>
      </c>
      <c r="X707" s="22" t="n">
        <f aca="false">(Q707/W707)*100</f>
        <v>99.1588405491781</v>
      </c>
      <c r="Y707" s="22" t="n">
        <f aca="false">(V707/W707)*100</f>
        <v>0.841159450821911</v>
      </c>
      <c r="Z707" s="1"/>
    </row>
    <row r="708" customFormat="false" ht="23.25" hidden="false" customHeight="false" outlineLevel="0" collapsed="false">
      <c r="A708" s="1"/>
      <c r="B708" s="61"/>
      <c r="C708" s="61"/>
      <c r="D708" s="61"/>
      <c r="E708" s="61"/>
      <c r="F708" s="61"/>
      <c r="G708" s="61"/>
      <c r="H708" s="61"/>
      <c r="I708" s="44"/>
      <c r="J708" s="62" t="s">
        <v>50</v>
      </c>
      <c r="K708" s="63"/>
      <c r="L708" s="59" t="n">
        <f aca="false">L716</f>
        <v>164574.714</v>
      </c>
      <c r="M708" s="60" t="n">
        <f aca="false">M716</f>
        <v>5794.653</v>
      </c>
      <c r="N708" s="59" t="n">
        <f aca="false">N716</f>
        <v>6910.182</v>
      </c>
      <c r="O708" s="59" t="n">
        <f aca="false">O716</f>
        <v>49485.607</v>
      </c>
      <c r="P708" s="60"/>
      <c r="Q708" s="60" t="n">
        <f aca="false">Q716</f>
        <v>226765.156</v>
      </c>
      <c r="R708" s="60" t="n">
        <f aca="false">R716</f>
        <v>263.629</v>
      </c>
      <c r="S708" s="59" t="n">
        <f aca="false">S716</f>
        <v>266.721</v>
      </c>
      <c r="T708" s="59"/>
      <c r="U708" s="59"/>
      <c r="V708" s="60" t="n">
        <f aca="false">V716</f>
        <v>530.35</v>
      </c>
      <c r="W708" s="60" t="n">
        <f aca="false">Q708+V708</f>
        <v>227295.506</v>
      </c>
      <c r="X708" s="24" t="n">
        <f aca="false">(Q708/W708)*100</f>
        <v>99.7666693858875</v>
      </c>
      <c r="Y708" s="24" t="n">
        <f aca="false">(V708/W708)*100</f>
        <v>0.233330614112538</v>
      </c>
      <c r="Z708" s="1"/>
    </row>
    <row r="709" customFormat="false" ht="23.25" hidden="false" customHeight="false" outlineLevel="0" collapsed="false">
      <c r="A709" s="1"/>
      <c r="B709" s="61"/>
      <c r="C709" s="61"/>
      <c r="D709" s="61"/>
      <c r="E709" s="61"/>
      <c r="F709" s="61"/>
      <c r="G709" s="61"/>
      <c r="H709" s="61"/>
      <c r="I709" s="44"/>
      <c r="J709" s="62" t="s">
        <v>51</v>
      </c>
      <c r="K709" s="63"/>
      <c r="L709" s="59" t="n">
        <f aca="false">(L708/L706)*100</f>
        <v>99.6543225784692</v>
      </c>
      <c r="M709" s="60" t="n">
        <f aca="false">(M708/M706)*100</f>
        <v>87.3465220662285</v>
      </c>
      <c r="N709" s="59" t="n">
        <f aca="false">(N708/N706)*100</f>
        <v>90.8034076530671</v>
      </c>
      <c r="O709" s="59" t="n">
        <f aca="false">(O708/O706)*100</f>
        <v>96.9139081140515</v>
      </c>
      <c r="P709" s="60"/>
      <c r="Q709" s="60" t="n">
        <f aca="false">(Q708/Q706)*100</f>
        <v>98.4005364295489</v>
      </c>
      <c r="R709" s="60" t="n">
        <f aca="false">(R708/R706)*100</f>
        <v>9.44534412955466</v>
      </c>
      <c r="S709" s="59"/>
      <c r="T709" s="59"/>
      <c r="U709" s="59"/>
      <c r="V709" s="60" t="n">
        <f aca="false">(V708/V706)*100</f>
        <v>19.0014689548923</v>
      </c>
      <c r="W709" s="60" t="n">
        <f aca="false">(W708/W706)*100</f>
        <v>97.4504051877602</v>
      </c>
      <c r="X709" s="24"/>
      <c r="Y709" s="24"/>
      <c r="Z709" s="1"/>
    </row>
    <row r="710" customFormat="false" ht="23.25" hidden="false" customHeight="false" outlineLevel="0" collapsed="false">
      <c r="A710" s="1"/>
      <c r="B710" s="61"/>
      <c r="C710" s="61"/>
      <c r="D710" s="61"/>
      <c r="E710" s="61"/>
      <c r="F710" s="61"/>
      <c r="G710" s="61"/>
      <c r="H710" s="61"/>
      <c r="I710" s="44"/>
      <c r="J710" s="62" t="s">
        <v>52</v>
      </c>
      <c r="K710" s="63"/>
      <c r="L710" s="59" t="n">
        <f aca="false">(L708/L707)*100</f>
        <v>99.2408608189237</v>
      </c>
      <c r="M710" s="60" t="n">
        <f aca="false">(M708/M707)*100</f>
        <v>96.972567754749</v>
      </c>
      <c r="N710" s="59" t="n">
        <f aca="false">(N708/N707)*100</f>
        <v>96.81283993056</v>
      </c>
      <c r="O710" s="59" t="n">
        <f aca="false">(O708/O707)*100</f>
        <v>95.4633925481401</v>
      </c>
      <c r="P710" s="60"/>
      <c r="Q710" s="60" t="n">
        <f aca="false">(Q708/Q707)*100</f>
        <v>98.258564697036</v>
      </c>
      <c r="R710" s="60" t="n">
        <f aca="false">(R708/R707)*100</f>
        <v>15.7791001395782</v>
      </c>
      <c r="S710" s="59" t="n">
        <f aca="false">(S708/S707)*100</f>
        <v>92.9399753294632</v>
      </c>
      <c r="T710" s="59"/>
      <c r="U710" s="59"/>
      <c r="V710" s="60" t="n">
        <f aca="false">(V708/V707)*100</f>
        <v>27.0900481680313</v>
      </c>
      <c r="W710" s="60" t="n">
        <f aca="false">(W708/W707)*100</f>
        <v>97.6599239942425</v>
      </c>
      <c r="X710" s="24"/>
      <c r="Y710" s="24"/>
      <c r="Z710" s="1"/>
    </row>
    <row r="711" customFormat="false" ht="23.25" hidden="false" customHeight="false" outlineLevel="0" collapsed="false">
      <c r="A711" s="1"/>
      <c r="B711" s="61"/>
      <c r="C711" s="61"/>
      <c r="D711" s="61"/>
      <c r="E711" s="61"/>
      <c r="F711" s="61"/>
      <c r="G711" s="61"/>
      <c r="H711" s="61"/>
      <c r="I711" s="44"/>
      <c r="J711" s="62"/>
      <c r="K711" s="63"/>
      <c r="L711" s="59"/>
      <c r="M711" s="60"/>
      <c r="N711" s="59"/>
      <c r="O711" s="59"/>
      <c r="P711" s="60"/>
      <c r="Q711" s="60"/>
      <c r="R711" s="60"/>
      <c r="S711" s="59"/>
      <c r="T711" s="59"/>
      <c r="U711" s="59"/>
      <c r="V711" s="60"/>
      <c r="W711" s="60"/>
      <c r="X711" s="24"/>
      <c r="Y711" s="24"/>
      <c r="Z711" s="1"/>
    </row>
    <row r="712" customFormat="false" ht="23.25" hidden="false" customHeight="false" outlineLevel="0" collapsed="false">
      <c r="A712" s="1"/>
      <c r="B712" s="64"/>
      <c r="C712" s="64"/>
      <c r="D712" s="64"/>
      <c r="E712" s="64"/>
      <c r="F712" s="64"/>
      <c r="G712" s="64" t="s">
        <v>62</v>
      </c>
      <c r="H712" s="64"/>
      <c r="I712" s="44"/>
      <c r="J712" s="62" t="s">
        <v>63</v>
      </c>
      <c r="K712" s="63"/>
      <c r="L712" s="59"/>
      <c r="M712" s="60"/>
      <c r="N712" s="59"/>
      <c r="O712" s="59"/>
      <c r="P712" s="60"/>
      <c r="Q712" s="60"/>
      <c r="R712" s="60"/>
      <c r="S712" s="59"/>
      <c r="T712" s="59"/>
      <c r="U712" s="59"/>
      <c r="V712" s="60"/>
      <c r="W712" s="60"/>
      <c r="X712" s="24"/>
      <c r="Y712" s="24"/>
      <c r="Z712" s="1"/>
    </row>
    <row r="713" customFormat="false" ht="23.25" hidden="false" customHeight="false" outlineLevel="0" collapsed="false">
      <c r="A713" s="1"/>
      <c r="B713" s="64"/>
      <c r="C713" s="65"/>
      <c r="D713" s="65"/>
      <c r="E713" s="65"/>
      <c r="F713" s="65"/>
      <c r="G713" s="65"/>
      <c r="H713" s="65"/>
      <c r="I713" s="62"/>
      <c r="J713" s="62" t="s">
        <v>64</v>
      </c>
      <c r="K713" s="63"/>
      <c r="L713" s="66"/>
      <c r="M713" s="66"/>
      <c r="N713" s="66"/>
      <c r="O713" s="66"/>
      <c r="P713" s="66"/>
      <c r="Q713" s="66"/>
      <c r="R713" s="66"/>
      <c r="S713" s="66"/>
      <c r="T713" s="66"/>
      <c r="U713" s="66"/>
      <c r="V713" s="66"/>
      <c r="W713" s="66"/>
      <c r="X713" s="22"/>
      <c r="Y713" s="22"/>
      <c r="Z713" s="1"/>
    </row>
    <row r="714" customFormat="false" ht="23.25" hidden="false" customHeight="false" outlineLevel="0" collapsed="false">
      <c r="A714" s="1"/>
      <c r="B714" s="64"/>
      <c r="C714" s="64"/>
      <c r="D714" s="64"/>
      <c r="E714" s="64"/>
      <c r="F714" s="64"/>
      <c r="G714" s="64"/>
      <c r="H714" s="64"/>
      <c r="I714" s="44"/>
      <c r="J714" s="62" t="s">
        <v>48</v>
      </c>
      <c r="K714" s="63"/>
      <c r="L714" s="59" t="n">
        <f aca="false">L729+L736+L744+L751+L759+L773+L780</f>
        <v>165145.585</v>
      </c>
      <c r="M714" s="60" t="n">
        <f aca="false">M729+M736+M744+M751+M759+M773+M780</f>
        <v>6634.097</v>
      </c>
      <c r="N714" s="59" t="n">
        <f aca="false">N729+N736+N744+N751+N759+N773+N780</f>
        <v>7610.047</v>
      </c>
      <c r="O714" s="59" t="n">
        <f aca="false">O729+O736+O744+O751+O759+O773+O780</f>
        <v>51061.409</v>
      </c>
      <c r="P714" s="60"/>
      <c r="Q714" s="60" t="n">
        <f aca="false">Q729+Q736+Q744+Q751+Q759+Q773+Q780</f>
        <v>230451.138</v>
      </c>
      <c r="R714" s="60" t="n">
        <f aca="false">R729+R736+R744+R751+R759+R773+R780</f>
        <v>2791.1</v>
      </c>
      <c r="S714" s="59"/>
      <c r="T714" s="59"/>
      <c r="U714" s="59"/>
      <c r="V714" s="60" t="n">
        <f aca="false">V729+V736+V744+V751+V759+V773+V780</f>
        <v>2791.1</v>
      </c>
      <c r="W714" s="60" t="n">
        <f aca="false">Q714+V714</f>
        <v>233242.238</v>
      </c>
      <c r="X714" s="24" t="n">
        <f aca="false">(Q714/W714)*100</f>
        <v>98.8033471021659</v>
      </c>
      <c r="Y714" s="24" t="n">
        <f aca="false">(V714/W714)*100</f>
        <v>1.19665289783405</v>
      </c>
      <c r="Z714" s="1"/>
    </row>
    <row r="715" customFormat="false" ht="23.25" hidden="false" customHeight="false" outlineLevel="0" collapsed="false">
      <c r="A715" s="1"/>
      <c r="B715" s="64"/>
      <c r="C715" s="64"/>
      <c r="D715" s="64"/>
      <c r="E715" s="64"/>
      <c r="F715" s="64"/>
      <c r="G715" s="64"/>
      <c r="H715" s="64"/>
      <c r="I715" s="44"/>
      <c r="J715" s="62" t="s">
        <v>49</v>
      </c>
      <c r="K715" s="63"/>
      <c r="L715" s="59" t="n">
        <f aca="false">L730+L737+L745+L752+L760+L774+L781</f>
        <v>165833.622</v>
      </c>
      <c r="M715" s="60" t="n">
        <f aca="false">M730+M737+M745+M752+M760+M774+M781</f>
        <v>5975.559</v>
      </c>
      <c r="N715" s="59" t="n">
        <f aca="false">N730+N737+N745+N752+N760+N774+N781</f>
        <v>7137.671</v>
      </c>
      <c r="O715" s="59" t="n">
        <f aca="false">O730+O737+O745+O752+O760+O774+O781</f>
        <v>51837.26</v>
      </c>
      <c r="P715" s="60"/>
      <c r="Q715" s="60" t="n">
        <f aca="false">Q730+Q737+Q745+Q752+Q760+Q774+Q781</f>
        <v>230784.112</v>
      </c>
      <c r="R715" s="60" t="n">
        <f aca="false">R730+R737+R745+R752+R760+R774+R781</f>
        <v>1670.748</v>
      </c>
      <c r="S715" s="59" t="n">
        <f aca="false">S730+S737+S745+S752+S760+S774+S781</f>
        <v>286.982</v>
      </c>
      <c r="T715" s="59" t="n">
        <f aca="false">T730+T737+T745+T752+T760+T774+T781</f>
        <v>0</v>
      </c>
      <c r="U715" s="59" t="n">
        <f aca="false">U730+U737+U745+U752+U760+U774+U781</f>
        <v>0</v>
      </c>
      <c r="V715" s="60" t="n">
        <f aca="false">V730+V737+V745+V752+V760+V774+V781</f>
        <v>1957.73</v>
      </c>
      <c r="W715" s="60" t="n">
        <f aca="false">Q715+V715</f>
        <v>232741.842</v>
      </c>
      <c r="X715" s="24" t="n">
        <f aca="false">(Q715/W715)*100</f>
        <v>99.1588405491781</v>
      </c>
      <c r="Y715" s="24" t="n">
        <f aca="false">(V715/W715)*100</f>
        <v>0.841159450821911</v>
      </c>
      <c r="Z715" s="1"/>
    </row>
    <row r="716" customFormat="false" ht="23.25" hidden="false" customHeight="false" outlineLevel="0" collapsed="false">
      <c r="A716" s="1"/>
      <c r="B716" s="64"/>
      <c r="C716" s="64"/>
      <c r="D716" s="64"/>
      <c r="E716" s="64"/>
      <c r="F716" s="64"/>
      <c r="G716" s="64"/>
      <c r="H716" s="64"/>
      <c r="I716" s="44"/>
      <c r="J716" s="62" t="s">
        <v>50</v>
      </c>
      <c r="K716" s="63"/>
      <c r="L716" s="59" t="n">
        <f aca="false">L731+L738+L746+L753+L761+L775+L782</f>
        <v>164574.714</v>
      </c>
      <c r="M716" s="60" t="n">
        <f aca="false">M731+M738+M746+M753+M761+M775+M782</f>
        <v>5794.653</v>
      </c>
      <c r="N716" s="59" t="n">
        <f aca="false">N731+N738+N746+N753+N761+N775+N782</f>
        <v>6910.182</v>
      </c>
      <c r="O716" s="59" t="n">
        <f aca="false">O731+O738+O746+O753+O761+O775+O782</f>
        <v>49485.607</v>
      </c>
      <c r="P716" s="60"/>
      <c r="Q716" s="60" t="n">
        <f aca="false">Q731+Q738+Q746+Q753+Q761+Q775+Q782</f>
        <v>226765.156</v>
      </c>
      <c r="R716" s="60" t="n">
        <f aca="false">R731+R738+R746+R753+R761+R775+R782</f>
        <v>263.629</v>
      </c>
      <c r="S716" s="59" t="n">
        <f aca="false">S731+S738+S746+S753+S761+S775+S782</f>
        <v>266.721</v>
      </c>
      <c r="T716" s="59" t="n">
        <f aca="false">T731+T738+T746+T753+T761+T775+T782</f>
        <v>0</v>
      </c>
      <c r="U716" s="59" t="n">
        <f aca="false">U731+U738+U746+U753+U761+U775+U782</f>
        <v>0</v>
      </c>
      <c r="V716" s="60" t="n">
        <f aca="false">V731+V738+V746+V753+V761+V775+V782</f>
        <v>530.35</v>
      </c>
      <c r="W716" s="60" t="n">
        <f aca="false">Q716+V716</f>
        <v>227295.506</v>
      </c>
      <c r="X716" s="24" t="n">
        <f aca="false">(Q716/W716)*100</f>
        <v>99.7666693858875</v>
      </c>
      <c r="Y716" s="24" t="n">
        <f aca="false">(V716/W716)*100</f>
        <v>0.233330614112538</v>
      </c>
      <c r="Z716" s="1"/>
    </row>
    <row r="717" customFormat="false" ht="23.25" hidden="false" customHeight="false" outlineLevel="0" collapsed="false">
      <c r="A717" s="1"/>
      <c r="B717" s="64"/>
      <c r="C717" s="64"/>
      <c r="D717" s="64"/>
      <c r="E717" s="64"/>
      <c r="F717" s="64"/>
      <c r="G717" s="64"/>
      <c r="H717" s="64"/>
      <c r="I717" s="44"/>
      <c r="J717" s="62" t="s">
        <v>51</v>
      </c>
      <c r="K717" s="63"/>
      <c r="L717" s="59" t="n">
        <f aca="false">(L716/L714)*100</f>
        <v>99.6543225784692</v>
      </c>
      <c r="M717" s="60" t="n">
        <f aca="false">(M716/M714)*100</f>
        <v>87.3465220662285</v>
      </c>
      <c r="N717" s="59" t="n">
        <f aca="false">(N716/N714)*100</f>
        <v>90.8034076530671</v>
      </c>
      <c r="O717" s="59" t="n">
        <f aca="false">(O716/O714)*100</f>
        <v>96.9139081140515</v>
      </c>
      <c r="P717" s="60"/>
      <c r="Q717" s="60" t="n">
        <f aca="false">(Q716/Q714)*100</f>
        <v>98.4005364295489</v>
      </c>
      <c r="R717" s="60" t="n">
        <f aca="false">(R716/R714)*100</f>
        <v>9.44534412955466</v>
      </c>
      <c r="S717" s="59"/>
      <c r="T717" s="59"/>
      <c r="U717" s="59"/>
      <c r="V717" s="60" t="n">
        <f aca="false">(V716/V714)*100</f>
        <v>19.0014689548923</v>
      </c>
      <c r="W717" s="60" t="n">
        <f aca="false">(W716/W714)*100</f>
        <v>97.4504051877602</v>
      </c>
      <c r="X717" s="24"/>
      <c r="Y717" s="24"/>
      <c r="Z717" s="1"/>
    </row>
    <row r="718" customFormat="false" ht="23.25" hidden="false" customHeight="false" outlineLevel="0" collapsed="false">
      <c r="A718" s="1"/>
      <c r="B718" s="64"/>
      <c r="C718" s="64"/>
      <c r="D718" s="64"/>
      <c r="E718" s="64"/>
      <c r="F718" s="64"/>
      <c r="G718" s="64"/>
      <c r="H718" s="64"/>
      <c r="I718" s="44"/>
      <c r="J718" s="62" t="s">
        <v>52</v>
      </c>
      <c r="K718" s="63"/>
      <c r="L718" s="59" t="n">
        <f aca="false">(L716/L715)*100</f>
        <v>99.2408608189237</v>
      </c>
      <c r="M718" s="60" t="n">
        <f aca="false">(M716/M715)*100</f>
        <v>96.972567754749</v>
      </c>
      <c r="N718" s="59" t="n">
        <f aca="false">(N716/N715)*100</f>
        <v>96.81283993056</v>
      </c>
      <c r="O718" s="59" t="n">
        <f aca="false">(O716/O715)*100</f>
        <v>95.4633925481401</v>
      </c>
      <c r="P718" s="60"/>
      <c r="Q718" s="60" t="n">
        <f aca="false">(Q716/Q715)*100</f>
        <v>98.258564697036</v>
      </c>
      <c r="R718" s="60" t="n">
        <f aca="false">(R716/R715)*100</f>
        <v>15.7791001395782</v>
      </c>
      <c r="S718" s="59" t="n">
        <f aca="false">(S716/S715)*100</f>
        <v>92.9399753294632</v>
      </c>
      <c r="T718" s="59"/>
      <c r="U718" s="59"/>
      <c r="V718" s="60" t="n">
        <f aca="false">(V716/V715)*100</f>
        <v>27.0900481680313</v>
      </c>
      <c r="W718" s="60" t="n">
        <f aca="false">(W716/W715)*100</f>
        <v>97.6599239942425</v>
      </c>
      <c r="X718" s="24"/>
      <c r="Y718" s="24"/>
      <c r="Z718" s="1"/>
    </row>
    <row r="719" customFormat="false" ht="23.25" hidden="false" customHeight="false" outlineLevel="0" collapsed="false">
      <c r="A719" s="1"/>
      <c r="B719" s="64"/>
      <c r="C719" s="64"/>
      <c r="D719" s="64"/>
      <c r="E719" s="64"/>
      <c r="F719" s="64"/>
      <c r="G719" s="64"/>
      <c r="H719" s="64"/>
      <c r="I719" s="44"/>
      <c r="J719" s="62"/>
      <c r="K719" s="63"/>
      <c r="L719" s="59"/>
      <c r="M719" s="60"/>
      <c r="N719" s="59"/>
      <c r="O719" s="59"/>
      <c r="P719" s="60"/>
      <c r="Q719" s="60"/>
      <c r="R719" s="60"/>
      <c r="S719" s="59"/>
      <c r="T719" s="59"/>
      <c r="U719" s="59"/>
      <c r="V719" s="60"/>
      <c r="W719" s="60"/>
      <c r="X719" s="24"/>
      <c r="Y719" s="24"/>
      <c r="Z719" s="1"/>
    </row>
    <row r="720" customFormat="false" ht="23.25" hidden="false" customHeight="false" outlineLevel="0" collapsed="false">
      <c r="A720" s="1"/>
      <c r="B720" s="92"/>
      <c r="C720" s="92"/>
      <c r="D720" s="92"/>
      <c r="E720" s="92"/>
      <c r="F720" s="92"/>
      <c r="G720" s="92"/>
      <c r="H720" s="92" t="s">
        <v>76</v>
      </c>
      <c r="I720" s="68"/>
      <c r="J720" s="69" t="s">
        <v>77</v>
      </c>
      <c r="K720" s="70"/>
      <c r="L720" s="71"/>
      <c r="M720" s="72"/>
      <c r="N720" s="71"/>
      <c r="O720" s="71"/>
      <c r="P720" s="72"/>
      <c r="Q720" s="72"/>
      <c r="R720" s="72"/>
      <c r="S720" s="71"/>
      <c r="T720" s="71"/>
      <c r="U720" s="71"/>
      <c r="V720" s="72"/>
      <c r="W720" s="72"/>
      <c r="X720" s="73"/>
      <c r="Y720" s="73"/>
      <c r="Z720" s="1"/>
    </row>
    <row r="721" customFormat="false" ht="23.25" hidden="false" customHeight="false" outlineLevel="0" collapsed="false">
      <c r="A721" s="1"/>
      <c r="B721" s="1"/>
      <c r="C721" s="1"/>
      <c r="D721" s="1"/>
      <c r="E721" s="1"/>
      <c r="F721" s="1"/>
      <c r="G721" s="1"/>
      <c r="H721" s="1"/>
      <c r="I721" s="1"/>
      <c r="J721" s="1"/>
      <c r="K721" s="1"/>
      <c r="L721" s="74"/>
      <c r="M721" s="74"/>
      <c r="N721" s="74"/>
      <c r="O721" s="74"/>
      <c r="P721" s="74"/>
      <c r="Q721" s="74"/>
      <c r="R721" s="74"/>
      <c r="S721" s="74"/>
      <c r="T721" s="74"/>
      <c r="U721" s="74"/>
      <c r="V721" s="74"/>
      <c r="W721" s="74"/>
      <c r="X721" s="1"/>
      <c r="Y721" s="1"/>
      <c r="Z721" s="1"/>
    </row>
    <row r="722" customFormat="false" ht="23.25" hidden="false" customHeight="false" outlineLevel="0" collapsed="false">
      <c r="A722" s="1"/>
      <c r="B722" s="1" t="s">
        <v>1</v>
      </c>
      <c r="C722" s="1"/>
      <c r="D722" s="1"/>
      <c r="E722" s="1"/>
      <c r="F722" s="1"/>
      <c r="G722" s="1"/>
      <c r="H722" s="1"/>
      <c r="I722" s="1"/>
      <c r="J722" s="1"/>
      <c r="K722" s="1"/>
      <c r="L722" s="74"/>
      <c r="M722" s="74"/>
      <c r="N722" s="74"/>
      <c r="O722" s="74"/>
      <c r="P722" s="74"/>
      <c r="Q722" s="74"/>
      <c r="R722" s="74"/>
      <c r="S722" s="74"/>
      <c r="T722" s="74"/>
      <c r="U722" s="74"/>
      <c r="V722" s="75"/>
      <c r="W722" s="75"/>
      <c r="X722" s="6"/>
      <c r="Y722" s="6" t="s">
        <v>181</v>
      </c>
      <c r="Z722" s="1"/>
    </row>
    <row r="723" customFormat="false" ht="23.25" hidden="false" customHeight="false" outlineLevel="0" collapsed="false">
      <c r="A723" s="1"/>
      <c r="B723" s="10" t="s">
        <v>5</v>
      </c>
      <c r="C723" s="10"/>
      <c r="D723" s="10"/>
      <c r="E723" s="10"/>
      <c r="F723" s="10"/>
      <c r="G723" s="10"/>
      <c r="H723" s="11"/>
      <c r="I723" s="12"/>
      <c r="J723" s="13"/>
      <c r="K723" s="14"/>
      <c r="L723" s="76" t="s">
        <v>6</v>
      </c>
      <c r="M723" s="76"/>
      <c r="N723" s="76"/>
      <c r="O723" s="76"/>
      <c r="P723" s="76"/>
      <c r="Q723" s="76"/>
      <c r="R723" s="77" t="s">
        <v>7</v>
      </c>
      <c r="S723" s="77"/>
      <c r="T723" s="77"/>
      <c r="U723" s="77"/>
      <c r="V723" s="77"/>
      <c r="W723" s="78" t="s">
        <v>8</v>
      </c>
      <c r="X723" s="78"/>
      <c r="Y723" s="78"/>
      <c r="Z723" s="1"/>
    </row>
    <row r="724" customFormat="false" ht="23.25" hidden="false" customHeight="false" outlineLevel="0" collapsed="false">
      <c r="A724" s="1"/>
      <c r="B724" s="18" t="s">
        <v>9</v>
      </c>
      <c r="C724" s="18"/>
      <c r="D724" s="18"/>
      <c r="E724" s="18"/>
      <c r="F724" s="18"/>
      <c r="G724" s="18"/>
      <c r="H724" s="19"/>
      <c r="I724" s="20"/>
      <c r="J724" s="21"/>
      <c r="K724" s="22"/>
      <c r="L724" s="79"/>
      <c r="M724" s="60"/>
      <c r="N724" s="59"/>
      <c r="O724" s="80" t="s">
        <v>10</v>
      </c>
      <c r="P724" s="81"/>
      <c r="Q724" s="82"/>
      <c r="R724" s="83" t="s">
        <v>10</v>
      </c>
      <c r="S724" s="84" t="s">
        <v>11</v>
      </c>
      <c r="T724" s="79"/>
      <c r="U724" s="81" t="s">
        <v>12</v>
      </c>
      <c r="V724" s="82"/>
      <c r="W724" s="82"/>
      <c r="X724" s="31" t="s">
        <v>13</v>
      </c>
      <c r="Y724" s="31"/>
      <c r="Z724" s="1"/>
    </row>
    <row r="725" customFormat="false" ht="23.25" hidden="false" customHeight="false" outlineLevel="0" collapsed="false">
      <c r="A725" s="1"/>
      <c r="B725" s="32"/>
      <c r="C725" s="10"/>
      <c r="D725" s="10"/>
      <c r="E725" s="10"/>
      <c r="F725" s="33"/>
      <c r="G725" s="10"/>
      <c r="H725" s="32"/>
      <c r="I725" s="20"/>
      <c r="J725" s="5" t="s">
        <v>14</v>
      </c>
      <c r="K725" s="22"/>
      <c r="L725" s="85" t="s">
        <v>15</v>
      </c>
      <c r="M725" s="83" t="s">
        <v>16</v>
      </c>
      <c r="N725" s="84" t="s">
        <v>15</v>
      </c>
      <c r="O725" s="85" t="s">
        <v>17</v>
      </c>
      <c r="P725" s="81" t="s">
        <v>18</v>
      </c>
      <c r="Q725" s="60"/>
      <c r="R725" s="85" t="s">
        <v>17</v>
      </c>
      <c r="S725" s="83" t="s">
        <v>19</v>
      </c>
      <c r="T725" s="85" t="s">
        <v>20</v>
      </c>
      <c r="U725" s="81" t="s">
        <v>21</v>
      </c>
      <c r="V725" s="82"/>
      <c r="W725" s="82"/>
      <c r="X725" s="28"/>
      <c r="Y725" s="29"/>
      <c r="Z725" s="1"/>
    </row>
    <row r="726" customFormat="false" ht="23.25" hidden="false" customHeight="false" outlineLevel="0" collapsed="false">
      <c r="A726" s="1"/>
      <c r="B726" s="32" t="s">
        <v>22</v>
      </c>
      <c r="C726" s="32" t="s">
        <v>23</v>
      </c>
      <c r="D726" s="32" t="s">
        <v>24</v>
      </c>
      <c r="E726" s="32" t="s">
        <v>25</v>
      </c>
      <c r="F726" s="32" t="s">
        <v>26</v>
      </c>
      <c r="G726" s="32" t="s">
        <v>27</v>
      </c>
      <c r="H726" s="32" t="s">
        <v>28</v>
      </c>
      <c r="I726" s="20"/>
      <c r="J726" s="5"/>
      <c r="K726" s="22"/>
      <c r="L726" s="85" t="s">
        <v>29</v>
      </c>
      <c r="M726" s="83" t="s">
        <v>30</v>
      </c>
      <c r="N726" s="84" t="s">
        <v>31</v>
      </c>
      <c r="O726" s="85" t="s">
        <v>32</v>
      </c>
      <c r="P726" s="81" t="s">
        <v>33</v>
      </c>
      <c r="Q726" s="83" t="s">
        <v>34</v>
      </c>
      <c r="R726" s="85" t="s">
        <v>32</v>
      </c>
      <c r="S726" s="83" t="s">
        <v>35</v>
      </c>
      <c r="T726" s="85" t="s">
        <v>36</v>
      </c>
      <c r="U726" s="81" t="s">
        <v>37</v>
      </c>
      <c r="V726" s="81" t="s">
        <v>34</v>
      </c>
      <c r="W726" s="81" t="s">
        <v>38</v>
      </c>
      <c r="X726" s="27" t="s">
        <v>39</v>
      </c>
      <c r="Y726" s="29" t="s">
        <v>40</v>
      </c>
      <c r="Z726" s="1"/>
    </row>
    <row r="727" customFormat="false" ht="23.25" hidden="false" customHeight="false" outlineLevel="0" collapsed="false">
      <c r="A727" s="1"/>
      <c r="B727" s="35"/>
      <c r="C727" s="35"/>
      <c r="D727" s="35"/>
      <c r="E727" s="35"/>
      <c r="F727" s="35"/>
      <c r="G727" s="35"/>
      <c r="H727" s="35"/>
      <c r="I727" s="36"/>
      <c r="J727" s="37"/>
      <c r="K727" s="38"/>
      <c r="L727" s="86"/>
      <c r="M727" s="87"/>
      <c r="N727" s="88"/>
      <c r="O727" s="86"/>
      <c r="P727" s="89"/>
      <c r="Q727" s="89"/>
      <c r="R727" s="87"/>
      <c r="S727" s="87"/>
      <c r="T727" s="86"/>
      <c r="U727" s="89"/>
      <c r="V727" s="89"/>
      <c r="W727" s="89"/>
      <c r="X727" s="42"/>
      <c r="Y727" s="40"/>
      <c r="Z727" s="1"/>
    </row>
    <row r="728" customFormat="false" ht="23.25" hidden="false" customHeight="false" outlineLevel="0" collapsed="false">
      <c r="A728" s="1"/>
      <c r="B728" s="61" t="s">
        <v>46</v>
      </c>
      <c r="C728" s="61" t="s">
        <v>159</v>
      </c>
      <c r="D728" s="61"/>
      <c r="E728" s="61" t="s">
        <v>56</v>
      </c>
      <c r="F728" s="61" t="s">
        <v>179</v>
      </c>
      <c r="G728" s="61" t="s">
        <v>62</v>
      </c>
      <c r="H728" s="61"/>
      <c r="I728" s="44"/>
      <c r="J728" s="62" t="s">
        <v>78</v>
      </c>
      <c r="K728" s="63"/>
      <c r="L728" s="79"/>
      <c r="M728" s="60"/>
      <c r="N728" s="59"/>
      <c r="O728" s="90"/>
      <c r="P728" s="82"/>
      <c r="Q728" s="82"/>
      <c r="R728" s="60"/>
      <c r="S728" s="59"/>
      <c r="T728" s="79"/>
      <c r="U728" s="82"/>
      <c r="V728" s="82"/>
      <c r="W728" s="82"/>
      <c r="X728" s="28"/>
      <c r="Y728" s="24"/>
      <c r="Z728" s="1"/>
    </row>
    <row r="729" customFormat="false" ht="23.25" hidden="false" customHeight="false" outlineLevel="0" collapsed="false">
      <c r="A729" s="1"/>
      <c r="B729" s="61"/>
      <c r="C729" s="61"/>
      <c r="D729" s="61"/>
      <c r="E729" s="61"/>
      <c r="F729" s="61"/>
      <c r="G729" s="61"/>
      <c r="H729" s="61"/>
      <c r="I729" s="44"/>
      <c r="J729" s="57" t="s">
        <v>48</v>
      </c>
      <c r="K729" s="58"/>
      <c r="L729" s="59" t="n">
        <f aca="false">L730+L731</f>
        <v>0</v>
      </c>
      <c r="M729" s="59" t="n">
        <v>244.536</v>
      </c>
      <c r="N729" s="59" t="n">
        <v>416.5</v>
      </c>
      <c r="O729" s="59" t="n">
        <f aca="false">O730+O731</f>
        <v>0</v>
      </c>
      <c r="P729" s="59" t="n">
        <f aca="false">P730+P731</f>
        <v>0</v>
      </c>
      <c r="Q729" s="59" t="n">
        <f aca="false">L729+M729+N729+O729+P729</f>
        <v>661.036</v>
      </c>
      <c r="R729" s="59" t="n">
        <f aca="false">R730+R731</f>
        <v>0</v>
      </c>
      <c r="S729" s="59"/>
      <c r="T729" s="59" t="n">
        <f aca="false">T730+T731</f>
        <v>0</v>
      </c>
      <c r="U729" s="60" t="n">
        <f aca="false">U730+U731</f>
        <v>0</v>
      </c>
      <c r="V729" s="60" t="n">
        <f aca="false">R729+S729+T729+U729</f>
        <v>0</v>
      </c>
      <c r="W729" s="60" t="n">
        <f aca="false">Q729+V729</f>
        <v>661.036</v>
      </c>
      <c r="X729" s="24" t="n">
        <f aca="false">(Q729/W729)*100</f>
        <v>100</v>
      </c>
      <c r="Y729" s="24" t="n">
        <f aca="false">(V729/W729)*100</f>
        <v>0</v>
      </c>
      <c r="Z729" s="1"/>
    </row>
    <row r="730" customFormat="false" ht="23.25" hidden="false" customHeight="false" outlineLevel="0" collapsed="false">
      <c r="A730" s="1"/>
      <c r="B730" s="61"/>
      <c r="C730" s="61"/>
      <c r="D730" s="61"/>
      <c r="E730" s="61"/>
      <c r="F730" s="61"/>
      <c r="G730" s="61"/>
      <c r="H730" s="61"/>
      <c r="I730" s="44"/>
      <c r="J730" s="57" t="s">
        <v>49</v>
      </c>
      <c r="K730" s="58"/>
      <c r="L730" s="59"/>
      <c r="M730" s="59" t="n">
        <v>211.963</v>
      </c>
      <c r="N730" s="59" t="n">
        <v>239.073</v>
      </c>
      <c r="O730" s="59"/>
      <c r="P730" s="59"/>
      <c r="Q730" s="59" t="n">
        <f aca="false">L730+M730+N730+O730+P730</f>
        <v>451.036</v>
      </c>
      <c r="R730" s="59"/>
      <c r="S730" s="59" t="n">
        <v>150</v>
      </c>
      <c r="T730" s="59"/>
      <c r="U730" s="59"/>
      <c r="V730" s="60" t="n">
        <f aca="false">R730+S730+T730+U730</f>
        <v>150</v>
      </c>
      <c r="W730" s="60" t="n">
        <f aca="false">Q730+V730</f>
        <v>601.036</v>
      </c>
      <c r="X730" s="24" t="n">
        <f aca="false">(Q730/W730)*100</f>
        <v>75.0430922606965</v>
      </c>
      <c r="Y730" s="24" t="n">
        <f aca="false">(V730/W730)*100</f>
        <v>24.9569077393035</v>
      </c>
      <c r="Z730" s="1"/>
    </row>
    <row r="731" customFormat="false" ht="23.25" hidden="false" customHeight="false" outlineLevel="0" collapsed="false">
      <c r="A731" s="1"/>
      <c r="B731" s="61"/>
      <c r="C731" s="61"/>
      <c r="D731" s="61"/>
      <c r="E731" s="61"/>
      <c r="F731" s="61"/>
      <c r="G731" s="61"/>
      <c r="H731" s="61"/>
      <c r="I731" s="44"/>
      <c r="J731" s="62" t="s">
        <v>50</v>
      </c>
      <c r="K731" s="63"/>
      <c r="L731" s="59"/>
      <c r="M731" s="59" t="n">
        <v>172.259</v>
      </c>
      <c r="N731" s="59" t="n">
        <v>170.495</v>
      </c>
      <c r="O731" s="59"/>
      <c r="P731" s="59"/>
      <c r="Q731" s="60" t="n">
        <f aca="false">L731+M731+N731+O731+P731</f>
        <v>342.754</v>
      </c>
      <c r="R731" s="59"/>
      <c r="S731" s="59" t="n">
        <v>131.721</v>
      </c>
      <c r="T731" s="59"/>
      <c r="U731" s="59"/>
      <c r="V731" s="60" t="n">
        <f aca="false">R731+S731+T731+U731</f>
        <v>131.721</v>
      </c>
      <c r="W731" s="60" t="n">
        <f aca="false">Q731+V731</f>
        <v>474.475</v>
      </c>
      <c r="X731" s="24" t="n">
        <f aca="false">(Q731/W731)*100</f>
        <v>72.238579482586</v>
      </c>
      <c r="Y731" s="24" t="n">
        <f aca="false">(V731/W731)*100</f>
        <v>27.761420517414</v>
      </c>
      <c r="Z731" s="1"/>
    </row>
    <row r="732" customFormat="false" ht="23.25" hidden="false" customHeight="false" outlineLevel="0" collapsed="false">
      <c r="A732" s="1"/>
      <c r="B732" s="61"/>
      <c r="C732" s="61"/>
      <c r="D732" s="61"/>
      <c r="E732" s="61"/>
      <c r="F732" s="61"/>
      <c r="G732" s="61"/>
      <c r="H732" s="61"/>
      <c r="I732" s="44"/>
      <c r="J732" s="62" t="s">
        <v>51</v>
      </c>
      <c r="K732" s="63"/>
      <c r="L732" s="59"/>
      <c r="M732" s="60" t="n">
        <f aca="false">(M731/M729)*100</f>
        <v>70.443206726208</v>
      </c>
      <c r="N732" s="59" t="n">
        <f aca="false">(N731/N729)*100</f>
        <v>40.9351740696279</v>
      </c>
      <c r="O732" s="59"/>
      <c r="P732" s="60"/>
      <c r="Q732" s="60" t="n">
        <f aca="false">(Q731/Q729)*100</f>
        <v>51.8510338317429</v>
      </c>
      <c r="R732" s="60"/>
      <c r="S732" s="59"/>
      <c r="T732" s="59"/>
      <c r="U732" s="59"/>
      <c r="V732" s="60"/>
      <c r="W732" s="60" t="n">
        <f aca="false">(W731/W729)*100</f>
        <v>71.7774826181933</v>
      </c>
      <c r="X732" s="24"/>
      <c r="Y732" s="24"/>
      <c r="Z732" s="1"/>
    </row>
    <row r="733" customFormat="false" ht="23.25" hidden="false" customHeight="false" outlineLevel="0" collapsed="false">
      <c r="A733" s="1"/>
      <c r="B733" s="61"/>
      <c r="C733" s="61"/>
      <c r="D733" s="61"/>
      <c r="E733" s="61"/>
      <c r="F733" s="61"/>
      <c r="G733" s="61"/>
      <c r="H733" s="61"/>
      <c r="I733" s="44"/>
      <c r="J733" s="62" t="s">
        <v>52</v>
      </c>
      <c r="K733" s="63"/>
      <c r="L733" s="59"/>
      <c r="M733" s="60" t="n">
        <f aca="false">(M731/M730)*100</f>
        <v>81.268428923916</v>
      </c>
      <c r="N733" s="59" t="n">
        <f aca="false">(N731/N730)*100</f>
        <v>71.3150376663195</v>
      </c>
      <c r="O733" s="59"/>
      <c r="P733" s="60"/>
      <c r="Q733" s="60" t="n">
        <f aca="false">(Q731/Q730)*100</f>
        <v>75.9926036946053</v>
      </c>
      <c r="R733" s="60"/>
      <c r="S733" s="59" t="n">
        <f aca="false">(S731/S730)*100</f>
        <v>87.814</v>
      </c>
      <c r="T733" s="59"/>
      <c r="U733" s="59"/>
      <c r="V733" s="60" t="n">
        <f aca="false">(V731/V730)*100</f>
        <v>87.814</v>
      </c>
      <c r="W733" s="60" t="n">
        <f aca="false">(W731/W730)*100</f>
        <v>78.9428586640401</v>
      </c>
      <c r="X733" s="24"/>
      <c r="Y733" s="24"/>
      <c r="Z733" s="1"/>
    </row>
    <row r="734" customFormat="false" ht="23.25" hidden="false" customHeight="false" outlineLevel="0" collapsed="false">
      <c r="A734" s="1"/>
      <c r="B734" s="61"/>
      <c r="C734" s="61"/>
      <c r="D734" s="61"/>
      <c r="E734" s="61"/>
      <c r="F734" s="61"/>
      <c r="G734" s="61"/>
      <c r="H734" s="61"/>
      <c r="I734" s="44"/>
      <c r="J734" s="62"/>
      <c r="K734" s="63"/>
      <c r="L734" s="59"/>
      <c r="M734" s="60"/>
      <c r="N734" s="59"/>
      <c r="O734" s="59"/>
      <c r="P734" s="60"/>
      <c r="Q734" s="60"/>
      <c r="R734" s="60"/>
      <c r="S734" s="59"/>
      <c r="T734" s="59"/>
      <c r="U734" s="59"/>
      <c r="V734" s="60"/>
      <c r="W734" s="60"/>
      <c r="X734" s="24"/>
      <c r="Y734" s="24"/>
      <c r="Z734" s="1"/>
    </row>
    <row r="735" customFormat="false" ht="23.25" hidden="false" customHeight="false" outlineLevel="0" collapsed="false">
      <c r="A735" s="1"/>
      <c r="B735" s="61"/>
      <c r="C735" s="61"/>
      <c r="D735" s="61"/>
      <c r="E735" s="61"/>
      <c r="F735" s="61"/>
      <c r="G735" s="61"/>
      <c r="H735" s="61" t="s">
        <v>182</v>
      </c>
      <c r="I735" s="44"/>
      <c r="J735" s="62" t="s">
        <v>183</v>
      </c>
      <c r="K735" s="63"/>
      <c r="L735" s="59"/>
      <c r="M735" s="60"/>
      <c r="N735" s="59"/>
      <c r="O735" s="59"/>
      <c r="P735" s="60"/>
      <c r="Q735" s="60"/>
      <c r="R735" s="60"/>
      <c r="S735" s="59"/>
      <c r="T735" s="59"/>
      <c r="U735" s="59"/>
      <c r="V735" s="60"/>
      <c r="W735" s="60"/>
      <c r="X735" s="24"/>
      <c r="Y735" s="24"/>
      <c r="Z735" s="1"/>
    </row>
    <row r="736" customFormat="false" ht="23.25" hidden="false" customHeight="false" outlineLevel="0" collapsed="false">
      <c r="A736" s="1"/>
      <c r="B736" s="61"/>
      <c r="C736" s="61"/>
      <c r="D736" s="61"/>
      <c r="E736" s="61"/>
      <c r="F736" s="61"/>
      <c r="G736" s="61"/>
      <c r="H736" s="61"/>
      <c r="I736" s="44"/>
      <c r="J736" s="62" t="s">
        <v>48</v>
      </c>
      <c r="K736" s="63"/>
      <c r="L736" s="59" t="n">
        <v>43429.323</v>
      </c>
      <c r="M736" s="60" t="n">
        <v>487.468</v>
      </c>
      <c r="N736" s="59" t="n">
        <v>763.255</v>
      </c>
      <c r="O736" s="59"/>
      <c r="P736" s="60"/>
      <c r="Q736" s="60" t="n">
        <f aca="false">L736+M736+N736+O736+P736</f>
        <v>44680.046</v>
      </c>
      <c r="R736" s="60"/>
      <c r="S736" s="59"/>
      <c r="T736" s="59"/>
      <c r="U736" s="59"/>
      <c r="V736" s="60" t="n">
        <f aca="false">R736+S736+T736+U736</f>
        <v>0</v>
      </c>
      <c r="W736" s="60" t="n">
        <f aca="false">Q736+V736</f>
        <v>44680.046</v>
      </c>
      <c r="X736" s="24" t="n">
        <f aca="false">(Q736/W736)*100</f>
        <v>100</v>
      </c>
      <c r="Y736" s="24" t="n">
        <f aca="false">(V736/W736)*100</f>
        <v>0</v>
      </c>
      <c r="Z736" s="1"/>
    </row>
    <row r="737" customFormat="false" ht="23.25" hidden="false" customHeight="false" outlineLevel="0" collapsed="false">
      <c r="A737" s="1"/>
      <c r="B737" s="61"/>
      <c r="C737" s="61"/>
      <c r="D737" s="61"/>
      <c r="E737" s="61"/>
      <c r="F737" s="61"/>
      <c r="G737" s="61"/>
      <c r="H737" s="61"/>
      <c r="I737" s="44"/>
      <c r="J737" s="62" t="s">
        <v>49</v>
      </c>
      <c r="K737" s="63"/>
      <c r="L737" s="59" t="n">
        <v>47208.074</v>
      </c>
      <c r="M737" s="60" t="n">
        <v>446.37</v>
      </c>
      <c r="N737" s="59" t="n">
        <v>689.431</v>
      </c>
      <c r="O737" s="59"/>
      <c r="P737" s="60"/>
      <c r="Q737" s="60" t="n">
        <f aca="false">L737+M737+N737+O737+P737</f>
        <v>48343.875</v>
      </c>
      <c r="R737" s="60"/>
      <c r="S737" s="59"/>
      <c r="T737" s="59"/>
      <c r="U737" s="59"/>
      <c r="V737" s="60" t="n">
        <f aca="false">R737+S737+T737+U737</f>
        <v>0</v>
      </c>
      <c r="W737" s="60" t="n">
        <f aca="false">Q737+V737</f>
        <v>48343.875</v>
      </c>
      <c r="X737" s="24" t="n">
        <f aca="false">(Q737/W737)*100</f>
        <v>100</v>
      </c>
      <c r="Y737" s="24" t="n">
        <f aca="false">(V737/W737)*100</f>
        <v>0</v>
      </c>
      <c r="Z737" s="1"/>
    </row>
    <row r="738" customFormat="false" ht="23.25" hidden="false" customHeight="false" outlineLevel="0" collapsed="false">
      <c r="A738" s="1"/>
      <c r="B738" s="61"/>
      <c r="C738" s="61"/>
      <c r="D738" s="61"/>
      <c r="E738" s="61"/>
      <c r="F738" s="61"/>
      <c r="G738" s="61"/>
      <c r="H738" s="61"/>
      <c r="I738" s="44"/>
      <c r="J738" s="62" t="s">
        <v>50</v>
      </c>
      <c r="K738" s="63"/>
      <c r="L738" s="59" t="n">
        <v>46862.959</v>
      </c>
      <c r="M738" s="60" t="n">
        <v>434.74</v>
      </c>
      <c r="N738" s="59" t="n">
        <v>677.83</v>
      </c>
      <c r="O738" s="59"/>
      <c r="P738" s="60"/>
      <c r="Q738" s="60" t="n">
        <f aca="false">L738+M738+N738+O738+P738</f>
        <v>47975.529</v>
      </c>
      <c r="R738" s="60"/>
      <c r="S738" s="59"/>
      <c r="T738" s="59"/>
      <c r="U738" s="59"/>
      <c r="V738" s="60" t="n">
        <f aca="false">R738+S738+T738+U738</f>
        <v>0</v>
      </c>
      <c r="W738" s="60" t="n">
        <f aca="false">Q738+V738</f>
        <v>47975.529</v>
      </c>
      <c r="X738" s="24" t="n">
        <f aca="false">(Q738/W738)*100</f>
        <v>100</v>
      </c>
      <c r="Y738" s="24" t="n">
        <f aca="false">(V738/W738)*100</f>
        <v>0</v>
      </c>
      <c r="Z738" s="1"/>
    </row>
    <row r="739" customFormat="false" ht="23.25" hidden="false" customHeight="false" outlineLevel="0" collapsed="false">
      <c r="A739" s="1"/>
      <c r="B739" s="61"/>
      <c r="C739" s="61"/>
      <c r="D739" s="61"/>
      <c r="E739" s="61"/>
      <c r="F739" s="61"/>
      <c r="G739" s="61"/>
      <c r="H739" s="61"/>
      <c r="I739" s="44"/>
      <c r="J739" s="62" t="s">
        <v>51</v>
      </c>
      <c r="K739" s="63"/>
      <c r="L739" s="59" t="n">
        <f aca="false">(L738/L736)*100</f>
        <v>107.906261859067</v>
      </c>
      <c r="M739" s="60" t="n">
        <f aca="false">(M738/M736)*100</f>
        <v>89.1832899800602</v>
      </c>
      <c r="N739" s="59" t="n">
        <f aca="false">(N738/N736)*100</f>
        <v>88.8078034208751</v>
      </c>
      <c r="O739" s="59"/>
      <c r="P739" s="60"/>
      <c r="Q739" s="60" t="n">
        <f aca="false">(Q738/Q736)*100</f>
        <v>107.375737706268</v>
      </c>
      <c r="R739" s="60"/>
      <c r="S739" s="59"/>
      <c r="T739" s="59"/>
      <c r="U739" s="59"/>
      <c r="V739" s="60"/>
      <c r="W739" s="60" t="n">
        <f aca="false">(W738/W736)*100</f>
        <v>107.375737706268</v>
      </c>
      <c r="X739" s="24"/>
      <c r="Y739" s="24"/>
      <c r="Z739" s="1"/>
    </row>
    <row r="740" customFormat="false" ht="23.25" hidden="false" customHeight="false" outlineLevel="0" collapsed="false">
      <c r="A740" s="1"/>
      <c r="B740" s="61"/>
      <c r="C740" s="61"/>
      <c r="D740" s="61"/>
      <c r="E740" s="61"/>
      <c r="F740" s="61"/>
      <c r="G740" s="61"/>
      <c r="H740" s="61"/>
      <c r="I740" s="44"/>
      <c r="J740" s="62" t="s">
        <v>52</v>
      </c>
      <c r="K740" s="63"/>
      <c r="L740" s="59" t="n">
        <f aca="false">(L738/L737)*100</f>
        <v>99.2689492055956</v>
      </c>
      <c r="M740" s="60" t="n">
        <f aca="false">(M738/M737)*100</f>
        <v>97.394538163407</v>
      </c>
      <c r="N740" s="59" t="n">
        <f aca="false">(N738/N737)*100</f>
        <v>98.3173080409787</v>
      </c>
      <c r="O740" s="59"/>
      <c r="P740" s="60"/>
      <c r="Q740" s="60" t="n">
        <f aca="false">(Q738/Q737)*100</f>
        <v>99.2380710069269</v>
      </c>
      <c r="R740" s="60"/>
      <c r="S740" s="59"/>
      <c r="T740" s="59"/>
      <c r="U740" s="59"/>
      <c r="V740" s="60"/>
      <c r="W740" s="60" t="n">
        <f aca="false">(W738/W737)*100</f>
        <v>99.2380710069269</v>
      </c>
      <c r="X740" s="24"/>
      <c r="Y740" s="24"/>
      <c r="Z740" s="1"/>
    </row>
    <row r="741" customFormat="false" ht="23.25" hidden="false" customHeight="false" outlineLevel="0" collapsed="false">
      <c r="A741" s="1"/>
      <c r="B741" s="61"/>
      <c r="C741" s="61"/>
      <c r="D741" s="61"/>
      <c r="E741" s="61"/>
      <c r="F741" s="61"/>
      <c r="G741" s="61"/>
      <c r="H741" s="61"/>
      <c r="I741" s="44"/>
      <c r="J741" s="62"/>
      <c r="K741" s="63"/>
      <c r="L741" s="59"/>
      <c r="M741" s="60"/>
      <c r="N741" s="59"/>
      <c r="O741" s="59"/>
      <c r="P741" s="60"/>
      <c r="Q741" s="60"/>
      <c r="R741" s="60"/>
      <c r="S741" s="59"/>
      <c r="T741" s="59"/>
      <c r="U741" s="59"/>
      <c r="V741" s="60"/>
      <c r="W741" s="60"/>
      <c r="X741" s="24"/>
      <c r="Y741" s="24"/>
      <c r="Z741" s="1"/>
    </row>
    <row r="742" customFormat="false" ht="23.25" hidden="false" customHeight="false" outlineLevel="0" collapsed="false">
      <c r="A742" s="1"/>
      <c r="B742" s="61"/>
      <c r="C742" s="61"/>
      <c r="D742" s="61"/>
      <c r="E742" s="61"/>
      <c r="F742" s="61"/>
      <c r="G742" s="61"/>
      <c r="H742" s="61" t="s">
        <v>184</v>
      </c>
      <c r="I742" s="44"/>
      <c r="J742" s="62" t="s">
        <v>185</v>
      </c>
      <c r="K742" s="63"/>
      <c r="L742" s="59"/>
      <c r="M742" s="60"/>
      <c r="N742" s="59"/>
      <c r="O742" s="59"/>
      <c r="P742" s="60"/>
      <c r="Q742" s="60"/>
      <c r="R742" s="60"/>
      <c r="S742" s="59"/>
      <c r="T742" s="59"/>
      <c r="U742" s="59"/>
      <c r="V742" s="60"/>
      <c r="W742" s="60"/>
      <c r="X742" s="24"/>
      <c r="Y742" s="24"/>
      <c r="Z742" s="1"/>
    </row>
    <row r="743" customFormat="false" ht="23.25" hidden="false" customHeight="false" outlineLevel="0" collapsed="false">
      <c r="A743" s="1"/>
      <c r="B743" s="64"/>
      <c r="C743" s="65"/>
      <c r="D743" s="65"/>
      <c r="E743" s="65"/>
      <c r="F743" s="65"/>
      <c r="G743" s="65"/>
      <c r="H743" s="65"/>
      <c r="I743" s="62"/>
      <c r="J743" s="62" t="s">
        <v>186</v>
      </c>
      <c r="K743" s="63"/>
      <c r="L743" s="66"/>
      <c r="M743" s="66"/>
      <c r="N743" s="66"/>
      <c r="O743" s="66"/>
      <c r="P743" s="66"/>
      <c r="Q743" s="66"/>
      <c r="R743" s="66"/>
      <c r="S743" s="66"/>
      <c r="T743" s="66"/>
      <c r="U743" s="66"/>
      <c r="V743" s="66"/>
      <c r="W743" s="66"/>
      <c r="X743" s="22"/>
      <c r="Y743" s="22"/>
      <c r="Z743" s="1"/>
    </row>
    <row r="744" customFormat="false" ht="23.25" hidden="false" customHeight="false" outlineLevel="0" collapsed="false">
      <c r="A744" s="1"/>
      <c r="B744" s="61"/>
      <c r="C744" s="61"/>
      <c r="D744" s="61"/>
      <c r="E744" s="61"/>
      <c r="F744" s="61"/>
      <c r="G744" s="61"/>
      <c r="H744" s="61"/>
      <c r="I744" s="44"/>
      <c r="J744" s="62" t="s">
        <v>48</v>
      </c>
      <c r="K744" s="63"/>
      <c r="L744" s="59" t="n">
        <v>38207.009</v>
      </c>
      <c r="M744" s="60" t="n">
        <v>767.227</v>
      </c>
      <c r="N744" s="59" t="n">
        <v>1967.943</v>
      </c>
      <c r="O744" s="59" t="n">
        <v>95</v>
      </c>
      <c r="P744" s="60"/>
      <c r="Q744" s="60" t="n">
        <f aca="false">L744+M744+N744+O744+P744</f>
        <v>41037.179</v>
      </c>
      <c r="R744" s="60"/>
      <c r="S744" s="59"/>
      <c r="T744" s="59"/>
      <c r="U744" s="59"/>
      <c r="V744" s="60" t="n">
        <f aca="false">R744+S744+T744+U744</f>
        <v>0</v>
      </c>
      <c r="W744" s="60" t="n">
        <f aca="false">Q744+V744</f>
        <v>41037.179</v>
      </c>
      <c r="X744" s="24" t="n">
        <f aca="false">(Q744/W744)*100</f>
        <v>100</v>
      </c>
      <c r="Y744" s="24" t="n">
        <f aca="false">(V744/W744)*100</f>
        <v>0</v>
      </c>
      <c r="Z744" s="1"/>
    </row>
    <row r="745" customFormat="false" ht="23.25" hidden="false" customHeight="false" outlineLevel="0" collapsed="false">
      <c r="A745" s="1"/>
      <c r="B745" s="61"/>
      <c r="C745" s="61"/>
      <c r="D745" s="61"/>
      <c r="E745" s="61"/>
      <c r="F745" s="61"/>
      <c r="G745" s="61"/>
      <c r="H745" s="61"/>
      <c r="I745" s="44"/>
      <c r="J745" s="62" t="s">
        <v>49</v>
      </c>
      <c r="K745" s="63"/>
      <c r="L745" s="59" t="n">
        <v>40094.208</v>
      </c>
      <c r="M745" s="60" t="n">
        <v>974.373</v>
      </c>
      <c r="N745" s="59" t="n">
        <v>1456.378</v>
      </c>
      <c r="O745" s="59" t="n">
        <v>95</v>
      </c>
      <c r="P745" s="60"/>
      <c r="Q745" s="60" t="n">
        <f aca="false">L745+M745+N745+O745+P745</f>
        <v>42619.959</v>
      </c>
      <c r="R745" s="60"/>
      <c r="S745" s="59" t="n">
        <v>136.982</v>
      </c>
      <c r="T745" s="59"/>
      <c r="U745" s="59"/>
      <c r="V745" s="60" t="n">
        <f aca="false">R745+S745+T745+U745</f>
        <v>136.982</v>
      </c>
      <c r="W745" s="60" t="n">
        <f aca="false">Q745+V745</f>
        <v>42756.941</v>
      </c>
      <c r="X745" s="24" t="n">
        <f aca="false">(Q745/W745)*100</f>
        <v>99.6796262857065</v>
      </c>
      <c r="Y745" s="24" t="n">
        <f aca="false">(V745/W745)*100</f>
        <v>0.320373714293546</v>
      </c>
      <c r="Z745" s="1"/>
    </row>
    <row r="746" customFormat="false" ht="23.25" hidden="false" customHeight="false" outlineLevel="0" collapsed="false">
      <c r="A746" s="1"/>
      <c r="B746" s="61"/>
      <c r="C746" s="61"/>
      <c r="D746" s="61"/>
      <c r="E746" s="61"/>
      <c r="F746" s="61"/>
      <c r="G746" s="61"/>
      <c r="H746" s="61"/>
      <c r="I746" s="44"/>
      <c r="J746" s="62" t="s">
        <v>50</v>
      </c>
      <c r="K746" s="63"/>
      <c r="L746" s="59" t="n">
        <v>39728.388</v>
      </c>
      <c r="M746" s="60" t="n">
        <v>930.37</v>
      </c>
      <c r="N746" s="59" t="n">
        <v>1405.592</v>
      </c>
      <c r="O746" s="59" t="n">
        <v>94.499</v>
      </c>
      <c r="P746" s="60"/>
      <c r="Q746" s="60" t="n">
        <f aca="false">L746+M746+N746+O746+P746</f>
        <v>42158.849</v>
      </c>
      <c r="R746" s="60"/>
      <c r="S746" s="59" t="n">
        <v>135</v>
      </c>
      <c r="T746" s="59"/>
      <c r="U746" s="59"/>
      <c r="V746" s="60" t="n">
        <f aca="false">R746+S746+T746+U746</f>
        <v>135</v>
      </c>
      <c r="W746" s="60" t="n">
        <f aca="false">Q746+V746</f>
        <v>42293.849</v>
      </c>
      <c r="X746" s="24" t="n">
        <f aca="false">(Q746/W746)*100</f>
        <v>99.680804648449</v>
      </c>
      <c r="Y746" s="24" t="n">
        <f aca="false">(V746/W746)*100</f>
        <v>0.319195351551002</v>
      </c>
      <c r="Z746" s="1"/>
    </row>
    <row r="747" customFormat="false" ht="23.25" hidden="false" customHeight="false" outlineLevel="0" collapsed="false">
      <c r="A747" s="1"/>
      <c r="B747" s="61"/>
      <c r="C747" s="61"/>
      <c r="D747" s="61"/>
      <c r="E747" s="61"/>
      <c r="F747" s="61"/>
      <c r="G747" s="61"/>
      <c r="H747" s="61"/>
      <c r="I747" s="44"/>
      <c r="J747" s="62" t="s">
        <v>51</v>
      </c>
      <c r="K747" s="63"/>
      <c r="L747" s="59" t="n">
        <f aca="false">(L746/L744)*100</f>
        <v>103.981936926808</v>
      </c>
      <c r="M747" s="60" t="n">
        <f aca="false">(M746/M744)*100</f>
        <v>121.263980542916</v>
      </c>
      <c r="N747" s="59" t="n">
        <f aca="false">(N746/N744)*100</f>
        <v>71.4244264188546</v>
      </c>
      <c r="O747" s="59" t="n">
        <f aca="false">(O746/O744)*100</f>
        <v>99.4726315789474</v>
      </c>
      <c r="P747" s="60"/>
      <c r="Q747" s="60" t="n">
        <f aca="false">(Q746/Q744)*100</f>
        <v>102.733301916294</v>
      </c>
      <c r="R747" s="60"/>
      <c r="S747" s="59"/>
      <c r="T747" s="59"/>
      <c r="U747" s="59"/>
      <c r="V747" s="60"/>
      <c r="W747" s="60" t="n">
        <f aca="false">(W746/W744)*100</f>
        <v>103.062271897393</v>
      </c>
      <c r="X747" s="24"/>
      <c r="Y747" s="24"/>
      <c r="Z747" s="1"/>
    </row>
    <row r="748" customFormat="false" ht="23.25" hidden="false" customHeight="false" outlineLevel="0" collapsed="false">
      <c r="A748" s="1"/>
      <c r="B748" s="61"/>
      <c r="C748" s="61"/>
      <c r="D748" s="61"/>
      <c r="E748" s="61"/>
      <c r="F748" s="61"/>
      <c r="G748" s="61"/>
      <c r="H748" s="61"/>
      <c r="I748" s="44"/>
      <c r="J748" s="62" t="s">
        <v>52</v>
      </c>
      <c r="K748" s="63"/>
      <c r="L748" s="59" t="n">
        <f aca="false">(L746/L745)*100</f>
        <v>99.0875988871011</v>
      </c>
      <c r="M748" s="60" t="n">
        <f aca="false">(M746/M745)*100</f>
        <v>95.4839676386764</v>
      </c>
      <c r="N748" s="59" t="n">
        <f aca="false">(N746/N745)*100</f>
        <v>96.5128558657162</v>
      </c>
      <c r="O748" s="59" t="n">
        <f aca="false">(O746/O745)*100</f>
        <v>99.4726315789474</v>
      </c>
      <c r="P748" s="60"/>
      <c r="Q748" s="60" t="n">
        <f aca="false">(Q746/Q745)*100</f>
        <v>98.9180890577581</v>
      </c>
      <c r="R748" s="60"/>
      <c r="S748" s="59" t="n">
        <f aca="false">(S746/S745)*100</f>
        <v>98.5530945671694</v>
      </c>
      <c r="T748" s="59"/>
      <c r="U748" s="59"/>
      <c r="V748" s="60" t="n">
        <f aca="false">(V746/V745)*100</f>
        <v>98.5530945671694</v>
      </c>
      <c r="W748" s="60" t="n">
        <f aca="false">(W746/W745)*100</f>
        <v>98.9169197113517</v>
      </c>
      <c r="X748" s="24"/>
      <c r="Y748" s="24"/>
      <c r="Z748" s="1"/>
    </row>
    <row r="749" customFormat="false" ht="23.25" hidden="false" customHeight="false" outlineLevel="0" collapsed="false">
      <c r="A749" s="1"/>
      <c r="B749" s="61"/>
      <c r="C749" s="61"/>
      <c r="D749" s="61"/>
      <c r="E749" s="61"/>
      <c r="F749" s="61"/>
      <c r="G749" s="61"/>
      <c r="H749" s="61"/>
      <c r="I749" s="44"/>
      <c r="J749" s="62"/>
      <c r="K749" s="63"/>
      <c r="L749" s="59"/>
      <c r="M749" s="60"/>
      <c r="N749" s="59"/>
      <c r="O749" s="59"/>
      <c r="P749" s="60"/>
      <c r="Q749" s="60"/>
      <c r="R749" s="60"/>
      <c r="S749" s="59"/>
      <c r="T749" s="59"/>
      <c r="U749" s="59"/>
      <c r="V749" s="60"/>
      <c r="W749" s="60"/>
      <c r="X749" s="24"/>
      <c r="Y749" s="24"/>
      <c r="Z749" s="1"/>
    </row>
    <row r="750" customFormat="false" ht="23.25" hidden="false" customHeight="false" outlineLevel="0" collapsed="false">
      <c r="A750" s="1"/>
      <c r="B750" s="61"/>
      <c r="C750" s="61"/>
      <c r="D750" s="61"/>
      <c r="E750" s="61"/>
      <c r="F750" s="61"/>
      <c r="G750" s="61"/>
      <c r="H750" s="61" t="s">
        <v>187</v>
      </c>
      <c r="I750" s="44"/>
      <c r="J750" s="62" t="s">
        <v>188</v>
      </c>
      <c r="K750" s="63"/>
      <c r="L750" s="59"/>
      <c r="M750" s="60"/>
      <c r="N750" s="59"/>
      <c r="O750" s="59"/>
      <c r="P750" s="60"/>
      <c r="Q750" s="60"/>
      <c r="R750" s="60"/>
      <c r="S750" s="59"/>
      <c r="T750" s="59"/>
      <c r="U750" s="59"/>
      <c r="V750" s="60"/>
      <c r="W750" s="60"/>
      <c r="X750" s="24"/>
      <c r="Y750" s="24"/>
      <c r="Z750" s="1"/>
    </row>
    <row r="751" customFormat="false" ht="23.25" hidden="false" customHeight="false" outlineLevel="0" collapsed="false">
      <c r="A751" s="1"/>
      <c r="B751" s="61"/>
      <c r="C751" s="61"/>
      <c r="D751" s="61"/>
      <c r="E751" s="61"/>
      <c r="F751" s="61"/>
      <c r="G751" s="61"/>
      <c r="H751" s="61"/>
      <c r="I751" s="44"/>
      <c r="J751" s="62" t="s">
        <v>48</v>
      </c>
      <c r="K751" s="63"/>
      <c r="L751" s="59" t="n">
        <v>48263.785</v>
      </c>
      <c r="M751" s="60" t="n">
        <v>4611.667</v>
      </c>
      <c r="N751" s="59" t="n">
        <v>3753.321</v>
      </c>
      <c r="O751" s="59"/>
      <c r="P751" s="60"/>
      <c r="Q751" s="60" t="n">
        <f aca="false">L751+M751+N751+O751+P751</f>
        <v>56628.773</v>
      </c>
      <c r="R751" s="60"/>
      <c r="S751" s="59"/>
      <c r="T751" s="59"/>
      <c r="U751" s="59"/>
      <c r="V751" s="60" t="n">
        <f aca="false">R751+S751+T751+U751</f>
        <v>0</v>
      </c>
      <c r="W751" s="60" t="n">
        <f aca="false">Q751+V751</f>
        <v>56628.773</v>
      </c>
      <c r="X751" s="24" t="n">
        <f aca="false">(Q751/W751)*100</f>
        <v>100</v>
      </c>
      <c r="Y751" s="24" t="n">
        <f aca="false">(V751/W751)*100</f>
        <v>0</v>
      </c>
      <c r="Z751" s="1"/>
    </row>
    <row r="752" customFormat="false" ht="23.25" hidden="false" customHeight="false" outlineLevel="0" collapsed="false">
      <c r="A752" s="1"/>
      <c r="B752" s="64"/>
      <c r="C752" s="65"/>
      <c r="D752" s="65"/>
      <c r="E752" s="65"/>
      <c r="F752" s="65"/>
      <c r="G752" s="65"/>
      <c r="H752" s="65"/>
      <c r="I752" s="62"/>
      <c r="J752" s="62" t="s">
        <v>49</v>
      </c>
      <c r="K752" s="63"/>
      <c r="L752" s="66" t="n">
        <v>41578.372</v>
      </c>
      <c r="M752" s="66" t="n">
        <v>3844.784</v>
      </c>
      <c r="N752" s="66" t="n">
        <v>4230.761</v>
      </c>
      <c r="O752" s="66"/>
      <c r="P752" s="66"/>
      <c r="Q752" s="66" t="n">
        <f aca="false">L752+M752+N752+O752+P752</f>
        <v>49653.917</v>
      </c>
      <c r="R752" s="66"/>
      <c r="S752" s="66"/>
      <c r="T752" s="66"/>
      <c r="U752" s="66"/>
      <c r="V752" s="66" t="n">
        <f aca="false">R752+S752+T752+U752</f>
        <v>0</v>
      </c>
      <c r="W752" s="66" t="n">
        <f aca="false">Q752+V752</f>
        <v>49653.917</v>
      </c>
      <c r="X752" s="22" t="n">
        <f aca="false">(Q752/W752)*100</f>
        <v>100</v>
      </c>
      <c r="Y752" s="22" t="n">
        <f aca="false">(V752/W752)*100</f>
        <v>0</v>
      </c>
      <c r="Z752" s="1"/>
    </row>
    <row r="753" customFormat="false" ht="23.25" hidden="false" customHeight="false" outlineLevel="0" collapsed="false">
      <c r="A753" s="1"/>
      <c r="B753" s="61"/>
      <c r="C753" s="61"/>
      <c r="D753" s="61"/>
      <c r="E753" s="61"/>
      <c r="F753" s="61"/>
      <c r="G753" s="61"/>
      <c r="H753" s="61"/>
      <c r="I753" s="44"/>
      <c r="J753" s="62" t="s">
        <v>50</v>
      </c>
      <c r="K753" s="63"/>
      <c r="L753" s="59" t="n">
        <v>41212.578</v>
      </c>
      <c r="M753" s="60" t="n">
        <v>3810.684</v>
      </c>
      <c r="N753" s="59" t="n">
        <v>4229.529</v>
      </c>
      <c r="O753" s="59"/>
      <c r="P753" s="60"/>
      <c r="Q753" s="60" t="n">
        <f aca="false">L753+M753+N753+O753+P753</f>
        <v>49252.791</v>
      </c>
      <c r="R753" s="60"/>
      <c r="S753" s="59"/>
      <c r="T753" s="59"/>
      <c r="U753" s="59"/>
      <c r="V753" s="60" t="n">
        <f aca="false">R753+S753+T753+U753</f>
        <v>0</v>
      </c>
      <c r="W753" s="60" t="n">
        <f aca="false">Q753+V753</f>
        <v>49252.791</v>
      </c>
      <c r="X753" s="24" t="n">
        <f aca="false">(Q753/W753)*100</f>
        <v>100</v>
      </c>
      <c r="Y753" s="24" t="n">
        <f aca="false">(V753/W753)*100</f>
        <v>0</v>
      </c>
      <c r="Z753" s="1"/>
    </row>
    <row r="754" customFormat="false" ht="23.25" hidden="false" customHeight="false" outlineLevel="0" collapsed="false">
      <c r="A754" s="1"/>
      <c r="B754" s="61"/>
      <c r="C754" s="61"/>
      <c r="D754" s="61"/>
      <c r="E754" s="61"/>
      <c r="F754" s="61"/>
      <c r="G754" s="61"/>
      <c r="H754" s="61"/>
      <c r="I754" s="44"/>
      <c r="J754" s="62" t="s">
        <v>51</v>
      </c>
      <c r="K754" s="63"/>
      <c r="L754" s="59" t="n">
        <f aca="false">(L753/L751)*100</f>
        <v>85.3902734731642</v>
      </c>
      <c r="M754" s="60" t="n">
        <f aca="false">(M753/M751)*100</f>
        <v>82.6313781979488</v>
      </c>
      <c r="N754" s="59" t="n">
        <f aca="false">(N753/N751)*100</f>
        <v>112.687643822631</v>
      </c>
      <c r="O754" s="59"/>
      <c r="P754" s="60"/>
      <c r="Q754" s="60" t="n">
        <f aca="false">(Q753/Q751)*100</f>
        <v>86.9748511061682</v>
      </c>
      <c r="R754" s="60"/>
      <c r="S754" s="59"/>
      <c r="T754" s="59"/>
      <c r="U754" s="59"/>
      <c r="V754" s="60"/>
      <c r="W754" s="60" t="n">
        <f aca="false">(W753/W751)*100</f>
        <v>86.9748511061682</v>
      </c>
      <c r="X754" s="24"/>
      <c r="Y754" s="24"/>
      <c r="Z754" s="1"/>
    </row>
    <row r="755" customFormat="false" ht="23.25" hidden="false" customHeight="false" outlineLevel="0" collapsed="false">
      <c r="A755" s="1"/>
      <c r="B755" s="61"/>
      <c r="C755" s="61"/>
      <c r="D755" s="61"/>
      <c r="E755" s="61"/>
      <c r="F755" s="61"/>
      <c r="G755" s="61"/>
      <c r="H755" s="61"/>
      <c r="I755" s="44"/>
      <c r="J755" s="62" t="s">
        <v>52</v>
      </c>
      <c r="K755" s="63"/>
      <c r="L755" s="59" t="n">
        <f aca="false">(L753/L752)*100</f>
        <v>99.1202301042475</v>
      </c>
      <c r="M755" s="60" t="n">
        <f aca="false">(M753/M752)*100</f>
        <v>99.1130841160388</v>
      </c>
      <c r="N755" s="59" t="n">
        <f aca="false">(N753/N752)*100</f>
        <v>99.9708799433483</v>
      </c>
      <c r="O755" s="59"/>
      <c r="P755" s="60"/>
      <c r="Q755" s="60" t="n">
        <f aca="false">(Q753/Q752)*100</f>
        <v>99.1921563811371</v>
      </c>
      <c r="R755" s="60"/>
      <c r="S755" s="59"/>
      <c r="T755" s="59"/>
      <c r="U755" s="59"/>
      <c r="V755" s="60"/>
      <c r="W755" s="60" t="n">
        <f aca="false">(W753/W752)*100</f>
        <v>99.1921563811371</v>
      </c>
      <c r="X755" s="24"/>
      <c r="Y755" s="24"/>
      <c r="Z755" s="1"/>
    </row>
    <row r="756" customFormat="false" ht="23.25" hidden="false" customHeight="false" outlineLevel="0" collapsed="false">
      <c r="A756" s="1"/>
      <c r="B756" s="61"/>
      <c r="C756" s="61"/>
      <c r="D756" s="61"/>
      <c r="E756" s="61"/>
      <c r="F756" s="61"/>
      <c r="G756" s="61"/>
      <c r="H756" s="61"/>
      <c r="I756" s="44"/>
      <c r="J756" s="62"/>
      <c r="K756" s="63"/>
      <c r="L756" s="59"/>
      <c r="M756" s="60"/>
      <c r="N756" s="59"/>
      <c r="O756" s="59"/>
      <c r="P756" s="60"/>
      <c r="Q756" s="60"/>
      <c r="R756" s="60"/>
      <c r="S756" s="59"/>
      <c r="T756" s="59"/>
      <c r="U756" s="59"/>
      <c r="V756" s="60"/>
      <c r="W756" s="60"/>
      <c r="X756" s="24"/>
      <c r="Y756" s="24"/>
      <c r="Z756" s="1"/>
    </row>
    <row r="757" customFormat="false" ht="23.25" hidden="false" customHeight="false" outlineLevel="0" collapsed="false">
      <c r="A757" s="1"/>
      <c r="B757" s="64"/>
      <c r="C757" s="64"/>
      <c r="D757" s="64"/>
      <c r="E757" s="64"/>
      <c r="F757" s="64"/>
      <c r="G757" s="64"/>
      <c r="H757" s="64" t="s">
        <v>152</v>
      </c>
      <c r="I757" s="44"/>
      <c r="J757" s="62" t="s">
        <v>153</v>
      </c>
      <c r="K757" s="63"/>
      <c r="L757" s="59"/>
      <c r="M757" s="60"/>
      <c r="N757" s="59"/>
      <c r="O757" s="59"/>
      <c r="P757" s="60"/>
      <c r="Q757" s="60"/>
      <c r="R757" s="60"/>
      <c r="S757" s="59"/>
      <c r="T757" s="59"/>
      <c r="U757" s="59"/>
      <c r="V757" s="60"/>
      <c r="W757" s="60"/>
      <c r="X757" s="24"/>
      <c r="Y757" s="24"/>
      <c r="Z757" s="1"/>
    </row>
    <row r="758" customFormat="false" ht="23.25" hidden="false" customHeight="false" outlineLevel="0" collapsed="false">
      <c r="A758" s="1"/>
      <c r="B758" s="64"/>
      <c r="C758" s="65"/>
      <c r="D758" s="65"/>
      <c r="E758" s="65"/>
      <c r="F758" s="65"/>
      <c r="G758" s="65"/>
      <c r="H758" s="65"/>
      <c r="I758" s="62"/>
      <c r="J758" s="62" t="s">
        <v>154</v>
      </c>
      <c r="K758" s="63"/>
      <c r="L758" s="66"/>
      <c r="M758" s="66"/>
      <c r="N758" s="66"/>
      <c r="O758" s="66"/>
      <c r="P758" s="66"/>
      <c r="Q758" s="66"/>
      <c r="R758" s="66"/>
      <c r="S758" s="66"/>
      <c r="T758" s="66"/>
      <c r="U758" s="66"/>
      <c r="V758" s="66"/>
      <c r="W758" s="66"/>
      <c r="X758" s="22"/>
      <c r="Y758" s="22"/>
      <c r="Z758" s="1"/>
    </row>
    <row r="759" customFormat="false" ht="23.25" hidden="false" customHeight="false" outlineLevel="0" collapsed="false">
      <c r="A759" s="1"/>
      <c r="B759" s="64"/>
      <c r="C759" s="64"/>
      <c r="D759" s="64"/>
      <c r="E759" s="64"/>
      <c r="F759" s="64"/>
      <c r="G759" s="64"/>
      <c r="H759" s="64"/>
      <c r="I759" s="44"/>
      <c r="J759" s="62" t="s">
        <v>48</v>
      </c>
      <c r="K759" s="63"/>
      <c r="L759" s="59" t="n">
        <v>35245.468</v>
      </c>
      <c r="M759" s="60" t="n">
        <v>523.199</v>
      </c>
      <c r="N759" s="59" t="n">
        <v>709.028</v>
      </c>
      <c r="O759" s="59"/>
      <c r="P759" s="60"/>
      <c r="Q759" s="60" t="n">
        <f aca="false">L759+M759+N759+O759+P759</f>
        <v>36477.695</v>
      </c>
      <c r="R759" s="60"/>
      <c r="S759" s="59"/>
      <c r="T759" s="59"/>
      <c r="U759" s="59"/>
      <c r="V759" s="60" t="n">
        <f aca="false">R759+S759+T759+U759</f>
        <v>0</v>
      </c>
      <c r="W759" s="60" t="n">
        <f aca="false">Q759+V759</f>
        <v>36477.695</v>
      </c>
      <c r="X759" s="24" t="n">
        <f aca="false">(Q759/W759)*100</f>
        <v>100</v>
      </c>
      <c r="Y759" s="24" t="n">
        <f aca="false">(V759/W759)*100</f>
        <v>0</v>
      </c>
      <c r="Z759" s="1"/>
    </row>
    <row r="760" customFormat="false" ht="23.25" hidden="false" customHeight="false" outlineLevel="0" collapsed="false">
      <c r="A760" s="1"/>
      <c r="B760" s="64"/>
      <c r="C760" s="64"/>
      <c r="D760" s="64"/>
      <c r="E760" s="64"/>
      <c r="F760" s="64"/>
      <c r="G760" s="64"/>
      <c r="H760" s="64"/>
      <c r="I760" s="44"/>
      <c r="J760" s="62" t="s">
        <v>49</v>
      </c>
      <c r="K760" s="63"/>
      <c r="L760" s="59" t="n">
        <v>36952.968</v>
      </c>
      <c r="M760" s="60" t="n">
        <v>498.069</v>
      </c>
      <c r="N760" s="59" t="n">
        <v>522.028</v>
      </c>
      <c r="O760" s="59"/>
      <c r="P760" s="60"/>
      <c r="Q760" s="60" t="n">
        <f aca="false">L760+M760+N760+O760+P760</f>
        <v>37973.065</v>
      </c>
      <c r="R760" s="60"/>
      <c r="S760" s="59"/>
      <c r="T760" s="59"/>
      <c r="U760" s="59"/>
      <c r="V760" s="60" t="n">
        <f aca="false">R760+S760+T760+U760</f>
        <v>0</v>
      </c>
      <c r="W760" s="60" t="n">
        <f aca="false">Q760+V760</f>
        <v>37973.065</v>
      </c>
      <c r="X760" s="24" t="n">
        <f aca="false">(Q760/W760)*100</f>
        <v>100</v>
      </c>
      <c r="Y760" s="24" t="n">
        <f aca="false">(V760/W760)*100</f>
        <v>0</v>
      </c>
      <c r="Z760" s="1"/>
    </row>
    <row r="761" customFormat="false" ht="23.25" hidden="false" customHeight="false" outlineLevel="0" collapsed="false">
      <c r="A761" s="1"/>
      <c r="B761" s="64"/>
      <c r="C761" s="64"/>
      <c r="D761" s="64"/>
      <c r="E761" s="64"/>
      <c r="F761" s="64"/>
      <c r="G761" s="64"/>
      <c r="H761" s="64"/>
      <c r="I761" s="44"/>
      <c r="J761" s="62" t="s">
        <v>50</v>
      </c>
      <c r="K761" s="63"/>
      <c r="L761" s="59" t="n">
        <v>36770.789</v>
      </c>
      <c r="M761" s="60" t="n">
        <v>446.6</v>
      </c>
      <c r="N761" s="59" t="n">
        <v>426.736</v>
      </c>
      <c r="O761" s="59"/>
      <c r="P761" s="60"/>
      <c r="Q761" s="60" t="n">
        <f aca="false">L761+M761+N761+O761+P761</f>
        <v>37644.125</v>
      </c>
      <c r="R761" s="60"/>
      <c r="S761" s="59"/>
      <c r="T761" s="59"/>
      <c r="U761" s="59"/>
      <c r="V761" s="60" t="n">
        <f aca="false">R761+S761+T761+U761</f>
        <v>0</v>
      </c>
      <c r="W761" s="60" t="n">
        <f aca="false">Q761+V761</f>
        <v>37644.125</v>
      </c>
      <c r="X761" s="24" t="n">
        <f aca="false">(Q761/W761)*100</f>
        <v>100</v>
      </c>
      <c r="Y761" s="24" t="n">
        <f aca="false">(V761/W761)*100</f>
        <v>0</v>
      </c>
      <c r="Z761" s="1"/>
    </row>
    <row r="762" customFormat="false" ht="23.25" hidden="false" customHeight="false" outlineLevel="0" collapsed="false">
      <c r="A762" s="1"/>
      <c r="B762" s="64"/>
      <c r="C762" s="64"/>
      <c r="D762" s="64"/>
      <c r="E762" s="64"/>
      <c r="F762" s="64"/>
      <c r="G762" s="64"/>
      <c r="H762" s="64"/>
      <c r="I762" s="44"/>
      <c r="J762" s="62" t="s">
        <v>51</v>
      </c>
      <c r="K762" s="63"/>
      <c r="L762" s="59" t="n">
        <f aca="false">(L761/L759)*100</f>
        <v>104.327708175133</v>
      </c>
      <c r="M762" s="60" t="n">
        <f aca="false">(M761/M759)*100</f>
        <v>85.3594903659984</v>
      </c>
      <c r="N762" s="59" t="n">
        <f aca="false">(N761/N759)*100</f>
        <v>60.1860575322836</v>
      </c>
      <c r="O762" s="59"/>
      <c r="P762" s="60"/>
      <c r="Q762" s="60" t="n">
        <f aca="false">(Q761/Q759)*100</f>
        <v>103.197652702562</v>
      </c>
      <c r="R762" s="60"/>
      <c r="S762" s="59"/>
      <c r="T762" s="59"/>
      <c r="U762" s="59"/>
      <c r="V762" s="60"/>
      <c r="W762" s="60" t="n">
        <f aca="false">(W761/W759)*100</f>
        <v>103.197652702562</v>
      </c>
      <c r="X762" s="24"/>
      <c r="Y762" s="24"/>
      <c r="Z762" s="1"/>
    </row>
    <row r="763" customFormat="false" ht="23.25" hidden="false" customHeight="false" outlineLevel="0" collapsed="false">
      <c r="A763" s="1"/>
      <c r="B763" s="64"/>
      <c r="C763" s="64"/>
      <c r="D763" s="64"/>
      <c r="E763" s="64"/>
      <c r="F763" s="64"/>
      <c r="G763" s="64"/>
      <c r="H763" s="64"/>
      <c r="I763" s="44"/>
      <c r="J763" s="62" t="s">
        <v>52</v>
      </c>
      <c r="K763" s="63"/>
      <c r="L763" s="59" t="n">
        <f aca="false">(L761/L760)*100</f>
        <v>99.5069976517177</v>
      </c>
      <c r="M763" s="60" t="n">
        <f aca="false">(M761/M760)*100</f>
        <v>89.6662912166788</v>
      </c>
      <c r="N763" s="59" t="n">
        <f aca="false">(N761/N760)*100</f>
        <v>81.7458067383359</v>
      </c>
      <c r="O763" s="59"/>
      <c r="P763" s="60"/>
      <c r="Q763" s="60" t="n">
        <f aca="false">(Q761/Q760)*100</f>
        <v>99.1337544125026</v>
      </c>
      <c r="R763" s="60"/>
      <c r="S763" s="59"/>
      <c r="T763" s="59"/>
      <c r="U763" s="59"/>
      <c r="V763" s="60"/>
      <c r="W763" s="60" t="n">
        <f aca="false">(W761/W760)*100</f>
        <v>99.1337544125026</v>
      </c>
      <c r="X763" s="24"/>
      <c r="Y763" s="24"/>
      <c r="Z763" s="1"/>
    </row>
    <row r="764" customFormat="false" ht="23.25" hidden="false" customHeight="false" outlineLevel="0" collapsed="false">
      <c r="A764" s="1"/>
      <c r="B764" s="64"/>
      <c r="C764" s="64"/>
      <c r="D764" s="64"/>
      <c r="E764" s="64"/>
      <c r="F764" s="64"/>
      <c r="G764" s="64"/>
      <c r="H764" s="64"/>
      <c r="I764" s="44"/>
      <c r="J764" s="62"/>
      <c r="K764" s="63"/>
      <c r="L764" s="59"/>
      <c r="M764" s="60"/>
      <c r="N764" s="59"/>
      <c r="O764" s="59"/>
      <c r="P764" s="60"/>
      <c r="Q764" s="60"/>
      <c r="R764" s="60"/>
      <c r="S764" s="59"/>
      <c r="T764" s="59"/>
      <c r="U764" s="59"/>
      <c r="V764" s="60"/>
      <c r="W764" s="60"/>
      <c r="X764" s="24"/>
      <c r="Y764" s="24"/>
      <c r="Z764" s="1"/>
    </row>
    <row r="765" customFormat="false" ht="23.25" hidden="false" customHeight="false" outlineLevel="0" collapsed="false">
      <c r="A765" s="1"/>
      <c r="B765" s="92"/>
      <c r="C765" s="92"/>
      <c r="D765" s="92"/>
      <c r="E765" s="92"/>
      <c r="F765" s="92"/>
      <c r="G765" s="92"/>
      <c r="H765" s="92" t="s">
        <v>189</v>
      </c>
      <c r="I765" s="68"/>
      <c r="J765" s="69" t="s">
        <v>190</v>
      </c>
      <c r="K765" s="70"/>
      <c r="L765" s="71"/>
      <c r="M765" s="72"/>
      <c r="N765" s="71"/>
      <c r="O765" s="71"/>
      <c r="P765" s="72"/>
      <c r="Q765" s="72"/>
      <c r="R765" s="72"/>
      <c r="S765" s="71"/>
      <c r="T765" s="71"/>
      <c r="U765" s="71"/>
      <c r="V765" s="72"/>
      <c r="W765" s="72"/>
      <c r="X765" s="73"/>
      <c r="Y765" s="73"/>
      <c r="Z765" s="1"/>
    </row>
    <row r="766" customFormat="false" ht="23.25" hidden="false" customHeight="false" outlineLevel="0" collapsed="false">
      <c r="A766" s="1"/>
      <c r="B766" s="1"/>
      <c r="C766" s="1"/>
      <c r="D766" s="1"/>
      <c r="E766" s="1"/>
      <c r="F766" s="1"/>
      <c r="G766" s="1"/>
      <c r="H766" s="1"/>
      <c r="I766" s="1"/>
      <c r="J766" s="1"/>
      <c r="K766" s="1"/>
      <c r="L766" s="74"/>
      <c r="M766" s="74"/>
      <c r="N766" s="74"/>
      <c r="O766" s="74"/>
      <c r="P766" s="74"/>
      <c r="Q766" s="74"/>
      <c r="R766" s="74"/>
      <c r="S766" s="74"/>
      <c r="T766" s="74"/>
      <c r="U766" s="74"/>
      <c r="V766" s="74"/>
      <c r="W766" s="74"/>
      <c r="X766" s="1"/>
      <c r="Y766" s="1"/>
      <c r="Z766" s="1"/>
    </row>
    <row r="767" customFormat="false" ht="23.25" hidden="false" customHeight="false" outlineLevel="0" collapsed="false">
      <c r="A767" s="1"/>
      <c r="B767" s="1" t="s">
        <v>1</v>
      </c>
      <c r="C767" s="1"/>
      <c r="D767" s="1"/>
      <c r="E767" s="1"/>
      <c r="F767" s="1"/>
      <c r="G767" s="1"/>
      <c r="H767" s="1"/>
      <c r="I767" s="1"/>
      <c r="J767" s="1"/>
      <c r="K767" s="1"/>
      <c r="L767" s="74"/>
      <c r="M767" s="74"/>
      <c r="N767" s="74"/>
      <c r="O767" s="74"/>
      <c r="P767" s="74"/>
      <c r="Q767" s="74"/>
      <c r="R767" s="74"/>
      <c r="S767" s="74"/>
      <c r="T767" s="74"/>
      <c r="U767" s="74"/>
      <c r="V767" s="75"/>
      <c r="W767" s="75"/>
      <c r="X767" s="6"/>
      <c r="Y767" s="6" t="s">
        <v>191</v>
      </c>
      <c r="Z767" s="1"/>
    </row>
    <row r="768" customFormat="false" ht="23.25" hidden="false" customHeight="false" outlineLevel="0" collapsed="false">
      <c r="A768" s="1"/>
      <c r="B768" s="10" t="s">
        <v>5</v>
      </c>
      <c r="C768" s="10"/>
      <c r="D768" s="10"/>
      <c r="E768" s="10"/>
      <c r="F768" s="10"/>
      <c r="G768" s="10"/>
      <c r="H768" s="11"/>
      <c r="I768" s="12"/>
      <c r="J768" s="13"/>
      <c r="K768" s="14"/>
      <c r="L768" s="76" t="s">
        <v>6</v>
      </c>
      <c r="M768" s="76"/>
      <c r="N768" s="76"/>
      <c r="O768" s="76"/>
      <c r="P768" s="76"/>
      <c r="Q768" s="76"/>
      <c r="R768" s="77" t="s">
        <v>7</v>
      </c>
      <c r="S768" s="77"/>
      <c r="T768" s="77"/>
      <c r="U768" s="77"/>
      <c r="V768" s="77"/>
      <c r="W768" s="78" t="s">
        <v>8</v>
      </c>
      <c r="X768" s="78"/>
      <c r="Y768" s="78"/>
      <c r="Z768" s="1"/>
    </row>
    <row r="769" customFormat="false" ht="23.25" hidden="false" customHeight="false" outlineLevel="0" collapsed="false">
      <c r="A769" s="1"/>
      <c r="B769" s="18" t="s">
        <v>9</v>
      </c>
      <c r="C769" s="18"/>
      <c r="D769" s="18"/>
      <c r="E769" s="18"/>
      <c r="F769" s="18"/>
      <c r="G769" s="18"/>
      <c r="H769" s="19"/>
      <c r="I769" s="20"/>
      <c r="J769" s="21"/>
      <c r="K769" s="22"/>
      <c r="L769" s="79"/>
      <c r="M769" s="60"/>
      <c r="N769" s="59"/>
      <c r="O769" s="80" t="s">
        <v>10</v>
      </c>
      <c r="P769" s="81"/>
      <c r="Q769" s="82"/>
      <c r="R769" s="83" t="s">
        <v>10</v>
      </c>
      <c r="S769" s="84" t="s">
        <v>11</v>
      </c>
      <c r="T769" s="79"/>
      <c r="U769" s="81" t="s">
        <v>12</v>
      </c>
      <c r="V769" s="82"/>
      <c r="W769" s="82"/>
      <c r="X769" s="31" t="s">
        <v>13</v>
      </c>
      <c r="Y769" s="31"/>
      <c r="Z769" s="1"/>
    </row>
    <row r="770" customFormat="false" ht="23.25" hidden="false" customHeight="false" outlineLevel="0" collapsed="false">
      <c r="A770" s="1"/>
      <c r="B770" s="32"/>
      <c r="C770" s="10"/>
      <c r="D770" s="10"/>
      <c r="E770" s="10"/>
      <c r="F770" s="33"/>
      <c r="G770" s="10"/>
      <c r="H770" s="32"/>
      <c r="I770" s="20"/>
      <c r="J770" s="5" t="s">
        <v>14</v>
      </c>
      <c r="K770" s="22"/>
      <c r="L770" s="85" t="s">
        <v>15</v>
      </c>
      <c r="M770" s="83" t="s">
        <v>16</v>
      </c>
      <c r="N770" s="84" t="s">
        <v>15</v>
      </c>
      <c r="O770" s="85" t="s">
        <v>17</v>
      </c>
      <c r="P770" s="81" t="s">
        <v>18</v>
      </c>
      <c r="Q770" s="60"/>
      <c r="R770" s="85" t="s">
        <v>17</v>
      </c>
      <c r="S770" s="83" t="s">
        <v>19</v>
      </c>
      <c r="T770" s="85" t="s">
        <v>20</v>
      </c>
      <c r="U770" s="81" t="s">
        <v>21</v>
      </c>
      <c r="V770" s="82"/>
      <c r="W770" s="82"/>
      <c r="X770" s="28"/>
      <c r="Y770" s="29"/>
      <c r="Z770" s="1"/>
    </row>
    <row r="771" customFormat="false" ht="23.25" hidden="false" customHeight="false" outlineLevel="0" collapsed="false">
      <c r="A771" s="1"/>
      <c r="B771" s="32" t="s">
        <v>22</v>
      </c>
      <c r="C771" s="32" t="s">
        <v>23</v>
      </c>
      <c r="D771" s="32" t="s">
        <v>24</v>
      </c>
      <c r="E771" s="32" t="s">
        <v>25</v>
      </c>
      <c r="F771" s="32" t="s">
        <v>26</v>
      </c>
      <c r="G771" s="32" t="s">
        <v>27</v>
      </c>
      <c r="H771" s="32" t="s">
        <v>28</v>
      </c>
      <c r="I771" s="20"/>
      <c r="J771" s="5"/>
      <c r="K771" s="22"/>
      <c r="L771" s="85" t="s">
        <v>29</v>
      </c>
      <c r="M771" s="83" t="s">
        <v>30</v>
      </c>
      <c r="N771" s="84" t="s">
        <v>31</v>
      </c>
      <c r="O771" s="85" t="s">
        <v>32</v>
      </c>
      <c r="P771" s="81" t="s">
        <v>33</v>
      </c>
      <c r="Q771" s="83" t="s">
        <v>34</v>
      </c>
      <c r="R771" s="85" t="s">
        <v>32</v>
      </c>
      <c r="S771" s="83" t="s">
        <v>35</v>
      </c>
      <c r="T771" s="85" t="s">
        <v>36</v>
      </c>
      <c r="U771" s="81" t="s">
        <v>37</v>
      </c>
      <c r="V771" s="81" t="s">
        <v>34</v>
      </c>
      <c r="W771" s="81" t="s">
        <v>38</v>
      </c>
      <c r="X771" s="27" t="s">
        <v>39</v>
      </c>
      <c r="Y771" s="29" t="s">
        <v>40</v>
      </c>
      <c r="Z771" s="1"/>
    </row>
    <row r="772" customFormat="false" ht="23.25" hidden="false" customHeight="false" outlineLevel="0" collapsed="false">
      <c r="A772" s="1"/>
      <c r="B772" s="35"/>
      <c r="C772" s="35"/>
      <c r="D772" s="35"/>
      <c r="E772" s="35"/>
      <c r="F772" s="35"/>
      <c r="G772" s="35"/>
      <c r="H772" s="35"/>
      <c r="I772" s="36"/>
      <c r="J772" s="37"/>
      <c r="K772" s="38"/>
      <c r="L772" s="86"/>
      <c r="M772" s="87"/>
      <c r="N772" s="88"/>
      <c r="O772" s="86"/>
      <c r="P772" s="89"/>
      <c r="Q772" s="89"/>
      <c r="R772" s="87"/>
      <c r="S772" s="87"/>
      <c r="T772" s="86"/>
      <c r="U772" s="89"/>
      <c r="V772" s="89"/>
      <c r="W772" s="89"/>
      <c r="X772" s="42"/>
      <c r="Y772" s="40"/>
      <c r="Z772" s="1"/>
    </row>
    <row r="773" customFormat="false" ht="23.25" hidden="false" customHeight="false" outlineLevel="0" collapsed="false">
      <c r="A773" s="1"/>
      <c r="B773" s="61" t="s">
        <v>46</v>
      </c>
      <c r="C773" s="61" t="s">
        <v>159</v>
      </c>
      <c r="D773" s="61"/>
      <c r="E773" s="61" t="s">
        <v>56</v>
      </c>
      <c r="F773" s="61" t="s">
        <v>179</v>
      </c>
      <c r="G773" s="61" t="s">
        <v>62</v>
      </c>
      <c r="H773" s="61"/>
      <c r="I773" s="44"/>
      <c r="J773" s="62" t="s">
        <v>48</v>
      </c>
      <c r="K773" s="63"/>
      <c r="L773" s="79"/>
      <c r="M773" s="60"/>
      <c r="N773" s="59"/>
      <c r="O773" s="90" t="n">
        <v>49682.553</v>
      </c>
      <c r="P773" s="82"/>
      <c r="Q773" s="82" t="n">
        <f aca="false">SUM(L773:P773)</f>
        <v>49682.553</v>
      </c>
      <c r="R773" s="60" t="n">
        <v>2231.6</v>
      </c>
      <c r="S773" s="59"/>
      <c r="T773" s="79"/>
      <c r="U773" s="82"/>
      <c r="V773" s="82" t="n">
        <f aca="false">R773+S773+T773+U773</f>
        <v>2231.6</v>
      </c>
      <c r="W773" s="82" t="n">
        <f aca="false">Q773+V773</f>
        <v>51914.153</v>
      </c>
      <c r="X773" s="28" t="n">
        <f aca="false">(Q773/W773)*100</f>
        <v>95.7013649052504</v>
      </c>
      <c r="Y773" s="24" t="n">
        <f aca="false">(V773/W773)*100</f>
        <v>4.2986350947496</v>
      </c>
      <c r="Z773" s="1"/>
    </row>
    <row r="774" customFormat="false" ht="23.25" hidden="false" customHeight="false" outlineLevel="0" collapsed="false">
      <c r="A774" s="1"/>
      <c r="B774" s="61"/>
      <c r="C774" s="61"/>
      <c r="D774" s="61"/>
      <c r="E774" s="61"/>
      <c r="F774" s="61"/>
      <c r="G774" s="61"/>
      <c r="H774" s="61"/>
      <c r="I774" s="44"/>
      <c r="J774" s="57" t="s">
        <v>49</v>
      </c>
      <c r="K774" s="58"/>
      <c r="L774" s="59"/>
      <c r="M774" s="59"/>
      <c r="N774" s="59"/>
      <c r="O774" s="59" t="n">
        <v>50528.154</v>
      </c>
      <c r="P774" s="59"/>
      <c r="Q774" s="59" t="n">
        <f aca="false">L774+M774+N774+O774+P774</f>
        <v>50528.154</v>
      </c>
      <c r="R774" s="59" t="n">
        <v>1177.393</v>
      </c>
      <c r="S774" s="59"/>
      <c r="T774" s="59"/>
      <c r="U774" s="60"/>
      <c r="V774" s="60" t="n">
        <f aca="false">R774+S774+T774+U774</f>
        <v>1177.393</v>
      </c>
      <c r="W774" s="60" t="n">
        <f aca="false">Q774+V774</f>
        <v>51705.547</v>
      </c>
      <c r="X774" s="24" t="n">
        <f aca="false">(Q774/W774)*100</f>
        <v>97.7228884165948</v>
      </c>
      <c r="Y774" s="24" t="n">
        <f aca="false">(V774/W774)*100</f>
        <v>2.27711158340516</v>
      </c>
      <c r="Z774" s="1"/>
    </row>
    <row r="775" customFormat="false" ht="23.25" hidden="false" customHeight="false" outlineLevel="0" collapsed="false">
      <c r="A775" s="1"/>
      <c r="B775" s="61"/>
      <c r="C775" s="61"/>
      <c r="D775" s="61"/>
      <c r="E775" s="61"/>
      <c r="F775" s="61"/>
      <c r="G775" s="61"/>
      <c r="H775" s="61"/>
      <c r="I775" s="44"/>
      <c r="J775" s="57" t="s">
        <v>50</v>
      </c>
      <c r="K775" s="58"/>
      <c r="L775" s="59"/>
      <c r="M775" s="59"/>
      <c r="N775" s="59"/>
      <c r="O775" s="59" t="n">
        <v>48207.179</v>
      </c>
      <c r="P775" s="59"/>
      <c r="Q775" s="59" t="n">
        <f aca="false">L775+M775+N775+O775+P775</f>
        <v>48207.179</v>
      </c>
      <c r="R775" s="59"/>
      <c r="S775" s="59"/>
      <c r="T775" s="59"/>
      <c r="U775" s="59"/>
      <c r="V775" s="60" t="n">
        <f aca="false">R775+S775+T775+U775</f>
        <v>0</v>
      </c>
      <c r="W775" s="60" t="n">
        <f aca="false">Q775+V775</f>
        <v>48207.179</v>
      </c>
      <c r="X775" s="24" t="n">
        <f aca="false">(Q775/W775)*100</f>
        <v>100</v>
      </c>
      <c r="Y775" s="24" t="n">
        <f aca="false">(V775/W775)*100</f>
        <v>0</v>
      </c>
      <c r="Z775" s="1"/>
    </row>
    <row r="776" customFormat="false" ht="23.25" hidden="false" customHeight="false" outlineLevel="0" collapsed="false">
      <c r="A776" s="1"/>
      <c r="B776" s="61"/>
      <c r="C776" s="61"/>
      <c r="D776" s="61"/>
      <c r="E776" s="61"/>
      <c r="F776" s="61"/>
      <c r="G776" s="61"/>
      <c r="H776" s="61"/>
      <c r="I776" s="44"/>
      <c r="J776" s="62" t="s">
        <v>51</v>
      </c>
      <c r="K776" s="63"/>
      <c r="L776" s="59"/>
      <c r="M776" s="59"/>
      <c r="N776" s="59"/>
      <c r="O776" s="59" t="n">
        <f aca="false">(O775/O773)*100</f>
        <v>97.0303981761968</v>
      </c>
      <c r="P776" s="59"/>
      <c r="Q776" s="60" t="n">
        <f aca="false">(Q775/Q773)*100</f>
        <v>97.0303981761968</v>
      </c>
      <c r="R776" s="59" t="n">
        <f aca="false">(R775/R773)*100</f>
        <v>0</v>
      </c>
      <c r="S776" s="59"/>
      <c r="T776" s="59"/>
      <c r="U776" s="59"/>
      <c r="V776" s="60" t="n">
        <f aca="false">(V775/V773)*100</f>
        <v>0</v>
      </c>
      <c r="W776" s="60" t="n">
        <f aca="false">(W775/W773)*100</f>
        <v>92.8594154276195</v>
      </c>
      <c r="X776" s="24"/>
      <c r="Y776" s="24"/>
      <c r="Z776" s="1"/>
    </row>
    <row r="777" customFormat="false" ht="23.25" hidden="false" customHeight="false" outlineLevel="0" collapsed="false">
      <c r="A777" s="1"/>
      <c r="B777" s="61"/>
      <c r="C777" s="61"/>
      <c r="D777" s="61"/>
      <c r="E777" s="61"/>
      <c r="F777" s="61"/>
      <c r="G777" s="61"/>
      <c r="H777" s="61"/>
      <c r="I777" s="44"/>
      <c r="J777" s="62" t="s">
        <v>52</v>
      </c>
      <c r="K777" s="63"/>
      <c r="L777" s="59"/>
      <c r="M777" s="60"/>
      <c r="N777" s="59"/>
      <c r="O777" s="59" t="n">
        <f aca="false">(O775/O774)*100</f>
        <v>95.4065707605308</v>
      </c>
      <c r="P777" s="60"/>
      <c r="Q777" s="60" t="n">
        <f aca="false">(Q775/Q774)*100</f>
        <v>95.4065707605308</v>
      </c>
      <c r="R777" s="60" t="n">
        <f aca="false">(R775/R774)*100</f>
        <v>0</v>
      </c>
      <c r="S777" s="59"/>
      <c r="T777" s="59"/>
      <c r="U777" s="59"/>
      <c r="V777" s="60" t="n">
        <f aca="false">(V775/V774)*100</f>
        <v>0</v>
      </c>
      <c r="W777" s="60" t="n">
        <f aca="false">(W775/W774)*100</f>
        <v>93.2340566864131</v>
      </c>
      <c r="X777" s="24"/>
      <c r="Y777" s="24"/>
      <c r="Z777" s="1"/>
    </row>
    <row r="778" customFormat="false" ht="23.25" hidden="false" customHeight="false" outlineLevel="0" collapsed="false">
      <c r="A778" s="1"/>
      <c r="B778" s="61"/>
      <c r="C778" s="61"/>
      <c r="D778" s="61"/>
      <c r="E778" s="61"/>
      <c r="F778" s="61"/>
      <c r="G778" s="61"/>
      <c r="H778" s="61"/>
      <c r="I778" s="44"/>
      <c r="J778" s="62"/>
      <c r="K778" s="63"/>
      <c r="L778" s="59"/>
      <c r="M778" s="60"/>
      <c r="N778" s="59"/>
      <c r="O778" s="59"/>
      <c r="P778" s="60"/>
      <c r="Q778" s="60"/>
      <c r="R778" s="60"/>
      <c r="S778" s="59"/>
      <c r="T778" s="59"/>
      <c r="U778" s="59"/>
      <c r="V778" s="60"/>
      <c r="W778" s="60"/>
      <c r="X778" s="24"/>
      <c r="Y778" s="24"/>
      <c r="Z778" s="1"/>
    </row>
    <row r="779" customFormat="false" ht="23.25" hidden="false" customHeight="false" outlineLevel="0" collapsed="false">
      <c r="A779" s="1"/>
      <c r="B779" s="61"/>
      <c r="C779" s="61"/>
      <c r="D779" s="61"/>
      <c r="E779" s="61"/>
      <c r="F779" s="61"/>
      <c r="G779" s="61"/>
      <c r="H779" s="61" t="s">
        <v>192</v>
      </c>
      <c r="I779" s="44"/>
      <c r="J779" s="62" t="s">
        <v>193</v>
      </c>
      <c r="K779" s="63"/>
      <c r="L779" s="59"/>
      <c r="M779" s="60"/>
      <c r="N779" s="59"/>
      <c r="O779" s="59"/>
      <c r="P779" s="60"/>
      <c r="Q779" s="60"/>
      <c r="R779" s="60"/>
      <c r="S779" s="59"/>
      <c r="T779" s="59"/>
      <c r="U779" s="59"/>
      <c r="V779" s="60"/>
      <c r="W779" s="60"/>
      <c r="X779" s="24"/>
      <c r="Y779" s="24"/>
      <c r="Z779" s="1"/>
    </row>
    <row r="780" customFormat="false" ht="23.25" hidden="false" customHeight="false" outlineLevel="0" collapsed="false">
      <c r="A780" s="1"/>
      <c r="B780" s="61"/>
      <c r="C780" s="61"/>
      <c r="D780" s="61"/>
      <c r="E780" s="61"/>
      <c r="F780" s="61"/>
      <c r="G780" s="61"/>
      <c r="H780" s="61"/>
      <c r="I780" s="44"/>
      <c r="J780" s="62" t="s">
        <v>48</v>
      </c>
      <c r="K780" s="63"/>
      <c r="L780" s="59"/>
      <c r="M780" s="60"/>
      <c r="N780" s="59"/>
      <c r="O780" s="59" t="n">
        <v>1283.856</v>
      </c>
      <c r="P780" s="60"/>
      <c r="Q780" s="60" t="n">
        <f aca="false">L780+M780+N780+O780+P780</f>
        <v>1283.856</v>
      </c>
      <c r="R780" s="60" t="n">
        <v>559.5</v>
      </c>
      <c r="S780" s="59"/>
      <c r="T780" s="59"/>
      <c r="U780" s="59"/>
      <c r="V780" s="60" t="n">
        <f aca="false">R780+S780+T780+U780</f>
        <v>559.5</v>
      </c>
      <c r="W780" s="60" t="n">
        <f aca="false">Q780+V780</f>
        <v>1843.356</v>
      </c>
      <c r="X780" s="24" t="n">
        <f aca="false">(Q780/W780)*100</f>
        <v>69.6477511668934</v>
      </c>
      <c r="Y780" s="24" t="n">
        <f aca="false">(V780/W780)*100</f>
        <v>30.3522488331066</v>
      </c>
      <c r="Z780" s="1"/>
    </row>
    <row r="781" customFormat="false" ht="23.25" hidden="false" customHeight="false" outlineLevel="0" collapsed="false">
      <c r="A781" s="1"/>
      <c r="B781" s="61"/>
      <c r="C781" s="61"/>
      <c r="D781" s="61"/>
      <c r="E781" s="61"/>
      <c r="F781" s="61"/>
      <c r="G781" s="61"/>
      <c r="H781" s="61"/>
      <c r="I781" s="44"/>
      <c r="J781" s="62" t="s">
        <v>49</v>
      </c>
      <c r="K781" s="63"/>
      <c r="L781" s="59"/>
      <c r="M781" s="60"/>
      <c r="N781" s="59"/>
      <c r="O781" s="59" t="n">
        <v>1214.106</v>
      </c>
      <c r="P781" s="60"/>
      <c r="Q781" s="60" t="n">
        <f aca="false">L781+M781+N781+O781+P781</f>
        <v>1214.106</v>
      </c>
      <c r="R781" s="60" t="n">
        <v>493.355</v>
      </c>
      <c r="S781" s="59"/>
      <c r="T781" s="59"/>
      <c r="U781" s="59"/>
      <c r="V781" s="60" t="n">
        <f aca="false">R781+S781+T781+U781</f>
        <v>493.355</v>
      </c>
      <c r="W781" s="60" t="n">
        <f aca="false">Q781+V781</f>
        <v>1707.461</v>
      </c>
      <c r="X781" s="24" t="n">
        <f aca="false">(Q781/W781)*100</f>
        <v>71.1059286273596</v>
      </c>
      <c r="Y781" s="24" t="n">
        <f aca="false">(V781/W781)*100</f>
        <v>28.8940713726404</v>
      </c>
      <c r="Z781" s="1"/>
    </row>
    <row r="782" customFormat="false" ht="23.25" hidden="false" customHeight="false" outlineLevel="0" collapsed="false">
      <c r="A782" s="1"/>
      <c r="B782" s="61"/>
      <c r="C782" s="61"/>
      <c r="D782" s="61"/>
      <c r="E782" s="61"/>
      <c r="F782" s="61"/>
      <c r="G782" s="61"/>
      <c r="H782" s="61"/>
      <c r="I782" s="44"/>
      <c r="J782" s="62" t="s">
        <v>50</v>
      </c>
      <c r="K782" s="63"/>
      <c r="L782" s="59"/>
      <c r="M782" s="60"/>
      <c r="N782" s="59"/>
      <c r="O782" s="59" t="n">
        <v>1183.929</v>
      </c>
      <c r="P782" s="60"/>
      <c r="Q782" s="60" t="n">
        <f aca="false">L782+M782+N782+O782+P782</f>
        <v>1183.929</v>
      </c>
      <c r="R782" s="60" t="n">
        <v>263.629</v>
      </c>
      <c r="S782" s="59"/>
      <c r="T782" s="59"/>
      <c r="U782" s="59"/>
      <c r="V782" s="60" t="n">
        <f aca="false">R782+S782+T782+U782</f>
        <v>263.629</v>
      </c>
      <c r="W782" s="60" t="n">
        <f aca="false">Q782+V782</f>
        <v>1447.558</v>
      </c>
      <c r="X782" s="24" t="n">
        <f aca="false">(Q782/W782)*100</f>
        <v>81.7880181657661</v>
      </c>
      <c r="Y782" s="24" t="n">
        <f aca="false">(V782/W782)*100</f>
        <v>18.2119818342339</v>
      </c>
      <c r="Z782" s="1"/>
    </row>
    <row r="783" customFormat="false" ht="23.25" hidden="false" customHeight="false" outlineLevel="0" collapsed="false">
      <c r="A783" s="1"/>
      <c r="B783" s="61"/>
      <c r="C783" s="61"/>
      <c r="D783" s="61"/>
      <c r="E783" s="61"/>
      <c r="F783" s="61"/>
      <c r="G783" s="61"/>
      <c r="H783" s="61"/>
      <c r="I783" s="44"/>
      <c r="J783" s="62" t="s">
        <v>51</v>
      </c>
      <c r="K783" s="63"/>
      <c r="L783" s="59"/>
      <c r="M783" s="60"/>
      <c r="N783" s="59"/>
      <c r="O783" s="59" t="n">
        <f aca="false">(O782/O780)*100</f>
        <v>92.2166504654728</v>
      </c>
      <c r="P783" s="60"/>
      <c r="Q783" s="60" t="n">
        <f aca="false">(Q782/Q780)*100</f>
        <v>92.2166504654728</v>
      </c>
      <c r="R783" s="60" t="n">
        <f aca="false">(R782/R780)*100</f>
        <v>47.1186773905273</v>
      </c>
      <c r="S783" s="59"/>
      <c r="T783" s="59"/>
      <c r="U783" s="59"/>
      <c r="V783" s="60" t="n">
        <f aca="false">(V782/V780)*100</f>
        <v>47.1186773905273</v>
      </c>
      <c r="W783" s="60" t="n">
        <f aca="false">(W782/W780)*100</f>
        <v>78.5284014590779</v>
      </c>
      <c r="X783" s="24"/>
      <c r="Y783" s="24"/>
      <c r="Z783" s="1"/>
    </row>
    <row r="784" customFormat="false" ht="23.25" hidden="false" customHeight="false" outlineLevel="0" collapsed="false">
      <c r="A784" s="1"/>
      <c r="B784" s="61"/>
      <c r="C784" s="61"/>
      <c r="D784" s="61"/>
      <c r="E784" s="61"/>
      <c r="F784" s="61"/>
      <c r="G784" s="61"/>
      <c r="H784" s="61"/>
      <c r="I784" s="44"/>
      <c r="J784" s="62" t="s">
        <v>52</v>
      </c>
      <c r="K784" s="63"/>
      <c r="L784" s="59"/>
      <c r="M784" s="60"/>
      <c r="N784" s="59"/>
      <c r="O784" s="59" t="n">
        <f aca="false">(O782/O781)*100</f>
        <v>97.5144674352981</v>
      </c>
      <c r="P784" s="60"/>
      <c r="Q784" s="60" t="n">
        <f aca="false">(Q782/Q781)*100</f>
        <v>97.5144674352981</v>
      </c>
      <c r="R784" s="60" t="n">
        <f aca="false">(R782/R781)*100</f>
        <v>53.4359639610423</v>
      </c>
      <c r="S784" s="59"/>
      <c r="T784" s="59"/>
      <c r="U784" s="59"/>
      <c r="V784" s="60" t="n">
        <f aca="false">(V782/V781)*100</f>
        <v>53.4359639610423</v>
      </c>
      <c r="W784" s="60" t="n">
        <f aca="false">(W782/W781)*100</f>
        <v>84.7783931814548</v>
      </c>
      <c r="X784" s="24"/>
      <c r="Y784" s="24"/>
      <c r="Z784" s="1"/>
    </row>
    <row r="785" customFormat="false" ht="23.25" hidden="false" customHeight="false" outlineLevel="0" collapsed="false">
      <c r="A785" s="1"/>
      <c r="B785" s="61"/>
      <c r="C785" s="61"/>
      <c r="D785" s="61"/>
      <c r="E785" s="61"/>
      <c r="F785" s="61"/>
      <c r="G785" s="61"/>
      <c r="H785" s="61"/>
      <c r="I785" s="44"/>
      <c r="J785" s="62"/>
      <c r="K785" s="63"/>
      <c r="L785" s="59"/>
      <c r="M785" s="60"/>
      <c r="N785" s="59"/>
      <c r="O785" s="59"/>
      <c r="P785" s="60"/>
      <c r="Q785" s="60"/>
      <c r="R785" s="60"/>
      <c r="S785" s="59"/>
      <c r="T785" s="59"/>
      <c r="U785" s="59"/>
      <c r="V785" s="60"/>
      <c r="W785" s="60"/>
      <c r="X785" s="24"/>
      <c r="Y785" s="24"/>
      <c r="Z785" s="1"/>
    </row>
    <row r="786" customFormat="false" ht="23.25" hidden="false" customHeight="false" outlineLevel="0" collapsed="false">
      <c r="A786" s="1"/>
      <c r="B786" s="61"/>
      <c r="C786" s="61"/>
      <c r="D786" s="61"/>
      <c r="E786" s="61"/>
      <c r="F786" s="61" t="s">
        <v>194</v>
      </c>
      <c r="G786" s="61"/>
      <c r="H786" s="61"/>
      <c r="I786" s="44"/>
      <c r="J786" s="62" t="s">
        <v>195</v>
      </c>
      <c r="K786" s="63"/>
      <c r="L786" s="59"/>
      <c r="M786" s="60"/>
      <c r="N786" s="59"/>
      <c r="O786" s="59"/>
      <c r="P786" s="60"/>
      <c r="Q786" s="60"/>
      <c r="R786" s="60"/>
      <c r="S786" s="59"/>
      <c r="T786" s="59"/>
      <c r="U786" s="59"/>
      <c r="V786" s="60"/>
      <c r="W786" s="60"/>
      <c r="X786" s="24"/>
      <c r="Y786" s="24"/>
      <c r="Z786" s="1"/>
    </row>
    <row r="787" customFormat="false" ht="23.25" hidden="false" customHeight="false" outlineLevel="0" collapsed="false">
      <c r="A787" s="1"/>
      <c r="B787" s="61"/>
      <c r="C787" s="61"/>
      <c r="D787" s="61"/>
      <c r="E787" s="61"/>
      <c r="F787" s="61"/>
      <c r="G787" s="61"/>
      <c r="H787" s="61"/>
      <c r="I787" s="44"/>
      <c r="J787" s="62" t="s">
        <v>48</v>
      </c>
      <c r="K787" s="63"/>
      <c r="L787" s="59"/>
      <c r="M787" s="60"/>
      <c r="N787" s="59"/>
      <c r="O787" s="59" t="n">
        <f aca="false">O795</f>
        <v>408538.927</v>
      </c>
      <c r="P787" s="60"/>
      <c r="Q787" s="60" t="n">
        <f aca="false">Q795</f>
        <v>408538.927</v>
      </c>
      <c r="R787" s="60" t="n">
        <f aca="false">R795</f>
        <v>4000</v>
      </c>
      <c r="S787" s="59"/>
      <c r="T787" s="59"/>
      <c r="U787" s="59"/>
      <c r="V787" s="60" t="n">
        <f aca="false">V795</f>
        <v>4000</v>
      </c>
      <c r="W787" s="60" t="n">
        <f aca="false">Q787+V787</f>
        <v>412538.927</v>
      </c>
      <c r="X787" s="24" t="n">
        <f aca="false">(Q787/W787)*100</f>
        <v>99.0303945305021</v>
      </c>
      <c r="Y787" s="24" t="n">
        <f aca="false">(V787/W787)*100</f>
        <v>0.969605469497912</v>
      </c>
      <c r="Z787" s="1"/>
    </row>
    <row r="788" customFormat="false" ht="23.25" hidden="false" customHeight="false" outlineLevel="0" collapsed="false">
      <c r="A788" s="1"/>
      <c r="B788" s="64"/>
      <c r="C788" s="65"/>
      <c r="D788" s="65"/>
      <c r="E788" s="65"/>
      <c r="F788" s="65"/>
      <c r="G788" s="65"/>
      <c r="H788" s="65"/>
      <c r="I788" s="62"/>
      <c r="J788" s="62" t="s">
        <v>49</v>
      </c>
      <c r="K788" s="63"/>
      <c r="L788" s="66"/>
      <c r="M788" s="66"/>
      <c r="N788" s="66"/>
      <c r="O788" s="66" t="n">
        <f aca="false">O796</f>
        <v>396382.598</v>
      </c>
      <c r="P788" s="66"/>
      <c r="Q788" s="66" t="n">
        <f aca="false">Q796</f>
        <v>396382.598</v>
      </c>
      <c r="R788" s="66" t="n">
        <f aca="false">R796</f>
        <v>10584.548</v>
      </c>
      <c r="S788" s="66"/>
      <c r="T788" s="66"/>
      <c r="U788" s="66"/>
      <c r="V788" s="66" t="n">
        <f aca="false">V796</f>
        <v>10584.548</v>
      </c>
      <c r="W788" s="66" t="n">
        <f aca="false">Q788+V788</f>
        <v>406967.146</v>
      </c>
      <c r="X788" s="22" t="n">
        <f aca="false">(Q788/W788)*100</f>
        <v>97.3991640101582</v>
      </c>
      <c r="Y788" s="22" t="n">
        <f aca="false">(V788/W788)*100</f>
        <v>2.60083598984179</v>
      </c>
      <c r="Z788" s="1"/>
    </row>
    <row r="789" customFormat="false" ht="23.25" hidden="false" customHeight="false" outlineLevel="0" collapsed="false">
      <c r="A789" s="1"/>
      <c r="B789" s="61"/>
      <c r="C789" s="61"/>
      <c r="D789" s="61"/>
      <c r="E789" s="61"/>
      <c r="F789" s="61"/>
      <c r="G789" s="61"/>
      <c r="H789" s="61"/>
      <c r="I789" s="44"/>
      <c r="J789" s="62" t="s">
        <v>50</v>
      </c>
      <c r="K789" s="63"/>
      <c r="L789" s="59"/>
      <c r="M789" s="60"/>
      <c r="N789" s="59"/>
      <c r="O789" s="59" t="n">
        <f aca="false">O797</f>
        <v>362020.946</v>
      </c>
      <c r="P789" s="60"/>
      <c r="Q789" s="60" t="n">
        <f aca="false">Q797</f>
        <v>362020.946</v>
      </c>
      <c r="R789" s="60" t="n">
        <f aca="false">R797</f>
        <v>8401.511</v>
      </c>
      <c r="S789" s="59"/>
      <c r="T789" s="59"/>
      <c r="U789" s="59"/>
      <c r="V789" s="60" t="n">
        <f aca="false">V797</f>
        <v>8401.511</v>
      </c>
      <c r="W789" s="60" t="n">
        <f aca="false">Q789+V789</f>
        <v>370422.457</v>
      </c>
      <c r="X789" s="24" t="n">
        <f aca="false">(Q789/W789)*100</f>
        <v>97.7319110002016</v>
      </c>
      <c r="Y789" s="24" t="n">
        <f aca="false">(V789/W789)*100</f>
        <v>2.26808899979841</v>
      </c>
      <c r="Z789" s="1"/>
    </row>
    <row r="790" customFormat="false" ht="23.25" hidden="false" customHeight="false" outlineLevel="0" collapsed="false">
      <c r="A790" s="1"/>
      <c r="B790" s="61"/>
      <c r="C790" s="61"/>
      <c r="D790" s="61"/>
      <c r="E790" s="61"/>
      <c r="F790" s="61"/>
      <c r="G790" s="61"/>
      <c r="H790" s="61"/>
      <c r="I790" s="44"/>
      <c r="J790" s="62" t="s">
        <v>51</v>
      </c>
      <c r="K790" s="63"/>
      <c r="L790" s="59"/>
      <c r="M790" s="60"/>
      <c r="N790" s="59"/>
      <c r="O790" s="59" t="n">
        <f aca="false">(O789/O787)*100</f>
        <v>88.6135743926306</v>
      </c>
      <c r="P790" s="60"/>
      <c r="Q790" s="60" t="n">
        <f aca="false">(Q789/Q787)*100</f>
        <v>88.6135743926306</v>
      </c>
      <c r="R790" s="60" t="n">
        <f aca="false">(R789/R787)*100</f>
        <v>210.037775</v>
      </c>
      <c r="S790" s="59"/>
      <c r="T790" s="59"/>
      <c r="U790" s="59"/>
      <c r="V790" s="60" t="n">
        <f aca="false">(V789/V787)*100</f>
        <v>210.037775</v>
      </c>
      <c r="W790" s="60" t="n">
        <f aca="false">(W789/W787)*100</f>
        <v>89.7909100830138</v>
      </c>
      <c r="X790" s="24"/>
      <c r="Y790" s="24"/>
      <c r="Z790" s="1"/>
    </row>
    <row r="791" customFormat="false" ht="23.25" hidden="false" customHeight="false" outlineLevel="0" collapsed="false">
      <c r="A791" s="1"/>
      <c r="B791" s="61"/>
      <c r="C791" s="61"/>
      <c r="D791" s="61"/>
      <c r="E791" s="61"/>
      <c r="F791" s="61"/>
      <c r="G791" s="61"/>
      <c r="H791" s="61"/>
      <c r="I791" s="44"/>
      <c r="J791" s="62" t="s">
        <v>52</v>
      </c>
      <c r="K791" s="63"/>
      <c r="L791" s="59"/>
      <c r="M791" s="60"/>
      <c r="N791" s="59"/>
      <c r="O791" s="59" t="n">
        <f aca="false">(O789/O788)*100</f>
        <v>91.331190578654</v>
      </c>
      <c r="P791" s="60"/>
      <c r="Q791" s="60" t="n">
        <f aca="false">(Q789/Q788)*100</f>
        <v>91.331190578654</v>
      </c>
      <c r="R791" s="60" t="n">
        <f aca="false">(R789/R788)*100</f>
        <v>79.3752458772921</v>
      </c>
      <c r="S791" s="59"/>
      <c r="T791" s="59"/>
      <c r="U791" s="59"/>
      <c r="V791" s="60" t="n">
        <f aca="false">(V789/V788)*100</f>
        <v>79.3752458772921</v>
      </c>
      <c r="W791" s="60" t="n">
        <f aca="false">(W789/W788)*100</f>
        <v>91.0202360659354</v>
      </c>
      <c r="X791" s="24"/>
      <c r="Y791" s="24"/>
      <c r="Z791" s="1"/>
    </row>
    <row r="792" customFormat="false" ht="23.25" hidden="false" customHeight="false" outlineLevel="0" collapsed="false">
      <c r="A792" s="1"/>
      <c r="B792" s="61"/>
      <c r="C792" s="61"/>
      <c r="D792" s="61"/>
      <c r="E792" s="61"/>
      <c r="F792" s="61"/>
      <c r="G792" s="61"/>
      <c r="H792" s="61"/>
      <c r="I792" s="44"/>
      <c r="J792" s="62"/>
      <c r="K792" s="63"/>
      <c r="L792" s="59"/>
      <c r="M792" s="60"/>
      <c r="N792" s="59"/>
      <c r="O792" s="59"/>
      <c r="P792" s="60"/>
      <c r="Q792" s="60"/>
      <c r="R792" s="60"/>
      <c r="S792" s="59"/>
      <c r="T792" s="59"/>
      <c r="U792" s="59"/>
      <c r="V792" s="60"/>
      <c r="W792" s="60"/>
      <c r="X792" s="24"/>
      <c r="Y792" s="24"/>
      <c r="Z792" s="1"/>
    </row>
    <row r="793" customFormat="false" ht="23.25" hidden="false" customHeight="false" outlineLevel="0" collapsed="false">
      <c r="A793" s="1"/>
      <c r="B793" s="61"/>
      <c r="C793" s="61"/>
      <c r="D793" s="61"/>
      <c r="E793" s="61"/>
      <c r="F793" s="61"/>
      <c r="G793" s="61" t="s">
        <v>62</v>
      </c>
      <c r="H793" s="61"/>
      <c r="I793" s="44"/>
      <c r="J793" s="62" t="s">
        <v>63</v>
      </c>
      <c r="K793" s="63"/>
      <c r="L793" s="59"/>
      <c r="M793" s="60"/>
      <c r="N793" s="59"/>
      <c r="O793" s="59"/>
      <c r="P793" s="60"/>
      <c r="Q793" s="60"/>
      <c r="R793" s="60"/>
      <c r="S793" s="59"/>
      <c r="T793" s="59"/>
      <c r="U793" s="59"/>
      <c r="V793" s="60"/>
      <c r="W793" s="60"/>
      <c r="X793" s="24"/>
      <c r="Y793" s="24"/>
      <c r="Z793" s="1"/>
    </row>
    <row r="794" customFormat="false" ht="23.25" hidden="false" customHeight="false" outlineLevel="0" collapsed="false">
      <c r="A794" s="1"/>
      <c r="B794" s="61"/>
      <c r="C794" s="61"/>
      <c r="D794" s="61"/>
      <c r="E794" s="61"/>
      <c r="F794" s="61"/>
      <c r="G794" s="61"/>
      <c r="H794" s="61"/>
      <c r="I794" s="44"/>
      <c r="J794" s="62" t="s">
        <v>64</v>
      </c>
      <c r="K794" s="63"/>
      <c r="L794" s="59"/>
      <c r="M794" s="60"/>
      <c r="N794" s="59"/>
      <c r="O794" s="59"/>
      <c r="P794" s="60"/>
      <c r="Q794" s="60"/>
      <c r="R794" s="60"/>
      <c r="S794" s="59"/>
      <c r="T794" s="59"/>
      <c r="U794" s="59"/>
      <c r="V794" s="60"/>
      <c r="W794" s="60"/>
      <c r="X794" s="24"/>
      <c r="Y794" s="24"/>
      <c r="Z794" s="1"/>
    </row>
    <row r="795" customFormat="false" ht="23.25" hidden="false" customHeight="false" outlineLevel="0" collapsed="false">
      <c r="A795" s="1"/>
      <c r="B795" s="61"/>
      <c r="C795" s="61"/>
      <c r="D795" s="61"/>
      <c r="E795" s="61"/>
      <c r="F795" s="61"/>
      <c r="G795" s="61"/>
      <c r="H795" s="61"/>
      <c r="I795" s="44"/>
      <c r="J795" s="62" t="s">
        <v>48</v>
      </c>
      <c r="K795" s="63"/>
      <c r="L795" s="59"/>
      <c r="M795" s="60"/>
      <c r="N795" s="59"/>
      <c r="O795" s="59" t="n">
        <f aca="false">O802</f>
        <v>408538.927</v>
      </c>
      <c r="P795" s="60"/>
      <c r="Q795" s="60" t="n">
        <f aca="false">Q802</f>
        <v>408538.927</v>
      </c>
      <c r="R795" s="60" t="n">
        <f aca="false">R802</f>
        <v>4000</v>
      </c>
      <c r="S795" s="59"/>
      <c r="T795" s="59"/>
      <c r="U795" s="59"/>
      <c r="V795" s="60" t="n">
        <f aca="false">V802</f>
        <v>4000</v>
      </c>
      <c r="W795" s="60" t="n">
        <f aca="false">Q795+V795</f>
        <v>412538.927</v>
      </c>
      <c r="X795" s="24" t="n">
        <f aca="false">(Q795/W795)*100</f>
        <v>99.0303945305021</v>
      </c>
      <c r="Y795" s="24" t="n">
        <f aca="false">(V795/W795)*100</f>
        <v>0.969605469497912</v>
      </c>
      <c r="Z795" s="1"/>
    </row>
    <row r="796" customFormat="false" ht="23.25" hidden="false" customHeight="false" outlineLevel="0" collapsed="false">
      <c r="A796" s="1"/>
      <c r="B796" s="61"/>
      <c r="C796" s="61"/>
      <c r="D796" s="61"/>
      <c r="E796" s="61"/>
      <c r="F796" s="61"/>
      <c r="G796" s="61"/>
      <c r="H796" s="61"/>
      <c r="I796" s="44"/>
      <c r="J796" s="62" t="s">
        <v>49</v>
      </c>
      <c r="K796" s="63"/>
      <c r="L796" s="59"/>
      <c r="M796" s="60"/>
      <c r="N796" s="59"/>
      <c r="O796" s="59" t="n">
        <f aca="false">O803</f>
        <v>396382.598</v>
      </c>
      <c r="P796" s="60"/>
      <c r="Q796" s="60" t="n">
        <f aca="false">Q803</f>
        <v>396382.598</v>
      </c>
      <c r="R796" s="60" t="n">
        <f aca="false">R803</f>
        <v>10584.548</v>
      </c>
      <c r="S796" s="59"/>
      <c r="T796" s="59"/>
      <c r="U796" s="59"/>
      <c r="V796" s="60" t="n">
        <f aca="false">V803</f>
        <v>10584.548</v>
      </c>
      <c r="W796" s="60" t="n">
        <f aca="false">Q796+V796</f>
        <v>406967.146</v>
      </c>
      <c r="X796" s="24" t="n">
        <f aca="false">(Q796/W796)*100</f>
        <v>97.3991640101582</v>
      </c>
      <c r="Y796" s="24" t="n">
        <f aca="false">(V796/W796)*100</f>
        <v>2.60083598984179</v>
      </c>
      <c r="Z796" s="1"/>
    </row>
    <row r="797" customFormat="false" ht="23.25" hidden="false" customHeight="false" outlineLevel="0" collapsed="false">
      <c r="A797" s="1"/>
      <c r="B797" s="64"/>
      <c r="C797" s="65"/>
      <c r="D797" s="65"/>
      <c r="E797" s="65"/>
      <c r="F797" s="65"/>
      <c r="G797" s="65"/>
      <c r="H797" s="65"/>
      <c r="I797" s="62"/>
      <c r="J797" s="62" t="s">
        <v>50</v>
      </c>
      <c r="K797" s="63"/>
      <c r="L797" s="66"/>
      <c r="M797" s="66"/>
      <c r="N797" s="66"/>
      <c r="O797" s="66" t="n">
        <f aca="false">O804</f>
        <v>362020.946</v>
      </c>
      <c r="P797" s="66"/>
      <c r="Q797" s="66" t="n">
        <f aca="false">Q804</f>
        <v>362020.946</v>
      </c>
      <c r="R797" s="66" t="n">
        <f aca="false">R804</f>
        <v>8401.511</v>
      </c>
      <c r="S797" s="66"/>
      <c r="T797" s="66"/>
      <c r="U797" s="66"/>
      <c r="V797" s="66" t="n">
        <f aca="false">V804</f>
        <v>8401.511</v>
      </c>
      <c r="W797" s="66" t="n">
        <f aca="false">Q797+V797</f>
        <v>370422.457</v>
      </c>
      <c r="X797" s="22" t="n">
        <f aca="false">(Q797/W797)*100</f>
        <v>97.7319110002016</v>
      </c>
      <c r="Y797" s="22" t="n">
        <f aca="false">(V797/W797)*100</f>
        <v>2.26808899979841</v>
      </c>
      <c r="Z797" s="1"/>
    </row>
    <row r="798" customFormat="false" ht="23.25" hidden="false" customHeight="false" outlineLevel="0" collapsed="false">
      <c r="A798" s="1"/>
      <c r="B798" s="61"/>
      <c r="C798" s="61"/>
      <c r="D798" s="61"/>
      <c r="E798" s="61"/>
      <c r="F798" s="61"/>
      <c r="G798" s="61"/>
      <c r="H798" s="61"/>
      <c r="I798" s="44"/>
      <c r="J798" s="62" t="s">
        <v>51</v>
      </c>
      <c r="K798" s="63"/>
      <c r="L798" s="59"/>
      <c r="M798" s="60"/>
      <c r="N798" s="59"/>
      <c r="O798" s="59" t="n">
        <f aca="false">(O797/O795)*100</f>
        <v>88.6135743926306</v>
      </c>
      <c r="P798" s="60"/>
      <c r="Q798" s="60" t="n">
        <f aca="false">(Q797/Q795)*100</f>
        <v>88.6135743926306</v>
      </c>
      <c r="R798" s="60" t="n">
        <f aca="false">(R797/R795)*100</f>
        <v>210.037775</v>
      </c>
      <c r="S798" s="59"/>
      <c r="T798" s="59"/>
      <c r="U798" s="59"/>
      <c r="V798" s="60" t="n">
        <f aca="false">(V797/V795)*100</f>
        <v>210.037775</v>
      </c>
      <c r="W798" s="60" t="n">
        <f aca="false">(W797/W795)*100</f>
        <v>89.7909100830138</v>
      </c>
      <c r="X798" s="24"/>
      <c r="Y798" s="24"/>
      <c r="Z798" s="1"/>
    </row>
    <row r="799" customFormat="false" ht="23.25" hidden="false" customHeight="false" outlineLevel="0" collapsed="false">
      <c r="A799" s="1"/>
      <c r="B799" s="61"/>
      <c r="C799" s="61"/>
      <c r="D799" s="61"/>
      <c r="E799" s="61"/>
      <c r="F799" s="61"/>
      <c r="G799" s="61"/>
      <c r="H799" s="61"/>
      <c r="I799" s="44"/>
      <c r="J799" s="62" t="s">
        <v>52</v>
      </c>
      <c r="K799" s="63"/>
      <c r="L799" s="59"/>
      <c r="M799" s="60"/>
      <c r="N799" s="59"/>
      <c r="O799" s="59" t="n">
        <f aca="false">(O797/O796)*100</f>
        <v>91.331190578654</v>
      </c>
      <c r="P799" s="60"/>
      <c r="Q799" s="60" t="n">
        <f aca="false">(Q797/Q796)*100</f>
        <v>91.331190578654</v>
      </c>
      <c r="R799" s="60" t="n">
        <f aca="false">(R797/R796)*100</f>
        <v>79.3752458772921</v>
      </c>
      <c r="S799" s="59"/>
      <c r="T799" s="59"/>
      <c r="U799" s="59"/>
      <c r="V799" s="60" t="n">
        <f aca="false">(V797/V796)*100</f>
        <v>79.3752458772921</v>
      </c>
      <c r="W799" s="60" t="n">
        <f aca="false">(W797/W796)*100</f>
        <v>91.0202360659354</v>
      </c>
      <c r="X799" s="24"/>
      <c r="Y799" s="24"/>
      <c r="Z799" s="1"/>
    </row>
    <row r="800" customFormat="false" ht="23.25" hidden="false" customHeight="false" outlineLevel="0" collapsed="false">
      <c r="A800" s="1"/>
      <c r="B800" s="61"/>
      <c r="C800" s="61"/>
      <c r="D800" s="61"/>
      <c r="E800" s="61"/>
      <c r="F800" s="61"/>
      <c r="G800" s="61"/>
      <c r="H800" s="61"/>
      <c r="I800" s="44"/>
      <c r="J800" s="62"/>
      <c r="K800" s="63"/>
      <c r="L800" s="59"/>
      <c r="M800" s="60"/>
      <c r="N800" s="59"/>
      <c r="O800" s="59"/>
      <c r="P800" s="60"/>
      <c r="Q800" s="60"/>
      <c r="R800" s="60"/>
      <c r="S800" s="59"/>
      <c r="T800" s="59"/>
      <c r="U800" s="59"/>
      <c r="V800" s="60"/>
      <c r="W800" s="60"/>
      <c r="X800" s="24"/>
      <c r="Y800" s="24"/>
      <c r="Z800" s="1"/>
    </row>
    <row r="801" customFormat="false" ht="23.25" hidden="false" customHeight="false" outlineLevel="0" collapsed="false">
      <c r="A801" s="1"/>
      <c r="B801" s="61"/>
      <c r="C801" s="61"/>
      <c r="D801" s="61"/>
      <c r="E801" s="61"/>
      <c r="F801" s="61"/>
      <c r="G801" s="61"/>
      <c r="H801" s="61" t="s">
        <v>196</v>
      </c>
      <c r="I801" s="44"/>
      <c r="J801" s="62" t="s">
        <v>197</v>
      </c>
      <c r="K801" s="63"/>
      <c r="L801" s="59"/>
      <c r="M801" s="60"/>
      <c r="N801" s="59"/>
      <c r="O801" s="59"/>
      <c r="P801" s="60"/>
      <c r="Q801" s="60"/>
      <c r="R801" s="60"/>
      <c r="S801" s="59"/>
      <c r="T801" s="59"/>
      <c r="U801" s="59"/>
      <c r="V801" s="60"/>
      <c r="W801" s="60"/>
      <c r="X801" s="24"/>
      <c r="Y801" s="24"/>
      <c r="Z801" s="1"/>
    </row>
    <row r="802" customFormat="false" ht="23.25" hidden="false" customHeight="false" outlineLevel="0" collapsed="false">
      <c r="A802" s="1"/>
      <c r="B802" s="64"/>
      <c r="C802" s="64"/>
      <c r="D802" s="64"/>
      <c r="E802" s="64"/>
      <c r="F802" s="64"/>
      <c r="G802" s="64"/>
      <c r="H802" s="64"/>
      <c r="I802" s="44"/>
      <c r="J802" s="62" t="s">
        <v>48</v>
      </c>
      <c r="K802" s="63"/>
      <c r="L802" s="59"/>
      <c r="M802" s="60"/>
      <c r="N802" s="59"/>
      <c r="O802" s="59" t="n">
        <v>408538.927</v>
      </c>
      <c r="P802" s="60"/>
      <c r="Q802" s="60" t="n">
        <f aca="false">L802+M802+N802+O802+P802</f>
        <v>408538.927</v>
      </c>
      <c r="R802" s="60" t="n">
        <v>4000</v>
      </c>
      <c r="S802" s="59"/>
      <c r="T802" s="59"/>
      <c r="U802" s="59"/>
      <c r="V802" s="60" t="n">
        <f aca="false">R802+S802+T802+U802</f>
        <v>4000</v>
      </c>
      <c r="W802" s="60" t="n">
        <f aca="false">Q802+V802</f>
        <v>412538.927</v>
      </c>
      <c r="X802" s="24" t="n">
        <f aca="false">(Q802/W802)*100</f>
        <v>99.0303945305021</v>
      </c>
      <c r="Y802" s="24" t="n">
        <f aca="false">(V802/W802)*100</f>
        <v>0.969605469497912</v>
      </c>
      <c r="Z802" s="1"/>
    </row>
    <row r="803" customFormat="false" ht="23.25" hidden="false" customHeight="false" outlineLevel="0" collapsed="false">
      <c r="A803" s="1"/>
      <c r="B803" s="64"/>
      <c r="C803" s="65"/>
      <c r="D803" s="65"/>
      <c r="E803" s="65"/>
      <c r="F803" s="65"/>
      <c r="G803" s="65"/>
      <c r="H803" s="65"/>
      <c r="I803" s="62"/>
      <c r="J803" s="62" t="s">
        <v>49</v>
      </c>
      <c r="K803" s="63"/>
      <c r="L803" s="66"/>
      <c r="M803" s="66"/>
      <c r="N803" s="66"/>
      <c r="O803" s="66" t="n">
        <v>396382.598</v>
      </c>
      <c r="P803" s="66"/>
      <c r="Q803" s="66" t="n">
        <f aca="false">L803+M803+N803+O803+P803</f>
        <v>396382.598</v>
      </c>
      <c r="R803" s="66" t="n">
        <v>10584.548</v>
      </c>
      <c r="S803" s="66"/>
      <c r="T803" s="66"/>
      <c r="U803" s="66"/>
      <c r="V803" s="66" t="n">
        <f aca="false">R803+S803+T803+U803</f>
        <v>10584.548</v>
      </c>
      <c r="W803" s="66" t="n">
        <f aca="false">Q803+V803</f>
        <v>406967.146</v>
      </c>
      <c r="X803" s="22" t="n">
        <f aca="false">(Q803/W803)*100</f>
        <v>97.3991640101582</v>
      </c>
      <c r="Y803" s="22" t="n">
        <f aca="false">(V803/W803)*100</f>
        <v>2.60083598984179</v>
      </c>
      <c r="Z803" s="1"/>
    </row>
    <row r="804" customFormat="false" ht="23.25" hidden="false" customHeight="false" outlineLevel="0" collapsed="false">
      <c r="A804" s="1"/>
      <c r="B804" s="64"/>
      <c r="C804" s="64"/>
      <c r="D804" s="64"/>
      <c r="E804" s="64"/>
      <c r="F804" s="64"/>
      <c r="G804" s="64"/>
      <c r="H804" s="64"/>
      <c r="I804" s="44"/>
      <c r="J804" s="62" t="s">
        <v>50</v>
      </c>
      <c r="K804" s="63"/>
      <c r="L804" s="59"/>
      <c r="M804" s="60"/>
      <c r="N804" s="59"/>
      <c r="O804" s="59" t="n">
        <v>362020.946</v>
      </c>
      <c r="P804" s="60"/>
      <c r="Q804" s="60" t="n">
        <f aca="false">L804+M804+N804+O804+P804</f>
        <v>362020.946</v>
      </c>
      <c r="R804" s="60" t="n">
        <v>8401.511</v>
      </c>
      <c r="S804" s="59"/>
      <c r="T804" s="59"/>
      <c r="U804" s="59"/>
      <c r="V804" s="60" t="n">
        <f aca="false">R804+S804+T804+U804</f>
        <v>8401.511</v>
      </c>
      <c r="W804" s="60" t="n">
        <f aca="false">Q804+V804</f>
        <v>370422.457</v>
      </c>
      <c r="X804" s="24" t="n">
        <f aca="false">(Q804/W804)*100</f>
        <v>97.7319110002016</v>
      </c>
      <c r="Y804" s="24" t="n">
        <f aca="false">(V804/W804)*100</f>
        <v>2.26808899979841</v>
      </c>
      <c r="Z804" s="1"/>
    </row>
    <row r="805" customFormat="false" ht="23.25" hidden="false" customHeight="false" outlineLevel="0" collapsed="false">
      <c r="A805" s="1"/>
      <c r="B805" s="64"/>
      <c r="C805" s="64"/>
      <c r="D805" s="64"/>
      <c r="E805" s="64"/>
      <c r="F805" s="64"/>
      <c r="G805" s="64"/>
      <c r="H805" s="64"/>
      <c r="I805" s="44"/>
      <c r="J805" s="62" t="s">
        <v>51</v>
      </c>
      <c r="K805" s="63"/>
      <c r="L805" s="59"/>
      <c r="M805" s="60"/>
      <c r="N805" s="59"/>
      <c r="O805" s="59" t="n">
        <f aca="false">(O804/O802)*100</f>
        <v>88.6135743926306</v>
      </c>
      <c r="P805" s="60"/>
      <c r="Q805" s="60" t="n">
        <f aca="false">(Q804/Q802)*100</f>
        <v>88.6135743926306</v>
      </c>
      <c r="R805" s="60" t="n">
        <f aca="false">(R804/R802)*100</f>
        <v>210.037775</v>
      </c>
      <c r="S805" s="59"/>
      <c r="T805" s="59"/>
      <c r="U805" s="59"/>
      <c r="V805" s="60" t="n">
        <f aca="false">(V804/V802)*100</f>
        <v>210.037775</v>
      </c>
      <c r="W805" s="60" t="n">
        <f aca="false">(W804/W802)*100</f>
        <v>89.7909100830138</v>
      </c>
      <c r="X805" s="24"/>
      <c r="Y805" s="24"/>
      <c r="Z805" s="1"/>
    </row>
    <row r="806" customFormat="false" ht="23.25" hidden="false" customHeight="false" outlineLevel="0" collapsed="false">
      <c r="A806" s="1"/>
      <c r="B806" s="64"/>
      <c r="C806" s="64"/>
      <c r="D806" s="64"/>
      <c r="E806" s="64"/>
      <c r="F806" s="64"/>
      <c r="G806" s="64"/>
      <c r="H806" s="64"/>
      <c r="I806" s="44"/>
      <c r="J806" s="62" t="s">
        <v>52</v>
      </c>
      <c r="K806" s="63"/>
      <c r="L806" s="59"/>
      <c r="M806" s="60"/>
      <c r="N806" s="59"/>
      <c r="O806" s="59" t="n">
        <f aca="false">(O804/O803)*100</f>
        <v>91.331190578654</v>
      </c>
      <c r="P806" s="60"/>
      <c r="Q806" s="60" t="n">
        <f aca="false">(Q804/Q803)*100</f>
        <v>91.331190578654</v>
      </c>
      <c r="R806" s="60" t="n">
        <f aca="false">(R804/R803)*100</f>
        <v>79.3752458772921</v>
      </c>
      <c r="S806" s="59"/>
      <c r="T806" s="59"/>
      <c r="U806" s="59"/>
      <c r="V806" s="60" t="n">
        <f aca="false">(V804/V803)*100</f>
        <v>79.3752458772921</v>
      </c>
      <c r="W806" s="60" t="n">
        <f aca="false">(W804/W803)*100</f>
        <v>91.0202360659354</v>
      </c>
      <c r="X806" s="24"/>
      <c r="Y806" s="24"/>
      <c r="Z806" s="1"/>
    </row>
    <row r="807" customFormat="false" ht="23.25" hidden="false" customHeight="false" outlineLevel="0" collapsed="false">
      <c r="A807" s="1"/>
      <c r="B807" s="64"/>
      <c r="C807" s="64"/>
      <c r="D807" s="64"/>
      <c r="E807" s="64"/>
      <c r="F807" s="64"/>
      <c r="G807" s="64"/>
      <c r="H807" s="64"/>
      <c r="I807" s="44"/>
      <c r="J807" s="62"/>
      <c r="K807" s="63"/>
      <c r="L807" s="59"/>
      <c r="M807" s="60"/>
      <c r="N807" s="59"/>
      <c r="O807" s="59"/>
      <c r="P807" s="60"/>
      <c r="Q807" s="60"/>
      <c r="R807" s="60"/>
      <c r="S807" s="59"/>
      <c r="T807" s="59"/>
      <c r="U807" s="59"/>
      <c r="V807" s="60"/>
      <c r="W807" s="60"/>
      <c r="X807" s="24"/>
      <c r="Y807" s="24"/>
      <c r="Z807" s="1"/>
    </row>
    <row r="808" customFormat="false" ht="23.25" hidden="false" customHeight="false" outlineLevel="0" collapsed="false">
      <c r="A808" s="1"/>
      <c r="B808" s="64"/>
      <c r="C808" s="64"/>
      <c r="D808" s="64"/>
      <c r="E808" s="64"/>
      <c r="F808" s="64" t="s">
        <v>198</v>
      </c>
      <c r="G808" s="64"/>
      <c r="H808" s="64"/>
      <c r="I808" s="44"/>
      <c r="J808" s="62" t="s">
        <v>199</v>
      </c>
      <c r="K808" s="63"/>
      <c r="L808" s="59"/>
      <c r="M808" s="60"/>
      <c r="N808" s="59"/>
      <c r="O808" s="59"/>
      <c r="P808" s="60"/>
      <c r="Q808" s="60"/>
      <c r="R808" s="60"/>
      <c r="S808" s="59"/>
      <c r="T808" s="59"/>
      <c r="U808" s="59"/>
      <c r="V808" s="60"/>
      <c r="W808" s="60"/>
      <c r="X808" s="24"/>
      <c r="Y808" s="24"/>
      <c r="Z808" s="1"/>
    </row>
    <row r="809" customFormat="false" ht="23.25" hidden="false" customHeight="false" outlineLevel="0" collapsed="false">
      <c r="A809" s="1"/>
      <c r="B809" s="64"/>
      <c r="C809" s="64"/>
      <c r="D809" s="64"/>
      <c r="E809" s="64"/>
      <c r="F809" s="64"/>
      <c r="G809" s="64"/>
      <c r="H809" s="64"/>
      <c r="I809" s="44"/>
      <c r="J809" s="62" t="s">
        <v>48</v>
      </c>
      <c r="K809" s="63"/>
      <c r="L809" s="59" t="n">
        <f aca="false">L823+L838</f>
        <v>0</v>
      </c>
      <c r="M809" s="60" t="n">
        <f aca="false">M823+M838</f>
        <v>0</v>
      </c>
      <c r="N809" s="59" t="n">
        <f aca="false">N823+N838</f>
        <v>0</v>
      </c>
      <c r="O809" s="59" t="n">
        <f aca="false">O823+O838</f>
        <v>0</v>
      </c>
      <c r="P809" s="60" t="n">
        <f aca="false">P823+P838</f>
        <v>0</v>
      </c>
      <c r="Q809" s="60" t="n">
        <f aca="false">L809+M809+N809+O809+P809</f>
        <v>0</v>
      </c>
      <c r="R809" s="60" t="n">
        <f aca="false">R823+R838</f>
        <v>1000</v>
      </c>
      <c r="S809" s="59" t="n">
        <f aca="false">S823+S838</f>
        <v>8000</v>
      </c>
      <c r="T809" s="59" t="n">
        <f aca="false">T823+T838</f>
        <v>0</v>
      </c>
      <c r="U809" s="59" t="n">
        <f aca="false">U823+U838</f>
        <v>0</v>
      </c>
      <c r="V809" s="60" t="n">
        <f aca="false">V823+V838</f>
        <v>9000</v>
      </c>
      <c r="W809" s="60" t="n">
        <f aca="false">W823+W838</f>
        <v>9000</v>
      </c>
      <c r="X809" s="24" t="n">
        <f aca="false">(Q809/W809)*100</f>
        <v>0</v>
      </c>
      <c r="Y809" s="24" t="n">
        <f aca="false">(V809/W809)*100</f>
        <v>100</v>
      </c>
      <c r="Z809" s="1"/>
    </row>
    <row r="810" customFormat="false" ht="23.25" hidden="false" customHeight="false" outlineLevel="0" collapsed="false">
      <c r="A810" s="1"/>
      <c r="B810" s="91"/>
      <c r="C810" s="91"/>
      <c r="D810" s="91"/>
      <c r="E810" s="91"/>
      <c r="F810" s="91"/>
      <c r="G810" s="91"/>
      <c r="H810" s="91"/>
      <c r="I810" s="68"/>
      <c r="J810" s="69" t="s">
        <v>49</v>
      </c>
      <c r="K810" s="70"/>
      <c r="L810" s="71" t="n">
        <f aca="false">L824+L839</f>
        <v>0</v>
      </c>
      <c r="M810" s="72" t="n">
        <f aca="false">M824+M839</f>
        <v>0</v>
      </c>
      <c r="N810" s="71" t="n">
        <f aca="false">N824+N839</f>
        <v>0</v>
      </c>
      <c r="O810" s="71" t="n">
        <f aca="false">O824+O839</f>
        <v>0</v>
      </c>
      <c r="P810" s="72" t="n">
        <f aca="false">P824+P839</f>
        <v>0</v>
      </c>
      <c r="Q810" s="72" t="n">
        <f aca="false">Q824+Q839</f>
        <v>0</v>
      </c>
      <c r="R810" s="72" t="n">
        <f aca="false">R824+R839</f>
        <v>2000</v>
      </c>
      <c r="S810" s="71" t="n">
        <f aca="false">S824+S839</f>
        <v>8000</v>
      </c>
      <c r="T810" s="71" t="n">
        <f aca="false">T824+T839</f>
        <v>0</v>
      </c>
      <c r="U810" s="71" t="n">
        <f aca="false">U824+U839</f>
        <v>0</v>
      </c>
      <c r="V810" s="72" t="n">
        <f aca="false">V824+V839</f>
        <v>10000</v>
      </c>
      <c r="W810" s="72" t="n">
        <f aca="false">W824+W839</f>
        <v>10000</v>
      </c>
      <c r="X810" s="73" t="n">
        <f aca="false">(Q810/W810)*100</f>
        <v>0</v>
      </c>
      <c r="Y810" s="73" t="n">
        <f aca="false">(V810/W810)*100</f>
        <v>100</v>
      </c>
      <c r="Z810" s="1"/>
    </row>
    <row r="811" customFormat="false" ht="23.25" hidden="false" customHeight="false" outlineLevel="0" collapsed="false">
      <c r="A811" s="1"/>
      <c r="B811" s="1"/>
      <c r="C811" s="1"/>
      <c r="D811" s="1"/>
      <c r="E811" s="1"/>
      <c r="F811" s="1"/>
      <c r="G811" s="1"/>
      <c r="H811" s="1"/>
      <c r="I811" s="1"/>
      <c r="J811" s="1"/>
      <c r="K811" s="1"/>
      <c r="L811" s="74"/>
      <c r="M811" s="74"/>
      <c r="N811" s="74"/>
      <c r="O811" s="74"/>
      <c r="P811" s="74"/>
      <c r="Q811" s="74"/>
      <c r="R811" s="74"/>
      <c r="S811" s="74"/>
      <c r="T811" s="74"/>
      <c r="U811" s="74"/>
      <c r="V811" s="74"/>
      <c r="W811" s="74"/>
      <c r="X811" s="1"/>
      <c r="Y811" s="1"/>
      <c r="Z811" s="1"/>
    </row>
    <row r="812" customFormat="false" ht="23.25" hidden="false" customHeight="false" outlineLevel="0" collapsed="false">
      <c r="A812" s="1"/>
      <c r="B812" s="1" t="s">
        <v>1</v>
      </c>
      <c r="C812" s="1"/>
      <c r="D812" s="1"/>
      <c r="E812" s="1"/>
      <c r="F812" s="1"/>
      <c r="G812" s="1"/>
      <c r="H812" s="1"/>
      <c r="I812" s="1"/>
      <c r="J812" s="1"/>
      <c r="K812" s="1"/>
      <c r="L812" s="74"/>
      <c r="M812" s="74"/>
      <c r="N812" s="74"/>
      <c r="O812" s="74"/>
      <c r="P812" s="74"/>
      <c r="Q812" s="74"/>
      <c r="R812" s="74"/>
      <c r="S812" s="74"/>
      <c r="T812" s="74"/>
      <c r="U812" s="74"/>
      <c r="V812" s="75"/>
      <c r="W812" s="75"/>
      <c r="X812" s="6"/>
      <c r="Y812" s="6" t="s">
        <v>200</v>
      </c>
      <c r="Z812" s="1"/>
    </row>
    <row r="813" customFormat="false" ht="23.25" hidden="false" customHeight="false" outlineLevel="0" collapsed="false">
      <c r="A813" s="1"/>
      <c r="B813" s="10" t="s">
        <v>5</v>
      </c>
      <c r="C813" s="10"/>
      <c r="D813" s="10"/>
      <c r="E813" s="10"/>
      <c r="F813" s="10"/>
      <c r="G813" s="10"/>
      <c r="H813" s="11"/>
      <c r="I813" s="12"/>
      <c r="J813" s="13"/>
      <c r="K813" s="14"/>
      <c r="L813" s="76" t="s">
        <v>6</v>
      </c>
      <c r="M813" s="76"/>
      <c r="N813" s="76"/>
      <c r="O813" s="76"/>
      <c r="P813" s="76"/>
      <c r="Q813" s="76"/>
      <c r="R813" s="77" t="s">
        <v>7</v>
      </c>
      <c r="S813" s="77"/>
      <c r="T813" s="77"/>
      <c r="U813" s="77"/>
      <c r="V813" s="77"/>
      <c r="W813" s="78" t="s">
        <v>8</v>
      </c>
      <c r="X813" s="78"/>
      <c r="Y813" s="78"/>
      <c r="Z813" s="1"/>
    </row>
    <row r="814" customFormat="false" ht="23.25" hidden="false" customHeight="false" outlineLevel="0" collapsed="false">
      <c r="A814" s="1"/>
      <c r="B814" s="18" t="s">
        <v>9</v>
      </c>
      <c r="C814" s="18"/>
      <c r="D814" s="18"/>
      <c r="E814" s="18"/>
      <c r="F814" s="18"/>
      <c r="G814" s="18"/>
      <c r="H814" s="19"/>
      <c r="I814" s="20"/>
      <c r="J814" s="21"/>
      <c r="K814" s="22"/>
      <c r="L814" s="79"/>
      <c r="M814" s="60"/>
      <c r="N814" s="59"/>
      <c r="O814" s="80" t="s">
        <v>10</v>
      </c>
      <c r="P814" s="81"/>
      <c r="Q814" s="82"/>
      <c r="R814" s="83" t="s">
        <v>10</v>
      </c>
      <c r="S814" s="84" t="s">
        <v>11</v>
      </c>
      <c r="T814" s="79"/>
      <c r="U814" s="81" t="s">
        <v>12</v>
      </c>
      <c r="V814" s="82"/>
      <c r="W814" s="82"/>
      <c r="X814" s="31" t="s">
        <v>13</v>
      </c>
      <c r="Y814" s="31"/>
      <c r="Z814" s="1"/>
    </row>
    <row r="815" customFormat="false" ht="23.25" hidden="false" customHeight="false" outlineLevel="0" collapsed="false">
      <c r="A815" s="1"/>
      <c r="B815" s="32"/>
      <c r="C815" s="10"/>
      <c r="D815" s="10"/>
      <c r="E815" s="10"/>
      <c r="F815" s="33"/>
      <c r="G815" s="10"/>
      <c r="H815" s="32"/>
      <c r="I815" s="20"/>
      <c r="J815" s="5" t="s">
        <v>14</v>
      </c>
      <c r="K815" s="22"/>
      <c r="L815" s="85" t="s">
        <v>15</v>
      </c>
      <c r="M815" s="83" t="s">
        <v>16</v>
      </c>
      <c r="N815" s="84" t="s">
        <v>15</v>
      </c>
      <c r="O815" s="85" t="s">
        <v>17</v>
      </c>
      <c r="P815" s="81" t="s">
        <v>18</v>
      </c>
      <c r="Q815" s="60"/>
      <c r="R815" s="85" t="s">
        <v>17</v>
      </c>
      <c r="S815" s="83" t="s">
        <v>19</v>
      </c>
      <c r="T815" s="85" t="s">
        <v>20</v>
      </c>
      <c r="U815" s="81" t="s">
        <v>21</v>
      </c>
      <c r="V815" s="82"/>
      <c r="W815" s="82"/>
      <c r="X815" s="28"/>
      <c r="Y815" s="29"/>
      <c r="Z815" s="1"/>
    </row>
    <row r="816" customFormat="false" ht="23.25" hidden="false" customHeight="false" outlineLevel="0" collapsed="false">
      <c r="A816" s="1"/>
      <c r="B816" s="32" t="s">
        <v>22</v>
      </c>
      <c r="C816" s="32" t="s">
        <v>23</v>
      </c>
      <c r="D816" s="32" t="s">
        <v>24</v>
      </c>
      <c r="E816" s="32" t="s">
        <v>25</v>
      </c>
      <c r="F816" s="32" t="s">
        <v>26</v>
      </c>
      <c r="G816" s="32" t="s">
        <v>27</v>
      </c>
      <c r="H816" s="32" t="s">
        <v>28</v>
      </c>
      <c r="I816" s="20"/>
      <c r="J816" s="5"/>
      <c r="K816" s="22"/>
      <c r="L816" s="85" t="s">
        <v>29</v>
      </c>
      <c r="M816" s="83" t="s">
        <v>30</v>
      </c>
      <c r="N816" s="84" t="s">
        <v>31</v>
      </c>
      <c r="O816" s="85" t="s">
        <v>32</v>
      </c>
      <c r="P816" s="81" t="s">
        <v>33</v>
      </c>
      <c r="Q816" s="83" t="s">
        <v>34</v>
      </c>
      <c r="R816" s="85" t="s">
        <v>32</v>
      </c>
      <c r="S816" s="83" t="s">
        <v>35</v>
      </c>
      <c r="T816" s="85" t="s">
        <v>36</v>
      </c>
      <c r="U816" s="81" t="s">
        <v>37</v>
      </c>
      <c r="V816" s="81" t="s">
        <v>34</v>
      </c>
      <c r="W816" s="81" t="s">
        <v>38</v>
      </c>
      <c r="X816" s="27" t="s">
        <v>39</v>
      </c>
      <c r="Y816" s="29" t="s">
        <v>40</v>
      </c>
      <c r="Z816" s="1"/>
    </row>
    <row r="817" customFormat="false" ht="23.25" hidden="false" customHeight="false" outlineLevel="0" collapsed="false">
      <c r="A817" s="1"/>
      <c r="B817" s="35"/>
      <c r="C817" s="35"/>
      <c r="D817" s="35"/>
      <c r="E817" s="35"/>
      <c r="F817" s="35"/>
      <c r="G817" s="35"/>
      <c r="H817" s="35"/>
      <c r="I817" s="36"/>
      <c r="J817" s="37"/>
      <c r="K817" s="38"/>
      <c r="L817" s="86"/>
      <c r="M817" s="87"/>
      <c r="N817" s="88"/>
      <c r="O817" s="86"/>
      <c r="P817" s="89"/>
      <c r="Q817" s="89"/>
      <c r="R817" s="87"/>
      <c r="S817" s="87"/>
      <c r="T817" s="86"/>
      <c r="U817" s="89"/>
      <c r="V817" s="89"/>
      <c r="W817" s="89"/>
      <c r="X817" s="42"/>
      <c r="Y817" s="40"/>
      <c r="Z817" s="1"/>
    </row>
    <row r="818" customFormat="false" ht="23.25" hidden="false" customHeight="false" outlineLevel="0" collapsed="false">
      <c r="A818" s="1"/>
      <c r="B818" s="61" t="s">
        <v>46</v>
      </c>
      <c r="C818" s="61" t="s">
        <v>159</v>
      </c>
      <c r="D818" s="61"/>
      <c r="E818" s="61" t="s">
        <v>56</v>
      </c>
      <c r="F818" s="61" t="s">
        <v>198</v>
      </c>
      <c r="G818" s="61"/>
      <c r="H818" s="61"/>
      <c r="I818" s="44"/>
      <c r="J818" s="62" t="s">
        <v>50</v>
      </c>
      <c r="K818" s="63"/>
      <c r="L818" s="79"/>
      <c r="M818" s="60"/>
      <c r="N818" s="59"/>
      <c r="O818" s="90"/>
      <c r="P818" s="82"/>
      <c r="Q818" s="82"/>
      <c r="R818" s="60" t="n">
        <f aca="false">R825+R840</f>
        <v>2000</v>
      </c>
      <c r="S818" s="59" t="n">
        <f aca="false">S825+S840</f>
        <v>0</v>
      </c>
      <c r="T818" s="79" t="n">
        <f aca="false">T825+T840</f>
        <v>0</v>
      </c>
      <c r="U818" s="82" t="n">
        <f aca="false">U825+U840</f>
        <v>0</v>
      </c>
      <c r="V818" s="82" t="n">
        <f aca="false">V825+V840</f>
        <v>2000</v>
      </c>
      <c r="W818" s="82" t="n">
        <f aca="false">W832+W847</f>
        <v>2000</v>
      </c>
      <c r="X818" s="28" t="n">
        <f aca="false">(Q818/W818)*100</f>
        <v>0</v>
      </c>
      <c r="Y818" s="24" t="n">
        <f aca="false">(V818/W818)*100</f>
        <v>100</v>
      </c>
      <c r="Z818" s="1"/>
    </row>
    <row r="819" customFormat="false" ht="23.25" hidden="false" customHeight="false" outlineLevel="0" collapsed="false">
      <c r="A819" s="1"/>
      <c r="B819" s="61"/>
      <c r="C819" s="61"/>
      <c r="D819" s="61"/>
      <c r="E819" s="61"/>
      <c r="F819" s="61"/>
      <c r="G819" s="61"/>
      <c r="H819" s="61"/>
      <c r="I819" s="44"/>
      <c r="J819" s="57" t="s">
        <v>51</v>
      </c>
      <c r="K819" s="58"/>
      <c r="L819" s="59"/>
      <c r="M819" s="59"/>
      <c r="N819" s="59"/>
      <c r="O819" s="59"/>
      <c r="P819" s="59"/>
      <c r="Q819" s="59"/>
      <c r="R819" s="59" t="n">
        <f aca="false">(R818/R809)*100</f>
        <v>200</v>
      </c>
      <c r="S819" s="59" t="n">
        <f aca="false">(S818/S809)*100</f>
        <v>0</v>
      </c>
      <c r="T819" s="59"/>
      <c r="U819" s="60"/>
      <c r="V819" s="60" t="n">
        <f aca="false">(V818/V809)*100</f>
        <v>22.2222222222222</v>
      </c>
      <c r="W819" s="60" t="n">
        <f aca="false">(W818/W809)*100</f>
        <v>22.2222222222222</v>
      </c>
      <c r="X819" s="24"/>
      <c r="Y819" s="24"/>
      <c r="Z819" s="1"/>
    </row>
    <row r="820" customFormat="false" ht="23.25" hidden="false" customHeight="false" outlineLevel="0" collapsed="false">
      <c r="A820" s="1"/>
      <c r="B820" s="61"/>
      <c r="C820" s="61"/>
      <c r="D820" s="61"/>
      <c r="E820" s="61"/>
      <c r="F820" s="61"/>
      <c r="G820" s="61"/>
      <c r="H820" s="61"/>
      <c r="I820" s="44"/>
      <c r="J820" s="57" t="s">
        <v>52</v>
      </c>
      <c r="K820" s="58"/>
      <c r="L820" s="59"/>
      <c r="M820" s="59"/>
      <c r="N820" s="59"/>
      <c r="O820" s="59"/>
      <c r="P820" s="59"/>
      <c r="Q820" s="59"/>
      <c r="R820" s="59" t="n">
        <f aca="false">(R818/R810)*100</f>
        <v>100</v>
      </c>
      <c r="S820" s="59" t="n">
        <f aca="false">(S818/S810)*100</f>
        <v>0</v>
      </c>
      <c r="T820" s="59"/>
      <c r="U820" s="59"/>
      <c r="V820" s="60" t="n">
        <f aca="false">(V818/V810)*100</f>
        <v>20</v>
      </c>
      <c r="W820" s="60" t="n">
        <f aca="false">(W818/W810)*100</f>
        <v>20</v>
      </c>
      <c r="X820" s="24"/>
      <c r="Y820" s="24"/>
      <c r="Z820" s="1"/>
    </row>
    <row r="821" customFormat="false" ht="23.25" hidden="false" customHeight="false" outlineLevel="0" collapsed="false">
      <c r="A821" s="1"/>
      <c r="B821" s="61"/>
      <c r="C821" s="61"/>
      <c r="D821" s="61"/>
      <c r="E821" s="61"/>
      <c r="F821" s="61"/>
      <c r="G821" s="61"/>
      <c r="H821" s="61"/>
      <c r="I821" s="44"/>
      <c r="J821" s="62"/>
      <c r="K821" s="63"/>
      <c r="L821" s="59"/>
      <c r="M821" s="59"/>
      <c r="N821" s="59"/>
      <c r="O821" s="59"/>
      <c r="P821" s="59"/>
      <c r="Q821" s="60"/>
      <c r="R821" s="59"/>
      <c r="S821" s="59"/>
      <c r="T821" s="59"/>
      <c r="U821" s="59"/>
      <c r="V821" s="60"/>
      <c r="W821" s="60"/>
      <c r="X821" s="24"/>
      <c r="Y821" s="24"/>
      <c r="Z821" s="1"/>
    </row>
    <row r="822" customFormat="false" ht="23.25" hidden="false" customHeight="false" outlineLevel="0" collapsed="false">
      <c r="A822" s="1"/>
      <c r="B822" s="61"/>
      <c r="C822" s="61"/>
      <c r="D822" s="61"/>
      <c r="E822" s="61"/>
      <c r="F822" s="61"/>
      <c r="G822" s="61" t="s">
        <v>162</v>
      </c>
      <c r="H822" s="61"/>
      <c r="I822" s="44"/>
      <c r="J822" s="62" t="s">
        <v>163</v>
      </c>
      <c r="K822" s="63"/>
      <c r="L822" s="59"/>
      <c r="M822" s="60"/>
      <c r="N822" s="59"/>
      <c r="O822" s="59"/>
      <c r="P822" s="60"/>
      <c r="Q822" s="60"/>
      <c r="R822" s="60"/>
      <c r="S822" s="59"/>
      <c r="T822" s="59"/>
      <c r="U822" s="59"/>
      <c r="V822" s="60"/>
      <c r="W822" s="60"/>
      <c r="X822" s="24"/>
      <c r="Y822" s="24"/>
      <c r="Z822" s="1"/>
    </row>
    <row r="823" customFormat="false" ht="23.25" hidden="false" customHeight="false" outlineLevel="0" collapsed="false">
      <c r="A823" s="1"/>
      <c r="B823" s="61"/>
      <c r="C823" s="61"/>
      <c r="D823" s="61"/>
      <c r="E823" s="61"/>
      <c r="F823" s="61"/>
      <c r="G823" s="61"/>
      <c r="H823" s="61"/>
      <c r="I823" s="44"/>
      <c r="J823" s="62" t="s">
        <v>48</v>
      </c>
      <c r="K823" s="63"/>
      <c r="L823" s="59"/>
      <c r="M823" s="60"/>
      <c r="N823" s="59"/>
      <c r="O823" s="59"/>
      <c r="P823" s="60"/>
      <c r="Q823" s="60"/>
      <c r="R823" s="60" t="n">
        <f aca="false">R830</f>
        <v>0</v>
      </c>
      <c r="S823" s="59" t="n">
        <f aca="false">S830</f>
        <v>8000</v>
      </c>
      <c r="T823" s="59" t="n">
        <f aca="false">T830</f>
        <v>0</v>
      </c>
      <c r="U823" s="59" t="n">
        <f aca="false">U830</f>
        <v>0</v>
      </c>
      <c r="V823" s="60" t="n">
        <f aca="false">R823+S823+T823+U823</f>
        <v>8000</v>
      </c>
      <c r="W823" s="60" t="n">
        <f aca="false">V823+Q823</f>
        <v>8000</v>
      </c>
      <c r="X823" s="24" t="n">
        <f aca="false">(Q823/W823)*100</f>
        <v>0</v>
      </c>
      <c r="Y823" s="24" t="n">
        <f aca="false">(V823/W823)*100</f>
        <v>100</v>
      </c>
      <c r="Z823" s="1"/>
    </row>
    <row r="824" customFormat="false" ht="23.25" hidden="false" customHeight="false" outlineLevel="0" collapsed="false">
      <c r="A824" s="1"/>
      <c r="B824" s="61"/>
      <c r="C824" s="61"/>
      <c r="D824" s="61"/>
      <c r="E824" s="61"/>
      <c r="F824" s="61"/>
      <c r="G824" s="61"/>
      <c r="H824" s="61"/>
      <c r="I824" s="44"/>
      <c r="J824" s="62" t="s">
        <v>49</v>
      </c>
      <c r="K824" s="63"/>
      <c r="L824" s="59"/>
      <c r="M824" s="60"/>
      <c r="N824" s="59"/>
      <c r="O824" s="59"/>
      <c r="P824" s="60"/>
      <c r="Q824" s="60"/>
      <c r="R824" s="60"/>
      <c r="S824" s="59" t="n">
        <f aca="false">S831</f>
        <v>8000</v>
      </c>
      <c r="T824" s="59" t="n">
        <f aca="false">T831</f>
        <v>0</v>
      </c>
      <c r="U824" s="59" t="n">
        <f aca="false">U831</f>
        <v>0</v>
      </c>
      <c r="V824" s="60" t="n">
        <f aca="false">R824+S824+T824+U824</f>
        <v>8000</v>
      </c>
      <c r="W824" s="60" t="n">
        <f aca="false">V824+Q824</f>
        <v>8000</v>
      </c>
      <c r="X824" s="24" t="n">
        <f aca="false">(Q824/W824)*100</f>
        <v>0</v>
      </c>
      <c r="Y824" s="24" t="n">
        <f aca="false">(V824/W824)*100</f>
        <v>100</v>
      </c>
      <c r="Z824" s="1"/>
    </row>
    <row r="825" customFormat="false" ht="23.25" hidden="false" customHeight="false" outlineLevel="0" collapsed="false">
      <c r="A825" s="1"/>
      <c r="B825" s="61"/>
      <c r="C825" s="61"/>
      <c r="D825" s="61"/>
      <c r="E825" s="61"/>
      <c r="F825" s="61"/>
      <c r="G825" s="61"/>
      <c r="H825" s="61"/>
      <c r="I825" s="44"/>
      <c r="J825" s="62" t="s">
        <v>50</v>
      </c>
      <c r="K825" s="63"/>
      <c r="L825" s="59"/>
      <c r="M825" s="60"/>
      <c r="N825" s="59"/>
      <c r="O825" s="59"/>
      <c r="P825" s="60"/>
      <c r="Q825" s="60"/>
      <c r="R825" s="60" t="n">
        <f aca="false">R832</f>
        <v>0</v>
      </c>
      <c r="S825" s="59" t="n">
        <f aca="false">S832</f>
        <v>0</v>
      </c>
      <c r="T825" s="59" t="n">
        <f aca="false">T832</f>
        <v>0</v>
      </c>
      <c r="U825" s="59" t="n">
        <f aca="false">U832</f>
        <v>0</v>
      </c>
      <c r="V825" s="60" t="n">
        <f aca="false">R825+S825+T825+U825</f>
        <v>0</v>
      </c>
      <c r="W825" s="60" t="n">
        <f aca="false">W833+W848</f>
        <v>200</v>
      </c>
      <c r="X825" s="24" t="n">
        <f aca="false">(Q825/W825)*100</f>
        <v>0</v>
      </c>
      <c r="Y825" s="24" t="n">
        <f aca="false">(V825/W825)*100</f>
        <v>0</v>
      </c>
      <c r="Z825" s="1"/>
    </row>
    <row r="826" customFormat="false" ht="23.25" hidden="false" customHeight="false" outlineLevel="0" collapsed="false">
      <c r="A826" s="1"/>
      <c r="B826" s="61"/>
      <c r="C826" s="61"/>
      <c r="D826" s="61"/>
      <c r="E826" s="61"/>
      <c r="F826" s="61"/>
      <c r="G826" s="61"/>
      <c r="H826" s="61"/>
      <c r="I826" s="44"/>
      <c r="J826" s="62" t="s">
        <v>51</v>
      </c>
      <c r="K826" s="63"/>
      <c r="L826" s="59"/>
      <c r="M826" s="60"/>
      <c r="N826" s="59"/>
      <c r="O826" s="59"/>
      <c r="P826" s="60"/>
      <c r="Q826" s="60"/>
      <c r="R826" s="60"/>
      <c r="S826" s="59" t="n">
        <f aca="false">(S825/S823)*100</f>
        <v>0</v>
      </c>
      <c r="T826" s="59"/>
      <c r="U826" s="59"/>
      <c r="V826" s="60" t="n">
        <f aca="false">(V825/V823)*100</f>
        <v>0</v>
      </c>
      <c r="W826" s="60" t="n">
        <f aca="false">(W825/W823)*100</f>
        <v>2.5</v>
      </c>
      <c r="X826" s="24"/>
      <c r="Y826" s="24"/>
      <c r="Z826" s="1"/>
    </row>
    <row r="827" customFormat="false" ht="23.25" hidden="false" customHeight="false" outlineLevel="0" collapsed="false">
      <c r="A827" s="1"/>
      <c r="B827" s="61"/>
      <c r="C827" s="61"/>
      <c r="D827" s="61"/>
      <c r="E827" s="61"/>
      <c r="F827" s="61"/>
      <c r="G827" s="61"/>
      <c r="H827" s="61"/>
      <c r="I827" s="44"/>
      <c r="J827" s="62" t="s">
        <v>52</v>
      </c>
      <c r="K827" s="63"/>
      <c r="L827" s="59"/>
      <c r="M827" s="60"/>
      <c r="N827" s="59"/>
      <c r="O827" s="59"/>
      <c r="P827" s="60"/>
      <c r="Q827" s="60"/>
      <c r="R827" s="60"/>
      <c r="S827" s="59" t="n">
        <f aca="false">(S825/S824)*100</f>
        <v>0</v>
      </c>
      <c r="T827" s="59"/>
      <c r="U827" s="59"/>
      <c r="V827" s="60" t="n">
        <f aca="false">(V825/V824)*100</f>
        <v>0</v>
      </c>
      <c r="W827" s="60" t="n">
        <f aca="false">(W825/W824)*100</f>
        <v>2.5</v>
      </c>
      <c r="X827" s="24"/>
      <c r="Y827" s="24"/>
      <c r="Z827" s="1"/>
    </row>
    <row r="828" customFormat="false" ht="23.25" hidden="false" customHeight="false" outlineLevel="0" collapsed="false">
      <c r="A828" s="1"/>
      <c r="B828" s="61"/>
      <c r="C828" s="61"/>
      <c r="D828" s="61"/>
      <c r="E828" s="61"/>
      <c r="F828" s="61"/>
      <c r="G828" s="61"/>
      <c r="H828" s="61"/>
      <c r="I828" s="44"/>
      <c r="J828" s="62"/>
      <c r="K828" s="63"/>
      <c r="L828" s="59"/>
      <c r="M828" s="60"/>
      <c r="N828" s="59"/>
      <c r="O828" s="59"/>
      <c r="P828" s="60"/>
      <c r="Q828" s="60"/>
      <c r="R828" s="60"/>
      <c r="S828" s="59"/>
      <c r="T828" s="59"/>
      <c r="U828" s="59"/>
      <c r="V828" s="60"/>
      <c r="W828" s="60"/>
      <c r="X828" s="24"/>
      <c r="Y828" s="24"/>
      <c r="Z828" s="1"/>
    </row>
    <row r="829" customFormat="false" ht="23.25" hidden="false" customHeight="false" outlineLevel="0" collapsed="false">
      <c r="A829" s="1"/>
      <c r="B829" s="61"/>
      <c r="C829" s="61"/>
      <c r="D829" s="61"/>
      <c r="E829" s="61"/>
      <c r="F829" s="61"/>
      <c r="G829" s="61"/>
      <c r="H829" s="61" t="s">
        <v>164</v>
      </c>
      <c r="I829" s="44"/>
      <c r="J829" s="62" t="s">
        <v>165</v>
      </c>
      <c r="K829" s="63"/>
      <c r="L829" s="59"/>
      <c r="M829" s="60"/>
      <c r="N829" s="59"/>
      <c r="O829" s="59"/>
      <c r="P829" s="60"/>
      <c r="Q829" s="60"/>
      <c r="R829" s="60"/>
      <c r="S829" s="59"/>
      <c r="T829" s="59"/>
      <c r="U829" s="59"/>
      <c r="V829" s="60"/>
      <c r="W829" s="60"/>
      <c r="X829" s="24"/>
      <c r="Y829" s="24"/>
      <c r="Z829" s="1"/>
    </row>
    <row r="830" customFormat="false" ht="23.25" hidden="false" customHeight="false" outlineLevel="0" collapsed="false">
      <c r="A830" s="1"/>
      <c r="B830" s="61"/>
      <c r="C830" s="61"/>
      <c r="D830" s="61"/>
      <c r="E830" s="61"/>
      <c r="F830" s="61"/>
      <c r="G830" s="61"/>
      <c r="H830" s="61"/>
      <c r="I830" s="44"/>
      <c r="J830" s="62" t="s">
        <v>48</v>
      </c>
      <c r="K830" s="63"/>
      <c r="L830" s="59"/>
      <c r="M830" s="60"/>
      <c r="N830" s="59"/>
      <c r="O830" s="59"/>
      <c r="P830" s="60"/>
      <c r="Q830" s="60"/>
      <c r="R830" s="60"/>
      <c r="S830" s="59" t="n">
        <v>8000</v>
      </c>
      <c r="T830" s="59"/>
      <c r="U830" s="59"/>
      <c r="V830" s="60" t="n">
        <f aca="false">R830+S830+T830+U830</f>
        <v>8000</v>
      </c>
      <c r="W830" s="60" t="n">
        <f aca="false">Q830+V830</f>
        <v>8000</v>
      </c>
      <c r="X830" s="24" t="n">
        <f aca="false">(Q830/W830)*100</f>
        <v>0</v>
      </c>
      <c r="Y830" s="24" t="n">
        <f aca="false">(V830/W830)*100</f>
        <v>100</v>
      </c>
      <c r="Z830" s="1"/>
    </row>
    <row r="831" customFormat="false" ht="23.25" hidden="false" customHeight="false" outlineLevel="0" collapsed="false">
      <c r="A831" s="1"/>
      <c r="B831" s="61"/>
      <c r="C831" s="61"/>
      <c r="D831" s="61"/>
      <c r="E831" s="61"/>
      <c r="F831" s="61"/>
      <c r="G831" s="61"/>
      <c r="H831" s="61"/>
      <c r="I831" s="44"/>
      <c r="J831" s="62" t="s">
        <v>49</v>
      </c>
      <c r="K831" s="63"/>
      <c r="L831" s="59"/>
      <c r="M831" s="60"/>
      <c r="N831" s="59"/>
      <c r="O831" s="59"/>
      <c r="P831" s="60"/>
      <c r="Q831" s="60"/>
      <c r="R831" s="60"/>
      <c r="S831" s="59" t="n">
        <v>8000</v>
      </c>
      <c r="T831" s="59"/>
      <c r="U831" s="59"/>
      <c r="V831" s="60" t="n">
        <f aca="false">R831+S831+T831+U831</f>
        <v>8000</v>
      </c>
      <c r="W831" s="60" t="n">
        <f aca="false">Q831+V831</f>
        <v>8000</v>
      </c>
      <c r="X831" s="24" t="n">
        <f aca="false">(Q831/W831)*100</f>
        <v>0</v>
      </c>
      <c r="Y831" s="24" t="n">
        <f aca="false">(V831/W831)*100</f>
        <v>100</v>
      </c>
      <c r="Z831" s="1"/>
    </row>
    <row r="832" customFormat="false" ht="23.25" hidden="false" customHeight="false" outlineLevel="0" collapsed="false">
      <c r="A832" s="1"/>
      <c r="B832" s="61"/>
      <c r="C832" s="61"/>
      <c r="D832" s="61"/>
      <c r="E832" s="61"/>
      <c r="F832" s="61"/>
      <c r="G832" s="61"/>
      <c r="H832" s="61"/>
      <c r="I832" s="44"/>
      <c r="J832" s="62" t="s">
        <v>50</v>
      </c>
      <c r="K832" s="63"/>
      <c r="L832" s="59"/>
      <c r="M832" s="60"/>
      <c r="N832" s="59"/>
      <c r="O832" s="59"/>
      <c r="P832" s="60"/>
      <c r="Q832" s="60"/>
      <c r="R832" s="60"/>
      <c r="S832" s="59"/>
      <c r="T832" s="59"/>
      <c r="U832" s="59"/>
      <c r="V832" s="60" t="n">
        <f aca="false">R832+S832+T832+U832</f>
        <v>0</v>
      </c>
      <c r="W832" s="60" t="n">
        <f aca="false">Q832+V832</f>
        <v>0</v>
      </c>
      <c r="X832" s="24"/>
      <c r="Y832" s="24"/>
      <c r="Z832" s="1"/>
    </row>
    <row r="833" customFormat="false" ht="23.25" hidden="false" customHeight="false" outlineLevel="0" collapsed="false">
      <c r="A833" s="1"/>
      <c r="B833" s="64"/>
      <c r="C833" s="65"/>
      <c r="D833" s="65"/>
      <c r="E833" s="65"/>
      <c r="F833" s="65"/>
      <c r="G833" s="65"/>
      <c r="H833" s="65"/>
      <c r="I833" s="62"/>
      <c r="J833" s="62" t="s">
        <v>51</v>
      </c>
      <c r="K833" s="63"/>
      <c r="L833" s="66"/>
      <c r="M833" s="66"/>
      <c r="N833" s="66"/>
      <c r="O833" s="66"/>
      <c r="P833" s="66"/>
      <c r="Q833" s="66"/>
      <c r="R833" s="66"/>
      <c r="S833" s="66"/>
      <c r="T833" s="66"/>
      <c r="U833" s="66"/>
      <c r="V833" s="66" t="n">
        <f aca="false">(V832/V830)*100</f>
        <v>0</v>
      </c>
      <c r="W833" s="66" t="n">
        <f aca="false">(W832/W830)*100</f>
        <v>0</v>
      </c>
      <c r="X833" s="22"/>
      <c r="Y833" s="22"/>
      <c r="Z833" s="1"/>
    </row>
    <row r="834" customFormat="false" ht="23.25" hidden="false" customHeight="false" outlineLevel="0" collapsed="false">
      <c r="A834" s="1"/>
      <c r="B834" s="61"/>
      <c r="C834" s="61"/>
      <c r="D834" s="61"/>
      <c r="E834" s="61"/>
      <c r="F834" s="61"/>
      <c r="G834" s="61"/>
      <c r="H834" s="61"/>
      <c r="I834" s="44"/>
      <c r="J834" s="62" t="s">
        <v>52</v>
      </c>
      <c r="K834" s="63"/>
      <c r="L834" s="59"/>
      <c r="M834" s="60"/>
      <c r="N834" s="59"/>
      <c r="O834" s="59"/>
      <c r="P834" s="60"/>
      <c r="Q834" s="60"/>
      <c r="R834" s="60"/>
      <c r="S834" s="59"/>
      <c r="T834" s="59"/>
      <c r="U834" s="59"/>
      <c r="V834" s="60" t="n">
        <f aca="false">(V832/V831)*100</f>
        <v>0</v>
      </c>
      <c r="W834" s="60" t="n">
        <f aca="false">(W832/W831)*100</f>
        <v>0</v>
      </c>
      <c r="X834" s="24"/>
      <c r="Y834" s="24"/>
      <c r="Z834" s="1"/>
    </row>
    <row r="835" customFormat="false" ht="23.25" hidden="false" customHeight="false" outlineLevel="0" collapsed="false">
      <c r="A835" s="1"/>
      <c r="B835" s="61"/>
      <c r="C835" s="61"/>
      <c r="D835" s="61"/>
      <c r="E835" s="61"/>
      <c r="F835" s="61"/>
      <c r="G835" s="61"/>
      <c r="H835" s="61"/>
      <c r="I835" s="44"/>
      <c r="J835" s="62"/>
      <c r="K835" s="63"/>
      <c r="L835" s="59"/>
      <c r="M835" s="60"/>
      <c r="N835" s="59"/>
      <c r="O835" s="59"/>
      <c r="P835" s="60"/>
      <c r="Q835" s="60"/>
      <c r="R835" s="60"/>
      <c r="S835" s="59"/>
      <c r="T835" s="59"/>
      <c r="U835" s="59"/>
      <c r="V835" s="60"/>
      <c r="W835" s="60"/>
      <c r="X835" s="24"/>
      <c r="Y835" s="24"/>
      <c r="Z835" s="1"/>
    </row>
    <row r="836" customFormat="false" ht="23.25" hidden="false" customHeight="false" outlineLevel="0" collapsed="false">
      <c r="A836" s="1"/>
      <c r="B836" s="61"/>
      <c r="C836" s="61"/>
      <c r="D836" s="61"/>
      <c r="E836" s="61"/>
      <c r="F836" s="61"/>
      <c r="G836" s="61" t="s">
        <v>62</v>
      </c>
      <c r="H836" s="61"/>
      <c r="I836" s="44"/>
      <c r="J836" s="62" t="s">
        <v>63</v>
      </c>
      <c r="K836" s="63"/>
      <c r="L836" s="59"/>
      <c r="M836" s="60"/>
      <c r="N836" s="59"/>
      <c r="O836" s="59"/>
      <c r="P836" s="60"/>
      <c r="Q836" s="60"/>
      <c r="R836" s="60"/>
      <c r="S836" s="59"/>
      <c r="T836" s="59"/>
      <c r="U836" s="59"/>
      <c r="V836" s="60"/>
      <c r="W836" s="60"/>
      <c r="X836" s="24"/>
      <c r="Y836" s="24"/>
      <c r="Z836" s="1"/>
    </row>
    <row r="837" customFormat="false" ht="23.25" hidden="false" customHeight="false" outlineLevel="0" collapsed="false">
      <c r="A837" s="1"/>
      <c r="B837" s="61"/>
      <c r="C837" s="61"/>
      <c r="D837" s="61"/>
      <c r="E837" s="61"/>
      <c r="F837" s="61"/>
      <c r="G837" s="61"/>
      <c r="H837" s="61"/>
      <c r="I837" s="44"/>
      <c r="J837" s="62" t="s">
        <v>64</v>
      </c>
      <c r="K837" s="63"/>
      <c r="L837" s="59"/>
      <c r="M837" s="60"/>
      <c r="N837" s="59"/>
      <c r="O837" s="59"/>
      <c r="P837" s="60"/>
      <c r="Q837" s="60"/>
      <c r="R837" s="60"/>
      <c r="S837" s="59"/>
      <c r="T837" s="59"/>
      <c r="U837" s="59"/>
      <c r="V837" s="60"/>
      <c r="W837" s="60"/>
      <c r="X837" s="24"/>
      <c r="Y837" s="24"/>
      <c r="Z837" s="1"/>
    </row>
    <row r="838" customFormat="false" ht="23.25" hidden="false" customHeight="false" outlineLevel="0" collapsed="false">
      <c r="A838" s="1"/>
      <c r="B838" s="61"/>
      <c r="C838" s="61"/>
      <c r="D838" s="61"/>
      <c r="E838" s="61"/>
      <c r="F838" s="61"/>
      <c r="G838" s="61"/>
      <c r="H838" s="61"/>
      <c r="I838" s="44"/>
      <c r="J838" s="62" t="s">
        <v>48</v>
      </c>
      <c r="K838" s="63"/>
      <c r="L838" s="59"/>
      <c r="M838" s="60"/>
      <c r="N838" s="59"/>
      <c r="O838" s="59"/>
      <c r="P838" s="60"/>
      <c r="Q838" s="60"/>
      <c r="R838" s="60" t="n">
        <f aca="false">R845</f>
        <v>1000</v>
      </c>
      <c r="S838" s="59"/>
      <c r="T838" s="59"/>
      <c r="U838" s="59"/>
      <c r="V838" s="60" t="n">
        <f aca="false">V845</f>
        <v>1000</v>
      </c>
      <c r="W838" s="60" t="n">
        <f aca="false">W845</f>
        <v>1000</v>
      </c>
      <c r="X838" s="24" t="n">
        <f aca="false">(Q838/W838)*100</f>
        <v>0</v>
      </c>
      <c r="Y838" s="24" t="n">
        <f aca="false">(V838/W838)*100</f>
        <v>100</v>
      </c>
      <c r="Z838" s="1"/>
    </row>
    <row r="839" customFormat="false" ht="23.25" hidden="false" customHeight="false" outlineLevel="0" collapsed="false">
      <c r="A839" s="1"/>
      <c r="B839" s="61"/>
      <c r="C839" s="61"/>
      <c r="D839" s="61"/>
      <c r="E839" s="61"/>
      <c r="F839" s="61"/>
      <c r="G839" s="61"/>
      <c r="H839" s="61"/>
      <c r="I839" s="44"/>
      <c r="J839" s="62" t="s">
        <v>49</v>
      </c>
      <c r="K839" s="63"/>
      <c r="L839" s="59"/>
      <c r="M839" s="60"/>
      <c r="N839" s="59"/>
      <c r="O839" s="59"/>
      <c r="P839" s="60"/>
      <c r="Q839" s="60"/>
      <c r="R839" s="60" t="n">
        <f aca="false">R846</f>
        <v>2000</v>
      </c>
      <c r="S839" s="59"/>
      <c r="T839" s="59"/>
      <c r="U839" s="59"/>
      <c r="V839" s="60" t="n">
        <f aca="false">V846</f>
        <v>2000</v>
      </c>
      <c r="W839" s="60" t="n">
        <f aca="false">W846</f>
        <v>2000</v>
      </c>
      <c r="X839" s="24" t="n">
        <f aca="false">(Q839/W839)*100</f>
        <v>0</v>
      </c>
      <c r="Y839" s="24" t="n">
        <f aca="false">(V839/W839)*100</f>
        <v>100</v>
      </c>
      <c r="Z839" s="1"/>
    </row>
    <row r="840" customFormat="false" ht="23.25" hidden="false" customHeight="false" outlineLevel="0" collapsed="false">
      <c r="A840" s="1"/>
      <c r="B840" s="61"/>
      <c r="C840" s="61"/>
      <c r="D840" s="61"/>
      <c r="E840" s="61"/>
      <c r="F840" s="61"/>
      <c r="G840" s="61"/>
      <c r="H840" s="61"/>
      <c r="I840" s="44"/>
      <c r="J840" s="62" t="s">
        <v>50</v>
      </c>
      <c r="K840" s="63"/>
      <c r="L840" s="59"/>
      <c r="M840" s="60"/>
      <c r="N840" s="59"/>
      <c r="O840" s="59"/>
      <c r="P840" s="60"/>
      <c r="Q840" s="60"/>
      <c r="R840" s="60" t="n">
        <f aca="false">R847</f>
        <v>2000</v>
      </c>
      <c r="S840" s="59"/>
      <c r="T840" s="59"/>
      <c r="U840" s="59"/>
      <c r="V840" s="60" t="n">
        <f aca="false">V847</f>
        <v>2000</v>
      </c>
      <c r="W840" s="60" t="n">
        <f aca="false">W847</f>
        <v>2000</v>
      </c>
      <c r="X840" s="24" t="n">
        <f aca="false">(Q840/W840)*100</f>
        <v>0</v>
      </c>
      <c r="Y840" s="24" t="n">
        <f aca="false">(V840/W840)*100</f>
        <v>100</v>
      </c>
      <c r="Z840" s="1"/>
    </row>
    <row r="841" customFormat="false" ht="23.25" hidden="false" customHeight="false" outlineLevel="0" collapsed="false">
      <c r="A841" s="1"/>
      <c r="B841" s="61"/>
      <c r="C841" s="61"/>
      <c r="D841" s="61"/>
      <c r="E841" s="61"/>
      <c r="F841" s="61"/>
      <c r="G841" s="61"/>
      <c r="H841" s="61"/>
      <c r="I841" s="44"/>
      <c r="J841" s="62" t="s">
        <v>51</v>
      </c>
      <c r="K841" s="63"/>
      <c r="L841" s="59"/>
      <c r="M841" s="60"/>
      <c r="N841" s="59"/>
      <c r="O841" s="59"/>
      <c r="P841" s="60"/>
      <c r="Q841" s="60"/>
      <c r="R841" s="60" t="n">
        <f aca="false">(R840/R838)*100</f>
        <v>200</v>
      </c>
      <c r="S841" s="59"/>
      <c r="T841" s="59"/>
      <c r="U841" s="59"/>
      <c r="V841" s="60" t="n">
        <f aca="false">(V840/V838)*100</f>
        <v>200</v>
      </c>
      <c r="W841" s="60" t="n">
        <f aca="false">(W840/W838)*100</f>
        <v>200</v>
      </c>
      <c r="X841" s="24"/>
      <c r="Y841" s="24"/>
      <c r="Z841" s="1"/>
    </row>
    <row r="842" customFormat="false" ht="23.25" hidden="false" customHeight="false" outlineLevel="0" collapsed="false">
      <c r="A842" s="1"/>
      <c r="B842" s="64"/>
      <c r="C842" s="65"/>
      <c r="D842" s="65"/>
      <c r="E842" s="65"/>
      <c r="F842" s="65"/>
      <c r="G842" s="65"/>
      <c r="H842" s="65"/>
      <c r="I842" s="62"/>
      <c r="J842" s="62" t="s">
        <v>52</v>
      </c>
      <c r="K842" s="63"/>
      <c r="L842" s="66"/>
      <c r="M842" s="66"/>
      <c r="N842" s="66"/>
      <c r="O842" s="66"/>
      <c r="P842" s="66"/>
      <c r="Q842" s="66"/>
      <c r="R842" s="66" t="n">
        <f aca="false">(R840/R839)*100</f>
        <v>100</v>
      </c>
      <c r="S842" s="66"/>
      <c r="T842" s="66"/>
      <c r="U842" s="66"/>
      <c r="V842" s="66" t="n">
        <f aca="false">(V840/V839)*100</f>
        <v>100</v>
      </c>
      <c r="W842" s="66" t="n">
        <f aca="false">(W840/W839)*100</f>
        <v>100</v>
      </c>
      <c r="X842" s="22"/>
      <c r="Y842" s="22"/>
      <c r="Z842" s="1"/>
    </row>
    <row r="843" customFormat="false" ht="23.25" hidden="false" customHeight="false" outlineLevel="0" collapsed="false">
      <c r="A843" s="1"/>
      <c r="B843" s="61"/>
      <c r="C843" s="61"/>
      <c r="D843" s="61"/>
      <c r="E843" s="61"/>
      <c r="F843" s="61"/>
      <c r="G843" s="61"/>
      <c r="H843" s="61"/>
      <c r="I843" s="44"/>
      <c r="J843" s="62"/>
      <c r="K843" s="63"/>
      <c r="L843" s="59"/>
      <c r="M843" s="60"/>
      <c r="N843" s="59"/>
      <c r="O843" s="59"/>
      <c r="P843" s="60"/>
      <c r="Q843" s="60"/>
      <c r="R843" s="60"/>
      <c r="S843" s="59"/>
      <c r="T843" s="59"/>
      <c r="U843" s="59"/>
      <c r="V843" s="60"/>
      <c r="W843" s="60"/>
      <c r="X843" s="24"/>
      <c r="Y843" s="24"/>
      <c r="Z843" s="1"/>
    </row>
    <row r="844" customFormat="false" ht="23.25" hidden="false" customHeight="false" outlineLevel="0" collapsed="false">
      <c r="A844" s="1"/>
      <c r="B844" s="61"/>
      <c r="C844" s="61"/>
      <c r="D844" s="61"/>
      <c r="E844" s="61"/>
      <c r="F844" s="61"/>
      <c r="G844" s="61"/>
      <c r="H844" s="61" t="s">
        <v>201</v>
      </c>
      <c r="I844" s="44"/>
      <c r="J844" s="62" t="s">
        <v>202</v>
      </c>
      <c r="K844" s="63"/>
      <c r="L844" s="59"/>
      <c r="M844" s="60"/>
      <c r="N844" s="59"/>
      <c r="O844" s="59"/>
      <c r="P844" s="60"/>
      <c r="Q844" s="60"/>
      <c r="R844" s="60"/>
      <c r="S844" s="59"/>
      <c r="T844" s="59"/>
      <c r="U844" s="59"/>
      <c r="V844" s="60"/>
      <c r="W844" s="60"/>
      <c r="X844" s="24"/>
      <c r="Y844" s="24"/>
      <c r="Z844" s="1"/>
    </row>
    <row r="845" customFormat="false" ht="23.25" hidden="false" customHeight="false" outlineLevel="0" collapsed="false">
      <c r="A845" s="1"/>
      <c r="B845" s="61"/>
      <c r="C845" s="61"/>
      <c r="D845" s="61"/>
      <c r="E845" s="61"/>
      <c r="F845" s="61"/>
      <c r="G845" s="61"/>
      <c r="H845" s="61"/>
      <c r="I845" s="44"/>
      <c r="J845" s="62" t="s">
        <v>48</v>
      </c>
      <c r="K845" s="63"/>
      <c r="L845" s="59"/>
      <c r="M845" s="60"/>
      <c r="N845" s="59"/>
      <c r="O845" s="59"/>
      <c r="P845" s="60"/>
      <c r="Q845" s="60"/>
      <c r="R845" s="60" t="n">
        <v>1000</v>
      </c>
      <c r="S845" s="59"/>
      <c r="T845" s="59"/>
      <c r="U845" s="59"/>
      <c r="V845" s="60" t="n">
        <f aca="false">R845+S845+T845+U845</f>
        <v>1000</v>
      </c>
      <c r="W845" s="60" t="n">
        <f aca="false">V845+Q845</f>
        <v>1000</v>
      </c>
      <c r="X845" s="24" t="n">
        <f aca="false">(Q845/W845)*100</f>
        <v>0</v>
      </c>
      <c r="Y845" s="24" t="n">
        <f aca="false">(V845/W845)*100</f>
        <v>100</v>
      </c>
      <c r="Z845" s="1"/>
    </row>
    <row r="846" customFormat="false" ht="23.25" hidden="false" customHeight="false" outlineLevel="0" collapsed="false">
      <c r="A846" s="1"/>
      <c r="B846" s="61"/>
      <c r="C846" s="61"/>
      <c r="D846" s="61"/>
      <c r="E846" s="61"/>
      <c r="F846" s="61"/>
      <c r="G846" s="61"/>
      <c r="H846" s="61"/>
      <c r="I846" s="44"/>
      <c r="J846" s="62" t="s">
        <v>49</v>
      </c>
      <c r="K846" s="63"/>
      <c r="L846" s="59"/>
      <c r="M846" s="60"/>
      <c r="N846" s="59"/>
      <c r="O846" s="59"/>
      <c r="P846" s="60"/>
      <c r="Q846" s="60"/>
      <c r="R846" s="60" t="n">
        <v>2000</v>
      </c>
      <c r="S846" s="59"/>
      <c r="T846" s="59"/>
      <c r="U846" s="59"/>
      <c r="V846" s="60" t="n">
        <f aca="false">R846+S846+T846+U846</f>
        <v>2000</v>
      </c>
      <c r="W846" s="60" t="n">
        <f aca="false">V846+Q846</f>
        <v>2000</v>
      </c>
      <c r="X846" s="24" t="n">
        <f aca="false">(Q846/W846)*100</f>
        <v>0</v>
      </c>
      <c r="Y846" s="24" t="n">
        <f aca="false">(V846/W846)*100</f>
        <v>100</v>
      </c>
      <c r="Z846" s="1"/>
    </row>
    <row r="847" customFormat="false" ht="23.25" hidden="false" customHeight="false" outlineLevel="0" collapsed="false">
      <c r="A847" s="1"/>
      <c r="B847" s="64"/>
      <c r="C847" s="64"/>
      <c r="D847" s="64"/>
      <c r="E847" s="64"/>
      <c r="F847" s="64"/>
      <c r="G847" s="64"/>
      <c r="H847" s="64"/>
      <c r="I847" s="44"/>
      <c r="J847" s="62" t="s">
        <v>50</v>
      </c>
      <c r="K847" s="63"/>
      <c r="L847" s="59"/>
      <c r="M847" s="60"/>
      <c r="N847" s="59"/>
      <c r="O847" s="59"/>
      <c r="P847" s="60"/>
      <c r="Q847" s="60"/>
      <c r="R847" s="60" t="n">
        <v>2000</v>
      </c>
      <c r="S847" s="59"/>
      <c r="T847" s="59"/>
      <c r="U847" s="59"/>
      <c r="V847" s="60" t="n">
        <f aca="false">R847+S847+T847+U847</f>
        <v>2000</v>
      </c>
      <c r="W847" s="60" t="n">
        <f aca="false">V847+Q847</f>
        <v>2000</v>
      </c>
      <c r="X847" s="24" t="n">
        <f aca="false">(Q847/W847)*100</f>
        <v>0</v>
      </c>
      <c r="Y847" s="24" t="n">
        <f aca="false">(V847/W847)*100</f>
        <v>100</v>
      </c>
      <c r="Z847" s="1"/>
    </row>
    <row r="848" customFormat="false" ht="23.25" hidden="false" customHeight="false" outlineLevel="0" collapsed="false">
      <c r="A848" s="1"/>
      <c r="B848" s="64"/>
      <c r="C848" s="65"/>
      <c r="D848" s="65"/>
      <c r="E848" s="65"/>
      <c r="F848" s="65"/>
      <c r="G848" s="65"/>
      <c r="H848" s="65"/>
      <c r="I848" s="62"/>
      <c r="J848" s="62" t="s">
        <v>51</v>
      </c>
      <c r="K848" s="63"/>
      <c r="L848" s="66"/>
      <c r="M848" s="66"/>
      <c r="N848" s="66"/>
      <c r="O848" s="66"/>
      <c r="P848" s="66"/>
      <c r="Q848" s="66"/>
      <c r="R848" s="66" t="n">
        <f aca="false">(R847/R845)*100</f>
        <v>200</v>
      </c>
      <c r="S848" s="66"/>
      <c r="T848" s="66"/>
      <c r="U848" s="66"/>
      <c r="V848" s="66" t="n">
        <f aca="false">(V847/V845)*100</f>
        <v>200</v>
      </c>
      <c r="W848" s="66" t="n">
        <f aca="false">(W847/W845)*100</f>
        <v>200</v>
      </c>
      <c r="X848" s="22"/>
      <c r="Y848" s="22"/>
      <c r="Z848" s="1"/>
    </row>
    <row r="849" customFormat="false" ht="23.25" hidden="false" customHeight="false" outlineLevel="0" collapsed="false">
      <c r="A849" s="1"/>
      <c r="B849" s="64"/>
      <c r="C849" s="64"/>
      <c r="D849" s="64"/>
      <c r="E849" s="64"/>
      <c r="F849" s="64"/>
      <c r="G849" s="64"/>
      <c r="H849" s="64"/>
      <c r="I849" s="44"/>
      <c r="J849" s="62" t="s">
        <v>52</v>
      </c>
      <c r="K849" s="63"/>
      <c r="L849" s="59"/>
      <c r="M849" s="60"/>
      <c r="N849" s="59"/>
      <c r="O849" s="59"/>
      <c r="P849" s="60"/>
      <c r="Q849" s="60"/>
      <c r="R849" s="60" t="n">
        <f aca="false">(R847/R846)*100</f>
        <v>100</v>
      </c>
      <c r="S849" s="59"/>
      <c r="T849" s="59"/>
      <c r="U849" s="59"/>
      <c r="V849" s="60" t="n">
        <f aca="false">(V847/V846)*100</f>
        <v>100</v>
      </c>
      <c r="W849" s="60" t="n">
        <f aca="false">(W847/W846)*100</f>
        <v>100</v>
      </c>
      <c r="X849" s="24"/>
      <c r="Y849" s="24"/>
      <c r="Z849" s="1"/>
    </row>
    <row r="850" customFormat="false" ht="23.25" hidden="false" customHeight="false" outlineLevel="0" collapsed="false">
      <c r="A850" s="1"/>
      <c r="B850" s="64"/>
      <c r="C850" s="64"/>
      <c r="D850" s="64"/>
      <c r="E850" s="64"/>
      <c r="F850" s="64"/>
      <c r="G850" s="64"/>
      <c r="H850" s="64"/>
      <c r="I850" s="44"/>
      <c r="J850" s="62"/>
      <c r="K850" s="63"/>
      <c r="L850" s="59"/>
      <c r="M850" s="60"/>
      <c r="N850" s="59"/>
      <c r="O850" s="59"/>
      <c r="P850" s="60"/>
      <c r="Q850" s="60"/>
      <c r="R850" s="60"/>
      <c r="S850" s="59"/>
      <c r="T850" s="59"/>
      <c r="U850" s="59"/>
      <c r="V850" s="60"/>
      <c r="W850" s="60"/>
      <c r="X850" s="24"/>
      <c r="Y850" s="24"/>
      <c r="Z850" s="1"/>
    </row>
    <row r="851" customFormat="false" ht="23.25" hidden="false" customHeight="false" outlineLevel="0" collapsed="false">
      <c r="A851" s="1"/>
      <c r="B851" s="64"/>
      <c r="C851" s="64"/>
      <c r="D851" s="64"/>
      <c r="E851" s="64"/>
      <c r="F851" s="64" t="s">
        <v>203</v>
      </c>
      <c r="G851" s="64"/>
      <c r="H851" s="64"/>
      <c r="I851" s="44"/>
      <c r="J851" s="62" t="s">
        <v>204</v>
      </c>
      <c r="K851" s="63"/>
      <c r="L851" s="59"/>
      <c r="M851" s="60"/>
      <c r="N851" s="59"/>
      <c r="O851" s="59"/>
      <c r="P851" s="60"/>
      <c r="Q851" s="60"/>
      <c r="R851" s="60"/>
      <c r="S851" s="59"/>
      <c r="T851" s="59"/>
      <c r="U851" s="59"/>
      <c r="V851" s="60"/>
      <c r="W851" s="60"/>
      <c r="X851" s="24"/>
      <c r="Y851" s="24"/>
      <c r="Z851" s="1"/>
    </row>
    <row r="852" customFormat="false" ht="23.25" hidden="false" customHeight="false" outlineLevel="0" collapsed="false">
      <c r="A852" s="1"/>
      <c r="B852" s="64"/>
      <c r="C852" s="64"/>
      <c r="D852" s="64"/>
      <c r="E852" s="64"/>
      <c r="F852" s="64"/>
      <c r="G852" s="64"/>
      <c r="H852" s="64"/>
      <c r="I852" s="44"/>
      <c r="J852" s="62" t="s">
        <v>205</v>
      </c>
      <c r="K852" s="63"/>
      <c r="L852" s="59"/>
      <c r="M852" s="60"/>
      <c r="N852" s="59"/>
      <c r="O852" s="59"/>
      <c r="P852" s="60"/>
      <c r="Q852" s="60"/>
      <c r="R852" s="60"/>
      <c r="S852" s="59"/>
      <c r="T852" s="59"/>
      <c r="U852" s="59"/>
      <c r="V852" s="60"/>
      <c r="W852" s="60"/>
      <c r="X852" s="24"/>
      <c r="Y852" s="24"/>
      <c r="Z852" s="1"/>
    </row>
    <row r="853" customFormat="false" ht="23.25" hidden="false" customHeight="false" outlineLevel="0" collapsed="false">
      <c r="A853" s="1"/>
      <c r="B853" s="64"/>
      <c r="C853" s="64"/>
      <c r="D853" s="64"/>
      <c r="E853" s="64"/>
      <c r="F853" s="64"/>
      <c r="G853" s="64"/>
      <c r="H853" s="64"/>
      <c r="I853" s="44"/>
      <c r="J853" s="62" t="s">
        <v>48</v>
      </c>
      <c r="K853" s="63"/>
      <c r="L853" s="59"/>
      <c r="M853" s="60"/>
      <c r="N853" s="59"/>
      <c r="O853" s="59"/>
      <c r="P853" s="60"/>
      <c r="Q853" s="60"/>
      <c r="R853" s="60" t="n">
        <f aca="false">R868</f>
        <v>500</v>
      </c>
      <c r="S853" s="59" t="n">
        <f aca="false">S868</f>
        <v>0</v>
      </c>
      <c r="T853" s="59" t="n">
        <f aca="false">T868</f>
        <v>0</v>
      </c>
      <c r="U853" s="59" t="n">
        <f aca="false">U868</f>
        <v>0</v>
      </c>
      <c r="V853" s="60" t="n">
        <f aca="false">V868</f>
        <v>500</v>
      </c>
      <c r="W853" s="60" t="n">
        <f aca="false">W868</f>
        <v>500</v>
      </c>
      <c r="X853" s="24" t="n">
        <f aca="false">(Q853/W853)*100</f>
        <v>0</v>
      </c>
      <c r="Y853" s="24" t="n">
        <f aca="false">(V853/W853)*100</f>
        <v>100</v>
      </c>
      <c r="Z853" s="1"/>
    </row>
    <row r="854" customFormat="false" ht="23.25" hidden="false" customHeight="false" outlineLevel="0" collapsed="false">
      <c r="A854" s="1"/>
      <c r="B854" s="64"/>
      <c r="C854" s="64"/>
      <c r="D854" s="64"/>
      <c r="E854" s="64"/>
      <c r="F854" s="64"/>
      <c r="G854" s="64"/>
      <c r="H854" s="64"/>
      <c r="I854" s="44"/>
      <c r="J854" s="62" t="s">
        <v>49</v>
      </c>
      <c r="K854" s="63"/>
      <c r="L854" s="59"/>
      <c r="M854" s="60"/>
      <c r="N854" s="59"/>
      <c r="O854" s="59"/>
      <c r="P854" s="60"/>
      <c r="Q854" s="60"/>
      <c r="R854" s="60" t="n">
        <f aca="false">R869</f>
        <v>7763</v>
      </c>
      <c r="S854" s="59" t="n">
        <f aca="false">S869</f>
        <v>0</v>
      </c>
      <c r="T854" s="59" t="n">
        <f aca="false">T869</f>
        <v>0</v>
      </c>
      <c r="U854" s="59" t="n">
        <f aca="false">U869</f>
        <v>0</v>
      </c>
      <c r="V854" s="60" t="n">
        <f aca="false">V869</f>
        <v>7763</v>
      </c>
      <c r="W854" s="60" t="n">
        <f aca="false">V854+Q854</f>
        <v>7763</v>
      </c>
      <c r="X854" s="24" t="n">
        <f aca="false">(Q854/W854)*100</f>
        <v>0</v>
      </c>
      <c r="Y854" s="24" t="n">
        <f aca="false">(V854/W854)*100</f>
        <v>100</v>
      </c>
      <c r="Z854" s="1"/>
    </row>
    <row r="855" customFormat="false" ht="23.25" hidden="false" customHeight="false" outlineLevel="0" collapsed="false">
      <c r="A855" s="1"/>
      <c r="B855" s="91"/>
      <c r="C855" s="91"/>
      <c r="D855" s="91"/>
      <c r="E855" s="91"/>
      <c r="F855" s="91"/>
      <c r="G855" s="91"/>
      <c r="H855" s="91"/>
      <c r="I855" s="68"/>
      <c r="J855" s="69" t="s">
        <v>50</v>
      </c>
      <c r="K855" s="70"/>
      <c r="L855" s="71"/>
      <c r="M855" s="72"/>
      <c r="N855" s="71"/>
      <c r="O855" s="71"/>
      <c r="P855" s="72"/>
      <c r="Q855" s="72"/>
      <c r="R855" s="72" t="n">
        <f aca="false">R870</f>
        <v>7763</v>
      </c>
      <c r="S855" s="71" t="n">
        <f aca="false">S870</f>
        <v>0</v>
      </c>
      <c r="T855" s="71" t="n">
        <f aca="false">T870</f>
        <v>0</v>
      </c>
      <c r="U855" s="71" t="n">
        <f aca="false">U870</f>
        <v>0</v>
      </c>
      <c r="V855" s="72" t="n">
        <f aca="false">V870</f>
        <v>7763</v>
      </c>
      <c r="W855" s="72" t="n">
        <f aca="false">V855+Q855</f>
        <v>7763</v>
      </c>
      <c r="X855" s="73" t="n">
        <f aca="false">(Q855/W855)*100</f>
        <v>0</v>
      </c>
      <c r="Y855" s="73" t="n">
        <f aca="false">(V855/W855)*100</f>
        <v>100</v>
      </c>
      <c r="Z855" s="1"/>
    </row>
    <row r="856" customFormat="false" ht="23.25" hidden="false" customHeight="false" outlineLevel="0" collapsed="false">
      <c r="A856" s="1"/>
      <c r="B856" s="1"/>
      <c r="C856" s="1"/>
      <c r="D856" s="1"/>
      <c r="E856" s="1"/>
      <c r="F856" s="1"/>
      <c r="G856" s="1"/>
      <c r="H856" s="1"/>
      <c r="I856" s="1"/>
      <c r="J856" s="1"/>
      <c r="K856" s="1"/>
      <c r="L856" s="74"/>
      <c r="M856" s="74"/>
      <c r="N856" s="74"/>
      <c r="O856" s="74"/>
      <c r="P856" s="74"/>
      <c r="Q856" s="74"/>
      <c r="R856" s="74"/>
      <c r="S856" s="74"/>
      <c r="T856" s="74"/>
      <c r="U856" s="74"/>
      <c r="V856" s="74"/>
      <c r="W856" s="74"/>
      <c r="X856" s="1"/>
      <c r="Y856" s="1"/>
      <c r="Z856" s="1"/>
    </row>
    <row r="857" customFormat="false" ht="23.25" hidden="false" customHeight="false" outlineLevel="0" collapsed="false">
      <c r="A857" s="1"/>
      <c r="B857" s="1" t="s">
        <v>1</v>
      </c>
      <c r="C857" s="1"/>
      <c r="D857" s="1"/>
      <c r="E857" s="1"/>
      <c r="F857" s="1"/>
      <c r="G857" s="1"/>
      <c r="H857" s="1"/>
      <c r="I857" s="1"/>
      <c r="J857" s="1"/>
      <c r="K857" s="1"/>
      <c r="L857" s="74"/>
      <c r="M857" s="74"/>
      <c r="N857" s="74"/>
      <c r="O857" s="74"/>
      <c r="P857" s="74"/>
      <c r="Q857" s="74"/>
      <c r="R857" s="74"/>
      <c r="S857" s="74"/>
      <c r="T857" s="74"/>
      <c r="U857" s="74"/>
      <c r="V857" s="75"/>
      <c r="W857" s="75"/>
      <c r="X857" s="6"/>
      <c r="Y857" s="6" t="s">
        <v>206</v>
      </c>
      <c r="Z857" s="1"/>
    </row>
    <row r="858" customFormat="false" ht="23.25" hidden="false" customHeight="false" outlineLevel="0" collapsed="false">
      <c r="A858" s="1"/>
      <c r="B858" s="10" t="s">
        <v>5</v>
      </c>
      <c r="C858" s="10"/>
      <c r="D858" s="10"/>
      <c r="E858" s="10"/>
      <c r="F858" s="10"/>
      <c r="G858" s="10"/>
      <c r="H858" s="11"/>
      <c r="I858" s="12"/>
      <c r="J858" s="13"/>
      <c r="K858" s="14"/>
      <c r="L858" s="76" t="s">
        <v>6</v>
      </c>
      <c r="M858" s="76"/>
      <c r="N858" s="76"/>
      <c r="O858" s="76"/>
      <c r="P858" s="76"/>
      <c r="Q858" s="76"/>
      <c r="R858" s="77" t="s">
        <v>7</v>
      </c>
      <c r="S858" s="77"/>
      <c r="T858" s="77"/>
      <c r="U858" s="77"/>
      <c r="V858" s="77"/>
      <c r="W858" s="78" t="s">
        <v>8</v>
      </c>
      <c r="X858" s="78"/>
      <c r="Y858" s="78"/>
      <c r="Z858" s="1"/>
    </row>
    <row r="859" customFormat="false" ht="23.25" hidden="false" customHeight="false" outlineLevel="0" collapsed="false">
      <c r="A859" s="1"/>
      <c r="B859" s="18" t="s">
        <v>9</v>
      </c>
      <c r="C859" s="18"/>
      <c r="D859" s="18"/>
      <c r="E859" s="18"/>
      <c r="F859" s="18"/>
      <c r="G859" s="18"/>
      <c r="H859" s="19"/>
      <c r="I859" s="20"/>
      <c r="J859" s="21"/>
      <c r="K859" s="22"/>
      <c r="L859" s="79"/>
      <c r="M859" s="60"/>
      <c r="N859" s="59"/>
      <c r="O859" s="80" t="s">
        <v>10</v>
      </c>
      <c r="P859" s="81"/>
      <c r="Q859" s="82"/>
      <c r="R859" s="83" t="s">
        <v>10</v>
      </c>
      <c r="S859" s="84" t="s">
        <v>11</v>
      </c>
      <c r="T859" s="79"/>
      <c r="U859" s="81" t="s">
        <v>12</v>
      </c>
      <c r="V859" s="82"/>
      <c r="W859" s="82"/>
      <c r="X859" s="31" t="s">
        <v>13</v>
      </c>
      <c r="Y859" s="31"/>
      <c r="Z859" s="1"/>
    </row>
    <row r="860" customFormat="false" ht="23.25" hidden="false" customHeight="false" outlineLevel="0" collapsed="false">
      <c r="A860" s="1"/>
      <c r="B860" s="32"/>
      <c r="C860" s="10"/>
      <c r="D860" s="10"/>
      <c r="E860" s="10"/>
      <c r="F860" s="33"/>
      <c r="G860" s="10"/>
      <c r="H860" s="32"/>
      <c r="I860" s="20"/>
      <c r="J860" s="5" t="s">
        <v>14</v>
      </c>
      <c r="K860" s="22"/>
      <c r="L860" s="85" t="s">
        <v>15</v>
      </c>
      <c r="M860" s="83" t="s">
        <v>16</v>
      </c>
      <c r="N860" s="84" t="s">
        <v>15</v>
      </c>
      <c r="O860" s="85" t="s">
        <v>17</v>
      </c>
      <c r="P860" s="81" t="s">
        <v>18</v>
      </c>
      <c r="Q860" s="60"/>
      <c r="R860" s="85" t="s">
        <v>17</v>
      </c>
      <c r="S860" s="83" t="s">
        <v>19</v>
      </c>
      <c r="T860" s="85" t="s">
        <v>20</v>
      </c>
      <c r="U860" s="81" t="s">
        <v>21</v>
      </c>
      <c r="V860" s="82"/>
      <c r="W860" s="82"/>
      <c r="X860" s="28"/>
      <c r="Y860" s="29"/>
      <c r="Z860" s="1"/>
    </row>
    <row r="861" customFormat="false" ht="23.25" hidden="false" customHeight="false" outlineLevel="0" collapsed="false">
      <c r="A861" s="1"/>
      <c r="B861" s="32" t="s">
        <v>22</v>
      </c>
      <c r="C861" s="32" t="s">
        <v>23</v>
      </c>
      <c r="D861" s="32" t="s">
        <v>24</v>
      </c>
      <c r="E861" s="32" t="s">
        <v>25</v>
      </c>
      <c r="F861" s="32" t="s">
        <v>26</v>
      </c>
      <c r="G861" s="32" t="s">
        <v>27</v>
      </c>
      <c r="H861" s="32" t="s">
        <v>28</v>
      </c>
      <c r="I861" s="20"/>
      <c r="J861" s="5"/>
      <c r="K861" s="22"/>
      <c r="L861" s="85" t="s">
        <v>29</v>
      </c>
      <c r="M861" s="83" t="s">
        <v>30</v>
      </c>
      <c r="N861" s="84" t="s">
        <v>31</v>
      </c>
      <c r="O861" s="85" t="s">
        <v>32</v>
      </c>
      <c r="P861" s="81" t="s">
        <v>33</v>
      </c>
      <c r="Q861" s="83" t="s">
        <v>34</v>
      </c>
      <c r="R861" s="85" t="s">
        <v>32</v>
      </c>
      <c r="S861" s="83" t="s">
        <v>35</v>
      </c>
      <c r="T861" s="85" t="s">
        <v>36</v>
      </c>
      <c r="U861" s="81" t="s">
        <v>37</v>
      </c>
      <c r="V861" s="81" t="s">
        <v>34</v>
      </c>
      <c r="W861" s="81" t="s">
        <v>38</v>
      </c>
      <c r="X861" s="27" t="s">
        <v>39</v>
      </c>
      <c r="Y861" s="29" t="s">
        <v>40</v>
      </c>
      <c r="Z861" s="1"/>
    </row>
    <row r="862" customFormat="false" ht="23.25" hidden="false" customHeight="false" outlineLevel="0" collapsed="false">
      <c r="A862" s="1"/>
      <c r="B862" s="35"/>
      <c r="C862" s="35"/>
      <c r="D862" s="35"/>
      <c r="E862" s="35"/>
      <c r="F862" s="35"/>
      <c r="G862" s="35"/>
      <c r="H862" s="35"/>
      <c r="I862" s="36"/>
      <c r="J862" s="37"/>
      <c r="K862" s="38"/>
      <c r="L862" s="86"/>
      <c r="M862" s="87"/>
      <c r="N862" s="88"/>
      <c r="O862" s="86"/>
      <c r="P862" s="89"/>
      <c r="Q862" s="89"/>
      <c r="R862" s="87"/>
      <c r="S862" s="87"/>
      <c r="T862" s="86"/>
      <c r="U862" s="89"/>
      <c r="V862" s="89"/>
      <c r="W862" s="89"/>
      <c r="X862" s="42"/>
      <c r="Y862" s="40"/>
      <c r="Z862" s="1"/>
    </row>
    <row r="863" customFormat="false" ht="23.25" hidden="false" customHeight="false" outlineLevel="0" collapsed="false">
      <c r="A863" s="1"/>
      <c r="B863" s="61" t="s">
        <v>46</v>
      </c>
      <c r="C863" s="61" t="s">
        <v>159</v>
      </c>
      <c r="D863" s="61"/>
      <c r="E863" s="61" t="s">
        <v>56</v>
      </c>
      <c r="F863" s="61" t="s">
        <v>203</v>
      </c>
      <c r="G863" s="61"/>
      <c r="H863" s="61"/>
      <c r="I863" s="44"/>
      <c r="J863" s="62" t="s">
        <v>51</v>
      </c>
      <c r="K863" s="63"/>
      <c r="L863" s="79"/>
      <c r="M863" s="60"/>
      <c r="N863" s="59"/>
      <c r="O863" s="90"/>
      <c r="P863" s="82"/>
      <c r="Q863" s="82"/>
      <c r="R863" s="60" t="n">
        <f aca="false">(R862/R854)*100</f>
        <v>0</v>
      </c>
      <c r="S863" s="59"/>
      <c r="T863" s="79"/>
      <c r="U863" s="82"/>
      <c r="V863" s="82" t="n">
        <f aca="false">(V862/V854)*100</f>
        <v>0</v>
      </c>
      <c r="W863" s="82" t="n">
        <f aca="false">(W862/W854)*100</f>
        <v>0</v>
      </c>
      <c r="X863" s="28"/>
      <c r="Y863" s="24"/>
      <c r="Z863" s="1"/>
    </row>
    <row r="864" customFormat="false" ht="23.25" hidden="false" customHeight="false" outlineLevel="0" collapsed="false">
      <c r="A864" s="1"/>
      <c r="B864" s="61"/>
      <c r="C864" s="61"/>
      <c r="D864" s="61"/>
      <c r="E864" s="61"/>
      <c r="F864" s="61"/>
      <c r="G864" s="61"/>
      <c r="H864" s="61"/>
      <c r="I864" s="44"/>
      <c r="J864" s="57" t="s">
        <v>52</v>
      </c>
      <c r="K864" s="58"/>
      <c r="L864" s="59"/>
      <c r="M864" s="59"/>
      <c r="N864" s="59"/>
      <c r="O864" s="59"/>
      <c r="P864" s="59"/>
      <c r="Q864" s="59"/>
      <c r="R864" s="59" t="n">
        <f aca="false">(R862/R855)*100</f>
        <v>0</v>
      </c>
      <c r="S864" s="59"/>
      <c r="T864" s="59"/>
      <c r="U864" s="60"/>
      <c r="V864" s="60" t="n">
        <f aca="false">(V862/V855)*100</f>
        <v>0</v>
      </c>
      <c r="W864" s="60" t="n">
        <f aca="false">(W862/W855)*100</f>
        <v>0</v>
      </c>
      <c r="X864" s="24"/>
      <c r="Y864" s="24"/>
      <c r="Z864" s="1"/>
    </row>
    <row r="865" customFormat="false" ht="23.25" hidden="false" customHeight="false" outlineLevel="0" collapsed="false">
      <c r="A865" s="1"/>
      <c r="B865" s="61"/>
      <c r="C865" s="61"/>
      <c r="D865" s="61"/>
      <c r="E865" s="61"/>
      <c r="F865" s="61"/>
      <c r="G865" s="61"/>
      <c r="H865" s="61"/>
      <c r="I865" s="44"/>
      <c r="J865" s="57"/>
      <c r="K865" s="58"/>
      <c r="L865" s="59"/>
      <c r="M865" s="59"/>
      <c r="N865" s="59"/>
      <c r="O865" s="59"/>
      <c r="P865" s="59"/>
      <c r="Q865" s="59"/>
      <c r="R865" s="59"/>
      <c r="S865" s="59"/>
      <c r="T865" s="59"/>
      <c r="U865" s="59"/>
      <c r="V865" s="60"/>
      <c r="W865" s="60"/>
      <c r="X865" s="24"/>
      <c r="Y865" s="24"/>
      <c r="Z865" s="1"/>
    </row>
    <row r="866" customFormat="false" ht="23.25" hidden="false" customHeight="false" outlineLevel="0" collapsed="false">
      <c r="A866" s="1"/>
      <c r="B866" s="61"/>
      <c r="C866" s="61"/>
      <c r="D866" s="61"/>
      <c r="E866" s="61"/>
      <c r="F866" s="61"/>
      <c r="G866" s="61" t="s">
        <v>62</v>
      </c>
      <c r="H866" s="61"/>
      <c r="I866" s="44"/>
      <c r="J866" s="62" t="s">
        <v>63</v>
      </c>
      <c r="K866" s="63"/>
      <c r="L866" s="59"/>
      <c r="M866" s="59"/>
      <c r="N866" s="59"/>
      <c r="O866" s="59"/>
      <c r="P866" s="59"/>
      <c r="Q866" s="60"/>
      <c r="R866" s="59"/>
      <c r="S866" s="59"/>
      <c r="T866" s="59"/>
      <c r="U866" s="59"/>
      <c r="V866" s="60"/>
      <c r="W866" s="60"/>
      <c r="X866" s="24"/>
      <c r="Y866" s="24"/>
      <c r="Z866" s="1"/>
    </row>
    <row r="867" customFormat="false" ht="23.25" hidden="false" customHeight="false" outlineLevel="0" collapsed="false">
      <c r="A867" s="1"/>
      <c r="B867" s="61"/>
      <c r="C867" s="61"/>
      <c r="D867" s="61"/>
      <c r="E867" s="61"/>
      <c r="F867" s="61"/>
      <c r="G867" s="61"/>
      <c r="H867" s="61"/>
      <c r="I867" s="44"/>
      <c r="J867" s="62" t="s">
        <v>64</v>
      </c>
      <c r="K867" s="63"/>
      <c r="L867" s="59"/>
      <c r="M867" s="60"/>
      <c r="N867" s="59"/>
      <c r="O867" s="59"/>
      <c r="P867" s="60"/>
      <c r="Q867" s="60"/>
      <c r="R867" s="60"/>
      <c r="S867" s="59"/>
      <c r="T867" s="59"/>
      <c r="U867" s="59"/>
      <c r="V867" s="60"/>
      <c r="W867" s="60"/>
      <c r="X867" s="24"/>
      <c r="Y867" s="24"/>
      <c r="Z867" s="1"/>
    </row>
    <row r="868" customFormat="false" ht="23.25" hidden="false" customHeight="false" outlineLevel="0" collapsed="false">
      <c r="A868" s="1"/>
      <c r="B868" s="61"/>
      <c r="C868" s="61"/>
      <c r="D868" s="61"/>
      <c r="E868" s="61"/>
      <c r="F868" s="61"/>
      <c r="G868" s="61"/>
      <c r="H868" s="61"/>
      <c r="I868" s="44"/>
      <c r="J868" s="62" t="s">
        <v>48</v>
      </c>
      <c r="K868" s="63"/>
      <c r="L868" s="59"/>
      <c r="M868" s="60"/>
      <c r="N868" s="59"/>
      <c r="O868" s="59"/>
      <c r="P868" s="60"/>
      <c r="Q868" s="60"/>
      <c r="R868" s="60" t="n">
        <f aca="false">R875</f>
        <v>500</v>
      </c>
      <c r="S868" s="59"/>
      <c r="T868" s="59"/>
      <c r="U868" s="59"/>
      <c r="V868" s="60" t="n">
        <f aca="false">V875</f>
        <v>500</v>
      </c>
      <c r="W868" s="60" t="n">
        <f aca="false">V868+Q868</f>
        <v>500</v>
      </c>
      <c r="X868" s="24" t="n">
        <f aca="false">(Q868/W868)*100</f>
        <v>0</v>
      </c>
      <c r="Y868" s="24" t="n">
        <f aca="false">(V868/W868)*100</f>
        <v>100</v>
      </c>
      <c r="Z868" s="1"/>
    </row>
    <row r="869" customFormat="false" ht="23.25" hidden="false" customHeight="false" outlineLevel="0" collapsed="false">
      <c r="A869" s="1"/>
      <c r="B869" s="61"/>
      <c r="C869" s="61"/>
      <c r="D869" s="61"/>
      <c r="E869" s="61"/>
      <c r="F869" s="61"/>
      <c r="G869" s="61"/>
      <c r="H869" s="61"/>
      <c r="I869" s="44"/>
      <c r="J869" s="62" t="s">
        <v>49</v>
      </c>
      <c r="K869" s="63"/>
      <c r="L869" s="59"/>
      <c r="M869" s="60"/>
      <c r="N869" s="59"/>
      <c r="O869" s="59"/>
      <c r="P869" s="60"/>
      <c r="Q869" s="60"/>
      <c r="R869" s="60" t="n">
        <f aca="false">R876</f>
        <v>7763</v>
      </c>
      <c r="S869" s="59"/>
      <c r="T869" s="59"/>
      <c r="U869" s="59"/>
      <c r="V869" s="60" t="n">
        <f aca="false">V876</f>
        <v>7763</v>
      </c>
      <c r="W869" s="60" t="n">
        <f aca="false">W876</f>
        <v>7763</v>
      </c>
      <c r="X869" s="24" t="n">
        <f aca="false">(Q869/W869)*100</f>
        <v>0</v>
      </c>
      <c r="Y869" s="24" t="n">
        <f aca="false">(V869/W869)*100</f>
        <v>100</v>
      </c>
      <c r="Z869" s="1"/>
    </row>
    <row r="870" customFormat="false" ht="23.25" hidden="false" customHeight="false" outlineLevel="0" collapsed="false">
      <c r="A870" s="1"/>
      <c r="B870" s="61"/>
      <c r="C870" s="61"/>
      <c r="D870" s="61"/>
      <c r="E870" s="61"/>
      <c r="F870" s="61"/>
      <c r="G870" s="61"/>
      <c r="H870" s="61"/>
      <c r="I870" s="44"/>
      <c r="J870" s="62" t="s">
        <v>50</v>
      </c>
      <c r="K870" s="63"/>
      <c r="L870" s="59"/>
      <c r="M870" s="60"/>
      <c r="N870" s="59"/>
      <c r="O870" s="59"/>
      <c r="P870" s="60"/>
      <c r="Q870" s="60"/>
      <c r="R870" s="60" t="n">
        <f aca="false">R877</f>
        <v>7763</v>
      </c>
      <c r="S870" s="59"/>
      <c r="T870" s="59"/>
      <c r="U870" s="59"/>
      <c r="V870" s="60" t="n">
        <f aca="false">V877</f>
        <v>7763</v>
      </c>
      <c r="W870" s="60" t="n">
        <f aca="false">W877</f>
        <v>7763</v>
      </c>
      <c r="X870" s="24" t="n">
        <f aca="false">(Q870/W870)*100</f>
        <v>0</v>
      </c>
      <c r="Y870" s="24" t="n">
        <f aca="false">(V870/W870)*100</f>
        <v>100</v>
      </c>
      <c r="Z870" s="1"/>
    </row>
    <row r="871" customFormat="false" ht="23.25" hidden="false" customHeight="false" outlineLevel="0" collapsed="false">
      <c r="A871" s="1"/>
      <c r="B871" s="61"/>
      <c r="C871" s="61"/>
      <c r="D871" s="61"/>
      <c r="E871" s="61"/>
      <c r="F871" s="61"/>
      <c r="G871" s="61"/>
      <c r="H871" s="61"/>
      <c r="I871" s="44"/>
      <c r="J871" s="62" t="s">
        <v>51</v>
      </c>
      <c r="K871" s="63"/>
      <c r="L871" s="59"/>
      <c r="M871" s="60"/>
      <c r="N871" s="59"/>
      <c r="O871" s="59"/>
      <c r="P871" s="60"/>
      <c r="Q871" s="60"/>
      <c r="R871" s="60" t="n">
        <f aca="false">(R870/R868)*100</f>
        <v>1552.6</v>
      </c>
      <c r="S871" s="59"/>
      <c r="T871" s="59"/>
      <c r="U871" s="59"/>
      <c r="V871" s="60" t="n">
        <f aca="false">(V870/V868)*100</f>
        <v>1552.6</v>
      </c>
      <c r="W871" s="60" t="n">
        <f aca="false">(W870/W868)*100</f>
        <v>1552.6</v>
      </c>
      <c r="X871" s="24"/>
      <c r="Y871" s="24"/>
      <c r="Z871" s="1"/>
    </row>
    <row r="872" customFormat="false" ht="23.25" hidden="false" customHeight="false" outlineLevel="0" collapsed="false">
      <c r="A872" s="1"/>
      <c r="B872" s="61"/>
      <c r="C872" s="61"/>
      <c r="D872" s="61"/>
      <c r="E872" s="61"/>
      <c r="F872" s="61"/>
      <c r="G872" s="61"/>
      <c r="H872" s="61"/>
      <c r="I872" s="44"/>
      <c r="J872" s="62" t="s">
        <v>52</v>
      </c>
      <c r="K872" s="63"/>
      <c r="L872" s="59"/>
      <c r="M872" s="60"/>
      <c r="N872" s="59"/>
      <c r="O872" s="59"/>
      <c r="P872" s="60"/>
      <c r="Q872" s="60"/>
      <c r="R872" s="60" t="n">
        <f aca="false">(R870/R869)*100</f>
        <v>100</v>
      </c>
      <c r="S872" s="59"/>
      <c r="T872" s="59"/>
      <c r="U872" s="59"/>
      <c r="V872" s="60" t="n">
        <f aca="false">(V870/V869)*100</f>
        <v>100</v>
      </c>
      <c r="W872" s="60" t="n">
        <f aca="false">(W870/W869)*100</f>
        <v>100</v>
      </c>
      <c r="X872" s="24"/>
      <c r="Y872" s="24"/>
      <c r="Z872" s="1"/>
    </row>
    <row r="873" customFormat="false" ht="23.25" hidden="false" customHeight="false" outlineLevel="0" collapsed="false">
      <c r="A873" s="1"/>
      <c r="B873" s="61"/>
      <c r="C873" s="61"/>
      <c r="D873" s="61"/>
      <c r="E873" s="61"/>
      <c r="F873" s="61"/>
      <c r="G873" s="61"/>
      <c r="H873" s="61"/>
      <c r="I873" s="44"/>
      <c r="J873" s="62"/>
      <c r="K873" s="63"/>
      <c r="L873" s="59"/>
      <c r="M873" s="60"/>
      <c r="N873" s="59"/>
      <c r="O873" s="59"/>
      <c r="P873" s="60"/>
      <c r="Q873" s="60"/>
      <c r="R873" s="60"/>
      <c r="S873" s="59"/>
      <c r="T873" s="59"/>
      <c r="U873" s="59"/>
      <c r="V873" s="60"/>
      <c r="W873" s="60"/>
      <c r="X873" s="24"/>
      <c r="Y873" s="24"/>
      <c r="Z873" s="1"/>
    </row>
    <row r="874" customFormat="false" ht="23.25" hidden="false" customHeight="false" outlineLevel="0" collapsed="false">
      <c r="A874" s="1"/>
      <c r="B874" s="61"/>
      <c r="C874" s="61"/>
      <c r="D874" s="61"/>
      <c r="E874" s="61"/>
      <c r="F874" s="61"/>
      <c r="G874" s="61"/>
      <c r="H874" s="61" t="s">
        <v>201</v>
      </c>
      <c r="I874" s="44"/>
      <c r="J874" s="62" t="s">
        <v>202</v>
      </c>
      <c r="K874" s="63"/>
      <c r="L874" s="59"/>
      <c r="M874" s="60"/>
      <c r="N874" s="59"/>
      <c r="O874" s="59"/>
      <c r="P874" s="60"/>
      <c r="Q874" s="60"/>
      <c r="R874" s="60"/>
      <c r="S874" s="59"/>
      <c r="T874" s="59"/>
      <c r="U874" s="59"/>
      <c r="V874" s="60"/>
      <c r="W874" s="60"/>
      <c r="X874" s="24"/>
      <c r="Y874" s="24"/>
      <c r="Z874" s="1"/>
    </row>
    <row r="875" customFormat="false" ht="23.25" hidden="false" customHeight="false" outlineLevel="0" collapsed="false">
      <c r="A875" s="1"/>
      <c r="B875" s="61"/>
      <c r="C875" s="61"/>
      <c r="D875" s="61"/>
      <c r="E875" s="61"/>
      <c r="F875" s="61"/>
      <c r="G875" s="61"/>
      <c r="H875" s="61"/>
      <c r="I875" s="44"/>
      <c r="J875" s="62" t="s">
        <v>48</v>
      </c>
      <c r="K875" s="63"/>
      <c r="L875" s="59"/>
      <c r="M875" s="60"/>
      <c r="N875" s="59"/>
      <c r="O875" s="59"/>
      <c r="P875" s="60"/>
      <c r="Q875" s="60"/>
      <c r="R875" s="60" t="n">
        <v>500</v>
      </c>
      <c r="S875" s="59"/>
      <c r="T875" s="59"/>
      <c r="U875" s="59"/>
      <c r="V875" s="60" t="n">
        <f aca="false">R875+S875+T875+U875</f>
        <v>500</v>
      </c>
      <c r="W875" s="60" t="n">
        <f aca="false">V875+Q875</f>
        <v>500</v>
      </c>
      <c r="X875" s="24" t="n">
        <f aca="false">(Q875/W875)*100</f>
        <v>0</v>
      </c>
      <c r="Y875" s="24" t="n">
        <f aca="false">(V875/W875)*100</f>
        <v>100</v>
      </c>
      <c r="Z875" s="1"/>
    </row>
    <row r="876" customFormat="false" ht="23.25" hidden="false" customHeight="false" outlineLevel="0" collapsed="false">
      <c r="A876" s="1"/>
      <c r="B876" s="61"/>
      <c r="C876" s="61"/>
      <c r="D876" s="61"/>
      <c r="E876" s="61"/>
      <c r="F876" s="61"/>
      <c r="G876" s="61"/>
      <c r="H876" s="61"/>
      <c r="I876" s="44"/>
      <c r="J876" s="62" t="s">
        <v>49</v>
      </c>
      <c r="K876" s="63"/>
      <c r="L876" s="59"/>
      <c r="M876" s="60"/>
      <c r="N876" s="59"/>
      <c r="O876" s="59"/>
      <c r="P876" s="60"/>
      <c r="Q876" s="60"/>
      <c r="R876" s="60" t="n">
        <v>7763</v>
      </c>
      <c r="S876" s="59"/>
      <c r="T876" s="59"/>
      <c r="U876" s="59"/>
      <c r="V876" s="60" t="n">
        <f aca="false">R876+S876+T876+U876</f>
        <v>7763</v>
      </c>
      <c r="W876" s="60" t="n">
        <f aca="false">V876+Q876</f>
        <v>7763</v>
      </c>
      <c r="X876" s="24" t="n">
        <f aca="false">(Q876/W876)*100</f>
        <v>0</v>
      </c>
      <c r="Y876" s="24" t="n">
        <f aca="false">(V876/W876)*100</f>
        <v>100</v>
      </c>
      <c r="Z876" s="1"/>
    </row>
    <row r="877" customFormat="false" ht="23.25" hidden="false" customHeight="false" outlineLevel="0" collapsed="false">
      <c r="A877" s="1"/>
      <c r="B877" s="61"/>
      <c r="C877" s="61"/>
      <c r="D877" s="61"/>
      <c r="E877" s="61"/>
      <c r="F877" s="61"/>
      <c r="G877" s="61"/>
      <c r="H877" s="61"/>
      <c r="I877" s="44"/>
      <c r="J877" s="62" t="s">
        <v>50</v>
      </c>
      <c r="K877" s="63"/>
      <c r="L877" s="59"/>
      <c r="M877" s="60"/>
      <c r="N877" s="59"/>
      <c r="O877" s="59"/>
      <c r="P877" s="60"/>
      <c r="Q877" s="60"/>
      <c r="R877" s="60" t="n">
        <v>7763</v>
      </c>
      <c r="S877" s="59"/>
      <c r="T877" s="59"/>
      <c r="U877" s="59"/>
      <c r="V877" s="60" t="n">
        <f aca="false">R877+S877+T877+U877</f>
        <v>7763</v>
      </c>
      <c r="W877" s="60" t="n">
        <f aca="false">V877+Q877</f>
        <v>7763</v>
      </c>
      <c r="X877" s="24" t="n">
        <f aca="false">(Q877/W877)*100</f>
        <v>0</v>
      </c>
      <c r="Y877" s="24" t="n">
        <f aca="false">(V877/W877)*100</f>
        <v>100</v>
      </c>
      <c r="Z877" s="1"/>
    </row>
    <row r="878" customFormat="false" ht="23.25" hidden="false" customHeight="false" outlineLevel="0" collapsed="false">
      <c r="A878" s="1"/>
      <c r="B878" s="64"/>
      <c r="C878" s="65"/>
      <c r="D878" s="65"/>
      <c r="E878" s="65"/>
      <c r="F878" s="65"/>
      <c r="G878" s="65"/>
      <c r="H878" s="65"/>
      <c r="I878" s="62"/>
      <c r="J878" s="62" t="s">
        <v>51</v>
      </c>
      <c r="K878" s="63"/>
      <c r="L878" s="66"/>
      <c r="M878" s="66"/>
      <c r="N878" s="66"/>
      <c r="O878" s="66"/>
      <c r="P878" s="66"/>
      <c r="Q878" s="66"/>
      <c r="R878" s="66" t="n">
        <f aca="false">(R877/R875)*100</f>
        <v>1552.6</v>
      </c>
      <c r="S878" s="66"/>
      <c r="T878" s="66"/>
      <c r="U878" s="66"/>
      <c r="V878" s="66" t="n">
        <f aca="false">(V877/V875)*100</f>
        <v>1552.6</v>
      </c>
      <c r="W878" s="66" t="n">
        <f aca="false">(W877/W875)*100</f>
        <v>1552.6</v>
      </c>
      <c r="X878" s="22"/>
      <c r="Y878" s="22"/>
      <c r="Z878" s="1"/>
    </row>
    <row r="879" customFormat="false" ht="23.25" hidden="false" customHeight="false" outlineLevel="0" collapsed="false">
      <c r="A879" s="1"/>
      <c r="B879" s="61"/>
      <c r="C879" s="61"/>
      <c r="D879" s="61"/>
      <c r="E879" s="61"/>
      <c r="F879" s="61"/>
      <c r="G879" s="61"/>
      <c r="H879" s="61"/>
      <c r="I879" s="44"/>
      <c r="J879" s="62" t="s">
        <v>52</v>
      </c>
      <c r="K879" s="63"/>
      <c r="L879" s="59"/>
      <c r="M879" s="60"/>
      <c r="N879" s="59"/>
      <c r="O879" s="59"/>
      <c r="P879" s="60"/>
      <c r="Q879" s="60"/>
      <c r="R879" s="60" t="n">
        <f aca="false">(R877/R876)*100</f>
        <v>100</v>
      </c>
      <c r="S879" s="59"/>
      <c r="T879" s="59"/>
      <c r="U879" s="59"/>
      <c r="V879" s="60" t="n">
        <f aca="false">(V877/V876)*100</f>
        <v>100</v>
      </c>
      <c r="W879" s="60" t="n">
        <f aca="false">(W877/W876)*100</f>
        <v>100</v>
      </c>
      <c r="X879" s="24"/>
      <c r="Y879" s="24"/>
      <c r="Z879" s="1"/>
    </row>
    <row r="880" customFormat="false" ht="23.25" hidden="false" customHeight="false" outlineLevel="0" collapsed="false">
      <c r="A880" s="1"/>
      <c r="B880" s="61"/>
      <c r="C880" s="61"/>
      <c r="D880" s="61"/>
      <c r="E880" s="61"/>
      <c r="F880" s="61"/>
      <c r="G880" s="61"/>
      <c r="H880" s="61"/>
      <c r="I880" s="44"/>
      <c r="J880" s="62"/>
      <c r="K880" s="63"/>
      <c r="L880" s="59"/>
      <c r="M880" s="60"/>
      <c r="N880" s="59"/>
      <c r="O880" s="59"/>
      <c r="P880" s="60"/>
      <c r="Q880" s="60"/>
      <c r="R880" s="60"/>
      <c r="S880" s="59"/>
      <c r="T880" s="59"/>
      <c r="U880" s="59"/>
      <c r="V880" s="60"/>
      <c r="W880" s="60"/>
      <c r="X880" s="24"/>
      <c r="Y880" s="24"/>
      <c r="Z880" s="1"/>
    </row>
    <row r="881" customFormat="false" ht="23.25" hidden="false" customHeight="false" outlineLevel="0" collapsed="false">
      <c r="A881" s="1"/>
      <c r="B881" s="61"/>
      <c r="C881" s="61"/>
      <c r="D881" s="61"/>
      <c r="E881" s="61"/>
      <c r="F881" s="61" t="s">
        <v>129</v>
      </c>
      <c r="G881" s="61"/>
      <c r="H881" s="61"/>
      <c r="I881" s="44"/>
      <c r="J881" s="62" t="s">
        <v>130</v>
      </c>
      <c r="K881" s="63"/>
      <c r="L881" s="59"/>
      <c r="M881" s="60"/>
      <c r="N881" s="59"/>
      <c r="O881" s="59"/>
      <c r="P881" s="60"/>
      <c r="Q881" s="60"/>
      <c r="R881" s="60"/>
      <c r="S881" s="59"/>
      <c r="T881" s="59"/>
      <c r="U881" s="59"/>
      <c r="V881" s="60"/>
      <c r="W881" s="60"/>
      <c r="X881" s="24"/>
      <c r="Y881" s="24"/>
      <c r="Z881" s="1"/>
    </row>
    <row r="882" customFormat="false" ht="23.25" hidden="false" customHeight="false" outlineLevel="0" collapsed="false">
      <c r="A882" s="1"/>
      <c r="B882" s="61"/>
      <c r="C882" s="61"/>
      <c r="D882" s="61"/>
      <c r="E882" s="61"/>
      <c r="F882" s="61"/>
      <c r="G882" s="61"/>
      <c r="H882" s="61"/>
      <c r="I882" s="44"/>
      <c r="J882" s="62" t="s">
        <v>131</v>
      </c>
      <c r="K882" s="63"/>
      <c r="L882" s="59"/>
      <c r="M882" s="60"/>
      <c r="N882" s="59"/>
      <c r="O882" s="59"/>
      <c r="P882" s="60"/>
      <c r="Q882" s="60"/>
      <c r="R882" s="60"/>
      <c r="S882" s="59"/>
      <c r="T882" s="59"/>
      <c r="U882" s="59"/>
      <c r="V882" s="60"/>
      <c r="W882" s="60"/>
      <c r="X882" s="24"/>
      <c r="Y882" s="24"/>
      <c r="Z882" s="1"/>
    </row>
    <row r="883" customFormat="false" ht="23.25" hidden="false" customHeight="false" outlineLevel="0" collapsed="false">
      <c r="A883" s="1"/>
      <c r="B883" s="61"/>
      <c r="C883" s="61"/>
      <c r="D883" s="61"/>
      <c r="E883" s="61"/>
      <c r="F883" s="61"/>
      <c r="G883" s="61"/>
      <c r="H883" s="61"/>
      <c r="I883" s="44"/>
      <c r="J883" s="62" t="s">
        <v>48</v>
      </c>
      <c r="K883" s="63"/>
      <c r="L883" s="59" t="n">
        <f aca="false">L890+L912</f>
        <v>0</v>
      </c>
      <c r="M883" s="60" t="n">
        <f aca="false">M890+M912</f>
        <v>0</v>
      </c>
      <c r="N883" s="59" t="n">
        <f aca="false">N890+N912</f>
        <v>10000</v>
      </c>
      <c r="O883" s="59" t="n">
        <f aca="false">O890+O912</f>
        <v>39237.493</v>
      </c>
      <c r="P883" s="60" t="n">
        <f aca="false">P890+P912</f>
        <v>0</v>
      </c>
      <c r="Q883" s="60" t="n">
        <f aca="false">Q890+Q912</f>
        <v>49237.493</v>
      </c>
      <c r="R883" s="60" t="n">
        <f aca="false">R890+R912</f>
        <v>0</v>
      </c>
      <c r="S883" s="59" t="n">
        <f aca="false">S890+S912</f>
        <v>0</v>
      </c>
      <c r="T883" s="59" t="n">
        <f aca="false">T890+T912</f>
        <v>0</v>
      </c>
      <c r="U883" s="59" t="n">
        <f aca="false">U890+U912</f>
        <v>0</v>
      </c>
      <c r="V883" s="60" t="n">
        <f aca="false">V890+V912</f>
        <v>0</v>
      </c>
      <c r="W883" s="60" t="n">
        <f aca="false">W890+W912</f>
        <v>49237.493</v>
      </c>
      <c r="X883" s="24" t="n">
        <f aca="false">(Q883/W883)*100</f>
        <v>100</v>
      </c>
      <c r="Y883" s="24" t="n">
        <f aca="false">(V883/W883)*100</f>
        <v>0</v>
      </c>
      <c r="Z883" s="1"/>
    </row>
    <row r="884" customFormat="false" ht="23.25" hidden="false" customHeight="false" outlineLevel="0" collapsed="false">
      <c r="A884" s="1"/>
      <c r="B884" s="61"/>
      <c r="C884" s="61"/>
      <c r="D884" s="61"/>
      <c r="E884" s="61"/>
      <c r="F884" s="61"/>
      <c r="G884" s="61"/>
      <c r="H884" s="61"/>
      <c r="I884" s="44"/>
      <c r="J884" s="62" t="s">
        <v>49</v>
      </c>
      <c r="K884" s="63"/>
      <c r="L884" s="59" t="n">
        <f aca="false">L891+L913</f>
        <v>0</v>
      </c>
      <c r="M884" s="60" t="n">
        <f aca="false">M891+M913</f>
        <v>0</v>
      </c>
      <c r="N884" s="59" t="n">
        <f aca="false">N891+N913</f>
        <v>819.041</v>
      </c>
      <c r="O884" s="59" t="n">
        <f aca="false">O891+O913</f>
        <v>40523.69</v>
      </c>
      <c r="P884" s="60" t="n">
        <f aca="false">P891+P913</f>
        <v>0</v>
      </c>
      <c r="Q884" s="60" t="n">
        <f aca="false">Q891+Q913</f>
        <v>41342.731</v>
      </c>
      <c r="R884" s="60" t="n">
        <f aca="false">R891+R913</f>
        <v>0</v>
      </c>
      <c r="S884" s="59" t="n">
        <f aca="false">S891+S913</f>
        <v>0</v>
      </c>
      <c r="T884" s="59" t="n">
        <f aca="false">T891+T913</f>
        <v>0</v>
      </c>
      <c r="U884" s="59" t="n">
        <f aca="false">U891+U913</f>
        <v>0</v>
      </c>
      <c r="V884" s="60" t="n">
        <f aca="false">V891+V913</f>
        <v>0</v>
      </c>
      <c r="W884" s="60" t="n">
        <f aca="false">W891+W913</f>
        <v>41342.731</v>
      </c>
      <c r="X884" s="24" t="n">
        <f aca="false">(Q884/W884)*100</f>
        <v>100</v>
      </c>
      <c r="Y884" s="24" t="n">
        <f aca="false">(V884/W884)*100</f>
        <v>0</v>
      </c>
      <c r="Z884" s="1"/>
    </row>
    <row r="885" customFormat="false" ht="23.25" hidden="false" customHeight="false" outlineLevel="0" collapsed="false">
      <c r="A885" s="1"/>
      <c r="B885" s="61"/>
      <c r="C885" s="61"/>
      <c r="D885" s="61"/>
      <c r="E885" s="61"/>
      <c r="F885" s="61"/>
      <c r="G885" s="61"/>
      <c r="H885" s="61"/>
      <c r="I885" s="44"/>
      <c r="J885" s="62" t="s">
        <v>50</v>
      </c>
      <c r="K885" s="63"/>
      <c r="L885" s="59" t="n">
        <f aca="false">L892+L914</f>
        <v>0</v>
      </c>
      <c r="M885" s="60" t="n">
        <f aca="false">M892+M914</f>
        <v>0</v>
      </c>
      <c r="N885" s="59" t="n">
        <f aca="false">N892+N914</f>
        <v>0</v>
      </c>
      <c r="O885" s="59" t="n">
        <f aca="false">O892+O914</f>
        <v>39423.661</v>
      </c>
      <c r="P885" s="60" t="n">
        <f aca="false">P892+P914</f>
        <v>0</v>
      </c>
      <c r="Q885" s="60" t="n">
        <f aca="false">Q892+Q914</f>
        <v>39423.661</v>
      </c>
      <c r="R885" s="60" t="n">
        <f aca="false">R892+R914</f>
        <v>0</v>
      </c>
      <c r="S885" s="59" t="n">
        <f aca="false">S892+S914</f>
        <v>0</v>
      </c>
      <c r="T885" s="59" t="n">
        <f aca="false">T892+T914</f>
        <v>0</v>
      </c>
      <c r="U885" s="59" t="n">
        <f aca="false">U892+U914</f>
        <v>0</v>
      </c>
      <c r="V885" s="60" t="n">
        <f aca="false">V892+V914</f>
        <v>0</v>
      </c>
      <c r="W885" s="60" t="n">
        <f aca="false">W892+W914</f>
        <v>39423.661</v>
      </c>
      <c r="X885" s="24" t="n">
        <f aca="false">(Q885/W885)*100</f>
        <v>100</v>
      </c>
      <c r="Y885" s="24" t="n">
        <f aca="false">(V885/W885)*100</f>
        <v>0</v>
      </c>
      <c r="Z885" s="1"/>
    </row>
    <row r="886" customFormat="false" ht="23.25" hidden="false" customHeight="false" outlineLevel="0" collapsed="false">
      <c r="A886" s="1"/>
      <c r="B886" s="61"/>
      <c r="C886" s="61"/>
      <c r="D886" s="61"/>
      <c r="E886" s="61"/>
      <c r="F886" s="61"/>
      <c r="G886" s="61"/>
      <c r="H886" s="61"/>
      <c r="I886" s="44"/>
      <c r="J886" s="62" t="s">
        <v>51</v>
      </c>
      <c r="K886" s="63"/>
      <c r="L886" s="59"/>
      <c r="M886" s="60"/>
      <c r="N886" s="59"/>
      <c r="O886" s="59" t="n">
        <f aca="false">(O885/O883)*100</f>
        <v>100.474464563778</v>
      </c>
      <c r="P886" s="60"/>
      <c r="Q886" s="60" t="n">
        <f aca="false">(Q885/Q883)*100</f>
        <v>80.0683759426988</v>
      </c>
      <c r="R886" s="60"/>
      <c r="S886" s="59"/>
      <c r="T886" s="59"/>
      <c r="U886" s="59"/>
      <c r="V886" s="60"/>
      <c r="W886" s="60" t="n">
        <f aca="false">(W885/W883)*100</f>
        <v>80.0683759426988</v>
      </c>
      <c r="X886" s="24"/>
      <c r="Y886" s="24"/>
      <c r="Z886" s="1"/>
    </row>
    <row r="887" customFormat="false" ht="23.25" hidden="false" customHeight="false" outlineLevel="0" collapsed="false">
      <c r="A887" s="1"/>
      <c r="B887" s="64"/>
      <c r="C887" s="65"/>
      <c r="D887" s="65"/>
      <c r="E887" s="65"/>
      <c r="F887" s="65"/>
      <c r="G887" s="65"/>
      <c r="H887" s="65"/>
      <c r="I887" s="62"/>
      <c r="J887" s="62" t="s">
        <v>52</v>
      </c>
      <c r="K887" s="63"/>
      <c r="L887" s="66"/>
      <c r="M887" s="66"/>
      <c r="N887" s="66"/>
      <c r="O887" s="66" t="n">
        <f aca="false">(O885/O884)*100</f>
        <v>97.2854668466766</v>
      </c>
      <c r="P887" s="66"/>
      <c r="Q887" s="66" t="n">
        <f aca="false">(Q885/Q884)*100</f>
        <v>95.3581440955122</v>
      </c>
      <c r="R887" s="66"/>
      <c r="S887" s="66"/>
      <c r="T887" s="66"/>
      <c r="U887" s="66"/>
      <c r="V887" s="66"/>
      <c r="W887" s="66" t="n">
        <f aca="false">(W885/W884)*100</f>
        <v>95.3581440955122</v>
      </c>
      <c r="X887" s="22"/>
      <c r="Y887" s="22"/>
      <c r="Z887" s="1"/>
    </row>
    <row r="888" customFormat="false" ht="23.25" hidden="false" customHeight="false" outlineLevel="0" collapsed="false">
      <c r="A888" s="1"/>
      <c r="B888" s="61"/>
      <c r="C888" s="61"/>
      <c r="D888" s="61"/>
      <c r="E888" s="61"/>
      <c r="F888" s="61"/>
      <c r="G888" s="61"/>
      <c r="H888" s="61"/>
      <c r="I888" s="44"/>
      <c r="J888" s="62"/>
      <c r="K888" s="63"/>
      <c r="L888" s="59"/>
      <c r="M888" s="60"/>
      <c r="N888" s="59"/>
      <c r="O888" s="59"/>
      <c r="P888" s="60"/>
      <c r="Q888" s="60"/>
      <c r="R888" s="60"/>
      <c r="S888" s="59"/>
      <c r="T888" s="59"/>
      <c r="U888" s="59"/>
      <c r="V888" s="60"/>
      <c r="W888" s="60"/>
      <c r="X888" s="24"/>
      <c r="Y888" s="24"/>
      <c r="Z888" s="1"/>
    </row>
    <row r="889" customFormat="false" ht="23.25" hidden="false" customHeight="false" outlineLevel="0" collapsed="false">
      <c r="A889" s="1"/>
      <c r="B889" s="61"/>
      <c r="C889" s="61"/>
      <c r="D889" s="61"/>
      <c r="E889" s="61"/>
      <c r="F889" s="61"/>
      <c r="G889" s="61" t="s">
        <v>162</v>
      </c>
      <c r="H889" s="61"/>
      <c r="I889" s="44"/>
      <c r="J889" s="62" t="s">
        <v>163</v>
      </c>
      <c r="K889" s="63"/>
      <c r="L889" s="59"/>
      <c r="M889" s="60"/>
      <c r="N889" s="59"/>
      <c r="O889" s="59"/>
      <c r="P889" s="60"/>
      <c r="Q889" s="60"/>
      <c r="R889" s="60"/>
      <c r="S889" s="59"/>
      <c r="T889" s="59"/>
      <c r="U889" s="59"/>
      <c r="V889" s="60"/>
      <c r="W889" s="60"/>
      <c r="X889" s="24"/>
      <c r="Y889" s="24"/>
      <c r="Z889" s="1"/>
    </row>
    <row r="890" customFormat="false" ht="23.25" hidden="false" customHeight="false" outlineLevel="0" collapsed="false">
      <c r="A890" s="1"/>
      <c r="B890" s="61"/>
      <c r="C890" s="61"/>
      <c r="D890" s="61"/>
      <c r="E890" s="61"/>
      <c r="F890" s="61"/>
      <c r="G890" s="61"/>
      <c r="H890" s="61"/>
      <c r="I890" s="44"/>
      <c r="J890" s="62" t="s">
        <v>48</v>
      </c>
      <c r="K890" s="63"/>
      <c r="L890" s="59" t="n">
        <f aca="false">L897</f>
        <v>0</v>
      </c>
      <c r="M890" s="60" t="n">
        <f aca="false">M897</f>
        <v>0</v>
      </c>
      <c r="N890" s="59" t="n">
        <f aca="false">N897</f>
        <v>10000</v>
      </c>
      <c r="O890" s="59" t="n">
        <f aca="false">O897</f>
        <v>0</v>
      </c>
      <c r="P890" s="60" t="n">
        <f aca="false">P897</f>
        <v>0</v>
      </c>
      <c r="Q890" s="60" t="n">
        <f aca="false">Q897</f>
        <v>10000</v>
      </c>
      <c r="R890" s="60" t="n">
        <f aca="false">R897</f>
        <v>0</v>
      </c>
      <c r="S890" s="59" t="n">
        <f aca="false">S897</f>
        <v>0</v>
      </c>
      <c r="T890" s="59" t="n">
        <f aca="false">T897</f>
        <v>0</v>
      </c>
      <c r="U890" s="59" t="n">
        <f aca="false">U897</f>
        <v>0</v>
      </c>
      <c r="V890" s="60" t="n">
        <f aca="false">V897</f>
        <v>0</v>
      </c>
      <c r="W890" s="60" t="n">
        <f aca="false">W897</f>
        <v>10000</v>
      </c>
      <c r="X890" s="24" t="n">
        <f aca="false">(Q890/W890)*100</f>
        <v>100</v>
      </c>
      <c r="Y890" s="24" t="n">
        <f aca="false">(V890/W890)*100</f>
        <v>0</v>
      </c>
      <c r="Z890" s="1"/>
    </row>
    <row r="891" customFormat="false" ht="23.25" hidden="false" customHeight="false" outlineLevel="0" collapsed="false">
      <c r="A891" s="1"/>
      <c r="B891" s="61"/>
      <c r="C891" s="61"/>
      <c r="D891" s="61"/>
      <c r="E891" s="61"/>
      <c r="F891" s="61"/>
      <c r="G891" s="61"/>
      <c r="H891" s="61"/>
      <c r="I891" s="44"/>
      <c r="J891" s="62" t="s">
        <v>49</v>
      </c>
      <c r="K891" s="63"/>
      <c r="L891" s="59" t="n">
        <f aca="false">L898</f>
        <v>0</v>
      </c>
      <c r="M891" s="60" t="n">
        <f aca="false">M898</f>
        <v>0</v>
      </c>
      <c r="N891" s="59" t="n">
        <f aca="false">N898</f>
        <v>819.041</v>
      </c>
      <c r="O891" s="59" t="n">
        <f aca="false">O898</f>
        <v>0</v>
      </c>
      <c r="P891" s="60" t="n">
        <f aca="false">P898</f>
        <v>0</v>
      </c>
      <c r="Q891" s="60" t="n">
        <f aca="false">Q898</f>
        <v>819.041</v>
      </c>
      <c r="R891" s="60" t="n">
        <f aca="false">R898</f>
        <v>0</v>
      </c>
      <c r="S891" s="59" t="n">
        <f aca="false">S898</f>
        <v>0</v>
      </c>
      <c r="T891" s="59" t="n">
        <f aca="false">T898</f>
        <v>0</v>
      </c>
      <c r="U891" s="59" t="n">
        <f aca="false">U898</f>
        <v>0</v>
      </c>
      <c r="V891" s="60" t="n">
        <f aca="false">V898</f>
        <v>0</v>
      </c>
      <c r="W891" s="60" t="n">
        <f aca="false">W898</f>
        <v>819.041</v>
      </c>
      <c r="X891" s="24" t="n">
        <f aca="false">(Q891/W891)*100</f>
        <v>100</v>
      </c>
      <c r="Y891" s="24" t="n">
        <f aca="false">(V891/W891)*100</f>
        <v>0</v>
      </c>
      <c r="Z891" s="1"/>
    </row>
    <row r="892" customFormat="false" ht="23.25" hidden="false" customHeight="false" outlineLevel="0" collapsed="false">
      <c r="A892" s="1"/>
      <c r="B892" s="64"/>
      <c r="C892" s="64"/>
      <c r="D892" s="64"/>
      <c r="E892" s="64"/>
      <c r="F892" s="64"/>
      <c r="G892" s="64"/>
      <c r="H892" s="64"/>
      <c r="I892" s="44"/>
      <c r="J892" s="62" t="s">
        <v>50</v>
      </c>
      <c r="K892" s="63"/>
      <c r="L892" s="59" t="n">
        <f aca="false">L899</f>
        <v>0</v>
      </c>
      <c r="M892" s="60" t="n">
        <f aca="false">M899</f>
        <v>0</v>
      </c>
      <c r="N892" s="59" t="n">
        <f aca="false">N899</f>
        <v>0</v>
      </c>
      <c r="O892" s="59" t="n">
        <f aca="false">O899</f>
        <v>0</v>
      </c>
      <c r="P892" s="60" t="n">
        <f aca="false">P899</f>
        <v>0</v>
      </c>
      <c r="Q892" s="60" t="n">
        <f aca="false">Q899</f>
        <v>0</v>
      </c>
      <c r="R892" s="60" t="n">
        <f aca="false">R899</f>
        <v>0</v>
      </c>
      <c r="S892" s="59" t="n">
        <f aca="false">S899</f>
        <v>0</v>
      </c>
      <c r="T892" s="59" t="n">
        <f aca="false">T899</f>
        <v>0</v>
      </c>
      <c r="U892" s="59" t="n">
        <f aca="false">U899</f>
        <v>0</v>
      </c>
      <c r="V892" s="60" t="n">
        <f aca="false">V899</f>
        <v>0</v>
      </c>
      <c r="W892" s="60" t="n">
        <f aca="false">W899</f>
        <v>0</v>
      </c>
      <c r="X892" s="24"/>
      <c r="Y892" s="24"/>
      <c r="Z892" s="1"/>
    </row>
    <row r="893" customFormat="false" ht="23.25" hidden="false" customHeight="false" outlineLevel="0" collapsed="false">
      <c r="A893" s="1"/>
      <c r="B893" s="64"/>
      <c r="C893" s="65"/>
      <c r="D893" s="65"/>
      <c r="E893" s="65"/>
      <c r="F893" s="65"/>
      <c r="G893" s="65"/>
      <c r="H893" s="65"/>
      <c r="I893" s="62"/>
      <c r="J893" s="62" t="s">
        <v>51</v>
      </c>
      <c r="K893" s="63"/>
      <c r="L893" s="66"/>
      <c r="M893" s="66"/>
      <c r="N893" s="66"/>
      <c r="O893" s="66"/>
      <c r="P893" s="66"/>
      <c r="Q893" s="66"/>
      <c r="R893" s="66"/>
      <c r="S893" s="66"/>
      <c r="T893" s="66"/>
      <c r="U893" s="66"/>
      <c r="V893" s="66"/>
      <c r="W893" s="66"/>
      <c r="X893" s="22"/>
      <c r="Y893" s="22"/>
      <c r="Z893" s="1"/>
    </row>
    <row r="894" customFormat="false" ht="23.25" hidden="false" customHeight="false" outlineLevel="0" collapsed="false">
      <c r="A894" s="1"/>
      <c r="B894" s="64"/>
      <c r="C894" s="64"/>
      <c r="D894" s="64"/>
      <c r="E894" s="64"/>
      <c r="F894" s="64"/>
      <c r="G894" s="64"/>
      <c r="H894" s="64"/>
      <c r="I894" s="44"/>
      <c r="J894" s="62" t="s">
        <v>52</v>
      </c>
      <c r="K894" s="63"/>
      <c r="L894" s="59"/>
      <c r="M894" s="60"/>
      <c r="N894" s="59"/>
      <c r="O894" s="59"/>
      <c r="P894" s="60"/>
      <c r="Q894" s="60"/>
      <c r="R894" s="60"/>
      <c r="S894" s="59"/>
      <c r="T894" s="59"/>
      <c r="U894" s="59"/>
      <c r="V894" s="60"/>
      <c r="W894" s="60"/>
      <c r="X894" s="24"/>
      <c r="Y894" s="24"/>
      <c r="Z894" s="1"/>
    </row>
    <row r="895" customFormat="false" ht="23.25" hidden="false" customHeight="false" outlineLevel="0" collapsed="false">
      <c r="A895" s="1"/>
      <c r="B895" s="64"/>
      <c r="C895" s="64"/>
      <c r="D895" s="64"/>
      <c r="E895" s="64"/>
      <c r="F895" s="64"/>
      <c r="G895" s="64"/>
      <c r="H895" s="64"/>
      <c r="I895" s="44"/>
      <c r="J895" s="62"/>
      <c r="K895" s="63"/>
      <c r="L895" s="59"/>
      <c r="M895" s="60"/>
      <c r="N895" s="59"/>
      <c r="O895" s="59"/>
      <c r="P895" s="60"/>
      <c r="Q895" s="60"/>
      <c r="R895" s="60"/>
      <c r="S895" s="59"/>
      <c r="T895" s="59"/>
      <c r="U895" s="59"/>
      <c r="V895" s="60"/>
      <c r="W895" s="60"/>
      <c r="X895" s="24"/>
      <c r="Y895" s="24"/>
      <c r="Z895" s="1"/>
    </row>
    <row r="896" customFormat="false" ht="23.25" hidden="false" customHeight="false" outlineLevel="0" collapsed="false">
      <c r="A896" s="1"/>
      <c r="B896" s="64"/>
      <c r="C896" s="64"/>
      <c r="D896" s="64"/>
      <c r="E896" s="64"/>
      <c r="F896" s="64"/>
      <c r="G896" s="64"/>
      <c r="H896" s="64" t="s">
        <v>164</v>
      </c>
      <c r="I896" s="44"/>
      <c r="J896" s="62" t="s">
        <v>165</v>
      </c>
      <c r="K896" s="63"/>
      <c r="L896" s="59"/>
      <c r="M896" s="60"/>
      <c r="N896" s="59"/>
      <c r="O896" s="59"/>
      <c r="P896" s="60"/>
      <c r="Q896" s="60"/>
      <c r="R896" s="60"/>
      <c r="S896" s="59"/>
      <c r="T896" s="59"/>
      <c r="U896" s="59"/>
      <c r="V896" s="60"/>
      <c r="W896" s="60"/>
      <c r="X896" s="24"/>
      <c r="Y896" s="24"/>
      <c r="Z896" s="1"/>
    </row>
    <row r="897" customFormat="false" ht="23.25" hidden="false" customHeight="false" outlineLevel="0" collapsed="false">
      <c r="A897" s="1"/>
      <c r="B897" s="64"/>
      <c r="C897" s="64"/>
      <c r="D897" s="64"/>
      <c r="E897" s="64"/>
      <c r="F897" s="64"/>
      <c r="G897" s="64"/>
      <c r="H897" s="64"/>
      <c r="I897" s="44"/>
      <c r="J897" s="62" t="s">
        <v>48</v>
      </c>
      <c r="K897" s="63"/>
      <c r="L897" s="59"/>
      <c r="M897" s="60"/>
      <c r="N897" s="59" t="n">
        <v>10000</v>
      </c>
      <c r="O897" s="59"/>
      <c r="P897" s="60"/>
      <c r="Q897" s="60" t="n">
        <f aca="false">L897+M897+N897+O897+P897</f>
        <v>10000</v>
      </c>
      <c r="R897" s="60"/>
      <c r="S897" s="59"/>
      <c r="T897" s="59"/>
      <c r="U897" s="59"/>
      <c r="V897" s="60" t="n">
        <f aca="false">R897+S897+T897+U897</f>
        <v>0</v>
      </c>
      <c r="W897" s="60" t="n">
        <f aca="false">V897+Q897</f>
        <v>10000</v>
      </c>
      <c r="X897" s="24" t="n">
        <f aca="false">(Q897/W897)*100</f>
        <v>100</v>
      </c>
      <c r="Y897" s="24" t="n">
        <f aca="false">(V897/W897)*100</f>
        <v>0</v>
      </c>
      <c r="Z897" s="1"/>
    </row>
    <row r="898" customFormat="false" ht="23.25" hidden="false" customHeight="false" outlineLevel="0" collapsed="false">
      <c r="A898" s="1"/>
      <c r="B898" s="64"/>
      <c r="C898" s="64"/>
      <c r="D898" s="64"/>
      <c r="E898" s="64"/>
      <c r="F898" s="64"/>
      <c r="G898" s="64"/>
      <c r="H898" s="64"/>
      <c r="I898" s="44"/>
      <c r="J898" s="62" t="s">
        <v>49</v>
      </c>
      <c r="K898" s="63"/>
      <c r="L898" s="59"/>
      <c r="M898" s="60"/>
      <c r="N898" s="59" t="n">
        <v>819.041</v>
      </c>
      <c r="O898" s="59"/>
      <c r="P898" s="60"/>
      <c r="Q898" s="60" t="n">
        <f aca="false">L898+M898+N898+O898+P898</f>
        <v>819.041</v>
      </c>
      <c r="R898" s="60"/>
      <c r="S898" s="59"/>
      <c r="T898" s="59"/>
      <c r="U898" s="59"/>
      <c r="V898" s="60" t="n">
        <f aca="false">R898+S898+T898+U898</f>
        <v>0</v>
      </c>
      <c r="W898" s="60" t="n">
        <f aca="false">V898+Q898</f>
        <v>819.041</v>
      </c>
      <c r="X898" s="24" t="n">
        <f aca="false">(Q898/W898)*100</f>
        <v>100</v>
      </c>
      <c r="Y898" s="24" t="n">
        <f aca="false">(V898/W898)*100</f>
        <v>0</v>
      </c>
      <c r="Z898" s="1"/>
    </row>
    <row r="899" customFormat="false" ht="23.25" hidden="false" customHeight="false" outlineLevel="0" collapsed="false">
      <c r="A899" s="1"/>
      <c r="B899" s="64"/>
      <c r="C899" s="64"/>
      <c r="D899" s="64"/>
      <c r="E899" s="64"/>
      <c r="F899" s="64"/>
      <c r="G899" s="64"/>
      <c r="H899" s="64"/>
      <c r="I899" s="44"/>
      <c r="J899" s="62" t="s">
        <v>50</v>
      </c>
      <c r="K899" s="63"/>
      <c r="L899" s="59"/>
      <c r="M899" s="60"/>
      <c r="N899" s="59"/>
      <c r="O899" s="59"/>
      <c r="P899" s="60"/>
      <c r="Q899" s="60" t="n">
        <f aca="false">L899+M899+N899+O899+P899</f>
        <v>0</v>
      </c>
      <c r="R899" s="60"/>
      <c r="S899" s="59"/>
      <c r="T899" s="59"/>
      <c r="U899" s="59"/>
      <c r="V899" s="60" t="n">
        <f aca="false">R899+S899+T899+U899</f>
        <v>0</v>
      </c>
      <c r="W899" s="60" t="n">
        <f aca="false">V899+Q899</f>
        <v>0</v>
      </c>
      <c r="X899" s="24"/>
      <c r="Y899" s="24"/>
      <c r="Z899" s="1"/>
    </row>
    <row r="900" customFormat="false" ht="23.25" hidden="false" customHeight="false" outlineLevel="0" collapsed="false">
      <c r="A900" s="1"/>
      <c r="B900" s="91"/>
      <c r="C900" s="91"/>
      <c r="D900" s="91"/>
      <c r="E900" s="91"/>
      <c r="F900" s="91"/>
      <c r="G900" s="91"/>
      <c r="H900" s="91"/>
      <c r="I900" s="68"/>
      <c r="J900" s="69" t="s">
        <v>51</v>
      </c>
      <c r="K900" s="70"/>
      <c r="L900" s="71"/>
      <c r="M900" s="72"/>
      <c r="N900" s="71"/>
      <c r="O900" s="71"/>
      <c r="P900" s="72"/>
      <c r="Q900" s="72"/>
      <c r="R900" s="72"/>
      <c r="S900" s="71"/>
      <c r="T900" s="71"/>
      <c r="U900" s="71"/>
      <c r="V900" s="72"/>
      <c r="W900" s="72"/>
      <c r="X900" s="73"/>
      <c r="Y900" s="73"/>
      <c r="Z900" s="1"/>
    </row>
    <row r="901" customFormat="false" ht="23.25" hidden="false" customHeight="false" outlineLevel="0" collapsed="false">
      <c r="A901" s="1"/>
      <c r="B901" s="1"/>
      <c r="C901" s="1"/>
      <c r="D901" s="1"/>
      <c r="E901" s="1"/>
      <c r="F901" s="1"/>
      <c r="G901" s="1"/>
      <c r="H901" s="1"/>
      <c r="I901" s="1"/>
      <c r="J901" s="1"/>
      <c r="K901" s="1"/>
      <c r="L901" s="74"/>
      <c r="M901" s="74"/>
      <c r="N901" s="74"/>
      <c r="O901" s="74"/>
      <c r="P901" s="74"/>
      <c r="Q901" s="74"/>
      <c r="R901" s="74"/>
      <c r="S901" s="74"/>
      <c r="T901" s="74"/>
      <c r="U901" s="74"/>
      <c r="V901" s="74"/>
      <c r="W901" s="74"/>
      <c r="X901" s="1"/>
      <c r="Y901" s="1"/>
      <c r="Z901" s="1"/>
    </row>
    <row r="902" customFormat="false" ht="23.25" hidden="false" customHeight="false" outlineLevel="0" collapsed="false">
      <c r="A902" s="1"/>
      <c r="B902" s="1" t="s">
        <v>1</v>
      </c>
      <c r="C902" s="1"/>
      <c r="D902" s="1"/>
      <c r="E902" s="1"/>
      <c r="F902" s="1"/>
      <c r="G902" s="1"/>
      <c r="H902" s="1"/>
      <c r="I902" s="1"/>
      <c r="J902" s="1"/>
      <c r="K902" s="1"/>
      <c r="L902" s="74"/>
      <c r="M902" s="74"/>
      <c r="N902" s="74"/>
      <c r="O902" s="74"/>
      <c r="P902" s="74"/>
      <c r="Q902" s="74"/>
      <c r="R902" s="74"/>
      <c r="S902" s="74"/>
      <c r="T902" s="74"/>
      <c r="U902" s="74"/>
      <c r="V902" s="75"/>
      <c r="W902" s="75"/>
      <c r="X902" s="6"/>
      <c r="Y902" s="6" t="s">
        <v>207</v>
      </c>
      <c r="Z902" s="1"/>
    </row>
    <row r="903" customFormat="false" ht="23.25" hidden="false" customHeight="false" outlineLevel="0" collapsed="false">
      <c r="A903" s="1"/>
      <c r="B903" s="10" t="s">
        <v>5</v>
      </c>
      <c r="C903" s="10"/>
      <c r="D903" s="10"/>
      <c r="E903" s="10"/>
      <c r="F903" s="10"/>
      <c r="G903" s="10"/>
      <c r="H903" s="11"/>
      <c r="I903" s="12"/>
      <c r="J903" s="13"/>
      <c r="K903" s="14"/>
      <c r="L903" s="76" t="s">
        <v>6</v>
      </c>
      <c r="M903" s="76"/>
      <c r="N903" s="76"/>
      <c r="O903" s="76"/>
      <c r="P903" s="76"/>
      <c r="Q903" s="76"/>
      <c r="R903" s="77" t="s">
        <v>7</v>
      </c>
      <c r="S903" s="77"/>
      <c r="T903" s="77"/>
      <c r="U903" s="77"/>
      <c r="V903" s="77"/>
      <c r="W903" s="78" t="s">
        <v>8</v>
      </c>
      <c r="X903" s="78"/>
      <c r="Y903" s="78"/>
      <c r="Z903" s="1"/>
    </row>
    <row r="904" customFormat="false" ht="23.25" hidden="false" customHeight="false" outlineLevel="0" collapsed="false">
      <c r="A904" s="1"/>
      <c r="B904" s="18" t="s">
        <v>9</v>
      </c>
      <c r="C904" s="18"/>
      <c r="D904" s="18"/>
      <c r="E904" s="18"/>
      <c r="F904" s="18"/>
      <c r="G904" s="18"/>
      <c r="H904" s="19"/>
      <c r="I904" s="20"/>
      <c r="J904" s="21"/>
      <c r="K904" s="22"/>
      <c r="L904" s="79"/>
      <c r="M904" s="60"/>
      <c r="N904" s="59"/>
      <c r="O904" s="80" t="s">
        <v>10</v>
      </c>
      <c r="P904" s="81"/>
      <c r="Q904" s="82"/>
      <c r="R904" s="83" t="s">
        <v>10</v>
      </c>
      <c r="S904" s="84" t="s">
        <v>11</v>
      </c>
      <c r="T904" s="79"/>
      <c r="U904" s="81" t="s">
        <v>12</v>
      </c>
      <c r="V904" s="82"/>
      <c r="W904" s="82"/>
      <c r="X904" s="31" t="s">
        <v>13</v>
      </c>
      <c r="Y904" s="31"/>
      <c r="Z904" s="1"/>
    </row>
    <row r="905" customFormat="false" ht="23.25" hidden="false" customHeight="false" outlineLevel="0" collapsed="false">
      <c r="A905" s="1"/>
      <c r="B905" s="32"/>
      <c r="C905" s="10"/>
      <c r="D905" s="10"/>
      <c r="E905" s="10"/>
      <c r="F905" s="33"/>
      <c r="G905" s="10"/>
      <c r="H905" s="32"/>
      <c r="I905" s="20"/>
      <c r="J905" s="5" t="s">
        <v>14</v>
      </c>
      <c r="K905" s="22"/>
      <c r="L905" s="85" t="s">
        <v>15</v>
      </c>
      <c r="M905" s="83" t="s">
        <v>16</v>
      </c>
      <c r="N905" s="84" t="s">
        <v>15</v>
      </c>
      <c r="O905" s="85" t="s">
        <v>17</v>
      </c>
      <c r="P905" s="81" t="s">
        <v>18</v>
      </c>
      <c r="Q905" s="60"/>
      <c r="R905" s="85" t="s">
        <v>17</v>
      </c>
      <c r="S905" s="83" t="s">
        <v>19</v>
      </c>
      <c r="T905" s="85" t="s">
        <v>20</v>
      </c>
      <c r="U905" s="81" t="s">
        <v>21</v>
      </c>
      <c r="V905" s="82"/>
      <c r="W905" s="82"/>
      <c r="X905" s="28"/>
      <c r="Y905" s="29"/>
      <c r="Z905" s="1"/>
    </row>
    <row r="906" customFormat="false" ht="23.25" hidden="false" customHeight="false" outlineLevel="0" collapsed="false">
      <c r="A906" s="1"/>
      <c r="B906" s="32" t="s">
        <v>22</v>
      </c>
      <c r="C906" s="32" t="s">
        <v>23</v>
      </c>
      <c r="D906" s="32" t="s">
        <v>24</v>
      </c>
      <c r="E906" s="32" t="s">
        <v>25</v>
      </c>
      <c r="F906" s="32" t="s">
        <v>26</v>
      </c>
      <c r="G906" s="32" t="s">
        <v>27</v>
      </c>
      <c r="H906" s="32" t="s">
        <v>28</v>
      </c>
      <c r="I906" s="20"/>
      <c r="J906" s="5"/>
      <c r="K906" s="22"/>
      <c r="L906" s="85" t="s">
        <v>29</v>
      </c>
      <c r="M906" s="83" t="s">
        <v>30</v>
      </c>
      <c r="N906" s="84" t="s">
        <v>31</v>
      </c>
      <c r="O906" s="85" t="s">
        <v>32</v>
      </c>
      <c r="P906" s="81" t="s">
        <v>33</v>
      </c>
      <c r="Q906" s="83" t="s">
        <v>34</v>
      </c>
      <c r="R906" s="85" t="s">
        <v>32</v>
      </c>
      <c r="S906" s="83" t="s">
        <v>35</v>
      </c>
      <c r="T906" s="85" t="s">
        <v>36</v>
      </c>
      <c r="U906" s="81" t="s">
        <v>37</v>
      </c>
      <c r="V906" s="81" t="s">
        <v>34</v>
      </c>
      <c r="W906" s="81" t="s">
        <v>38</v>
      </c>
      <c r="X906" s="27" t="s">
        <v>39</v>
      </c>
      <c r="Y906" s="29" t="s">
        <v>40</v>
      </c>
      <c r="Z906" s="1"/>
    </row>
    <row r="907" customFormat="false" ht="23.25" hidden="false" customHeight="false" outlineLevel="0" collapsed="false">
      <c r="A907" s="1"/>
      <c r="B907" s="35"/>
      <c r="C907" s="35"/>
      <c r="D907" s="35"/>
      <c r="E907" s="35"/>
      <c r="F907" s="35"/>
      <c r="G907" s="35"/>
      <c r="H907" s="35"/>
      <c r="I907" s="36"/>
      <c r="J907" s="37"/>
      <c r="K907" s="38"/>
      <c r="L907" s="86"/>
      <c r="M907" s="87"/>
      <c r="N907" s="88"/>
      <c r="O907" s="86"/>
      <c r="P907" s="89"/>
      <c r="Q907" s="89"/>
      <c r="R907" s="87"/>
      <c r="S907" s="87"/>
      <c r="T907" s="86"/>
      <c r="U907" s="89"/>
      <c r="V907" s="89"/>
      <c r="W907" s="89"/>
      <c r="X907" s="42"/>
      <c r="Y907" s="40"/>
      <c r="Z907" s="1"/>
    </row>
    <row r="908" customFormat="false" ht="23.25" hidden="false" customHeight="false" outlineLevel="0" collapsed="false">
      <c r="A908" s="1"/>
      <c r="B908" s="61" t="s">
        <v>46</v>
      </c>
      <c r="C908" s="61" t="s">
        <v>159</v>
      </c>
      <c r="D908" s="61"/>
      <c r="E908" s="61" t="s">
        <v>56</v>
      </c>
      <c r="F908" s="61" t="s">
        <v>129</v>
      </c>
      <c r="G908" s="61" t="s">
        <v>162</v>
      </c>
      <c r="H908" s="61" t="s">
        <v>164</v>
      </c>
      <c r="I908" s="44"/>
      <c r="J908" s="62" t="s">
        <v>52</v>
      </c>
      <c r="K908" s="63"/>
      <c r="L908" s="79"/>
      <c r="M908" s="60"/>
      <c r="N908" s="59"/>
      <c r="O908" s="90"/>
      <c r="P908" s="82"/>
      <c r="Q908" s="82"/>
      <c r="R908" s="60"/>
      <c r="S908" s="59"/>
      <c r="T908" s="79"/>
      <c r="U908" s="82"/>
      <c r="V908" s="82"/>
      <c r="W908" s="82"/>
      <c r="X908" s="28"/>
      <c r="Y908" s="24"/>
      <c r="Z908" s="1"/>
    </row>
    <row r="909" customFormat="false" ht="23.25" hidden="false" customHeight="false" outlineLevel="0" collapsed="false">
      <c r="A909" s="1"/>
      <c r="B909" s="61"/>
      <c r="C909" s="61"/>
      <c r="D909" s="61"/>
      <c r="E909" s="61"/>
      <c r="F909" s="61"/>
      <c r="G909" s="61"/>
      <c r="H909" s="61"/>
      <c r="I909" s="44"/>
      <c r="J909" s="57"/>
      <c r="K909" s="58"/>
      <c r="L909" s="59"/>
      <c r="M909" s="59"/>
      <c r="N909" s="59"/>
      <c r="O909" s="59"/>
      <c r="P909" s="59"/>
      <c r="Q909" s="59"/>
      <c r="R909" s="59"/>
      <c r="S909" s="59"/>
      <c r="T909" s="59"/>
      <c r="U909" s="60"/>
      <c r="V909" s="60"/>
      <c r="W909" s="60"/>
      <c r="X909" s="24"/>
      <c r="Y909" s="24"/>
      <c r="Z909" s="1"/>
    </row>
    <row r="910" customFormat="false" ht="23.25" hidden="false" customHeight="false" outlineLevel="0" collapsed="false">
      <c r="A910" s="1"/>
      <c r="B910" s="61"/>
      <c r="C910" s="61"/>
      <c r="D910" s="61"/>
      <c r="E910" s="61"/>
      <c r="F910" s="61"/>
      <c r="G910" s="61" t="s">
        <v>62</v>
      </c>
      <c r="H910" s="61"/>
      <c r="I910" s="44"/>
      <c r="J910" s="57" t="s">
        <v>63</v>
      </c>
      <c r="K910" s="58"/>
      <c r="L910" s="59"/>
      <c r="M910" s="59"/>
      <c r="N910" s="59"/>
      <c r="O910" s="59"/>
      <c r="P910" s="59"/>
      <c r="Q910" s="59"/>
      <c r="R910" s="59"/>
      <c r="S910" s="59"/>
      <c r="T910" s="59"/>
      <c r="U910" s="59"/>
      <c r="V910" s="60"/>
      <c r="W910" s="60"/>
      <c r="X910" s="24"/>
      <c r="Y910" s="24"/>
      <c r="Z910" s="1"/>
    </row>
    <row r="911" customFormat="false" ht="23.25" hidden="false" customHeight="false" outlineLevel="0" collapsed="false">
      <c r="A911" s="1"/>
      <c r="B911" s="61"/>
      <c r="C911" s="61"/>
      <c r="D911" s="61"/>
      <c r="E911" s="61"/>
      <c r="F911" s="61"/>
      <c r="G911" s="61"/>
      <c r="H911" s="61"/>
      <c r="I911" s="44"/>
      <c r="J911" s="62" t="s">
        <v>64</v>
      </c>
      <c r="K911" s="63"/>
      <c r="L911" s="59"/>
      <c r="M911" s="59"/>
      <c r="N911" s="59"/>
      <c r="O911" s="59"/>
      <c r="P911" s="59"/>
      <c r="Q911" s="60"/>
      <c r="R911" s="59"/>
      <c r="S911" s="59"/>
      <c r="T911" s="59"/>
      <c r="U911" s="59"/>
      <c r="V911" s="60"/>
      <c r="W911" s="60"/>
      <c r="X911" s="24"/>
      <c r="Y911" s="24"/>
      <c r="Z911" s="1"/>
    </row>
    <row r="912" customFormat="false" ht="23.25" hidden="false" customHeight="false" outlineLevel="0" collapsed="false">
      <c r="A912" s="1"/>
      <c r="B912" s="61"/>
      <c r="C912" s="61"/>
      <c r="D912" s="61"/>
      <c r="E912" s="61"/>
      <c r="F912" s="61"/>
      <c r="G912" s="61"/>
      <c r="H912" s="61"/>
      <c r="I912" s="44"/>
      <c r="J912" s="62" t="s">
        <v>48</v>
      </c>
      <c r="K912" s="63"/>
      <c r="L912" s="59"/>
      <c r="M912" s="60"/>
      <c r="N912" s="59"/>
      <c r="O912" s="59" t="n">
        <f aca="false">O919+O926</f>
        <v>39237.493</v>
      </c>
      <c r="P912" s="60"/>
      <c r="Q912" s="60" t="n">
        <f aca="false">Q919+Q926</f>
        <v>39237.493</v>
      </c>
      <c r="R912" s="60"/>
      <c r="S912" s="59"/>
      <c r="T912" s="59"/>
      <c r="U912" s="59"/>
      <c r="V912" s="60"/>
      <c r="W912" s="60" t="n">
        <f aca="false">W919+W926</f>
        <v>39237.493</v>
      </c>
      <c r="X912" s="24" t="n">
        <f aca="false">(Q912/W912)*100</f>
        <v>100</v>
      </c>
      <c r="Y912" s="24" t="n">
        <f aca="false">(V912/W912)*100</f>
        <v>0</v>
      </c>
      <c r="Z912" s="1"/>
    </row>
    <row r="913" customFormat="false" ht="23.25" hidden="false" customHeight="false" outlineLevel="0" collapsed="false">
      <c r="A913" s="1"/>
      <c r="B913" s="61"/>
      <c r="C913" s="61"/>
      <c r="D913" s="61"/>
      <c r="E913" s="61"/>
      <c r="F913" s="61"/>
      <c r="G913" s="61"/>
      <c r="H913" s="61"/>
      <c r="I913" s="44"/>
      <c r="J913" s="62" t="s">
        <v>49</v>
      </c>
      <c r="K913" s="63"/>
      <c r="L913" s="59"/>
      <c r="M913" s="60"/>
      <c r="N913" s="59"/>
      <c r="O913" s="59" t="n">
        <f aca="false">O920+O927</f>
        <v>40523.69</v>
      </c>
      <c r="P913" s="60"/>
      <c r="Q913" s="60" t="n">
        <f aca="false">Q920+Q927</f>
        <v>40523.69</v>
      </c>
      <c r="R913" s="60"/>
      <c r="S913" s="59"/>
      <c r="T913" s="59"/>
      <c r="U913" s="59"/>
      <c r="V913" s="60"/>
      <c r="W913" s="60" t="n">
        <f aca="false">W920+W927</f>
        <v>40523.69</v>
      </c>
      <c r="X913" s="24" t="n">
        <f aca="false">(Q913/W913)*100</f>
        <v>100</v>
      </c>
      <c r="Y913" s="24" t="n">
        <f aca="false">(V913/W913)*100</f>
        <v>0</v>
      </c>
      <c r="Z913" s="1"/>
    </row>
    <row r="914" customFormat="false" ht="23.25" hidden="false" customHeight="false" outlineLevel="0" collapsed="false">
      <c r="A914" s="1"/>
      <c r="B914" s="61"/>
      <c r="C914" s="61"/>
      <c r="D914" s="61"/>
      <c r="E914" s="61"/>
      <c r="F914" s="61"/>
      <c r="G914" s="61"/>
      <c r="H914" s="61"/>
      <c r="I914" s="44"/>
      <c r="J914" s="62" t="s">
        <v>50</v>
      </c>
      <c r="K914" s="63"/>
      <c r="L914" s="59"/>
      <c r="M914" s="60"/>
      <c r="N914" s="59"/>
      <c r="O914" s="59" t="n">
        <f aca="false">O921+O928</f>
        <v>39423.661</v>
      </c>
      <c r="P914" s="60"/>
      <c r="Q914" s="60" t="n">
        <f aca="false">Q921+Q928</f>
        <v>39423.661</v>
      </c>
      <c r="R914" s="60"/>
      <c r="S914" s="59"/>
      <c r="T914" s="59"/>
      <c r="U914" s="59"/>
      <c r="V914" s="60"/>
      <c r="W914" s="60" t="n">
        <f aca="false">W921+W928</f>
        <v>39423.661</v>
      </c>
      <c r="X914" s="24" t="n">
        <f aca="false">(Q914/W914)*100</f>
        <v>100</v>
      </c>
      <c r="Y914" s="24" t="n">
        <f aca="false">(V914/W914)*100</f>
        <v>0</v>
      </c>
      <c r="Z914" s="1"/>
    </row>
    <row r="915" customFormat="false" ht="23.25" hidden="false" customHeight="false" outlineLevel="0" collapsed="false">
      <c r="A915" s="1"/>
      <c r="B915" s="61"/>
      <c r="C915" s="61"/>
      <c r="D915" s="61"/>
      <c r="E915" s="61"/>
      <c r="F915" s="61"/>
      <c r="G915" s="61"/>
      <c r="H915" s="61"/>
      <c r="I915" s="44"/>
      <c r="J915" s="62" t="s">
        <v>51</v>
      </c>
      <c r="K915" s="63"/>
      <c r="L915" s="59"/>
      <c r="M915" s="60"/>
      <c r="N915" s="59"/>
      <c r="O915" s="59" t="n">
        <f aca="false">(O914/O912)*100</f>
        <v>100.474464563778</v>
      </c>
      <c r="P915" s="60"/>
      <c r="Q915" s="60" t="n">
        <f aca="false">(Q914/Q912)*100</f>
        <v>100.474464563778</v>
      </c>
      <c r="R915" s="60"/>
      <c r="S915" s="59"/>
      <c r="T915" s="59"/>
      <c r="U915" s="59"/>
      <c r="V915" s="60"/>
      <c r="W915" s="60" t="n">
        <f aca="false">(W914/W912)*100</f>
        <v>100.474464563778</v>
      </c>
      <c r="X915" s="24"/>
      <c r="Y915" s="24"/>
      <c r="Z915" s="1"/>
    </row>
    <row r="916" customFormat="false" ht="23.25" hidden="false" customHeight="false" outlineLevel="0" collapsed="false">
      <c r="A916" s="1"/>
      <c r="B916" s="61"/>
      <c r="C916" s="61"/>
      <c r="D916" s="61"/>
      <c r="E916" s="61"/>
      <c r="F916" s="61"/>
      <c r="G916" s="61"/>
      <c r="H916" s="61"/>
      <c r="I916" s="44"/>
      <c r="J916" s="62" t="s">
        <v>52</v>
      </c>
      <c r="K916" s="63"/>
      <c r="L916" s="59"/>
      <c r="M916" s="60"/>
      <c r="N916" s="59"/>
      <c r="O916" s="59" t="n">
        <f aca="false">(O914/O913)*100</f>
        <v>97.2854668466766</v>
      </c>
      <c r="P916" s="60"/>
      <c r="Q916" s="60" t="n">
        <f aca="false">(Q914/Q913)*100</f>
        <v>97.2854668466766</v>
      </c>
      <c r="R916" s="60"/>
      <c r="S916" s="59"/>
      <c r="T916" s="59"/>
      <c r="U916" s="59"/>
      <c r="V916" s="60"/>
      <c r="W916" s="60" t="n">
        <f aca="false">(W914/W913)*100</f>
        <v>97.2854668466766</v>
      </c>
      <c r="X916" s="24"/>
      <c r="Y916" s="24"/>
      <c r="Z916" s="1"/>
    </row>
    <row r="917" customFormat="false" ht="23.25" hidden="false" customHeight="false" outlineLevel="0" collapsed="false">
      <c r="A917" s="1"/>
      <c r="B917" s="61"/>
      <c r="C917" s="61"/>
      <c r="D917" s="61"/>
      <c r="E917" s="61"/>
      <c r="F917" s="61"/>
      <c r="G917" s="61"/>
      <c r="H917" s="61"/>
      <c r="I917" s="44"/>
      <c r="J917" s="62"/>
      <c r="K917" s="63"/>
      <c r="L917" s="59"/>
      <c r="M917" s="60"/>
      <c r="N917" s="59"/>
      <c r="O917" s="59"/>
      <c r="P917" s="60"/>
      <c r="Q917" s="60"/>
      <c r="R917" s="60"/>
      <c r="S917" s="59"/>
      <c r="T917" s="59"/>
      <c r="U917" s="59"/>
      <c r="V917" s="60"/>
      <c r="W917" s="60"/>
      <c r="X917" s="24"/>
      <c r="Y917" s="24"/>
      <c r="Z917" s="1"/>
    </row>
    <row r="918" customFormat="false" ht="23.25" hidden="false" customHeight="false" outlineLevel="0" collapsed="false">
      <c r="A918" s="1"/>
      <c r="B918" s="61"/>
      <c r="C918" s="61"/>
      <c r="D918" s="61"/>
      <c r="E918" s="61"/>
      <c r="F918" s="61"/>
      <c r="G918" s="61"/>
      <c r="H918" s="61" t="s">
        <v>189</v>
      </c>
      <c r="I918" s="44"/>
      <c r="J918" s="62" t="s">
        <v>190</v>
      </c>
      <c r="K918" s="63"/>
      <c r="L918" s="59"/>
      <c r="M918" s="60"/>
      <c r="N918" s="59"/>
      <c r="O918" s="59"/>
      <c r="P918" s="60"/>
      <c r="Q918" s="60"/>
      <c r="R918" s="60"/>
      <c r="S918" s="59"/>
      <c r="T918" s="59"/>
      <c r="U918" s="59"/>
      <c r="V918" s="60"/>
      <c r="W918" s="60"/>
      <c r="X918" s="24"/>
      <c r="Y918" s="24"/>
      <c r="Z918" s="1"/>
    </row>
    <row r="919" customFormat="false" ht="23.25" hidden="false" customHeight="false" outlineLevel="0" collapsed="false">
      <c r="A919" s="1"/>
      <c r="B919" s="61"/>
      <c r="C919" s="61"/>
      <c r="D919" s="61"/>
      <c r="E919" s="61"/>
      <c r="F919" s="61"/>
      <c r="G919" s="61"/>
      <c r="H919" s="61"/>
      <c r="I919" s="44"/>
      <c r="J919" s="62" t="s">
        <v>48</v>
      </c>
      <c r="K919" s="63"/>
      <c r="L919" s="59"/>
      <c r="M919" s="60"/>
      <c r="N919" s="59"/>
      <c r="O919" s="59" t="n">
        <v>1468.015</v>
      </c>
      <c r="P919" s="60"/>
      <c r="Q919" s="60" t="n">
        <f aca="false">L919+M919+N919+O919+P919</f>
        <v>1468.015</v>
      </c>
      <c r="R919" s="60"/>
      <c r="S919" s="59"/>
      <c r="T919" s="59"/>
      <c r="U919" s="59"/>
      <c r="V919" s="60"/>
      <c r="W919" s="60" t="n">
        <f aca="false">Q919+V919</f>
        <v>1468.015</v>
      </c>
      <c r="X919" s="24" t="n">
        <f aca="false">(Q919/W919)*100</f>
        <v>100</v>
      </c>
      <c r="Y919" s="24" t="n">
        <f aca="false">(V919/W919)*100</f>
        <v>0</v>
      </c>
      <c r="Z919" s="1"/>
    </row>
    <row r="920" customFormat="false" ht="23.25" hidden="false" customHeight="false" outlineLevel="0" collapsed="false">
      <c r="A920" s="1"/>
      <c r="B920" s="61"/>
      <c r="C920" s="61"/>
      <c r="D920" s="61"/>
      <c r="E920" s="61"/>
      <c r="F920" s="61"/>
      <c r="G920" s="61"/>
      <c r="H920" s="61"/>
      <c r="I920" s="44"/>
      <c r="J920" s="62" t="s">
        <v>49</v>
      </c>
      <c r="K920" s="63"/>
      <c r="L920" s="59"/>
      <c r="M920" s="60"/>
      <c r="N920" s="59"/>
      <c r="O920" s="59" t="n">
        <v>1091.096</v>
      </c>
      <c r="P920" s="60"/>
      <c r="Q920" s="60" t="n">
        <f aca="false">L920+M920+N920+O920+P920</f>
        <v>1091.096</v>
      </c>
      <c r="R920" s="60"/>
      <c r="S920" s="59"/>
      <c r="T920" s="59"/>
      <c r="U920" s="59"/>
      <c r="V920" s="60"/>
      <c r="W920" s="60" t="n">
        <f aca="false">Q920+V920</f>
        <v>1091.096</v>
      </c>
      <c r="X920" s="24" t="n">
        <f aca="false">(Q920/W920)*100</f>
        <v>100</v>
      </c>
      <c r="Y920" s="24" t="n">
        <f aca="false">(V920/W920)*100</f>
        <v>0</v>
      </c>
      <c r="Z920" s="1"/>
    </row>
    <row r="921" customFormat="false" ht="23.25" hidden="false" customHeight="false" outlineLevel="0" collapsed="false">
      <c r="A921" s="1"/>
      <c r="B921" s="61"/>
      <c r="C921" s="61"/>
      <c r="D921" s="61"/>
      <c r="E921" s="61"/>
      <c r="F921" s="61"/>
      <c r="G921" s="61"/>
      <c r="H921" s="61"/>
      <c r="I921" s="44"/>
      <c r="J921" s="62" t="s">
        <v>50</v>
      </c>
      <c r="K921" s="63"/>
      <c r="L921" s="59"/>
      <c r="M921" s="60"/>
      <c r="N921" s="59"/>
      <c r="O921" s="59"/>
      <c r="P921" s="60"/>
      <c r="Q921" s="60" t="n">
        <f aca="false">L921+M921+N921+O921+P921</f>
        <v>0</v>
      </c>
      <c r="R921" s="60"/>
      <c r="S921" s="59"/>
      <c r="T921" s="59"/>
      <c r="U921" s="59"/>
      <c r="V921" s="60"/>
      <c r="W921" s="60" t="n">
        <f aca="false">Q921+V921</f>
        <v>0</v>
      </c>
      <c r="X921" s="24"/>
      <c r="Y921" s="24"/>
      <c r="Z921" s="1"/>
    </row>
    <row r="922" customFormat="false" ht="23.25" hidden="false" customHeight="false" outlineLevel="0" collapsed="false">
      <c r="A922" s="1"/>
      <c r="B922" s="61"/>
      <c r="C922" s="61"/>
      <c r="D922" s="61"/>
      <c r="E922" s="61"/>
      <c r="F922" s="61"/>
      <c r="G922" s="61"/>
      <c r="H922" s="61"/>
      <c r="I922" s="44"/>
      <c r="J922" s="62" t="s">
        <v>51</v>
      </c>
      <c r="K922" s="63"/>
      <c r="L922" s="59"/>
      <c r="M922" s="60"/>
      <c r="N922" s="59"/>
      <c r="O922" s="59" t="n">
        <f aca="false">(O921/O919)*100</f>
        <v>0</v>
      </c>
      <c r="P922" s="60"/>
      <c r="Q922" s="60" t="n">
        <f aca="false">(Q921/Q919)*100</f>
        <v>0</v>
      </c>
      <c r="R922" s="60"/>
      <c r="S922" s="59"/>
      <c r="T922" s="59"/>
      <c r="U922" s="59"/>
      <c r="V922" s="60"/>
      <c r="W922" s="60" t="n">
        <f aca="false">(W921/W919)*100</f>
        <v>0</v>
      </c>
      <c r="X922" s="24"/>
      <c r="Y922" s="24"/>
      <c r="Z922" s="1"/>
    </row>
    <row r="923" customFormat="false" ht="23.25" hidden="false" customHeight="false" outlineLevel="0" collapsed="false">
      <c r="A923" s="1"/>
      <c r="B923" s="64"/>
      <c r="C923" s="65"/>
      <c r="D923" s="65"/>
      <c r="E923" s="65"/>
      <c r="F923" s="65"/>
      <c r="G923" s="65"/>
      <c r="H923" s="65"/>
      <c r="I923" s="62"/>
      <c r="J923" s="62" t="s">
        <v>52</v>
      </c>
      <c r="K923" s="63"/>
      <c r="L923" s="66"/>
      <c r="M923" s="66"/>
      <c r="N923" s="66"/>
      <c r="O923" s="66" t="n">
        <f aca="false">(O921/O920)*100</f>
        <v>0</v>
      </c>
      <c r="P923" s="66"/>
      <c r="Q923" s="66" t="n">
        <f aca="false">(Q921/Q920)*100</f>
        <v>0</v>
      </c>
      <c r="R923" s="66"/>
      <c r="S923" s="66"/>
      <c r="T923" s="66"/>
      <c r="U923" s="66"/>
      <c r="V923" s="66"/>
      <c r="W923" s="66" t="n">
        <f aca="false">(W921/W920)*100</f>
        <v>0</v>
      </c>
      <c r="X923" s="22"/>
      <c r="Y923" s="22"/>
      <c r="Z923" s="1"/>
    </row>
    <row r="924" customFormat="false" ht="23.25" hidden="false" customHeight="false" outlineLevel="0" collapsed="false">
      <c r="A924" s="1"/>
      <c r="B924" s="61"/>
      <c r="C924" s="61"/>
      <c r="D924" s="61"/>
      <c r="E924" s="61"/>
      <c r="F924" s="61"/>
      <c r="G924" s="61"/>
      <c r="H924" s="61"/>
      <c r="I924" s="44"/>
      <c r="J924" s="62"/>
      <c r="K924" s="63"/>
      <c r="L924" s="59"/>
      <c r="M924" s="60"/>
      <c r="N924" s="59"/>
      <c r="O924" s="59"/>
      <c r="P924" s="60"/>
      <c r="Q924" s="60"/>
      <c r="R924" s="60"/>
      <c r="S924" s="59"/>
      <c r="T924" s="59"/>
      <c r="U924" s="59"/>
      <c r="V924" s="60"/>
      <c r="W924" s="60"/>
      <c r="X924" s="24"/>
      <c r="Y924" s="24"/>
      <c r="Z924" s="1"/>
    </row>
    <row r="925" customFormat="false" ht="23.25" hidden="false" customHeight="false" outlineLevel="0" collapsed="false">
      <c r="A925" s="1"/>
      <c r="B925" s="61"/>
      <c r="C925" s="61"/>
      <c r="D925" s="61"/>
      <c r="E925" s="61"/>
      <c r="F925" s="61"/>
      <c r="G925" s="61"/>
      <c r="H925" s="61" t="s">
        <v>201</v>
      </c>
      <c r="I925" s="44"/>
      <c r="J925" s="62" t="s">
        <v>202</v>
      </c>
      <c r="K925" s="63"/>
      <c r="L925" s="59"/>
      <c r="M925" s="60"/>
      <c r="N925" s="59"/>
      <c r="O925" s="59"/>
      <c r="P925" s="60"/>
      <c r="Q925" s="60"/>
      <c r="R925" s="60"/>
      <c r="S925" s="59"/>
      <c r="T925" s="59"/>
      <c r="U925" s="59"/>
      <c r="V925" s="60"/>
      <c r="W925" s="60"/>
      <c r="X925" s="24"/>
      <c r="Y925" s="24"/>
      <c r="Z925" s="1"/>
    </row>
    <row r="926" customFormat="false" ht="23.25" hidden="false" customHeight="false" outlineLevel="0" collapsed="false">
      <c r="A926" s="1"/>
      <c r="B926" s="61"/>
      <c r="C926" s="61"/>
      <c r="D926" s="61"/>
      <c r="E926" s="61"/>
      <c r="F926" s="61"/>
      <c r="G926" s="61"/>
      <c r="H926" s="61"/>
      <c r="I926" s="44"/>
      <c r="J926" s="62" t="s">
        <v>48</v>
      </c>
      <c r="K926" s="63"/>
      <c r="L926" s="59"/>
      <c r="M926" s="60"/>
      <c r="N926" s="59"/>
      <c r="O926" s="59" t="n">
        <v>37769.478</v>
      </c>
      <c r="P926" s="60"/>
      <c r="Q926" s="60" t="n">
        <f aca="false">L926+M926+N926+O926+P926</f>
        <v>37769.478</v>
      </c>
      <c r="R926" s="60"/>
      <c r="S926" s="59"/>
      <c r="T926" s="59"/>
      <c r="U926" s="59"/>
      <c r="V926" s="60" t="n">
        <f aca="false">SUM(R926:U926)</f>
        <v>0</v>
      </c>
      <c r="W926" s="60" t="n">
        <f aca="false">V926+Q926</f>
        <v>37769.478</v>
      </c>
      <c r="X926" s="24" t="n">
        <f aca="false">(Q926/W926)*100</f>
        <v>100</v>
      </c>
      <c r="Y926" s="24" t="n">
        <f aca="false">(V926/W926)*100</f>
        <v>0</v>
      </c>
      <c r="Z926" s="1"/>
    </row>
    <row r="927" customFormat="false" ht="23.25" hidden="false" customHeight="false" outlineLevel="0" collapsed="false">
      <c r="A927" s="1"/>
      <c r="B927" s="61"/>
      <c r="C927" s="61"/>
      <c r="D927" s="61"/>
      <c r="E927" s="61"/>
      <c r="F927" s="61"/>
      <c r="G927" s="61"/>
      <c r="H927" s="61"/>
      <c r="I927" s="44"/>
      <c r="J927" s="62" t="s">
        <v>49</v>
      </c>
      <c r="K927" s="63"/>
      <c r="L927" s="59"/>
      <c r="M927" s="60"/>
      <c r="N927" s="59"/>
      <c r="O927" s="59" t="n">
        <v>39432.594</v>
      </c>
      <c r="P927" s="60"/>
      <c r="Q927" s="60" t="n">
        <f aca="false">L927+M927+N927+O927+P927</f>
        <v>39432.594</v>
      </c>
      <c r="R927" s="60"/>
      <c r="S927" s="59"/>
      <c r="T927" s="59"/>
      <c r="U927" s="59"/>
      <c r="V927" s="60" t="n">
        <f aca="false">SUM(R927:U927)</f>
        <v>0</v>
      </c>
      <c r="W927" s="60" t="n">
        <f aca="false">V927+Q927</f>
        <v>39432.594</v>
      </c>
      <c r="X927" s="24" t="n">
        <f aca="false">(Q927/W927)*100</f>
        <v>100</v>
      </c>
      <c r="Y927" s="24" t="n">
        <f aca="false">(V927/W927)*100</f>
        <v>0</v>
      </c>
      <c r="Z927" s="1"/>
    </row>
    <row r="928" customFormat="false" ht="23.25" hidden="false" customHeight="false" outlineLevel="0" collapsed="false">
      <c r="A928" s="1"/>
      <c r="B928" s="61"/>
      <c r="C928" s="61"/>
      <c r="D928" s="61"/>
      <c r="E928" s="61"/>
      <c r="F928" s="61"/>
      <c r="G928" s="61"/>
      <c r="H928" s="61"/>
      <c r="I928" s="44"/>
      <c r="J928" s="62" t="s">
        <v>50</v>
      </c>
      <c r="K928" s="63"/>
      <c r="L928" s="59"/>
      <c r="M928" s="60"/>
      <c r="N928" s="59"/>
      <c r="O928" s="59" t="n">
        <v>39423.661</v>
      </c>
      <c r="P928" s="60"/>
      <c r="Q928" s="60" t="n">
        <f aca="false">L928+M928+N928+O928+P928</f>
        <v>39423.661</v>
      </c>
      <c r="R928" s="60"/>
      <c r="S928" s="59"/>
      <c r="T928" s="59"/>
      <c r="U928" s="59"/>
      <c r="V928" s="60" t="n">
        <f aca="false">SUM(R928:U928)</f>
        <v>0</v>
      </c>
      <c r="W928" s="60" t="n">
        <f aca="false">V928+Q928</f>
        <v>39423.661</v>
      </c>
      <c r="X928" s="24" t="n">
        <f aca="false">(Q928/W928)*100</f>
        <v>100</v>
      </c>
      <c r="Y928" s="24" t="n">
        <f aca="false">(V928/W928)*100</f>
        <v>0</v>
      </c>
      <c r="Z928" s="1"/>
    </row>
    <row r="929" customFormat="false" ht="23.25" hidden="false" customHeight="false" outlineLevel="0" collapsed="false">
      <c r="A929" s="1"/>
      <c r="B929" s="61"/>
      <c r="C929" s="61"/>
      <c r="D929" s="61"/>
      <c r="E929" s="61"/>
      <c r="F929" s="61"/>
      <c r="G929" s="61"/>
      <c r="H929" s="61"/>
      <c r="I929" s="44"/>
      <c r="J929" s="62" t="s">
        <v>51</v>
      </c>
      <c r="K929" s="63"/>
      <c r="L929" s="59"/>
      <c r="M929" s="60"/>
      <c r="N929" s="59"/>
      <c r="O929" s="59" t="n">
        <f aca="false">(O928/O926)*100</f>
        <v>104.379681922001</v>
      </c>
      <c r="P929" s="60"/>
      <c r="Q929" s="60" t="n">
        <f aca="false">(Q928/Q926)*100</f>
        <v>104.379681922001</v>
      </c>
      <c r="R929" s="60"/>
      <c r="S929" s="59"/>
      <c r="T929" s="59"/>
      <c r="U929" s="59"/>
      <c r="V929" s="60"/>
      <c r="W929" s="60" t="n">
        <f aca="false">(W928/W926)*100</f>
        <v>104.379681922001</v>
      </c>
      <c r="X929" s="24"/>
      <c r="Y929" s="24"/>
      <c r="Z929" s="1"/>
    </row>
    <row r="930" customFormat="false" ht="23.25" hidden="false" customHeight="false" outlineLevel="0" collapsed="false">
      <c r="A930" s="1"/>
      <c r="B930" s="61"/>
      <c r="C930" s="61"/>
      <c r="D930" s="61"/>
      <c r="E930" s="61"/>
      <c r="F930" s="61"/>
      <c r="G930" s="61"/>
      <c r="H930" s="61"/>
      <c r="I930" s="44"/>
      <c r="J930" s="62" t="s">
        <v>52</v>
      </c>
      <c r="K930" s="63"/>
      <c r="L930" s="59"/>
      <c r="M930" s="60"/>
      <c r="N930" s="59"/>
      <c r="O930" s="59" t="n">
        <f aca="false">(O928/O927)*100</f>
        <v>99.9773461517647</v>
      </c>
      <c r="P930" s="60"/>
      <c r="Q930" s="60" t="n">
        <f aca="false">(Q928/Q927)*100</f>
        <v>99.9773461517647</v>
      </c>
      <c r="R930" s="60"/>
      <c r="S930" s="59"/>
      <c r="T930" s="59"/>
      <c r="U930" s="59"/>
      <c r="V930" s="60"/>
      <c r="W930" s="60" t="n">
        <f aca="false">(W928/W927)*100</f>
        <v>99.9773461517647</v>
      </c>
      <c r="X930" s="24"/>
      <c r="Y930" s="24"/>
      <c r="Z930" s="1"/>
    </row>
    <row r="931" customFormat="false" ht="23.25" hidden="false" customHeight="false" outlineLevel="0" collapsed="false">
      <c r="A931" s="1"/>
      <c r="B931" s="61"/>
      <c r="C931" s="61"/>
      <c r="D931" s="61"/>
      <c r="E931" s="61"/>
      <c r="F931" s="61"/>
      <c r="G931" s="61"/>
      <c r="H931" s="61"/>
      <c r="I931" s="44"/>
      <c r="J931" s="62"/>
      <c r="K931" s="63"/>
      <c r="L931" s="59"/>
      <c r="M931" s="60"/>
      <c r="N931" s="59"/>
      <c r="O931" s="59"/>
      <c r="P931" s="60"/>
      <c r="Q931" s="60"/>
      <c r="R931" s="60"/>
      <c r="S931" s="59"/>
      <c r="T931" s="59"/>
      <c r="U931" s="59"/>
      <c r="V931" s="60"/>
      <c r="W931" s="60"/>
      <c r="X931" s="24"/>
      <c r="Y931" s="24"/>
      <c r="Z931" s="1"/>
    </row>
    <row r="932" customFormat="false" ht="23.25" hidden="false" customHeight="false" outlineLevel="0" collapsed="false">
      <c r="A932" s="1"/>
      <c r="B932" s="64"/>
      <c r="C932" s="65"/>
      <c r="D932" s="65"/>
      <c r="E932" s="65"/>
      <c r="F932" s="65" t="s">
        <v>147</v>
      </c>
      <c r="G932" s="65"/>
      <c r="H932" s="65"/>
      <c r="I932" s="62"/>
      <c r="J932" s="62" t="s">
        <v>148</v>
      </c>
      <c r="K932" s="63"/>
      <c r="L932" s="66"/>
      <c r="M932" s="66"/>
      <c r="N932" s="66"/>
      <c r="O932" s="66"/>
      <c r="P932" s="66"/>
      <c r="Q932" s="66"/>
      <c r="R932" s="66"/>
      <c r="S932" s="66"/>
      <c r="T932" s="66"/>
      <c r="U932" s="66"/>
      <c r="V932" s="66"/>
      <c r="W932" s="66"/>
      <c r="X932" s="22"/>
      <c r="Y932" s="22"/>
      <c r="Z932" s="1"/>
    </row>
    <row r="933" customFormat="false" ht="23.25" hidden="false" customHeight="false" outlineLevel="0" collapsed="false">
      <c r="A933" s="1"/>
      <c r="B933" s="61"/>
      <c r="C933" s="61"/>
      <c r="D933" s="61"/>
      <c r="E933" s="61"/>
      <c r="F933" s="61"/>
      <c r="G933" s="61"/>
      <c r="H933" s="61"/>
      <c r="I933" s="44"/>
      <c r="J933" s="62" t="s">
        <v>48</v>
      </c>
      <c r="K933" s="63"/>
      <c r="L933" s="59"/>
      <c r="M933" s="60" t="n">
        <f aca="false">M940+M962</f>
        <v>153.817</v>
      </c>
      <c r="N933" s="59" t="n">
        <f aca="false">N940+N962</f>
        <v>10921.011</v>
      </c>
      <c r="O933" s="59" t="n">
        <f aca="false">O940+O962</f>
        <v>25518.735</v>
      </c>
      <c r="P933" s="60"/>
      <c r="Q933" s="60" t="n">
        <f aca="false">Q940+Q962</f>
        <v>36593.563</v>
      </c>
      <c r="R933" s="60" t="n">
        <f aca="false">R940+R962</f>
        <v>1140</v>
      </c>
      <c r="S933" s="59" t="n">
        <f aca="false">S940+S962</f>
        <v>0</v>
      </c>
      <c r="T933" s="59" t="n">
        <f aca="false">T940+T962</f>
        <v>0</v>
      </c>
      <c r="U933" s="59" t="n">
        <f aca="false">U940+U962</f>
        <v>0</v>
      </c>
      <c r="V933" s="60" t="n">
        <f aca="false">V940+V962</f>
        <v>1140</v>
      </c>
      <c r="W933" s="60" t="n">
        <f aca="false">W940+W962</f>
        <v>37733.563</v>
      </c>
      <c r="X933" s="24" t="n">
        <f aca="false">(Q933/W933)*100</f>
        <v>96.9788169752218</v>
      </c>
      <c r="Y933" s="24" t="n">
        <f aca="false">(V933/W933)*100</f>
        <v>3.02118302477823</v>
      </c>
      <c r="Z933" s="1"/>
    </row>
    <row r="934" customFormat="false" ht="23.25" hidden="false" customHeight="false" outlineLevel="0" collapsed="false">
      <c r="A934" s="1"/>
      <c r="B934" s="61"/>
      <c r="C934" s="61"/>
      <c r="D934" s="61"/>
      <c r="E934" s="61"/>
      <c r="F934" s="61"/>
      <c r="G934" s="61"/>
      <c r="H934" s="61"/>
      <c r="I934" s="44"/>
      <c r="J934" s="62" t="s">
        <v>49</v>
      </c>
      <c r="K934" s="63"/>
      <c r="L934" s="59"/>
      <c r="M934" s="60" t="n">
        <f aca="false">M941+M963</f>
        <v>392.92</v>
      </c>
      <c r="N934" s="59" t="n">
        <f aca="false">N941+N963</f>
        <v>5129.312</v>
      </c>
      <c r="O934" s="59" t="n">
        <f aca="false">O941+O963</f>
        <v>24639.622</v>
      </c>
      <c r="P934" s="60"/>
      <c r="Q934" s="60" t="n">
        <f aca="false">Q941+Q963</f>
        <v>30161.854</v>
      </c>
      <c r="R934" s="60" t="n">
        <f aca="false">R941+R963</f>
        <v>1140</v>
      </c>
      <c r="S934" s="59" t="n">
        <f aca="false">S941+S963</f>
        <v>0</v>
      </c>
      <c r="T934" s="59" t="n">
        <f aca="false">T941+T963</f>
        <v>0</v>
      </c>
      <c r="U934" s="59" t="n">
        <f aca="false">U941+U963</f>
        <v>0</v>
      </c>
      <c r="V934" s="60" t="n">
        <f aca="false">V941+V963</f>
        <v>1140</v>
      </c>
      <c r="W934" s="60" t="n">
        <f aca="false">W941+W963</f>
        <v>31301.854</v>
      </c>
      <c r="X934" s="24" t="n">
        <f aca="false">(Q934/W934)*100</f>
        <v>96.3580432008916</v>
      </c>
      <c r="Y934" s="24" t="n">
        <f aca="false">(V934/W934)*100</f>
        <v>3.64195679910845</v>
      </c>
      <c r="Z934" s="1"/>
    </row>
    <row r="935" customFormat="false" ht="23.25" hidden="false" customHeight="false" outlineLevel="0" collapsed="false">
      <c r="A935" s="1"/>
      <c r="B935" s="61"/>
      <c r="C935" s="61"/>
      <c r="D935" s="61"/>
      <c r="E935" s="61"/>
      <c r="F935" s="61"/>
      <c r="G935" s="61"/>
      <c r="H935" s="61"/>
      <c r="I935" s="44"/>
      <c r="J935" s="62" t="s">
        <v>50</v>
      </c>
      <c r="K935" s="63"/>
      <c r="L935" s="59"/>
      <c r="M935" s="60" t="n">
        <f aca="false">M942+M964</f>
        <v>135.458</v>
      </c>
      <c r="N935" s="59" t="n">
        <f aca="false">N942+N964</f>
        <v>366.22</v>
      </c>
      <c r="O935" s="59" t="n">
        <f aca="false">O942+O964</f>
        <v>23696.821</v>
      </c>
      <c r="P935" s="60"/>
      <c r="Q935" s="60" t="n">
        <f aca="false">Q942+Q964</f>
        <v>24198.499</v>
      </c>
      <c r="R935" s="60" t="n">
        <f aca="false">R942+R964</f>
        <v>1140</v>
      </c>
      <c r="S935" s="59" t="n">
        <f aca="false">S942+S964</f>
        <v>0</v>
      </c>
      <c r="T935" s="59" t="n">
        <f aca="false">T942+T964</f>
        <v>0</v>
      </c>
      <c r="U935" s="59" t="n">
        <f aca="false">U942+U964</f>
        <v>0</v>
      </c>
      <c r="V935" s="60" t="n">
        <f aca="false">V942+V964</f>
        <v>1140</v>
      </c>
      <c r="W935" s="60" t="n">
        <f aca="false">W942+W964</f>
        <v>25338.499</v>
      </c>
      <c r="X935" s="24" t="n">
        <f aca="false">(Q935/W935)*100</f>
        <v>95.5009173984615</v>
      </c>
      <c r="Y935" s="24" t="n">
        <f aca="false">(V935/W935)*100</f>
        <v>4.49908260153847</v>
      </c>
      <c r="Z935" s="1"/>
    </row>
    <row r="936" customFormat="false" ht="23.25" hidden="false" customHeight="false" outlineLevel="0" collapsed="false">
      <c r="A936" s="1"/>
      <c r="B936" s="61"/>
      <c r="C936" s="61"/>
      <c r="D936" s="61"/>
      <c r="E936" s="61"/>
      <c r="F936" s="61"/>
      <c r="G936" s="61"/>
      <c r="H936" s="61"/>
      <c r="I936" s="44"/>
      <c r="J936" s="62" t="s">
        <v>51</v>
      </c>
      <c r="K936" s="63"/>
      <c r="L936" s="59"/>
      <c r="M936" s="60" t="n">
        <f aca="false">(M935/M933)*100</f>
        <v>88.0643882015642</v>
      </c>
      <c r="N936" s="59" t="n">
        <f aca="false">(N935/N933)*100</f>
        <v>3.35335254217764</v>
      </c>
      <c r="O936" s="59" t="n">
        <f aca="false">(O935/O933)*100</f>
        <v>92.860484659604</v>
      </c>
      <c r="P936" s="60"/>
      <c r="Q936" s="60" t="n">
        <f aca="false">(Q935/Q933)*100</f>
        <v>66.1277476587891</v>
      </c>
      <c r="R936" s="60" t="n">
        <f aca="false">(R935/R933)*100</f>
        <v>100</v>
      </c>
      <c r="S936" s="59"/>
      <c r="T936" s="59"/>
      <c r="U936" s="59"/>
      <c r="V936" s="60" t="n">
        <f aca="false">(V935/V933)*100</f>
        <v>100</v>
      </c>
      <c r="W936" s="60" t="n">
        <f aca="false">(W935/W933)*100</f>
        <v>67.1510903966318</v>
      </c>
      <c r="X936" s="24"/>
      <c r="Y936" s="24"/>
      <c r="Z936" s="1"/>
    </row>
    <row r="937" customFormat="false" ht="23.25" hidden="false" customHeight="false" outlineLevel="0" collapsed="false">
      <c r="A937" s="1"/>
      <c r="B937" s="64"/>
      <c r="C937" s="64"/>
      <c r="D937" s="64"/>
      <c r="E937" s="64"/>
      <c r="F937" s="64"/>
      <c r="G937" s="64"/>
      <c r="H937" s="64"/>
      <c r="I937" s="44"/>
      <c r="J937" s="62" t="s">
        <v>52</v>
      </c>
      <c r="K937" s="63"/>
      <c r="L937" s="59"/>
      <c r="M937" s="60" t="n">
        <f aca="false">(M935/M934)*100</f>
        <v>34.4747022294615</v>
      </c>
      <c r="N937" s="59" t="n">
        <f aca="false">(N935/N934)*100</f>
        <v>7.13974895658521</v>
      </c>
      <c r="O937" s="59" t="n">
        <f aca="false">(O935/O934)*100</f>
        <v>96.1736385403964</v>
      </c>
      <c r="P937" s="60"/>
      <c r="Q937" s="60" t="n">
        <f aca="false">(Q935/Q934)*100</f>
        <v>80.2288181621727</v>
      </c>
      <c r="R937" s="60" t="n">
        <f aca="false">(R935/R934)*100</f>
        <v>100</v>
      </c>
      <c r="S937" s="59"/>
      <c r="T937" s="59"/>
      <c r="U937" s="59"/>
      <c r="V937" s="60" t="n">
        <f aca="false">(V935/V934)*100</f>
        <v>100</v>
      </c>
      <c r="W937" s="60" t="n">
        <f aca="false">(W935/W934)*100</f>
        <v>80.9488760633795</v>
      </c>
      <c r="X937" s="24"/>
      <c r="Y937" s="24"/>
      <c r="Z937" s="1"/>
    </row>
    <row r="938" customFormat="false" ht="23.25" hidden="false" customHeight="false" outlineLevel="0" collapsed="false">
      <c r="A938" s="1"/>
      <c r="B938" s="64"/>
      <c r="C938" s="65"/>
      <c r="D938" s="65"/>
      <c r="E938" s="65"/>
      <c r="F938" s="65"/>
      <c r="G938" s="65"/>
      <c r="H938" s="65"/>
      <c r="I938" s="62"/>
      <c r="J938" s="62"/>
      <c r="K938" s="63"/>
      <c r="L938" s="66"/>
      <c r="M938" s="66"/>
      <c r="N938" s="66"/>
      <c r="O938" s="66"/>
      <c r="P938" s="66"/>
      <c r="Q938" s="66"/>
      <c r="R938" s="66"/>
      <c r="S938" s="66"/>
      <c r="T938" s="66"/>
      <c r="U938" s="66"/>
      <c r="V938" s="66"/>
      <c r="W938" s="66"/>
      <c r="X938" s="22"/>
      <c r="Y938" s="22"/>
      <c r="Z938" s="1"/>
    </row>
    <row r="939" customFormat="false" ht="23.25" hidden="false" customHeight="false" outlineLevel="0" collapsed="false">
      <c r="A939" s="1"/>
      <c r="B939" s="64"/>
      <c r="C939" s="64"/>
      <c r="D939" s="64"/>
      <c r="E939" s="64"/>
      <c r="F939" s="64"/>
      <c r="G939" s="64" t="s">
        <v>162</v>
      </c>
      <c r="H939" s="64"/>
      <c r="I939" s="44"/>
      <c r="J939" s="62" t="s">
        <v>163</v>
      </c>
      <c r="K939" s="63"/>
      <c r="L939" s="59"/>
      <c r="M939" s="60"/>
      <c r="N939" s="59"/>
      <c r="O939" s="59"/>
      <c r="P939" s="60"/>
      <c r="Q939" s="60"/>
      <c r="R939" s="60"/>
      <c r="S939" s="59"/>
      <c r="T939" s="59"/>
      <c r="U939" s="59"/>
      <c r="V939" s="60"/>
      <c r="W939" s="60"/>
      <c r="X939" s="24"/>
      <c r="Y939" s="24"/>
      <c r="Z939" s="1"/>
    </row>
    <row r="940" customFormat="false" ht="23.25" hidden="false" customHeight="false" outlineLevel="0" collapsed="false">
      <c r="A940" s="1"/>
      <c r="B940" s="64"/>
      <c r="C940" s="64"/>
      <c r="D940" s="64"/>
      <c r="E940" s="64"/>
      <c r="F940" s="64"/>
      <c r="G940" s="64"/>
      <c r="H940" s="64"/>
      <c r="I940" s="44"/>
      <c r="J940" s="62" t="s">
        <v>48</v>
      </c>
      <c r="K940" s="63"/>
      <c r="L940" s="59"/>
      <c r="M940" s="60" t="n">
        <f aca="false">M954</f>
        <v>0</v>
      </c>
      <c r="N940" s="59" t="n">
        <f aca="false">N954</f>
        <v>10500</v>
      </c>
      <c r="O940" s="59" t="n">
        <f aca="false">O954</f>
        <v>0</v>
      </c>
      <c r="P940" s="60"/>
      <c r="Q940" s="60" t="n">
        <f aca="false">Q954</f>
        <v>10500</v>
      </c>
      <c r="R940" s="60" t="n">
        <f aca="false">R954</f>
        <v>0</v>
      </c>
      <c r="S940" s="59" t="n">
        <f aca="false">S954</f>
        <v>0</v>
      </c>
      <c r="T940" s="59" t="n">
        <f aca="false">T954</f>
        <v>0</v>
      </c>
      <c r="U940" s="59" t="n">
        <f aca="false">U954</f>
        <v>0</v>
      </c>
      <c r="V940" s="60" t="n">
        <f aca="false">V954</f>
        <v>0</v>
      </c>
      <c r="W940" s="60" t="n">
        <f aca="false">W954</f>
        <v>10500</v>
      </c>
      <c r="X940" s="24" t="n">
        <f aca="false">(Q940/W940)*100</f>
        <v>100</v>
      </c>
      <c r="Y940" s="24" t="n">
        <f aca="false">(V940/W940)*100</f>
        <v>0</v>
      </c>
      <c r="Z940" s="1"/>
    </row>
    <row r="941" customFormat="false" ht="23.25" hidden="false" customHeight="false" outlineLevel="0" collapsed="false">
      <c r="A941" s="1"/>
      <c r="B941" s="64"/>
      <c r="C941" s="64"/>
      <c r="D941" s="64"/>
      <c r="E941" s="64"/>
      <c r="F941" s="64"/>
      <c r="G941" s="64"/>
      <c r="H941" s="64"/>
      <c r="I941" s="44"/>
      <c r="J941" s="62" t="s">
        <v>49</v>
      </c>
      <c r="K941" s="63"/>
      <c r="L941" s="59"/>
      <c r="M941" s="60" t="n">
        <f aca="false">M955</f>
        <v>255.599</v>
      </c>
      <c r="N941" s="59" t="n">
        <f aca="false">N955</f>
        <v>4925.361</v>
      </c>
      <c r="O941" s="59" t="n">
        <f aca="false">O955</f>
        <v>0</v>
      </c>
      <c r="P941" s="60"/>
      <c r="Q941" s="60" t="n">
        <f aca="false">Q955</f>
        <v>5180.96</v>
      </c>
      <c r="R941" s="60" t="n">
        <f aca="false">R955</f>
        <v>0</v>
      </c>
      <c r="S941" s="59" t="n">
        <f aca="false">S955</f>
        <v>0</v>
      </c>
      <c r="T941" s="59" t="n">
        <f aca="false">T955</f>
        <v>0</v>
      </c>
      <c r="U941" s="59" t="n">
        <f aca="false">U955</f>
        <v>0</v>
      </c>
      <c r="V941" s="60" t="n">
        <f aca="false">V955</f>
        <v>0</v>
      </c>
      <c r="W941" s="60" t="n">
        <f aca="false">W955</f>
        <v>5180.96</v>
      </c>
      <c r="X941" s="24" t="n">
        <f aca="false">(Q941/W941)*100</f>
        <v>100</v>
      </c>
      <c r="Y941" s="24" t="n">
        <f aca="false">(V941/W941)*100</f>
        <v>0</v>
      </c>
      <c r="Z941" s="1"/>
    </row>
    <row r="942" customFormat="false" ht="23.25" hidden="false" customHeight="false" outlineLevel="0" collapsed="false">
      <c r="A942" s="1"/>
      <c r="B942" s="64"/>
      <c r="C942" s="64"/>
      <c r="D942" s="64"/>
      <c r="E942" s="64"/>
      <c r="F942" s="64"/>
      <c r="G942" s="64"/>
      <c r="H942" s="64"/>
      <c r="I942" s="44"/>
      <c r="J942" s="62" t="s">
        <v>50</v>
      </c>
      <c r="K942" s="63"/>
      <c r="L942" s="59"/>
      <c r="M942" s="60" t="n">
        <f aca="false">M956</f>
        <v>0</v>
      </c>
      <c r="N942" s="59" t="n">
        <f aca="false">N956</f>
        <v>162.886</v>
      </c>
      <c r="O942" s="59" t="n">
        <f aca="false">O956</f>
        <v>0</v>
      </c>
      <c r="P942" s="60"/>
      <c r="Q942" s="60" t="n">
        <f aca="false">Q956</f>
        <v>162.886</v>
      </c>
      <c r="R942" s="60" t="n">
        <f aca="false">R956</f>
        <v>0</v>
      </c>
      <c r="S942" s="59" t="n">
        <f aca="false">S956</f>
        <v>0</v>
      </c>
      <c r="T942" s="59" t="n">
        <f aca="false">T956</f>
        <v>0</v>
      </c>
      <c r="U942" s="59" t="n">
        <f aca="false">U956</f>
        <v>0</v>
      </c>
      <c r="V942" s="60" t="n">
        <f aca="false">V956</f>
        <v>0</v>
      </c>
      <c r="W942" s="60" t="n">
        <f aca="false">W956</f>
        <v>162.886</v>
      </c>
      <c r="X942" s="24" t="n">
        <f aca="false">(Q942/W942)*100</f>
        <v>100</v>
      </c>
      <c r="Y942" s="24" t="n">
        <f aca="false">(V942/W942)*100</f>
        <v>0</v>
      </c>
      <c r="Z942" s="1"/>
    </row>
    <row r="943" customFormat="false" ht="23.25" hidden="false" customHeight="false" outlineLevel="0" collapsed="false">
      <c r="A943" s="1"/>
      <c r="B943" s="64"/>
      <c r="C943" s="64"/>
      <c r="D943" s="64"/>
      <c r="E943" s="64"/>
      <c r="F943" s="64"/>
      <c r="G943" s="64"/>
      <c r="H943" s="64"/>
      <c r="I943" s="44"/>
      <c r="J943" s="62" t="s">
        <v>51</v>
      </c>
      <c r="K943" s="63"/>
      <c r="L943" s="59"/>
      <c r="M943" s="60"/>
      <c r="N943" s="59" t="n">
        <f aca="false">(N942/N940)*100</f>
        <v>1.55129523809524</v>
      </c>
      <c r="O943" s="59"/>
      <c r="P943" s="60"/>
      <c r="Q943" s="60" t="n">
        <f aca="false">(Q942/Q940)*100</f>
        <v>1.55129523809524</v>
      </c>
      <c r="R943" s="60"/>
      <c r="S943" s="59"/>
      <c r="T943" s="59"/>
      <c r="U943" s="59"/>
      <c r="V943" s="60"/>
      <c r="W943" s="60" t="n">
        <f aca="false">(W942/W940)*100</f>
        <v>1.55129523809524</v>
      </c>
      <c r="X943" s="24"/>
      <c r="Y943" s="24"/>
      <c r="Z943" s="1"/>
    </row>
    <row r="944" customFormat="false" ht="23.25" hidden="false" customHeight="false" outlineLevel="0" collapsed="false">
      <c r="A944" s="1"/>
      <c r="B944" s="64"/>
      <c r="C944" s="64"/>
      <c r="D944" s="64"/>
      <c r="E944" s="64"/>
      <c r="F944" s="64"/>
      <c r="G944" s="64"/>
      <c r="H944" s="64"/>
      <c r="I944" s="44"/>
      <c r="J944" s="62" t="s">
        <v>52</v>
      </c>
      <c r="K944" s="63"/>
      <c r="L944" s="59"/>
      <c r="M944" s="60"/>
      <c r="N944" s="59" t="n">
        <f aca="false">(N942/N941)*100</f>
        <v>3.30708754140052</v>
      </c>
      <c r="O944" s="59"/>
      <c r="P944" s="60"/>
      <c r="Q944" s="60" t="n">
        <f aca="false">(Q942/Q941)*100</f>
        <v>3.14393471480189</v>
      </c>
      <c r="R944" s="60"/>
      <c r="S944" s="59"/>
      <c r="T944" s="59"/>
      <c r="U944" s="59"/>
      <c r="V944" s="60"/>
      <c r="W944" s="60" t="n">
        <f aca="false">(W942/W941)*100</f>
        <v>3.14393471480189</v>
      </c>
      <c r="X944" s="24"/>
      <c r="Y944" s="24"/>
      <c r="Z944" s="1"/>
    </row>
    <row r="945" customFormat="false" ht="23.25" hidden="false" customHeight="false" outlineLevel="0" collapsed="false">
      <c r="A945" s="1"/>
      <c r="B945" s="91"/>
      <c r="C945" s="91"/>
      <c r="D945" s="91"/>
      <c r="E945" s="91"/>
      <c r="F945" s="91"/>
      <c r="G945" s="91"/>
      <c r="H945" s="91"/>
      <c r="I945" s="68"/>
      <c r="J945" s="69"/>
      <c r="K945" s="70"/>
      <c r="L945" s="71"/>
      <c r="M945" s="72"/>
      <c r="N945" s="71"/>
      <c r="O945" s="71"/>
      <c r="P945" s="72"/>
      <c r="Q945" s="72"/>
      <c r="R945" s="72"/>
      <c r="S945" s="71"/>
      <c r="T945" s="71"/>
      <c r="U945" s="71"/>
      <c r="V945" s="72"/>
      <c r="W945" s="72"/>
      <c r="X945" s="73"/>
      <c r="Y945" s="73"/>
      <c r="Z945" s="1"/>
    </row>
    <row r="946" customFormat="false" ht="23.25" hidden="false" customHeight="false" outlineLevel="0" collapsed="false">
      <c r="A946" s="1"/>
      <c r="B946" s="1"/>
      <c r="C946" s="1"/>
      <c r="D946" s="1"/>
      <c r="E946" s="1"/>
      <c r="F946" s="1"/>
      <c r="G946" s="1"/>
      <c r="H946" s="1"/>
      <c r="I946" s="1"/>
      <c r="J946" s="1"/>
      <c r="K946" s="1"/>
      <c r="L946" s="74"/>
      <c r="M946" s="74"/>
      <c r="N946" s="74"/>
      <c r="O946" s="74"/>
      <c r="P946" s="74"/>
      <c r="Q946" s="74"/>
      <c r="R946" s="74"/>
      <c r="S946" s="74"/>
      <c r="T946" s="74"/>
      <c r="U946" s="74"/>
      <c r="V946" s="74"/>
      <c r="W946" s="74"/>
      <c r="X946" s="1"/>
      <c r="Y946" s="1"/>
      <c r="Z946" s="1"/>
    </row>
    <row r="947" customFormat="false" ht="23.25" hidden="false" customHeight="false" outlineLevel="0" collapsed="false">
      <c r="A947" s="1"/>
      <c r="B947" s="1" t="s">
        <v>1</v>
      </c>
      <c r="C947" s="1"/>
      <c r="D947" s="1"/>
      <c r="E947" s="1"/>
      <c r="F947" s="1"/>
      <c r="G947" s="1"/>
      <c r="H947" s="1"/>
      <c r="I947" s="1"/>
      <c r="J947" s="1"/>
      <c r="K947" s="1"/>
      <c r="L947" s="74"/>
      <c r="M947" s="74"/>
      <c r="N947" s="74"/>
      <c r="O947" s="74"/>
      <c r="P947" s="74"/>
      <c r="Q947" s="74"/>
      <c r="R947" s="74"/>
      <c r="S947" s="74"/>
      <c r="T947" s="74"/>
      <c r="U947" s="74"/>
      <c r="V947" s="75"/>
      <c r="W947" s="75"/>
      <c r="X947" s="6"/>
      <c r="Y947" s="6" t="s">
        <v>208</v>
      </c>
      <c r="Z947" s="1"/>
    </row>
    <row r="948" customFormat="false" ht="23.25" hidden="false" customHeight="false" outlineLevel="0" collapsed="false">
      <c r="A948" s="1"/>
      <c r="B948" s="10" t="s">
        <v>5</v>
      </c>
      <c r="C948" s="10"/>
      <c r="D948" s="10"/>
      <c r="E948" s="10"/>
      <c r="F948" s="10"/>
      <c r="G948" s="10"/>
      <c r="H948" s="11"/>
      <c r="I948" s="12"/>
      <c r="J948" s="13"/>
      <c r="K948" s="14"/>
      <c r="L948" s="76" t="s">
        <v>6</v>
      </c>
      <c r="M948" s="76"/>
      <c r="N948" s="76"/>
      <c r="O948" s="76"/>
      <c r="P948" s="76"/>
      <c r="Q948" s="76"/>
      <c r="R948" s="77" t="s">
        <v>7</v>
      </c>
      <c r="S948" s="77"/>
      <c r="T948" s="77"/>
      <c r="U948" s="77"/>
      <c r="V948" s="77"/>
      <c r="W948" s="78" t="s">
        <v>8</v>
      </c>
      <c r="X948" s="78"/>
      <c r="Y948" s="78"/>
      <c r="Z948" s="1"/>
    </row>
    <row r="949" customFormat="false" ht="23.25" hidden="false" customHeight="false" outlineLevel="0" collapsed="false">
      <c r="A949" s="1"/>
      <c r="B949" s="18" t="s">
        <v>9</v>
      </c>
      <c r="C949" s="18"/>
      <c r="D949" s="18"/>
      <c r="E949" s="18"/>
      <c r="F949" s="18"/>
      <c r="G949" s="18"/>
      <c r="H949" s="19"/>
      <c r="I949" s="20"/>
      <c r="J949" s="21"/>
      <c r="K949" s="22"/>
      <c r="L949" s="79"/>
      <c r="M949" s="60"/>
      <c r="N949" s="59"/>
      <c r="O949" s="80" t="s">
        <v>10</v>
      </c>
      <c r="P949" s="81"/>
      <c r="Q949" s="82"/>
      <c r="R949" s="83" t="s">
        <v>10</v>
      </c>
      <c r="S949" s="84" t="s">
        <v>11</v>
      </c>
      <c r="T949" s="79"/>
      <c r="U949" s="81" t="s">
        <v>12</v>
      </c>
      <c r="V949" s="82"/>
      <c r="W949" s="82"/>
      <c r="X949" s="31" t="s">
        <v>13</v>
      </c>
      <c r="Y949" s="31"/>
      <c r="Z949" s="1"/>
    </row>
    <row r="950" customFormat="false" ht="23.25" hidden="false" customHeight="false" outlineLevel="0" collapsed="false">
      <c r="A950" s="1"/>
      <c r="B950" s="32"/>
      <c r="C950" s="10"/>
      <c r="D950" s="10"/>
      <c r="E950" s="10"/>
      <c r="F950" s="33"/>
      <c r="G950" s="10"/>
      <c r="H950" s="32"/>
      <c r="I950" s="20"/>
      <c r="J950" s="5" t="s">
        <v>14</v>
      </c>
      <c r="K950" s="22"/>
      <c r="L950" s="85" t="s">
        <v>15</v>
      </c>
      <c r="M950" s="83" t="s">
        <v>16</v>
      </c>
      <c r="N950" s="84" t="s">
        <v>15</v>
      </c>
      <c r="O950" s="85" t="s">
        <v>17</v>
      </c>
      <c r="P950" s="81" t="s">
        <v>18</v>
      </c>
      <c r="Q950" s="60"/>
      <c r="R950" s="85" t="s">
        <v>17</v>
      </c>
      <c r="S950" s="83" t="s">
        <v>19</v>
      </c>
      <c r="T950" s="85" t="s">
        <v>20</v>
      </c>
      <c r="U950" s="81" t="s">
        <v>21</v>
      </c>
      <c r="V950" s="82"/>
      <c r="W950" s="82"/>
      <c r="X950" s="28"/>
      <c r="Y950" s="29"/>
      <c r="Z950" s="1"/>
    </row>
    <row r="951" customFormat="false" ht="23.25" hidden="false" customHeight="false" outlineLevel="0" collapsed="false">
      <c r="A951" s="1"/>
      <c r="B951" s="32" t="s">
        <v>22</v>
      </c>
      <c r="C951" s="32" t="s">
        <v>23</v>
      </c>
      <c r="D951" s="32" t="s">
        <v>24</v>
      </c>
      <c r="E951" s="32" t="s">
        <v>25</v>
      </c>
      <c r="F951" s="32" t="s">
        <v>26</v>
      </c>
      <c r="G951" s="32" t="s">
        <v>27</v>
      </c>
      <c r="H951" s="32" t="s">
        <v>28</v>
      </c>
      <c r="I951" s="20"/>
      <c r="J951" s="5"/>
      <c r="K951" s="22"/>
      <c r="L951" s="85" t="s">
        <v>29</v>
      </c>
      <c r="M951" s="83" t="s">
        <v>30</v>
      </c>
      <c r="N951" s="84" t="s">
        <v>31</v>
      </c>
      <c r="O951" s="85" t="s">
        <v>32</v>
      </c>
      <c r="P951" s="81" t="s">
        <v>33</v>
      </c>
      <c r="Q951" s="83" t="s">
        <v>34</v>
      </c>
      <c r="R951" s="85" t="s">
        <v>32</v>
      </c>
      <c r="S951" s="83" t="s">
        <v>35</v>
      </c>
      <c r="T951" s="85" t="s">
        <v>36</v>
      </c>
      <c r="U951" s="81" t="s">
        <v>37</v>
      </c>
      <c r="V951" s="81" t="s">
        <v>34</v>
      </c>
      <c r="W951" s="81" t="s">
        <v>38</v>
      </c>
      <c r="X951" s="27" t="s">
        <v>39</v>
      </c>
      <c r="Y951" s="29" t="s">
        <v>40</v>
      </c>
      <c r="Z951" s="1"/>
    </row>
    <row r="952" customFormat="false" ht="23.25" hidden="false" customHeight="false" outlineLevel="0" collapsed="false">
      <c r="A952" s="1"/>
      <c r="B952" s="35"/>
      <c r="C952" s="35"/>
      <c r="D952" s="35"/>
      <c r="E952" s="35"/>
      <c r="F952" s="35"/>
      <c r="G952" s="35"/>
      <c r="H952" s="35"/>
      <c r="I952" s="36"/>
      <c r="J952" s="37"/>
      <c r="K952" s="38"/>
      <c r="L952" s="86"/>
      <c r="M952" s="87"/>
      <c r="N952" s="88"/>
      <c r="O952" s="86"/>
      <c r="P952" s="89"/>
      <c r="Q952" s="89"/>
      <c r="R952" s="87"/>
      <c r="S952" s="87"/>
      <c r="T952" s="86"/>
      <c r="U952" s="89"/>
      <c r="V952" s="89"/>
      <c r="W952" s="89"/>
      <c r="X952" s="42"/>
      <c r="Y952" s="40"/>
      <c r="Z952" s="1"/>
    </row>
    <row r="953" customFormat="false" ht="23.25" hidden="false" customHeight="false" outlineLevel="0" collapsed="false">
      <c r="A953" s="1"/>
      <c r="B953" s="61" t="s">
        <v>46</v>
      </c>
      <c r="C953" s="61" t="s">
        <v>159</v>
      </c>
      <c r="D953" s="61"/>
      <c r="E953" s="61" t="s">
        <v>56</v>
      </c>
      <c r="F953" s="61" t="s">
        <v>147</v>
      </c>
      <c r="G953" s="61"/>
      <c r="H953" s="61" t="s">
        <v>164</v>
      </c>
      <c r="I953" s="44"/>
      <c r="J953" s="62" t="s">
        <v>165</v>
      </c>
      <c r="K953" s="63"/>
      <c r="L953" s="79"/>
      <c r="M953" s="60"/>
      <c r="N953" s="59"/>
      <c r="O953" s="90"/>
      <c r="P953" s="82"/>
      <c r="Q953" s="82"/>
      <c r="R953" s="60"/>
      <c r="S953" s="59"/>
      <c r="T953" s="79"/>
      <c r="U953" s="82"/>
      <c r="V953" s="82"/>
      <c r="W953" s="82"/>
      <c r="X953" s="28"/>
      <c r="Y953" s="24"/>
      <c r="Z953" s="1"/>
    </row>
    <row r="954" customFormat="false" ht="23.25" hidden="false" customHeight="false" outlineLevel="0" collapsed="false">
      <c r="A954" s="1"/>
      <c r="B954" s="61"/>
      <c r="C954" s="61"/>
      <c r="D954" s="61"/>
      <c r="E954" s="61"/>
      <c r="F954" s="61"/>
      <c r="G954" s="61"/>
      <c r="H954" s="61"/>
      <c r="I954" s="44"/>
      <c r="J954" s="57" t="s">
        <v>48</v>
      </c>
      <c r="K954" s="58"/>
      <c r="L954" s="59"/>
      <c r="M954" s="59"/>
      <c r="N954" s="59" t="n">
        <v>10500</v>
      </c>
      <c r="O954" s="59"/>
      <c r="P954" s="59"/>
      <c r="Q954" s="59" t="n">
        <f aca="false">L954+M954+N954+O954+P954</f>
        <v>10500</v>
      </c>
      <c r="R954" s="59"/>
      <c r="S954" s="59"/>
      <c r="T954" s="59"/>
      <c r="U954" s="60"/>
      <c r="V954" s="60" t="n">
        <f aca="false">SUM(R954:U954)</f>
        <v>0</v>
      </c>
      <c r="W954" s="60" t="n">
        <f aca="false">Q954+V954</f>
        <v>10500</v>
      </c>
      <c r="X954" s="24" t="n">
        <f aca="false">(Q954/W954)*100</f>
        <v>100</v>
      </c>
      <c r="Y954" s="24" t="n">
        <f aca="false">(V954/W954)*100</f>
        <v>0</v>
      </c>
      <c r="Z954" s="1"/>
    </row>
    <row r="955" customFormat="false" ht="23.25" hidden="false" customHeight="false" outlineLevel="0" collapsed="false">
      <c r="A955" s="1"/>
      <c r="B955" s="61"/>
      <c r="C955" s="61"/>
      <c r="D955" s="61"/>
      <c r="E955" s="61"/>
      <c r="F955" s="61"/>
      <c r="G955" s="61"/>
      <c r="H955" s="61"/>
      <c r="I955" s="44"/>
      <c r="J955" s="57" t="s">
        <v>49</v>
      </c>
      <c r="K955" s="58"/>
      <c r="L955" s="59"/>
      <c r="M955" s="59" t="n">
        <v>255.599</v>
      </c>
      <c r="N955" s="59" t="n">
        <v>4925.361</v>
      </c>
      <c r="O955" s="59"/>
      <c r="P955" s="59"/>
      <c r="Q955" s="59" t="n">
        <f aca="false">L955+M955+N955+O955+P955</f>
        <v>5180.96</v>
      </c>
      <c r="R955" s="59"/>
      <c r="S955" s="59"/>
      <c r="T955" s="59"/>
      <c r="U955" s="59"/>
      <c r="V955" s="60" t="n">
        <f aca="false">SUM(R955:U955)</f>
        <v>0</v>
      </c>
      <c r="W955" s="60" t="n">
        <f aca="false">Q955+V955</f>
        <v>5180.96</v>
      </c>
      <c r="X955" s="24" t="n">
        <f aca="false">(Q955/W955)*100</f>
        <v>100</v>
      </c>
      <c r="Y955" s="24" t="n">
        <f aca="false">(V955/W955)*100</f>
        <v>0</v>
      </c>
      <c r="Z955" s="1"/>
    </row>
    <row r="956" customFormat="false" ht="23.25" hidden="false" customHeight="false" outlineLevel="0" collapsed="false">
      <c r="A956" s="1"/>
      <c r="B956" s="61"/>
      <c r="C956" s="61"/>
      <c r="D956" s="61"/>
      <c r="E956" s="61"/>
      <c r="F956" s="61"/>
      <c r="G956" s="61"/>
      <c r="H956" s="61"/>
      <c r="I956" s="44"/>
      <c r="J956" s="62" t="s">
        <v>50</v>
      </c>
      <c r="K956" s="63"/>
      <c r="L956" s="59"/>
      <c r="M956" s="59"/>
      <c r="N956" s="59" t="n">
        <v>162.886</v>
      </c>
      <c r="O956" s="59"/>
      <c r="P956" s="59"/>
      <c r="Q956" s="60" t="n">
        <f aca="false">L956+M956+N956+O956+P956</f>
        <v>162.886</v>
      </c>
      <c r="R956" s="59"/>
      <c r="S956" s="59"/>
      <c r="T956" s="59"/>
      <c r="U956" s="59"/>
      <c r="V956" s="60" t="n">
        <f aca="false">SUM(R956:U956)</f>
        <v>0</v>
      </c>
      <c r="W956" s="60" t="n">
        <f aca="false">Q956+V956</f>
        <v>162.886</v>
      </c>
      <c r="X956" s="24" t="n">
        <f aca="false">(Q956/W956)*100</f>
        <v>100</v>
      </c>
      <c r="Y956" s="24" t="n">
        <f aca="false">(V956/W956)*100</f>
        <v>0</v>
      </c>
      <c r="Z956" s="1"/>
    </row>
    <row r="957" customFormat="false" ht="23.25" hidden="false" customHeight="false" outlineLevel="0" collapsed="false">
      <c r="A957" s="1"/>
      <c r="B957" s="61"/>
      <c r="C957" s="61"/>
      <c r="D957" s="61"/>
      <c r="E957" s="61"/>
      <c r="F957" s="61"/>
      <c r="G957" s="61"/>
      <c r="H957" s="61"/>
      <c r="I957" s="44"/>
      <c r="J957" s="62" t="s">
        <v>51</v>
      </c>
      <c r="K957" s="63"/>
      <c r="L957" s="59"/>
      <c r="M957" s="60"/>
      <c r="N957" s="59" t="n">
        <f aca="false">(N956/N954)*100</f>
        <v>1.55129523809524</v>
      </c>
      <c r="O957" s="59"/>
      <c r="P957" s="60"/>
      <c r="Q957" s="60" t="n">
        <f aca="false">(Q956/Q954)*100</f>
        <v>1.55129523809524</v>
      </c>
      <c r="R957" s="60"/>
      <c r="S957" s="59"/>
      <c r="T957" s="59"/>
      <c r="U957" s="59"/>
      <c r="V957" s="60"/>
      <c r="W957" s="60" t="n">
        <f aca="false">(W956/W954)*100</f>
        <v>1.55129523809524</v>
      </c>
      <c r="X957" s="24"/>
      <c r="Y957" s="24"/>
      <c r="Z957" s="1"/>
    </row>
    <row r="958" customFormat="false" ht="23.25" hidden="false" customHeight="false" outlineLevel="0" collapsed="false">
      <c r="A958" s="1"/>
      <c r="B958" s="61"/>
      <c r="C958" s="61"/>
      <c r="D958" s="61"/>
      <c r="E958" s="61"/>
      <c r="F958" s="61"/>
      <c r="G958" s="61"/>
      <c r="H958" s="61"/>
      <c r="I958" s="44"/>
      <c r="J958" s="62" t="s">
        <v>52</v>
      </c>
      <c r="K958" s="63"/>
      <c r="L958" s="59"/>
      <c r="M958" s="60"/>
      <c r="N958" s="59" t="n">
        <f aca="false">(N956/N955)*100</f>
        <v>3.30708754140052</v>
      </c>
      <c r="O958" s="59"/>
      <c r="P958" s="60"/>
      <c r="Q958" s="60" t="n">
        <f aca="false">(Q956/Q955)*100</f>
        <v>3.14393471480189</v>
      </c>
      <c r="R958" s="60"/>
      <c r="S958" s="59"/>
      <c r="T958" s="59"/>
      <c r="U958" s="59"/>
      <c r="V958" s="60"/>
      <c r="W958" s="60" t="n">
        <f aca="false">(W956/W955)*100</f>
        <v>3.14393471480189</v>
      </c>
      <c r="X958" s="24"/>
      <c r="Y958" s="24"/>
      <c r="Z958" s="1"/>
    </row>
    <row r="959" customFormat="false" ht="23.25" hidden="false" customHeight="false" outlineLevel="0" collapsed="false">
      <c r="A959" s="1"/>
      <c r="B959" s="61"/>
      <c r="C959" s="61"/>
      <c r="D959" s="61"/>
      <c r="E959" s="61"/>
      <c r="F959" s="61"/>
      <c r="G959" s="61"/>
      <c r="H959" s="61"/>
      <c r="I959" s="44"/>
      <c r="J959" s="62"/>
      <c r="K959" s="63"/>
      <c r="L959" s="59"/>
      <c r="M959" s="60"/>
      <c r="N959" s="59"/>
      <c r="O959" s="59"/>
      <c r="P959" s="60"/>
      <c r="Q959" s="60"/>
      <c r="R959" s="60"/>
      <c r="S959" s="59"/>
      <c r="T959" s="59"/>
      <c r="U959" s="59"/>
      <c r="V959" s="60"/>
      <c r="W959" s="60"/>
      <c r="X959" s="24"/>
      <c r="Y959" s="24"/>
      <c r="Z959" s="1"/>
    </row>
    <row r="960" customFormat="false" ht="23.25" hidden="false" customHeight="false" outlineLevel="0" collapsed="false">
      <c r="A960" s="1"/>
      <c r="B960" s="61"/>
      <c r="C960" s="61"/>
      <c r="D960" s="61"/>
      <c r="E960" s="61"/>
      <c r="F960" s="61"/>
      <c r="G960" s="61" t="s">
        <v>62</v>
      </c>
      <c r="H960" s="61"/>
      <c r="I960" s="44"/>
      <c r="J960" s="62" t="s">
        <v>63</v>
      </c>
      <c r="K960" s="63"/>
      <c r="L960" s="59"/>
      <c r="M960" s="60"/>
      <c r="N960" s="59"/>
      <c r="O960" s="59"/>
      <c r="P960" s="60"/>
      <c r="Q960" s="60"/>
      <c r="R960" s="60"/>
      <c r="S960" s="59"/>
      <c r="T960" s="59"/>
      <c r="U960" s="59"/>
      <c r="V960" s="60"/>
      <c r="W960" s="60"/>
      <c r="X960" s="24"/>
      <c r="Y960" s="24"/>
      <c r="Z960" s="1"/>
    </row>
    <row r="961" customFormat="false" ht="23.25" hidden="false" customHeight="false" outlineLevel="0" collapsed="false">
      <c r="A961" s="1"/>
      <c r="B961" s="61"/>
      <c r="C961" s="61"/>
      <c r="D961" s="61"/>
      <c r="E961" s="61"/>
      <c r="F961" s="61"/>
      <c r="G961" s="61"/>
      <c r="H961" s="61"/>
      <c r="I961" s="44"/>
      <c r="J961" s="62" t="s">
        <v>64</v>
      </c>
      <c r="K961" s="63"/>
      <c r="L961" s="59"/>
      <c r="M961" s="60"/>
      <c r="N961" s="59"/>
      <c r="O961" s="59"/>
      <c r="P961" s="60"/>
      <c r="Q961" s="60"/>
      <c r="R961" s="60"/>
      <c r="S961" s="59"/>
      <c r="T961" s="59"/>
      <c r="U961" s="59"/>
      <c r="V961" s="60"/>
      <c r="W961" s="60"/>
      <c r="X961" s="24"/>
      <c r="Y961" s="24"/>
      <c r="Z961" s="1"/>
    </row>
    <row r="962" customFormat="false" ht="23.25" hidden="false" customHeight="false" outlineLevel="0" collapsed="false">
      <c r="A962" s="1"/>
      <c r="B962" s="61"/>
      <c r="C962" s="61"/>
      <c r="D962" s="61"/>
      <c r="E962" s="61"/>
      <c r="F962" s="61"/>
      <c r="G962" s="61"/>
      <c r="H962" s="61"/>
      <c r="I962" s="44"/>
      <c r="J962" s="62" t="s">
        <v>48</v>
      </c>
      <c r="K962" s="63"/>
      <c r="L962" s="59" t="n">
        <f aca="false">L969+L976+L983</f>
        <v>0</v>
      </c>
      <c r="M962" s="60" t="n">
        <f aca="false">M969+M976+M983</f>
        <v>153.817</v>
      </c>
      <c r="N962" s="59" t="n">
        <f aca="false">N969+N976+N983</f>
        <v>421.011</v>
      </c>
      <c r="O962" s="59" t="n">
        <f aca="false">O969+O976+O983</f>
        <v>25518.735</v>
      </c>
      <c r="P962" s="60"/>
      <c r="Q962" s="60" t="n">
        <f aca="false">Q969+Q976+Q983</f>
        <v>26093.563</v>
      </c>
      <c r="R962" s="60" t="n">
        <f aca="false">R969+R976+R983</f>
        <v>1140</v>
      </c>
      <c r="S962" s="59" t="n">
        <f aca="false">S969+S976+S983</f>
        <v>0</v>
      </c>
      <c r="T962" s="59" t="n">
        <f aca="false">T969+T976+T983</f>
        <v>0</v>
      </c>
      <c r="U962" s="59" t="n">
        <f aca="false">U969+U976+U983</f>
        <v>0</v>
      </c>
      <c r="V962" s="60" t="n">
        <f aca="false">V969+V976+V983</f>
        <v>1140</v>
      </c>
      <c r="W962" s="60" t="n">
        <f aca="false">W969+W976+W983</f>
        <v>27233.563</v>
      </c>
      <c r="X962" s="24" t="n">
        <f aca="false">(Q962/W962)*100</f>
        <v>95.8139887902292</v>
      </c>
      <c r="Y962" s="24" t="n">
        <f aca="false">(V962/W962)*100</f>
        <v>4.18601120977083</v>
      </c>
      <c r="Z962" s="1"/>
    </row>
    <row r="963" customFormat="false" ht="23.25" hidden="false" customHeight="false" outlineLevel="0" collapsed="false">
      <c r="A963" s="1"/>
      <c r="B963" s="61"/>
      <c r="C963" s="61"/>
      <c r="D963" s="61"/>
      <c r="E963" s="61"/>
      <c r="F963" s="61"/>
      <c r="G963" s="61"/>
      <c r="H963" s="61"/>
      <c r="I963" s="44"/>
      <c r="J963" s="62" t="s">
        <v>49</v>
      </c>
      <c r="K963" s="63"/>
      <c r="L963" s="59" t="n">
        <f aca="false">L970+L977+L984</f>
        <v>0</v>
      </c>
      <c r="M963" s="60" t="n">
        <f aca="false">M970+M977+M984</f>
        <v>137.321</v>
      </c>
      <c r="N963" s="59" t="n">
        <f aca="false">N970+N977+N984</f>
        <v>203.951</v>
      </c>
      <c r="O963" s="59" t="n">
        <f aca="false">O970+O977+O984</f>
        <v>24639.622</v>
      </c>
      <c r="P963" s="60"/>
      <c r="Q963" s="60" t="n">
        <f aca="false">Q970+Q977+Q984</f>
        <v>24980.894</v>
      </c>
      <c r="R963" s="60" t="n">
        <f aca="false">R970+R977+R984</f>
        <v>1140</v>
      </c>
      <c r="S963" s="59" t="n">
        <f aca="false">S970+S977+S984</f>
        <v>0</v>
      </c>
      <c r="T963" s="59" t="n">
        <f aca="false">T970+T977+T984</f>
        <v>0</v>
      </c>
      <c r="U963" s="59" t="n">
        <f aca="false">U970+U977+U984</f>
        <v>0</v>
      </c>
      <c r="V963" s="60" t="n">
        <f aca="false">V970+V977+V984</f>
        <v>1140</v>
      </c>
      <c r="W963" s="60" t="n">
        <f aca="false">W970+W977+W984</f>
        <v>26120.894</v>
      </c>
      <c r="X963" s="24" t="n">
        <f aca="false">(Q963/W963)*100</f>
        <v>95.6356777068963</v>
      </c>
      <c r="Y963" s="24" t="n">
        <f aca="false">(V963/W963)*100</f>
        <v>4.36432229310375</v>
      </c>
      <c r="Z963" s="1"/>
    </row>
    <row r="964" customFormat="false" ht="23.25" hidden="false" customHeight="false" outlineLevel="0" collapsed="false">
      <c r="A964" s="1"/>
      <c r="B964" s="61"/>
      <c r="C964" s="61"/>
      <c r="D964" s="61"/>
      <c r="E964" s="61"/>
      <c r="F964" s="61"/>
      <c r="G964" s="61"/>
      <c r="H964" s="61"/>
      <c r="I964" s="44"/>
      <c r="J964" s="62" t="s">
        <v>50</v>
      </c>
      <c r="K964" s="63"/>
      <c r="L964" s="59" t="n">
        <f aca="false">L971+L978+L985</f>
        <v>0</v>
      </c>
      <c r="M964" s="60" t="n">
        <f aca="false">M971+M978+M985</f>
        <v>135.458</v>
      </c>
      <c r="N964" s="59" t="n">
        <f aca="false">N971+N978+N985</f>
        <v>203.334</v>
      </c>
      <c r="O964" s="59" t="n">
        <f aca="false">O971+O978+O985</f>
        <v>23696.821</v>
      </c>
      <c r="P964" s="60"/>
      <c r="Q964" s="60" t="n">
        <f aca="false">Q971+Q978+Q985</f>
        <v>24035.613</v>
      </c>
      <c r="R964" s="60" t="n">
        <f aca="false">R971+R978+R985</f>
        <v>1140</v>
      </c>
      <c r="S964" s="59" t="n">
        <f aca="false">S971+S978+S985</f>
        <v>0</v>
      </c>
      <c r="T964" s="59" t="n">
        <f aca="false">T971+T978+T985</f>
        <v>0</v>
      </c>
      <c r="U964" s="59" t="n">
        <f aca="false">U971+U978+U985</f>
        <v>0</v>
      </c>
      <c r="V964" s="60" t="n">
        <f aca="false">V971+V978+V985</f>
        <v>1140</v>
      </c>
      <c r="W964" s="60" t="n">
        <f aca="false">W971+W978+W985</f>
        <v>25175.613</v>
      </c>
      <c r="X964" s="24" t="n">
        <f aca="false">(Q964/W964)*100</f>
        <v>95.4718083726501</v>
      </c>
      <c r="Y964" s="24" t="n">
        <f aca="false">(V964/W964)*100</f>
        <v>4.52819162734985</v>
      </c>
      <c r="Z964" s="1"/>
    </row>
    <row r="965" customFormat="false" ht="23.25" hidden="false" customHeight="false" outlineLevel="0" collapsed="false">
      <c r="A965" s="1"/>
      <c r="B965" s="61"/>
      <c r="C965" s="61"/>
      <c r="D965" s="61"/>
      <c r="E965" s="61"/>
      <c r="F965" s="61"/>
      <c r="G965" s="61"/>
      <c r="H965" s="61"/>
      <c r="I965" s="44"/>
      <c r="J965" s="62" t="s">
        <v>51</v>
      </c>
      <c r="K965" s="63"/>
      <c r="L965" s="59"/>
      <c r="M965" s="60" t="n">
        <f aca="false">(M964/M962)*100</f>
        <v>88.0643882015642</v>
      </c>
      <c r="N965" s="59" t="n">
        <f aca="false">(N964/N962)*100</f>
        <v>48.2966003263573</v>
      </c>
      <c r="O965" s="59" t="n">
        <f aca="false">(O964/O962)*100</f>
        <v>92.860484659604</v>
      </c>
      <c r="P965" s="60"/>
      <c r="Q965" s="60" t="n">
        <f aca="false">(Q964/Q962)*100</f>
        <v>92.1131889884107</v>
      </c>
      <c r="R965" s="60" t="n">
        <f aca="false">(R964/R962)*100</f>
        <v>100</v>
      </c>
      <c r="S965" s="59"/>
      <c r="T965" s="59"/>
      <c r="U965" s="59"/>
      <c r="V965" s="60" t="n">
        <f aca="false">(V964/V962)*100</f>
        <v>100</v>
      </c>
      <c r="W965" s="60" t="n">
        <f aca="false">(W964/W962)*100</f>
        <v>92.4433317814492</v>
      </c>
      <c r="X965" s="24"/>
      <c r="Y965" s="24"/>
      <c r="Z965" s="1"/>
    </row>
    <row r="966" customFormat="false" ht="23.25" hidden="false" customHeight="false" outlineLevel="0" collapsed="false">
      <c r="A966" s="1"/>
      <c r="B966" s="61"/>
      <c r="C966" s="61"/>
      <c r="D966" s="61"/>
      <c r="E966" s="61"/>
      <c r="F966" s="61"/>
      <c r="G966" s="61"/>
      <c r="H966" s="61"/>
      <c r="I966" s="44"/>
      <c r="J966" s="62" t="s">
        <v>52</v>
      </c>
      <c r="K966" s="63"/>
      <c r="L966" s="59"/>
      <c r="M966" s="60" t="n">
        <f aca="false">(M964/M963)*100</f>
        <v>98.6433247646027</v>
      </c>
      <c r="N966" s="59" t="n">
        <f aca="false">(N964/N963)*100</f>
        <v>99.6974763546146</v>
      </c>
      <c r="O966" s="59" t="n">
        <f aca="false">(O964/O963)*100</f>
        <v>96.1736385403964</v>
      </c>
      <c r="P966" s="60"/>
      <c r="Q966" s="60" t="n">
        <f aca="false">(Q964/Q963)*100</f>
        <v>96.2159841036914</v>
      </c>
      <c r="R966" s="60" t="n">
        <f aca="false">(R964/R963)*100</f>
        <v>100</v>
      </c>
      <c r="S966" s="59"/>
      <c r="T966" s="59"/>
      <c r="U966" s="59"/>
      <c r="V966" s="60" t="n">
        <f aca="false">(V964/V963)*100</f>
        <v>100</v>
      </c>
      <c r="W966" s="60" t="n">
        <f aca="false">(W964/W963)*100</f>
        <v>96.3811307530286</v>
      </c>
      <c r="X966" s="24"/>
      <c r="Y966" s="24"/>
      <c r="Z966" s="1"/>
    </row>
    <row r="967" customFormat="false" ht="23.25" hidden="false" customHeight="false" outlineLevel="0" collapsed="false">
      <c r="A967" s="1"/>
      <c r="B967" s="61"/>
      <c r="C967" s="61"/>
      <c r="D967" s="61"/>
      <c r="E967" s="61"/>
      <c r="F967" s="61"/>
      <c r="G967" s="61"/>
      <c r="H967" s="61"/>
      <c r="I967" s="44"/>
      <c r="J967" s="62"/>
      <c r="K967" s="63"/>
      <c r="L967" s="59"/>
      <c r="M967" s="60"/>
      <c r="N967" s="59"/>
      <c r="O967" s="59"/>
      <c r="P967" s="60"/>
      <c r="Q967" s="60"/>
      <c r="R967" s="60"/>
      <c r="S967" s="59"/>
      <c r="T967" s="59"/>
      <c r="U967" s="59"/>
      <c r="V967" s="60"/>
      <c r="W967" s="60"/>
      <c r="X967" s="24"/>
      <c r="Y967" s="24"/>
      <c r="Z967" s="1"/>
    </row>
    <row r="968" customFormat="false" ht="23.25" hidden="false" customHeight="false" outlineLevel="0" collapsed="false">
      <c r="A968" s="1"/>
      <c r="B968" s="64"/>
      <c r="C968" s="65"/>
      <c r="D968" s="65"/>
      <c r="E968" s="65"/>
      <c r="F968" s="65"/>
      <c r="G968" s="65"/>
      <c r="H968" s="65" t="s">
        <v>187</v>
      </c>
      <c r="I968" s="62"/>
      <c r="J968" s="62" t="s">
        <v>188</v>
      </c>
      <c r="K968" s="63"/>
      <c r="L968" s="66"/>
      <c r="M968" s="66"/>
      <c r="N968" s="66"/>
      <c r="O968" s="66"/>
      <c r="P968" s="66"/>
      <c r="Q968" s="66"/>
      <c r="R968" s="66"/>
      <c r="S968" s="66"/>
      <c r="T968" s="66"/>
      <c r="U968" s="66"/>
      <c r="V968" s="66"/>
      <c r="W968" s="66"/>
      <c r="X968" s="22"/>
      <c r="Y968" s="22"/>
      <c r="Z968" s="1"/>
    </row>
    <row r="969" customFormat="false" ht="23.25" hidden="false" customHeight="false" outlineLevel="0" collapsed="false">
      <c r="A969" s="1"/>
      <c r="B969" s="61"/>
      <c r="C969" s="61"/>
      <c r="D969" s="61"/>
      <c r="E969" s="61"/>
      <c r="F969" s="61"/>
      <c r="G969" s="61"/>
      <c r="H969" s="61"/>
      <c r="I969" s="44"/>
      <c r="J969" s="62" t="s">
        <v>48</v>
      </c>
      <c r="K969" s="63"/>
      <c r="L969" s="59"/>
      <c r="M969" s="60" t="n">
        <v>153.817</v>
      </c>
      <c r="N969" s="59" t="n">
        <v>421.011</v>
      </c>
      <c r="O969" s="59"/>
      <c r="P969" s="60"/>
      <c r="Q969" s="60" t="n">
        <f aca="false">L969+M969+N969+O969+P969</f>
        <v>574.828</v>
      </c>
      <c r="R969" s="60"/>
      <c r="S969" s="59"/>
      <c r="T969" s="59"/>
      <c r="U969" s="59"/>
      <c r="V969" s="60" t="n">
        <f aca="false">SUM(R969:U969)</f>
        <v>0</v>
      </c>
      <c r="W969" s="60" t="n">
        <f aca="false">Q969+V969</f>
        <v>574.828</v>
      </c>
      <c r="X969" s="24" t="n">
        <f aca="false">(Q969/W969)*100</f>
        <v>100</v>
      </c>
      <c r="Y969" s="24" t="n">
        <f aca="false">(V969/W969)*100</f>
        <v>0</v>
      </c>
      <c r="Z969" s="1"/>
    </row>
    <row r="970" customFormat="false" ht="23.25" hidden="false" customHeight="false" outlineLevel="0" collapsed="false">
      <c r="A970" s="1"/>
      <c r="B970" s="61"/>
      <c r="C970" s="61"/>
      <c r="D970" s="61"/>
      <c r="E970" s="61"/>
      <c r="F970" s="61"/>
      <c r="G970" s="61"/>
      <c r="H970" s="61"/>
      <c r="I970" s="44"/>
      <c r="J970" s="62" t="s">
        <v>49</v>
      </c>
      <c r="K970" s="63"/>
      <c r="L970" s="59"/>
      <c r="M970" s="60" t="n">
        <v>137.321</v>
      </c>
      <c r="N970" s="59" t="n">
        <v>203.951</v>
      </c>
      <c r="O970" s="59"/>
      <c r="P970" s="60"/>
      <c r="Q970" s="60" t="n">
        <f aca="false">L970+M970+N970+O970+P970</f>
        <v>341.272</v>
      </c>
      <c r="R970" s="60"/>
      <c r="S970" s="59"/>
      <c r="T970" s="59"/>
      <c r="U970" s="59"/>
      <c r="V970" s="60" t="n">
        <f aca="false">SUM(R970:U970)</f>
        <v>0</v>
      </c>
      <c r="W970" s="60" t="n">
        <f aca="false">Q970+V970</f>
        <v>341.272</v>
      </c>
      <c r="X970" s="24" t="n">
        <f aca="false">(Q970/W970)*100</f>
        <v>100</v>
      </c>
      <c r="Y970" s="24" t="n">
        <f aca="false">(V970/W970)*100</f>
        <v>0</v>
      </c>
      <c r="Z970" s="1"/>
    </row>
    <row r="971" customFormat="false" ht="23.25" hidden="false" customHeight="false" outlineLevel="0" collapsed="false">
      <c r="A971" s="1"/>
      <c r="B971" s="61"/>
      <c r="C971" s="61"/>
      <c r="D971" s="61"/>
      <c r="E971" s="61"/>
      <c r="F971" s="61"/>
      <c r="G971" s="61"/>
      <c r="H971" s="61"/>
      <c r="I971" s="44"/>
      <c r="J971" s="62" t="s">
        <v>50</v>
      </c>
      <c r="K971" s="63"/>
      <c r="L971" s="59"/>
      <c r="M971" s="60" t="n">
        <v>135.458</v>
      </c>
      <c r="N971" s="59" t="n">
        <v>203.334</v>
      </c>
      <c r="O971" s="59"/>
      <c r="P971" s="60"/>
      <c r="Q971" s="60" t="n">
        <f aca="false">L971+M971+N971+O971+P971</f>
        <v>338.792</v>
      </c>
      <c r="R971" s="60"/>
      <c r="S971" s="59"/>
      <c r="T971" s="59"/>
      <c r="U971" s="59"/>
      <c r="V971" s="60"/>
      <c r="W971" s="60" t="n">
        <f aca="false">Q971+V971</f>
        <v>338.792</v>
      </c>
      <c r="X971" s="24" t="n">
        <f aca="false">(Q971/W971)*100</f>
        <v>100</v>
      </c>
      <c r="Y971" s="24" t="n">
        <f aca="false">(V971/W971)*100</f>
        <v>0</v>
      </c>
      <c r="Z971" s="1"/>
    </row>
    <row r="972" customFormat="false" ht="23.25" hidden="false" customHeight="false" outlineLevel="0" collapsed="false">
      <c r="A972" s="1"/>
      <c r="B972" s="61"/>
      <c r="C972" s="61"/>
      <c r="D972" s="61"/>
      <c r="E972" s="61"/>
      <c r="F972" s="61"/>
      <c r="G972" s="61"/>
      <c r="H972" s="61"/>
      <c r="I972" s="44"/>
      <c r="J972" s="62" t="s">
        <v>51</v>
      </c>
      <c r="K972" s="63"/>
      <c r="L972" s="59"/>
      <c r="M972" s="60" t="n">
        <f aca="false">(M971/M969)*100</f>
        <v>88.0643882015642</v>
      </c>
      <c r="N972" s="59" t="n">
        <f aca="false">(N971/N969)*100</f>
        <v>48.2966003263573</v>
      </c>
      <c r="O972" s="59"/>
      <c r="P972" s="60"/>
      <c r="Q972" s="60" t="n">
        <f aca="false">(Q971/Q969)*100</f>
        <v>58.9379779690621</v>
      </c>
      <c r="R972" s="60"/>
      <c r="S972" s="59"/>
      <c r="T972" s="59"/>
      <c r="U972" s="59"/>
      <c r="V972" s="60"/>
      <c r="W972" s="60" t="n">
        <f aca="false">(W971/W969)*100</f>
        <v>58.9379779690621</v>
      </c>
      <c r="X972" s="24"/>
      <c r="Y972" s="24"/>
      <c r="Z972" s="1"/>
    </row>
    <row r="973" customFormat="false" ht="23.25" hidden="false" customHeight="false" outlineLevel="0" collapsed="false">
      <c r="A973" s="1"/>
      <c r="B973" s="61"/>
      <c r="C973" s="61"/>
      <c r="D973" s="61"/>
      <c r="E973" s="61"/>
      <c r="F973" s="61"/>
      <c r="G973" s="61"/>
      <c r="H973" s="61"/>
      <c r="I973" s="44"/>
      <c r="J973" s="62" t="s">
        <v>52</v>
      </c>
      <c r="K973" s="63"/>
      <c r="L973" s="59"/>
      <c r="M973" s="60" t="n">
        <f aca="false">(M971/M970)*100</f>
        <v>98.6433247646027</v>
      </c>
      <c r="N973" s="59" t="n">
        <f aca="false">(N971/N970)*100</f>
        <v>99.6974763546146</v>
      </c>
      <c r="O973" s="59"/>
      <c r="P973" s="60"/>
      <c r="Q973" s="60" t="n">
        <f aca="false">(Q971/Q970)*100</f>
        <v>99.2733069223376</v>
      </c>
      <c r="R973" s="60"/>
      <c r="S973" s="59"/>
      <c r="T973" s="59"/>
      <c r="U973" s="59"/>
      <c r="V973" s="60"/>
      <c r="W973" s="60" t="n">
        <f aca="false">(W971/W970)*100</f>
        <v>99.2733069223376</v>
      </c>
      <c r="X973" s="24"/>
      <c r="Y973" s="24"/>
      <c r="Z973" s="1"/>
    </row>
    <row r="974" customFormat="false" ht="23.25" hidden="false" customHeight="false" outlineLevel="0" collapsed="false">
      <c r="A974" s="1"/>
      <c r="B974" s="61"/>
      <c r="C974" s="61"/>
      <c r="D974" s="61"/>
      <c r="E974" s="61"/>
      <c r="F974" s="61"/>
      <c r="G974" s="61"/>
      <c r="H974" s="61"/>
      <c r="I974" s="44"/>
      <c r="J974" s="62"/>
      <c r="K974" s="63"/>
      <c r="L974" s="59"/>
      <c r="M974" s="60"/>
      <c r="N974" s="59"/>
      <c r="O974" s="59"/>
      <c r="P974" s="60"/>
      <c r="Q974" s="60"/>
      <c r="R974" s="60"/>
      <c r="S974" s="59"/>
      <c r="T974" s="59"/>
      <c r="U974" s="59"/>
      <c r="V974" s="60"/>
      <c r="W974" s="60"/>
      <c r="X974" s="24"/>
      <c r="Y974" s="24"/>
      <c r="Z974" s="1"/>
    </row>
    <row r="975" customFormat="false" ht="23.25" hidden="false" customHeight="false" outlineLevel="0" collapsed="false">
      <c r="A975" s="1"/>
      <c r="B975" s="61"/>
      <c r="C975" s="61"/>
      <c r="D975" s="61"/>
      <c r="E975" s="61"/>
      <c r="F975" s="61"/>
      <c r="G975" s="61"/>
      <c r="H975" s="61" t="s">
        <v>201</v>
      </c>
      <c r="I975" s="44"/>
      <c r="J975" s="62" t="s">
        <v>202</v>
      </c>
      <c r="K975" s="63"/>
      <c r="L975" s="59"/>
      <c r="M975" s="60"/>
      <c r="N975" s="59"/>
      <c r="O975" s="59"/>
      <c r="P975" s="60"/>
      <c r="Q975" s="60"/>
      <c r="R975" s="60"/>
      <c r="S975" s="59"/>
      <c r="T975" s="59"/>
      <c r="U975" s="59"/>
      <c r="V975" s="60"/>
      <c r="W975" s="60"/>
      <c r="X975" s="24"/>
      <c r="Y975" s="24"/>
      <c r="Z975" s="1"/>
    </row>
    <row r="976" customFormat="false" ht="23.25" hidden="false" customHeight="false" outlineLevel="0" collapsed="false">
      <c r="A976" s="1"/>
      <c r="B976" s="61"/>
      <c r="C976" s="61"/>
      <c r="D976" s="61"/>
      <c r="E976" s="61"/>
      <c r="F976" s="61"/>
      <c r="G976" s="61"/>
      <c r="H976" s="61"/>
      <c r="I976" s="44"/>
      <c r="J976" s="62" t="s">
        <v>48</v>
      </c>
      <c r="K976" s="63"/>
      <c r="L976" s="59"/>
      <c r="M976" s="60"/>
      <c r="N976" s="59"/>
      <c r="O976" s="59" t="n">
        <v>22723.743</v>
      </c>
      <c r="P976" s="60"/>
      <c r="Q976" s="60" t="n">
        <f aca="false">L976+M976+N976+O976+P976</f>
        <v>22723.743</v>
      </c>
      <c r="R976" s="60" t="n">
        <v>1140</v>
      </c>
      <c r="S976" s="59"/>
      <c r="T976" s="59"/>
      <c r="U976" s="59"/>
      <c r="V976" s="60" t="n">
        <f aca="false">SUM(R976:U976)</f>
        <v>1140</v>
      </c>
      <c r="W976" s="60" t="n">
        <f aca="false">Q976+V976</f>
        <v>23863.743</v>
      </c>
      <c r="X976" s="24" t="n">
        <f aca="false">(Q976/W976)*100</f>
        <v>95.2228784897658</v>
      </c>
      <c r="Y976" s="24" t="n">
        <f aca="false">(V976/W976)*100</f>
        <v>4.77712151023417</v>
      </c>
      <c r="Z976" s="1"/>
    </row>
    <row r="977" customFormat="false" ht="23.25" hidden="false" customHeight="false" outlineLevel="0" collapsed="false">
      <c r="A977" s="1"/>
      <c r="B977" s="64"/>
      <c r="C977" s="65"/>
      <c r="D977" s="65"/>
      <c r="E977" s="65"/>
      <c r="F977" s="65"/>
      <c r="G977" s="65"/>
      <c r="H977" s="65"/>
      <c r="I977" s="62"/>
      <c r="J977" s="62" t="s">
        <v>49</v>
      </c>
      <c r="K977" s="63"/>
      <c r="L977" s="66"/>
      <c r="M977" s="66"/>
      <c r="N977" s="66"/>
      <c r="O977" s="66" t="n">
        <v>21844.63</v>
      </c>
      <c r="P977" s="66"/>
      <c r="Q977" s="66" t="n">
        <f aca="false">L977+M977+N977+O977+P977</f>
        <v>21844.63</v>
      </c>
      <c r="R977" s="66" t="n">
        <v>1140</v>
      </c>
      <c r="S977" s="66"/>
      <c r="T977" s="66"/>
      <c r="U977" s="66"/>
      <c r="V977" s="66" t="n">
        <f aca="false">SUM(R977:U977)</f>
        <v>1140</v>
      </c>
      <c r="W977" s="66" t="n">
        <f aca="false">Q977+V977</f>
        <v>22984.63</v>
      </c>
      <c r="X977" s="22" t="n">
        <f aca="false">(Q977/W977)*100</f>
        <v>95.0401637964153</v>
      </c>
      <c r="Y977" s="22" t="n">
        <f aca="false">(V977/W977)*100</f>
        <v>4.95983620358474</v>
      </c>
      <c r="Z977" s="1"/>
    </row>
    <row r="978" customFormat="false" ht="23.25" hidden="false" customHeight="false" outlineLevel="0" collapsed="false">
      <c r="A978" s="1"/>
      <c r="B978" s="61"/>
      <c r="C978" s="61"/>
      <c r="D978" s="61"/>
      <c r="E978" s="61"/>
      <c r="F978" s="61"/>
      <c r="G978" s="61"/>
      <c r="H978" s="61"/>
      <c r="I978" s="44"/>
      <c r="J978" s="62" t="s">
        <v>50</v>
      </c>
      <c r="K978" s="63"/>
      <c r="L978" s="59"/>
      <c r="M978" s="60"/>
      <c r="N978" s="59"/>
      <c r="O978" s="59" t="n">
        <v>21844.63</v>
      </c>
      <c r="P978" s="60"/>
      <c r="Q978" s="60" t="n">
        <f aca="false">L978+M978+N978+O978+P978</f>
        <v>21844.63</v>
      </c>
      <c r="R978" s="60" t="n">
        <v>1140</v>
      </c>
      <c r="S978" s="59"/>
      <c r="T978" s="59"/>
      <c r="U978" s="59"/>
      <c r="V978" s="60" t="n">
        <f aca="false">SUM(R978:U978)</f>
        <v>1140</v>
      </c>
      <c r="W978" s="60" t="n">
        <f aca="false">Q978+V978</f>
        <v>22984.63</v>
      </c>
      <c r="X978" s="24" t="n">
        <f aca="false">(Q978/W978)*100</f>
        <v>95.0401637964153</v>
      </c>
      <c r="Y978" s="24" t="n">
        <f aca="false">(V978/W978)*100</f>
        <v>4.95983620358474</v>
      </c>
      <c r="Z978" s="1"/>
    </row>
    <row r="979" customFormat="false" ht="23.25" hidden="false" customHeight="false" outlineLevel="0" collapsed="false">
      <c r="A979" s="1"/>
      <c r="B979" s="61"/>
      <c r="C979" s="61"/>
      <c r="D979" s="61"/>
      <c r="E979" s="61"/>
      <c r="F979" s="61"/>
      <c r="G979" s="61"/>
      <c r="H979" s="61"/>
      <c r="I979" s="44"/>
      <c r="J979" s="62" t="s">
        <v>51</v>
      </c>
      <c r="K979" s="63"/>
      <c r="L979" s="59"/>
      <c r="M979" s="60"/>
      <c r="N979" s="59"/>
      <c r="O979" s="59" t="n">
        <f aca="false">(O978/O976)*100</f>
        <v>96.1313019602449</v>
      </c>
      <c r="P979" s="60"/>
      <c r="Q979" s="60" t="n">
        <f aca="false">(Q978/Q976)*100</f>
        <v>96.1313019602449</v>
      </c>
      <c r="R979" s="60" t="n">
        <f aca="false">(R978/R976)*100</f>
        <v>100</v>
      </c>
      <c r="S979" s="59"/>
      <c r="T979" s="59"/>
      <c r="U979" s="59"/>
      <c r="V979" s="60" t="n">
        <f aca="false">(V978/V976)*100</f>
        <v>100</v>
      </c>
      <c r="W979" s="60" t="n">
        <f aca="false">(W978/W976)*100</f>
        <v>96.316114366468</v>
      </c>
      <c r="X979" s="24"/>
      <c r="Y979" s="24"/>
      <c r="Z979" s="1"/>
    </row>
    <row r="980" customFormat="false" ht="23.25" hidden="false" customHeight="false" outlineLevel="0" collapsed="false">
      <c r="A980" s="1"/>
      <c r="B980" s="61"/>
      <c r="C980" s="61"/>
      <c r="D980" s="61"/>
      <c r="E980" s="61"/>
      <c r="F980" s="61"/>
      <c r="G980" s="61"/>
      <c r="H980" s="61"/>
      <c r="I980" s="44"/>
      <c r="J980" s="62" t="s">
        <v>52</v>
      </c>
      <c r="K980" s="63"/>
      <c r="L980" s="59"/>
      <c r="M980" s="60"/>
      <c r="N980" s="59"/>
      <c r="O980" s="59" t="n">
        <f aca="false">(O978/O977)*100</f>
        <v>100</v>
      </c>
      <c r="P980" s="60"/>
      <c r="Q980" s="60" t="n">
        <f aca="false">(Q978/Q977)*100</f>
        <v>100</v>
      </c>
      <c r="R980" s="60" t="n">
        <f aca="false">(R978/R977)*100</f>
        <v>100</v>
      </c>
      <c r="S980" s="59"/>
      <c r="T980" s="59"/>
      <c r="U980" s="59"/>
      <c r="V980" s="60" t="n">
        <f aca="false">(V978/V977)*100</f>
        <v>100</v>
      </c>
      <c r="W980" s="60" t="n">
        <f aca="false">(W978/W977)*100</f>
        <v>100</v>
      </c>
      <c r="X980" s="24"/>
      <c r="Y980" s="24"/>
      <c r="Z980" s="1"/>
    </row>
    <row r="981" customFormat="false" ht="23.25" hidden="false" customHeight="false" outlineLevel="0" collapsed="false">
      <c r="A981" s="1"/>
      <c r="B981" s="61"/>
      <c r="C981" s="61"/>
      <c r="D981" s="61"/>
      <c r="E981" s="61"/>
      <c r="F981" s="61"/>
      <c r="G981" s="61"/>
      <c r="H981" s="61"/>
      <c r="I981" s="44"/>
      <c r="J981" s="62"/>
      <c r="K981" s="63"/>
      <c r="L981" s="59"/>
      <c r="M981" s="60"/>
      <c r="N981" s="59"/>
      <c r="O981" s="59"/>
      <c r="P981" s="60"/>
      <c r="Q981" s="60"/>
      <c r="R981" s="60"/>
      <c r="S981" s="59"/>
      <c r="T981" s="59"/>
      <c r="U981" s="59"/>
      <c r="V981" s="60"/>
      <c r="W981" s="60"/>
      <c r="X981" s="24"/>
      <c r="Y981" s="24"/>
      <c r="Z981" s="1"/>
    </row>
    <row r="982" customFormat="false" ht="23.25" hidden="false" customHeight="false" outlineLevel="0" collapsed="false">
      <c r="A982" s="1"/>
      <c r="B982" s="64"/>
      <c r="C982" s="64"/>
      <c r="D982" s="64"/>
      <c r="E982" s="64"/>
      <c r="F982" s="64"/>
      <c r="G982" s="64"/>
      <c r="H982" s="64" t="s">
        <v>196</v>
      </c>
      <c r="I982" s="44"/>
      <c r="J982" s="62" t="s">
        <v>197</v>
      </c>
      <c r="K982" s="63"/>
      <c r="L982" s="59"/>
      <c r="M982" s="60"/>
      <c r="N982" s="59"/>
      <c r="O982" s="59"/>
      <c r="P982" s="60"/>
      <c r="Q982" s="60"/>
      <c r="R982" s="60"/>
      <c r="S982" s="59"/>
      <c r="T982" s="59"/>
      <c r="U982" s="59"/>
      <c r="V982" s="60"/>
      <c r="W982" s="60"/>
      <c r="X982" s="24"/>
      <c r="Y982" s="24"/>
      <c r="Z982" s="1"/>
    </row>
    <row r="983" customFormat="false" ht="23.25" hidden="false" customHeight="false" outlineLevel="0" collapsed="false">
      <c r="A983" s="1"/>
      <c r="B983" s="64"/>
      <c r="C983" s="65"/>
      <c r="D983" s="65"/>
      <c r="E983" s="65"/>
      <c r="F983" s="65"/>
      <c r="G983" s="65"/>
      <c r="H983" s="65"/>
      <c r="I983" s="62"/>
      <c r="J983" s="62" t="s">
        <v>48</v>
      </c>
      <c r="K983" s="63"/>
      <c r="L983" s="66"/>
      <c r="M983" s="66"/>
      <c r="N983" s="66"/>
      <c r="O983" s="66" t="n">
        <v>2794.992</v>
      </c>
      <c r="P983" s="66"/>
      <c r="Q983" s="66" t="n">
        <f aca="false">L983+M983+N983+O983+P983</f>
        <v>2794.992</v>
      </c>
      <c r="R983" s="66"/>
      <c r="S983" s="66"/>
      <c r="T983" s="66"/>
      <c r="U983" s="66"/>
      <c r="V983" s="66" t="n">
        <f aca="false">SUM(R983:U983)</f>
        <v>0</v>
      </c>
      <c r="W983" s="66" t="n">
        <f aca="false">Q983+V983</f>
        <v>2794.992</v>
      </c>
      <c r="X983" s="22" t="n">
        <f aca="false">(Q983/W983)*100</f>
        <v>100</v>
      </c>
      <c r="Y983" s="22" t="n">
        <f aca="false">(V983/W983)*100</f>
        <v>0</v>
      </c>
      <c r="Z983" s="1"/>
    </row>
    <row r="984" customFormat="false" ht="23.25" hidden="false" customHeight="false" outlineLevel="0" collapsed="false">
      <c r="A984" s="1"/>
      <c r="B984" s="64"/>
      <c r="C984" s="64"/>
      <c r="D984" s="64"/>
      <c r="E984" s="64"/>
      <c r="F984" s="64"/>
      <c r="G984" s="64"/>
      <c r="H984" s="64"/>
      <c r="I984" s="44"/>
      <c r="J984" s="62" t="s">
        <v>49</v>
      </c>
      <c r="K984" s="63"/>
      <c r="L984" s="59"/>
      <c r="M984" s="60"/>
      <c r="N984" s="59"/>
      <c r="O984" s="59" t="n">
        <v>2794.992</v>
      </c>
      <c r="P984" s="60"/>
      <c r="Q984" s="60" t="n">
        <f aca="false">L984+M984+N984+O984+P984</f>
        <v>2794.992</v>
      </c>
      <c r="R984" s="60"/>
      <c r="S984" s="59"/>
      <c r="T984" s="59"/>
      <c r="U984" s="59"/>
      <c r="V984" s="60" t="n">
        <f aca="false">SUM(R984:U984)</f>
        <v>0</v>
      </c>
      <c r="W984" s="60" t="n">
        <f aca="false">Q984+V984</f>
        <v>2794.992</v>
      </c>
      <c r="X984" s="24" t="n">
        <f aca="false">(Q984/W984)*100</f>
        <v>100</v>
      </c>
      <c r="Y984" s="24" t="n">
        <f aca="false">(V984/W984)*100</f>
        <v>0</v>
      </c>
      <c r="Z984" s="1"/>
    </row>
    <row r="985" customFormat="false" ht="23.25" hidden="false" customHeight="false" outlineLevel="0" collapsed="false">
      <c r="A985" s="1"/>
      <c r="B985" s="64"/>
      <c r="C985" s="64"/>
      <c r="D985" s="64"/>
      <c r="E985" s="64"/>
      <c r="F985" s="64"/>
      <c r="G985" s="64"/>
      <c r="H985" s="64"/>
      <c r="I985" s="44"/>
      <c r="J985" s="62" t="s">
        <v>50</v>
      </c>
      <c r="K985" s="63"/>
      <c r="L985" s="59"/>
      <c r="M985" s="60"/>
      <c r="N985" s="59"/>
      <c r="O985" s="59" t="n">
        <v>1852.191</v>
      </c>
      <c r="P985" s="60"/>
      <c r="Q985" s="60" t="n">
        <f aca="false">L985+M985+N985+O985+P985</f>
        <v>1852.191</v>
      </c>
      <c r="R985" s="60"/>
      <c r="S985" s="59"/>
      <c r="T985" s="59"/>
      <c r="U985" s="59"/>
      <c r="V985" s="60" t="n">
        <f aca="false">SUM(R985:U985)</f>
        <v>0</v>
      </c>
      <c r="W985" s="60" t="n">
        <f aca="false">Q985+V985</f>
        <v>1852.191</v>
      </c>
      <c r="X985" s="24" t="n">
        <f aca="false">(Q985/W985)*100</f>
        <v>100</v>
      </c>
      <c r="Y985" s="24" t="n">
        <f aca="false">(V985/W985)*100</f>
        <v>0</v>
      </c>
      <c r="Z985" s="1"/>
    </row>
    <row r="986" customFormat="false" ht="23.25" hidden="false" customHeight="false" outlineLevel="0" collapsed="false">
      <c r="A986" s="1"/>
      <c r="B986" s="64"/>
      <c r="C986" s="64"/>
      <c r="D986" s="64"/>
      <c r="E986" s="64"/>
      <c r="F986" s="64"/>
      <c r="G986" s="64"/>
      <c r="H986" s="64"/>
      <c r="I986" s="44"/>
      <c r="J986" s="62" t="s">
        <v>51</v>
      </c>
      <c r="K986" s="63"/>
      <c r="L986" s="59"/>
      <c r="M986" s="60"/>
      <c r="N986" s="59"/>
      <c r="O986" s="59" t="n">
        <f aca="false">(O985/O983)*100</f>
        <v>66.2682039877037</v>
      </c>
      <c r="P986" s="60"/>
      <c r="Q986" s="60" t="n">
        <f aca="false">(Q985/Q983)*100</f>
        <v>66.2682039877037</v>
      </c>
      <c r="R986" s="60"/>
      <c r="S986" s="59"/>
      <c r="T986" s="59"/>
      <c r="U986" s="59"/>
      <c r="V986" s="60"/>
      <c r="W986" s="60" t="n">
        <f aca="false">(W985/W983)*100</f>
        <v>66.2682039877037</v>
      </c>
      <c r="X986" s="24"/>
      <c r="Y986" s="24"/>
      <c r="Z986" s="1"/>
    </row>
    <row r="987" customFormat="false" ht="23.25" hidden="false" customHeight="false" outlineLevel="0" collapsed="false">
      <c r="A987" s="1"/>
      <c r="B987" s="64"/>
      <c r="C987" s="64"/>
      <c r="D987" s="64"/>
      <c r="E987" s="64"/>
      <c r="F987" s="64"/>
      <c r="G987" s="64"/>
      <c r="H987" s="64"/>
      <c r="I987" s="44"/>
      <c r="J987" s="62" t="s">
        <v>52</v>
      </c>
      <c r="K987" s="63"/>
      <c r="L987" s="59"/>
      <c r="M987" s="60"/>
      <c r="N987" s="59"/>
      <c r="O987" s="59" t="n">
        <f aca="false">(O985/O984)*100</f>
        <v>66.2682039877037</v>
      </c>
      <c r="P987" s="60"/>
      <c r="Q987" s="60" t="n">
        <f aca="false">(Q985/Q984)*100</f>
        <v>66.2682039877037</v>
      </c>
      <c r="R987" s="60"/>
      <c r="S987" s="59"/>
      <c r="T987" s="59"/>
      <c r="U987" s="59"/>
      <c r="V987" s="60"/>
      <c r="W987" s="60" t="n">
        <f aca="false">(W985/W984)*100</f>
        <v>66.2682039877037</v>
      </c>
      <c r="X987" s="24"/>
      <c r="Y987" s="24"/>
      <c r="Z987" s="1"/>
    </row>
    <row r="988" customFormat="false" ht="23.25" hidden="false" customHeight="false" outlineLevel="0" collapsed="false">
      <c r="A988" s="1"/>
      <c r="B988" s="64"/>
      <c r="C988" s="64"/>
      <c r="D988" s="64"/>
      <c r="E988" s="64"/>
      <c r="F988" s="64"/>
      <c r="G988" s="64"/>
      <c r="H988" s="64"/>
      <c r="I988" s="44"/>
      <c r="J988" s="62"/>
      <c r="K988" s="63"/>
      <c r="L988" s="59"/>
      <c r="M988" s="60"/>
      <c r="N988" s="59"/>
      <c r="O988" s="59"/>
      <c r="P988" s="60"/>
      <c r="Q988" s="60"/>
      <c r="R988" s="60"/>
      <c r="S988" s="59"/>
      <c r="T988" s="59"/>
      <c r="U988" s="59"/>
      <c r="V988" s="60"/>
      <c r="W988" s="60"/>
      <c r="X988" s="24"/>
      <c r="Y988" s="24"/>
      <c r="Z988" s="1"/>
    </row>
    <row r="989" customFormat="false" ht="23.25" hidden="false" customHeight="false" outlineLevel="0" collapsed="false">
      <c r="A989" s="1"/>
      <c r="B989" s="64"/>
      <c r="C989" s="64"/>
      <c r="D989" s="64"/>
      <c r="E989" s="64" t="s">
        <v>209</v>
      </c>
      <c r="F989" s="64"/>
      <c r="G989" s="64"/>
      <c r="H989" s="64"/>
      <c r="I989" s="44"/>
      <c r="J989" s="62" t="s">
        <v>210</v>
      </c>
      <c r="K989" s="63"/>
      <c r="L989" s="59"/>
      <c r="M989" s="60"/>
      <c r="N989" s="59"/>
      <c r="O989" s="59"/>
      <c r="P989" s="60"/>
      <c r="Q989" s="60"/>
      <c r="R989" s="60"/>
      <c r="S989" s="59"/>
      <c r="T989" s="59"/>
      <c r="U989" s="59"/>
      <c r="V989" s="60"/>
      <c r="W989" s="60"/>
      <c r="X989" s="24"/>
      <c r="Y989" s="24"/>
      <c r="Z989" s="1"/>
    </row>
    <row r="990" customFormat="false" ht="23.25" hidden="false" customHeight="false" outlineLevel="0" collapsed="false">
      <c r="A990" s="1"/>
      <c r="B990" s="91"/>
      <c r="C990" s="91"/>
      <c r="D990" s="91"/>
      <c r="E990" s="91"/>
      <c r="F990" s="91"/>
      <c r="G990" s="91"/>
      <c r="H990" s="91"/>
      <c r="I990" s="68"/>
      <c r="J990" s="69" t="s">
        <v>211</v>
      </c>
      <c r="K990" s="70"/>
      <c r="L990" s="71"/>
      <c r="M990" s="72"/>
      <c r="N990" s="71"/>
      <c r="O990" s="71"/>
      <c r="P990" s="72"/>
      <c r="Q990" s="72"/>
      <c r="R990" s="72"/>
      <c r="S990" s="71"/>
      <c r="T990" s="71"/>
      <c r="U990" s="71"/>
      <c r="V990" s="72"/>
      <c r="W990" s="72"/>
      <c r="X990" s="73"/>
      <c r="Y990" s="73"/>
      <c r="Z990" s="1"/>
    </row>
    <row r="991" customFormat="false" ht="23.25" hidden="false" customHeight="false" outlineLevel="0" collapsed="false">
      <c r="A991" s="1"/>
      <c r="B991" s="1"/>
      <c r="C991" s="1"/>
      <c r="D991" s="1"/>
      <c r="E991" s="1"/>
      <c r="F991" s="1"/>
      <c r="G991" s="1"/>
      <c r="H991" s="1"/>
      <c r="I991" s="1"/>
      <c r="J991" s="1"/>
      <c r="K991" s="1"/>
      <c r="L991" s="74"/>
      <c r="M991" s="74"/>
      <c r="N991" s="74"/>
      <c r="O991" s="74"/>
      <c r="P991" s="74"/>
      <c r="Q991" s="74"/>
      <c r="R991" s="74"/>
      <c r="S991" s="74"/>
      <c r="T991" s="74"/>
      <c r="U991" s="74"/>
      <c r="V991" s="74"/>
      <c r="W991" s="74"/>
      <c r="X991" s="1"/>
      <c r="Y991" s="1"/>
      <c r="Z991" s="1"/>
    </row>
    <row r="992" customFormat="false" ht="23.25" hidden="false" customHeight="false" outlineLevel="0" collapsed="false">
      <c r="A992" s="1"/>
      <c r="B992" s="1" t="s">
        <v>1</v>
      </c>
      <c r="C992" s="1"/>
      <c r="D992" s="1"/>
      <c r="E992" s="1"/>
      <c r="F992" s="1"/>
      <c r="G992" s="1"/>
      <c r="H992" s="1"/>
      <c r="I992" s="1"/>
      <c r="J992" s="1"/>
      <c r="K992" s="1"/>
      <c r="L992" s="74"/>
      <c r="M992" s="74"/>
      <c r="N992" s="74"/>
      <c r="O992" s="74"/>
      <c r="P992" s="74"/>
      <c r="Q992" s="74"/>
      <c r="R992" s="74"/>
      <c r="S992" s="74"/>
      <c r="T992" s="74"/>
      <c r="U992" s="74"/>
      <c r="V992" s="75"/>
      <c r="W992" s="75"/>
      <c r="X992" s="6"/>
      <c r="Y992" s="6" t="s">
        <v>212</v>
      </c>
      <c r="Z992" s="1"/>
    </row>
    <row r="993" customFormat="false" ht="23.25" hidden="false" customHeight="false" outlineLevel="0" collapsed="false">
      <c r="A993" s="1"/>
      <c r="B993" s="10" t="s">
        <v>5</v>
      </c>
      <c r="C993" s="10"/>
      <c r="D993" s="10"/>
      <c r="E993" s="10"/>
      <c r="F993" s="10"/>
      <c r="G993" s="10"/>
      <c r="H993" s="11"/>
      <c r="I993" s="12"/>
      <c r="J993" s="13"/>
      <c r="K993" s="14"/>
      <c r="L993" s="76" t="s">
        <v>6</v>
      </c>
      <c r="M993" s="76"/>
      <c r="N993" s="76"/>
      <c r="O993" s="76"/>
      <c r="P993" s="76"/>
      <c r="Q993" s="76"/>
      <c r="R993" s="77" t="s">
        <v>7</v>
      </c>
      <c r="S993" s="77"/>
      <c r="T993" s="77"/>
      <c r="U993" s="77"/>
      <c r="V993" s="77"/>
      <c r="W993" s="78" t="s">
        <v>8</v>
      </c>
      <c r="X993" s="78"/>
      <c r="Y993" s="78"/>
      <c r="Z993" s="1"/>
    </row>
    <row r="994" customFormat="false" ht="23.25" hidden="false" customHeight="false" outlineLevel="0" collapsed="false">
      <c r="A994" s="1"/>
      <c r="B994" s="18" t="s">
        <v>9</v>
      </c>
      <c r="C994" s="18"/>
      <c r="D994" s="18"/>
      <c r="E994" s="18"/>
      <c r="F994" s="18"/>
      <c r="G994" s="18"/>
      <c r="H994" s="19"/>
      <c r="I994" s="20"/>
      <c r="J994" s="21"/>
      <c r="K994" s="22"/>
      <c r="L994" s="79"/>
      <c r="M994" s="60"/>
      <c r="N994" s="59"/>
      <c r="O994" s="80" t="s">
        <v>10</v>
      </c>
      <c r="P994" s="81"/>
      <c r="Q994" s="82"/>
      <c r="R994" s="83" t="s">
        <v>10</v>
      </c>
      <c r="S994" s="84" t="s">
        <v>11</v>
      </c>
      <c r="T994" s="79"/>
      <c r="U994" s="81" t="s">
        <v>12</v>
      </c>
      <c r="V994" s="82"/>
      <c r="W994" s="82"/>
      <c r="X994" s="31" t="s">
        <v>13</v>
      </c>
      <c r="Y994" s="31"/>
      <c r="Z994" s="1"/>
    </row>
    <row r="995" customFormat="false" ht="23.25" hidden="false" customHeight="false" outlineLevel="0" collapsed="false">
      <c r="A995" s="1"/>
      <c r="B995" s="32"/>
      <c r="C995" s="10"/>
      <c r="D995" s="10"/>
      <c r="E995" s="10"/>
      <c r="F995" s="33"/>
      <c r="G995" s="10"/>
      <c r="H995" s="32"/>
      <c r="I995" s="20"/>
      <c r="J995" s="5" t="s">
        <v>14</v>
      </c>
      <c r="K995" s="22"/>
      <c r="L995" s="85" t="s">
        <v>15</v>
      </c>
      <c r="M995" s="83" t="s">
        <v>16</v>
      </c>
      <c r="N995" s="84" t="s">
        <v>15</v>
      </c>
      <c r="O995" s="85" t="s">
        <v>17</v>
      </c>
      <c r="P995" s="81" t="s">
        <v>18</v>
      </c>
      <c r="Q995" s="60"/>
      <c r="R995" s="85" t="s">
        <v>17</v>
      </c>
      <c r="S995" s="83" t="s">
        <v>19</v>
      </c>
      <c r="T995" s="85" t="s">
        <v>20</v>
      </c>
      <c r="U995" s="81" t="s">
        <v>21</v>
      </c>
      <c r="V995" s="82"/>
      <c r="W995" s="82"/>
      <c r="X995" s="28"/>
      <c r="Y995" s="29"/>
      <c r="Z995" s="1"/>
    </row>
    <row r="996" customFormat="false" ht="23.25" hidden="false" customHeight="false" outlineLevel="0" collapsed="false">
      <c r="A996" s="1"/>
      <c r="B996" s="32" t="s">
        <v>22</v>
      </c>
      <c r="C996" s="32" t="s">
        <v>23</v>
      </c>
      <c r="D996" s="32" t="s">
        <v>24</v>
      </c>
      <c r="E996" s="32" t="s">
        <v>25</v>
      </c>
      <c r="F996" s="32" t="s">
        <v>26</v>
      </c>
      <c r="G996" s="32" t="s">
        <v>27</v>
      </c>
      <c r="H996" s="32" t="s">
        <v>28</v>
      </c>
      <c r="I996" s="20"/>
      <c r="J996" s="5"/>
      <c r="K996" s="22"/>
      <c r="L996" s="85" t="s">
        <v>29</v>
      </c>
      <c r="M996" s="83" t="s">
        <v>30</v>
      </c>
      <c r="N996" s="84" t="s">
        <v>31</v>
      </c>
      <c r="O996" s="85" t="s">
        <v>32</v>
      </c>
      <c r="P996" s="81" t="s">
        <v>33</v>
      </c>
      <c r="Q996" s="83" t="s">
        <v>34</v>
      </c>
      <c r="R996" s="85" t="s">
        <v>32</v>
      </c>
      <c r="S996" s="83" t="s">
        <v>35</v>
      </c>
      <c r="T996" s="85" t="s">
        <v>36</v>
      </c>
      <c r="U996" s="81" t="s">
        <v>37</v>
      </c>
      <c r="V996" s="81" t="s">
        <v>34</v>
      </c>
      <c r="W996" s="81" t="s">
        <v>38</v>
      </c>
      <c r="X996" s="27" t="s">
        <v>39</v>
      </c>
      <c r="Y996" s="29" t="s">
        <v>40</v>
      </c>
      <c r="Z996" s="1"/>
    </row>
    <row r="997" customFormat="false" ht="23.25" hidden="false" customHeight="false" outlineLevel="0" collapsed="false">
      <c r="A997" s="1"/>
      <c r="B997" s="35"/>
      <c r="C997" s="35"/>
      <c r="D997" s="35"/>
      <c r="E997" s="35"/>
      <c r="F997" s="35"/>
      <c r="G997" s="35"/>
      <c r="H997" s="35"/>
      <c r="I997" s="36"/>
      <c r="J997" s="37"/>
      <c r="K997" s="38"/>
      <c r="L997" s="86"/>
      <c r="M997" s="87"/>
      <c r="N997" s="88"/>
      <c r="O997" s="86"/>
      <c r="P997" s="89"/>
      <c r="Q997" s="89"/>
      <c r="R997" s="87"/>
      <c r="S997" s="87"/>
      <c r="T997" s="86"/>
      <c r="U997" s="89"/>
      <c r="V997" s="89"/>
      <c r="W997" s="89"/>
      <c r="X997" s="42"/>
      <c r="Y997" s="40"/>
      <c r="Z997" s="1"/>
    </row>
    <row r="998" customFormat="false" ht="23.25" hidden="false" customHeight="false" outlineLevel="0" collapsed="false">
      <c r="A998" s="1"/>
      <c r="B998" s="61" t="s">
        <v>46</v>
      </c>
      <c r="C998" s="61" t="s">
        <v>159</v>
      </c>
      <c r="D998" s="61"/>
      <c r="E998" s="61" t="s">
        <v>209</v>
      </c>
      <c r="F998" s="61"/>
      <c r="G998" s="61"/>
      <c r="H998" s="61"/>
      <c r="I998" s="44"/>
      <c r="J998" s="62" t="s">
        <v>48</v>
      </c>
      <c r="K998" s="63"/>
      <c r="L998" s="79" t="n">
        <f aca="false">L1005</f>
        <v>483505.302</v>
      </c>
      <c r="M998" s="60" t="n">
        <f aca="false">M1005</f>
        <v>1113900</v>
      </c>
      <c r="N998" s="59" t="n">
        <f aca="false">N1005</f>
        <v>118200</v>
      </c>
      <c r="O998" s="90" t="n">
        <f aca="false">O1005</f>
        <v>336000</v>
      </c>
      <c r="P998" s="82" t="n">
        <f aca="false">P1005</f>
        <v>0</v>
      </c>
      <c r="Q998" s="82" t="n">
        <f aca="false">Q1005</f>
        <v>2051605.302</v>
      </c>
      <c r="R998" s="60" t="n">
        <f aca="false">R1005</f>
        <v>26400</v>
      </c>
      <c r="S998" s="59" t="n">
        <f aca="false">S1005</f>
        <v>21800</v>
      </c>
      <c r="T998" s="79"/>
      <c r="U998" s="82"/>
      <c r="V998" s="82" t="n">
        <f aca="false">V1005</f>
        <v>48200</v>
      </c>
      <c r="W998" s="82" t="n">
        <f aca="false">W1005</f>
        <v>2099805.302</v>
      </c>
      <c r="X998" s="28" t="n">
        <f aca="false">(Q998/W998)*100</f>
        <v>97.7045490858562</v>
      </c>
      <c r="Y998" s="24" t="n">
        <f aca="false">(V998/W998)*100</f>
        <v>2.29545091414385</v>
      </c>
      <c r="Z998" s="1"/>
    </row>
    <row r="999" customFormat="false" ht="23.25" hidden="false" customHeight="false" outlineLevel="0" collapsed="false">
      <c r="A999" s="1"/>
      <c r="B999" s="61"/>
      <c r="C999" s="61"/>
      <c r="D999" s="61"/>
      <c r="E999" s="61"/>
      <c r="F999" s="61"/>
      <c r="G999" s="61"/>
      <c r="H999" s="61"/>
      <c r="I999" s="44"/>
      <c r="J999" s="57" t="s">
        <v>49</v>
      </c>
      <c r="K999" s="58"/>
      <c r="L999" s="59" t="n">
        <f aca="false">L1006</f>
        <v>509893.323</v>
      </c>
      <c r="M999" s="59" t="n">
        <f aca="false">M1006</f>
        <v>1126200</v>
      </c>
      <c r="N999" s="59" t="n">
        <f aca="false">N1006</f>
        <v>120000</v>
      </c>
      <c r="O999" s="59" t="n">
        <f aca="false">O1006</f>
        <v>336000</v>
      </c>
      <c r="P999" s="59"/>
      <c r="Q999" s="59" t="n">
        <f aca="false">Q1006</f>
        <v>2092093.323</v>
      </c>
      <c r="R999" s="59" t="n">
        <f aca="false">R1006</f>
        <v>26400</v>
      </c>
      <c r="S999" s="59" t="n">
        <f aca="false">S1006</f>
        <v>7200</v>
      </c>
      <c r="T999" s="59"/>
      <c r="U999" s="60"/>
      <c r="V999" s="60" t="n">
        <f aca="false">V1006</f>
        <v>33600</v>
      </c>
      <c r="W999" s="60" t="n">
        <f aca="false">W1006</f>
        <v>2125693.323</v>
      </c>
      <c r="X999" s="24" t="n">
        <f aca="false">(Q999/W999)*100</f>
        <v>98.4193392510365</v>
      </c>
      <c r="Y999" s="24" t="n">
        <f aca="false">(V999/W999)*100</f>
        <v>1.58066074896355</v>
      </c>
      <c r="Z999" s="1"/>
    </row>
    <row r="1000" customFormat="false" ht="23.25" hidden="false" customHeight="false" outlineLevel="0" collapsed="false">
      <c r="A1000" s="1"/>
      <c r="B1000" s="61"/>
      <c r="C1000" s="61"/>
      <c r="D1000" s="61"/>
      <c r="E1000" s="61"/>
      <c r="F1000" s="61"/>
      <c r="G1000" s="61"/>
      <c r="H1000" s="61"/>
      <c r="I1000" s="44"/>
      <c r="J1000" s="57" t="s">
        <v>50</v>
      </c>
      <c r="K1000" s="58"/>
      <c r="L1000" s="59" t="n">
        <f aca="false">L1007</f>
        <v>399947.762</v>
      </c>
      <c r="M1000" s="59" t="n">
        <f aca="false">M1007</f>
        <v>1100668.33</v>
      </c>
      <c r="N1000" s="59" t="n">
        <f aca="false">N1007</f>
        <v>85793.434</v>
      </c>
      <c r="O1000" s="59" t="n">
        <f aca="false">O1007</f>
        <v>332609.962</v>
      </c>
      <c r="P1000" s="59"/>
      <c r="Q1000" s="59" t="n">
        <f aca="false">Q1007</f>
        <v>1919019.488</v>
      </c>
      <c r="R1000" s="59" t="n">
        <f aca="false">R1007</f>
        <v>26400</v>
      </c>
      <c r="S1000" s="59" t="n">
        <f aca="false">S1007</f>
        <v>5870.475</v>
      </c>
      <c r="T1000" s="59"/>
      <c r="U1000" s="59"/>
      <c r="V1000" s="60" t="n">
        <f aca="false">V1007</f>
        <v>32270.475</v>
      </c>
      <c r="W1000" s="60" t="n">
        <f aca="false">W1007</f>
        <v>1951289.963</v>
      </c>
      <c r="X1000" s="24" t="n">
        <f aca="false">(Q1000/W1000)*100</f>
        <v>98.3461978684918</v>
      </c>
      <c r="Y1000" s="24" t="n">
        <f aca="false">(V1000/W1000)*100</f>
        <v>1.65380213150822</v>
      </c>
      <c r="Z1000" s="1"/>
    </row>
    <row r="1001" customFormat="false" ht="23.25" hidden="false" customHeight="false" outlineLevel="0" collapsed="false">
      <c r="A1001" s="1"/>
      <c r="B1001" s="61"/>
      <c r="C1001" s="61"/>
      <c r="D1001" s="61"/>
      <c r="E1001" s="61"/>
      <c r="F1001" s="61"/>
      <c r="G1001" s="61"/>
      <c r="H1001" s="61"/>
      <c r="I1001" s="44"/>
      <c r="J1001" s="62" t="s">
        <v>51</v>
      </c>
      <c r="K1001" s="63"/>
      <c r="L1001" s="59" t="n">
        <f aca="false">(L1000/L998)*100</f>
        <v>82.7183818555106</v>
      </c>
      <c r="M1001" s="59" t="n">
        <f aca="false">(M1000/M998)*100</f>
        <v>98.8121312505611</v>
      </c>
      <c r="N1001" s="59" t="n">
        <f aca="false">(N1000/N998)*100</f>
        <v>72.5832774957699</v>
      </c>
      <c r="O1001" s="59" t="n">
        <f aca="false">(O1000/O998)*100</f>
        <v>98.9910601190476</v>
      </c>
      <c r="P1001" s="59"/>
      <c r="Q1001" s="60" t="n">
        <f aca="false">(Q1000/Q998)*100</f>
        <v>93.5374599650942</v>
      </c>
      <c r="R1001" s="59" t="n">
        <f aca="false">(R1000/R998)*100</f>
        <v>100</v>
      </c>
      <c r="S1001" s="59" t="n">
        <f aca="false">(S1000/S998)*100</f>
        <v>26.9287844036697</v>
      </c>
      <c r="T1001" s="59"/>
      <c r="U1001" s="59"/>
      <c r="V1001" s="60" t="n">
        <f aca="false">(V1000/V998)*100</f>
        <v>66.9511929460581</v>
      </c>
      <c r="W1001" s="60" t="n">
        <f aca="false">(W1000/W998)*100</f>
        <v>92.927185255769</v>
      </c>
      <c r="X1001" s="24"/>
      <c r="Y1001" s="24"/>
      <c r="Z1001" s="1"/>
    </row>
    <row r="1002" customFormat="false" ht="23.25" hidden="false" customHeight="false" outlineLevel="0" collapsed="false">
      <c r="A1002" s="1"/>
      <c r="B1002" s="61"/>
      <c r="C1002" s="61"/>
      <c r="D1002" s="61"/>
      <c r="E1002" s="61"/>
      <c r="F1002" s="61"/>
      <c r="G1002" s="61"/>
      <c r="H1002" s="61"/>
      <c r="I1002" s="44"/>
      <c r="J1002" s="62" t="s">
        <v>52</v>
      </c>
      <c r="K1002" s="63"/>
      <c r="L1002" s="59" t="n">
        <f aca="false">(L1000/L999)*100</f>
        <v>78.4375366295981</v>
      </c>
      <c r="M1002" s="60" t="n">
        <f aca="false">(M1000/M999)*100</f>
        <v>97.7329364233706</v>
      </c>
      <c r="N1002" s="59" t="n">
        <f aca="false">(N1000/N999)*100</f>
        <v>71.4945283333333</v>
      </c>
      <c r="O1002" s="59" t="n">
        <f aca="false">(O1000/O999)*100</f>
        <v>98.9910601190476</v>
      </c>
      <c r="P1002" s="60"/>
      <c r="Q1002" s="60" t="n">
        <f aca="false">(Q1000/Q999)*100</f>
        <v>91.7272411752734</v>
      </c>
      <c r="R1002" s="60" t="n">
        <f aca="false">(R1000/R999)*100</f>
        <v>100</v>
      </c>
      <c r="S1002" s="59" t="n">
        <f aca="false">(S1000/S999)*100</f>
        <v>81.534375</v>
      </c>
      <c r="T1002" s="59"/>
      <c r="U1002" s="59"/>
      <c r="V1002" s="60" t="n">
        <f aca="false">(V1000/V999)*100</f>
        <v>96.0430803571429</v>
      </c>
      <c r="W1002" s="60" t="n">
        <f aca="false">(W1000/W999)*100</f>
        <v>91.7954599512096</v>
      </c>
      <c r="X1002" s="24"/>
      <c r="Y1002" s="24"/>
      <c r="Z1002" s="1"/>
    </row>
    <row r="1003" customFormat="false" ht="23.25" hidden="false" customHeight="false" outlineLevel="0" collapsed="false">
      <c r="A1003" s="1"/>
      <c r="B1003" s="61"/>
      <c r="C1003" s="61"/>
      <c r="D1003" s="61"/>
      <c r="E1003" s="61"/>
      <c r="F1003" s="61"/>
      <c r="G1003" s="61"/>
      <c r="H1003" s="61"/>
      <c r="I1003" s="44"/>
      <c r="J1003" s="62"/>
      <c r="K1003" s="63"/>
      <c r="L1003" s="59"/>
      <c r="M1003" s="60"/>
      <c r="N1003" s="59"/>
      <c r="O1003" s="59"/>
      <c r="P1003" s="60"/>
      <c r="Q1003" s="60"/>
      <c r="R1003" s="60"/>
      <c r="S1003" s="59"/>
      <c r="T1003" s="59"/>
      <c r="U1003" s="59"/>
      <c r="V1003" s="60"/>
      <c r="W1003" s="60"/>
      <c r="X1003" s="24"/>
      <c r="Y1003" s="24"/>
      <c r="Z1003" s="1"/>
    </row>
    <row r="1004" customFormat="false" ht="23.25" hidden="false" customHeight="false" outlineLevel="0" collapsed="false">
      <c r="A1004" s="1"/>
      <c r="B1004" s="61"/>
      <c r="C1004" s="61"/>
      <c r="D1004" s="61"/>
      <c r="E1004" s="61"/>
      <c r="F1004" s="61" t="s">
        <v>213</v>
      </c>
      <c r="G1004" s="61"/>
      <c r="H1004" s="61"/>
      <c r="I1004" s="44"/>
      <c r="J1004" s="62" t="s">
        <v>214</v>
      </c>
      <c r="K1004" s="63"/>
      <c r="L1004" s="59"/>
      <c r="M1004" s="60"/>
      <c r="N1004" s="59"/>
      <c r="O1004" s="59"/>
      <c r="P1004" s="60"/>
      <c r="Q1004" s="60"/>
      <c r="R1004" s="60"/>
      <c r="S1004" s="59"/>
      <c r="T1004" s="59"/>
      <c r="U1004" s="59"/>
      <c r="V1004" s="60"/>
      <c r="W1004" s="60"/>
      <c r="X1004" s="24"/>
      <c r="Y1004" s="24"/>
      <c r="Z1004" s="1"/>
    </row>
    <row r="1005" customFormat="false" ht="23.25" hidden="false" customHeight="false" outlineLevel="0" collapsed="false">
      <c r="A1005" s="1"/>
      <c r="B1005" s="61"/>
      <c r="C1005" s="61"/>
      <c r="D1005" s="61"/>
      <c r="E1005" s="61"/>
      <c r="F1005" s="61"/>
      <c r="G1005" s="61"/>
      <c r="H1005" s="61"/>
      <c r="I1005" s="44"/>
      <c r="J1005" s="62" t="s">
        <v>48</v>
      </c>
      <c r="K1005" s="63"/>
      <c r="L1005" s="59" t="n">
        <f aca="false">L1013</f>
        <v>483505.302</v>
      </c>
      <c r="M1005" s="60" t="n">
        <f aca="false">M1013</f>
        <v>1113900</v>
      </c>
      <c r="N1005" s="59" t="n">
        <f aca="false">N1013</f>
        <v>118200</v>
      </c>
      <c r="O1005" s="59" t="n">
        <f aca="false">O1013</f>
        <v>336000</v>
      </c>
      <c r="P1005" s="60"/>
      <c r="Q1005" s="60" t="n">
        <f aca="false">Q1013</f>
        <v>2051605.302</v>
      </c>
      <c r="R1005" s="60" t="n">
        <f aca="false">R1013</f>
        <v>26400</v>
      </c>
      <c r="S1005" s="59" t="n">
        <f aca="false">S1013</f>
        <v>21800</v>
      </c>
      <c r="T1005" s="59"/>
      <c r="U1005" s="59"/>
      <c r="V1005" s="60" t="n">
        <f aca="false">V1013</f>
        <v>48200</v>
      </c>
      <c r="W1005" s="60" t="n">
        <f aca="false">W1013</f>
        <v>2099805.302</v>
      </c>
      <c r="X1005" s="24" t="n">
        <f aca="false">(Q1005/W1005)*100</f>
        <v>97.7045490858562</v>
      </c>
      <c r="Y1005" s="24" t="n">
        <f aca="false">(V1005/W1005)*100</f>
        <v>2.29545091414385</v>
      </c>
      <c r="Z1005" s="1"/>
    </row>
    <row r="1006" customFormat="false" ht="23.25" hidden="false" customHeight="false" outlineLevel="0" collapsed="false">
      <c r="A1006" s="1"/>
      <c r="B1006" s="61"/>
      <c r="C1006" s="61"/>
      <c r="D1006" s="61"/>
      <c r="E1006" s="61"/>
      <c r="F1006" s="61"/>
      <c r="G1006" s="61"/>
      <c r="H1006" s="61"/>
      <c r="I1006" s="44"/>
      <c r="J1006" s="62" t="s">
        <v>49</v>
      </c>
      <c r="K1006" s="63"/>
      <c r="L1006" s="59" t="n">
        <f aca="false">L1014</f>
        <v>509893.323</v>
      </c>
      <c r="M1006" s="60" t="n">
        <f aca="false">M1014</f>
        <v>1126200</v>
      </c>
      <c r="N1006" s="59" t="n">
        <f aca="false">N1014</f>
        <v>120000</v>
      </c>
      <c r="O1006" s="59" t="n">
        <f aca="false">O1014</f>
        <v>336000</v>
      </c>
      <c r="P1006" s="60"/>
      <c r="Q1006" s="60" t="n">
        <f aca="false">Q1014</f>
        <v>2092093.323</v>
      </c>
      <c r="R1006" s="60" t="n">
        <f aca="false">R1014</f>
        <v>26400</v>
      </c>
      <c r="S1006" s="59" t="n">
        <f aca="false">S1014</f>
        <v>7200</v>
      </c>
      <c r="T1006" s="59"/>
      <c r="U1006" s="59"/>
      <c r="V1006" s="60" t="n">
        <f aca="false">V1014</f>
        <v>33600</v>
      </c>
      <c r="W1006" s="60" t="n">
        <f aca="false">W1014</f>
        <v>2125693.323</v>
      </c>
      <c r="X1006" s="24" t="n">
        <f aca="false">(Q1006/W1006)*100</f>
        <v>98.4193392510365</v>
      </c>
      <c r="Y1006" s="24" t="n">
        <f aca="false">(V1006/W1006)*100</f>
        <v>1.58066074896355</v>
      </c>
      <c r="Z1006" s="1"/>
    </row>
    <row r="1007" customFormat="false" ht="23.25" hidden="false" customHeight="false" outlineLevel="0" collapsed="false">
      <c r="A1007" s="1"/>
      <c r="B1007" s="61"/>
      <c r="C1007" s="61"/>
      <c r="D1007" s="61"/>
      <c r="E1007" s="61"/>
      <c r="F1007" s="61"/>
      <c r="G1007" s="61"/>
      <c r="H1007" s="61"/>
      <c r="I1007" s="44"/>
      <c r="J1007" s="62" t="s">
        <v>50</v>
      </c>
      <c r="K1007" s="63"/>
      <c r="L1007" s="59" t="n">
        <f aca="false">L1015</f>
        <v>399947.762</v>
      </c>
      <c r="M1007" s="60" t="n">
        <f aca="false">M1015</f>
        <v>1100668.33</v>
      </c>
      <c r="N1007" s="59" t="n">
        <f aca="false">N1015</f>
        <v>85793.434</v>
      </c>
      <c r="O1007" s="59" t="n">
        <f aca="false">O1015</f>
        <v>332609.962</v>
      </c>
      <c r="P1007" s="60"/>
      <c r="Q1007" s="60" t="n">
        <f aca="false">Q1015</f>
        <v>1919019.488</v>
      </c>
      <c r="R1007" s="60" t="n">
        <f aca="false">R1015</f>
        <v>26400</v>
      </c>
      <c r="S1007" s="59" t="n">
        <f aca="false">S1015</f>
        <v>5870.475</v>
      </c>
      <c r="T1007" s="59"/>
      <c r="U1007" s="59"/>
      <c r="V1007" s="60" t="n">
        <f aca="false">V1015</f>
        <v>32270.475</v>
      </c>
      <c r="W1007" s="60" t="n">
        <f aca="false">W1015</f>
        <v>1951289.963</v>
      </c>
      <c r="X1007" s="24" t="n">
        <f aca="false">(Q1007/W1007)*100</f>
        <v>98.3461978684918</v>
      </c>
      <c r="Y1007" s="24" t="n">
        <f aca="false">(V1007/W1007)*100</f>
        <v>1.65380213150822</v>
      </c>
      <c r="Z1007" s="1"/>
    </row>
    <row r="1008" customFormat="false" ht="23.25" hidden="false" customHeight="false" outlineLevel="0" collapsed="false">
      <c r="A1008" s="1"/>
      <c r="B1008" s="61"/>
      <c r="C1008" s="61"/>
      <c r="D1008" s="61"/>
      <c r="E1008" s="61"/>
      <c r="F1008" s="61"/>
      <c r="G1008" s="61"/>
      <c r="H1008" s="61"/>
      <c r="I1008" s="44"/>
      <c r="J1008" s="62" t="s">
        <v>51</v>
      </c>
      <c r="K1008" s="63"/>
      <c r="L1008" s="59" t="n">
        <f aca="false">(L1007/L1005)*100</f>
        <v>82.7183818555106</v>
      </c>
      <c r="M1008" s="60" t="n">
        <f aca="false">(M1007/M1005)*100</f>
        <v>98.8121312505611</v>
      </c>
      <c r="N1008" s="59" t="n">
        <f aca="false">(N1007/N1005)*100</f>
        <v>72.5832774957699</v>
      </c>
      <c r="O1008" s="59" t="n">
        <f aca="false">(O1007/O1005)*100</f>
        <v>98.9910601190476</v>
      </c>
      <c r="P1008" s="60"/>
      <c r="Q1008" s="60" t="n">
        <f aca="false">(Q1007/Q1005)*100</f>
        <v>93.5374599650942</v>
      </c>
      <c r="R1008" s="60" t="n">
        <f aca="false">(R1007/R1005)*100</f>
        <v>100</v>
      </c>
      <c r="S1008" s="59" t="n">
        <f aca="false">(S1007/S1005)*100</f>
        <v>26.9287844036697</v>
      </c>
      <c r="T1008" s="59"/>
      <c r="U1008" s="59"/>
      <c r="V1008" s="60" t="n">
        <f aca="false">(V1007/V1005)*100</f>
        <v>66.9511929460581</v>
      </c>
      <c r="W1008" s="60" t="n">
        <f aca="false">(W1007/W1005)*100</f>
        <v>92.927185255769</v>
      </c>
      <c r="X1008" s="24"/>
      <c r="Y1008" s="24"/>
      <c r="Z1008" s="1"/>
    </row>
    <row r="1009" customFormat="false" ht="23.25" hidden="false" customHeight="false" outlineLevel="0" collapsed="false">
      <c r="A1009" s="1"/>
      <c r="B1009" s="61"/>
      <c r="C1009" s="61"/>
      <c r="D1009" s="61"/>
      <c r="E1009" s="61"/>
      <c r="F1009" s="61"/>
      <c r="G1009" s="61"/>
      <c r="H1009" s="61"/>
      <c r="I1009" s="44"/>
      <c r="J1009" s="62" t="s">
        <v>52</v>
      </c>
      <c r="K1009" s="63"/>
      <c r="L1009" s="59" t="n">
        <f aca="false">(L1007/L1006)*100</f>
        <v>78.4375366295981</v>
      </c>
      <c r="M1009" s="60" t="n">
        <f aca="false">(M1007/M1006)*100</f>
        <v>97.7329364233706</v>
      </c>
      <c r="N1009" s="59" t="n">
        <f aca="false">(N1007/N1006)*100</f>
        <v>71.4945283333333</v>
      </c>
      <c r="O1009" s="59" t="n">
        <f aca="false">(O1007/O1006)*100</f>
        <v>98.9910601190476</v>
      </c>
      <c r="P1009" s="60"/>
      <c r="Q1009" s="60" t="n">
        <f aca="false">(Q1007/Q1006)*100</f>
        <v>91.7272411752734</v>
      </c>
      <c r="R1009" s="60" t="n">
        <f aca="false">(R1007/R1006)*100</f>
        <v>100</v>
      </c>
      <c r="S1009" s="59" t="n">
        <f aca="false">(S1007/S1006)*100</f>
        <v>81.534375</v>
      </c>
      <c r="T1009" s="59"/>
      <c r="U1009" s="59"/>
      <c r="V1009" s="60" t="n">
        <f aca="false">(V1007/V1006)*100</f>
        <v>96.0430803571429</v>
      </c>
      <c r="W1009" s="60" t="n">
        <f aca="false">(W1007/W1006)*100</f>
        <v>91.7954599512096</v>
      </c>
      <c r="X1009" s="24"/>
      <c r="Y1009" s="24"/>
      <c r="Z1009" s="1"/>
    </row>
    <row r="1010" customFormat="false" ht="23.25" hidden="false" customHeight="false" outlineLevel="0" collapsed="false">
      <c r="A1010" s="1"/>
      <c r="B1010" s="61"/>
      <c r="C1010" s="61"/>
      <c r="D1010" s="61"/>
      <c r="E1010" s="61"/>
      <c r="F1010" s="61"/>
      <c r="G1010" s="61"/>
      <c r="H1010" s="61"/>
      <c r="I1010" s="44"/>
      <c r="J1010" s="62"/>
      <c r="K1010" s="63"/>
      <c r="L1010" s="59"/>
      <c r="M1010" s="60"/>
      <c r="N1010" s="59"/>
      <c r="O1010" s="59"/>
      <c r="P1010" s="60"/>
      <c r="Q1010" s="60"/>
      <c r="R1010" s="60"/>
      <c r="S1010" s="59"/>
      <c r="T1010" s="59"/>
      <c r="U1010" s="59"/>
      <c r="V1010" s="60"/>
      <c r="W1010" s="60"/>
      <c r="X1010" s="24"/>
      <c r="Y1010" s="24"/>
      <c r="Z1010" s="1"/>
    </row>
    <row r="1011" customFormat="false" ht="23.25" hidden="false" customHeight="false" outlineLevel="0" collapsed="false">
      <c r="A1011" s="1"/>
      <c r="B1011" s="61"/>
      <c r="C1011" s="61"/>
      <c r="D1011" s="61"/>
      <c r="E1011" s="61"/>
      <c r="F1011" s="61"/>
      <c r="G1011" s="61" t="s">
        <v>62</v>
      </c>
      <c r="H1011" s="61"/>
      <c r="I1011" s="44"/>
      <c r="J1011" s="62" t="s">
        <v>63</v>
      </c>
      <c r="K1011" s="63"/>
      <c r="L1011" s="59"/>
      <c r="M1011" s="60"/>
      <c r="N1011" s="59"/>
      <c r="O1011" s="59"/>
      <c r="P1011" s="60"/>
      <c r="Q1011" s="60"/>
      <c r="R1011" s="60"/>
      <c r="S1011" s="59"/>
      <c r="T1011" s="59"/>
      <c r="U1011" s="59"/>
      <c r="V1011" s="60"/>
      <c r="W1011" s="60"/>
      <c r="X1011" s="24"/>
      <c r="Y1011" s="24"/>
      <c r="Z1011" s="1"/>
    </row>
    <row r="1012" customFormat="false" ht="23.25" hidden="false" customHeight="false" outlineLevel="0" collapsed="false">
      <c r="A1012" s="1"/>
      <c r="B1012" s="61"/>
      <c r="C1012" s="61"/>
      <c r="D1012" s="61"/>
      <c r="E1012" s="61"/>
      <c r="F1012" s="61"/>
      <c r="G1012" s="61"/>
      <c r="H1012" s="61"/>
      <c r="I1012" s="44"/>
      <c r="J1012" s="62" t="s">
        <v>64</v>
      </c>
      <c r="K1012" s="63"/>
      <c r="L1012" s="59"/>
      <c r="M1012" s="60"/>
      <c r="N1012" s="59"/>
      <c r="O1012" s="59"/>
      <c r="P1012" s="60"/>
      <c r="Q1012" s="60"/>
      <c r="R1012" s="60"/>
      <c r="S1012" s="59"/>
      <c r="T1012" s="59"/>
      <c r="U1012" s="59"/>
      <c r="V1012" s="60"/>
      <c r="W1012" s="60"/>
      <c r="X1012" s="24"/>
      <c r="Y1012" s="24"/>
      <c r="Z1012" s="1"/>
    </row>
    <row r="1013" customFormat="false" ht="23.25" hidden="false" customHeight="false" outlineLevel="0" collapsed="false">
      <c r="A1013" s="1"/>
      <c r="B1013" s="64"/>
      <c r="C1013" s="65"/>
      <c r="D1013" s="65"/>
      <c r="E1013" s="65"/>
      <c r="F1013" s="65"/>
      <c r="G1013" s="65"/>
      <c r="H1013" s="65"/>
      <c r="I1013" s="62"/>
      <c r="J1013" s="62" t="s">
        <v>48</v>
      </c>
      <c r="K1013" s="63"/>
      <c r="L1013" s="66" t="n">
        <f aca="false">L1020+L1027</f>
        <v>483505.302</v>
      </c>
      <c r="M1013" s="66" t="n">
        <f aca="false">M1020+M1027</f>
        <v>1113900</v>
      </c>
      <c r="N1013" s="66" t="n">
        <f aca="false">N1020+N1027</f>
        <v>118200</v>
      </c>
      <c r="O1013" s="66" t="n">
        <f aca="false">O1020+O1027</f>
        <v>336000</v>
      </c>
      <c r="P1013" s="66"/>
      <c r="Q1013" s="66" t="n">
        <f aca="false">Q1020+Q1027</f>
        <v>2051605.302</v>
      </c>
      <c r="R1013" s="66" t="n">
        <f aca="false">R1020+R1027</f>
        <v>26400</v>
      </c>
      <c r="S1013" s="66" t="n">
        <f aca="false">S1020+S1027</f>
        <v>21800</v>
      </c>
      <c r="T1013" s="66"/>
      <c r="U1013" s="66"/>
      <c r="V1013" s="66" t="n">
        <f aca="false">V1020+V1027</f>
        <v>48200</v>
      </c>
      <c r="W1013" s="66" t="n">
        <f aca="false">W1020+W1027</f>
        <v>2099805.302</v>
      </c>
      <c r="X1013" s="22" t="n">
        <f aca="false">(Q1013/W1013)*100</f>
        <v>97.7045490858562</v>
      </c>
      <c r="Y1013" s="22" t="n">
        <f aca="false">(V1013/W1013)*100</f>
        <v>2.29545091414385</v>
      </c>
      <c r="Z1013" s="1"/>
    </row>
    <row r="1014" customFormat="false" ht="23.25" hidden="false" customHeight="false" outlineLevel="0" collapsed="false">
      <c r="A1014" s="1"/>
      <c r="B1014" s="61"/>
      <c r="C1014" s="61"/>
      <c r="D1014" s="61"/>
      <c r="E1014" s="61"/>
      <c r="F1014" s="61"/>
      <c r="G1014" s="61"/>
      <c r="H1014" s="61"/>
      <c r="I1014" s="44"/>
      <c r="J1014" s="62" t="s">
        <v>49</v>
      </c>
      <c r="K1014" s="63"/>
      <c r="L1014" s="59" t="n">
        <f aca="false">L1021+L1028</f>
        <v>509893.323</v>
      </c>
      <c r="M1014" s="60" t="n">
        <f aca="false">M1021+M1028</f>
        <v>1126200</v>
      </c>
      <c r="N1014" s="59" t="n">
        <f aca="false">N1021+N1028</f>
        <v>120000</v>
      </c>
      <c r="O1014" s="59" t="n">
        <f aca="false">O1021+O1028</f>
        <v>336000</v>
      </c>
      <c r="P1014" s="60"/>
      <c r="Q1014" s="60" t="n">
        <f aca="false">Q1021+Q1028</f>
        <v>2092093.323</v>
      </c>
      <c r="R1014" s="60" t="n">
        <f aca="false">R1021+R1028</f>
        <v>26400</v>
      </c>
      <c r="S1014" s="59" t="n">
        <f aca="false">S1021+S1028</f>
        <v>7200</v>
      </c>
      <c r="T1014" s="59"/>
      <c r="U1014" s="59"/>
      <c r="V1014" s="60" t="n">
        <f aca="false">V1021+V1028</f>
        <v>33600</v>
      </c>
      <c r="W1014" s="60" t="n">
        <f aca="false">W1021+W1028</f>
        <v>2125693.323</v>
      </c>
      <c r="X1014" s="24" t="n">
        <f aca="false">(Q1014/W1014)*100</f>
        <v>98.4193392510365</v>
      </c>
      <c r="Y1014" s="24" t="n">
        <f aca="false">(V1014/W1014)*100</f>
        <v>1.58066074896355</v>
      </c>
      <c r="Z1014" s="1"/>
    </row>
    <row r="1015" customFormat="false" ht="23.25" hidden="false" customHeight="false" outlineLevel="0" collapsed="false">
      <c r="A1015" s="1"/>
      <c r="B1015" s="61"/>
      <c r="C1015" s="61"/>
      <c r="D1015" s="61"/>
      <c r="E1015" s="61"/>
      <c r="F1015" s="61"/>
      <c r="G1015" s="61"/>
      <c r="H1015" s="61"/>
      <c r="I1015" s="44"/>
      <c r="J1015" s="62" t="s">
        <v>50</v>
      </c>
      <c r="K1015" s="63"/>
      <c r="L1015" s="59" t="n">
        <f aca="false">L1022+L1029</f>
        <v>399947.762</v>
      </c>
      <c r="M1015" s="60" t="n">
        <f aca="false">M1022+M1029</f>
        <v>1100668.33</v>
      </c>
      <c r="N1015" s="59" t="n">
        <f aca="false">N1022+N1029</f>
        <v>85793.434</v>
      </c>
      <c r="O1015" s="59" t="n">
        <f aca="false">O1022+O1029</f>
        <v>332609.962</v>
      </c>
      <c r="P1015" s="60"/>
      <c r="Q1015" s="60" t="n">
        <f aca="false">Q1022+Q1029</f>
        <v>1919019.488</v>
      </c>
      <c r="R1015" s="60" t="n">
        <f aca="false">R1022+R1029</f>
        <v>26400</v>
      </c>
      <c r="S1015" s="59" t="n">
        <f aca="false">S1022+S1029</f>
        <v>5870.475</v>
      </c>
      <c r="T1015" s="59"/>
      <c r="U1015" s="59"/>
      <c r="V1015" s="60" t="n">
        <f aca="false">V1022+V1029</f>
        <v>32270.475</v>
      </c>
      <c r="W1015" s="60" t="n">
        <f aca="false">W1022+W1029</f>
        <v>1951289.963</v>
      </c>
      <c r="X1015" s="24" t="n">
        <f aca="false">(Q1015/W1015)*100</f>
        <v>98.3461978684918</v>
      </c>
      <c r="Y1015" s="24" t="n">
        <f aca="false">(V1015/W1015)*100</f>
        <v>1.65380213150822</v>
      </c>
      <c r="Z1015" s="1"/>
    </row>
    <row r="1016" customFormat="false" ht="23.25" hidden="false" customHeight="false" outlineLevel="0" collapsed="false">
      <c r="A1016" s="1"/>
      <c r="B1016" s="61"/>
      <c r="C1016" s="61"/>
      <c r="D1016" s="61"/>
      <c r="E1016" s="61"/>
      <c r="F1016" s="61"/>
      <c r="G1016" s="61"/>
      <c r="H1016" s="61"/>
      <c r="I1016" s="44"/>
      <c r="J1016" s="62" t="s">
        <v>51</v>
      </c>
      <c r="K1016" s="63"/>
      <c r="L1016" s="59" t="n">
        <f aca="false">(L1015/L1013)*100</f>
        <v>82.7183818555106</v>
      </c>
      <c r="M1016" s="60" t="n">
        <f aca="false">(M1015/M1013)*100</f>
        <v>98.8121312505611</v>
      </c>
      <c r="N1016" s="59" t="n">
        <f aca="false">(N1015/N1013)*100</f>
        <v>72.5832774957699</v>
      </c>
      <c r="O1016" s="59" t="n">
        <f aca="false">(O1015/O1013)*100</f>
        <v>98.9910601190476</v>
      </c>
      <c r="P1016" s="60"/>
      <c r="Q1016" s="60" t="n">
        <f aca="false">(Q1015/Q1013)*100</f>
        <v>93.5374599650942</v>
      </c>
      <c r="R1016" s="60" t="n">
        <f aca="false">(R1015/R1013)*100</f>
        <v>100</v>
      </c>
      <c r="S1016" s="59" t="n">
        <f aca="false">(S1015/S1013)*100</f>
        <v>26.9287844036697</v>
      </c>
      <c r="T1016" s="59"/>
      <c r="U1016" s="59"/>
      <c r="V1016" s="60" t="n">
        <f aca="false">(V1015/V1013)*100</f>
        <v>66.9511929460581</v>
      </c>
      <c r="W1016" s="60" t="n">
        <f aca="false">(W1015/W1013)*100</f>
        <v>92.927185255769</v>
      </c>
      <c r="X1016" s="24"/>
      <c r="Y1016" s="24"/>
      <c r="Z1016" s="1"/>
    </row>
    <row r="1017" customFormat="false" ht="23.25" hidden="false" customHeight="false" outlineLevel="0" collapsed="false">
      <c r="A1017" s="1"/>
      <c r="B1017" s="61"/>
      <c r="C1017" s="61"/>
      <c r="D1017" s="61"/>
      <c r="E1017" s="61"/>
      <c r="F1017" s="61"/>
      <c r="G1017" s="61"/>
      <c r="H1017" s="61"/>
      <c r="I1017" s="44"/>
      <c r="J1017" s="62" t="s">
        <v>52</v>
      </c>
      <c r="K1017" s="63"/>
      <c r="L1017" s="59" t="n">
        <f aca="false">(L1015/L1014)*100</f>
        <v>78.4375366295981</v>
      </c>
      <c r="M1017" s="60" t="n">
        <f aca="false">(M1015/M1014)*100</f>
        <v>97.7329364233706</v>
      </c>
      <c r="N1017" s="59" t="n">
        <f aca="false">(N1015/N1014)*100</f>
        <v>71.4945283333333</v>
      </c>
      <c r="O1017" s="59" t="n">
        <f aca="false">(O1015/O1014)*100</f>
        <v>98.9910601190476</v>
      </c>
      <c r="P1017" s="60"/>
      <c r="Q1017" s="60" t="n">
        <f aca="false">(Q1015/Q1014)*100</f>
        <v>91.7272411752734</v>
      </c>
      <c r="R1017" s="60" t="n">
        <f aca="false">(R1015/R1014)*100</f>
        <v>100</v>
      </c>
      <c r="S1017" s="59" t="n">
        <f aca="false">(S1015/S1014)*100</f>
        <v>81.534375</v>
      </c>
      <c r="T1017" s="59"/>
      <c r="U1017" s="59"/>
      <c r="V1017" s="60" t="n">
        <f aca="false">(V1015/V1014)*100</f>
        <v>96.0430803571429</v>
      </c>
      <c r="W1017" s="60" t="n">
        <f aca="false">(W1015/W1014)*100</f>
        <v>91.7954599512096</v>
      </c>
      <c r="X1017" s="24"/>
      <c r="Y1017" s="24"/>
      <c r="Z1017" s="1"/>
    </row>
    <row r="1018" customFormat="false" ht="23.25" hidden="false" customHeight="false" outlineLevel="0" collapsed="false">
      <c r="A1018" s="1"/>
      <c r="B1018" s="61"/>
      <c r="C1018" s="61"/>
      <c r="D1018" s="61"/>
      <c r="E1018" s="61"/>
      <c r="F1018" s="61"/>
      <c r="G1018" s="61"/>
      <c r="H1018" s="61"/>
      <c r="I1018" s="44"/>
      <c r="J1018" s="62"/>
      <c r="K1018" s="63"/>
      <c r="L1018" s="59"/>
      <c r="M1018" s="60"/>
      <c r="N1018" s="59"/>
      <c r="O1018" s="59"/>
      <c r="P1018" s="60"/>
      <c r="Q1018" s="60"/>
      <c r="R1018" s="60"/>
      <c r="S1018" s="59"/>
      <c r="T1018" s="59"/>
      <c r="U1018" s="59"/>
      <c r="V1018" s="60"/>
      <c r="W1018" s="60"/>
      <c r="X1018" s="24"/>
      <c r="Y1018" s="24"/>
      <c r="Z1018" s="1"/>
    </row>
    <row r="1019" customFormat="false" ht="23.25" hidden="false" customHeight="false" outlineLevel="0" collapsed="false">
      <c r="A1019" s="1"/>
      <c r="B1019" s="61"/>
      <c r="C1019" s="61"/>
      <c r="D1019" s="61"/>
      <c r="E1019" s="61"/>
      <c r="F1019" s="61"/>
      <c r="G1019" s="61"/>
      <c r="H1019" s="61" t="s">
        <v>215</v>
      </c>
      <c r="I1019" s="44"/>
      <c r="J1019" s="62" t="s">
        <v>216</v>
      </c>
      <c r="K1019" s="63"/>
      <c r="L1019" s="59"/>
      <c r="M1019" s="60"/>
      <c r="N1019" s="59"/>
      <c r="O1019" s="59"/>
      <c r="P1019" s="60"/>
      <c r="Q1019" s="60"/>
      <c r="R1019" s="60"/>
      <c r="S1019" s="59"/>
      <c r="T1019" s="59"/>
      <c r="U1019" s="59"/>
      <c r="V1019" s="60"/>
      <c r="W1019" s="60"/>
      <c r="X1019" s="24"/>
      <c r="Y1019" s="24"/>
      <c r="Z1019" s="1"/>
    </row>
    <row r="1020" customFormat="false" ht="23.25" hidden="false" customHeight="false" outlineLevel="0" collapsed="false">
      <c r="A1020" s="1"/>
      <c r="B1020" s="61"/>
      <c r="C1020" s="61"/>
      <c r="D1020" s="61"/>
      <c r="E1020" s="61"/>
      <c r="F1020" s="61"/>
      <c r="G1020" s="61"/>
      <c r="H1020" s="61"/>
      <c r="I1020" s="44"/>
      <c r="J1020" s="62" t="s">
        <v>48</v>
      </c>
      <c r="K1020" s="63"/>
      <c r="L1020" s="59" t="n">
        <v>483505.302</v>
      </c>
      <c r="M1020" s="60" t="n">
        <v>1113900</v>
      </c>
      <c r="N1020" s="59" t="n">
        <v>118200</v>
      </c>
      <c r="O1020" s="59" t="n">
        <v>19800</v>
      </c>
      <c r="P1020" s="60"/>
      <c r="Q1020" s="60" t="n">
        <f aca="false">L1020+M1020+N1020+O1020+P1020</f>
        <v>1735405.302</v>
      </c>
      <c r="R1020" s="60"/>
      <c r="S1020" s="59" t="n">
        <v>21800</v>
      </c>
      <c r="T1020" s="59"/>
      <c r="U1020" s="59"/>
      <c r="V1020" s="60" t="n">
        <f aca="false">SUM(R1020:U1020)</f>
        <v>21800</v>
      </c>
      <c r="W1020" s="60" t="n">
        <f aca="false">Q1020+V1020</f>
        <v>1757205.302</v>
      </c>
      <c r="X1020" s="24" t="n">
        <f aca="false">(Q1020/W1020)*100</f>
        <v>98.7593936818203</v>
      </c>
      <c r="Y1020" s="24" t="n">
        <f aca="false">(V1020/W1020)*100</f>
        <v>1.24060631817966</v>
      </c>
      <c r="Z1020" s="1"/>
    </row>
    <row r="1021" customFormat="false" ht="23.25" hidden="false" customHeight="false" outlineLevel="0" collapsed="false">
      <c r="A1021" s="1"/>
      <c r="B1021" s="61"/>
      <c r="C1021" s="61"/>
      <c r="D1021" s="61"/>
      <c r="E1021" s="61"/>
      <c r="F1021" s="61"/>
      <c r="G1021" s="61"/>
      <c r="H1021" s="61"/>
      <c r="I1021" s="44"/>
      <c r="J1021" s="62" t="s">
        <v>49</v>
      </c>
      <c r="K1021" s="63"/>
      <c r="L1021" s="59" t="n">
        <v>509893.323</v>
      </c>
      <c r="M1021" s="60" t="n">
        <v>1126200</v>
      </c>
      <c r="N1021" s="59" t="n">
        <v>120000</v>
      </c>
      <c r="O1021" s="59" t="n">
        <v>19800</v>
      </c>
      <c r="P1021" s="60"/>
      <c r="Q1021" s="60" t="n">
        <f aca="false">L1021+M1021+N1021+O1021+P1021</f>
        <v>1775893.323</v>
      </c>
      <c r="R1021" s="60"/>
      <c r="S1021" s="59" t="n">
        <v>7200</v>
      </c>
      <c r="T1021" s="59"/>
      <c r="U1021" s="59"/>
      <c r="V1021" s="60" t="n">
        <f aca="false">SUM(R1021:U1021)</f>
        <v>7200</v>
      </c>
      <c r="W1021" s="60" t="n">
        <f aca="false">Q1021+V1021</f>
        <v>1783093.323</v>
      </c>
      <c r="X1021" s="24" t="n">
        <f aca="false">(Q1021/W1021)*100</f>
        <v>99.5962073377132</v>
      </c>
      <c r="Y1021" s="24" t="n">
        <f aca="false">(V1021/W1021)*100</f>
        <v>0.403792662286807</v>
      </c>
      <c r="Z1021" s="1"/>
    </row>
    <row r="1022" customFormat="false" ht="23.25" hidden="false" customHeight="false" outlineLevel="0" collapsed="false">
      <c r="A1022" s="1"/>
      <c r="B1022" s="64"/>
      <c r="C1022" s="65"/>
      <c r="D1022" s="65"/>
      <c r="E1022" s="65"/>
      <c r="F1022" s="65"/>
      <c r="G1022" s="65"/>
      <c r="H1022" s="65"/>
      <c r="I1022" s="62"/>
      <c r="J1022" s="62" t="s">
        <v>50</v>
      </c>
      <c r="K1022" s="63"/>
      <c r="L1022" s="66" t="n">
        <v>399947.762</v>
      </c>
      <c r="M1022" s="66" t="n">
        <v>1100668.33</v>
      </c>
      <c r="N1022" s="66" t="n">
        <v>85793.434</v>
      </c>
      <c r="O1022" s="66" t="n">
        <v>16409.962</v>
      </c>
      <c r="P1022" s="66"/>
      <c r="Q1022" s="66" t="n">
        <f aca="false">L1022+M1022+N1022+O1022+P1022</f>
        <v>1602819.488</v>
      </c>
      <c r="R1022" s="66"/>
      <c r="S1022" s="66" t="n">
        <v>5870.475</v>
      </c>
      <c r="T1022" s="66"/>
      <c r="U1022" s="66"/>
      <c r="V1022" s="66" t="n">
        <f aca="false">SUM(R1022:U1022)</f>
        <v>5870.475</v>
      </c>
      <c r="W1022" s="66" t="n">
        <f aca="false">Q1022+V1022</f>
        <v>1608689.963</v>
      </c>
      <c r="X1022" s="22" t="n">
        <f aca="false">(Q1022/W1022)*100</f>
        <v>99.635077290527</v>
      </c>
      <c r="Y1022" s="22" t="n">
        <f aca="false">(V1022/W1022)*100</f>
        <v>0.364922709473012</v>
      </c>
      <c r="Z1022" s="1"/>
    </row>
    <row r="1023" customFormat="false" ht="23.25" hidden="false" customHeight="false" outlineLevel="0" collapsed="false">
      <c r="A1023" s="1"/>
      <c r="B1023" s="61"/>
      <c r="C1023" s="61"/>
      <c r="D1023" s="61"/>
      <c r="E1023" s="61"/>
      <c r="F1023" s="61"/>
      <c r="G1023" s="61"/>
      <c r="H1023" s="61"/>
      <c r="I1023" s="44"/>
      <c r="J1023" s="62" t="s">
        <v>51</v>
      </c>
      <c r="K1023" s="63"/>
      <c r="L1023" s="59" t="n">
        <f aca="false">(L1022/L1020)*100</f>
        <v>82.7183818555106</v>
      </c>
      <c r="M1023" s="60" t="n">
        <f aca="false">(M1022/M1020)*100</f>
        <v>98.8121312505611</v>
      </c>
      <c r="N1023" s="59" t="n">
        <f aca="false">(N1022/N1020)*100</f>
        <v>72.5832774957699</v>
      </c>
      <c r="O1023" s="59" t="n">
        <f aca="false">(O1022/O1020)*100</f>
        <v>82.878595959596</v>
      </c>
      <c r="P1023" s="60"/>
      <c r="Q1023" s="60" t="n">
        <f aca="false">(Q1022/Q1020)*100</f>
        <v>92.3599510819058</v>
      </c>
      <c r="R1023" s="60"/>
      <c r="S1023" s="59" t="n">
        <f aca="false">(S1022/S1020)*100</f>
        <v>26.9287844036697</v>
      </c>
      <c r="T1023" s="59"/>
      <c r="U1023" s="59"/>
      <c r="V1023" s="60" t="n">
        <f aca="false">(V1022/V1020)*100</f>
        <v>26.9287844036697</v>
      </c>
      <c r="W1023" s="60" t="n">
        <f aca="false">(W1022/W1020)*100</f>
        <v>91.548207894037</v>
      </c>
      <c r="X1023" s="24"/>
      <c r="Y1023" s="24"/>
      <c r="Z1023" s="1"/>
    </row>
    <row r="1024" customFormat="false" ht="23.25" hidden="false" customHeight="false" outlineLevel="0" collapsed="false">
      <c r="A1024" s="1"/>
      <c r="B1024" s="61"/>
      <c r="C1024" s="61"/>
      <c r="D1024" s="61"/>
      <c r="E1024" s="61"/>
      <c r="F1024" s="61"/>
      <c r="G1024" s="61"/>
      <c r="H1024" s="61"/>
      <c r="I1024" s="44"/>
      <c r="J1024" s="62" t="s">
        <v>52</v>
      </c>
      <c r="K1024" s="63"/>
      <c r="L1024" s="59" t="n">
        <f aca="false">(L1022/L1021)*100</f>
        <v>78.4375366295981</v>
      </c>
      <c r="M1024" s="60" t="n">
        <f aca="false">(M1022/M1021)*100</f>
        <v>97.7329364233706</v>
      </c>
      <c r="N1024" s="59" t="n">
        <f aca="false">(N1022/N1021)*100</f>
        <v>71.4945283333333</v>
      </c>
      <c r="O1024" s="59" t="n">
        <f aca="false">(O1022/O1021)*100</f>
        <v>82.878595959596</v>
      </c>
      <c r="P1024" s="60"/>
      <c r="Q1024" s="60" t="n">
        <f aca="false">(Q1022/Q1021)*100</f>
        <v>90.2542662468246</v>
      </c>
      <c r="R1024" s="60"/>
      <c r="S1024" s="59" t="n">
        <f aca="false">(S1022/S1021)*100</f>
        <v>81.534375</v>
      </c>
      <c r="T1024" s="59"/>
      <c r="U1024" s="59"/>
      <c r="V1024" s="60" t="n">
        <f aca="false">(V1022/V1021)*100</f>
        <v>81.534375</v>
      </c>
      <c r="W1024" s="60" t="n">
        <f aca="false">(W1022/W1021)*100</f>
        <v>90.2190559658105</v>
      </c>
      <c r="X1024" s="24"/>
      <c r="Y1024" s="24"/>
      <c r="Z1024" s="1"/>
    </row>
    <row r="1025" customFormat="false" ht="23.25" hidden="false" customHeight="false" outlineLevel="0" collapsed="false">
      <c r="A1025" s="1"/>
      <c r="B1025" s="61"/>
      <c r="C1025" s="61"/>
      <c r="D1025" s="61"/>
      <c r="E1025" s="61"/>
      <c r="F1025" s="61"/>
      <c r="G1025" s="61"/>
      <c r="H1025" s="61"/>
      <c r="I1025" s="44"/>
      <c r="J1025" s="62"/>
      <c r="K1025" s="63"/>
      <c r="L1025" s="59"/>
      <c r="M1025" s="60"/>
      <c r="N1025" s="59"/>
      <c r="O1025" s="59"/>
      <c r="P1025" s="60"/>
      <c r="Q1025" s="60"/>
      <c r="R1025" s="60"/>
      <c r="S1025" s="59"/>
      <c r="T1025" s="59"/>
      <c r="U1025" s="59"/>
      <c r="V1025" s="60"/>
      <c r="W1025" s="60"/>
      <c r="X1025" s="24"/>
      <c r="Y1025" s="24"/>
      <c r="Z1025" s="1"/>
    </row>
    <row r="1026" customFormat="false" ht="23.25" hidden="false" customHeight="false" outlineLevel="0" collapsed="false">
      <c r="A1026" s="1"/>
      <c r="B1026" s="61"/>
      <c r="C1026" s="61"/>
      <c r="D1026" s="61"/>
      <c r="E1026" s="61"/>
      <c r="F1026" s="61"/>
      <c r="G1026" s="61"/>
      <c r="H1026" s="61" t="s">
        <v>217</v>
      </c>
      <c r="I1026" s="44"/>
      <c r="J1026" s="62" t="s">
        <v>218</v>
      </c>
      <c r="K1026" s="63"/>
      <c r="L1026" s="59"/>
      <c r="M1026" s="60"/>
      <c r="N1026" s="59"/>
      <c r="O1026" s="59"/>
      <c r="P1026" s="60"/>
      <c r="Q1026" s="60"/>
      <c r="R1026" s="60"/>
      <c r="S1026" s="59"/>
      <c r="T1026" s="59"/>
      <c r="U1026" s="59"/>
      <c r="V1026" s="60"/>
      <c r="W1026" s="60"/>
      <c r="X1026" s="24"/>
      <c r="Y1026" s="24"/>
      <c r="Z1026" s="1"/>
    </row>
    <row r="1027" customFormat="false" ht="23.25" hidden="false" customHeight="false" outlineLevel="0" collapsed="false">
      <c r="A1027" s="1"/>
      <c r="B1027" s="64"/>
      <c r="C1027" s="64"/>
      <c r="D1027" s="64"/>
      <c r="E1027" s="64"/>
      <c r="F1027" s="64"/>
      <c r="G1027" s="64"/>
      <c r="H1027" s="64"/>
      <c r="I1027" s="44"/>
      <c r="J1027" s="62" t="s">
        <v>48</v>
      </c>
      <c r="K1027" s="63"/>
      <c r="L1027" s="59"/>
      <c r="M1027" s="60"/>
      <c r="N1027" s="59"/>
      <c r="O1027" s="59" t="n">
        <v>316200</v>
      </c>
      <c r="P1027" s="60"/>
      <c r="Q1027" s="60" t="n">
        <f aca="false">SUM(L1027:P1027)</f>
        <v>316200</v>
      </c>
      <c r="R1027" s="60" t="n">
        <v>26400</v>
      </c>
      <c r="S1027" s="59"/>
      <c r="T1027" s="59"/>
      <c r="U1027" s="59"/>
      <c r="V1027" s="60" t="n">
        <f aca="false">SUM(R1027:U1027)</f>
        <v>26400</v>
      </c>
      <c r="W1027" s="60" t="n">
        <f aca="false">Q1027+V1027</f>
        <v>342600</v>
      </c>
      <c r="X1027" s="24" t="n">
        <f aca="false">(Q1027/W1027)*100</f>
        <v>92.2942206654991</v>
      </c>
      <c r="Y1027" s="24" t="n">
        <f aca="false">(V1027/W1027)*100</f>
        <v>7.70577933450088</v>
      </c>
      <c r="Z1027" s="1"/>
    </row>
    <row r="1028" customFormat="false" ht="23.25" hidden="false" customHeight="false" outlineLevel="0" collapsed="false">
      <c r="A1028" s="1"/>
      <c r="B1028" s="64"/>
      <c r="C1028" s="65"/>
      <c r="D1028" s="65"/>
      <c r="E1028" s="65"/>
      <c r="F1028" s="65"/>
      <c r="G1028" s="65"/>
      <c r="H1028" s="65"/>
      <c r="I1028" s="62"/>
      <c r="J1028" s="62" t="s">
        <v>49</v>
      </c>
      <c r="K1028" s="63"/>
      <c r="L1028" s="66"/>
      <c r="M1028" s="66"/>
      <c r="N1028" s="66"/>
      <c r="O1028" s="66" t="n">
        <v>316200</v>
      </c>
      <c r="P1028" s="66"/>
      <c r="Q1028" s="66" t="n">
        <f aca="false">SUM(L1028:P1028)</f>
        <v>316200</v>
      </c>
      <c r="R1028" s="66" t="n">
        <v>26400</v>
      </c>
      <c r="S1028" s="66"/>
      <c r="T1028" s="66"/>
      <c r="U1028" s="66"/>
      <c r="V1028" s="66" t="n">
        <f aca="false">SUM(R1028:U1028)</f>
        <v>26400</v>
      </c>
      <c r="W1028" s="66" t="n">
        <f aca="false">Q1028+V1028</f>
        <v>342600</v>
      </c>
      <c r="X1028" s="22" t="n">
        <f aca="false">(Q1028/W1028)*100</f>
        <v>92.2942206654991</v>
      </c>
      <c r="Y1028" s="22" t="n">
        <f aca="false">(V1028/W1028)*100</f>
        <v>7.70577933450088</v>
      </c>
      <c r="Z1028" s="1"/>
    </row>
    <row r="1029" customFormat="false" ht="23.25" hidden="false" customHeight="false" outlineLevel="0" collapsed="false">
      <c r="A1029" s="1"/>
      <c r="B1029" s="64"/>
      <c r="C1029" s="64"/>
      <c r="D1029" s="64"/>
      <c r="E1029" s="64"/>
      <c r="F1029" s="64"/>
      <c r="G1029" s="64"/>
      <c r="H1029" s="64"/>
      <c r="I1029" s="44"/>
      <c r="J1029" s="62" t="s">
        <v>50</v>
      </c>
      <c r="K1029" s="63"/>
      <c r="L1029" s="59"/>
      <c r="M1029" s="60"/>
      <c r="N1029" s="59"/>
      <c r="O1029" s="59" t="n">
        <v>316200</v>
      </c>
      <c r="P1029" s="60"/>
      <c r="Q1029" s="60" t="n">
        <f aca="false">SUM(L1029:P1029)</f>
        <v>316200</v>
      </c>
      <c r="R1029" s="60" t="n">
        <v>26400</v>
      </c>
      <c r="S1029" s="59"/>
      <c r="T1029" s="59"/>
      <c r="U1029" s="59"/>
      <c r="V1029" s="60" t="n">
        <f aca="false">SUM(R1029:U1029)</f>
        <v>26400</v>
      </c>
      <c r="W1029" s="60" t="n">
        <f aca="false">Q1029+V1029</f>
        <v>342600</v>
      </c>
      <c r="X1029" s="24" t="n">
        <f aca="false">(Q1029/W1029)*100</f>
        <v>92.2942206654991</v>
      </c>
      <c r="Y1029" s="24" t="n">
        <f aca="false">(V1029/W1029)*100</f>
        <v>7.70577933450088</v>
      </c>
      <c r="Z1029" s="1"/>
    </row>
    <row r="1030" customFormat="false" ht="23.25" hidden="false" customHeight="false" outlineLevel="0" collapsed="false">
      <c r="A1030" s="1"/>
      <c r="B1030" s="64"/>
      <c r="C1030" s="64"/>
      <c r="D1030" s="64"/>
      <c r="E1030" s="64"/>
      <c r="F1030" s="64"/>
      <c r="G1030" s="64"/>
      <c r="H1030" s="64"/>
      <c r="I1030" s="44"/>
      <c r="J1030" s="62" t="s">
        <v>51</v>
      </c>
      <c r="K1030" s="63"/>
      <c r="L1030" s="59"/>
      <c r="M1030" s="60"/>
      <c r="N1030" s="59"/>
      <c r="O1030" s="59" t="n">
        <f aca="false">(O1029/O1027)*100</f>
        <v>100</v>
      </c>
      <c r="P1030" s="60"/>
      <c r="Q1030" s="60" t="n">
        <f aca="false">(Q1029/Q1027)*100</f>
        <v>100</v>
      </c>
      <c r="R1030" s="60" t="n">
        <f aca="false">(R1029/R1027)*100</f>
        <v>100</v>
      </c>
      <c r="S1030" s="59"/>
      <c r="T1030" s="59"/>
      <c r="U1030" s="59"/>
      <c r="V1030" s="60" t="n">
        <f aca="false">(V1029/V1027)*100</f>
        <v>100</v>
      </c>
      <c r="W1030" s="60" t="n">
        <f aca="false">(W1029/W1027)*100</f>
        <v>100</v>
      </c>
      <c r="X1030" s="24"/>
      <c r="Y1030" s="24"/>
      <c r="Z1030" s="1"/>
    </row>
    <row r="1031" customFormat="false" ht="23.25" hidden="false" customHeight="false" outlineLevel="0" collapsed="false">
      <c r="A1031" s="1"/>
      <c r="B1031" s="64"/>
      <c r="C1031" s="64"/>
      <c r="D1031" s="64"/>
      <c r="E1031" s="64"/>
      <c r="F1031" s="64"/>
      <c r="G1031" s="64"/>
      <c r="H1031" s="64"/>
      <c r="I1031" s="44"/>
      <c r="J1031" s="62" t="s">
        <v>52</v>
      </c>
      <c r="K1031" s="63"/>
      <c r="L1031" s="59"/>
      <c r="M1031" s="60"/>
      <c r="N1031" s="59"/>
      <c r="O1031" s="59" t="n">
        <f aca="false">(O1029/O1028)*100</f>
        <v>100</v>
      </c>
      <c r="P1031" s="60"/>
      <c r="Q1031" s="60" t="n">
        <f aca="false">(Q1029/Q1028)*100</f>
        <v>100</v>
      </c>
      <c r="R1031" s="60" t="n">
        <f aca="false">(R1029/R1028)*100</f>
        <v>100</v>
      </c>
      <c r="S1031" s="59"/>
      <c r="T1031" s="59"/>
      <c r="U1031" s="59"/>
      <c r="V1031" s="60" t="n">
        <f aca="false">(V1029/V1028)*100</f>
        <v>100</v>
      </c>
      <c r="W1031" s="60" t="n">
        <f aca="false">(W1029/W1028)*100</f>
        <v>100</v>
      </c>
      <c r="X1031" s="24"/>
      <c r="Y1031" s="24"/>
      <c r="Z1031" s="1"/>
    </row>
    <row r="1032" customFormat="false" ht="23.25" hidden="false" customHeight="false" outlineLevel="0" collapsed="false">
      <c r="A1032" s="1"/>
      <c r="B1032" s="64"/>
      <c r="C1032" s="64"/>
      <c r="D1032" s="64"/>
      <c r="E1032" s="64"/>
      <c r="F1032" s="64"/>
      <c r="G1032" s="64"/>
      <c r="H1032" s="64"/>
      <c r="I1032" s="44"/>
      <c r="J1032" s="62"/>
      <c r="K1032" s="63"/>
      <c r="L1032" s="59"/>
      <c r="M1032" s="60"/>
      <c r="N1032" s="59"/>
      <c r="O1032" s="59"/>
      <c r="P1032" s="60"/>
      <c r="Q1032" s="60"/>
      <c r="R1032" s="60"/>
      <c r="S1032" s="59"/>
      <c r="T1032" s="59"/>
      <c r="U1032" s="59"/>
      <c r="V1032" s="60"/>
      <c r="W1032" s="60"/>
      <c r="X1032" s="24"/>
      <c r="Y1032" s="24"/>
      <c r="Z1032" s="1"/>
    </row>
    <row r="1033" customFormat="false" ht="23.25" hidden="false" customHeight="false" outlineLevel="0" collapsed="false">
      <c r="A1033" s="1"/>
      <c r="B1033" s="64"/>
      <c r="C1033" s="64"/>
      <c r="D1033" s="64"/>
      <c r="E1033" s="64" t="s">
        <v>219</v>
      </c>
      <c r="F1033" s="64"/>
      <c r="G1033" s="64"/>
      <c r="H1033" s="64"/>
      <c r="I1033" s="44"/>
      <c r="J1033" s="62" t="s">
        <v>220</v>
      </c>
      <c r="K1033" s="63"/>
      <c r="L1033" s="59"/>
      <c r="M1033" s="60"/>
      <c r="N1033" s="59"/>
      <c r="O1033" s="59"/>
      <c r="P1033" s="60"/>
      <c r="Q1033" s="60"/>
      <c r="R1033" s="60"/>
      <c r="S1033" s="59"/>
      <c r="T1033" s="59"/>
      <c r="U1033" s="59"/>
      <c r="V1033" s="60"/>
      <c r="W1033" s="60"/>
      <c r="X1033" s="24"/>
      <c r="Y1033" s="24"/>
      <c r="Z1033" s="1"/>
    </row>
    <row r="1034" customFormat="false" ht="23.25" hidden="false" customHeight="false" outlineLevel="0" collapsed="false">
      <c r="A1034" s="1"/>
      <c r="B1034" s="64"/>
      <c r="C1034" s="64"/>
      <c r="D1034" s="64"/>
      <c r="E1034" s="64"/>
      <c r="F1034" s="64"/>
      <c r="G1034" s="64"/>
      <c r="H1034" s="64"/>
      <c r="I1034" s="44"/>
      <c r="J1034" s="62" t="s">
        <v>48</v>
      </c>
      <c r="K1034" s="63"/>
      <c r="L1034" s="59" t="n">
        <f aca="false">L1048</f>
        <v>0</v>
      </c>
      <c r="M1034" s="60" t="n">
        <f aca="false">M1048</f>
        <v>0</v>
      </c>
      <c r="N1034" s="59" t="n">
        <f aca="false">N1048</f>
        <v>0</v>
      </c>
      <c r="O1034" s="59" t="n">
        <f aca="false">O1048</f>
        <v>0</v>
      </c>
      <c r="P1034" s="60" t="n">
        <f aca="false">P1048</f>
        <v>0</v>
      </c>
      <c r="Q1034" s="60" t="n">
        <f aca="false">SUM(L1034:P1034)</f>
        <v>0</v>
      </c>
      <c r="R1034" s="60" t="n">
        <f aca="false">R1048</f>
        <v>0</v>
      </c>
      <c r="S1034" s="59" t="n">
        <f aca="false">S1048</f>
        <v>36123.9</v>
      </c>
      <c r="T1034" s="59" t="n">
        <f aca="false">T1048</f>
        <v>24260.5</v>
      </c>
      <c r="U1034" s="59" t="n">
        <f aca="false">U1048</f>
        <v>1125115.631</v>
      </c>
      <c r="V1034" s="60" t="n">
        <f aca="false">SUM(R1034:U1034)</f>
        <v>1185500.031</v>
      </c>
      <c r="W1034" s="60" t="n">
        <f aca="false">Q1034+V1034</f>
        <v>1185500.031</v>
      </c>
      <c r="X1034" s="24" t="n">
        <f aca="false">(Q1034/W1034)*100</f>
        <v>0</v>
      </c>
      <c r="Y1034" s="24" t="n">
        <f aca="false">(V1034/W1034)*100</f>
        <v>100</v>
      </c>
      <c r="Z1034" s="1"/>
    </row>
    <row r="1035" customFormat="false" ht="23.25" hidden="false" customHeight="false" outlineLevel="0" collapsed="false">
      <c r="A1035" s="1"/>
      <c r="B1035" s="91"/>
      <c r="C1035" s="91"/>
      <c r="D1035" s="91"/>
      <c r="E1035" s="91"/>
      <c r="F1035" s="91"/>
      <c r="G1035" s="91"/>
      <c r="H1035" s="91"/>
      <c r="I1035" s="68"/>
      <c r="J1035" s="69" t="s">
        <v>49</v>
      </c>
      <c r="K1035" s="70"/>
      <c r="L1035" s="71" t="n">
        <f aca="false">L1049</f>
        <v>0</v>
      </c>
      <c r="M1035" s="72" t="n">
        <f aca="false">M1049</f>
        <v>0</v>
      </c>
      <c r="N1035" s="71" t="n">
        <f aca="false">N1049</f>
        <v>0</v>
      </c>
      <c r="O1035" s="71" t="n">
        <f aca="false">O1049</f>
        <v>0</v>
      </c>
      <c r="P1035" s="72" t="n">
        <f aca="false">P1049</f>
        <v>0</v>
      </c>
      <c r="Q1035" s="72" t="n">
        <f aca="false">SUM(L1035:P1035)</f>
        <v>0</v>
      </c>
      <c r="R1035" s="72" t="n">
        <f aca="false">R1049</f>
        <v>44930.1</v>
      </c>
      <c r="S1035" s="71" t="n">
        <f aca="false">S1049</f>
        <v>39598.9</v>
      </c>
      <c r="T1035" s="71" t="n">
        <f aca="false">T1049</f>
        <v>24260.5</v>
      </c>
      <c r="U1035" s="71" t="n">
        <f aca="false">U1049</f>
        <v>1133701.367</v>
      </c>
      <c r="V1035" s="72" t="n">
        <f aca="false">SUM(R1035:U1035)</f>
        <v>1242490.867</v>
      </c>
      <c r="W1035" s="72" t="n">
        <f aca="false">Q1035+V1035</f>
        <v>1242490.867</v>
      </c>
      <c r="X1035" s="73" t="n">
        <f aca="false">(Q1035/W1035)*100</f>
        <v>0</v>
      </c>
      <c r="Y1035" s="73" t="n">
        <f aca="false">(V1035/W1035)*100</f>
        <v>100</v>
      </c>
      <c r="Z1035" s="1"/>
    </row>
    <row r="1036" customFormat="false" ht="23.25" hidden="false" customHeight="false" outlineLevel="0" collapsed="false">
      <c r="A1036" s="1"/>
      <c r="B1036" s="1"/>
      <c r="C1036" s="1"/>
      <c r="D1036" s="1"/>
      <c r="E1036" s="1"/>
      <c r="F1036" s="1"/>
      <c r="G1036" s="1"/>
      <c r="H1036" s="1"/>
      <c r="I1036" s="1"/>
      <c r="J1036" s="1"/>
      <c r="K1036" s="1"/>
      <c r="L1036" s="74"/>
      <c r="M1036" s="74"/>
      <c r="N1036" s="74"/>
      <c r="O1036" s="74"/>
      <c r="P1036" s="74"/>
      <c r="Q1036" s="74"/>
      <c r="R1036" s="74"/>
      <c r="S1036" s="74"/>
      <c r="T1036" s="74"/>
      <c r="U1036" s="74"/>
      <c r="V1036" s="74"/>
      <c r="W1036" s="74"/>
      <c r="X1036" s="1"/>
      <c r="Y1036" s="1"/>
      <c r="Z1036" s="1"/>
    </row>
    <row r="1037" customFormat="false" ht="23.25" hidden="false" customHeight="false" outlineLevel="0" collapsed="false">
      <c r="A1037" s="1"/>
      <c r="B1037" s="1" t="s">
        <v>1</v>
      </c>
      <c r="C1037" s="1"/>
      <c r="D1037" s="1"/>
      <c r="E1037" s="1"/>
      <c r="F1037" s="1"/>
      <c r="G1037" s="1"/>
      <c r="H1037" s="1"/>
      <c r="I1037" s="1"/>
      <c r="J1037" s="1"/>
      <c r="K1037" s="1"/>
      <c r="L1037" s="74"/>
      <c r="M1037" s="74"/>
      <c r="N1037" s="74"/>
      <c r="O1037" s="74"/>
      <c r="P1037" s="74"/>
      <c r="Q1037" s="74"/>
      <c r="R1037" s="74"/>
      <c r="S1037" s="74"/>
      <c r="T1037" s="74"/>
      <c r="U1037" s="74"/>
      <c r="V1037" s="75"/>
      <c r="W1037" s="75"/>
      <c r="X1037" s="6"/>
      <c r="Y1037" s="6" t="s">
        <v>221</v>
      </c>
      <c r="Z1037" s="1"/>
    </row>
    <row r="1038" customFormat="false" ht="23.25" hidden="false" customHeight="false" outlineLevel="0" collapsed="false">
      <c r="A1038" s="1"/>
      <c r="B1038" s="10" t="s">
        <v>5</v>
      </c>
      <c r="C1038" s="10"/>
      <c r="D1038" s="10"/>
      <c r="E1038" s="10"/>
      <c r="F1038" s="10"/>
      <c r="G1038" s="10"/>
      <c r="H1038" s="11"/>
      <c r="I1038" s="12"/>
      <c r="J1038" s="13"/>
      <c r="K1038" s="14"/>
      <c r="L1038" s="76" t="s">
        <v>6</v>
      </c>
      <c r="M1038" s="76"/>
      <c r="N1038" s="76"/>
      <c r="O1038" s="76"/>
      <c r="P1038" s="76"/>
      <c r="Q1038" s="76"/>
      <c r="R1038" s="77" t="s">
        <v>7</v>
      </c>
      <c r="S1038" s="77"/>
      <c r="T1038" s="77"/>
      <c r="U1038" s="77"/>
      <c r="V1038" s="77"/>
      <c r="W1038" s="78" t="s">
        <v>8</v>
      </c>
      <c r="X1038" s="78"/>
      <c r="Y1038" s="78"/>
      <c r="Z1038" s="1"/>
    </row>
    <row r="1039" customFormat="false" ht="23.25" hidden="false" customHeight="false" outlineLevel="0" collapsed="false">
      <c r="A1039" s="1"/>
      <c r="B1039" s="18" t="s">
        <v>9</v>
      </c>
      <c r="C1039" s="18"/>
      <c r="D1039" s="18"/>
      <c r="E1039" s="18"/>
      <c r="F1039" s="18"/>
      <c r="G1039" s="18"/>
      <c r="H1039" s="19"/>
      <c r="I1039" s="20"/>
      <c r="J1039" s="21"/>
      <c r="K1039" s="22"/>
      <c r="L1039" s="79"/>
      <c r="M1039" s="60"/>
      <c r="N1039" s="59"/>
      <c r="O1039" s="80" t="s">
        <v>10</v>
      </c>
      <c r="P1039" s="81"/>
      <c r="Q1039" s="82"/>
      <c r="R1039" s="83" t="s">
        <v>10</v>
      </c>
      <c r="S1039" s="84" t="s">
        <v>11</v>
      </c>
      <c r="T1039" s="79"/>
      <c r="U1039" s="81" t="s">
        <v>12</v>
      </c>
      <c r="V1039" s="82"/>
      <c r="W1039" s="82"/>
      <c r="X1039" s="31" t="s">
        <v>13</v>
      </c>
      <c r="Y1039" s="31"/>
      <c r="Z1039" s="1"/>
    </row>
    <row r="1040" customFormat="false" ht="23.25" hidden="false" customHeight="false" outlineLevel="0" collapsed="false">
      <c r="A1040" s="1"/>
      <c r="B1040" s="32"/>
      <c r="C1040" s="10"/>
      <c r="D1040" s="10"/>
      <c r="E1040" s="10"/>
      <c r="F1040" s="33"/>
      <c r="G1040" s="10"/>
      <c r="H1040" s="32"/>
      <c r="I1040" s="20"/>
      <c r="J1040" s="5" t="s">
        <v>14</v>
      </c>
      <c r="K1040" s="22"/>
      <c r="L1040" s="85" t="s">
        <v>15</v>
      </c>
      <c r="M1040" s="83" t="s">
        <v>16</v>
      </c>
      <c r="N1040" s="84" t="s">
        <v>15</v>
      </c>
      <c r="O1040" s="85" t="s">
        <v>17</v>
      </c>
      <c r="P1040" s="81" t="s">
        <v>18</v>
      </c>
      <c r="Q1040" s="60"/>
      <c r="R1040" s="85" t="s">
        <v>17</v>
      </c>
      <c r="S1040" s="83" t="s">
        <v>19</v>
      </c>
      <c r="T1040" s="85" t="s">
        <v>20</v>
      </c>
      <c r="U1040" s="81" t="s">
        <v>21</v>
      </c>
      <c r="V1040" s="82"/>
      <c r="W1040" s="82"/>
      <c r="X1040" s="28"/>
      <c r="Y1040" s="29"/>
      <c r="Z1040" s="1"/>
    </row>
    <row r="1041" customFormat="false" ht="23.25" hidden="false" customHeight="false" outlineLevel="0" collapsed="false">
      <c r="A1041" s="1"/>
      <c r="B1041" s="32" t="s">
        <v>22</v>
      </c>
      <c r="C1041" s="32" t="s">
        <v>23</v>
      </c>
      <c r="D1041" s="32" t="s">
        <v>24</v>
      </c>
      <c r="E1041" s="32" t="s">
        <v>25</v>
      </c>
      <c r="F1041" s="32" t="s">
        <v>26</v>
      </c>
      <c r="G1041" s="32" t="s">
        <v>27</v>
      </c>
      <c r="H1041" s="32" t="s">
        <v>28</v>
      </c>
      <c r="I1041" s="20"/>
      <c r="J1041" s="5"/>
      <c r="K1041" s="22"/>
      <c r="L1041" s="85" t="s">
        <v>29</v>
      </c>
      <c r="M1041" s="83" t="s">
        <v>30</v>
      </c>
      <c r="N1041" s="84" t="s">
        <v>31</v>
      </c>
      <c r="O1041" s="85" t="s">
        <v>32</v>
      </c>
      <c r="P1041" s="81" t="s">
        <v>33</v>
      </c>
      <c r="Q1041" s="83" t="s">
        <v>34</v>
      </c>
      <c r="R1041" s="85" t="s">
        <v>32</v>
      </c>
      <c r="S1041" s="83" t="s">
        <v>35</v>
      </c>
      <c r="T1041" s="85" t="s">
        <v>36</v>
      </c>
      <c r="U1041" s="81" t="s">
        <v>37</v>
      </c>
      <c r="V1041" s="81" t="s">
        <v>34</v>
      </c>
      <c r="W1041" s="81" t="s">
        <v>38</v>
      </c>
      <c r="X1041" s="27" t="s">
        <v>39</v>
      </c>
      <c r="Y1041" s="29" t="s">
        <v>40</v>
      </c>
      <c r="Z1041" s="1"/>
    </row>
    <row r="1042" customFormat="false" ht="23.25" hidden="false" customHeight="false" outlineLevel="0" collapsed="false">
      <c r="A1042" s="1"/>
      <c r="B1042" s="35"/>
      <c r="C1042" s="35"/>
      <c r="D1042" s="35"/>
      <c r="E1042" s="35"/>
      <c r="F1042" s="35"/>
      <c r="G1042" s="35"/>
      <c r="H1042" s="35"/>
      <c r="I1042" s="36"/>
      <c r="J1042" s="37"/>
      <c r="K1042" s="38"/>
      <c r="L1042" s="86"/>
      <c r="M1042" s="87"/>
      <c r="N1042" s="88"/>
      <c r="O1042" s="86"/>
      <c r="P1042" s="89"/>
      <c r="Q1042" s="89"/>
      <c r="R1042" s="87"/>
      <c r="S1042" s="87"/>
      <c r="T1042" s="86"/>
      <c r="U1042" s="89"/>
      <c r="V1042" s="89"/>
      <c r="W1042" s="89"/>
      <c r="X1042" s="42"/>
      <c r="Y1042" s="40"/>
      <c r="Z1042" s="1"/>
    </row>
    <row r="1043" customFormat="false" ht="23.25" hidden="false" customHeight="false" outlineLevel="0" collapsed="false">
      <c r="A1043" s="1"/>
      <c r="B1043" s="61" t="s">
        <v>46</v>
      </c>
      <c r="C1043" s="61" t="s">
        <v>159</v>
      </c>
      <c r="D1043" s="61"/>
      <c r="E1043" s="61" t="s">
        <v>219</v>
      </c>
      <c r="F1043" s="61"/>
      <c r="G1043" s="61"/>
      <c r="H1043" s="61"/>
      <c r="I1043" s="44"/>
      <c r="J1043" s="62" t="s">
        <v>50</v>
      </c>
      <c r="K1043" s="63"/>
      <c r="L1043" s="79" t="n">
        <f aca="false">L1050</f>
        <v>0</v>
      </c>
      <c r="M1043" s="60" t="n">
        <f aca="false">M1050</f>
        <v>0</v>
      </c>
      <c r="N1043" s="59" t="n">
        <f aca="false">N1050</f>
        <v>0</v>
      </c>
      <c r="O1043" s="90" t="n">
        <f aca="false">O1050</f>
        <v>0</v>
      </c>
      <c r="P1043" s="82" t="n">
        <f aca="false">P1050</f>
        <v>0</v>
      </c>
      <c r="Q1043" s="82" t="n">
        <f aca="false">SUM(L1043:P1043)</f>
        <v>0</v>
      </c>
      <c r="R1043" s="60" t="n">
        <f aca="false">R1050</f>
        <v>44297.748</v>
      </c>
      <c r="S1043" s="59" t="n">
        <f aca="false">S1050</f>
        <v>35103.541</v>
      </c>
      <c r="T1043" s="79" t="n">
        <f aca="false">T1050</f>
        <v>21557.719</v>
      </c>
      <c r="U1043" s="82" t="n">
        <f aca="false">U1050</f>
        <v>1101106.75</v>
      </c>
      <c r="V1043" s="82" t="n">
        <f aca="false">SUM(R1043:U1043)</f>
        <v>1202065.758</v>
      </c>
      <c r="W1043" s="82" t="n">
        <f aca="false">Q1043+V1043</f>
        <v>1202065.758</v>
      </c>
      <c r="X1043" s="28" t="n">
        <f aca="false">(Q1043/W1043)*100</f>
        <v>0</v>
      </c>
      <c r="Y1043" s="24" t="n">
        <f aca="false">(V1043/W1043)*100</f>
        <v>100</v>
      </c>
      <c r="Z1043" s="1"/>
    </row>
    <row r="1044" customFormat="false" ht="23.25" hidden="false" customHeight="false" outlineLevel="0" collapsed="false">
      <c r="A1044" s="1"/>
      <c r="B1044" s="61"/>
      <c r="C1044" s="61"/>
      <c r="D1044" s="61"/>
      <c r="E1044" s="61"/>
      <c r="F1044" s="61"/>
      <c r="G1044" s="61"/>
      <c r="H1044" s="61"/>
      <c r="I1044" s="44"/>
      <c r="J1044" s="57" t="s">
        <v>51</v>
      </c>
      <c r="K1044" s="58"/>
      <c r="L1044" s="59"/>
      <c r="M1044" s="59"/>
      <c r="N1044" s="59"/>
      <c r="O1044" s="59"/>
      <c r="P1044" s="59"/>
      <c r="Q1044" s="59"/>
      <c r="R1044" s="59"/>
      <c r="S1044" s="59" t="n">
        <f aca="false">(S1043/S1034)*100</f>
        <v>97.1753908077478</v>
      </c>
      <c r="T1044" s="59" t="n">
        <f aca="false">(T1043/T1034)*100</f>
        <v>88.8593351332413</v>
      </c>
      <c r="U1044" s="60" t="n">
        <f aca="false">(U1043/U1034)*100</f>
        <v>97.8660965736774</v>
      </c>
      <c r="V1044" s="60" t="n">
        <f aca="false">(V1043/V1034)*100</f>
        <v>101.397362004793</v>
      </c>
      <c r="W1044" s="60" t="n">
        <f aca="false">(W1043/W1034)*100</f>
        <v>101.397362004793</v>
      </c>
      <c r="X1044" s="24"/>
      <c r="Y1044" s="24"/>
      <c r="Z1044" s="1"/>
    </row>
    <row r="1045" customFormat="false" ht="23.25" hidden="false" customHeight="false" outlineLevel="0" collapsed="false">
      <c r="A1045" s="1"/>
      <c r="B1045" s="61"/>
      <c r="C1045" s="61"/>
      <c r="D1045" s="61"/>
      <c r="E1045" s="61"/>
      <c r="F1045" s="61"/>
      <c r="G1045" s="61"/>
      <c r="H1045" s="61"/>
      <c r="I1045" s="44"/>
      <c r="J1045" s="57" t="s">
        <v>52</v>
      </c>
      <c r="K1045" s="58"/>
      <c r="L1045" s="59"/>
      <c r="M1045" s="59"/>
      <c r="N1045" s="59"/>
      <c r="O1045" s="59"/>
      <c r="P1045" s="59"/>
      <c r="Q1045" s="59"/>
      <c r="R1045" s="59" t="n">
        <f aca="false">(R1043/R1035)*100</f>
        <v>98.5925871520428</v>
      </c>
      <c r="S1045" s="59" t="n">
        <f aca="false">(S1043/S1035)*100</f>
        <v>88.6477679935554</v>
      </c>
      <c r="T1045" s="59" t="n">
        <f aca="false">(T1043/T1035)*100</f>
        <v>88.8593351332413</v>
      </c>
      <c r="U1045" s="59" t="n">
        <f aca="false">(U1043/U1035)*100</f>
        <v>97.1249380172971</v>
      </c>
      <c r="V1045" s="60" t="n">
        <f aca="false">(V1043/V1035)*100</f>
        <v>96.7464461853465</v>
      </c>
      <c r="W1045" s="60" t="n">
        <f aca="false">(W1043/W1035)*100</f>
        <v>96.7464461853465</v>
      </c>
      <c r="X1045" s="24"/>
      <c r="Y1045" s="24"/>
      <c r="Z1045" s="1"/>
    </row>
    <row r="1046" customFormat="false" ht="23.25" hidden="false" customHeight="false" outlineLevel="0" collapsed="false">
      <c r="A1046" s="1"/>
      <c r="B1046" s="61"/>
      <c r="C1046" s="61"/>
      <c r="D1046" s="61"/>
      <c r="E1046" s="61"/>
      <c r="F1046" s="61"/>
      <c r="G1046" s="61"/>
      <c r="H1046" s="61"/>
      <c r="I1046" s="44"/>
      <c r="J1046" s="62"/>
      <c r="K1046" s="63"/>
      <c r="L1046" s="59"/>
      <c r="M1046" s="59"/>
      <c r="N1046" s="59"/>
      <c r="O1046" s="59"/>
      <c r="P1046" s="59"/>
      <c r="Q1046" s="60"/>
      <c r="R1046" s="59"/>
      <c r="S1046" s="59"/>
      <c r="T1046" s="59"/>
      <c r="U1046" s="59"/>
      <c r="V1046" s="60"/>
      <c r="W1046" s="60"/>
      <c r="X1046" s="24"/>
      <c r="Y1046" s="24"/>
      <c r="Z1046" s="1"/>
    </row>
    <row r="1047" customFormat="false" ht="23.25" hidden="false" customHeight="false" outlineLevel="0" collapsed="false">
      <c r="A1047" s="1"/>
      <c r="B1047" s="61"/>
      <c r="C1047" s="61"/>
      <c r="D1047" s="61"/>
      <c r="E1047" s="61"/>
      <c r="F1047" s="61" t="s">
        <v>213</v>
      </c>
      <c r="G1047" s="61"/>
      <c r="H1047" s="61"/>
      <c r="I1047" s="44"/>
      <c r="J1047" s="62" t="s">
        <v>214</v>
      </c>
      <c r="K1047" s="63"/>
      <c r="L1047" s="59"/>
      <c r="M1047" s="60"/>
      <c r="N1047" s="59"/>
      <c r="O1047" s="59"/>
      <c r="P1047" s="60"/>
      <c r="Q1047" s="60"/>
      <c r="R1047" s="60"/>
      <c r="S1047" s="59"/>
      <c r="T1047" s="59"/>
      <c r="U1047" s="59"/>
      <c r="V1047" s="60"/>
      <c r="W1047" s="60"/>
      <c r="X1047" s="24"/>
      <c r="Y1047" s="24"/>
      <c r="Z1047" s="1"/>
    </row>
    <row r="1048" customFormat="false" ht="23.25" hidden="false" customHeight="false" outlineLevel="0" collapsed="false">
      <c r="A1048" s="1"/>
      <c r="B1048" s="61"/>
      <c r="C1048" s="61"/>
      <c r="D1048" s="61"/>
      <c r="E1048" s="61"/>
      <c r="F1048" s="61"/>
      <c r="G1048" s="61"/>
      <c r="H1048" s="61"/>
      <c r="I1048" s="44"/>
      <c r="J1048" s="62" t="s">
        <v>48</v>
      </c>
      <c r="K1048" s="63"/>
      <c r="L1048" s="59"/>
      <c r="M1048" s="60"/>
      <c r="N1048" s="59"/>
      <c r="O1048" s="59"/>
      <c r="P1048" s="60"/>
      <c r="Q1048" s="60"/>
      <c r="R1048" s="60" t="n">
        <f aca="false">R1056</f>
        <v>0</v>
      </c>
      <c r="S1048" s="59" t="n">
        <f aca="false">S1056</f>
        <v>36123.9</v>
      </c>
      <c r="T1048" s="59" t="n">
        <f aca="false">T1056</f>
        <v>24260.5</v>
      </c>
      <c r="U1048" s="59" t="n">
        <f aca="false">U1056</f>
        <v>1125115.631</v>
      </c>
      <c r="V1048" s="60" t="n">
        <f aca="false">SUM(R1048:U1048)</f>
        <v>1185500.031</v>
      </c>
      <c r="W1048" s="60" t="n">
        <f aca="false">Q1048+V1048</f>
        <v>1185500.031</v>
      </c>
      <c r="X1048" s="24" t="n">
        <f aca="false">(Q1048/W1048)*100</f>
        <v>0</v>
      </c>
      <c r="Y1048" s="24" t="n">
        <f aca="false">(V1048/W1048)*100</f>
        <v>100</v>
      </c>
      <c r="Z1048" s="1"/>
    </row>
    <row r="1049" customFormat="false" ht="23.25" hidden="false" customHeight="false" outlineLevel="0" collapsed="false">
      <c r="A1049" s="1"/>
      <c r="B1049" s="61"/>
      <c r="C1049" s="61"/>
      <c r="D1049" s="61"/>
      <c r="E1049" s="61"/>
      <c r="F1049" s="61"/>
      <c r="G1049" s="61"/>
      <c r="H1049" s="61"/>
      <c r="I1049" s="44"/>
      <c r="J1049" s="62" t="s">
        <v>49</v>
      </c>
      <c r="K1049" s="63"/>
      <c r="L1049" s="59"/>
      <c r="M1049" s="60"/>
      <c r="N1049" s="59"/>
      <c r="O1049" s="59"/>
      <c r="P1049" s="60"/>
      <c r="Q1049" s="60"/>
      <c r="R1049" s="60" t="n">
        <f aca="false">R1057</f>
        <v>44930.1</v>
      </c>
      <c r="S1049" s="59" t="n">
        <f aca="false">S1057</f>
        <v>39598.9</v>
      </c>
      <c r="T1049" s="59" t="n">
        <f aca="false">T1057</f>
        <v>24260.5</v>
      </c>
      <c r="U1049" s="59" t="n">
        <f aca="false">U1057</f>
        <v>1133701.367</v>
      </c>
      <c r="V1049" s="60" t="n">
        <f aca="false">SUM(R1049:U1049)</f>
        <v>1242490.867</v>
      </c>
      <c r="W1049" s="60" t="n">
        <f aca="false">Q1049+V1049</f>
        <v>1242490.867</v>
      </c>
      <c r="X1049" s="24" t="n">
        <f aca="false">(Q1049/W1049)*100</f>
        <v>0</v>
      </c>
      <c r="Y1049" s="24" t="n">
        <f aca="false">(V1049/W1049)*100</f>
        <v>100</v>
      </c>
      <c r="Z1049" s="1"/>
    </row>
    <row r="1050" customFormat="false" ht="23.25" hidden="false" customHeight="false" outlineLevel="0" collapsed="false">
      <c r="A1050" s="1"/>
      <c r="B1050" s="61"/>
      <c r="C1050" s="61"/>
      <c r="D1050" s="61"/>
      <c r="E1050" s="61"/>
      <c r="F1050" s="61"/>
      <c r="G1050" s="61"/>
      <c r="H1050" s="61"/>
      <c r="I1050" s="44"/>
      <c r="J1050" s="62" t="s">
        <v>50</v>
      </c>
      <c r="K1050" s="63"/>
      <c r="L1050" s="59"/>
      <c r="M1050" s="60"/>
      <c r="N1050" s="59"/>
      <c r="O1050" s="59"/>
      <c r="P1050" s="60"/>
      <c r="Q1050" s="60"/>
      <c r="R1050" s="60" t="n">
        <f aca="false">R1058</f>
        <v>44297.748</v>
      </c>
      <c r="S1050" s="59" t="n">
        <f aca="false">S1058</f>
        <v>35103.541</v>
      </c>
      <c r="T1050" s="59" t="n">
        <f aca="false">T1058</f>
        <v>21557.719</v>
      </c>
      <c r="U1050" s="59" t="n">
        <f aca="false">U1058</f>
        <v>1101106.75</v>
      </c>
      <c r="V1050" s="60" t="n">
        <f aca="false">SUM(R1050:U1050)</f>
        <v>1202065.758</v>
      </c>
      <c r="W1050" s="60" t="n">
        <f aca="false">Q1050+V1050</f>
        <v>1202065.758</v>
      </c>
      <c r="X1050" s="24" t="n">
        <f aca="false">(Q1050/W1050)*100</f>
        <v>0</v>
      </c>
      <c r="Y1050" s="24" t="n">
        <f aca="false">(V1050/W1050)*100</f>
        <v>100</v>
      </c>
      <c r="Z1050" s="1"/>
    </row>
    <row r="1051" customFormat="false" ht="23.25" hidden="false" customHeight="false" outlineLevel="0" collapsed="false">
      <c r="A1051" s="1"/>
      <c r="B1051" s="61"/>
      <c r="C1051" s="61"/>
      <c r="D1051" s="61"/>
      <c r="E1051" s="61"/>
      <c r="F1051" s="61"/>
      <c r="G1051" s="61"/>
      <c r="H1051" s="61"/>
      <c r="I1051" s="44"/>
      <c r="J1051" s="62" t="s">
        <v>51</v>
      </c>
      <c r="K1051" s="63"/>
      <c r="L1051" s="59"/>
      <c r="M1051" s="60"/>
      <c r="N1051" s="59"/>
      <c r="O1051" s="59"/>
      <c r="P1051" s="60"/>
      <c r="Q1051" s="60"/>
      <c r="R1051" s="60"/>
      <c r="S1051" s="59" t="n">
        <f aca="false">(S1050/S1048)*100</f>
        <v>97.1753908077478</v>
      </c>
      <c r="T1051" s="59" t="n">
        <f aca="false">(T1050/T1048)*100</f>
        <v>88.8593351332413</v>
      </c>
      <c r="U1051" s="59" t="n">
        <f aca="false">(U1050/U1048)*100</f>
        <v>97.8660965736774</v>
      </c>
      <c r="V1051" s="60" t="n">
        <f aca="false">(V1050/V1048)*100</f>
        <v>101.397362004793</v>
      </c>
      <c r="W1051" s="60" t="n">
        <f aca="false">(W1050/W1048)*100</f>
        <v>101.397362004793</v>
      </c>
      <c r="X1051" s="24"/>
      <c r="Y1051" s="24"/>
      <c r="Z1051" s="1"/>
    </row>
    <row r="1052" customFormat="false" ht="23.25" hidden="false" customHeight="false" outlineLevel="0" collapsed="false">
      <c r="A1052" s="1"/>
      <c r="B1052" s="61"/>
      <c r="C1052" s="61"/>
      <c r="D1052" s="61"/>
      <c r="E1052" s="61"/>
      <c r="F1052" s="61"/>
      <c r="G1052" s="61"/>
      <c r="H1052" s="61"/>
      <c r="I1052" s="44"/>
      <c r="J1052" s="62" t="s">
        <v>52</v>
      </c>
      <c r="K1052" s="63"/>
      <c r="L1052" s="59"/>
      <c r="M1052" s="60"/>
      <c r="N1052" s="59"/>
      <c r="O1052" s="59"/>
      <c r="P1052" s="60"/>
      <c r="Q1052" s="60"/>
      <c r="R1052" s="60" t="n">
        <f aca="false">(R1050/R1049)*100</f>
        <v>98.5925871520428</v>
      </c>
      <c r="S1052" s="59" t="n">
        <f aca="false">(S1050/S1049)*100</f>
        <v>88.6477679935554</v>
      </c>
      <c r="T1052" s="59" t="n">
        <f aca="false">(T1050/T1049)*100</f>
        <v>88.8593351332413</v>
      </c>
      <c r="U1052" s="59" t="n">
        <f aca="false">(U1050/U1049)*100</f>
        <v>97.1249380172971</v>
      </c>
      <c r="V1052" s="60" t="n">
        <f aca="false">(V1050/V1049)*100</f>
        <v>96.7464461853465</v>
      </c>
      <c r="W1052" s="60" t="n">
        <f aca="false">(W1050/W1049)*100</f>
        <v>96.7464461853465</v>
      </c>
      <c r="X1052" s="24"/>
      <c r="Y1052" s="24"/>
      <c r="Z1052" s="1"/>
    </row>
    <row r="1053" customFormat="false" ht="23.25" hidden="false" customHeight="false" outlineLevel="0" collapsed="false">
      <c r="A1053" s="1"/>
      <c r="B1053" s="61"/>
      <c r="C1053" s="61"/>
      <c r="D1053" s="61"/>
      <c r="E1053" s="61"/>
      <c r="F1053" s="61"/>
      <c r="G1053" s="61"/>
      <c r="H1053" s="61"/>
      <c r="I1053" s="44"/>
      <c r="J1053" s="62"/>
      <c r="K1053" s="63"/>
      <c r="L1053" s="59"/>
      <c r="M1053" s="60"/>
      <c r="N1053" s="59"/>
      <c r="O1053" s="59"/>
      <c r="P1053" s="60"/>
      <c r="Q1053" s="60"/>
      <c r="R1053" s="60"/>
      <c r="S1053" s="59"/>
      <c r="T1053" s="59"/>
      <c r="U1053" s="59"/>
      <c r="V1053" s="60"/>
      <c r="W1053" s="60"/>
      <c r="X1053" s="24"/>
      <c r="Y1053" s="24"/>
      <c r="Z1053" s="1"/>
    </row>
    <row r="1054" customFormat="false" ht="23.25" hidden="false" customHeight="false" outlineLevel="0" collapsed="false">
      <c r="A1054" s="1"/>
      <c r="B1054" s="61"/>
      <c r="C1054" s="61"/>
      <c r="D1054" s="61"/>
      <c r="E1054" s="61"/>
      <c r="F1054" s="61"/>
      <c r="G1054" s="61" t="s">
        <v>62</v>
      </c>
      <c r="H1054" s="61"/>
      <c r="I1054" s="44"/>
      <c r="J1054" s="62" t="s">
        <v>63</v>
      </c>
      <c r="K1054" s="63"/>
      <c r="L1054" s="59"/>
      <c r="M1054" s="60"/>
      <c r="N1054" s="59"/>
      <c r="O1054" s="59"/>
      <c r="P1054" s="60"/>
      <c r="Q1054" s="60"/>
      <c r="R1054" s="60"/>
      <c r="S1054" s="59"/>
      <c r="T1054" s="59"/>
      <c r="U1054" s="59"/>
      <c r="V1054" s="60"/>
      <c r="W1054" s="60"/>
      <c r="X1054" s="24"/>
      <c r="Y1054" s="24"/>
      <c r="Z1054" s="1"/>
    </row>
    <row r="1055" customFormat="false" ht="23.25" hidden="false" customHeight="false" outlineLevel="0" collapsed="false">
      <c r="A1055" s="1"/>
      <c r="B1055" s="61"/>
      <c r="C1055" s="61"/>
      <c r="D1055" s="61"/>
      <c r="E1055" s="61"/>
      <c r="F1055" s="61"/>
      <c r="G1055" s="61"/>
      <c r="H1055" s="61"/>
      <c r="I1055" s="44"/>
      <c r="J1055" s="62" t="s">
        <v>64</v>
      </c>
      <c r="K1055" s="63"/>
      <c r="L1055" s="59"/>
      <c r="M1055" s="60"/>
      <c r="N1055" s="59"/>
      <c r="O1055" s="59"/>
      <c r="P1055" s="60"/>
      <c r="Q1055" s="60"/>
      <c r="R1055" s="60"/>
      <c r="S1055" s="59"/>
      <c r="T1055" s="59"/>
      <c r="U1055" s="59"/>
      <c r="V1055" s="60"/>
      <c r="W1055" s="60"/>
      <c r="X1055" s="24"/>
      <c r="Y1055" s="24"/>
      <c r="Z1055" s="1"/>
    </row>
    <row r="1056" customFormat="false" ht="23.25" hidden="false" customHeight="false" outlineLevel="0" collapsed="false">
      <c r="A1056" s="1"/>
      <c r="B1056" s="61"/>
      <c r="C1056" s="61"/>
      <c r="D1056" s="61"/>
      <c r="E1056" s="61"/>
      <c r="F1056" s="61"/>
      <c r="G1056" s="61"/>
      <c r="H1056" s="61"/>
      <c r="I1056" s="44"/>
      <c r="J1056" s="62" t="s">
        <v>48</v>
      </c>
      <c r="K1056" s="63"/>
      <c r="L1056" s="59"/>
      <c r="M1056" s="60"/>
      <c r="N1056" s="59"/>
      <c r="O1056" s="59"/>
      <c r="P1056" s="60"/>
      <c r="Q1056" s="60"/>
      <c r="R1056" s="60" t="n">
        <f aca="false">R1064+R1072+R1080+R1095+R1103+R1111+R1119+R1134+R1142+R1150+R1158+R1166+R1180+R1188+R1196+R1204+R1212+R1227+R1235+R1242</f>
        <v>0</v>
      </c>
      <c r="S1056" s="59" t="n">
        <f aca="false">S1064+S1072+S1080+S1095+S1103+S1111+S1119+S1134+S1142+S1150+S1158+S1166+S1180+S1188+S1196+S1204+S1212+S1227+S1235+S1242</f>
        <v>36123.9</v>
      </c>
      <c r="T1056" s="59" t="n">
        <f aca="false">T1064+T1072+T1080+T1095+T1103+T1111+T1119+T1134+T1142+T1150+T1158+T1166+T1180+T1188+T1196+T1204+T1212+T1227+T1235+T1242</f>
        <v>24260.5</v>
      </c>
      <c r="U1056" s="59" t="n">
        <f aca="false">U1064+U1072+U1080+U1095+U1103+U1111+U1119+U1134+U1142+U1150+U1158+U1166+U1180+U1188+U1196+U1204+U1212+U1227+U1235+U1242</f>
        <v>1125115.631</v>
      </c>
      <c r="V1056" s="60" t="n">
        <f aca="false">SUM(R1056:U1056)</f>
        <v>1185500.031</v>
      </c>
      <c r="W1056" s="60" t="n">
        <f aca="false">Q1056+V1056</f>
        <v>1185500.031</v>
      </c>
      <c r="X1056" s="24" t="n">
        <f aca="false">(Q1056/W1056)*100</f>
        <v>0</v>
      </c>
      <c r="Y1056" s="24" t="n">
        <f aca="false">(V1056/W1056)*100</f>
        <v>100</v>
      </c>
      <c r="Z1056" s="1"/>
    </row>
    <row r="1057" customFormat="false" ht="23.25" hidden="false" customHeight="false" outlineLevel="0" collapsed="false">
      <c r="A1057" s="1"/>
      <c r="B1057" s="61"/>
      <c r="C1057" s="61"/>
      <c r="D1057" s="61"/>
      <c r="E1057" s="61"/>
      <c r="F1057" s="61"/>
      <c r="G1057" s="61"/>
      <c r="H1057" s="61"/>
      <c r="I1057" s="44"/>
      <c r="J1057" s="62" t="s">
        <v>49</v>
      </c>
      <c r="K1057" s="63"/>
      <c r="L1057" s="59"/>
      <c r="M1057" s="60"/>
      <c r="N1057" s="59"/>
      <c r="O1057" s="59"/>
      <c r="P1057" s="60"/>
      <c r="Q1057" s="60"/>
      <c r="R1057" s="60" t="n">
        <f aca="false">R1065+R1073+R1088+R1096+R1104+R1112+R1120+R1135+R1143+R1151+R1159+R1167+R1181+R1189+R1197+R1205+R1213+R1228+R1236+R1243</f>
        <v>44930.1</v>
      </c>
      <c r="S1057" s="59" t="n">
        <f aca="false">S1065+S1073+S1088+S1096+S1104+S1112+S1120+S1135+S1143+S1151+S1159+S1167+S1181+S1189+S1197+S1205+S1213+S1228+S1236+S1243</f>
        <v>39598.9</v>
      </c>
      <c r="T1057" s="59" t="n">
        <f aca="false">T1065+T1073+T1088+T1096+T1104+T1112+T1120+T1135+T1143+T1151+T1159+T1167+T1181+T1189+T1197+T1205+T1213+T1228+T1236+T1243</f>
        <v>24260.5</v>
      </c>
      <c r="U1057" s="59" t="n">
        <f aca="false">U1065+U1073+U1088+U1096+U1104+U1112+U1120+U1135+U1143+U1151+U1159+U1167+U1181+U1189+U1197+U1205+U1213+U1228+U1236+U1243</f>
        <v>1133701.367</v>
      </c>
      <c r="V1057" s="60" t="n">
        <f aca="false">SUM(R1057:U1057)</f>
        <v>1242490.867</v>
      </c>
      <c r="W1057" s="60" t="n">
        <f aca="false">Q1057+V1057</f>
        <v>1242490.867</v>
      </c>
      <c r="X1057" s="24" t="n">
        <f aca="false">(Q1057/W1057)*100</f>
        <v>0</v>
      </c>
      <c r="Y1057" s="24" t="n">
        <f aca="false">(V1057/W1057)*100</f>
        <v>100</v>
      </c>
      <c r="Z1057" s="1"/>
    </row>
    <row r="1058" customFormat="false" ht="23.25" hidden="false" customHeight="false" outlineLevel="0" collapsed="false">
      <c r="A1058" s="1"/>
      <c r="B1058" s="64"/>
      <c r="C1058" s="65"/>
      <c r="D1058" s="65"/>
      <c r="E1058" s="65"/>
      <c r="F1058" s="65"/>
      <c r="G1058" s="65"/>
      <c r="H1058" s="65"/>
      <c r="I1058" s="62"/>
      <c r="J1058" s="62" t="s">
        <v>50</v>
      </c>
      <c r="K1058" s="63"/>
      <c r="L1058" s="66"/>
      <c r="M1058" s="66"/>
      <c r="N1058" s="66"/>
      <c r="O1058" s="66"/>
      <c r="P1058" s="66"/>
      <c r="Q1058" s="66"/>
      <c r="R1058" s="66" t="n">
        <f aca="false">R1066+R1074+R1089+R1097+R1105+R1113+R1121+R1136+R1144+R1152+R1160+R1168+R1182+R1190+R1198+R1206+R1214+R1229+R1237+R1244</f>
        <v>44297.748</v>
      </c>
      <c r="S1058" s="66" t="n">
        <f aca="false">S1066+S1074+S1089+S1097+S1105+S1113+S1121+S1136+S1144+S1152+S1160+S1168+S1182+S1190+S1198+S1206+S1214+S1229+S1237+S1244</f>
        <v>35103.541</v>
      </c>
      <c r="T1058" s="66" t="n">
        <f aca="false">T1066+T1074+T1089+T1097+T1105+T1113+T1121+T1136+T1144+T1152+T1160+T1168+T1182+T1190+T1198+T1206+T1214+T1229+T1237+T1244</f>
        <v>21557.719</v>
      </c>
      <c r="U1058" s="66" t="n">
        <f aca="false">U1066+U1074+U1089+U1097+U1105+U1113+U1121+U1136+U1144+U1152+U1160+U1168+U1182+U1190+U1198+U1206+U1214+U1229+U1237+U1244</f>
        <v>1101106.75</v>
      </c>
      <c r="V1058" s="66" t="n">
        <f aca="false">SUM(R1058:U1058)</f>
        <v>1202065.758</v>
      </c>
      <c r="W1058" s="66" t="n">
        <f aca="false">Q1058+V1058</f>
        <v>1202065.758</v>
      </c>
      <c r="X1058" s="22" t="n">
        <f aca="false">(Q1058/W1058)*100</f>
        <v>0</v>
      </c>
      <c r="Y1058" s="22" t="n">
        <f aca="false">(V1058/W1058)*100</f>
        <v>100</v>
      </c>
      <c r="Z1058" s="1"/>
    </row>
    <row r="1059" customFormat="false" ht="23.25" hidden="false" customHeight="false" outlineLevel="0" collapsed="false">
      <c r="A1059" s="1"/>
      <c r="B1059" s="61"/>
      <c r="C1059" s="61"/>
      <c r="D1059" s="61"/>
      <c r="E1059" s="61"/>
      <c r="F1059" s="61"/>
      <c r="G1059" s="61"/>
      <c r="H1059" s="61"/>
      <c r="I1059" s="44"/>
      <c r="J1059" s="62" t="s">
        <v>51</v>
      </c>
      <c r="K1059" s="63"/>
      <c r="L1059" s="59"/>
      <c r="M1059" s="60"/>
      <c r="N1059" s="59"/>
      <c r="O1059" s="59"/>
      <c r="P1059" s="60"/>
      <c r="Q1059" s="60"/>
      <c r="R1059" s="60"/>
      <c r="S1059" s="59" t="n">
        <f aca="false">(S1058/S1056)*100</f>
        <v>97.1753908077478</v>
      </c>
      <c r="T1059" s="59" t="n">
        <f aca="false">(T1058/T1056)*100</f>
        <v>88.8593351332413</v>
      </c>
      <c r="U1059" s="59" t="n">
        <f aca="false">(U1058/U1056)*100</f>
        <v>97.8660965736774</v>
      </c>
      <c r="V1059" s="60" t="n">
        <f aca="false">(V1058/V1056)*100</f>
        <v>101.397362004793</v>
      </c>
      <c r="W1059" s="60" t="n">
        <f aca="false">(W1058/W1056)*100</f>
        <v>101.397362004793</v>
      </c>
      <c r="X1059" s="24"/>
      <c r="Y1059" s="24"/>
      <c r="Z1059" s="1"/>
    </row>
    <row r="1060" customFormat="false" ht="23.25" hidden="false" customHeight="false" outlineLevel="0" collapsed="false">
      <c r="A1060" s="1"/>
      <c r="B1060" s="61"/>
      <c r="C1060" s="61"/>
      <c r="D1060" s="61"/>
      <c r="E1060" s="61"/>
      <c r="F1060" s="61"/>
      <c r="G1060" s="61"/>
      <c r="H1060" s="61"/>
      <c r="I1060" s="44"/>
      <c r="J1060" s="62" t="s">
        <v>52</v>
      </c>
      <c r="K1060" s="63"/>
      <c r="L1060" s="59"/>
      <c r="M1060" s="60"/>
      <c r="N1060" s="59"/>
      <c r="O1060" s="59"/>
      <c r="P1060" s="60"/>
      <c r="Q1060" s="60"/>
      <c r="R1060" s="60" t="n">
        <f aca="false">(R1058/R1057)*100</f>
        <v>98.5925871520428</v>
      </c>
      <c r="S1060" s="59" t="n">
        <f aca="false">(S1058/S1057)*100</f>
        <v>88.6477679935554</v>
      </c>
      <c r="T1060" s="59" t="n">
        <f aca="false">(T1058/T1057)*100</f>
        <v>88.8593351332413</v>
      </c>
      <c r="U1060" s="59" t="n">
        <f aca="false">(U1058/U1057)*100</f>
        <v>97.1249380172971</v>
      </c>
      <c r="V1060" s="60" t="n">
        <f aca="false">(V1058/V1057)*100</f>
        <v>96.7464461853465</v>
      </c>
      <c r="W1060" s="60" t="n">
        <f aca="false">(W1058/W1057)*100</f>
        <v>96.7464461853465</v>
      </c>
      <c r="X1060" s="24"/>
      <c r="Y1060" s="24"/>
      <c r="Z1060" s="1"/>
    </row>
    <row r="1061" customFormat="false" ht="23.25" hidden="false" customHeight="false" outlineLevel="0" collapsed="false">
      <c r="A1061" s="1"/>
      <c r="B1061" s="61"/>
      <c r="C1061" s="61"/>
      <c r="D1061" s="61"/>
      <c r="E1061" s="61"/>
      <c r="F1061" s="61"/>
      <c r="G1061" s="61"/>
      <c r="H1061" s="61"/>
      <c r="I1061" s="44"/>
      <c r="J1061" s="62"/>
      <c r="K1061" s="63"/>
      <c r="L1061" s="59"/>
      <c r="M1061" s="60"/>
      <c r="N1061" s="59"/>
      <c r="O1061" s="59"/>
      <c r="P1061" s="60"/>
      <c r="Q1061" s="60"/>
      <c r="R1061" s="60"/>
      <c r="S1061" s="59"/>
      <c r="T1061" s="59"/>
      <c r="U1061" s="59"/>
      <c r="V1061" s="60"/>
      <c r="W1061" s="60"/>
      <c r="X1061" s="24"/>
      <c r="Y1061" s="24"/>
      <c r="Z1061" s="1"/>
    </row>
    <row r="1062" customFormat="false" ht="23.25" hidden="false" customHeight="false" outlineLevel="0" collapsed="false">
      <c r="A1062" s="1"/>
      <c r="B1062" s="61"/>
      <c r="C1062" s="61"/>
      <c r="D1062" s="61"/>
      <c r="E1062" s="61"/>
      <c r="F1062" s="61"/>
      <c r="G1062" s="61"/>
      <c r="H1062" s="61" t="s">
        <v>222</v>
      </c>
      <c r="I1062" s="44"/>
      <c r="J1062" s="62" t="s">
        <v>223</v>
      </c>
      <c r="K1062" s="63"/>
      <c r="L1062" s="59"/>
      <c r="M1062" s="60"/>
      <c r="N1062" s="59"/>
      <c r="O1062" s="59"/>
      <c r="P1062" s="60"/>
      <c r="Q1062" s="60"/>
      <c r="R1062" s="60"/>
      <c r="S1062" s="59"/>
      <c r="T1062" s="59"/>
      <c r="U1062" s="59"/>
      <c r="V1062" s="60"/>
      <c r="W1062" s="60"/>
      <c r="X1062" s="24"/>
      <c r="Y1062" s="24"/>
      <c r="Z1062" s="1"/>
    </row>
    <row r="1063" customFormat="false" ht="23.25" hidden="false" customHeight="false" outlineLevel="0" collapsed="false">
      <c r="A1063" s="1"/>
      <c r="B1063" s="61"/>
      <c r="C1063" s="61"/>
      <c r="D1063" s="61"/>
      <c r="E1063" s="61"/>
      <c r="F1063" s="61"/>
      <c r="G1063" s="61"/>
      <c r="H1063" s="61"/>
      <c r="I1063" s="44"/>
      <c r="J1063" s="62" t="s">
        <v>224</v>
      </c>
      <c r="K1063" s="63"/>
      <c r="L1063" s="59"/>
      <c r="M1063" s="60"/>
      <c r="N1063" s="59"/>
      <c r="O1063" s="59"/>
      <c r="P1063" s="60"/>
      <c r="Q1063" s="60"/>
      <c r="R1063" s="60"/>
      <c r="S1063" s="59"/>
      <c r="T1063" s="59"/>
      <c r="U1063" s="59"/>
      <c r="V1063" s="60"/>
      <c r="W1063" s="60"/>
      <c r="X1063" s="24"/>
      <c r="Y1063" s="24"/>
      <c r="Z1063" s="1"/>
    </row>
    <row r="1064" customFormat="false" ht="23.25" hidden="false" customHeight="false" outlineLevel="0" collapsed="false">
      <c r="A1064" s="1"/>
      <c r="B1064" s="61"/>
      <c r="C1064" s="61"/>
      <c r="D1064" s="61"/>
      <c r="E1064" s="61"/>
      <c r="F1064" s="61"/>
      <c r="G1064" s="61"/>
      <c r="H1064" s="61"/>
      <c r="I1064" s="44"/>
      <c r="J1064" s="62" t="s">
        <v>48</v>
      </c>
      <c r="K1064" s="63"/>
      <c r="L1064" s="59"/>
      <c r="M1064" s="60"/>
      <c r="N1064" s="59"/>
      <c r="O1064" s="59"/>
      <c r="P1064" s="60"/>
      <c r="Q1064" s="60" t="n">
        <f aca="false">L1064+M1064+N1064+O1064+P1064</f>
        <v>0</v>
      </c>
      <c r="R1064" s="60"/>
      <c r="S1064" s="59" t="n">
        <v>184</v>
      </c>
      <c r="T1064" s="59"/>
      <c r="U1064" s="59" t="n">
        <v>4035.1</v>
      </c>
      <c r="V1064" s="60" t="n">
        <f aca="false">SUM(R1064:U1064)</f>
        <v>4219.1</v>
      </c>
      <c r="W1064" s="60" t="n">
        <f aca="false">Q1064+V1064</f>
        <v>4219.1</v>
      </c>
      <c r="X1064" s="24" t="n">
        <f aca="false">(Q1064/W1064)*100</f>
        <v>0</v>
      </c>
      <c r="Y1064" s="24" t="n">
        <f aca="false">(V1064/W1064)*100</f>
        <v>100</v>
      </c>
      <c r="Z1064" s="1"/>
    </row>
    <row r="1065" customFormat="false" ht="23.25" hidden="false" customHeight="false" outlineLevel="0" collapsed="false">
      <c r="A1065" s="1"/>
      <c r="B1065" s="61"/>
      <c r="C1065" s="61"/>
      <c r="D1065" s="61"/>
      <c r="E1065" s="61"/>
      <c r="F1065" s="61"/>
      <c r="G1065" s="61"/>
      <c r="H1065" s="61"/>
      <c r="I1065" s="44"/>
      <c r="J1065" s="62" t="s">
        <v>49</v>
      </c>
      <c r="K1065" s="63"/>
      <c r="L1065" s="59"/>
      <c r="M1065" s="60"/>
      <c r="N1065" s="59"/>
      <c r="O1065" s="59"/>
      <c r="P1065" s="60"/>
      <c r="Q1065" s="60" t="n">
        <f aca="false">L1065+M1065+N1065+O1065+P1065</f>
        <v>0</v>
      </c>
      <c r="R1065" s="60" t="n">
        <v>588</v>
      </c>
      <c r="S1065" s="59" t="n">
        <v>184</v>
      </c>
      <c r="T1065" s="59"/>
      <c r="U1065" s="59" t="n">
        <v>3447.1</v>
      </c>
      <c r="V1065" s="60" t="n">
        <f aca="false">SUM(R1065:U1065)</f>
        <v>4219.1</v>
      </c>
      <c r="W1065" s="60" t="n">
        <f aca="false">Q1065+V1065</f>
        <v>4219.1</v>
      </c>
      <c r="X1065" s="24" t="n">
        <f aca="false">(Q1065/W1065)*100</f>
        <v>0</v>
      </c>
      <c r="Y1065" s="24" t="n">
        <f aca="false">(V1065/W1065)*100</f>
        <v>100</v>
      </c>
      <c r="Z1065" s="1"/>
    </row>
    <row r="1066" customFormat="false" ht="23.25" hidden="false" customHeight="false" outlineLevel="0" collapsed="false">
      <c r="A1066" s="1"/>
      <c r="B1066" s="61"/>
      <c r="C1066" s="61"/>
      <c r="D1066" s="61"/>
      <c r="E1066" s="61"/>
      <c r="F1066" s="61"/>
      <c r="G1066" s="61"/>
      <c r="H1066" s="61"/>
      <c r="I1066" s="44"/>
      <c r="J1066" s="62" t="s">
        <v>50</v>
      </c>
      <c r="K1066" s="63"/>
      <c r="L1066" s="59"/>
      <c r="M1066" s="60"/>
      <c r="N1066" s="59"/>
      <c r="O1066" s="59"/>
      <c r="P1066" s="60"/>
      <c r="Q1066" s="60" t="n">
        <f aca="false">L1066+M1066+N1066+O1066+P1066</f>
        <v>0</v>
      </c>
      <c r="R1066" s="60" t="n">
        <v>588</v>
      </c>
      <c r="S1066" s="59" t="n">
        <v>184</v>
      </c>
      <c r="T1066" s="59"/>
      <c r="U1066" s="59" t="n">
        <v>3411.044</v>
      </c>
      <c r="V1066" s="60" t="n">
        <f aca="false">SUM(R1066:U1066)</f>
        <v>4183.044</v>
      </c>
      <c r="W1066" s="60" t="n">
        <f aca="false">Q1066+V1066</f>
        <v>4183.044</v>
      </c>
      <c r="X1066" s="24" t="n">
        <f aca="false">(Q1066/W1066)*100</f>
        <v>0</v>
      </c>
      <c r="Y1066" s="24" t="n">
        <f aca="false">(V1066/W1066)*100</f>
        <v>100</v>
      </c>
      <c r="Z1066" s="1"/>
    </row>
    <row r="1067" customFormat="false" ht="23.25" hidden="false" customHeight="false" outlineLevel="0" collapsed="false">
      <c r="A1067" s="1"/>
      <c r="B1067" s="64"/>
      <c r="C1067" s="65"/>
      <c r="D1067" s="65"/>
      <c r="E1067" s="65"/>
      <c r="F1067" s="65"/>
      <c r="G1067" s="65"/>
      <c r="H1067" s="65"/>
      <c r="I1067" s="62"/>
      <c r="J1067" s="62" t="s">
        <v>51</v>
      </c>
      <c r="K1067" s="63"/>
      <c r="L1067" s="66"/>
      <c r="M1067" s="66"/>
      <c r="N1067" s="66"/>
      <c r="O1067" s="66"/>
      <c r="P1067" s="66"/>
      <c r="Q1067" s="66"/>
      <c r="R1067" s="66"/>
      <c r="S1067" s="66" t="n">
        <f aca="false">(S1066/S1064)*100</f>
        <v>100</v>
      </c>
      <c r="T1067" s="66"/>
      <c r="U1067" s="66" t="n">
        <f aca="false">(U1066/U1064)*100</f>
        <v>84.5343114173131</v>
      </c>
      <c r="V1067" s="66" t="n">
        <f aca="false">(V1066/V1064)*100</f>
        <v>99.1454101585646</v>
      </c>
      <c r="W1067" s="66" t="n">
        <f aca="false">(W1066/W1064)*100</f>
        <v>99.1454101585646</v>
      </c>
      <c r="X1067" s="22"/>
      <c r="Y1067" s="22"/>
      <c r="Z1067" s="1"/>
    </row>
    <row r="1068" customFormat="false" ht="23.25" hidden="false" customHeight="false" outlineLevel="0" collapsed="false">
      <c r="A1068" s="1"/>
      <c r="B1068" s="61"/>
      <c r="C1068" s="61"/>
      <c r="D1068" s="61"/>
      <c r="E1068" s="61"/>
      <c r="F1068" s="61"/>
      <c r="G1068" s="61"/>
      <c r="H1068" s="61"/>
      <c r="I1068" s="44"/>
      <c r="J1068" s="62" t="s">
        <v>52</v>
      </c>
      <c r="K1068" s="63"/>
      <c r="L1068" s="59"/>
      <c r="M1068" s="60"/>
      <c r="N1068" s="59"/>
      <c r="O1068" s="59"/>
      <c r="P1068" s="60"/>
      <c r="Q1068" s="60"/>
      <c r="R1068" s="60" t="n">
        <f aca="false">(R1066/R1065)*100</f>
        <v>100</v>
      </c>
      <c r="S1068" s="59" t="n">
        <f aca="false">(S1066/S1065)*100</f>
        <v>100</v>
      </c>
      <c r="T1068" s="59"/>
      <c r="U1068" s="59" t="n">
        <f aca="false">(U1066/U1065)*100</f>
        <v>98.9540193205883</v>
      </c>
      <c r="V1068" s="60" t="n">
        <f aca="false">(V1066/V1065)*100</f>
        <v>99.1454101585646</v>
      </c>
      <c r="W1068" s="60" t="n">
        <f aca="false">(W1066/W1065)*100</f>
        <v>99.1454101585646</v>
      </c>
      <c r="X1068" s="24"/>
      <c r="Y1068" s="24"/>
      <c r="Z1068" s="1"/>
    </row>
    <row r="1069" customFormat="false" ht="23.25" hidden="false" customHeight="false" outlineLevel="0" collapsed="false">
      <c r="A1069" s="1"/>
      <c r="B1069" s="61"/>
      <c r="C1069" s="61"/>
      <c r="D1069" s="61"/>
      <c r="E1069" s="61"/>
      <c r="F1069" s="61"/>
      <c r="G1069" s="61"/>
      <c r="H1069" s="61"/>
      <c r="I1069" s="44"/>
      <c r="J1069" s="62"/>
      <c r="K1069" s="63"/>
      <c r="L1069" s="59"/>
      <c r="M1069" s="60"/>
      <c r="N1069" s="59"/>
      <c r="O1069" s="59"/>
      <c r="P1069" s="60"/>
      <c r="Q1069" s="60"/>
      <c r="R1069" s="60"/>
      <c r="S1069" s="59"/>
      <c r="T1069" s="59"/>
      <c r="U1069" s="59"/>
      <c r="V1069" s="60"/>
      <c r="W1069" s="60"/>
      <c r="X1069" s="24"/>
      <c r="Y1069" s="24"/>
      <c r="Z1069" s="1"/>
    </row>
    <row r="1070" customFormat="false" ht="23.25" hidden="false" customHeight="false" outlineLevel="0" collapsed="false">
      <c r="A1070" s="1"/>
      <c r="B1070" s="61"/>
      <c r="C1070" s="61"/>
      <c r="D1070" s="61"/>
      <c r="E1070" s="61"/>
      <c r="F1070" s="61"/>
      <c r="G1070" s="61"/>
      <c r="H1070" s="61" t="s">
        <v>225</v>
      </c>
      <c r="I1070" s="44"/>
      <c r="J1070" s="62" t="s">
        <v>223</v>
      </c>
      <c r="K1070" s="63"/>
      <c r="L1070" s="59"/>
      <c r="M1070" s="60"/>
      <c r="N1070" s="59"/>
      <c r="O1070" s="59"/>
      <c r="P1070" s="60"/>
      <c r="Q1070" s="60"/>
      <c r="R1070" s="60"/>
      <c r="S1070" s="59"/>
      <c r="T1070" s="59"/>
      <c r="U1070" s="59"/>
      <c r="V1070" s="60"/>
      <c r="W1070" s="60"/>
      <c r="X1070" s="24"/>
      <c r="Y1070" s="24"/>
      <c r="Z1070" s="1"/>
    </row>
    <row r="1071" customFormat="false" ht="23.25" hidden="false" customHeight="false" outlineLevel="0" collapsed="false">
      <c r="A1071" s="1"/>
      <c r="B1071" s="61"/>
      <c r="C1071" s="61"/>
      <c r="D1071" s="61"/>
      <c r="E1071" s="61"/>
      <c r="F1071" s="61"/>
      <c r="G1071" s="61"/>
      <c r="H1071" s="61"/>
      <c r="I1071" s="44"/>
      <c r="J1071" s="62" t="s">
        <v>226</v>
      </c>
      <c r="K1071" s="63"/>
      <c r="L1071" s="59"/>
      <c r="M1071" s="60"/>
      <c r="N1071" s="59"/>
      <c r="O1071" s="59"/>
      <c r="P1071" s="60"/>
      <c r="Q1071" s="60"/>
      <c r="R1071" s="60"/>
      <c r="S1071" s="59"/>
      <c r="T1071" s="59"/>
      <c r="U1071" s="59"/>
      <c r="V1071" s="60"/>
      <c r="W1071" s="60"/>
      <c r="X1071" s="24"/>
      <c r="Y1071" s="24"/>
      <c r="Z1071" s="1"/>
    </row>
    <row r="1072" customFormat="false" ht="23.25" hidden="false" customHeight="false" outlineLevel="0" collapsed="false">
      <c r="A1072" s="1"/>
      <c r="B1072" s="64"/>
      <c r="C1072" s="64"/>
      <c r="D1072" s="64"/>
      <c r="E1072" s="64"/>
      <c r="F1072" s="64"/>
      <c r="G1072" s="64"/>
      <c r="H1072" s="64"/>
      <c r="I1072" s="44"/>
      <c r="J1072" s="62" t="s">
        <v>48</v>
      </c>
      <c r="K1072" s="63"/>
      <c r="L1072" s="59"/>
      <c r="M1072" s="60"/>
      <c r="N1072" s="59"/>
      <c r="O1072" s="59"/>
      <c r="P1072" s="60"/>
      <c r="Q1072" s="60" t="n">
        <f aca="false">L1072+M1072+N1072+O1072+P1072</f>
        <v>0</v>
      </c>
      <c r="R1072" s="60"/>
      <c r="S1072" s="59" t="n">
        <v>740.7</v>
      </c>
      <c r="T1072" s="59" t="n">
        <v>2945.9</v>
      </c>
      <c r="U1072" s="59" t="n">
        <v>50588.8</v>
      </c>
      <c r="V1072" s="60" t="n">
        <f aca="false">SUM(R1072:U1072)</f>
        <v>54275.4</v>
      </c>
      <c r="W1072" s="60" t="n">
        <f aca="false">Q1072+V1072</f>
        <v>54275.4</v>
      </c>
      <c r="X1072" s="24" t="n">
        <f aca="false">(Q1072/W1072)*100</f>
        <v>0</v>
      </c>
      <c r="Y1072" s="24" t="n">
        <f aca="false">(V1072/W1072)*100</f>
        <v>100</v>
      </c>
      <c r="Z1072" s="1"/>
    </row>
    <row r="1073" customFormat="false" ht="23.25" hidden="false" customHeight="false" outlineLevel="0" collapsed="false">
      <c r="A1073" s="1"/>
      <c r="B1073" s="64"/>
      <c r="C1073" s="65"/>
      <c r="D1073" s="65"/>
      <c r="E1073" s="65"/>
      <c r="F1073" s="65"/>
      <c r="G1073" s="65"/>
      <c r="H1073" s="65"/>
      <c r="I1073" s="62"/>
      <c r="J1073" s="62" t="s">
        <v>49</v>
      </c>
      <c r="K1073" s="63"/>
      <c r="L1073" s="66"/>
      <c r="M1073" s="66"/>
      <c r="N1073" s="66"/>
      <c r="O1073" s="66"/>
      <c r="P1073" s="66"/>
      <c r="Q1073" s="66" t="n">
        <f aca="false">L1073+M1073+N1073+O1073+P1073</f>
        <v>0</v>
      </c>
      <c r="R1073" s="66" t="n">
        <v>8295</v>
      </c>
      <c r="S1073" s="66" t="n">
        <v>740.7</v>
      </c>
      <c r="T1073" s="66" t="n">
        <v>2945.9</v>
      </c>
      <c r="U1073" s="66" t="n">
        <v>42293.8</v>
      </c>
      <c r="V1073" s="66" t="n">
        <f aca="false">SUM(R1073:U1073)</f>
        <v>54275.4</v>
      </c>
      <c r="W1073" s="66" t="n">
        <f aca="false">Q1073+V1073</f>
        <v>54275.4</v>
      </c>
      <c r="X1073" s="22" t="n">
        <f aca="false">(Q1073/W1073)*100</f>
        <v>0</v>
      </c>
      <c r="Y1073" s="22" t="n">
        <f aca="false">(V1073/W1073)*100</f>
        <v>100</v>
      </c>
      <c r="Z1073" s="1"/>
    </row>
    <row r="1074" customFormat="false" ht="23.25" hidden="false" customHeight="false" outlineLevel="0" collapsed="false">
      <c r="A1074" s="1"/>
      <c r="B1074" s="64"/>
      <c r="C1074" s="64"/>
      <c r="D1074" s="64"/>
      <c r="E1074" s="64"/>
      <c r="F1074" s="64"/>
      <c r="G1074" s="64"/>
      <c r="H1074" s="64"/>
      <c r="I1074" s="44"/>
      <c r="J1074" s="62" t="s">
        <v>50</v>
      </c>
      <c r="K1074" s="63"/>
      <c r="L1074" s="59"/>
      <c r="M1074" s="60"/>
      <c r="N1074" s="59"/>
      <c r="O1074" s="59"/>
      <c r="P1074" s="60"/>
      <c r="Q1074" s="60" t="n">
        <f aca="false">L1074+M1074+N1074+O1074+P1074</f>
        <v>0</v>
      </c>
      <c r="R1074" s="60" t="n">
        <v>7921.8</v>
      </c>
      <c r="S1074" s="59" t="n">
        <v>646.787</v>
      </c>
      <c r="T1074" s="59" t="n">
        <v>2945.84</v>
      </c>
      <c r="U1074" s="59" t="n">
        <v>41571.867</v>
      </c>
      <c r="V1074" s="60" t="n">
        <f aca="false">SUM(R1074:U1074)</f>
        <v>53086.294</v>
      </c>
      <c r="W1074" s="60" t="n">
        <f aca="false">Q1074+V1074</f>
        <v>53086.294</v>
      </c>
      <c r="X1074" s="24" t="n">
        <f aca="false">(Q1074/W1074)*100</f>
        <v>0</v>
      </c>
      <c r="Y1074" s="24" t="n">
        <f aca="false">(V1074/W1074)*100</f>
        <v>100</v>
      </c>
      <c r="Z1074" s="1"/>
    </row>
    <row r="1075" customFormat="false" ht="23.25" hidden="false" customHeight="false" outlineLevel="0" collapsed="false">
      <c r="A1075" s="1"/>
      <c r="B1075" s="64"/>
      <c r="C1075" s="64"/>
      <c r="D1075" s="64"/>
      <c r="E1075" s="64"/>
      <c r="F1075" s="64"/>
      <c r="G1075" s="64"/>
      <c r="H1075" s="64"/>
      <c r="I1075" s="44"/>
      <c r="J1075" s="62" t="s">
        <v>51</v>
      </c>
      <c r="K1075" s="63"/>
      <c r="L1075" s="59"/>
      <c r="M1075" s="60"/>
      <c r="N1075" s="59"/>
      <c r="O1075" s="59"/>
      <c r="P1075" s="60"/>
      <c r="Q1075" s="60"/>
      <c r="R1075" s="60"/>
      <c r="S1075" s="59" t="n">
        <f aca="false">(S1074/S1072)*100</f>
        <v>87.3210476576212</v>
      </c>
      <c r="T1075" s="59" t="n">
        <f aca="false">(T1074/T1072)*100</f>
        <v>99.9979632709868</v>
      </c>
      <c r="U1075" s="59" t="n">
        <f aca="false">(U1074/U1072)*100</f>
        <v>82.1760290815358</v>
      </c>
      <c r="V1075" s="60" t="n">
        <f aca="false">(V1074/V1072)*100</f>
        <v>97.8091253127568</v>
      </c>
      <c r="W1075" s="60" t="n">
        <f aca="false">(W1074/W1072)*100</f>
        <v>97.8091253127568</v>
      </c>
      <c r="X1075" s="24"/>
      <c r="Y1075" s="24"/>
      <c r="Z1075" s="1"/>
    </row>
    <row r="1076" customFormat="false" ht="23.25" hidden="false" customHeight="false" outlineLevel="0" collapsed="false">
      <c r="A1076" s="1"/>
      <c r="B1076" s="64"/>
      <c r="C1076" s="64"/>
      <c r="D1076" s="64"/>
      <c r="E1076" s="64"/>
      <c r="F1076" s="64"/>
      <c r="G1076" s="64"/>
      <c r="H1076" s="64"/>
      <c r="I1076" s="44"/>
      <c r="J1076" s="62" t="s">
        <v>52</v>
      </c>
      <c r="K1076" s="63"/>
      <c r="L1076" s="59"/>
      <c r="M1076" s="60"/>
      <c r="N1076" s="59"/>
      <c r="O1076" s="59"/>
      <c r="P1076" s="60"/>
      <c r="Q1076" s="60"/>
      <c r="R1076" s="60" t="n">
        <f aca="false">(R1074/R1073)*100</f>
        <v>95.500904159132</v>
      </c>
      <c r="S1076" s="59" t="n">
        <f aca="false">(S1074/S1073)*100</f>
        <v>87.3210476576212</v>
      </c>
      <c r="T1076" s="59" t="n">
        <f aca="false">(T1074/T1073)*100</f>
        <v>99.9979632709868</v>
      </c>
      <c r="U1076" s="59" t="n">
        <f aca="false">(U1074/U1073)*100</f>
        <v>98.293052409573</v>
      </c>
      <c r="V1076" s="60" t="n">
        <f aca="false">(V1074/V1073)*100</f>
        <v>97.8091253127568</v>
      </c>
      <c r="W1076" s="60" t="n">
        <f aca="false">(W1074/W1073)*100</f>
        <v>97.8091253127568</v>
      </c>
      <c r="X1076" s="24"/>
      <c r="Y1076" s="24"/>
      <c r="Z1076" s="1"/>
    </row>
    <row r="1077" customFormat="false" ht="23.25" hidden="false" customHeight="false" outlineLevel="0" collapsed="false">
      <c r="A1077" s="1"/>
      <c r="B1077" s="64"/>
      <c r="C1077" s="64"/>
      <c r="D1077" s="64"/>
      <c r="E1077" s="64"/>
      <c r="F1077" s="64"/>
      <c r="G1077" s="64"/>
      <c r="H1077" s="64"/>
      <c r="I1077" s="44"/>
      <c r="J1077" s="62"/>
      <c r="K1077" s="63"/>
      <c r="L1077" s="59"/>
      <c r="M1077" s="60"/>
      <c r="N1077" s="59"/>
      <c r="O1077" s="59"/>
      <c r="P1077" s="60"/>
      <c r="Q1077" s="60"/>
      <c r="R1077" s="60"/>
      <c r="S1077" s="59"/>
      <c r="T1077" s="59"/>
      <c r="U1077" s="59"/>
      <c r="V1077" s="60"/>
      <c r="W1077" s="60"/>
      <c r="X1077" s="24"/>
      <c r="Y1077" s="24"/>
      <c r="Z1077" s="1"/>
    </row>
    <row r="1078" customFormat="false" ht="23.25" hidden="false" customHeight="false" outlineLevel="0" collapsed="false">
      <c r="A1078" s="1"/>
      <c r="B1078" s="64"/>
      <c r="C1078" s="64"/>
      <c r="D1078" s="64"/>
      <c r="E1078" s="64"/>
      <c r="F1078" s="64"/>
      <c r="G1078" s="64"/>
      <c r="H1078" s="64" t="s">
        <v>227</v>
      </c>
      <c r="I1078" s="44"/>
      <c r="J1078" s="62" t="s">
        <v>223</v>
      </c>
      <c r="K1078" s="63"/>
      <c r="L1078" s="59"/>
      <c r="M1078" s="60"/>
      <c r="N1078" s="59"/>
      <c r="O1078" s="59"/>
      <c r="P1078" s="60"/>
      <c r="Q1078" s="60"/>
      <c r="R1078" s="60"/>
      <c r="S1078" s="59"/>
      <c r="T1078" s="59"/>
      <c r="U1078" s="59"/>
      <c r="V1078" s="60"/>
      <c r="W1078" s="60"/>
      <c r="X1078" s="24"/>
      <c r="Y1078" s="24"/>
      <c r="Z1078" s="1"/>
    </row>
    <row r="1079" customFormat="false" ht="23.25" hidden="false" customHeight="false" outlineLevel="0" collapsed="false">
      <c r="A1079" s="1"/>
      <c r="B1079" s="64"/>
      <c r="C1079" s="64"/>
      <c r="D1079" s="64"/>
      <c r="E1079" s="64"/>
      <c r="F1079" s="64"/>
      <c r="G1079" s="64"/>
      <c r="H1079" s="64"/>
      <c r="I1079" s="44"/>
      <c r="J1079" s="62" t="s">
        <v>228</v>
      </c>
      <c r="K1079" s="63"/>
      <c r="L1079" s="59"/>
      <c r="M1079" s="60"/>
      <c r="N1079" s="59"/>
      <c r="O1079" s="59"/>
      <c r="P1079" s="60"/>
      <c r="Q1079" s="60"/>
      <c r="R1079" s="60"/>
      <c r="S1079" s="59"/>
      <c r="T1079" s="59"/>
      <c r="U1079" s="59"/>
      <c r="V1079" s="60"/>
      <c r="W1079" s="60"/>
      <c r="X1079" s="24"/>
      <c r="Y1079" s="24"/>
      <c r="Z1079" s="1"/>
    </row>
    <row r="1080" customFormat="false" ht="23.25" hidden="false" customHeight="false" outlineLevel="0" collapsed="false">
      <c r="A1080" s="1"/>
      <c r="B1080" s="91"/>
      <c r="C1080" s="91"/>
      <c r="D1080" s="91"/>
      <c r="E1080" s="91"/>
      <c r="F1080" s="91"/>
      <c r="G1080" s="91"/>
      <c r="H1080" s="91"/>
      <c r="I1080" s="68"/>
      <c r="J1080" s="69" t="s">
        <v>48</v>
      </c>
      <c r="K1080" s="70"/>
      <c r="L1080" s="71"/>
      <c r="M1080" s="72"/>
      <c r="N1080" s="71"/>
      <c r="O1080" s="71"/>
      <c r="P1080" s="72"/>
      <c r="Q1080" s="72" t="n">
        <f aca="false">L1080+M1080+N1080+O1080+P1080</f>
        <v>0</v>
      </c>
      <c r="R1080" s="72"/>
      <c r="S1080" s="71" t="n">
        <v>3061.5</v>
      </c>
      <c r="T1080" s="71" t="n">
        <v>600</v>
      </c>
      <c r="U1080" s="71" t="n">
        <v>19191.3</v>
      </c>
      <c r="V1080" s="72" t="n">
        <f aca="false">SUM(R1080:U1080)</f>
        <v>22852.8</v>
      </c>
      <c r="W1080" s="72" t="n">
        <f aca="false">Q1080+V1080</f>
        <v>22852.8</v>
      </c>
      <c r="X1080" s="73" t="n">
        <f aca="false">(Q1080/W1080)*100</f>
        <v>0</v>
      </c>
      <c r="Y1080" s="73" t="n">
        <f aca="false">(V1080/W1080)*100</f>
        <v>100</v>
      </c>
      <c r="Z1080" s="1"/>
    </row>
    <row r="1081" customFormat="false" ht="23.25" hidden="false" customHeight="false" outlineLevel="0" collapsed="false">
      <c r="A1081" s="1"/>
      <c r="B1081" s="1"/>
      <c r="C1081" s="1"/>
      <c r="D1081" s="1"/>
      <c r="E1081" s="1"/>
      <c r="F1081" s="1"/>
      <c r="G1081" s="1"/>
      <c r="H1081" s="1"/>
      <c r="I1081" s="1"/>
      <c r="J1081" s="1"/>
      <c r="K1081" s="1"/>
      <c r="L1081" s="74"/>
      <c r="M1081" s="74"/>
      <c r="N1081" s="74"/>
      <c r="O1081" s="74"/>
      <c r="P1081" s="74"/>
      <c r="Q1081" s="74"/>
      <c r="R1081" s="74"/>
      <c r="S1081" s="74"/>
      <c r="T1081" s="74"/>
      <c r="U1081" s="74"/>
      <c r="V1081" s="74"/>
      <c r="W1081" s="74"/>
      <c r="X1081" s="1"/>
      <c r="Y1081" s="1"/>
      <c r="Z1081" s="1"/>
    </row>
    <row r="1082" customFormat="false" ht="23.25" hidden="false" customHeight="false" outlineLevel="0" collapsed="false">
      <c r="A1082" s="1"/>
      <c r="B1082" s="1" t="s">
        <v>1</v>
      </c>
      <c r="C1082" s="1"/>
      <c r="D1082" s="1"/>
      <c r="E1082" s="1"/>
      <c r="F1082" s="1"/>
      <c r="G1082" s="1"/>
      <c r="H1082" s="1"/>
      <c r="I1082" s="1"/>
      <c r="J1082" s="1"/>
      <c r="K1082" s="1"/>
      <c r="L1082" s="74"/>
      <c r="M1082" s="74"/>
      <c r="N1082" s="74"/>
      <c r="O1082" s="74"/>
      <c r="P1082" s="74"/>
      <c r="Q1082" s="74"/>
      <c r="R1082" s="74"/>
      <c r="S1082" s="74"/>
      <c r="T1082" s="74"/>
      <c r="U1082" s="74"/>
      <c r="V1082" s="75"/>
      <c r="W1082" s="75"/>
      <c r="X1082" s="6"/>
      <c r="Y1082" s="6" t="s">
        <v>229</v>
      </c>
      <c r="Z1082" s="1"/>
    </row>
    <row r="1083" customFormat="false" ht="23.25" hidden="false" customHeight="false" outlineLevel="0" collapsed="false">
      <c r="A1083" s="1"/>
      <c r="B1083" s="10" t="s">
        <v>5</v>
      </c>
      <c r="C1083" s="10"/>
      <c r="D1083" s="10"/>
      <c r="E1083" s="10"/>
      <c r="F1083" s="10"/>
      <c r="G1083" s="10"/>
      <c r="H1083" s="11"/>
      <c r="I1083" s="12"/>
      <c r="J1083" s="13"/>
      <c r="K1083" s="14"/>
      <c r="L1083" s="76" t="s">
        <v>6</v>
      </c>
      <c r="M1083" s="76"/>
      <c r="N1083" s="76"/>
      <c r="O1083" s="76"/>
      <c r="P1083" s="76"/>
      <c r="Q1083" s="76"/>
      <c r="R1083" s="77" t="s">
        <v>7</v>
      </c>
      <c r="S1083" s="77"/>
      <c r="T1083" s="77"/>
      <c r="U1083" s="77"/>
      <c r="V1083" s="77"/>
      <c r="W1083" s="78" t="s">
        <v>8</v>
      </c>
      <c r="X1083" s="78"/>
      <c r="Y1083" s="78"/>
      <c r="Z1083" s="1"/>
    </row>
    <row r="1084" customFormat="false" ht="23.25" hidden="false" customHeight="false" outlineLevel="0" collapsed="false">
      <c r="A1084" s="1"/>
      <c r="B1084" s="18" t="s">
        <v>9</v>
      </c>
      <c r="C1084" s="18"/>
      <c r="D1084" s="18"/>
      <c r="E1084" s="18"/>
      <c r="F1084" s="18"/>
      <c r="G1084" s="18"/>
      <c r="H1084" s="19"/>
      <c r="I1084" s="20"/>
      <c r="J1084" s="21"/>
      <c r="K1084" s="22"/>
      <c r="L1084" s="79"/>
      <c r="M1084" s="60"/>
      <c r="N1084" s="59"/>
      <c r="O1084" s="80" t="s">
        <v>10</v>
      </c>
      <c r="P1084" s="81"/>
      <c r="Q1084" s="82"/>
      <c r="R1084" s="83" t="s">
        <v>10</v>
      </c>
      <c r="S1084" s="84" t="s">
        <v>11</v>
      </c>
      <c r="T1084" s="79"/>
      <c r="U1084" s="81" t="s">
        <v>12</v>
      </c>
      <c r="V1084" s="82"/>
      <c r="W1084" s="82"/>
      <c r="X1084" s="31" t="s">
        <v>13</v>
      </c>
      <c r="Y1084" s="31"/>
      <c r="Z1084" s="1"/>
    </row>
    <row r="1085" customFormat="false" ht="23.25" hidden="false" customHeight="false" outlineLevel="0" collapsed="false">
      <c r="A1085" s="1"/>
      <c r="B1085" s="32"/>
      <c r="C1085" s="10"/>
      <c r="D1085" s="10"/>
      <c r="E1085" s="10"/>
      <c r="F1085" s="33"/>
      <c r="G1085" s="10"/>
      <c r="H1085" s="32"/>
      <c r="I1085" s="20"/>
      <c r="J1085" s="5" t="s">
        <v>14</v>
      </c>
      <c r="K1085" s="22"/>
      <c r="L1085" s="85" t="s">
        <v>15</v>
      </c>
      <c r="M1085" s="83" t="s">
        <v>16</v>
      </c>
      <c r="N1085" s="84" t="s">
        <v>15</v>
      </c>
      <c r="O1085" s="85" t="s">
        <v>17</v>
      </c>
      <c r="P1085" s="81" t="s">
        <v>18</v>
      </c>
      <c r="Q1085" s="60"/>
      <c r="R1085" s="85" t="s">
        <v>17</v>
      </c>
      <c r="S1085" s="83" t="s">
        <v>19</v>
      </c>
      <c r="T1085" s="85" t="s">
        <v>20</v>
      </c>
      <c r="U1085" s="81" t="s">
        <v>21</v>
      </c>
      <c r="V1085" s="82"/>
      <c r="W1085" s="82"/>
      <c r="X1085" s="28"/>
      <c r="Y1085" s="29"/>
      <c r="Z1085" s="1"/>
    </row>
    <row r="1086" customFormat="false" ht="23.25" hidden="false" customHeight="false" outlineLevel="0" collapsed="false">
      <c r="A1086" s="1"/>
      <c r="B1086" s="32" t="s">
        <v>22</v>
      </c>
      <c r="C1086" s="32" t="s">
        <v>23</v>
      </c>
      <c r="D1086" s="32" t="s">
        <v>24</v>
      </c>
      <c r="E1086" s="32" t="s">
        <v>25</v>
      </c>
      <c r="F1086" s="32" t="s">
        <v>26</v>
      </c>
      <c r="G1086" s="32" t="s">
        <v>27</v>
      </c>
      <c r="H1086" s="32" t="s">
        <v>28</v>
      </c>
      <c r="I1086" s="20"/>
      <c r="J1086" s="5"/>
      <c r="K1086" s="22"/>
      <c r="L1086" s="85" t="s">
        <v>29</v>
      </c>
      <c r="M1086" s="83" t="s">
        <v>30</v>
      </c>
      <c r="N1086" s="84" t="s">
        <v>31</v>
      </c>
      <c r="O1086" s="85" t="s">
        <v>32</v>
      </c>
      <c r="P1086" s="81" t="s">
        <v>33</v>
      </c>
      <c r="Q1086" s="83" t="s">
        <v>34</v>
      </c>
      <c r="R1086" s="85" t="s">
        <v>32</v>
      </c>
      <c r="S1086" s="83" t="s">
        <v>35</v>
      </c>
      <c r="T1086" s="85" t="s">
        <v>36</v>
      </c>
      <c r="U1086" s="81" t="s">
        <v>37</v>
      </c>
      <c r="V1086" s="81" t="s">
        <v>34</v>
      </c>
      <c r="W1086" s="81" t="s">
        <v>38</v>
      </c>
      <c r="X1086" s="27" t="s">
        <v>39</v>
      </c>
      <c r="Y1086" s="29" t="s">
        <v>40</v>
      </c>
      <c r="Z1086" s="1"/>
    </row>
    <row r="1087" customFormat="false" ht="23.25" hidden="false" customHeight="false" outlineLevel="0" collapsed="false">
      <c r="A1087" s="1"/>
      <c r="B1087" s="35"/>
      <c r="C1087" s="35"/>
      <c r="D1087" s="35"/>
      <c r="E1087" s="35"/>
      <c r="F1087" s="35"/>
      <c r="G1087" s="35"/>
      <c r="H1087" s="35"/>
      <c r="I1087" s="36"/>
      <c r="J1087" s="37"/>
      <c r="K1087" s="38"/>
      <c r="L1087" s="86"/>
      <c r="M1087" s="87"/>
      <c r="N1087" s="88"/>
      <c r="O1087" s="86"/>
      <c r="P1087" s="89"/>
      <c r="Q1087" s="89"/>
      <c r="R1087" s="87"/>
      <c r="S1087" s="87"/>
      <c r="T1087" s="86"/>
      <c r="U1087" s="89"/>
      <c r="V1087" s="89"/>
      <c r="W1087" s="89"/>
      <c r="X1087" s="42"/>
      <c r="Y1087" s="40"/>
      <c r="Z1087" s="1"/>
    </row>
    <row r="1088" customFormat="false" ht="23.25" hidden="false" customHeight="false" outlineLevel="0" collapsed="false">
      <c r="A1088" s="1"/>
      <c r="B1088" s="61" t="s">
        <v>46</v>
      </c>
      <c r="C1088" s="61" t="s">
        <v>159</v>
      </c>
      <c r="D1088" s="61"/>
      <c r="E1088" s="61" t="s">
        <v>219</v>
      </c>
      <c r="F1088" s="61" t="s">
        <v>213</v>
      </c>
      <c r="G1088" s="61" t="s">
        <v>62</v>
      </c>
      <c r="H1088" s="61" t="s">
        <v>227</v>
      </c>
      <c r="I1088" s="44"/>
      <c r="J1088" s="62" t="s">
        <v>49</v>
      </c>
      <c r="K1088" s="63"/>
      <c r="L1088" s="79"/>
      <c r="M1088" s="60"/>
      <c r="N1088" s="59"/>
      <c r="O1088" s="90"/>
      <c r="P1088" s="82"/>
      <c r="Q1088" s="82"/>
      <c r="R1088" s="60" t="n">
        <v>3700.2</v>
      </c>
      <c r="S1088" s="59" t="n">
        <v>3061.5</v>
      </c>
      <c r="T1088" s="79" t="n">
        <v>600</v>
      </c>
      <c r="U1088" s="82" t="n">
        <v>15491.1</v>
      </c>
      <c r="V1088" s="82" t="n">
        <f aca="false">SUM(R1088:U1088)</f>
        <v>22852.8</v>
      </c>
      <c r="W1088" s="82" t="n">
        <f aca="false">Q1088+V1088</f>
        <v>22852.8</v>
      </c>
      <c r="X1088" s="28" t="n">
        <f aca="false">(Q1088/W1088)*100</f>
        <v>0</v>
      </c>
      <c r="Y1088" s="24" t="n">
        <f aca="false">(V1088/W1088)*100</f>
        <v>100</v>
      </c>
      <c r="Z1088" s="1"/>
    </row>
    <row r="1089" customFormat="false" ht="23.25" hidden="false" customHeight="false" outlineLevel="0" collapsed="false">
      <c r="A1089" s="1"/>
      <c r="B1089" s="61"/>
      <c r="C1089" s="61"/>
      <c r="D1089" s="61"/>
      <c r="E1089" s="61"/>
      <c r="F1089" s="61"/>
      <c r="G1089" s="61"/>
      <c r="H1089" s="61"/>
      <c r="I1089" s="44"/>
      <c r="J1089" s="57" t="s">
        <v>50</v>
      </c>
      <c r="K1089" s="58"/>
      <c r="L1089" s="59"/>
      <c r="M1089" s="59"/>
      <c r="N1089" s="59"/>
      <c r="O1089" s="59"/>
      <c r="P1089" s="59"/>
      <c r="Q1089" s="59"/>
      <c r="R1089" s="59" t="n">
        <v>3700.149</v>
      </c>
      <c r="S1089" s="59" t="n">
        <v>3061.5</v>
      </c>
      <c r="T1089" s="59" t="n">
        <v>600</v>
      </c>
      <c r="U1089" s="60" t="n">
        <v>15491.049</v>
      </c>
      <c r="V1089" s="60" t="n">
        <f aca="false">SUM(R1089:U1089)</f>
        <v>22852.698</v>
      </c>
      <c r="W1089" s="60" t="n">
        <f aca="false">Q1089+V1089</f>
        <v>22852.698</v>
      </c>
      <c r="X1089" s="24" t="n">
        <f aca="false">(Q1089/W1089)*100</f>
        <v>0</v>
      </c>
      <c r="Y1089" s="24" t="n">
        <f aca="false">(V1089/W1089)*100</f>
        <v>100</v>
      </c>
      <c r="Z1089" s="1"/>
    </row>
    <row r="1090" customFormat="false" ht="23.25" hidden="false" customHeight="false" outlineLevel="0" collapsed="false">
      <c r="A1090" s="1"/>
      <c r="B1090" s="61"/>
      <c r="C1090" s="61"/>
      <c r="D1090" s="61"/>
      <c r="E1090" s="61"/>
      <c r="F1090" s="61"/>
      <c r="G1090" s="61"/>
      <c r="H1090" s="61"/>
      <c r="I1090" s="44"/>
      <c r="J1090" s="57" t="s">
        <v>51</v>
      </c>
      <c r="K1090" s="58"/>
      <c r="L1090" s="59"/>
      <c r="M1090" s="59"/>
      <c r="N1090" s="59"/>
      <c r="O1090" s="59"/>
      <c r="P1090" s="59"/>
      <c r="Q1090" s="59"/>
      <c r="R1090" s="59"/>
      <c r="S1090" s="59" t="n">
        <f aca="false">(S1089/S1080)*100</f>
        <v>100</v>
      </c>
      <c r="T1090" s="59" t="n">
        <f aca="false">(T1089/T1080)*100</f>
        <v>100</v>
      </c>
      <c r="U1090" s="59" t="n">
        <f aca="false">(U1089/U1080)*100</f>
        <v>80.7191227274859</v>
      </c>
      <c r="V1090" s="60" t="n">
        <f aca="false">(V1089/V1080)*100</f>
        <v>99.9995536651964</v>
      </c>
      <c r="W1090" s="60" t="n">
        <f aca="false">(W1089/W1080)*100</f>
        <v>99.9995536651964</v>
      </c>
      <c r="X1090" s="24"/>
      <c r="Y1090" s="24"/>
      <c r="Z1090" s="1"/>
    </row>
    <row r="1091" customFormat="false" ht="23.25" hidden="false" customHeight="false" outlineLevel="0" collapsed="false">
      <c r="A1091" s="1"/>
      <c r="B1091" s="61"/>
      <c r="C1091" s="61"/>
      <c r="D1091" s="61"/>
      <c r="E1091" s="61"/>
      <c r="F1091" s="61"/>
      <c r="G1091" s="61"/>
      <c r="H1091" s="61"/>
      <c r="I1091" s="44"/>
      <c r="J1091" s="62" t="s">
        <v>52</v>
      </c>
      <c r="K1091" s="63"/>
      <c r="L1091" s="59"/>
      <c r="M1091" s="59"/>
      <c r="N1091" s="59"/>
      <c r="O1091" s="59"/>
      <c r="P1091" s="59"/>
      <c r="Q1091" s="60"/>
      <c r="R1091" s="59" t="n">
        <f aca="false">(R1089/R1088)*100</f>
        <v>99.9986216961245</v>
      </c>
      <c r="S1091" s="59" t="n">
        <f aca="false">(S1089/S1088)*100</f>
        <v>100</v>
      </c>
      <c r="T1091" s="59" t="n">
        <f aca="false">(T1089/T1088)*100</f>
        <v>100</v>
      </c>
      <c r="U1091" s="59" t="n">
        <f aca="false">(U1089/U1088)*100</f>
        <v>99.9996707787052</v>
      </c>
      <c r="V1091" s="60" t="n">
        <f aca="false">(V1089/V1088)*100</f>
        <v>99.9995536651964</v>
      </c>
      <c r="W1091" s="60" t="n">
        <f aca="false">(W1089/W1088)*100</f>
        <v>99.9995536651964</v>
      </c>
      <c r="X1091" s="24"/>
      <c r="Y1091" s="24"/>
      <c r="Z1091" s="1"/>
    </row>
    <row r="1092" customFormat="false" ht="23.25" hidden="false" customHeight="false" outlineLevel="0" collapsed="false">
      <c r="A1092" s="1"/>
      <c r="B1092" s="61"/>
      <c r="C1092" s="61"/>
      <c r="D1092" s="61"/>
      <c r="E1092" s="61"/>
      <c r="F1092" s="61"/>
      <c r="G1092" s="61"/>
      <c r="H1092" s="61"/>
      <c r="I1092" s="44"/>
      <c r="J1092" s="62"/>
      <c r="K1092" s="63"/>
      <c r="L1092" s="59"/>
      <c r="M1092" s="60"/>
      <c r="N1092" s="59"/>
      <c r="O1092" s="59"/>
      <c r="P1092" s="60"/>
      <c r="Q1092" s="60"/>
      <c r="R1092" s="60"/>
      <c r="S1092" s="59"/>
      <c r="T1092" s="59"/>
      <c r="U1092" s="59"/>
      <c r="V1092" s="60"/>
      <c r="W1092" s="60"/>
      <c r="X1092" s="24"/>
      <c r="Y1092" s="24"/>
      <c r="Z1092" s="1"/>
    </row>
    <row r="1093" customFormat="false" ht="23.25" hidden="false" customHeight="false" outlineLevel="0" collapsed="false">
      <c r="A1093" s="1"/>
      <c r="B1093" s="61"/>
      <c r="C1093" s="61"/>
      <c r="D1093" s="61"/>
      <c r="E1093" s="61"/>
      <c r="F1093" s="61"/>
      <c r="G1093" s="61"/>
      <c r="H1093" s="61" t="s">
        <v>230</v>
      </c>
      <c r="I1093" s="44"/>
      <c r="J1093" s="62" t="s">
        <v>223</v>
      </c>
      <c r="K1093" s="63"/>
      <c r="L1093" s="59"/>
      <c r="M1093" s="60"/>
      <c r="N1093" s="59"/>
      <c r="O1093" s="59"/>
      <c r="P1093" s="60"/>
      <c r="Q1093" s="60"/>
      <c r="R1093" s="60"/>
      <c r="S1093" s="59"/>
      <c r="T1093" s="59"/>
      <c r="U1093" s="59"/>
      <c r="V1093" s="60"/>
      <c r="W1093" s="60"/>
      <c r="X1093" s="24"/>
      <c r="Y1093" s="24"/>
      <c r="Z1093" s="1"/>
    </row>
    <row r="1094" customFormat="false" ht="23.25" hidden="false" customHeight="false" outlineLevel="0" collapsed="false">
      <c r="A1094" s="1"/>
      <c r="B1094" s="61"/>
      <c r="C1094" s="61"/>
      <c r="D1094" s="61"/>
      <c r="E1094" s="61"/>
      <c r="F1094" s="61"/>
      <c r="G1094" s="61"/>
      <c r="H1094" s="61"/>
      <c r="I1094" s="44"/>
      <c r="J1094" s="62" t="s">
        <v>231</v>
      </c>
      <c r="K1094" s="63"/>
      <c r="L1094" s="59"/>
      <c r="M1094" s="60"/>
      <c r="N1094" s="59"/>
      <c r="O1094" s="59"/>
      <c r="P1094" s="60"/>
      <c r="Q1094" s="60"/>
      <c r="R1094" s="60"/>
      <c r="S1094" s="59"/>
      <c r="T1094" s="59"/>
      <c r="U1094" s="59"/>
      <c r="V1094" s="60"/>
      <c r="W1094" s="60"/>
      <c r="X1094" s="24"/>
      <c r="Y1094" s="24"/>
      <c r="Z1094" s="1"/>
    </row>
    <row r="1095" customFormat="false" ht="23.25" hidden="false" customHeight="false" outlineLevel="0" collapsed="false">
      <c r="A1095" s="1"/>
      <c r="B1095" s="61"/>
      <c r="C1095" s="61"/>
      <c r="D1095" s="61"/>
      <c r="E1095" s="61"/>
      <c r="F1095" s="61"/>
      <c r="G1095" s="61"/>
      <c r="H1095" s="61"/>
      <c r="I1095" s="44"/>
      <c r="J1095" s="62" t="s">
        <v>48</v>
      </c>
      <c r="K1095" s="63"/>
      <c r="L1095" s="59"/>
      <c r="M1095" s="60"/>
      <c r="N1095" s="59"/>
      <c r="O1095" s="59"/>
      <c r="P1095" s="60"/>
      <c r="Q1095" s="60"/>
      <c r="R1095" s="60"/>
      <c r="S1095" s="59" t="n">
        <v>1400</v>
      </c>
      <c r="T1095" s="59" t="n">
        <v>500</v>
      </c>
      <c r="U1095" s="59" t="n">
        <v>8781.7</v>
      </c>
      <c r="V1095" s="60" t="n">
        <f aca="false">SUM(R1095:U1095)</f>
        <v>10681.7</v>
      </c>
      <c r="W1095" s="60" t="n">
        <f aca="false">Q1095+V1095</f>
        <v>10681.7</v>
      </c>
      <c r="X1095" s="24" t="n">
        <f aca="false">(Q1095/W1095)*100</f>
        <v>0</v>
      </c>
      <c r="Y1095" s="24" t="n">
        <f aca="false">(V1095/W1095)*100</f>
        <v>100</v>
      </c>
      <c r="Z1095" s="1"/>
    </row>
    <row r="1096" customFormat="false" ht="23.25" hidden="false" customHeight="false" outlineLevel="0" collapsed="false">
      <c r="A1096" s="1"/>
      <c r="B1096" s="61"/>
      <c r="C1096" s="61"/>
      <c r="D1096" s="61"/>
      <c r="E1096" s="61"/>
      <c r="F1096" s="61"/>
      <c r="G1096" s="61"/>
      <c r="H1096" s="61"/>
      <c r="I1096" s="44"/>
      <c r="J1096" s="62" t="s">
        <v>49</v>
      </c>
      <c r="K1096" s="63"/>
      <c r="L1096" s="59"/>
      <c r="M1096" s="60"/>
      <c r="N1096" s="59"/>
      <c r="O1096" s="59"/>
      <c r="P1096" s="60"/>
      <c r="Q1096" s="60"/>
      <c r="R1096" s="60" t="n">
        <v>1234.8</v>
      </c>
      <c r="S1096" s="59" t="n">
        <v>1400</v>
      </c>
      <c r="T1096" s="59" t="n">
        <v>500</v>
      </c>
      <c r="U1096" s="59" t="n">
        <v>7546.9</v>
      </c>
      <c r="V1096" s="60" t="n">
        <f aca="false">SUM(R1096:U1096)</f>
        <v>10681.7</v>
      </c>
      <c r="W1096" s="60" t="n">
        <f aca="false">Q1096+V1096</f>
        <v>10681.7</v>
      </c>
      <c r="X1096" s="24" t="n">
        <f aca="false">(Q1096/W1096)*100</f>
        <v>0</v>
      </c>
      <c r="Y1096" s="24" t="n">
        <f aca="false">(V1096/W1096)*100</f>
        <v>100</v>
      </c>
      <c r="Z1096" s="1"/>
    </row>
    <row r="1097" customFormat="false" ht="23.25" hidden="false" customHeight="false" outlineLevel="0" collapsed="false">
      <c r="A1097" s="1"/>
      <c r="B1097" s="61"/>
      <c r="C1097" s="61"/>
      <c r="D1097" s="61"/>
      <c r="E1097" s="61"/>
      <c r="F1097" s="61"/>
      <c r="G1097" s="61"/>
      <c r="H1097" s="61"/>
      <c r="I1097" s="44"/>
      <c r="J1097" s="62" t="s">
        <v>50</v>
      </c>
      <c r="K1097" s="63"/>
      <c r="L1097" s="59"/>
      <c r="M1097" s="60"/>
      <c r="N1097" s="59"/>
      <c r="O1097" s="59"/>
      <c r="P1097" s="60"/>
      <c r="Q1097" s="60"/>
      <c r="R1097" s="60" t="n">
        <v>1234.8</v>
      </c>
      <c r="S1097" s="59" t="n">
        <v>1399.914</v>
      </c>
      <c r="T1097" s="59" t="n">
        <v>497.028</v>
      </c>
      <c r="U1097" s="59" t="n">
        <v>7545.279</v>
      </c>
      <c r="V1097" s="60" t="n">
        <f aca="false">SUM(R1097:U1097)</f>
        <v>10677.021</v>
      </c>
      <c r="W1097" s="60" t="n">
        <f aca="false">Q1097+V1097</f>
        <v>10677.021</v>
      </c>
      <c r="X1097" s="24" t="n">
        <f aca="false">(Q1097/W1097)*100</f>
        <v>0</v>
      </c>
      <c r="Y1097" s="24" t="n">
        <f aca="false">(V1097/W1097)*100</f>
        <v>100</v>
      </c>
      <c r="Z1097" s="1"/>
    </row>
    <row r="1098" customFormat="false" ht="23.25" hidden="false" customHeight="false" outlineLevel="0" collapsed="false">
      <c r="A1098" s="1"/>
      <c r="B1098" s="61"/>
      <c r="C1098" s="61"/>
      <c r="D1098" s="61"/>
      <c r="E1098" s="61"/>
      <c r="F1098" s="61"/>
      <c r="G1098" s="61"/>
      <c r="H1098" s="61"/>
      <c r="I1098" s="44"/>
      <c r="J1098" s="62" t="s">
        <v>51</v>
      </c>
      <c r="K1098" s="63"/>
      <c r="L1098" s="59"/>
      <c r="M1098" s="60"/>
      <c r="N1098" s="59"/>
      <c r="O1098" s="59"/>
      <c r="P1098" s="60"/>
      <c r="Q1098" s="60"/>
      <c r="R1098" s="60"/>
      <c r="S1098" s="59" t="n">
        <f aca="false">(S1097/S1095)*100</f>
        <v>99.9938571428572</v>
      </c>
      <c r="T1098" s="59" t="n">
        <f aca="false">(T1097/T1095)*100</f>
        <v>99.4056</v>
      </c>
      <c r="U1098" s="59" t="n">
        <f aca="false">(U1097/U1095)*100</f>
        <v>85.9204823667399</v>
      </c>
      <c r="V1098" s="60" t="n">
        <f aca="false">(V1097/V1095)*100</f>
        <v>99.9561961111059</v>
      </c>
      <c r="W1098" s="60" t="n">
        <f aca="false">(W1097/W1095)*100</f>
        <v>99.9561961111059</v>
      </c>
      <c r="X1098" s="24"/>
      <c r="Y1098" s="24"/>
      <c r="Z1098" s="1"/>
    </row>
    <row r="1099" customFormat="false" ht="23.25" hidden="false" customHeight="false" outlineLevel="0" collapsed="false">
      <c r="A1099" s="1"/>
      <c r="B1099" s="61"/>
      <c r="C1099" s="61"/>
      <c r="D1099" s="61"/>
      <c r="E1099" s="61"/>
      <c r="F1099" s="61"/>
      <c r="G1099" s="61"/>
      <c r="H1099" s="61"/>
      <c r="I1099" s="44"/>
      <c r="J1099" s="62" t="s">
        <v>52</v>
      </c>
      <c r="K1099" s="63"/>
      <c r="L1099" s="59"/>
      <c r="M1099" s="60"/>
      <c r="N1099" s="59"/>
      <c r="O1099" s="59"/>
      <c r="P1099" s="60"/>
      <c r="Q1099" s="60"/>
      <c r="R1099" s="60" t="n">
        <f aca="false">(R1097/R1096)*100</f>
        <v>100</v>
      </c>
      <c r="S1099" s="59" t="n">
        <f aca="false">(S1097/S1096)*100</f>
        <v>99.9938571428572</v>
      </c>
      <c r="T1099" s="59" t="n">
        <f aca="false">(T1097/T1096)*100</f>
        <v>99.4056</v>
      </c>
      <c r="U1099" s="59" t="n">
        <f aca="false">(U1097/U1096)*100</f>
        <v>99.9785209821251</v>
      </c>
      <c r="V1099" s="60" t="n">
        <f aca="false">(V1097/V1096)*100</f>
        <v>99.9561961111059</v>
      </c>
      <c r="W1099" s="60" t="n">
        <f aca="false">(W1097/W1096)*100</f>
        <v>99.9561961111059</v>
      </c>
      <c r="X1099" s="24"/>
      <c r="Y1099" s="24"/>
      <c r="Z1099" s="1"/>
    </row>
    <row r="1100" customFormat="false" ht="23.25" hidden="false" customHeight="false" outlineLevel="0" collapsed="false">
      <c r="A1100" s="1"/>
      <c r="B1100" s="61"/>
      <c r="C1100" s="61"/>
      <c r="D1100" s="61"/>
      <c r="E1100" s="61"/>
      <c r="F1100" s="61"/>
      <c r="G1100" s="61"/>
      <c r="H1100" s="61"/>
      <c r="I1100" s="44"/>
      <c r="J1100" s="62"/>
      <c r="K1100" s="63"/>
      <c r="L1100" s="59"/>
      <c r="M1100" s="60"/>
      <c r="N1100" s="59"/>
      <c r="O1100" s="59"/>
      <c r="P1100" s="60"/>
      <c r="Q1100" s="60"/>
      <c r="R1100" s="60"/>
      <c r="S1100" s="59"/>
      <c r="T1100" s="59"/>
      <c r="U1100" s="59"/>
      <c r="V1100" s="60"/>
      <c r="W1100" s="60"/>
      <c r="X1100" s="24"/>
      <c r="Y1100" s="24"/>
      <c r="Z1100" s="1"/>
    </row>
    <row r="1101" customFormat="false" ht="23.25" hidden="false" customHeight="false" outlineLevel="0" collapsed="false">
      <c r="A1101" s="1"/>
      <c r="B1101" s="61"/>
      <c r="C1101" s="61"/>
      <c r="D1101" s="61"/>
      <c r="E1101" s="61"/>
      <c r="F1101" s="61"/>
      <c r="G1101" s="61"/>
      <c r="H1101" s="61" t="s">
        <v>232</v>
      </c>
      <c r="I1101" s="44"/>
      <c r="J1101" s="62" t="s">
        <v>223</v>
      </c>
      <c r="K1101" s="63"/>
      <c r="L1101" s="59"/>
      <c r="M1101" s="60"/>
      <c r="N1101" s="59"/>
      <c r="O1101" s="59"/>
      <c r="P1101" s="60"/>
      <c r="Q1101" s="60"/>
      <c r="R1101" s="60"/>
      <c r="S1101" s="59"/>
      <c r="T1101" s="59"/>
      <c r="U1101" s="59"/>
      <c r="V1101" s="60"/>
      <c r="W1101" s="60"/>
      <c r="X1101" s="24"/>
      <c r="Y1101" s="24"/>
      <c r="Z1101" s="1"/>
    </row>
    <row r="1102" customFormat="false" ht="23.25" hidden="false" customHeight="false" outlineLevel="0" collapsed="false">
      <c r="A1102" s="1"/>
      <c r="B1102" s="61"/>
      <c r="C1102" s="61"/>
      <c r="D1102" s="61"/>
      <c r="E1102" s="61"/>
      <c r="F1102" s="61"/>
      <c r="G1102" s="61"/>
      <c r="H1102" s="61"/>
      <c r="I1102" s="44"/>
      <c r="J1102" s="62" t="s">
        <v>233</v>
      </c>
      <c r="K1102" s="63"/>
      <c r="L1102" s="59"/>
      <c r="M1102" s="60"/>
      <c r="N1102" s="59"/>
      <c r="O1102" s="59"/>
      <c r="P1102" s="60"/>
      <c r="Q1102" s="60"/>
      <c r="R1102" s="60"/>
      <c r="S1102" s="59"/>
      <c r="T1102" s="59"/>
      <c r="U1102" s="59"/>
      <c r="V1102" s="60"/>
      <c r="W1102" s="60"/>
      <c r="X1102" s="24"/>
      <c r="Y1102" s="24"/>
      <c r="Z1102" s="1"/>
    </row>
    <row r="1103" customFormat="false" ht="23.25" hidden="false" customHeight="false" outlineLevel="0" collapsed="false">
      <c r="A1103" s="1"/>
      <c r="B1103" s="64"/>
      <c r="C1103" s="65"/>
      <c r="D1103" s="65"/>
      <c r="E1103" s="65"/>
      <c r="F1103" s="65"/>
      <c r="G1103" s="65"/>
      <c r="H1103" s="65"/>
      <c r="I1103" s="62"/>
      <c r="J1103" s="62" t="s">
        <v>48</v>
      </c>
      <c r="K1103" s="63"/>
      <c r="L1103" s="66"/>
      <c r="M1103" s="66"/>
      <c r="N1103" s="66"/>
      <c r="O1103" s="66"/>
      <c r="P1103" s="66"/>
      <c r="Q1103" s="66"/>
      <c r="R1103" s="66"/>
      <c r="S1103" s="66" t="n">
        <v>418.5</v>
      </c>
      <c r="T1103" s="66"/>
      <c r="U1103" s="66" t="n">
        <v>7710</v>
      </c>
      <c r="V1103" s="66" t="n">
        <f aca="false">SUM(R1103:U1103)</f>
        <v>8128.5</v>
      </c>
      <c r="W1103" s="66" t="n">
        <f aca="false">Q1103+V1103</f>
        <v>8128.5</v>
      </c>
      <c r="X1103" s="22" t="n">
        <f aca="false">(Q1103/W1103)*100</f>
        <v>0</v>
      </c>
      <c r="Y1103" s="22" t="n">
        <f aca="false">(V1103/W1103)*100</f>
        <v>100</v>
      </c>
      <c r="Z1103" s="1"/>
    </row>
    <row r="1104" customFormat="false" ht="23.25" hidden="false" customHeight="false" outlineLevel="0" collapsed="false">
      <c r="A1104" s="1"/>
      <c r="B1104" s="61"/>
      <c r="C1104" s="61"/>
      <c r="D1104" s="61"/>
      <c r="E1104" s="61"/>
      <c r="F1104" s="61"/>
      <c r="G1104" s="61"/>
      <c r="H1104" s="61"/>
      <c r="I1104" s="44"/>
      <c r="J1104" s="62" t="s">
        <v>49</v>
      </c>
      <c r="K1104" s="63"/>
      <c r="L1104" s="59"/>
      <c r="M1104" s="60"/>
      <c r="N1104" s="59"/>
      <c r="O1104" s="59"/>
      <c r="P1104" s="60"/>
      <c r="Q1104" s="60"/>
      <c r="R1104" s="60"/>
      <c r="S1104" s="59" t="n">
        <v>418.5</v>
      </c>
      <c r="T1104" s="59"/>
      <c r="U1104" s="59" t="n">
        <v>7710</v>
      </c>
      <c r="V1104" s="60" t="n">
        <f aca="false">SUM(R1104:U1104)</f>
        <v>8128.5</v>
      </c>
      <c r="W1104" s="60" t="n">
        <f aca="false">Q1104+V1104</f>
        <v>8128.5</v>
      </c>
      <c r="X1104" s="24" t="n">
        <f aca="false">(Q1104/W1104)*100</f>
        <v>0</v>
      </c>
      <c r="Y1104" s="24" t="n">
        <f aca="false">(V1104/W1104)*100</f>
        <v>100</v>
      </c>
      <c r="Z1104" s="1"/>
    </row>
    <row r="1105" customFormat="false" ht="23.25" hidden="false" customHeight="false" outlineLevel="0" collapsed="false">
      <c r="A1105" s="1"/>
      <c r="B1105" s="61"/>
      <c r="C1105" s="61"/>
      <c r="D1105" s="61"/>
      <c r="E1105" s="61"/>
      <c r="F1105" s="61"/>
      <c r="G1105" s="61"/>
      <c r="H1105" s="61"/>
      <c r="I1105" s="44"/>
      <c r="J1105" s="62" t="s">
        <v>50</v>
      </c>
      <c r="K1105" s="63"/>
      <c r="L1105" s="59"/>
      <c r="M1105" s="60"/>
      <c r="N1105" s="59"/>
      <c r="O1105" s="59"/>
      <c r="P1105" s="60"/>
      <c r="Q1105" s="60"/>
      <c r="R1105" s="60"/>
      <c r="S1105" s="59" t="n">
        <v>386.653</v>
      </c>
      <c r="T1105" s="59"/>
      <c r="U1105" s="59" t="n">
        <v>7658.116</v>
      </c>
      <c r="V1105" s="60" t="n">
        <f aca="false">SUM(R1105:U1105)</f>
        <v>8044.769</v>
      </c>
      <c r="W1105" s="60" t="n">
        <f aca="false">Q1105+V1105</f>
        <v>8044.769</v>
      </c>
      <c r="X1105" s="24" t="n">
        <f aca="false">(Q1105/W1105)*100</f>
        <v>0</v>
      </c>
      <c r="Y1105" s="24" t="n">
        <f aca="false">(V1105/W1105)*100</f>
        <v>100</v>
      </c>
      <c r="Z1105" s="1"/>
    </row>
    <row r="1106" customFormat="false" ht="23.25" hidden="false" customHeight="false" outlineLevel="0" collapsed="false">
      <c r="A1106" s="1"/>
      <c r="B1106" s="61"/>
      <c r="C1106" s="61"/>
      <c r="D1106" s="61"/>
      <c r="E1106" s="61"/>
      <c r="F1106" s="61"/>
      <c r="G1106" s="61"/>
      <c r="H1106" s="61"/>
      <c r="I1106" s="44"/>
      <c r="J1106" s="62" t="s">
        <v>51</v>
      </c>
      <c r="K1106" s="63"/>
      <c r="L1106" s="59"/>
      <c r="M1106" s="60"/>
      <c r="N1106" s="59"/>
      <c r="O1106" s="59"/>
      <c r="P1106" s="60"/>
      <c r="Q1106" s="60"/>
      <c r="R1106" s="60"/>
      <c r="S1106" s="59" t="n">
        <f aca="false">(S1105/S1103)*100</f>
        <v>92.3902031063322</v>
      </c>
      <c r="T1106" s="59"/>
      <c r="U1106" s="59" t="n">
        <f aca="false">(U1105/U1103)*100</f>
        <v>99.327055771725</v>
      </c>
      <c r="V1106" s="60" t="n">
        <f aca="false">(V1105/V1103)*100</f>
        <v>98.9699083471735</v>
      </c>
      <c r="W1106" s="60" t="n">
        <f aca="false">(W1105/W1103)*100</f>
        <v>98.9699083471735</v>
      </c>
      <c r="X1106" s="24"/>
      <c r="Y1106" s="24"/>
      <c r="Z1106" s="1"/>
    </row>
    <row r="1107" customFormat="false" ht="23.25" hidden="false" customHeight="false" outlineLevel="0" collapsed="false">
      <c r="A1107" s="1"/>
      <c r="B1107" s="61"/>
      <c r="C1107" s="61"/>
      <c r="D1107" s="61"/>
      <c r="E1107" s="61"/>
      <c r="F1107" s="61"/>
      <c r="G1107" s="61"/>
      <c r="H1107" s="61"/>
      <c r="I1107" s="44"/>
      <c r="J1107" s="62" t="s">
        <v>52</v>
      </c>
      <c r="K1107" s="63"/>
      <c r="L1107" s="59"/>
      <c r="M1107" s="60"/>
      <c r="N1107" s="59"/>
      <c r="O1107" s="59"/>
      <c r="P1107" s="60"/>
      <c r="Q1107" s="60"/>
      <c r="R1107" s="60"/>
      <c r="S1107" s="59" t="n">
        <f aca="false">(S1105/S1104)*100</f>
        <v>92.3902031063322</v>
      </c>
      <c r="T1107" s="59"/>
      <c r="U1107" s="59" t="n">
        <f aca="false">(U1105/U1104)*100</f>
        <v>99.327055771725</v>
      </c>
      <c r="V1107" s="60" t="n">
        <f aca="false">(V1105/V1104)*100</f>
        <v>98.9699083471735</v>
      </c>
      <c r="W1107" s="60" t="n">
        <f aca="false">(W1105/W1104)*100</f>
        <v>98.9699083471735</v>
      </c>
      <c r="X1107" s="24"/>
      <c r="Y1107" s="24"/>
      <c r="Z1107" s="1"/>
    </row>
    <row r="1108" customFormat="false" ht="23.25" hidden="false" customHeight="false" outlineLevel="0" collapsed="false">
      <c r="A1108" s="1"/>
      <c r="B1108" s="61"/>
      <c r="C1108" s="61"/>
      <c r="D1108" s="61"/>
      <c r="E1108" s="61"/>
      <c r="F1108" s="61"/>
      <c r="G1108" s="61"/>
      <c r="H1108" s="61"/>
      <c r="I1108" s="44"/>
      <c r="J1108" s="62"/>
      <c r="K1108" s="63"/>
      <c r="L1108" s="59"/>
      <c r="M1108" s="60"/>
      <c r="N1108" s="59"/>
      <c r="O1108" s="59"/>
      <c r="P1108" s="60"/>
      <c r="Q1108" s="60"/>
      <c r="R1108" s="60"/>
      <c r="S1108" s="59"/>
      <c r="T1108" s="59"/>
      <c r="U1108" s="59"/>
      <c r="V1108" s="60"/>
      <c r="W1108" s="60"/>
      <c r="X1108" s="24"/>
      <c r="Y1108" s="24"/>
      <c r="Z1108" s="1"/>
    </row>
    <row r="1109" customFormat="false" ht="23.25" hidden="false" customHeight="false" outlineLevel="0" collapsed="false">
      <c r="A1109" s="1"/>
      <c r="B1109" s="61"/>
      <c r="C1109" s="61"/>
      <c r="D1109" s="61"/>
      <c r="E1109" s="61"/>
      <c r="F1109" s="61"/>
      <c r="G1109" s="61"/>
      <c r="H1109" s="61" t="s">
        <v>234</v>
      </c>
      <c r="I1109" s="44"/>
      <c r="J1109" s="62" t="s">
        <v>223</v>
      </c>
      <c r="K1109" s="63"/>
      <c r="L1109" s="59"/>
      <c r="M1109" s="60"/>
      <c r="N1109" s="59"/>
      <c r="O1109" s="59"/>
      <c r="P1109" s="60"/>
      <c r="Q1109" s="60"/>
      <c r="R1109" s="60"/>
      <c r="S1109" s="59"/>
      <c r="T1109" s="59"/>
      <c r="U1109" s="59"/>
      <c r="V1109" s="60"/>
      <c r="W1109" s="60"/>
      <c r="X1109" s="24"/>
      <c r="Y1109" s="24"/>
      <c r="Z1109" s="1"/>
    </row>
    <row r="1110" customFormat="false" ht="23.25" hidden="false" customHeight="false" outlineLevel="0" collapsed="false">
      <c r="A1110" s="1"/>
      <c r="B1110" s="61"/>
      <c r="C1110" s="61"/>
      <c r="D1110" s="61"/>
      <c r="E1110" s="61"/>
      <c r="F1110" s="61"/>
      <c r="G1110" s="61"/>
      <c r="H1110" s="61"/>
      <c r="I1110" s="44"/>
      <c r="J1110" s="62" t="s">
        <v>235</v>
      </c>
      <c r="K1110" s="63"/>
      <c r="L1110" s="59"/>
      <c r="M1110" s="60"/>
      <c r="N1110" s="59"/>
      <c r="O1110" s="59"/>
      <c r="P1110" s="60"/>
      <c r="Q1110" s="60"/>
      <c r="R1110" s="60"/>
      <c r="S1110" s="59"/>
      <c r="T1110" s="59"/>
      <c r="U1110" s="59"/>
      <c r="V1110" s="60"/>
      <c r="W1110" s="60"/>
      <c r="X1110" s="24"/>
      <c r="Y1110" s="24"/>
      <c r="Z1110" s="1"/>
    </row>
    <row r="1111" customFormat="false" ht="23.25" hidden="false" customHeight="false" outlineLevel="0" collapsed="false">
      <c r="A1111" s="1"/>
      <c r="B1111" s="61"/>
      <c r="C1111" s="61"/>
      <c r="D1111" s="61"/>
      <c r="E1111" s="61"/>
      <c r="F1111" s="61"/>
      <c r="G1111" s="61"/>
      <c r="H1111" s="61"/>
      <c r="I1111" s="44"/>
      <c r="J1111" s="62" t="s">
        <v>48</v>
      </c>
      <c r="K1111" s="63"/>
      <c r="L1111" s="59"/>
      <c r="M1111" s="60"/>
      <c r="N1111" s="59"/>
      <c r="O1111" s="59"/>
      <c r="P1111" s="60"/>
      <c r="Q1111" s="60"/>
      <c r="R1111" s="60"/>
      <c r="S1111" s="59" t="n">
        <v>4096.4</v>
      </c>
      <c r="T1111" s="59" t="n">
        <v>2200</v>
      </c>
      <c r="U1111" s="59" t="n">
        <v>17940</v>
      </c>
      <c r="V1111" s="60" t="n">
        <f aca="false">SUM(R1111:U1111)</f>
        <v>24236.4</v>
      </c>
      <c r="W1111" s="60" t="n">
        <f aca="false">Q1111+V1111</f>
        <v>24236.4</v>
      </c>
      <c r="X1111" s="24" t="n">
        <f aca="false">(Q1111/W1111)*100</f>
        <v>0</v>
      </c>
      <c r="Y1111" s="24" t="n">
        <f aca="false">(V1111/W1111)*100</f>
        <v>100</v>
      </c>
      <c r="Z1111" s="1"/>
    </row>
    <row r="1112" customFormat="false" ht="23.25" hidden="false" customHeight="false" outlineLevel="0" collapsed="false">
      <c r="A1112" s="1"/>
      <c r="B1112" s="64"/>
      <c r="C1112" s="65"/>
      <c r="D1112" s="65"/>
      <c r="E1112" s="65"/>
      <c r="F1112" s="65"/>
      <c r="G1112" s="65"/>
      <c r="H1112" s="65"/>
      <c r="I1112" s="62"/>
      <c r="J1112" s="62" t="s">
        <v>49</v>
      </c>
      <c r="K1112" s="63"/>
      <c r="L1112" s="66"/>
      <c r="M1112" s="66"/>
      <c r="N1112" s="66"/>
      <c r="O1112" s="66"/>
      <c r="P1112" s="66"/>
      <c r="Q1112" s="66"/>
      <c r="R1112" s="66" t="n">
        <v>1314.6</v>
      </c>
      <c r="S1112" s="66" t="n">
        <v>4096.4</v>
      </c>
      <c r="T1112" s="66" t="n">
        <v>2200</v>
      </c>
      <c r="U1112" s="66" t="n">
        <v>16625.4</v>
      </c>
      <c r="V1112" s="66" t="n">
        <f aca="false">SUM(R1112:U1112)</f>
        <v>24236.4</v>
      </c>
      <c r="W1112" s="66" t="n">
        <f aca="false">Q1112+V1112</f>
        <v>24236.4</v>
      </c>
      <c r="X1112" s="22" t="n">
        <f aca="false">(Q1112/W1112)*100</f>
        <v>0</v>
      </c>
      <c r="Y1112" s="22" t="n">
        <f aca="false">(V1112/W1112)*100</f>
        <v>100</v>
      </c>
      <c r="Z1112" s="1"/>
    </row>
    <row r="1113" customFormat="false" ht="23.25" hidden="false" customHeight="false" outlineLevel="0" collapsed="false">
      <c r="A1113" s="1"/>
      <c r="B1113" s="61"/>
      <c r="C1113" s="61"/>
      <c r="D1113" s="61"/>
      <c r="E1113" s="61"/>
      <c r="F1113" s="61"/>
      <c r="G1113" s="61"/>
      <c r="H1113" s="61"/>
      <c r="I1113" s="44"/>
      <c r="J1113" s="62" t="s">
        <v>50</v>
      </c>
      <c r="K1113" s="63"/>
      <c r="L1113" s="59"/>
      <c r="M1113" s="60"/>
      <c r="N1113" s="59"/>
      <c r="O1113" s="59"/>
      <c r="P1113" s="60"/>
      <c r="Q1113" s="60"/>
      <c r="R1113" s="60" t="n">
        <v>1314.6</v>
      </c>
      <c r="S1113" s="59" t="n">
        <v>4085.003</v>
      </c>
      <c r="T1113" s="59" t="n">
        <v>2199.946</v>
      </c>
      <c r="U1113" s="59" t="n">
        <v>16512.232</v>
      </c>
      <c r="V1113" s="60" t="n">
        <f aca="false">SUM(R1113:U1113)</f>
        <v>24111.781</v>
      </c>
      <c r="W1113" s="60" t="n">
        <f aca="false">Q1113+V1113</f>
        <v>24111.781</v>
      </c>
      <c r="X1113" s="24" t="n">
        <f aca="false">(Q1113/W1113)*100</f>
        <v>0</v>
      </c>
      <c r="Y1113" s="24" t="n">
        <f aca="false">(V1113/W1113)*100</f>
        <v>100</v>
      </c>
      <c r="Z1113" s="1"/>
    </row>
    <row r="1114" customFormat="false" ht="23.25" hidden="false" customHeight="false" outlineLevel="0" collapsed="false">
      <c r="A1114" s="1"/>
      <c r="B1114" s="61"/>
      <c r="C1114" s="61"/>
      <c r="D1114" s="61"/>
      <c r="E1114" s="61"/>
      <c r="F1114" s="61"/>
      <c r="G1114" s="61"/>
      <c r="H1114" s="61"/>
      <c r="I1114" s="44"/>
      <c r="J1114" s="62" t="s">
        <v>51</v>
      </c>
      <c r="K1114" s="63"/>
      <c r="L1114" s="59"/>
      <c r="M1114" s="60"/>
      <c r="N1114" s="59"/>
      <c r="O1114" s="59"/>
      <c r="P1114" s="60"/>
      <c r="Q1114" s="60"/>
      <c r="R1114" s="60"/>
      <c r="S1114" s="59" t="n">
        <f aca="false">(S1113/S1111)*100</f>
        <v>99.7217800995997</v>
      </c>
      <c r="T1114" s="59" t="n">
        <f aca="false">(T1113/T1111)*100</f>
        <v>99.9975454545455</v>
      </c>
      <c r="U1114" s="59" t="n">
        <f aca="false">(U1113/U1111)*100</f>
        <v>92.0414269788183</v>
      </c>
      <c r="V1114" s="60" t="n">
        <f aca="false">(V1113/V1111)*100</f>
        <v>99.4858188509845</v>
      </c>
      <c r="W1114" s="60" t="n">
        <f aca="false">(W1113/W1111)*100</f>
        <v>99.4858188509845</v>
      </c>
      <c r="X1114" s="24"/>
      <c r="Y1114" s="24"/>
      <c r="Z1114" s="1"/>
    </row>
    <row r="1115" customFormat="false" ht="23.25" hidden="false" customHeight="false" outlineLevel="0" collapsed="false">
      <c r="A1115" s="1"/>
      <c r="B1115" s="61"/>
      <c r="C1115" s="61"/>
      <c r="D1115" s="61"/>
      <c r="E1115" s="61"/>
      <c r="F1115" s="61"/>
      <c r="G1115" s="61"/>
      <c r="H1115" s="61"/>
      <c r="I1115" s="44"/>
      <c r="J1115" s="62" t="s">
        <v>52</v>
      </c>
      <c r="K1115" s="63"/>
      <c r="L1115" s="59"/>
      <c r="M1115" s="60"/>
      <c r="N1115" s="59"/>
      <c r="O1115" s="59"/>
      <c r="P1115" s="60"/>
      <c r="Q1115" s="60"/>
      <c r="R1115" s="60" t="n">
        <f aca="false">(R1113/R1112)*100</f>
        <v>100</v>
      </c>
      <c r="S1115" s="59" t="n">
        <f aca="false">(S1113/S1112)*100</f>
        <v>99.7217800995997</v>
      </c>
      <c r="T1115" s="59" t="n">
        <f aca="false">(T1113/T1112)*100</f>
        <v>99.9975454545455</v>
      </c>
      <c r="U1115" s="59" t="n">
        <f aca="false">(U1113/U1112)*100</f>
        <v>99.3193066031494</v>
      </c>
      <c r="V1115" s="60" t="n">
        <f aca="false">(V1113/V1112)*100</f>
        <v>99.4858188509845</v>
      </c>
      <c r="W1115" s="60" t="n">
        <f aca="false">(W1113/W1112)*100</f>
        <v>99.4858188509845</v>
      </c>
      <c r="X1115" s="24"/>
      <c r="Y1115" s="24"/>
      <c r="Z1115" s="1"/>
    </row>
    <row r="1116" customFormat="false" ht="23.25" hidden="false" customHeight="false" outlineLevel="0" collapsed="false">
      <c r="A1116" s="1"/>
      <c r="B1116" s="61"/>
      <c r="C1116" s="61"/>
      <c r="D1116" s="61"/>
      <c r="E1116" s="61"/>
      <c r="F1116" s="61"/>
      <c r="G1116" s="61"/>
      <c r="H1116" s="61"/>
      <c r="I1116" s="44"/>
      <c r="J1116" s="62"/>
      <c r="K1116" s="63"/>
      <c r="L1116" s="59"/>
      <c r="M1116" s="60"/>
      <c r="N1116" s="59"/>
      <c r="O1116" s="59"/>
      <c r="P1116" s="60"/>
      <c r="Q1116" s="60"/>
      <c r="R1116" s="60"/>
      <c r="S1116" s="59"/>
      <c r="T1116" s="59"/>
      <c r="U1116" s="59"/>
      <c r="V1116" s="60"/>
      <c r="W1116" s="60"/>
      <c r="X1116" s="24"/>
      <c r="Y1116" s="24"/>
      <c r="Z1116" s="1"/>
    </row>
    <row r="1117" customFormat="false" ht="23.25" hidden="false" customHeight="false" outlineLevel="0" collapsed="false">
      <c r="A1117" s="1"/>
      <c r="B1117" s="64"/>
      <c r="C1117" s="64"/>
      <c r="D1117" s="64"/>
      <c r="E1117" s="64"/>
      <c r="F1117" s="64"/>
      <c r="G1117" s="64"/>
      <c r="H1117" s="64" t="s">
        <v>236</v>
      </c>
      <c r="I1117" s="44"/>
      <c r="J1117" s="62" t="s">
        <v>223</v>
      </c>
      <c r="K1117" s="63"/>
      <c r="L1117" s="59"/>
      <c r="M1117" s="60"/>
      <c r="N1117" s="59"/>
      <c r="O1117" s="59"/>
      <c r="P1117" s="60"/>
      <c r="Q1117" s="60"/>
      <c r="R1117" s="60"/>
      <c r="S1117" s="59"/>
      <c r="T1117" s="59"/>
      <c r="U1117" s="59"/>
      <c r="V1117" s="60"/>
      <c r="W1117" s="60"/>
      <c r="X1117" s="24"/>
      <c r="Y1117" s="24"/>
      <c r="Z1117" s="1"/>
    </row>
    <row r="1118" customFormat="false" ht="23.25" hidden="false" customHeight="false" outlineLevel="0" collapsed="false">
      <c r="A1118" s="1"/>
      <c r="B1118" s="64"/>
      <c r="C1118" s="65"/>
      <c r="D1118" s="65"/>
      <c r="E1118" s="65"/>
      <c r="F1118" s="65"/>
      <c r="G1118" s="65"/>
      <c r="H1118" s="65"/>
      <c r="I1118" s="62"/>
      <c r="J1118" s="62" t="s">
        <v>237</v>
      </c>
      <c r="K1118" s="63"/>
      <c r="L1118" s="66"/>
      <c r="M1118" s="66"/>
      <c r="N1118" s="66"/>
      <c r="O1118" s="66"/>
      <c r="P1118" s="66"/>
      <c r="Q1118" s="66"/>
      <c r="R1118" s="66"/>
      <c r="S1118" s="66"/>
      <c r="T1118" s="66"/>
      <c r="U1118" s="66"/>
      <c r="V1118" s="66"/>
      <c r="W1118" s="66"/>
      <c r="X1118" s="22"/>
      <c r="Y1118" s="22"/>
      <c r="Z1118" s="1"/>
    </row>
    <row r="1119" customFormat="false" ht="23.25" hidden="false" customHeight="false" outlineLevel="0" collapsed="false">
      <c r="A1119" s="1"/>
      <c r="B1119" s="64"/>
      <c r="C1119" s="64"/>
      <c r="D1119" s="64"/>
      <c r="E1119" s="64"/>
      <c r="F1119" s="64"/>
      <c r="G1119" s="64"/>
      <c r="H1119" s="64"/>
      <c r="I1119" s="44"/>
      <c r="J1119" s="62" t="s">
        <v>48</v>
      </c>
      <c r="K1119" s="63"/>
      <c r="L1119" s="59"/>
      <c r="M1119" s="60"/>
      <c r="N1119" s="59"/>
      <c r="O1119" s="59"/>
      <c r="P1119" s="60"/>
      <c r="Q1119" s="60"/>
      <c r="R1119" s="60"/>
      <c r="S1119" s="59" t="n">
        <v>3563.3</v>
      </c>
      <c r="T1119" s="59" t="n">
        <v>4494</v>
      </c>
      <c r="U1119" s="59" t="n">
        <v>27837.7</v>
      </c>
      <c r="V1119" s="60" t="n">
        <f aca="false">SUM(R1119:U1119)</f>
        <v>35895</v>
      </c>
      <c r="W1119" s="60" t="n">
        <f aca="false">Q1119+V1119</f>
        <v>35895</v>
      </c>
      <c r="X1119" s="24" t="n">
        <f aca="false">(Q1119/W1119)*100</f>
        <v>0</v>
      </c>
      <c r="Y1119" s="24" t="n">
        <f aca="false">(V1119/W1119)*100</f>
        <v>100</v>
      </c>
      <c r="Z1119" s="1"/>
    </row>
    <row r="1120" customFormat="false" ht="23.25" hidden="false" customHeight="false" outlineLevel="0" collapsed="false">
      <c r="A1120" s="1"/>
      <c r="B1120" s="64"/>
      <c r="C1120" s="64"/>
      <c r="D1120" s="64"/>
      <c r="E1120" s="64"/>
      <c r="F1120" s="64"/>
      <c r="G1120" s="64"/>
      <c r="H1120" s="64"/>
      <c r="I1120" s="44"/>
      <c r="J1120" s="62" t="s">
        <v>49</v>
      </c>
      <c r="K1120" s="63"/>
      <c r="L1120" s="59"/>
      <c r="M1120" s="60"/>
      <c r="N1120" s="59"/>
      <c r="O1120" s="59"/>
      <c r="P1120" s="60"/>
      <c r="Q1120" s="60"/>
      <c r="R1120" s="60" t="n">
        <v>2843.6</v>
      </c>
      <c r="S1120" s="59" t="n">
        <v>3563.3</v>
      </c>
      <c r="T1120" s="59" t="n">
        <v>4494</v>
      </c>
      <c r="U1120" s="59" t="n">
        <v>24994.1</v>
      </c>
      <c r="V1120" s="60" t="n">
        <f aca="false">SUM(R1120:U1120)</f>
        <v>35895</v>
      </c>
      <c r="W1120" s="60" t="n">
        <f aca="false">Q1120+V1120</f>
        <v>35895</v>
      </c>
      <c r="X1120" s="24" t="n">
        <f aca="false">(Q1120/W1120)*100</f>
        <v>0</v>
      </c>
      <c r="Y1120" s="24" t="n">
        <f aca="false">(V1120/W1120)*100</f>
        <v>100</v>
      </c>
      <c r="Z1120" s="1"/>
    </row>
    <row r="1121" customFormat="false" ht="23.25" hidden="false" customHeight="false" outlineLevel="0" collapsed="false">
      <c r="A1121" s="1"/>
      <c r="B1121" s="64"/>
      <c r="C1121" s="64"/>
      <c r="D1121" s="64"/>
      <c r="E1121" s="64"/>
      <c r="F1121" s="64"/>
      <c r="G1121" s="64"/>
      <c r="H1121" s="64"/>
      <c r="I1121" s="44"/>
      <c r="J1121" s="62" t="s">
        <v>50</v>
      </c>
      <c r="K1121" s="63"/>
      <c r="L1121" s="59"/>
      <c r="M1121" s="60"/>
      <c r="N1121" s="59"/>
      <c r="O1121" s="59"/>
      <c r="P1121" s="60"/>
      <c r="Q1121" s="60"/>
      <c r="R1121" s="60" t="n">
        <v>2841.01</v>
      </c>
      <c r="S1121" s="59" t="n">
        <v>3422.921</v>
      </c>
      <c r="T1121" s="59" t="n">
        <v>4337.526</v>
      </c>
      <c r="U1121" s="59" t="n">
        <v>24720.823</v>
      </c>
      <c r="V1121" s="60" t="n">
        <f aca="false">SUM(R1121:U1121)</f>
        <v>35322.28</v>
      </c>
      <c r="W1121" s="60" t="n">
        <f aca="false">Q1121+V1121</f>
        <v>35322.28</v>
      </c>
      <c r="X1121" s="24" t="n">
        <f aca="false">(Q1121/W1121)*100</f>
        <v>0</v>
      </c>
      <c r="Y1121" s="24" t="n">
        <f aca="false">(V1121/W1121)*100</f>
        <v>100</v>
      </c>
      <c r="Z1121" s="1"/>
    </row>
    <row r="1122" customFormat="false" ht="23.25" hidden="false" customHeight="false" outlineLevel="0" collapsed="false">
      <c r="A1122" s="1"/>
      <c r="B1122" s="64"/>
      <c r="C1122" s="64"/>
      <c r="D1122" s="64"/>
      <c r="E1122" s="64"/>
      <c r="F1122" s="64"/>
      <c r="G1122" s="64"/>
      <c r="H1122" s="64"/>
      <c r="I1122" s="44"/>
      <c r="J1122" s="62" t="s">
        <v>51</v>
      </c>
      <c r="K1122" s="63"/>
      <c r="L1122" s="59"/>
      <c r="M1122" s="60"/>
      <c r="N1122" s="59"/>
      <c r="O1122" s="59"/>
      <c r="P1122" s="60"/>
      <c r="Q1122" s="60"/>
      <c r="R1122" s="60"/>
      <c r="S1122" s="59" t="n">
        <f aca="false">(S1121/S1119)*100</f>
        <v>96.0604215193781</v>
      </c>
      <c r="T1122" s="59" t="n">
        <f aca="false">(T1121/T1119)*100</f>
        <v>96.5181575433912</v>
      </c>
      <c r="U1122" s="59" t="n">
        <f aca="false">(U1121/U1119)*100</f>
        <v>88.8033961139031</v>
      </c>
      <c r="V1122" s="60" t="n">
        <f aca="false">(V1121/V1119)*100</f>
        <v>98.4044574453266</v>
      </c>
      <c r="W1122" s="60" t="n">
        <f aca="false">(W1121/W1119)*100</f>
        <v>98.4044574453266</v>
      </c>
      <c r="X1122" s="24"/>
      <c r="Y1122" s="24"/>
      <c r="Z1122" s="1"/>
    </row>
    <row r="1123" customFormat="false" ht="23.25" hidden="false" customHeight="false" outlineLevel="0" collapsed="false">
      <c r="A1123" s="1"/>
      <c r="B1123" s="64"/>
      <c r="C1123" s="64"/>
      <c r="D1123" s="64"/>
      <c r="E1123" s="64"/>
      <c r="F1123" s="64"/>
      <c r="G1123" s="64"/>
      <c r="H1123" s="64"/>
      <c r="I1123" s="44"/>
      <c r="J1123" s="62" t="s">
        <v>52</v>
      </c>
      <c r="K1123" s="63"/>
      <c r="L1123" s="59"/>
      <c r="M1123" s="60"/>
      <c r="N1123" s="59"/>
      <c r="O1123" s="59"/>
      <c r="P1123" s="60"/>
      <c r="Q1123" s="60"/>
      <c r="R1123" s="60" t="n">
        <f aca="false">(R1121/R1120)*100</f>
        <v>99.9089182726122</v>
      </c>
      <c r="S1123" s="59" t="n">
        <f aca="false">(S1121/S1120)*100</f>
        <v>96.0604215193781</v>
      </c>
      <c r="T1123" s="59" t="n">
        <f aca="false">(T1121/T1120)*100</f>
        <v>96.5181575433912</v>
      </c>
      <c r="U1123" s="59" t="n">
        <f aca="false">(U1121/U1120)*100</f>
        <v>98.9066339656159</v>
      </c>
      <c r="V1123" s="60" t="n">
        <f aca="false">(V1121/V1120)*100</f>
        <v>98.4044574453266</v>
      </c>
      <c r="W1123" s="60" t="n">
        <f aca="false">(W1121/W1120)*100</f>
        <v>98.4044574453266</v>
      </c>
      <c r="X1123" s="24"/>
      <c r="Y1123" s="24"/>
      <c r="Z1123" s="1"/>
    </row>
    <row r="1124" customFormat="false" ht="23.25" hidden="false" customHeight="false" outlineLevel="0" collapsed="false">
      <c r="A1124" s="1"/>
      <c r="B1124" s="64"/>
      <c r="C1124" s="64"/>
      <c r="D1124" s="64"/>
      <c r="E1124" s="64"/>
      <c r="F1124" s="64"/>
      <c r="G1124" s="64"/>
      <c r="H1124" s="64"/>
      <c r="I1124" s="44"/>
      <c r="J1124" s="62"/>
      <c r="K1124" s="63"/>
      <c r="L1124" s="59"/>
      <c r="M1124" s="60"/>
      <c r="N1124" s="59"/>
      <c r="O1124" s="59"/>
      <c r="P1124" s="60"/>
      <c r="Q1124" s="60"/>
      <c r="R1124" s="60"/>
      <c r="S1124" s="59"/>
      <c r="T1124" s="59"/>
      <c r="U1124" s="59"/>
      <c r="V1124" s="60"/>
      <c r="W1124" s="60"/>
      <c r="X1124" s="24"/>
      <c r="Y1124" s="24"/>
      <c r="Z1124" s="1"/>
    </row>
    <row r="1125" customFormat="false" ht="23.25" hidden="false" customHeight="false" outlineLevel="0" collapsed="false">
      <c r="A1125" s="1"/>
      <c r="B1125" s="92"/>
      <c r="C1125" s="92"/>
      <c r="D1125" s="92"/>
      <c r="E1125" s="92"/>
      <c r="F1125" s="92"/>
      <c r="G1125" s="92"/>
      <c r="H1125" s="92" t="s">
        <v>238</v>
      </c>
      <c r="I1125" s="68"/>
      <c r="J1125" s="69" t="s">
        <v>223</v>
      </c>
      <c r="K1125" s="70"/>
      <c r="L1125" s="71"/>
      <c r="M1125" s="72"/>
      <c r="N1125" s="71"/>
      <c r="O1125" s="71"/>
      <c r="P1125" s="72"/>
      <c r="Q1125" s="72"/>
      <c r="R1125" s="72"/>
      <c r="S1125" s="71"/>
      <c r="T1125" s="71"/>
      <c r="U1125" s="71"/>
      <c r="V1125" s="72"/>
      <c r="W1125" s="72"/>
      <c r="X1125" s="73"/>
      <c r="Y1125" s="73"/>
      <c r="Z1125" s="1"/>
    </row>
    <row r="1126" customFormat="false" ht="23.25" hidden="false" customHeight="false" outlineLevel="0" collapsed="false">
      <c r="A1126" s="1"/>
      <c r="B1126" s="1"/>
      <c r="C1126" s="1"/>
      <c r="D1126" s="1"/>
      <c r="E1126" s="1"/>
      <c r="F1126" s="1"/>
      <c r="G1126" s="1"/>
      <c r="H1126" s="1"/>
      <c r="I1126" s="1"/>
      <c r="J1126" s="1"/>
      <c r="K1126" s="1"/>
      <c r="L1126" s="74"/>
      <c r="M1126" s="74"/>
      <c r="N1126" s="74"/>
      <c r="O1126" s="74"/>
      <c r="P1126" s="74"/>
      <c r="Q1126" s="74"/>
      <c r="R1126" s="74"/>
      <c r="S1126" s="74"/>
      <c r="T1126" s="74"/>
      <c r="U1126" s="74"/>
      <c r="V1126" s="74"/>
      <c r="W1126" s="74"/>
      <c r="X1126" s="1"/>
      <c r="Y1126" s="1"/>
      <c r="Z1126" s="1"/>
    </row>
    <row r="1127" customFormat="false" ht="23.25" hidden="false" customHeight="false" outlineLevel="0" collapsed="false">
      <c r="A1127" s="1"/>
      <c r="B1127" s="1" t="s">
        <v>1</v>
      </c>
      <c r="C1127" s="1"/>
      <c r="D1127" s="1"/>
      <c r="E1127" s="1"/>
      <c r="F1127" s="1"/>
      <c r="G1127" s="1"/>
      <c r="H1127" s="1"/>
      <c r="I1127" s="1"/>
      <c r="J1127" s="1"/>
      <c r="K1127" s="1"/>
      <c r="L1127" s="74"/>
      <c r="M1127" s="74"/>
      <c r="N1127" s="74"/>
      <c r="O1127" s="74"/>
      <c r="P1127" s="74"/>
      <c r="Q1127" s="74"/>
      <c r="R1127" s="74"/>
      <c r="S1127" s="74"/>
      <c r="T1127" s="74"/>
      <c r="U1127" s="74"/>
      <c r="V1127" s="75"/>
      <c r="W1127" s="75"/>
      <c r="X1127" s="6"/>
      <c r="Y1127" s="6" t="s">
        <v>239</v>
      </c>
      <c r="Z1127" s="1"/>
    </row>
    <row r="1128" customFormat="false" ht="23.25" hidden="false" customHeight="false" outlineLevel="0" collapsed="false">
      <c r="A1128" s="1"/>
      <c r="B1128" s="10" t="s">
        <v>5</v>
      </c>
      <c r="C1128" s="10"/>
      <c r="D1128" s="10"/>
      <c r="E1128" s="10"/>
      <c r="F1128" s="10"/>
      <c r="G1128" s="10"/>
      <c r="H1128" s="11"/>
      <c r="I1128" s="12"/>
      <c r="J1128" s="13"/>
      <c r="K1128" s="14"/>
      <c r="L1128" s="76" t="s">
        <v>6</v>
      </c>
      <c r="M1128" s="76"/>
      <c r="N1128" s="76"/>
      <c r="O1128" s="76"/>
      <c r="P1128" s="76"/>
      <c r="Q1128" s="76"/>
      <c r="R1128" s="77" t="s">
        <v>7</v>
      </c>
      <c r="S1128" s="77"/>
      <c r="T1128" s="77"/>
      <c r="U1128" s="77"/>
      <c r="V1128" s="77"/>
      <c r="W1128" s="78" t="s">
        <v>8</v>
      </c>
      <c r="X1128" s="78"/>
      <c r="Y1128" s="78"/>
      <c r="Z1128" s="1"/>
    </row>
    <row r="1129" customFormat="false" ht="23.25" hidden="false" customHeight="false" outlineLevel="0" collapsed="false">
      <c r="A1129" s="1"/>
      <c r="B1129" s="18" t="s">
        <v>9</v>
      </c>
      <c r="C1129" s="18"/>
      <c r="D1129" s="18"/>
      <c r="E1129" s="18"/>
      <c r="F1129" s="18"/>
      <c r="G1129" s="18"/>
      <c r="H1129" s="19"/>
      <c r="I1129" s="20"/>
      <c r="J1129" s="21"/>
      <c r="K1129" s="22"/>
      <c r="L1129" s="79"/>
      <c r="M1129" s="60"/>
      <c r="N1129" s="59"/>
      <c r="O1129" s="80" t="s">
        <v>10</v>
      </c>
      <c r="P1129" s="81"/>
      <c r="Q1129" s="82"/>
      <c r="R1129" s="83" t="s">
        <v>10</v>
      </c>
      <c r="S1129" s="84" t="s">
        <v>11</v>
      </c>
      <c r="T1129" s="79"/>
      <c r="U1129" s="81" t="s">
        <v>12</v>
      </c>
      <c r="V1129" s="82"/>
      <c r="W1129" s="82"/>
      <c r="X1129" s="31" t="s">
        <v>13</v>
      </c>
      <c r="Y1129" s="31"/>
      <c r="Z1129" s="1"/>
    </row>
    <row r="1130" customFormat="false" ht="23.25" hidden="false" customHeight="false" outlineLevel="0" collapsed="false">
      <c r="A1130" s="1"/>
      <c r="B1130" s="32"/>
      <c r="C1130" s="10"/>
      <c r="D1130" s="10"/>
      <c r="E1130" s="10"/>
      <c r="F1130" s="33"/>
      <c r="G1130" s="10"/>
      <c r="H1130" s="32"/>
      <c r="I1130" s="20"/>
      <c r="J1130" s="5" t="s">
        <v>14</v>
      </c>
      <c r="K1130" s="22"/>
      <c r="L1130" s="85" t="s">
        <v>15</v>
      </c>
      <c r="M1130" s="83" t="s">
        <v>16</v>
      </c>
      <c r="N1130" s="84" t="s">
        <v>15</v>
      </c>
      <c r="O1130" s="85" t="s">
        <v>17</v>
      </c>
      <c r="P1130" s="81" t="s">
        <v>18</v>
      </c>
      <c r="Q1130" s="60"/>
      <c r="R1130" s="85" t="s">
        <v>17</v>
      </c>
      <c r="S1130" s="83" t="s">
        <v>19</v>
      </c>
      <c r="T1130" s="85" t="s">
        <v>20</v>
      </c>
      <c r="U1130" s="81" t="s">
        <v>21</v>
      </c>
      <c r="V1130" s="82"/>
      <c r="W1130" s="82"/>
      <c r="X1130" s="28"/>
      <c r="Y1130" s="29"/>
      <c r="Z1130" s="1"/>
    </row>
    <row r="1131" customFormat="false" ht="23.25" hidden="false" customHeight="false" outlineLevel="0" collapsed="false">
      <c r="A1131" s="1"/>
      <c r="B1131" s="32" t="s">
        <v>22</v>
      </c>
      <c r="C1131" s="32" t="s">
        <v>23</v>
      </c>
      <c r="D1131" s="32" t="s">
        <v>24</v>
      </c>
      <c r="E1131" s="32" t="s">
        <v>25</v>
      </c>
      <c r="F1131" s="32" t="s">
        <v>26</v>
      </c>
      <c r="G1131" s="32" t="s">
        <v>27</v>
      </c>
      <c r="H1131" s="32" t="s">
        <v>28</v>
      </c>
      <c r="I1131" s="20"/>
      <c r="J1131" s="5"/>
      <c r="K1131" s="22"/>
      <c r="L1131" s="85" t="s">
        <v>29</v>
      </c>
      <c r="M1131" s="83" t="s">
        <v>30</v>
      </c>
      <c r="N1131" s="84" t="s">
        <v>31</v>
      </c>
      <c r="O1131" s="85" t="s">
        <v>32</v>
      </c>
      <c r="P1131" s="81" t="s">
        <v>33</v>
      </c>
      <c r="Q1131" s="83" t="s">
        <v>34</v>
      </c>
      <c r="R1131" s="85" t="s">
        <v>32</v>
      </c>
      <c r="S1131" s="83" t="s">
        <v>35</v>
      </c>
      <c r="T1131" s="85" t="s">
        <v>36</v>
      </c>
      <c r="U1131" s="81" t="s">
        <v>37</v>
      </c>
      <c r="V1131" s="81" t="s">
        <v>34</v>
      </c>
      <c r="W1131" s="81" t="s">
        <v>38</v>
      </c>
      <c r="X1131" s="27" t="s">
        <v>39</v>
      </c>
      <c r="Y1131" s="29" t="s">
        <v>40</v>
      </c>
      <c r="Z1131" s="1"/>
    </row>
    <row r="1132" customFormat="false" ht="23.25" hidden="false" customHeight="false" outlineLevel="0" collapsed="false">
      <c r="A1132" s="1"/>
      <c r="B1132" s="35"/>
      <c r="C1132" s="35"/>
      <c r="D1132" s="35"/>
      <c r="E1132" s="35"/>
      <c r="F1132" s="35"/>
      <c r="G1132" s="35"/>
      <c r="H1132" s="35"/>
      <c r="I1132" s="36"/>
      <c r="J1132" s="37"/>
      <c r="K1132" s="38"/>
      <c r="L1132" s="86"/>
      <c r="M1132" s="87"/>
      <c r="N1132" s="88"/>
      <c r="O1132" s="86"/>
      <c r="P1132" s="89"/>
      <c r="Q1132" s="89"/>
      <c r="R1132" s="87"/>
      <c r="S1132" s="87"/>
      <c r="T1132" s="86"/>
      <c r="U1132" s="89"/>
      <c r="V1132" s="89"/>
      <c r="W1132" s="89"/>
      <c r="X1132" s="42"/>
      <c r="Y1132" s="40"/>
      <c r="Z1132" s="1"/>
    </row>
    <row r="1133" customFormat="false" ht="23.25" hidden="false" customHeight="false" outlineLevel="0" collapsed="false">
      <c r="A1133" s="1"/>
      <c r="B1133" s="61" t="s">
        <v>46</v>
      </c>
      <c r="C1133" s="61" t="s">
        <v>159</v>
      </c>
      <c r="D1133" s="61"/>
      <c r="E1133" s="61" t="s">
        <v>219</v>
      </c>
      <c r="F1133" s="61" t="s">
        <v>213</v>
      </c>
      <c r="G1133" s="61" t="s">
        <v>62</v>
      </c>
      <c r="H1133" s="61" t="s">
        <v>238</v>
      </c>
      <c r="I1133" s="44"/>
      <c r="J1133" s="62" t="s">
        <v>240</v>
      </c>
      <c r="K1133" s="63"/>
      <c r="L1133" s="79"/>
      <c r="M1133" s="60"/>
      <c r="N1133" s="59"/>
      <c r="O1133" s="90"/>
      <c r="P1133" s="82"/>
      <c r="Q1133" s="82"/>
      <c r="R1133" s="60"/>
      <c r="S1133" s="59"/>
      <c r="T1133" s="79"/>
      <c r="U1133" s="82"/>
      <c r="V1133" s="82"/>
      <c r="W1133" s="82"/>
      <c r="X1133" s="28"/>
      <c r="Y1133" s="24"/>
      <c r="Z1133" s="1"/>
    </row>
    <row r="1134" customFormat="false" ht="23.25" hidden="false" customHeight="false" outlineLevel="0" collapsed="false">
      <c r="A1134" s="1"/>
      <c r="B1134" s="61"/>
      <c r="C1134" s="61"/>
      <c r="D1134" s="61"/>
      <c r="E1134" s="61"/>
      <c r="F1134" s="61"/>
      <c r="G1134" s="61"/>
      <c r="H1134" s="61"/>
      <c r="I1134" s="44"/>
      <c r="J1134" s="57" t="s">
        <v>48</v>
      </c>
      <c r="K1134" s="58"/>
      <c r="L1134" s="59"/>
      <c r="M1134" s="59"/>
      <c r="N1134" s="59"/>
      <c r="O1134" s="59"/>
      <c r="P1134" s="59"/>
      <c r="Q1134" s="59"/>
      <c r="R1134" s="59"/>
      <c r="S1134" s="59" t="n">
        <v>1124.9</v>
      </c>
      <c r="T1134" s="59"/>
      <c r="U1134" s="60" t="n">
        <v>4965.4</v>
      </c>
      <c r="V1134" s="60" t="n">
        <f aca="false">SUM(R1134:U1134)</f>
        <v>6090.3</v>
      </c>
      <c r="W1134" s="60" t="n">
        <f aca="false">Q1134+V1134</f>
        <v>6090.3</v>
      </c>
      <c r="X1134" s="24" t="n">
        <f aca="false">(Q1134/W1134)*100</f>
        <v>0</v>
      </c>
      <c r="Y1134" s="24" t="n">
        <f aca="false">(V1134/W1134)*100</f>
        <v>100</v>
      </c>
      <c r="Z1134" s="1"/>
    </row>
    <row r="1135" customFormat="false" ht="23.25" hidden="false" customHeight="false" outlineLevel="0" collapsed="false">
      <c r="A1135" s="1"/>
      <c r="B1135" s="61"/>
      <c r="C1135" s="61"/>
      <c r="D1135" s="61"/>
      <c r="E1135" s="61"/>
      <c r="F1135" s="61"/>
      <c r="G1135" s="61"/>
      <c r="H1135" s="61"/>
      <c r="I1135" s="44"/>
      <c r="J1135" s="57" t="s">
        <v>49</v>
      </c>
      <c r="K1135" s="58"/>
      <c r="L1135" s="59"/>
      <c r="M1135" s="59"/>
      <c r="N1135" s="59"/>
      <c r="O1135" s="59"/>
      <c r="P1135" s="59"/>
      <c r="Q1135" s="59"/>
      <c r="R1135" s="59" t="n">
        <v>777</v>
      </c>
      <c r="S1135" s="59" t="n">
        <v>1124.9</v>
      </c>
      <c r="T1135" s="59"/>
      <c r="U1135" s="59" t="n">
        <v>4188.4</v>
      </c>
      <c r="V1135" s="60" t="n">
        <f aca="false">SUM(R1135:U1135)</f>
        <v>6090.3</v>
      </c>
      <c r="W1135" s="60" t="n">
        <f aca="false">Q1135+V1135</f>
        <v>6090.3</v>
      </c>
      <c r="X1135" s="24" t="n">
        <f aca="false">(Q1135/W1135)*100</f>
        <v>0</v>
      </c>
      <c r="Y1135" s="24" t="n">
        <f aca="false">(V1135/W1135)*100</f>
        <v>100</v>
      </c>
      <c r="Z1135" s="1"/>
    </row>
    <row r="1136" customFormat="false" ht="23.25" hidden="false" customHeight="false" outlineLevel="0" collapsed="false">
      <c r="A1136" s="1"/>
      <c r="B1136" s="61"/>
      <c r="C1136" s="61"/>
      <c r="D1136" s="61"/>
      <c r="E1136" s="61"/>
      <c r="F1136" s="61"/>
      <c r="G1136" s="61"/>
      <c r="H1136" s="61"/>
      <c r="I1136" s="44"/>
      <c r="J1136" s="62" t="s">
        <v>50</v>
      </c>
      <c r="K1136" s="63"/>
      <c r="L1136" s="59"/>
      <c r="M1136" s="59"/>
      <c r="N1136" s="59"/>
      <c r="O1136" s="59"/>
      <c r="P1136" s="59"/>
      <c r="Q1136" s="60"/>
      <c r="R1136" s="59" t="n">
        <v>725.4</v>
      </c>
      <c r="S1136" s="59" t="n">
        <v>1124.819</v>
      </c>
      <c r="T1136" s="59"/>
      <c r="U1136" s="59" t="n">
        <v>4165.388</v>
      </c>
      <c r="V1136" s="60" t="n">
        <f aca="false">SUM(R1136:U1136)</f>
        <v>6015.607</v>
      </c>
      <c r="W1136" s="60" t="n">
        <f aca="false">Q1136+V1136</f>
        <v>6015.607</v>
      </c>
      <c r="X1136" s="24" t="n">
        <f aca="false">(Q1136/W1136)*100</f>
        <v>0</v>
      </c>
      <c r="Y1136" s="24" t="n">
        <f aca="false">(V1136/W1136)*100</f>
        <v>100</v>
      </c>
      <c r="Z1136" s="1"/>
    </row>
    <row r="1137" customFormat="false" ht="23.25" hidden="false" customHeight="false" outlineLevel="0" collapsed="false">
      <c r="A1137" s="1"/>
      <c r="B1137" s="61"/>
      <c r="C1137" s="61"/>
      <c r="D1137" s="61"/>
      <c r="E1137" s="61"/>
      <c r="F1137" s="61"/>
      <c r="G1137" s="61"/>
      <c r="H1137" s="61"/>
      <c r="I1137" s="44"/>
      <c r="J1137" s="62" t="s">
        <v>51</v>
      </c>
      <c r="K1137" s="63"/>
      <c r="L1137" s="59"/>
      <c r="M1137" s="60"/>
      <c r="N1137" s="59"/>
      <c r="O1137" s="59"/>
      <c r="P1137" s="60"/>
      <c r="Q1137" s="60"/>
      <c r="R1137" s="60"/>
      <c r="S1137" s="59" t="n">
        <f aca="false">(S1136/S1134)*100</f>
        <v>99.9927993599431</v>
      </c>
      <c r="T1137" s="59"/>
      <c r="U1137" s="59" t="n">
        <f aca="false">(U1136/U1134)*100</f>
        <v>83.8882668062996</v>
      </c>
      <c r="V1137" s="60" t="n">
        <f aca="false">(V1136/V1134)*100</f>
        <v>98.7735743723626</v>
      </c>
      <c r="W1137" s="60" t="n">
        <f aca="false">(W1136/W1134)*100</f>
        <v>98.7735743723626</v>
      </c>
      <c r="X1137" s="24"/>
      <c r="Y1137" s="24"/>
      <c r="Z1137" s="1"/>
    </row>
    <row r="1138" customFormat="false" ht="23.25" hidden="false" customHeight="false" outlineLevel="0" collapsed="false">
      <c r="A1138" s="1"/>
      <c r="B1138" s="61"/>
      <c r="C1138" s="61"/>
      <c r="D1138" s="61"/>
      <c r="E1138" s="61"/>
      <c r="F1138" s="61"/>
      <c r="G1138" s="61"/>
      <c r="H1138" s="61"/>
      <c r="I1138" s="44"/>
      <c r="J1138" s="62" t="s">
        <v>52</v>
      </c>
      <c r="K1138" s="63"/>
      <c r="L1138" s="59"/>
      <c r="M1138" s="60"/>
      <c r="N1138" s="59"/>
      <c r="O1138" s="59"/>
      <c r="P1138" s="60"/>
      <c r="Q1138" s="60"/>
      <c r="R1138" s="60" t="n">
        <f aca="false">(R1136/R1135)*100</f>
        <v>93.3590733590734</v>
      </c>
      <c r="S1138" s="59" t="n">
        <f aca="false">(S1136/S1135)*100</f>
        <v>99.9927993599431</v>
      </c>
      <c r="T1138" s="59"/>
      <c r="U1138" s="59" t="n">
        <f aca="false">(U1136/U1135)*100</f>
        <v>99.4505777862668</v>
      </c>
      <c r="V1138" s="60" t="n">
        <f aca="false">(V1136/V1135)*100</f>
        <v>98.7735743723626</v>
      </c>
      <c r="W1138" s="60" t="n">
        <f aca="false">(W1136/W1135)*100</f>
        <v>98.7735743723626</v>
      </c>
      <c r="X1138" s="24"/>
      <c r="Y1138" s="24"/>
      <c r="Z1138" s="1"/>
    </row>
    <row r="1139" customFormat="false" ht="23.25" hidden="false" customHeight="false" outlineLevel="0" collapsed="false">
      <c r="A1139" s="1"/>
      <c r="B1139" s="61"/>
      <c r="C1139" s="61"/>
      <c r="D1139" s="61"/>
      <c r="E1139" s="61"/>
      <c r="F1139" s="61"/>
      <c r="G1139" s="61"/>
      <c r="H1139" s="61"/>
      <c r="I1139" s="44"/>
      <c r="J1139" s="62"/>
      <c r="K1139" s="63"/>
      <c r="L1139" s="59"/>
      <c r="M1139" s="60"/>
      <c r="N1139" s="59"/>
      <c r="O1139" s="59"/>
      <c r="P1139" s="60"/>
      <c r="Q1139" s="60"/>
      <c r="R1139" s="60"/>
      <c r="S1139" s="59"/>
      <c r="T1139" s="59"/>
      <c r="U1139" s="59"/>
      <c r="V1139" s="60"/>
      <c r="W1139" s="60"/>
      <c r="X1139" s="24"/>
      <c r="Y1139" s="24"/>
      <c r="Z1139" s="1"/>
    </row>
    <row r="1140" customFormat="false" ht="23.25" hidden="false" customHeight="false" outlineLevel="0" collapsed="false">
      <c r="A1140" s="1"/>
      <c r="B1140" s="61"/>
      <c r="C1140" s="61"/>
      <c r="D1140" s="61"/>
      <c r="E1140" s="61"/>
      <c r="F1140" s="61"/>
      <c r="G1140" s="61"/>
      <c r="H1140" s="61" t="s">
        <v>241</v>
      </c>
      <c r="I1140" s="44"/>
      <c r="J1140" s="62" t="s">
        <v>223</v>
      </c>
      <c r="K1140" s="63"/>
      <c r="L1140" s="59"/>
      <c r="M1140" s="60"/>
      <c r="N1140" s="59"/>
      <c r="O1140" s="59"/>
      <c r="P1140" s="60"/>
      <c r="Q1140" s="60"/>
      <c r="R1140" s="60"/>
      <c r="S1140" s="59"/>
      <c r="T1140" s="59"/>
      <c r="U1140" s="59"/>
      <c r="V1140" s="60"/>
      <c r="W1140" s="60"/>
      <c r="X1140" s="24"/>
      <c r="Y1140" s="24"/>
      <c r="Z1140" s="1"/>
    </row>
    <row r="1141" customFormat="false" ht="23.25" hidden="false" customHeight="false" outlineLevel="0" collapsed="false">
      <c r="A1141" s="1"/>
      <c r="B1141" s="61"/>
      <c r="C1141" s="61"/>
      <c r="D1141" s="61"/>
      <c r="E1141" s="61"/>
      <c r="F1141" s="61"/>
      <c r="G1141" s="61"/>
      <c r="H1141" s="61"/>
      <c r="I1141" s="44"/>
      <c r="J1141" s="62" t="s">
        <v>242</v>
      </c>
      <c r="K1141" s="63"/>
      <c r="L1141" s="59"/>
      <c r="M1141" s="60"/>
      <c r="N1141" s="59"/>
      <c r="O1141" s="59"/>
      <c r="P1141" s="60"/>
      <c r="Q1141" s="60"/>
      <c r="R1141" s="60"/>
      <c r="S1141" s="59"/>
      <c r="T1141" s="59"/>
      <c r="U1141" s="59"/>
      <c r="V1141" s="60"/>
      <c r="W1141" s="60"/>
      <c r="X1141" s="24"/>
      <c r="Y1141" s="24"/>
      <c r="Z1141" s="1"/>
    </row>
    <row r="1142" customFormat="false" ht="23.25" hidden="false" customHeight="false" outlineLevel="0" collapsed="false">
      <c r="A1142" s="1"/>
      <c r="B1142" s="61"/>
      <c r="C1142" s="61"/>
      <c r="D1142" s="61"/>
      <c r="E1142" s="61"/>
      <c r="F1142" s="61"/>
      <c r="G1142" s="61"/>
      <c r="H1142" s="61"/>
      <c r="I1142" s="44"/>
      <c r="J1142" s="62" t="s">
        <v>48</v>
      </c>
      <c r="K1142" s="63"/>
      <c r="L1142" s="59"/>
      <c r="M1142" s="60"/>
      <c r="N1142" s="59"/>
      <c r="O1142" s="59"/>
      <c r="P1142" s="60"/>
      <c r="Q1142" s="60"/>
      <c r="R1142" s="60"/>
      <c r="S1142" s="59" t="n">
        <v>1650</v>
      </c>
      <c r="T1142" s="59" t="n">
        <v>4412.6</v>
      </c>
      <c r="U1142" s="59" t="n">
        <v>15139.2</v>
      </c>
      <c r="V1142" s="60" t="n">
        <f aca="false">SUM(R1142:U1142)</f>
        <v>21201.8</v>
      </c>
      <c r="W1142" s="60" t="n">
        <f aca="false">Q1142+V1142</f>
        <v>21201.8</v>
      </c>
      <c r="X1142" s="24" t="n">
        <f aca="false">(Q1142/W1142)*100</f>
        <v>0</v>
      </c>
      <c r="Y1142" s="24" t="n">
        <f aca="false">(V1142/W1142)*100</f>
        <v>100</v>
      </c>
      <c r="Z1142" s="1"/>
    </row>
    <row r="1143" customFormat="false" ht="23.25" hidden="false" customHeight="false" outlineLevel="0" collapsed="false">
      <c r="A1143" s="1"/>
      <c r="B1143" s="61"/>
      <c r="C1143" s="61"/>
      <c r="D1143" s="61"/>
      <c r="E1143" s="61"/>
      <c r="F1143" s="61"/>
      <c r="G1143" s="61"/>
      <c r="H1143" s="61"/>
      <c r="I1143" s="44"/>
      <c r="J1143" s="62" t="s">
        <v>49</v>
      </c>
      <c r="K1143" s="63"/>
      <c r="L1143" s="59"/>
      <c r="M1143" s="60"/>
      <c r="N1143" s="59"/>
      <c r="O1143" s="59"/>
      <c r="P1143" s="60"/>
      <c r="Q1143" s="60"/>
      <c r="R1143" s="60" t="n">
        <v>2734.2</v>
      </c>
      <c r="S1143" s="59" t="n">
        <v>1650</v>
      </c>
      <c r="T1143" s="59" t="n">
        <v>4412.6</v>
      </c>
      <c r="U1143" s="59" t="n">
        <v>12405</v>
      </c>
      <c r="V1143" s="60" t="n">
        <f aca="false">SUM(R1143:U1143)</f>
        <v>21201.8</v>
      </c>
      <c r="W1143" s="60" t="n">
        <f aca="false">Q1143+V1143</f>
        <v>21201.8</v>
      </c>
      <c r="X1143" s="24" t="n">
        <f aca="false">(Q1143/W1143)*100</f>
        <v>0</v>
      </c>
      <c r="Y1143" s="24" t="n">
        <f aca="false">(V1143/W1143)*100</f>
        <v>100</v>
      </c>
      <c r="Z1143" s="1"/>
    </row>
    <row r="1144" customFormat="false" ht="23.25" hidden="false" customHeight="false" outlineLevel="0" collapsed="false">
      <c r="A1144" s="1"/>
      <c r="B1144" s="61"/>
      <c r="C1144" s="61"/>
      <c r="D1144" s="61"/>
      <c r="E1144" s="61"/>
      <c r="F1144" s="61"/>
      <c r="G1144" s="61"/>
      <c r="H1144" s="61"/>
      <c r="I1144" s="44"/>
      <c r="J1144" s="62" t="s">
        <v>50</v>
      </c>
      <c r="K1144" s="63"/>
      <c r="L1144" s="59"/>
      <c r="M1144" s="60"/>
      <c r="N1144" s="59"/>
      <c r="O1144" s="59"/>
      <c r="P1144" s="60"/>
      <c r="Q1144" s="60"/>
      <c r="R1144" s="60" t="n">
        <v>2660.4</v>
      </c>
      <c r="S1144" s="59" t="n">
        <v>1610.945</v>
      </c>
      <c r="T1144" s="59" t="n">
        <v>2860.512</v>
      </c>
      <c r="U1144" s="59" t="n">
        <v>11060.908</v>
      </c>
      <c r="V1144" s="60" t="n">
        <f aca="false">SUM(R1144:U1144)</f>
        <v>18192.765</v>
      </c>
      <c r="W1144" s="60" t="n">
        <f aca="false">Q1144+V1144</f>
        <v>18192.765</v>
      </c>
      <c r="X1144" s="24" t="n">
        <f aca="false">(Q1144/W1144)*100</f>
        <v>0</v>
      </c>
      <c r="Y1144" s="24" t="n">
        <f aca="false">(V1144/W1144)*100</f>
        <v>100</v>
      </c>
      <c r="Z1144" s="1"/>
    </row>
    <row r="1145" customFormat="false" ht="23.25" hidden="false" customHeight="false" outlineLevel="0" collapsed="false">
      <c r="A1145" s="1"/>
      <c r="B1145" s="61"/>
      <c r="C1145" s="61"/>
      <c r="D1145" s="61"/>
      <c r="E1145" s="61"/>
      <c r="F1145" s="61"/>
      <c r="G1145" s="61"/>
      <c r="H1145" s="61"/>
      <c r="I1145" s="44"/>
      <c r="J1145" s="62" t="s">
        <v>51</v>
      </c>
      <c r="K1145" s="63"/>
      <c r="L1145" s="59"/>
      <c r="M1145" s="60"/>
      <c r="N1145" s="59"/>
      <c r="O1145" s="59"/>
      <c r="P1145" s="60"/>
      <c r="Q1145" s="60"/>
      <c r="R1145" s="60"/>
      <c r="S1145" s="59" t="n">
        <f aca="false">(S1144/S1142)*100</f>
        <v>97.6330303030303</v>
      </c>
      <c r="T1145" s="59" t="n">
        <f aca="false">(T1144/T1142)*100</f>
        <v>64.8259982776594</v>
      </c>
      <c r="U1145" s="59" t="n">
        <f aca="false">(U1144/U1142)*100</f>
        <v>73.0613770872966</v>
      </c>
      <c r="V1145" s="60" t="n">
        <f aca="false">(V1144/V1142)*100</f>
        <v>85.80764369063</v>
      </c>
      <c r="W1145" s="60" t="n">
        <f aca="false">(W1144/W1142)*100</f>
        <v>85.80764369063</v>
      </c>
      <c r="X1145" s="24"/>
      <c r="Y1145" s="24"/>
      <c r="Z1145" s="1"/>
    </row>
    <row r="1146" customFormat="false" ht="23.25" hidden="false" customHeight="false" outlineLevel="0" collapsed="false">
      <c r="A1146" s="1"/>
      <c r="B1146" s="61"/>
      <c r="C1146" s="61"/>
      <c r="D1146" s="61"/>
      <c r="E1146" s="61"/>
      <c r="F1146" s="61"/>
      <c r="G1146" s="61"/>
      <c r="H1146" s="61"/>
      <c r="I1146" s="44"/>
      <c r="J1146" s="62" t="s">
        <v>52</v>
      </c>
      <c r="K1146" s="63"/>
      <c r="L1146" s="59"/>
      <c r="M1146" s="60"/>
      <c r="N1146" s="59"/>
      <c r="O1146" s="59"/>
      <c r="P1146" s="60"/>
      <c r="Q1146" s="60"/>
      <c r="R1146" s="60" t="n">
        <f aca="false">(R1144/R1143)*100</f>
        <v>97.3008558262015</v>
      </c>
      <c r="S1146" s="59" t="n">
        <f aca="false">(S1144/S1143)*100</f>
        <v>97.6330303030303</v>
      </c>
      <c r="T1146" s="59" t="n">
        <f aca="false">(T1144/T1143)*100</f>
        <v>64.8259982776594</v>
      </c>
      <c r="U1146" s="59" t="n">
        <f aca="false">(U1144/U1143)*100</f>
        <v>89.1649173720274</v>
      </c>
      <c r="V1146" s="60" t="n">
        <f aca="false">(V1144/V1143)*100</f>
        <v>85.80764369063</v>
      </c>
      <c r="W1146" s="60" t="n">
        <f aca="false">(W1144/W1143)*100</f>
        <v>85.80764369063</v>
      </c>
      <c r="X1146" s="24"/>
      <c r="Y1146" s="24"/>
      <c r="Z1146" s="1"/>
    </row>
    <row r="1147" customFormat="false" ht="23.25" hidden="false" customHeight="false" outlineLevel="0" collapsed="false">
      <c r="A1147" s="1"/>
      <c r="B1147" s="61"/>
      <c r="C1147" s="61"/>
      <c r="D1147" s="61"/>
      <c r="E1147" s="61"/>
      <c r="F1147" s="61"/>
      <c r="G1147" s="61"/>
      <c r="H1147" s="61"/>
      <c r="I1147" s="44"/>
      <c r="J1147" s="62"/>
      <c r="K1147" s="63"/>
      <c r="L1147" s="59"/>
      <c r="M1147" s="60"/>
      <c r="N1147" s="59"/>
      <c r="O1147" s="59"/>
      <c r="P1147" s="60"/>
      <c r="Q1147" s="60"/>
      <c r="R1147" s="60"/>
      <c r="S1147" s="59"/>
      <c r="T1147" s="59"/>
      <c r="U1147" s="59"/>
      <c r="V1147" s="60"/>
      <c r="W1147" s="60"/>
      <c r="X1147" s="24"/>
      <c r="Y1147" s="24"/>
      <c r="Z1147" s="1"/>
    </row>
    <row r="1148" customFormat="false" ht="23.25" hidden="false" customHeight="false" outlineLevel="0" collapsed="false">
      <c r="A1148" s="1"/>
      <c r="B1148" s="64"/>
      <c r="C1148" s="65"/>
      <c r="D1148" s="65"/>
      <c r="E1148" s="65"/>
      <c r="F1148" s="65"/>
      <c r="G1148" s="65"/>
      <c r="H1148" s="65" t="s">
        <v>243</v>
      </c>
      <c r="I1148" s="62"/>
      <c r="J1148" s="62" t="s">
        <v>223</v>
      </c>
      <c r="K1148" s="63"/>
      <c r="L1148" s="66"/>
      <c r="M1148" s="66"/>
      <c r="N1148" s="66"/>
      <c r="O1148" s="66"/>
      <c r="P1148" s="66"/>
      <c r="Q1148" s="66"/>
      <c r="R1148" s="66"/>
      <c r="S1148" s="66"/>
      <c r="T1148" s="66"/>
      <c r="U1148" s="66"/>
      <c r="V1148" s="66"/>
      <c r="W1148" s="66"/>
      <c r="X1148" s="22"/>
      <c r="Y1148" s="22"/>
      <c r="Z1148" s="1"/>
    </row>
    <row r="1149" customFormat="false" ht="23.25" hidden="false" customHeight="false" outlineLevel="0" collapsed="false">
      <c r="A1149" s="1"/>
      <c r="B1149" s="61"/>
      <c r="C1149" s="61"/>
      <c r="D1149" s="61"/>
      <c r="E1149" s="61"/>
      <c r="F1149" s="61"/>
      <c r="G1149" s="61"/>
      <c r="H1149" s="61"/>
      <c r="I1149" s="44"/>
      <c r="J1149" s="62" t="s">
        <v>244</v>
      </c>
      <c r="K1149" s="63"/>
      <c r="L1149" s="59"/>
      <c r="M1149" s="60"/>
      <c r="N1149" s="59"/>
      <c r="O1149" s="59"/>
      <c r="P1149" s="60"/>
      <c r="Q1149" s="60"/>
      <c r="R1149" s="60"/>
      <c r="S1149" s="59"/>
      <c r="T1149" s="59"/>
      <c r="U1149" s="59"/>
      <c r="V1149" s="60"/>
      <c r="W1149" s="60"/>
      <c r="X1149" s="24"/>
      <c r="Y1149" s="24"/>
      <c r="Z1149" s="1"/>
    </row>
    <row r="1150" customFormat="false" ht="23.25" hidden="false" customHeight="false" outlineLevel="0" collapsed="false">
      <c r="A1150" s="1"/>
      <c r="B1150" s="61"/>
      <c r="C1150" s="61"/>
      <c r="D1150" s="61"/>
      <c r="E1150" s="61"/>
      <c r="F1150" s="61"/>
      <c r="G1150" s="61"/>
      <c r="H1150" s="61"/>
      <c r="I1150" s="44"/>
      <c r="J1150" s="62" t="s">
        <v>48</v>
      </c>
      <c r="K1150" s="63"/>
      <c r="L1150" s="59"/>
      <c r="M1150" s="60"/>
      <c r="N1150" s="59"/>
      <c r="O1150" s="59"/>
      <c r="P1150" s="60"/>
      <c r="Q1150" s="60"/>
      <c r="R1150" s="60"/>
      <c r="S1150" s="59" t="n">
        <v>615.8</v>
      </c>
      <c r="T1150" s="59"/>
      <c r="U1150" s="59" t="n">
        <v>14957.3</v>
      </c>
      <c r="V1150" s="60" t="n">
        <f aca="false">SUM(R1150:U1150)</f>
        <v>15573.1</v>
      </c>
      <c r="W1150" s="60" t="n">
        <f aca="false">Q1150+V1150</f>
        <v>15573.1</v>
      </c>
      <c r="X1150" s="24" t="n">
        <f aca="false">(Q1150/W1150)*100</f>
        <v>0</v>
      </c>
      <c r="Y1150" s="24" t="n">
        <f aca="false">(V1150/W1150)*100</f>
        <v>100</v>
      </c>
      <c r="Z1150" s="1"/>
    </row>
    <row r="1151" customFormat="false" ht="23.25" hidden="false" customHeight="false" outlineLevel="0" collapsed="false">
      <c r="A1151" s="1"/>
      <c r="B1151" s="61"/>
      <c r="C1151" s="61"/>
      <c r="D1151" s="61"/>
      <c r="E1151" s="61"/>
      <c r="F1151" s="61"/>
      <c r="G1151" s="61"/>
      <c r="H1151" s="61"/>
      <c r="I1151" s="44"/>
      <c r="J1151" s="62" t="s">
        <v>49</v>
      </c>
      <c r="K1151" s="63"/>
      <c r="L1151" s="59"/>
      <c r="M1151" s="60"/>
      <c r="N1151" s="59"/>
      <c r="O1151" s="59"/>
      <c r="P1151" s="60"/>
      <c r="Q1151" s="60"/>
      <c r="R1151" s="60" t="n">
        <v>840</v>
      </c>
      <c r="S1151" s="59" t="n">
        <v>615.8</v>
      </c>
      <c r="T1151" s="59"/>
      <c r="U1151" s="59" t="n">
        <v>14117.3</v>
      </c>
      <c r="V1151" s="60" t="n">
        <f aca="false">SUM(R1151:U1151)</f>
        <v>15573.1</v>
      </c>
      <c r="W1151" s="60" t="n">
        <f aca="false">Q1151+V1151</f>
        <v>15573.1</v>
      </c>
      <c r="X1151" s="24" t="n">
        <f aca="false">(Q1151/W1151)*100</f>
        <v>0</v>
      </c>
      <c r="Y1151" s="24" t="n">
        <f aca="false">(V1151/W1151)*100</f>
        <v>100</v>
      </c>
      <c r="Z1151" s="1"/>
    </row>
    <row r="1152" customFormat="false" ht="23.25" hidden="false" customHeight="false" outlineLevel="0" collapsed="false">
      <c r="A1152" s="1"/>
      <c r="B1152" s="61"/>
      <c r="C1152" s="61"/>
      <c r="D1152" s="61"/>
      <c r="E1152" s="61"/>
      <c r="F1152" s="61"/>
      <c r="G1152" s="61"/>
      <c r="H1152" s="61"/>
      <c r="I1152" s="44"/>
      <c r="J1152" s="62" t="s">
        <v>50</v>
      </c>
      <c r="K1152" s="63"/>
      <c r="L1152" s="59"/>
      <c r="M1152" s="60"/>
      <c r="N1152" s="59"/>
      <c r="O1152" s="59"/>
      <c r="P1152" s="60"/>
      <c r="Q1152" s="60"/>
      <c r="R1152" s="60" t="n">
        <v>840</v>
      </c>
      <c r="S1152" s="59" t="n">
        <v>615.72</v>
      </c>
      <c r="T1152" s="59"/>
      <c r="U1152" s="59" t="n">
        <v>14085.168</v>
      </c>
      <c r="V1152" s="60" t="n">
        <f aca="false">SUM(R1152:U1152)</f>
        <v>15540.888</v>
      </c>
      <c r="W1152" s="60" t="n">
        <f aca="false">Q1152+V1152</f>
        <v>15540.888</v>
      </c>
      <c r="X1152" s="24" t="n">
        <f aca="false">(Q1152/W1152)*100</f>
        <v>0</v>
      </c>
      <c r="Y1152" s="24" t="n">
        <f aca="false">(V1152/W1152)*100</f>
        <v>100</v>
      </c>
      <c r="Z1152" s="1"/>
    </row>
    <row r="1153" customFormat="false" ht="23.25" hidden="false" customHeight="false" outlineLevel="0" collapsed="false">
      <c r="A1153" s="1"/>
      <c r="B1153" s="61"/>
      <c r="C1153" s="61"/>
      <c r="D1153" s="61"/>
      <c r="E1153" s="61"/>
      <c r="F1153" s="61"/>
      <c r="G1153" s="61"/>
      <c r="H1153" s="61"/>
      <c r="I1153" s="44"/>
      <c r="J1153" s="62" t="s">
        <v>51</v>
      </c>
      <c r="K1153" s="63"/>
      <c r="L1153" s="59"/>
      <c r="M1153" s="60"/>
      <c r="N1153" s="59"/>
      <c r="O1153" s="59"/>
      <c r="P1153" s="60"/>
      <c r="Q1153" s="60"/>
      <c r="R1153" s="60"/>
      <c r="S1153" s="59" t="n">
        <f aca="false">(S1152/S1150)*100</f>
        <v>99.9870087690809</v>
      </c>
      <c r="T1153" s="59"/>
      <c r="U1153" s="59" t="n">
        <f aca="false">(U1152/U1150)*100</f>
        <v>94.1691882893303</v>
      </c>
      <c r="V1153" s="60" t="n">
        <f aca="false">(V1152/V1150)*100</f>
        <v>99.7931561474594</v>
      </c>
      <c r="W1153" s="60" t="n">
        <f aca="false">(W1152/W1150)*100</f>
        <v>99.7931561474594</v>
      </c>
      <c r="X1153" s="24"/>
      <c r="Y1153" s="24"/>
      <c r="Z1153" s="1"/>
    </row>
    <row r="1154" customFormat="false" ht="23.25" hidden="false" customHeight="false" outlineLevel="0" collapsed="false">
      <c r="A1154" s="1"/>
      <c r="B1154" s="61"/>
      <c r="C1154" s="61"/>
      <c r="D1154" s="61"/>
      <c r="E1154" s="61"/>
      <c r="F1154" s="61"/>
      <c r="G1154" s="61"/>
      <c r="H1154" s="61"/>
      <c r="I1154" s="44"/>
      <c r="J1154" s="62" t="s">
        <v>52</v>
      </c>
      <c r="K1154" s="63"/>
      <c r="L1154" s="59"/>
      <c r="M1154" s="60"/>
      <c r="N1154" s="59"/>
      <c r="O1154" s="59"/>
      <c r="P1154" s="60"/>
      <c r="Q1154" s="60"/>
      <c r="R1154" s="60" t="n">
        <f aca="false">(R1152/R1151)*100</f>
        <v>100</v>
      </c>
      <c r="S1154" s="59" t="n">
        <f aca="false">(S1152/S1151)*100</f>
        <v>99.9870087690809</v>
      </c>
      <c r="T1154" s="59"/>
      <c r="U1154" s="59" t="n">
        <f aca="false">(U1152/U1151)*100</f>
        <v>99.7723927379881</v>
      </c>
      <c r="V1154" s="60" t="n">
        <f aca="false">(V1152/V1151)*100</f>
        <v>99.7931561474594</v>
      </c>
      <c r="W1154" s="60" t="n">
        <f aca="false">(W1152/W1151)*100</f>
        <v>99.7931561474594</v>
      </c>
      <c r="X1154" s="24"/>
      <c r="Y1154" s="24"/>
      <c r="Z1154" s="1"/>
    </row>
    <row r="1155" customFormat="false" ht="23.25" hidden="false" customHeight="false" outlineLevel="0" collapsed="false">
      <c r="A1155" s="1"/>
      <c r="B1155" s="61"/>
      <c r="C1155" s="61"/>
      <c r="D1155" s="61"/>
      <c r="E1155" s="61"/>
      <c r="F1155" s="61"/>
      <c r="G1155" s="61"/>
      <c r="H1155" s="61"/>
      <c r="I1155" s="44"/>
      <c r="J1155" s="62"/>
      <c r="K1155" s="63"/>
      <c r="L1155" s="59"/>
      <c r="M1155" s="60"/>
      <c r="N1155" s="59"/>
      <c r="O1155" s="59"/>
      <c r="P1155" s="60"/>
      <c r="Q1155" s="60"/>
      <c r="R1155" s="60"/>
      <c r="S1155" s="59"/>
      <c r="T1155" s="59"/>
      <c r="U1155" s="59"/>
      <c r="V1155" s="60"/>
      <c r="W1155" s="60"/>
      <c r="X1155" s="24"/>
      <c r="Y1155" s="24"/>
      <c r="Z1155" s="1"/>
    </row>
    <row r="1156" customFormat="false" ht="23.25" hidden="false" customHeight="false" outlineLevel="0" collapsed="false">
      <c r="A1156" s="1"/>
      <c r="B1156" s="61"/>
      <c r="C1156" s="61"/>
      <c r="D1156" s="61"/>
      <c r="E1156" s="61"/>
      <c r="F1156" s="61"/>
      <c r="G1156" s="61"/>
      <c r="H1156" s="61" t="s">
        <v>245</v>
      </c>
      <c r="I1156" s="44"/>
      <c r="J1156" s="62" t="s">
        <v>223</v>
      </c>
      <c r="K1156" s="63"/>
      <c r="L1156" s="59"/>
      <c r="M1156" s="60"/>
      <c r="N1156" s="59"/>
      <c r="O1156" s="59"/>
      <c r="P1156" s="60"/>
      <c r="Q1156" s="60"/>
      <c r="R1156" s="60"/>
      <c r="S1156" s="59"/>
      <c r="T1156" s="59"/>
      <c r="U1156" s="59"/>
      <c r="V1156" s="60"/>
      <c r="W1156" s="60"/>
      <c r="X1156" s="24"/>
      <c r="Y1156" s="24"/>
      <c r="Z1156" s="1"/>
    </row>
    <row r="1157" customFormat="false" ht="23.25" hidden="false" customHeight="false" outlineLevel="0" collapsed="false">
      <c r="A1157" s="1"/>
      <c r="B1157" s="64"/>
      <c r="C1157" s="65"/>
      <c r="D1157" s="65"/>
      <c r="E1157" s="65"/>
      <c r="F1157" s="65"/>
      <c r="G1157" s="65"/>
      <c r="H1157" s="65"/>
      <c r="I1157" s="62"/>
      <c r="J1157" s="62" t="s">
        <v>246</v>
      </c>
      <c r="K1157" s="63"/>
      <c r="L1157" s="66"/>
      <c r="M1157" s="66"/>
      <c r="N1157" s="66"/>
      <c r="O1157" s="66"/>
      <c r="P1157" s="66"/>
      <c r="Q1157" s="66"/>
      <c r="R1157" s="66"/>
      <c r="S1157" s="66"/>
      <c r="T1157" s="66"/>
      <c r="U1157" s="66"/>
      <c r="V1157" s="66"/>
      <c r="W1157" s="66"/>
      <c r="X1157" s="22"/>
      <c r="Y1157" s="22"/>
      <c r="Z1157" s="1"/>
    </row>
    <row r="1158" customFormat="false" ht="23.25" hidden="false" customHeight="false" outlineLevel="0" collapsed="false">
      <c r="A1158" s="1"/>
      <c r="B1158" s="61"/>
      <c r="C1158" s="61"/>
      <c r="D1158" s="61"/>
      <c r="E1158" s="61"/>
      <c r="F1158" s="61"/>
      <c r="G1158" s="61"/>
      <c r="H1158" s="61"/>
      <c r="I1158" s="44"/>
      <c r="J1158" s="62" t="s">
        <v>48</v>
      </c>
      <c r="K1158" s="63"/>
      <c r="L1158" s="59"/>
      <c r="M1158" s="60"/>
      <c r="N1158" s="59"/>
      <c r="O1158" s="59"/>
      <c r="P1158" s="60"/>
      <c r="Q1158" s="60"/>
      <c r="R1158" s="60"/>
      <c r="S1158" s="59" t="n">
        <v>202.8</v>
      </c>
      <c r="T1158" s="59"/>
      <c r="U1158" s="59" t="n">
        <v>3355.8</v>
      </c>
      <c r="V1158" s="60" t="n">
        <f aca="false">SUM(R1158:U1158)</f>
        <v>3558.6</v>
      </c>
      <c r="W1158" s="60" t="n">
        <f aca="false">Q1158+V1158</f>
        <v>3558.6</v>
      </c>
      <c r="X1158" s="24" t="n">
        <f aca="false">(Q1158/W1158)*100</f>
        <v>0</v>
      </c>
      <c r="Y1158" s="24" t="n">
        <f aca="false">(V1158/W1158)*100</f>
        <v>100</v>
      </c>
      <c r="Z1158" s="1"/>
    </row>
    <row r="1159" customFormat="false" ht="23.25" hidden="false" customHeight="false" outlineLevel="0" collapsed="false">
      <c r="A1159" s="1"/>
      <c r="B1159" s="61"/>
      <c r="C1159" s="61"/>
      <c r="D1159" s="61"/>
      <c r="E1159" s="61"/>
      <c r="F1159" s="61"/>
      <c r="G1159" s="61"/>
      <c r="H1159" s="61"/>
      <c r="I1159" s="44"/>
      <c r="J1159" s="62" t="s">
        <v>49</v>
      </c>
      <c r="K1159" s="63"/>
      <c r="L1159" s="59"/>
      <c r="M1159" s="60"/>
      <c r="N1159" s="59"/>
      <c r="O1159" s="59"/>
      <c r="P1159" s="60"/>
      <c r="Q1159" s="60"/>
      <c r="R1159" s="60" t="n">
        <v>717.5</v>
      </c>
      <c r="S1159" s="59" t="n">
        <v>202.8</v>
      </c>
      <c r="T1159" s="59"/>
      <c r="U1159" s="59" t="n">
        <v>2638.3</v>
      </c>
      <c r="V1159" s="60" t="n">
        <f aca="false">SUM(R1159:U1159)</f>
        <v>3558.6</v>
      </c>
      <c r="W1159" s="60" t="n">
        <f aca="false">Q1159+V1159</f>
        <v>3558.6</v>
      </c>
      <c r="X1159" s="24" t="n">
        <f aca="false">(Q1159/W1159)*100</f>
        <v>0</v>
      </c>
      <c r="Y1159" s="24" t="n">
        <f aca="false">(V1159/W1159)*100</f>
        <v>100</v>
      </c>
      <c r="Z1159" s="1"/>
    </row>
    <row r="1160" customFormat="false" ht="23.25" hidden="false" customHeight="false" outlineLevel="0" collapsed="false">
      <c r="A1160" s="1"/>
      <c r="B1160" s="61"/>
      <c r="C1160" s="61"/>
      <c r="D1160" s="61"/>
      <c r="E1160" s="61"/>
      <c r="F1160" s="61"/>
      <c r="G1160" s="61"/>
      <c r="H1160" s="61"/>
      <c r="I1160" s="44"/>
      <c r="J1160" s="62" t="s">
        <v>50</v>
      </c>
      <c r="K1160" s="63"/>
      <c r="L1160" s="59"/>
      <c r="M1160" s="60"/>
      <c r="N1160" s="59"/>
      <c r="O1160" s="59"/>
      <c r="P1160" s="60"/>
      <c r="Q1160" s="60"/>
      <c r="R1160" s="60" t="n">
        <v>717.5</v>
      </c>
      <c r="S1160" s="59" t="n">
        <v>193.332</v>
      </c>
      <c r="T1160" s="59"/>
      <c r="U1160" s="59" t="n">
        <v>2597.276</v>
      </c>
      <c r="V1160" s="60" t="n">
        <f aca="false">SUM(R1160:U1160)</f>
        <v>3508.108</v>
      </c>
      <c r="W1160" s="60" t="n">
        <f aca="false">Q1160+V1160</f>
        <v>3508.108</v>
      </c>
      <c r="X1160" s="24" t="n">
        <f aca="false">(Q1160/W1160)*100</f>
        <v>0</v>
      </c>
      <c r="Y1160" s="24" t="n">
        <f aca="false">(V1160/W1160)*100</f>
        <v>100</v>
      </c>
      <c r="Z1160" s="1"/>
    </row>
    <row r="1161" customFormat="false" ht="23.25" hidden="false" customHeight="false" outlineLevel="0" collapsed="false">
      <c r="A1161" s="1"/>
      <c r="B1161" s="61"/>
      <c r="C1161" s="61"/>
      <c r="D1161" s="61"/>
      <c r="E1161" s="61"/>
      <c r="F1161" s="61"/>
      <c r="G1161" s="61"/>
      <c r="H1161" s="61"/>
      <c r="I1161" s="44"/>
      <c r="J1161" s="62" t="s">
        <v>51</v>
      </c>
      <c r="K1161" s="63"/>
      <c r="L1161" s="59"/>
      <c r="M1161" s="60"/>
      <c r="N1161" s="59"/>
      <c r="O1161" s="59"/>
      <c r="P1161" s="60"/>
      <c r="Q1161" s="60"/>
      <c r="R1161" s="60"/>
      <c r="S1161" s="59" t="n">
        <f aca="false">(S1160/S1158)*100</f>
        <v>95.3313609467456</v>
      </c>
      <c r="T1161" s="59"/>
      <c r="U1161" s="59" t="n">
        <f aca="false">(U1160/U1158)*100</f>
        <v>77.3966267358007</v>
      </c>
      <c r="V1161" s="60" t="n">
        <f aca="false">(V1160/V1158)*100</f>
        <v>98.5811274096555</v>
      </c>
      <c r="W1161" s="60" t="n">
        <f aca="false">(W1160/W1158)*100</f>
        <v>98.5811274096555</v>
      </c>
      <c r="X1161" s="24"/>
      <c r="Y1161" s="24"/>
      <c r="Z1161" s="1"/>
    </row>
    <row r="1162" customFormat="false" ht="23.25" hidden="false" customHeight="false" outlineLevel="0" collapsed="false">
      <c r="A1162" s="1"/>
      <c r="B1162" s="64"/>
      <c r="C1162" s="64"/>
      <c r="D1162" s="64"/>
      <c r="E1162" s="64"/>
      <c r="F1162" s="64"/>
      <c r="G1162" s="64"/>
      <c r="H1162" s="64"/>
      <c r="I1162" s="44"/>
      <c r="J1162" s="62" t="s">
        <v>52</v>
      </c>
      <c r="K1162" s="63"/>
      <c r="L1162" s="59"/>
      <c r="M1162" s="60"/>
      <c r="N1162" s="59"/>
      <c r="O1162" s="59"/>
      <c r="P1162" s="60"/>
      <c r="Q1162" s="60"/>
      <c r="R1162" s="60" t="n">
        <f aca="false">(R1160/R1159)*100</f>
        <v>100</v>
      </c>
      <c r="S1162" s="59" t="n">
        <f aca="false">(S1160/S1159)*100</f>
        <v>95.3313609467456</v>
      </c>
      <c r="T1162" s="59"/>
      <c r="U1162" s="59" t="n">
        <f aca="false">(U1160/U1159)*100</f>
        <v>98.4450593185005</v>
      </c>
      <c r="V1162" s="60" t="n">
        <f aca="false">(V1160/V1159)*100</f>
        <v>98.5811274096555</v>
      </c>
      <c r="W1162" s="60" t="n">
        <f aca="false">(W1160/W1159)*100</f>
        <v>98.5811274096555</v>
      </c>
      <c r="X1162" s="24"/>
      <c r="Y1162" s="24"/>
      <c r="Z1162" s="1"/>
    </row>
    <row r="1163" customFormat="false" ht="23.25" hidden="false" customHeight="false" outlineLevel="0" collapsed="false">
      <c r="A1163" s="1"/>
      <c r="B1163" s="64"/>
      <c r="C1163" s="65"/>
      <c r="D1163" s="65"/>
      <c r="E1163" s="65"/>
      <c r="F1163" s="65"/>
      <c r="G1163" s="65"/>
      <c r="H1163" s="65"/>
      <c r="I1163" s="62"/>
      <c r="J1163" s="62"/>
      <c r="K1163" s="63"/>
      <c r="L1163" s="66"/>
      <c r="M1163" s="66"/>
      <c r="N1163" s="66"/>
      <c r="O1163" s="66"/>
      <c r="P1163" s="66"/>
      <c r="Q1163" s="66"/>
      <c r="R1163" s="66"/>
      <c r="S1163" s="66"/>
      <c r="T1163" s="66"/>
      <c r="U1163" s="66"/>
      <c r="V1163" s="66"/>
      <c r="W1163" s="66"/>
      <c r="X1163" s="22"/>
      <c r="Y1163" s="22"/>
      <c r="Z1163" s="1"/>
    </row>
    <row r="1164" customFormat="false" ht="23.25" hidden="false" customHeight="false" outlineLevel="0" collapsed="false">
      <c r="A1164" s="1"/>
      <c r="B1164" s="64"/>
      <c r="C1164" s="64"/>
      <c r="D1164" s="64"/>
      <c r="E1164" s="64"/>
      <c r="F1164" s="64"/>
      <c r="G1164" s="64"/>
      <c r="H1164" s="64" t="s">
        <v>247</v>
      </c>
      <c r="I1164" s="44"/>
      <c r="J1164" s="62" t="s">
        <v>223</v>
      </c>
      <c r="K1164" s="63"/>
      <c r="L1164" s="59"/>
      <c r="M1164" s="60"/>
      <c r="N1164" s="59"/>
      <c r="O1164" s="59"/>
      <c r="P1164" s="60"/>
      <c r="Q1164" s="60"/>
      <c r="R1164" s="60"/>
      <c r="S1164" s="59"/>
      <c r="T1164" s="59"/>
      <c r="U1164" s="59"/>
      <c r="V1164" s="60"/>
      <c r="W1164" s="60"/>
      <c r="X1164" s="24"/>
      <c r="Y1164" s="24"/>
      <c r="Z1164" s="1"/>
    </row>
    <row r="1165" customFormat="false" ht="23.25" hidden="false" customHeight="false" outlineLevel="0" collapsed="false">
      <c r="A1165" s="1"/>
      <c r="B1165" s="64"/>
      <c r="C1165" s="64"/>
      <c r="D1165" s="64"/>
      <c r="E1165" s="64"/>
      <c r="F1165" s="64"/>
      <c r="G1165" s="64"/>
      <c r="H1165" s="64"/>
      <c r="I1165" s="44"/>
      <c r="J1165" s="62" t="s">
        <v>248</v>
      </c>
      <c r="K1165" s="63"/>
      <c r="L1165" s="59"/>
      <c r="M1165" s="60"/>
      <c r="N1165" s="59"/>
      <c r="O1165" s="59"/>
      <c r="P1165" s="60"/>
      <c r="Q1165" s="60"/>
      <c r="R1165" s="60"/>
      <c r="S1165" s="59"/>
      <c r="T1165" s="59"/>
      <c r="U1165" s="59"/>
      <c r="V1165" s="60"/>
      <c r="W1165" s="60"/>
      <c r="X1165" s="24"/>
      <c r="Y1165" s="24"/>
      <c r="Z1165" s="1"/>
    </row>
    <row r="1166" customFormat="false" ht="23.25" hidden="false" customHeight="false" outlineLevel="0" collapsed="false">
      <c r="A1166" s="1"/>
      <c r="B1166" s="64"/>
      <c r="C1166" s="64"/>
      <c r="D1166" s="64"/>
      <c r="E1166" s="64"/>
      <c r="F1166" s="64"/>
      <c r="G1166" s="64"/>
      <c r="H1166" s="64"/>
      <c r="I1166" s="44"/>
      <c r="J1166" s="62" t="s">
        <v>48</v>
      </c>
      <c r="K1166" s="63"/>
      <c r="L1166" s="59"/>
      <c r="M1166" s="60"/>
      <c r="N1166" s="59"/>
      <c r="O1166" s="59"/>
      <c r="P1166" s="60"/>
      <c r="Q1166" s="60"/>
      <c r="R1166" s="60"/>
      <c r="S1166" s="59" t="n">
        <v>1443</v>
      </c>
      <c r="T1166" s="59" t="n">
        <v>750</v>
      </c>
      <c r="U1166" s="59" t="n">
        <v>53659.8</v>
      </c>
      <c r="V1166" s="60" t="n">
        <f aca="false">SUM(R1166:U1166)</f>
        <v>55852.8</v>
      </c>
      <c r="W1166" s="60" t="n">
        <f aca="false">Q1166+V1166</f>
        <v>55852.8</v>
      </c>
      <c r="X1166" s="24" t="n">
        <f aca="false">(Q1166/W1166)*100</f>
        <v>0</v>
      </c>
      <c r="Y1166" s="24" t="n">
        <f aca="false">(V1166/W1166)*100</f>
        <v>100</v>
      </c>
      <c r="Z1166" s="1"/>
    </row>
    <row r="1167" customFormat="false" ht="23.25" hidden="false" customHeight="false" outlineLevel="0" collapsed="false">
      <c r="A1167" s="1"/>
      <c r="B1167" s="64"/>
      <c r="C1167" s="64"/>
      <c r="D1167" s="64"/>
      <c r="E1167" s="64"/>
      <c r="F1167" s="64"/>
      <c r="G1167" s="64"/>
      <c r="H1167" s="64"/>
      <c r="I1167" s="44"/>
      <c r="J1167" s="62" t="s">
        <v>49</v>
      </c>
      <c r="K1167" s="63"/>
      <c r="L1167" s="59"/>
      <c r="M1167" s="60"/>
      <c r="N1167" s="59"/>
      <c r="O1167" s="59"/>
      <c r="P1167" s="60"/>
      <c r="Q1167" s="60"/>
      <c r="R1167" s="60" t="n">
        <v>8215.2</v>
      </c>
      <c r="S1167" s="59" t="n">
        <v>1443</v>
      </c>
      <c r="T1167" s="59" t="n">
        <v>750</v>
      </c>
      <c r="U1167" s="59" t="n">
        <v>45444.6</v>
      </c>
      <c r="V1167" s="60" t="n">
        <f aca="false">SUM(R1167:U1167)</f>
        <v>55852.8</v>
      </c>
      <c r="W1167" s="60" t="n">
        <f aca="false">Q1167+V1167</f>
        <v>55852.8</v>
      </c>
      <c r="X1167" s="24" t="n">
        <f aca="false">(Q1167/W1167)*100</f>
        <v>0</v>
      </c>
      <c r="Y1167" s="24" t="n">
        <f aca="false">(V1167/W1167)*100</f>
        <v>100</v>
      </c>
      <c r="Z1167" s="1"/>
    </row>
    <row r="1168" customFormat="false" ht="23.25" hidden="false" customHeight="false" outlineLevel="0" collapsed="false">
      <c r="A1168" s="1"/>
      <c r="B1168" s="64"/>
      <c r="C1168" s="64"/>
      <c r="D1168" s="64"/>
      <c r="E1168" s="64"/>
      <c r="F1168" s="64"/>
      <c r="G1168" s="64"/>
      <c r="H1168" s="64"/>
      <c r="I1168" s="44"/>
      <c r="J1168" s="62" t="s">
        <v>50</v>
      </c>
      <c r="K1168" s="63"/>
      <c r="L1168" s="59"/>
      <c r="M1168" s="60"/>
      <c r="N1168" s="59"/>
      <c r="O1168" s="59"/>
      <c r="P1168" s="60"/>
      <c r="Q1168" s="60"/>
      <c r="R1168" s="60" t="n">
        <v>8215.2</v>
      </c>
      <c r="S1168" s="59" t="n">
        <v>1439.563</v>
      </c>
      <c r="T1168" s="59" t="n">
        <v>750</v>
      </c>
      <c r="U1168" s="59" t="n">
        <v>42982.876</v>
      </c>
      <c r="V1168" s="60" t="n">
        <f aca="false">SUM(R1168:U1168)</f>
        <v>53387.639</v>
      </c>
      <c r="W1168" s="60" t="n">
        <f aca="false">Q1168+V1168</f>
        <v>53387.639</v>
      </c>
      <c r="X1168" s="24" t="n">
        <f aca="false">(Q1168/W1168)*100</f>
        <v>0</v>
      </c>
      <c r="Y1168" s="24" t="n">
        <f aca="false">(V1168/W1168)*100</f>
        <v>100</v>
      </c>
      <c r="Z1168" s="1"/>
    </row>
    <row r="1169" customFormat="false" ht="23.25" hidden="false" customHeight="false" outlineLevel="0" collapsed="false">
      <c r="A1169" s="1"/>
      <c r="B1169" s="64"/>
      <c r="C1169" s="64"/>
      <c r="D1169" s="64"/>
      <c r="E1169" s="64"/>
      <c r="F1169" s="64"/>
      <c r="G1169" s="64"/>
      <c r="H1169" s="64"/>
      <c r="I1169" s="44"/>
      <c r="J1169" s="62" t="s">
        <v>51</v>
      </c>
      <c r="K1169" s="63"/>
      <c r="L1169" s="59"/>
      <c r="M1169" s="60"/>
      <c r="N1169" s="59"/>
      <c r="O1169" s="59"/>
      <c r="P1169" s="60"/>
      <c r="Q1169" s="60"/>
      <c r="R1169" s="60"/>
      <c r="S1169" s="59" t="n">
        <f aca="false">(S1168/S1166)*100</f>
        <v>99.7618156618157</v>
      </c>
      <c r="T1169" s="59" t="n">
        <f aca="false">(T1168/T1166)*100</f>
        <v>100</v>
      </c>
      <c r="U1169" s="59" t="n">
        <f aca="false">(U1168/U1166)*100</f>
        <v>80.1025646759772</v>
      </c>
      <c r="V1169" s="60" t="n">
        <f aca="false">(V1168/V1166)*100</f>
        <v>95.5863251260456</v>
      </c>
      <c r="W1169" s="60" t="n">
        <f aca="false">(W1168/W1166)*100</f>
        <v>95.5863251260456</v>
      </c>
      <c r="X1169" s="24"/>
      <c r="Y1169" s="24"/>
      <c r="Z1169" s="1"/>
    </row>
    <row r="1170" customFormat="false" ht="23.25" hidden="false" customHeight="false" outlineLevel="0" collapsed="false">
      <c r="A1170" s="1"/>
      <c r="B1170" s="91"/>
      <c r="C1170" s="91"/>
      <c r="D1170" s="91"/>
      <c r="E1170" s="91"/>
      <c r="F1170" s="91"/>
      <c r="G1170" s="91"/>
      <c r="H1170" s="91"/>
      <c r="I1170" s="68"/>
      <c r="J1170" s="69" t="s">
        <v>52</v>
      </c>
      <c r="K1170" s="70"/>
      <c r="L1170" s="71"/>
      <c r="M1170" s="72"/>
      <c r="N1170" s="71"/>
      <c r="O1170" s="71"/>
      <c r="P1170" s="72"/>
      <c r="Q1170" s="72"/>
      <c r="R1170" s="72" t="n">
        <f aca="false">(R1168/R1167)*100</f>
        <v>100</v>
      </c>
      <c r="S1170" s="71" t="n">
        <f aca="false">(S1168/S1167)*100</f>
        <v>99.7618156618157</v>
      </c>
      <c r="T1170" s="71" t="n">
        <f aca="false">(T1168/T1167)*100</f>
        <v>100</v>
      </c>
      <c r="U1170" s="71" t="n">
        <f aca="false">(U1168/U1167)*100</f>
        <v>94.583021965206</v>
      </c>
      <c r="V1170" s="72" t="n">
        <f aca="false">(V1168/V1167)*100</f>
        <v>95.5863251260456</v>
      </c>
      <c r="W1170" s="72" t="n">
        <f aca="false">(W1168/W1167)*100</f>
        <v>95.5863251260456</v>
      </c>
      <c r="X1170" s="73"/>
      <c r="Y1170" s="73"/>
      <c r="Z1170" s="1"/>
    </row>
    <row r="1171" customFormat="false" ht="23.25" hidden="false" customHeight="false" outlineLevel="0" collapsed="false">
      <c r="A1171" s="1"/>
      <c r="B1171" s="1"/>
      <c r="C1171" s="1"/>
      <c r="D1171" s="1"/>
      <c r="E1171" s="1"/>
      <c r="F1171" s="1"/>
      <c r="G1171" s="1"/>
      <c r="H1171" s="1"/>
      <c r="I1171" s="1"/>
      <c r="J1171" s="1"/>
      <c r="K1171" s="1"/>
      <c r="L1171" s="74"/>
      <c r="M1171" s="74"/>
      <c r="N1171" s="74"/>
      <c r="O1171" s="74"/>
      <c r="P1171" s="74"/>
      <c r="Q1171" s="74"/>
      <c r="R1171" s="74"/>
      <c r="S1171" s="74"/>
      <c r="T1171" s="74"/>
      <c r="U1171" s="74"/>
      <c r="V1171" s="74"/>
      <c r="W1171" s="74"/>
      <c r="X1171" s="1"/>
      <c r="Y1171" s="1"/>
      <c r="Z1171" s="1"/>
    </row>
    <row r="1172" customFormat="false" ht="23.25" hidden="false" customHeight="false" outlineLevel="0" collapsed="false">
      <c r="A1172" s="1"/>
      <c r="B1172" s="1" t="s">
        <v>1</v>
      </c>
      <c r="C1172" s="1"/>
      <c r="D1172" s="1"/>
      <c r="E1172" s="1"/>
      <c r="F1172" s="1"/>
      <c r="G1172" s="1"/>
      <c r="H1172" s="1"/>
      <c r="I1172" s="1"/>
      <c r="J1172" s="1"/>
      <c r="K1172" s="1"/>
      <c r="L1172" s="74"/>
      <c r="M1172" s="74"/>
      <c r="N1172" s="74"/>
      <c r="O1172" s="74"/>
      <c r="P1172" s="74"/>
      <c r="Q1172" s="74"/>
      <c r="R1172" s="74"/>
      <c r="S1172" s="74"/>
      <c r="T1172" s="74"/>
      <c r="U1172" s="74"/>
      <c r="V1172" s="75"/>
      <c r="W1172" s="75"/>
      <c r="X1172" s="6"/>
      <c r="Y1172" s="6" t="s">
        <v>249</v>
      </c>
      <c r="Z1172" s="1"/>
    </row>
    <row r="1173" customFormat="false" ht="23.25" hidden="false" customHeight="false" outlineLevel="0" collapsed="false">
      <c r="A1173" s="1"/>
      <c r="B1173" s="10" t="s">
        <v>5</v>
      </c>
      <c r="C1173" s="10"/>
      <c r="D1173" s="10"/>
      <c r="E1173" s="10"/>
      <c r="F1173" s="10"/>
      <c r="G1173" s="10"/>
      <c r="H1173" s="11"/>
      <c r="I1173" s="12"/>
      <c r="J1173" s="13"/>
      <c r="K1173" s="14"/>
      <c r="L1173" s="76" t="s">
        <v>6</v>
      </c>
      <c r="M1173" s="76"/>
      <c r="N1173" s="76"/>
      <c r="O1173" s="76"/>
      <c r="P1173" s="76"/>
      <c r="Q1173" s="76"/>
      <c r="R1173" s="77" t="s">
        <v>7</v>
      </c>
      <c r="S1173" s="77"/>
      <c r="T1173" s="77"/>
      <c r="U1173" s="77"/>
      <c r="V1173" s="77"/>
      <c r="W1173" s="78" t="s">
        <v>8</v>
      </c>
      <c r="X1173" s="78"/>
      <c r="Y1173" s="78"/>
      <c r="Z1173" s="1"/>
    </row>
    <row r="1174" customFormat="false" ht="23.25" hidden="false" customHeight="false" outlineLevel="0" collapsed="false">
      <c r="A1174" s="1"/>
      <c r="B1174" s="18" t="s">
        <v>9</v>
      </c>
      <c r="C1174" s="18"/>
      <c r="D1174" s="18"/>
      <c r="E1174" s="18"/>
      <c r="F1174" s="18"/>
      <c r="G1174" s="18"/>
      <c r="H1174" s="19"/>
      <c r="I1174" s="20"/>
      <c r="J1174" s="21"/>
      <c r="K1174" s="22"/>
      <c r="L1174" s="79"/>
      <c r="M1174" s="60"/>
      <c r="N1174" s="59"/>
      <c r="O1174" s="80" t="s">
        <v>10</v>
      </c>
      <c r="P1174" s="81"/>
      <c r="Q1174" s="82"/>
      <c r="R1174" s="83" t="s">
        <v>10</v>
      </c>
      <c r="S1174" s="84" t="s">
        <v>11</v>
      </c>
      <c r="T1174" s="79"/>
      <c r="U1174" s="81" t="s">
        <v>12</v>
      </c>
      <c r="V1174" s="82"/>
      <c r="W1174" s="82"/>
      <c r="X1174" s="31" t="s">
        <v>13</v>
      </c>
      <c r="Y1174" s="31"/>
      <c r="Z1174" s="1"/>
    </row>
    <row r="1175" customFormat="false" ht="23.25" hidden="false" customHeight="false" outlineLevel="0" collapsed="false">
      <c r="A1175" s="1"/>
      <c r="B1175" s="32"/>
      <c r="C1175" s="10"/>
      <c r="D1175" s="10"/>
      <c r="E1175" s="10"/>
      <c r="F1175" s="33"/>
      <c r="G1175" s="10"/>
      <c r="H1175" s="32"/>
      <c r="I1175" s="20"/>
      <c r="J1175" s="5" t="s">
        <v>14</v>
      </c>
      <c r="K1175" s="22"/>
      <c r="L1175" s="85" t="s">
        <v>15</v>
      </c>
      <c r="M1175" s="83" t="s">
        <v>16</v>
      </c>
      <c r="N1175" s="84" t="s">
        <v>15</v>
      </c>
      <c r="O1175" s="85" t="s">
        <v>17</v>
      </c>
      <c r="P1175" s="81" t="s">
        <v>18</v>
      </c>
      <c r="Q1175" s="60"/>
      <c r="R1175" s="85" t="s">
        <v>17</v>
      </c>
      <c r="S1175" s="83" t="s">
        <v>19</v>
      </c>
      <c r="T1175" s="85" t="s">
        <v>20</v>
      </c>
      <c r="U1175" s="81" t="s">
        <v>21</v>
      </c>
      <c r="V1175" s="82"/>
      <c r="W1175" s="82"/>
      <c r="X1175" s="28"/>
      <c r="Y1175" s="29"/>
      <c r="Z1175" s="1"/>
    </row>
    <row r="1176" customFormat="false" ht="23.25" hidden="false" customHeight="false" outlineLevel="0" collapsed="false">
      <c r="A1176" s="1"/>
      <c r="B1176" s="32" t="s">
        <v>22</v>
      </c>
      <c r="C1176" s="32" t="s">
        <v>23</v>
      </c>
      <c r="D1176" s="32" t="s">
        <v>24</v>
      </c>
      <c r="E1176" s="32" t="s">
        <v>25</v>
      </c>
      <c r="F1176" s="32" t="s">
        <v>26</v>
      </c>
      <c r="G1176" s="32" t="s">
        <v>27</v>
      </c>
      <c r="H1176" s="32" t="s">
        <v>28</v>
      </c>
      <c r="I1176" s="20"/>
      <c r="J1176" s="5"/>
      <c r="K1176" s="22"/>
      <c r="L1176" s="85" t="s">
        <v>29</v>
      </c>
      <c r="M1176" s="83" t="s">
        <v>30</v>
      </c>
      <c r="N1176" s="84" t="s">
        <v>31</v>
      </c>
      <c r="O1176" s="85" t="s">
        <v>32</v>
      </c>
      <c r="P1176" s="81" t="s">
        <v>33</v>
      </c>
      <c r="Q1176" s="83" t="s">
        <v>34</v>
      </c>
      <c r="R1176" s="85" t="s">
        <v>32</v>
      </c>
      <c r="S1176" s="83" t="s">
        <v>35</v>
      </c>
      <c r="T1176" s="85" t="s">
        <v>36</v>
      </c>
      <c r="U1176" s="81" t="s">
        <v>37</v>
      </c>
      <c r="V1176" s="81" t="s">
        <v>34</v>
      </c>
      <c r="W1176" s="81" t="s">
        <v>38</v>
      </c>
      <c r="X1176" s="27" t="s">
        <v>39</v>
      </c>
      <c r="Y1176" s="29" t="s">
        <v>40</v>
      </c>
      <c r="Z1176" s="1"/>
    </row>
    <row r="1177" customFormat="false" ht="23.25" hidden="false" customHeight="false" outlineLevel="0" collapsed="false">
      <c r="A1177" s="1"/>
      <c r="B1177" s="35"/>
      <c r="C1177" s="35"/>
      <c r="D1177" s="35"/>
      <c r="E1177" s="35"/>
      <c r="F1177" s="35"/>
      <c r="G1177" s="35"/>
      <c r="H1177" s="35"/>
      <c r="I1177" s="36"/>
      <c r="J1177" s="37"/>
      <c r="K1177" s="38"/>
      <c r="L1177" s="86"/>
      <c r="M1177" s="87"/>
      <c r="N1177" s="88"/>
      <c r="O1177" s="86"/>
      <c r="P1177" s="89"/>
      <c r="Q1177" s="89"/>
      <c r="R1177" s="87"/>
      <c r="S1177" s="87"/>
      <c r="T1177" s="86"/>
      <c r="U1177" s="89"/>
      <c r="V1177" s="89"/>
      <c r="W1177" s="89"/>
      <c r="X1177" s="42"/>
      <c r="Y1177" s="40"/>
      <c r="Z1177" s="1"/>
    </row>
    <row r="1178" customFormat="false" ht="23.25" hidden="false" customHeight="false" outlineLevel="0" collapsed="false">
      <c r="A1178" s="1"/>
      <c r="B1178" s="61" t="s">
        <v>46</v>
      </c>
      <c r="C1178" s="61" t="s">
        <v>159</v>
      </c>
      <c r="D1178" s="61"/>
      <c r="E1178" s="61" t="s">
        <v>219</v>
      </c>
      <c r="F1178" s="61" t="s">
        <v>213</v>
      </c>
      <c r="G1178" s="61" t="s">
        <v>62</v>
      </c>
      <c r="H1178" s="61" t="s">
        <v>250</v>
      </c>
      <c r="I1178" s="44"/>
      <c r="J1178" s="62" t="s">
        <v>223</v>
      </c>
      <c r="K1178" s="63"/>
      <c r="L1178" s="79"/>
      <c r="M1178" s="60"/>
      <c r="N1178" s="59"/>
      <c r="O1178" s="90"/>
      <c r="P1178" s="82"/>
      <c r="Q1178" s="82"/>
      <c r="R1178" s="60"/>
      <c r="S1178" s="59"/>
      <c r="T1178" s="79"/>
      <c r="U1178" s="82"/>
      <c r="V1178" s="82"/>
      <c r="W1178" s="82"/>
      <c r="X1178" s="28"/>
      <c r="Y1178" s="24"/>
      <c r="Z1178" s="1"/>
    </row>
    <row r="1179" customFormat="false" ht="23.25" hidden="false" customHeight="false" outlineLevel="0" collapsed="false">
      <c r="A1179" s="1"/>
      <c r="B1179" s="61"/>
      <c r="C1179" s="61"/>
      <c r="D1179" s="61"/>
      <c r="E1179" s="61"/>
      <c r="F1179" s="61"/>
      <c r="G1179" s="61"/>
      <c r="H1179" s="61"/>
      <c r="I1179" s="44"/>
      <c r="J1179" s="57" t="s">
        <v>251</v>
      </c>
      <c r="K1179" s="58"/>
      <c r="L1179" s="59"/>
      <c r="M1179" s="59"/>
      <c r="N1179" s="59"/>
      <c r="O1179" s="59"/>
      <c r="P1179" s="59"/>
      <c r="Q1179" s="59"/>
      <c r="R1179" s="59"/>
      <c r="S1179" s="59"/>
      <c r="T1179" s="59"/>
      <c r="U1179" s="60"/>
      <c r="V1179" s="60"/>
      <c r="W1179" s="60"/>
      <c r="X1179" s="24"/>
      <c r="Y1179" s="24"/>
      <c r="Z1179" s="1"/>
    </row>
    <row r="1180" customFormat="false" ht="23.25" hidden="false" customHeight="false" outlineLevel="0" collapsed="false">
      <c r="A1180" s="1"/>
      <c r="B1180" s="61"/>
      <c r="C1180" s="61"/>
      <c r="D1180" s="61"/>
      <c r="E1180" s="61"/>
      <c r="F1180" s="61"/>
      <c r="G1180" s="61"/>
      <c r="H1180" s="61"/>
      <c r="I1180" s="44"/>
      <c r="J1180" s="57" t="s">
        <v>48</v>
      </c>
      <c r="K1180" s="58"/>
      <c r="L1180" s="59"/>
      <c r="M1180" s="59"/>
      <c r="N1180" s="59"/>
      <c r="O1180" s="59"/>
      <c r="P1180" s="59"/>
      <c r="Q1180" s="59"/>
      <c r="R1180" s="59"/>
      <c r="S1180" s="59" t="n">
        <v>4873.2</v>
      </c>
      <c r="T1180" s="59" t="n">
        <v>3435</v>
      </c>
      <c r="U1180" s="59" t="n">
        <v>23228.4</v>
      </c>
      <c r="V1180" s="60" t="n">
        <f aca="false">SUM(R1180:U1180)</f>
        <v>31536.6</v>
      </c>
      <c r="W1180" s="60" t="n">
        <f aca="false">Q1180+V1180</f>
        <v>31536.6</v>
      </c>
      <c r="X1180" s="24" t="n">
        <f aca="false">(Q1180/W1180)*100</f>
        <v>0</v>
      </c>
      <c r="Y1180" s="24" t="n">
        <f aca="false">(V1180/W1180)*100</f>
        <v>100</v>
      </c>
      <c r="Z1180" s="1"/>
    </row>
    <row r="1181" customFormat="false" ht="23.25" hidden="false" customHeight="false" outlineLevel="0" collapsed="false">
      <c r="A1181" s="1"/>
      <c r="B1181" s="61"/>
      <c r="C1181" s="61"/>
      <c r="D1181" s="61"/>
      <c r="E1181" s="61"/>
      <c r="F1181" s="61"/>
      <c r="G1181" s="61"/>
      <c r="H1181" s="61"/>
      <c r="I1181" s="44"/>
      <c r="J1181" s="62" t="s">
        <v>49</v>
      </c>
      <c r="K1181" s="63"/>
      <c r="L1181" s="59"/>
      <c r="M1181" s="59"/>
      <c r="N1181" s="59"/>
      <c r="O1181" s="59"/>
      <c r="P1181" s="59"/>
      <c r="Q1181" s="60"/>
      <c r="R1181" s="59" t="n">
        <v>3939.6</v>
      </c>
      <c r="S1181" s="59" t="n">
        <v>5293.2</v>
      </c>
      <c r="T1181" s="59" t="n">
        <v>3435</v>
      </c>
      <c r="U1181" s="59" t="n">
        <v>18868.8</v>
      </c>
      <c r="V1181" s="60" t="n">
        <f aca="false">SUM(R1181:U1181)</f>
        <v>31536.6</v>
      </c>
      <c r="W1181" s="60" t="n">
        <f aca="false">Q1181+V1181</f>
        <v>31536.6</v>
      </c>
      <c r="X1181" s="24" t="n">
        <f aca="false">(Q1181/W1181)*100</f>
        <v>0</v>
      </c>
      <c r="Y1181" s="24" t="n">
        <f aca="false">(V1181/W1181)*100</f>
        <v>100</v>
      </c>
      <c r="Z1181" s="1"/>
    </row>
    <row r="1182" customFormat="false" ht="23.25" hidden="false" customHeight="false" outlineLevel="0" collapsed="false">
      <c r="A1182" s="1"/>
      <c r="B1182" s="61"/>
      <c r="C1182" s="61"/>
      <c r="D1182" s="61"/>
      <c r="E1182" s="61"/>
      <c r="F1182" s="61"/>
      <c r="G1182" s="61"/>
      <c r="H1182" s="61"/>
      <c r="I1182" s="44"/>
      <c r="J1182" s="62" t="s">
        <v>50</v>
      </c>
      <c r="K1182" s="63"/>
      <c r="L1182" s="59"/>
      <c r="M1182" s="60"/>
      <c r="N1182" s="59"/>
      <c r="O1182" s="59"/>
      <c r="P1182" s="60"/>
      <c r="Q1182" s="60"/>
      <c r="R1182" s="60" t="n">
        <v>3935.389</v>
      </c>
      <c r="S1182" s="59" t="n">
        <v>4764.369</v>
      </c>
      <c r="T1182" s="59" t="n">
        <v>3365.91</v>
      </c>
      <c r="U1182" s="59" t="n">
        <v>17784.789</v>
      </c>
      <c r="V1182" s="60" t="n">
        <f aca="false">SUM(R1182:U1182)</f>
        <v>29850.457</v>
      </c>
      <c r="W1182" s="60" t="n">
        <f aca="false">Q1182+V1182</f>
        <v>29850.457</v>
      </c>
      <c r="X1182" s="24" t="n">
        <f aca="false">(Q1182/W1182)*100</f>
        <v>0</v>
      </c>
      <c r="Y1182" s="24" t="n">
        <f aca="false">(V1182/W1182)*100</f>
        <v>100</v>
      </c>
      <c r="Z1182" s="1"/>
    </row>
    <row r="1183" customFormat="false" ht="23.25" hidden="false" customHeight="false" outlineLevel="0" collapsed="false">
      <c r="A1183" s="1"/>
      <c r="B1183" s="61"/>
      <c r="C1183" s="61"/>
      <c r="D1183" s="61"/>
      <c r="E1183" s="61"/>
      <c r="F1183" s="61"/>
      <c r="G1183" s="61"/>
      <c r="H1183" s="61"/>
      <c r="I1183" s="44"/>
      <c r="J1183" s="62" t="s">
        <v>51</v>
      </c>
      <c r="K1183" s="63"/>
      <c r="L1183" s="59"/>
      <c r="M1183" s="60"/>
      <c r="N1183" s="59"/>
      <c r="O1183" s="59"/>
      <c r="P1183" s="60"/>
      <c r="Q1183" s="60"/>
      <c r="R1183" s="60"/>
      <c r="S1183" s="59" t="n">
        <f aca="false">(S1182/S1180)*100</f>
        <v>97.7667446441763</v>
      </c>
      <c r="T1183" s="59" t="n">
        <f aca="false">(T1182/T1180)*100</f>
        <v>97.9886462882096</v>
      </c>
      <c r="U1183" s="59" t="n">
        <f aca="false">(U1182/U1180)*100</f>
        <v>76.5648473420468</v>
      </c>
      <c r="V1183" s="60" t="n">
        <f aca="false">(V1182/V1180)*100</f>
        <v>94.6533773456872</v>
      </c>
      <c r="W1183" s="60" t="n">
        <f aca="false">(W1182/W1180)*100</f>
        <v>94.6533773456872</v>
      </c>
      <c r="X1183" s="24"/>
      <c r="Y1183" s="24"/>
      <c r="Z1183" s="1"/>
    </row>
    <row r="1184" customFormat="false" ht="23.25" hidden="false" customHeight="false" outlineLevel="0" collapsed="false">
      <c r="A1184" s="1"/>
      <c r="B1184" s="61"/>
      <c r="C1184" s="61"/>
      <c r="D1184" s="61"/>
      <c r="E1184" s="61"/>
      <c r="F1184" s="61"/>
      <c r="G1184" s="61"/>
      <c r="H1184" s="61"/>
      <c r="I1184" s="44"/>
      <c r="J1184" s="62" t="s">
        <v>52</v>
      </c>
      <c r="K1184" s="63"/>
      <c r="L1184" s="59"/>
      <c r="M1184" s="60"/>
      <c r="N1184" s="59"/>
      <c r="O1184" s="59"/>
      <c r="P1184" s="60"/>
      <c r="Q1184" s="60"/>
      <c r="R1184" s="60" t="n">
        <f aca="false">(R1182/R1181)*100</f>
        <v>99.8931109757336</v>
      </c>
      <c r="S1184" s="59" t="n">
        <f aca="false">(S1182/S1181)*100</f>
        <v>90.0092382679664</v>
      </c>
      <c r="T1184" s="59" t="n">
        <f aca="false">(T1182/T1181)*100</f>
        <v>97.9886462882096</v>
      </c>
      <c r="U1184" s="59" t="n">
        <f aca="false">(U1182/U1181)*100</f>
        <v>94.2550082676164</v>
      </c>
      <c r="V1184" s="60" t="n">
        <f aca="false">(V1182/V1181)*100</f>
        <v>94.6533773456872</v>
      </c>
      <c r="W1184" s="60" t="n">
        <f aca="false">(W1182/W1181)*100</f>
        <v>94.6533773456872</v>
      </c>
      <c r="X1184" s="24"/>
      <c r="Y1184" s="24"/>
      <c r="Z1184" s="1"/>
    </row>
    <row r="1185" customFormat="false" ht="23.25" hidden="false" customHeight="false" outlineLevel="0" collapsed="false">
      <c r="A1185" s="1"/>
      <c r="B1185" s="61"/>
      <c r="C1185" s="61"/>
      <c r="D1185" s="61"/>
      <c r="E1185" s="61"/>
      <c r="F1185" s="61"/>
      <c r="G1185" s="61"/>
      <c r="H1185" s="61"/>
      <c r="I1185" s="44"/>
      <c r="J1185" s="62"/>
      <c r="K1185" s="63"/>
      <c r="L1185" s="59"/>
      <c r="M1185" s="60"/>
      <c r="N1185" s="59"/>
      <c r="O1185" s="59"/>
      <c r="P1185" s="60"/>
      <c r="Q1185" s="60"/>
      <c r="R1185" s="60"/>
      <c r="S1185" s="59"/>
      <c r="T1185" s="59"/>
      <c r="U1185" s="59"/>
      <c r="V1185" s="60"/>
      <c r="W1185" s="60"/>
      <c r="X1185" s="24"/>
      <c r="Y1185" s="24"/>
      <c r="Z1185" s="1"/>
    </row>
    <row r="1186" customFormat="false" ht="23.25" hidden="false" customHeight="false" outlineLevel="0" collapsed="false">
      <c r="A1186" s="1"/>
      <c r="B1186" s="61"/>
      <c r="C1186" s="61"/>
      <c r="D1186" s="61"/>
      <c r="E1186" s="61"/>
      <c r="F1186" s="61"/>
      <c r="G1186" s="61"/>
      <c r="H1186" s="61" t="s">
        <v>252</v>
      </c>
      <c r="I1186" s="44"/>
      <c r="J1186" s="62" t="s">
        <v>223</v>
      </c>
      <c r="K1186" s="63"/>
      <c r="L1186" s="59"/>
      <c r="M1186" s="60"/>
      <c r="N1186" s="59"/>
      <c r="O1186" s="59"/>
      <c r="P1186" s="60"/>
      <c r="Q1186" s="60"/>
      <c r="R1186" s="60"/>
      <c r="S1186" s="59"/>
      <c r="T1186" s="59"/>
      <c r="U1186" s="59"/>
      <c r="V1186" s="60"/>
      <c r="W1186" s="60"/>
      <c r="X1186" s="24"/>
      <c r="Y1186" s="24"/>
      <c r="Z1186" s="1"/>
    </row>
    <row r="1187" customFormat="false" ht="23.25" hidden="false" customHeight="false" outlineLevel="0" collapsed="false">
      <c r="A1187" s="1"/>
      <c r="B1187" s="61"/>
      <c r="C1187" s="61"/>
      <c r="D1187" s="61"/>
      <c r="E1187" s="61"/>
      <c r="F1187" s="61"/>
      <c r="G1187" s="61"/>
      <c r="H1187" s="61"/>
      <c r="I1187" s="44"/>
      <c r="J1187" s="62" t="s">
        <v>253</v>
      </c>
      <c r="K1187" s="63"/>
      <c r="L1187" s="59"/>
      <c r="M1187" s="60"/>
      <c r="N1187" s="59"/>
      <c r="O1187" s="59"/>
      <c r="P1187" s="60"/>
      <c r="Q1187" s="60"/>
      <c r="R1187" s="60"/>
      <c r="S1187" s="59"/>
      <c r="T1187" s="59"/>
      <c r="U1187" s="59"/>
      <c r="V1187" s="60"/>
      <c r="W1187" s="60"/>
      <c r="X1187" s="24"/>
      <c r="Y1187" s="24"/>
      <c r="Z1187" s="1"/>
    </row>
    <row r="1188" customFormat="false" ht="23.25" hidden="false" customHeight="false" outlineLevel="0" collapsed="false">
      <c r="A1188" s="1"/>
      <c r="B1188" s="61"/>
      <c r="C1188" s="61"/>
      <c r="D1188" s="61"/>
      <c r="E1188" s="61"/>
      <c r="F1188" s="61"/>
      <c r="G1188" s="61"/>
      <c r="H1188" s="61"/>
      <c r="I1188" s="44"/>
      <c r="J1188" s="62" t="s">
        <v>48</v>
      </c>
      <c r="K1188" s="63"/>
      <c r="L1188" s="59"/>
      <c r="M1188" s="60"/>
      <c r="N1188" s="59"/>
      <c r="O1188" s="59"/>
      <c r="P1188" s="60"/>
      <c r="Q1188" s="60"/>
      <c r="R1188" s="60"/>
      <c r="S1188" s="59" t="n">
        <v>385</v>
      </c>
      <c r="T1188" s="59" t="n">
        <v>747.2</v>
      </c>
      <c r="U1188" s="59" t="n">
        <v>7799.4</v>
      </c>
      <c r="V1188" s="60" t="n">
        <f aca="false">SUM(R1188:U1188)</f>
        <v>8931.6</v>
      </c>
      <c r="W1188" s="60" t="n">
        <f aca="false">Q1188+V1188</f>
        <v>8931.6</v>
      </c>
      <c r="X1188" s="24" t="n">
        <f aca="false">(Q1188/W1188)*100</f>
        <v>0</v>
      </c>
      <c r="Y1188" s="24" t="n">
        <f aca="false">(V1188/W1188)*100</f>
        <v>100</v>
      </c>
      <c r="Z1188" s="1"/>
    </row>
    <row r="1189" customFormat="false" ht="23.25" hidden="false" customHeight="false" outlineLevel="0" collapsed="false">
      <c r="A1189" s="1"/>
      <c r="B1189" s="61"/>
      <c r="C1189" s="61"/>
      <c r="D1189" s="61"/>
      <c r="E1189" s="61"/>
      <c r="F1189" s="61"/>
      <c r="G1189" s="61"/>
      <c r="H1189" s="61"/>
      <c r="I1189" s="44"/>
      <c r="J1189" s="62" t="s">
        <v>49</v>
      </c>
      <c r="K1189" s="63"/>
      <c r="L1189" s="59"/>
      <c r="M1189" s="60"/>
      <c r="N1189" s="59"/>
      <c r="O1189" s="59"/>
      <c r="P1189" s="60"/>
      <c r="Q1189" s="60"/>
      <c r="R1189" s="60" t="n">
        <v>1605.8</v>
      </c>
      <c r="S1189" s="59" t="n">
        <v>385</v>
      </c>
      <c r="T1189" s="59" t="n">
        <v>747.2</v>
      </c>
      <c r="U1189" s="59" t="n">
        <v>6193.6</v>
      </c>
      <c r="V1189" s="60" t="n">
        <f aca="false">SUM(R1189:U1189)</f>
        <v>8931.6</v>
      </c>
      <c r="W1189" s="60" t="n">
        <f aca="false">Q1189+V1189</f>
        <v>8931.6</v>
      </c>
      <c r="X1189" s="24" t="n">
        <f aca="false">(Q1189/W1189)*100</f>
        <v>0</v>
      </c>
      <c r="Y1189" s="24" t="n">
        <f aca="false">(V1189/W1189)*100</f>
        <v>100</v>
      </c>
      <c r="Z1189" s="1"/>
    </row>
    <row r="1190" customFormat="false" ht="23.25" hidden="false" customHeight="false" outlineLevel="0" collapsed="false">
      <c r="A1190" s="1"/>
      <c r="B1190" s="61"/>
      <c r="C1190" s="61"/>
      <c r="D1190" s="61"/>
      <c r="E1190" s="61"/>
      <c r="F1190" s="61"/>
      <c r="G1190" s="61"/>
      <c r="H1190" s="61"/>
      <c r="I1190" s="44"/>
      <c r="J1190" s="62" t="s">
        <v>50</v>
      </c>
      <c r="K1190" s="63"/>
      <c r="L1190" s="59"/>
      <c r="M1190" s="60"/>
      <c r="N1190" s="59"/>
      <c r="O1190" s="59"/>
      <c r="P1190" s="60"/>
      <c r="Q1190" s="60"/>
      <c r="R1190" s="60" t="n">
        <v>1605.8</v>
      </c>
      <c r="S1190" s="59" t="n">
        <v>365.916</v>
      </c>
      <c r="T1190" s="59" t="n">
        <v>747.2</v>
      </c>
      <c r="U1190" s="59" t="n">
        <v>6081.12</v>
      </c>
      <c r="V1190" s="60" t="n">
        <f aca="false">SUM(R1190:U1190)</f>
        <v>8800.036</v>
      </c>
      <c r="W1190" s="60" t="n">
        <f aca="false">Q1190+V1190</f>
        <v>8800.036</v>
      </c>
      <c r="X1190" s="24" t="n">
        <f aca="false">(Q1190/W1190)*100</f>
        <v>0</v>
      </c>
      <c r="Y1190" s="24" t="n">
        <f aca="false">(V1190/W1190)*100</f>
        <v>100</v>
      </c>
      <c r="Z1190" s="1"/>
    </row>
    <row r="1191" customFormat="false" ht="23.25" hidden="false" customHeight="false" outlineLevel="0" collapsed="false">
      <c r="A1191" s="1"/>
      <c r="B1191" s="61"/>
      <c r="C1191" s="61"/>
      <c r="D1191" s="61"/>
      <c r="E1191" s="61"/>
      <c r="F1191" s="61"/>
      <c r="G1191" s="61"/>
      <c r="H1191" s="61"/>
      <c r="I1191" s="44"/>
      <c r="J1191" s="62" t="s">
        <v>51</v>
      </c>
      <c r="K1191" s="63"/>
      <c r="L1191" s="59"/>
      <c r="M1191" s="60"/>
      <c r="N1191" s="59"/>
      <c r="O1191" s="59"/>
      <c r="P1191" s="60"/>
      <c r="Q1191" s="60"/>
      <c r="R1191" s="60"/>
      <c r="S1191" s="59" t="n">
        <f aca="false">(S1190/S1188)*100</f>
        <v>95.0431168831169</v>
      </c>
      <c r="T1191" s="59" t="n">
        <f aca="false">(T1190/T1188)*100</f>
        <v>100</v>
      </c>
      <c r="U1191" s="59" t="n">
        <f aca="false">(U1190/U1188)*100</f>
        <v>77.9690745441957</v>
      </c>
      <c r="V1191" s="60" t="n">
        <f aca="false">(V1190/V1188)*100</f>
        <v>98.5269828474182</v>
      </c>
      <c r="W1191" s="60" t="n">
        <f aca="false">(W1190/W1188)*100</f>
        <v>98.5269828474182</v>
      </c>
      <c r="X1191" s="24"/>
      <c r="Y1191" s="24"/>
      <c r="Z1191" s="1"/>
    </row>
    <row r="1192" customFormat="false" ht="23.25" hidden="false" customHeight="false" outlineLevel="0" collapsed="false">
      <c r="A1192" s="1"/>
      <c r="B1192" s="61"/>
      <c r="C1192" s="61"/>
      <c r="D1192" s="61"/>
      <c r="E1192" s="61"/>
      <c r="F1192" s="61"/>
      <c r="G1192" s="61"/>
      <c r="H1192" s="61"/>
      <c r="I1192" s="44"/>
      <c r="J1192" s="62" t="s">
        <v>52</v>
      </c>
      <c r="K1192" s="63"/>
      <c r="L1192" s="59"/>
      <c r="M1192" s="60"/>
      <c r="N1192" s="59"/>
      <c r="O1192" s="59"/>
      <c r="P1192" s="60"/>
      <c r="Q1192" s="60"/>
      <c r="R1192" s="60" t="n">
        <f aca="false">(R1190/R1189)*100</f>
        <v>100</v>
      </c>
      <c r="S1192" s="59" t="n">
        <f aca="false">(S1190/S1189)*100</f>
        <v>95.0431168831169</v>
      </c>
      <c r="T1192" s="59" t="n">
        <f aca="false">(T1190/T1189)*100</f>
        <v>100</v>
      </c>
      <c r="U1192" s="59" t="n">
        <f aca="false">(U1190/U1189)*100</f>
        <v>98.1839318005683</v>
      </c>
      <c r="V1192" s="60" t="n">
        <f aca="false">(V1190/V1189)*100</f>
        <v>98.5269828474182</v>
      </c>
      <c r="W1192" s="60" t="n">
        <f aca="false">(W1190/W1189)*100</f>
        <v>98.5269828474182</v>
      </c>
      <c r="X1192" s="24"/>
      <c r="Y1192" s="24"/>
      <c r="Z1192" s="1"/>
    </row>
    <row r="1193" customFormat="false" ht="23.25" hidden="false" customHeight="false" outlineLevel="0" collapsed="false">
      <c r="A1193" s="1"/>
      <c r="B1193" s="64"/>
      <c r="C1193" s="65"/>
      <c r="D1193" s="65"/>
      <c r="E1193" s="65"/>
      <c r="F1193" s="65"/>
      <c r="G1193" s="65"/>
      <c r="H1193" s="65"/>
      <c r="I1193" s="62"/>
      <c r="J1193" s="62"/>
      <c r="K1193" s="63"/>
      <c r="L1193" s="66"/>
      <c r="M1193" s="66"/>
      <c r="N1193" s="66"/>
      <c r="O1193" s="66"/>
      <c r="P1193" s="66"/>
      <c r="Q1193" s="66"/>
      <c r="R1193" s="66"/>
      <c r="S1193" s="66"/>
      <c r="T1193" s="66"/>
      <c r="U1193" s="66"/>
      <c r="V1193" s="66"/>
      <c r="W1193" s="66"/>
      <c r="X1193" s="22"/>
      <c r="Y1193" s="22"/>
      <c r="Z1193" s="1"/>
    </row>
    <row r="1194" customFormat="false" ht="23.25" hidden="false" customHeight="false" outlineLevel="0" collapsed="false">
      <c r="A1194" s="1"/>
      <c r="B1194" s="61"/>
      <c r="C1194" s="61"/>
      <c r="D1194" s="61"/>
      <c r="E1194" s="61"/>
      <c r="F1194" s="61"/>
      <c r="G1194" s="61"/>
      <c r="H1194" s="61" t="s">
        <v>254</v>
      </c>
      <c r="I1194" s="44"/>
      <c r="J1194" s="62" t="s">
        <v>223</v>
      </c>
      <c r="K1194" s="63"/>
      <c r="L1194" s="59"/>
      <c r="M1194" s="60"/>
      <c r="N1194" s="59"/>
      <c r="O1194" s="59"/>
      <c r="P1194" s="60"/>
      <c r="Q1194" s="60"/>
      <c r="R1194" s="60"/>
      <c r="S1194" s="59"/>
      <c r="T1194" s="59"/>
      <c r="U1194" s="59"/>
      <c r="V1194" s="60"/>
      <c r="W1194" s="60"/>
      <c r="X1194" s="24"/>
      <c r="Y1194" s="24"/>
      <c r="Z1194" s="1"/>
    </row>
    <row r="1195" customFormat="false" ht="23.25" hidden="false" customHeight="false" outlineLevel="0" collapsed="false">
      <c r="A1195" s="1"/>
      <c r="B1195" s="61"/>
      <c r="C1195" s="61"/>
      <c r="D1195" s="61"/>
      <c r="E1195" s="61"/>
      <c r="F1195" s="61"/>
      <c r="G1195" s="61"/>
      <c r="H1195" s="61"/>
      <c r="I1195" s="44"/>
      <c r="J1195" s="62" t="s">
        <v>255</v>
      </c>
      <c r="K1195" s="63"/>
      <c r="L1195" s="59"/>
      <c r="M1195" s="60"/>
      <c r="N1195" s="59"/>
      <c r="O1195" s="59"/>
      <c r="P1195" s="60"/>
      <c r="Q1195" s="60"/>
      <c r="R1195" s="60"/>
      <c r="S1195" s="59"/>
      <c r="T1195" s="59"/>
      <c r="U1195" s="59"/>
      <c r="V1195" s="60"/>
      <c r="W1195" s="60"/>
      <c r="X1195" s="24"/>
      <c r="Y1195" s="24"/>
      <c r="Z1195" s="1"/>
    </row>
    <row r="1196" customFormat="false" ht="23.25" hidden="false" customHeight="false" outlineLevel="0" collapsed="false">
      <c r="A1196" s="1"/>
      <c r="B1196" s="61"/>
      <c r="C1196" s="61"/>
      <c r="D1196" s="61"/>
      <c r="E1196" s="61"/>
      <c r="F1196" s="61"/>
      <c r="G1196" s="61"/>
      <c r="H1196" s="61"/>
      <c r="I1196" s="44"/>
      <c r="J1196" s="62" t="s">
        <v>48</v>
      </c>
      <c r="K1196" s="63"/>
      <c r="L1196" s="59"/>
      <c r="M1196" s="60"/>
      <c r="N1196" s="59"/>
      <c r="O1196" s="59"/>
      <c r="P1196" s="60"/>
      <c r="Q1196" s="60"/>
      <c r="R1196" s="60"/>
      <c r="S1196" s="59"/>
      <c r="T1196" s="59" t="n">
        <v>3775.8</v>
      </c>
      <c r="U1196" s="59" t="n">
        <v>8731</v>
      </c>
      <c r="V1196" s="60" t="n">
        <f aca="false">SUM(R1196:U1196)</f>
        <v>12506.8</v>
      </c>
      <c r="W1196" s="60" t="n">
        <f aca="false">Q1196+V1196</f>
        <v>12506.8</v>
      </c>
      <c r="X1196" s="24" t="n">
        <f aca="false">(Q1196/W1196)*100</f>
        <v>0</v>
      </c>
      <c r="Y1196" s="24" t="n">
        <f aca="false">(V1196/W1196)*100</f>
        <v>100</v>
      </c>
      <c r="Z1196" s="1"/>
    </row>
    <row r="1197" customFormat="false" ht="23.25" hidden="false" customHeight="false" outlineLevel="0" collapsed="false">
      <c r="A1197" s="1"/>
      <c r="B1197" s="61"/>
      <c r="C1197" s="61"/>
      <c r="D1197" s="61"/>
      <c r="E1197" s="61"/>
      <c r="F1197" s="61"/>
      <c r="G1197" s="61"/>
      <c r="H1197" s="61"/>
      <c r="I1197" s="44"/>
      <c r="J1197" s="62" t="s">
        <v>49</v>
      </c>
      <c r="K1197" s="63"/>
      <c r="L1197" s="59"/>
      <c r="M1197" s="60"/>
      <c r="N1197" s="59"/>
      <c r="O1197" s="59"/>
      <c r="P1197" s="60"/>
      <c r="Q1197" s="60"/>
      <c r="R1197" s="60" t="n">
        <v>2100</v>
      </c>
      <c r="S1197" s="59"/>
      <c r="T1197" s="59" t="n">
        <v>3775.8</v>
      </c>
      <c r="U1197" s="59" t="n">
        <v>6631</v>
      </c>
      <c r="V1197" s="60" t="n">
        <f aca="false">SUM(R1197:U1197)</f>
        <v>12506.8</v>
      </c>
      <c r="W1197" s="60" t="n">
        <f aca="false">Q1197+V1197</f>
        <v>12506.8</v>
      </c>
      <c r="X1197" s="24" t="n">
        <f aca="false">(Q1197/W1197)*100</f>
        <v>0</v>
      </c>
      <c r="Y1197" s="24" t="n">
        <f aca="false">(V1197/W1197)*100</f>
        <v>100</v>
      </c>
      <c r="Z1197" s="1"/>
    </row>
    <row r="1198" customFormat="false" ht="23.25" hidden="false" customHeight="false" outlineLevel="0" collapsed="false">
      <c r="A1198" s="1"/>
      <c r="B1198" s="61"/>
      <c r="C1198" s="61"/>
      <c r="D1198" s="61"/>
      <c r="E1198" s="61"/>
      <c r="F1198" s="61"/>
      <c r="G1198" s="61"/>
      <c r="H1198" s="61"/>
      <c r="I1198" s="44"/>
      <c r="J1198" s="62" t="s">
        <v>50</v>
      </c>
      <c r="K1198" s="63"/>
      <c r="L1198" s="59"/>
      <c r="M1198" s="60"/>
      <c r="N1198" s="59"/>
      <c r="O1198" s="59"/>
      <c r="P1198" s="60"/>
      <c r="Q1198" s="60"/>
      <c r="R1198" s="60" t="n">
        <v>2100</v>
      </c>
      <c r="S1198" s="59"/>
      <c r="T1198" s="59" t="n">
        <v>2853.834</v>
      </c>
      <c r="U1198" s="59" t="n">
        <v>6287.982</v>
      </c>
      <c r="V1198" s="60" t="n">
        <f aca="false">SUM(R1198:U1198)</f>
        <v>11241.816</v>
      </c>
      <c r="W1198" s="60" t="n">
        <f aca="false">Q1198+V1198</f>
        <v>11241.816</v>
      </c>
      <c r="X1198" s="24" t="n">
        <f aca="false">(Q1198/W1198)*100</f>
        <v>0</v>
      </c>
      <c r="Y1198" s="24" t="n">
        <f aca="false">(V1198/W1198)*100</f>
        <v>100</v>
      </c>
      <c r="Z1198" s="1"/>
    </row>
    <row r="1199" customFormat="false" ht="23.25" hidden="false" customHeight="false" outlineLevel="0" collapsed="false">
      <c r="A1199" s="1"/>
      <c r="B1199" s="61"/>
      <c r="C1199" s="61"/>
      <c r="D1199" s="61"/>
      <c r="E1199" s="61"/>
      <c r="F1199" s="61"/>
      <c r="G1199" s="61"/>
      <c r="H1199" s="61"/>
      <c r="I1199" s="44"/>
      <c r="J1199" s="62" t="s">
        <v>51</v>
      </c>
      <c r="K1199" s="63"/>
      <c r="L1199" s="59"/>
      <c r="M1199" s="60"/>
      <c r="N1199" s="59"/>
      <c r="O1199" s="59"/>
      <c r="P1199" s="60"/>
      <c r="Q1199" s="60"/>
      <c r="R1199" s="60"/>
      <c r="S1199" s="59"/>
      <c r="T1199" s="59" t="n">
        <f aca="false">(T1198/T1196)*100</f>
        <v>75.5822342285079</v>
      </c>
      <c r="U1199" s="59" t="n">
        <f aca="false">(U1198/U1196)*100</f>
        <v>72.0190356202039</v>
      </c>
      <c r="V1199" s="60" t="n">
        <f aca="false">(V1198/V1196)*100</f>
        <v>89.8856302171619</v>
      </c>
      <c r="W1199" s="60" t="n">
        <f aca="false">(W1198/W1196)*100</f>
        <v>89.8856302171619</v>
      </c>
      <c r="X1199" s="24"/>
      <c r="Y1199" s="24"/>
      <c r="Z1199" s="1"/>
    </row>
    <row r="1200" customFormat="false" ht="23.25" hidden="false" customHeight="false" outlineLevel="0" collapsed="false">
      <c r="A1200" s="1"/>
      <c r="B1200" s="61"/>
      <c r="C1200" s="61"/>
      <c r="D1200" s="61"/>
      <c r="E1200" s="61"/>
      <c r="F1200" s="61"/>
      <c r="G1200" s="61"/>
      <c r="H1200" s="61"/>
      <c r="I1200" s="44"/>
      <c r="J1200" s="62" t="s">
        <v>52</v>
      </c>
      <c r="K1200" s="63"/>
      <c r="L1200" s="59"/>
      <c r="M1200" s="60"/>
      <c r="N1200" s="59"/>
      <c r="O1200" s="59"/>
      <c r="P1200" s="60"/>
      <c r="Q1200" s="60"/>
      <c r="R1200" s="60" t="n">
        <f aca="false">(R1198/R1197)*100</f>
        <v>100</v>
      </c>
      <c r="S1200" s="59"/>
      <c r="T1200" s="59" t="n">
        <f aca="false">(T1198/T1197)*100</f>
        <v>75.5822342285079</v>
      </c>
      <c r="U1200" s="59" t="n">
        <f aca="false">(U1198/U1197)*100</f>
        <v>94.8270547428744</v>
      </c>
      <c r="V1200" s="60" t="n">
        <f aca="false">(V1198/V1197)*100</f>
        <v>89.8856302171619</v>
      </c>
      <c r="W1200" s="60" t="n">
        <f aca="false">(W1198/W1197)*100</f>
        <v>89.8856302171619</v>
      </c>
      <c r="X1200" s="24"/>
      <c r="Y1200" s="24"/>
      <c r="Z1200" s="1"/>
    </row>
    <row r="1201" customFormat="false" ht="23.25" hidden="false" customHeight="false" outlineLevel="0" collapsed="false">
      <c r="A1201" s="1"/>
      <c r="B1201" s="61"/>
      <c r="C1201" s="61"/>
      <c r="D1201" s="61"/>
      <c r="E1201" s="61"/>
      <c r="F1201" s="61"/>
      <c r="G1201" s="61"/>
      <c r="H1201" s="61"/>
      <c r="I1201" s="44"/>
      <c r="J1201" s="62"/>
      <c r="K1201" s="63"/>
      <c r="L1201" s="59"/>
      <c r="M1201" s="60"/>
      <c r="N1201" s="59"/>
      <c r="O1201" s="59"/>
      <c r="P1201" s="60"/>
      <c r="Q1201" s="60"/>
      <c r="R1201" s="60"/>
      <c r="S1201" s="59"/>
      <c r="T1201" s="59"/>
      <c r="U1201" s="59"/>
      <c r="V1201" s="60"/>
      <c r="W1201" s="60"/>
      <c r="X1201" s="24"/>
      <c r="Y1201" s="24"/>
      <c r="Z1201" s="1"/>
    </row>
    <row r="1202" customFormat="false" ht="23.25" hidden="false" customHeight="false" outlineLevel="0" collapsed="false">
      <c r="A1202" s="1"/>
      <c r="B1202" s="64"/>
      <c r="C1202" s="65"/>
      <c r="D1202" s="65"/>
      <c r="E1202" s="65"/>
      <c r="F1202" s="65"/>
      <c r="G1202" s="65"/>
      <c r="H1202" s="65" t="s">
        <v>256</v>
      </c>
      <c r="I1202" s="62"/>
      <c r="J1202" s="62" t="s">
        <v>223</v>
      </c>
      <c r="K1202" s="63"/>
      <c r="L1202" s="66"/>
      <c r="M1202" s="66"/>
      <c r="N1202" s="66"/>
      <c r="O1202" s="66"/>
      <c r="P1202" s="66"/>
      <c r="Q1202" s="66"/>
      <c r="R1202" s="66"/>
      <c r="S1202" s="66"/>
      <c r="T1202" s="66"/>
      <c r="U1202" s="66"/>
      <c r="V1202" s="66"/>
      <c r="W1202" s="66"/>
      <c r="X1202" s="22"/>
      <c r="Y1202" s="22"/>
      <c r="Z1202" s="1"/>
    </row>
    <row r="1203" customFormat="false" ht="23.25" hidden="false" customHeight="false" outlineLevel="0" collapsed="false">
      <c r="A1203" s="1"/>
      <c r="B1203" s="61"/>
      <c r="C1203" s="61"/>
      <c r="D1203" s="61"/>
      <c r="E1203" s="61"/>
      <c r="F1203" s="61"/>
      <c r="G1203" s="61"/>
      <c r="H1203" s="61"/>
      <c r="I1203" s="44"/>
      <c r="J1203" s="62" t="s">
        <v>257</v>
      </c>
      <c r="K1203" s="63"/>
      <c r="L1203" s="59"/>
      <c r="M1203" s="60"/>
      <c r="N1203" s="59"/>
      <c r="O1203" s="59"/>
      <c r="P1203" s="60"/>
      <c r="Q1203" s="60"/>
      <c r="R1203" s="60"/>
      <c r="S1203" s="59"/>
      <c r="T1203" s="59"/>
      <c r="U1203" s="59"/>
      <c r="V1203" s="60"/>
      <c r="W1203" s="60"/>
      <c r="X1203" s="24"/>
      <c r="Y1203" s="24"/>
      <c r="Z1203" s="1"/>
    </row>
    <row r="1204" customFormat="false" ht="23.25" hidden="false" customHeight="false" outlineLevel="0" collapsed="false">
      <c r="A1204" s="1"/>
      <c r="B1204" s="61"/>
      <c r="C1204" s="61"/>
      <c r="D1204" s="61"/>
      <c r="E1204" s="61"/>
      <c r="F1204" s="61"/>
      <c r="G1204" s="61"/>
      <c r="H1204" s="61"/>
      <c r="I1204" s="44"/>
      <c r="J1204" s="62" t="s">
        <v>48</v>
      </c>
      <c r="K1204" s="63"/>
      <c r="L1204" s="59"/>
      <c r="M1204" s="60"/>
      <c r="N1204" s="59"/>
      <c r="O1204" s="59"/>
      <c r="P1204" s="60"/>
      <c r="Q1204" s="60"/>
      <c r="R1204" s="60"/>
      <c r="S1204" s="59" t="n">
        <v>3150</v>
      </c>
      <c r="T1204" s="59"/>
      <c r="U1204" s="59" t="n">
        <v>9983.5</v>
      </c>
      <c r="V1204" s="60" t="n">
        <f aca="false">SUM(R1204:U1204)</f>
        <v>13133.5</v>
      </c>
      <c r="W1204" s="60" t="n">
        <f aca="false">Q1204+V1204</f>
        <v>13133.5</v>
      </c>
      <c r="X1204" s="24" t="n">
        <f aca="false">(Q1204/W1204)*100</f>
        <v>0</v>
      </c>
      <c r="Y1204" s="24" t="n">
        <f aca="false">(V1204/W1204)*100</f>
        <v>100</v>
      </c>
      <c r="Z1204" s="1"/>
    </row>
    <row r="1205" customFormat="false" ht="23.25" hidden="false" customHeight="false" outlineLevel="0" collapsed="false">
      <c r="A1205" s="1"/>
      <c r="B1205" s="61"/>
      <c r="C1205" s="61"/>
      <c r="D1205" s="61"/>
      <c r="E1205" s="61"/>
      <c r="F1205" s="61"/>
      <c r="G1205" s="61"/>
      <c r="H1205" s="61"/>
      <c r="I1205" s="44"/>
      <c r="J1205" s="62" t="s">
        <v>49</v>
      </c>
      <c r="K1205" s="63"/>
      <c r="L1205" s="59"/>
      <c r="M1205" s="60"/>
      <c r="N1205" s="59"/>
      <c r="O1205" s="59"/>
      <c r="P1205" s="60"/>
      <c r="Q1205" s="60"/>
      <c r="R1205" s="60" t="n">
        <v>617.4</v>
      </c>
      <c r="S1205" s="59" t="n">
        <v>3150</v>
      </c>
      <c r="T1205" s="59"/>
      <c r="U1205" s="59" t="n">
        <v>9366.1</v>
      </c>
      <c r="V1205" s="60" t="n">
        <f aca="false">SUM(R1205:U1205)</f>
        <v>13133.5</v>
      </c>
      <c r="W1205" s="60" t="n">
        <f aca="false">Q1205+V1205</f>
        <v>13133.5</v>
      </c>
      <c r="X1205" s="24" t="n">
        <f aca="false">(Q1205/W1205)*100</f>
        <v>0</v>
      </c>
      <c r="Y1205" s="24" t="n">
        <f aca="false">(V1205/W1205)*100</f>
        <v>100</v>
      </c>
      <c r="Z1205" s="1"/>
    </row>
    <row r="1206" customFormat="false" ht="23.25" hidden="false" customHeight="false" outlineLevel="0" collapsed="false">
      <c r="A1206" s="1"/>
      <c r="B1206" s="61"/>
      <c r="C1206" s="61"/>
      <c r="D1206" s="61"/>
      <c r="E1206" s="61"/>
      <c r="F1206" s="61"/>
      <c r="G1206" s="61"/>
      <c r="H1206" s="61"/>
      <c r="I1206" s="44"/>
      <c r="J1206" s="62" t="s">
        <v>50</v>
      </c>
      <c r="K1206" s="63"/>
      <c r="L1206" s="59"/>
      <c r="M1206" s="60"/>
      <c r="N1206" s="59"/>
      <c r="O1206" s="59"/>
      <c r="P1206" s="60"/>
      <c r="Q1206" s="60"/>
      <c r="R1206" s="60" t="n">
        <v>617.4</v>
      </c>
      <c r="S1206" s="59" t="n">
        <v>2704.694</v>
      </c>
      <c r="T1206" s="59"/>
      <c r="U1206" s="59" t="n">
        <v>9260.25</v>
      </c>
      <c r="V1206" s="60" t="n">
        <f aca="false">SUM(R1206:U1206)</f>
        <v>12582.344</v>
      </c>
      <c r="W1206" s="60" t="n">
        <f aca="false">Q1206+V1206</f>
        <v>12582.344</v>
      </c>
      <c r="X1206" s="24" t="n">
        <f aca="false">(Q1206/W1206)*100</f>
        <v>0</v>
      </c>
      <c r="Y1206" s="24" t="n">
        <f aca="false">(V1206/W1206)*100</f>
        <v>100</v>
      </c>
      <c r="Z1206" s="1"/>
    </row>
    <row r="1207" customFormat="false" ht="23.25" hidden="false" customHeight="false" outlineLevel="0" collapsed="false">
      <c r="A1207" s="1"/>
      <c r="B1207" s="64"/>
      <c r="C1207" s="64"/>
      <c r="D1207" s="64"/>
      <c r="E1207" s="64"/>
      <c r="F1207" s="64"/>
      <c r="G1207" s="64"/>
      <c r="H1207" s="64"/>
      <c r="I1207" s="44"/>
      <c r="J1207" s="62" t="s">
        <v>51</v>
      </c>
      <c r="K1207" s="63"/>
      <c r="L1207" s="59"/>
      <c r="M1207" s="60"/>
      <c r="N1207" s="59"/>
      <c r="O1207" s="59"/>
      <c r="P1207" s="60"/>
      <c r="Q1207" s="60"/>
      <c r="R1207" s="60"/>
      <c r="S1207" s="59" t="n">
        <f aca="false">(S1206/S1204)*100</f>
        <v>85.8633015873016</v>
      </c>
      <c r="T1207" s="59"/>
      <c r="U1207" s="59" t="n">
        <f aca="false">(U1206/U1204)*100</f>
        <v>92.7555466519758</v>
      </c>
      <c r="V1207" s="60" t="n">
        <f aca="false">(V1206/V1204)*100</f>
        <v>95.803433966574</v>
      </c>
      <c r="W1207" s="60" t="n">
        <f aca="false">(W1206/W1204)*100</f>
        <v>95.803433966574</v>
      </c>
      <c r="X1207" s="24"/>
      <c r="Y1207" s="24"/>
      <c r="Z1207" s="1"/>
    </row>
    <row r="1208" customFormat="false" ht="23.25" hidden="false" customHeight="false" outlineLevel="0" collapsed="false">
      <c r="A1208" s="1"/>
      <c r="B1208" s="64"/>
      <c r="C1208" s="65"/>
      <c r="D1208" s="65"/>
      <c r="E1208" s="65"/>
      <c r="F1208" s="65"/>
      <c r="G1208" s="65"/>
      <c r="H1208" s="65"/>
      <c r="I1208" s="62"/>
      <c r="J1208" s="62" t="s">
        <v>52</v>
      </c>
      <c r="K1208" s="63"/>
      <c r="L1208" s="66"/>
      <c r="M1208" s="66"/>
      <c r="N1208" s="66"/>
      <c r="O1208" s="66"/>
      <c r="P1208" s="66"/>
      <c r="Q1208" s="66"/>
      <c r="R1208" s="66" t="n">
        <f aca="false">(R1206/R1205)*100</f>
        <v>100</v>
      </c>
      <c r="S1208" s="66" t="n">
        <f aca="false">(S1206/S1205)*100</f>
        <v>85.8633015873016</v>
      </c>
      <c r="T1208" s="66"/>
      <c r="U1208" s="66" t="n">
        <f aca="false">(U1206/U1205)*100</f>
        <v>98.8698604541912</v>
      </c>
      <c r="V1208" s="66" t="n">
        <f aca="false">(V1206/V1205)*100</f>
        <v>95.803433966574</v>
      </c>
      <c r="W1208" s="66" t="n">
        <f aca="false">(W1206/W1205)*100</f>
        <v>95.803433966574</v>
      </c>
      <c r="X1208" s="22"/>
      <c r="Y1208" s="22"/>
      <c r="Z1208" s="1"/>
    </row>
    <row r="1209" customFormat="false" ht="23.25" hidden="false" customHeight="false" outlineLevel="0" collapsed="false">
      <c r="A1209" s="1"/>
      <c r="B1209" s="64"/>
      <c r="C1209" s="64"/>
      <c r="D1209" s="64"/>
      <c r="E1209" s="64"/>
      <c r="F1209" s="64"/>
      <c r="G1209" s="64"/>
      <c r="H1209" s="64"/>
      <c r="I1209" s="44"/>
      <c r="J1209" s="62"/>
      <c r="K1209" s="63"/>
      <c r="L1209" s="59"/>
      <c r="M1209" s="60"/>
      <c r="N1209" s="59"/>
      <c r="O1209" s="59"/>
      <c r="P1209" s="60"/>
      <c r="Q1209" s="60"/>
      <c r="R1209" s="60"/>
      <c r="S1209" s="59"/>
      <c r="T1209" s="59"/>
      <c r="U1209" s="59"/>
      <c r="V1209" s="60"/>
      <c r="W1209" s="60"/>
      <c r="X1209" s="24"/>
      <c r="Y1209" s="24"/>
      <c r="Z1209" s="1"/>
    </row>
    <row r="1210" customFormat="false" ht="23.25" hidden="false" customHeight="false" outlineLevel="0" collapsed="false">
      <c r="A1210" s="1"/>
      <c r="B1210" s="64"/>
      <c r="C1210" s="64"/>
      <c r="D1210" s="64"/>
      <c r="E1210" s="64"/>
      <c r="F1210" s="64"/>
      <c r="G1210" s="64"/>
      <c r="H1210" s="64" t="s">
        <v>258</v>
      </c>
      <c r="I1210" s="44"/>
      <c r="J1210" s="62" t="s">
        <v>223</v>
      </c>
      <c r="K1210" s="63"/>
      <c r="L1210" s="59"/>
      <c r="M1210" s="60"/>
      <c r="N1210" s="59"/>
      <c r="O1210" s="59"/>
      <c r="P1210" s="60"/>
      <c r="Q1210" s="60"/>
      <c r="R1210" s="60"/>
      <c r="S1210" s="59"/>
      <c r="T1210" s="59"/>
      <c r="U1210" s="59"/>
      <c r="V1210" s="60"/>
      <c r="W1210" s="60"/>
      <c r="X1210" s="24"/>
      <c r="Y1210" s="24"/>
      <c r="Z1210" s="1"/>
    </row>
    <row r="1211" customFormat="false" ht="23.25" hidden="false" customHeight="false" outlineLevel="0" collapsed="false">
      <c r="A1211" s="1"/>
      <c r="B1211" s="64"/>
      <c r="C1211" s="64"/>
      <c r="D1211" s="64"/>
      <c r="E1211" s="64"/>
      <c r="F1211" s="64"/>
      <c r="G1211" s="64"/>
      <c r="H1211" s="64"/>
      <c r="I1211" s="44"/>
      <c r="J1211" s="62" t="s">
        <v>259</v>
      </c>
      <c r="K1211" s="63"/>
      <c r="L1211" s="59"/>
      <c r="M1211" s="60"/>
      <c r="N1211" s="59"/>
      <c r="O1211" s="59"/>
      <c r="P1211" s="60"/>
      <c r="Q1211" s="60"/>
      <c r="R1211" s="60"/>
      <c r="S1211" s="59"/>
      <c r="T1211" s="59"/>
      <c r="U1211" s="59"/>
      <c r="V1211" s="60"/>
      <c r="W1211" s="60"/>
      <c r="X1211" s="24"/>
      <c r="Y1211" s="24"/>
      <c r="Z1211" s="1"/>
    </row>
    <row r="1212" customFormat="false" ht="23.25" hidden="false" customHeight="false" outlineLevel="0" collapsed="false">
      <c r="A1212" s="1"/>
      <c r="B1212" s="64"/>
      <c r="C1212" s="64"/>
      <c r="D1212" s="64"/>
      <c r="E1212" s="64"/>
      <c r="F1212" s="64"/>
      <c r="G1212" s="64"/>
      <c r="H1212" s="64"/>
      <c r="I1212" s="44"/>
      <c r="J1212" s="62" t="s">
        <v>48</v>
      </c>
      <c r="K1212" s="63"/>
      <c r="L1212" s="59"/>
      <c r="M1212" s="60"/>
      <c r="N1212" s="59"/>
      <c r="O1212" s="59"/>
      <c r="P1212" s="60"/>
      <c r="Q1212" s="60"/>
      <c r="R1212" s="60"/>
      <c r="S1212" s="59" t="n">
        <v>3952.3</v>
      </c>
      <c r="T1212" s="59"/>
      <c r="U1212" s="59" t="n">
        <v>24997.7</v>
      </c>
      <c r="V1212" s="60" t="n">
        <f aca="false">SUM(R1212:U1212)</f>
        <v>28950</v>
      </c>
      <c r="W1212" s="60" t="n">
        <f aca="false">Q1212+V1212</f>
        <v>28950</v>
      </c>
      <c r="X1212" s="24" t="n">
        <f aca="false">(Q1212/W1212)*100</f>
        <v>0</v>
      </c>
      <c r="Y1212" s="24" t="n">
        <f aca="false">(V1212/W1212)*100</f>
        <v>100</v>
      </c>
      <c r="Z1212" s="1"/>
    </row>
    <row r="1213" customFormat="false" ht="23.25" hidden="false" customHeight="false" outlineLevel="0" collapsed="false">
      <c r="A1213" s="1"/>
      <c r="B1213" s="64"/>
      <c r="C1213" s="64"/>
      <c r="D1213" s="64"/>
      <c r="E1213" s="64"/>
      <c r="F1213" s="64"/>
      <c r="G1213" s="64"/>
      <c r="H1213" s="64"/>
      <c r="I1213" s="44"/>
      <c r="J1213" s="62" t="s">
        <v>49</v>
      </c>
      <c r="K1213" s="63"/>
      <c r="L1213" s="59"/>
      <c r="M1213" s="60"/>
      <c r="N1213" s="59"/>
      <c r="O1213" s="59"/>
      <c r="P1213" s="60"/>
      <c r="Q1213" s="60"/>
      <c r="R1213" s="60" t="n">
        <v>3519.6</v>
      </c>
      <c r="S1213" s="59" t="n">
        <v>6052.3</v>
      </c>
      <c r="T1213" s="59"/>
      <c r="U1213" s="59" t="n">
        <v>19378.1</v>
      </c>
      <c r="V1213" s="60" t="n">
        <f aca="false">SUM(R1213:U1213)</f>
        <v>28950</v>
      </c>
      <c r="W1213" s="60" t="n">
        <f aca="false">Q1213+V1213</f>
        <v>28950</v>
      </c>
      <c r="X1213" s="24" t="n">
        <f aca="false">(Q1213/W1213)*100</f>
        <v>0</v>
      </c>
      <c r="Y1213" s="24" t="n">
        <f aca="false">(V1213/W1213)*100</f>
        <v>100</v>
      </c>
      <c r="Z1213" s="1"/>
    </row>
    <row r="1214" customFormat="false" ht="23.25" hidden="false" customHeight="false" outlineLevel="0" collapsed="false">
      <c r="A1214" s="1"/>
      <c r="B1214" s="64"/>
      <c r="C1214" s="64"/>
      <c r="D1214" s="64"/>
      <c r="E1214" s="64"/>
      <c r="F1214" s="64"/>
      <c r="G1214" s="64"/>
      <c r="H1214" s="64"/>
      <c r="I1214" s="44"/>
      <c r="J1214" s="62" t="s">
        <v>50</v>
      </c>
      <c r="K1214" s="63"/>
      <c r="L1214" s="59"/>
      <c r="M1214" s="60"/>
      <c r="N1214" s="59"/>
      <c r="O1214" s="59"/>
      <c r="P1214" s="60"/>
      <c r="Q1214" s="60"/>
      <c r="R1214" s="60" t="n">
        <v>3392.7</v>
      </c>
      <c r="S1214" s="59" t="n">
        <v>3443.174</v>
      </c>
      <c r="T1214" s="59"/>
      <c r="U1214" s="59" t="n">
        <v>19028.693</v>
      </c>
      <c r="V1214" s="60" t="n">
        <f aca="false">SUM(R1214:U1214)</f>
        <v>25864.567</v>
      </c>
      <c r="W1214" s="60" t="n">
        <f aca="false">Q1214+V1214</f>
        <v>25864.567</v>
      </c>
      <c r="X1214" s="24" t="n">
        <f aca="false">(Q1214/W1214)*100</f>
        <v>0</v>
      </c>
      <c r="Y1214" s="24" t="n">
        <f aca="false">(V1214/W1214)*100</f>
        <v>100</v>
      </c>
      <c r="Z1214" s="1"/>
    </row>
    <row r="1215" customFormat="false" ht="23.25" hidden="false" customHeight="false" outlineLevel="0" collapsed="false">
      <c r="A1215" s="1"/>
      <c r="B1215" s="91"/>
      <c r="C1215" s="91"/>
      <c r="D1215" s="91"/>
      <c r="E1215" s="91"/>
      <c r="F1215" s="91"/>
      <c r="G1215" s="91"/>
      <c r="H1215" s="91"/>
      <c r="I1215" s="68"/>
      <c r="J1215" s="69" t="s">
        <v>51</v>
      </c>
      <c r="K1215" s="70"/>
      <c r="L1215" s="71"/>
      <c r="M1215" s="72"/>
      <c r="N1215" s="71"/>
      <c r="O1215" s="71"/>
      <c r="P1215" s="72"/>
      <c r="Q1215" s="72"/>
      <c r="R1215" s="72"/>
      <c r="S1215" s="71"/>
      <c r="T1215" s="71"/>
      <c r="U1215" s="71"/>
      <c r="V1215" s="72"/>
      <c r="W1215" s="72"/>
      <c r="X1215" s="73"/>
      <c r="Y1215" s="73"/>
      <c r="Z1215" s="1"/>
    </row>
    <row r="1216" customFormat="false" ht="23.25" hidden="false" customHeight="false" outlineLevel="0" collapsed="false">
      <c r="A1216" s="1"/>
      <c r="B1216" s="1"/>
      <c r="C1216" s="1"/>
      <c r="D1216" s="1"/>
      <c r="E1216" s="1"/>
      <c r="F1216" s="1"/>
      <c r="G1216" s="1"/>
      <c r="H1216" s="1"/>
      <c r="I1216" s="1"/>
      <c r="J1216" s="1"/>
      <c r="K1216" s="1"/>
      <c r="L1216" s="74"/>
      <c r="M1216" s="74"/>
      <c r="N1216" s="74"/>
      <c r="O1216" s="74"/>
      <c r="P1216" s="74"/>
      <c r="Q1216" s="74"/>
      <c r="R1216" s="74"/>
      <c r="S1216" s="74"/>
      <c r="T1216" s="74"/>
      <c r="U1216" s="74"/>
      <c r="V1216" s="74"/>
      <c r="W1216" s="74"/>
      <c r="X1216" s="1"/>
      <c r="Y1216" s="1"/>
      <c r="Z1216" s="1"/>
    </row>
    <row r="1217" customFormat="false" ht="23.25" hidden="false" customHeight="false" outlineLevel="0" collapsed="false">
      <c r="A1217" s="1"/>
      <c r="B1217" s="1" t="s">
        <v>1</v>
      </c>
      <c r="C1217" s="1"/>
      <c r="D1217" s="1"/>
      <c r="E1217" s="1"/>
      <c r="F1217" s="1"/>
      <c r="G1217" s="1"/>
      <c r="H1217" s="1"/>
      <c r="I1217" s="1"/>
      <c r="J1217" s="1"/>
      <c r="K1217" s="1"/>
      <c r="L1217" s="74"/>
      <c r="M1217" s="74"/>
      <c r="N1217" s="74"/>
      <c r="O1217" s="74"/>
      <c r="P1217" s="74"/>
      <c r="Q1217" s="74"/>
      <c r="R1217" s="74"/>
      <c r="S1217" s="74"/>
      <c r="T1217" s="74"/>
      <c r="U1217" s="74"/>
      <c r="V1217" s="75"/>
      <c r="W1217" s="75"/>
      <c r="X1217" s="6"/>
      <c r="Y1217" s="6" t="s">
        <v>260</v>
      </c>
      <c r="Z1217" s="1"/>
    </row>
    <row r="1218" customFormat="false" ht="23.25" hidden="false" customHeight="false" outlineLevel="0" collapsed="false">
      <c r="A1218" s="1"/>
      <c r="B1218" s="10" t="s">
        <v>5</v>
      </c>
      <c r="C1218" s="10"/>
      <c r="D1218" s="10"/>
      <c r="E1218" s="10"/>
      <c r="F1218" s="10"/>
      <c r="G1218" s="10"/>
      <c r="H1218" s="11"/>
      <c r="I1218" s="12"/>
      <c r="J1218" s="13"/>
      <c r="K1218" s="14"/>
      <c r="L1218" s="76" t="s">
        <v>6</v>
      </c>
      <c r="M1218" s="76"/>
      <c r="N1218" s="76"/>
      <c r="O1218" s="76"/>
      <c r="P1218" s="76"/>
      <c r="Q1218" s="76"/>
      <c r="R1218" s="77" t="s">
        <v>7</v>
      </c>
      <c r="S1218" s="77"/>
      <c r="T1218" s="77"/>
      <c r="U1218" s="77"/>
      <c r="V1218" s="77"/>
      <c r="W1218" s="78" t="s">
        <v>8</v>
      </c>
      <c r="X1218" s="78"/>
      <c r="Y1218" s="78"/>
      <c r="Z1218" s="1"/>
    </row>
    <row r="1219" customFormat="false" ht="23.25" hidden="false" customHeight="false" outlineLevel="0" collapsed="false">
      <c r="A1219" s="1"/>
      <c r="B1219" s="18" t="s">
        <v>9</v>
      </c>
      <c r="C1219" s="18"/>
      <c r="D1219" s="18"/>
      <c r="E1219" s="18"/>
      <c r="F1219" s="18"/>
      <c r="G1219" s="18"/>
      <c r="H1219" s="19"/>
      <c r="I1219" s="20"/>
      <c r="J1219" s="21"/>
      <c r="K1219" s="22"/>
      <c r="L1219" s="79"/>
      <c r="M1219" s="60"/>
      <c r="N1219" s="59"/>
      <c r="O1219" s="80" t="s">
        <v>10</v>
      </c>
      <c r="P1219" s="81"/>
      <c r="Q1219" s="82"/>
      <c r="R1219" s="83" t="s">
        <v>10</v>
      </c>
      <c r="S1219" s="84" t="s">
        <v>11</v>
      </c>
      <c r="T1219" s="79"/>
      <c r="U1219" s="81" t="s">
        <v>12</v>
      </c>
      <c r="V1219" s="82"/>
      <c r="W1219" s="82"/>
      <c r="X1219" s="31" t="s">
        <v>13</v>
      </c>
      <c r="Y1219" s="31"/>
      <c r="Z1219" s="1"/>
    </row>
    <row r="1220" customFormat="false" ht="23.25" hidden="false" customHeight="false" outlineLevel="0" collapsed="false">
      <c r="A1220" s="1"/>
      <c r="B1220" s="32"/>
      <c r="C1220" s="10"/>
      <c r="D1220" s="10"/>
      <c r="E1220" s="10"/>
      <c r="F1220" s="33"/>
      <c r="G1220" s="10"/>
      <c r="H1220" s="32"/>
      <c r="I1220" s="20"/>
      <c r="J1220" s="5" t="s">
        <v>14</v>
      </c>
      <c r="K1220" s="22"/>
      <c r="L1220" s="85" t="s">
        <v>15</v>
      </c>
      <c r="M1220" s="83" t="s">
        <v>16</v>
      </c>
      <c r="N1220" s="84" t="s">
        <v>15</v>
      </c>
      <c r="O1220" s="85" t="s">
        <v>17</v>
      </c>
      <c r="P1220" s="81" t="s">
        <v>18</v>
      </c>
      <c r="Q1220" s="60"/>
      <c r="R1220" s="85" t="s">
        <v>17</v>
      </c>
      <c r="S1220" s="83" t="s">
        <v>19</v>
      </c>
      <c r="T1220" s="85" t="s">
        <v>20</v>
      </c>
      <c r="U1220" s="81" t="s">
        <v>21</v>
      </c>
      <c r="V1220" s="82"/>
      <c r="W1220" s="82"/>
      <c r="X1220" s="28"/>
      <c r="Y1220" s="29"/>
      <c r="Z1220" s="1"/>
    </row>
    <row r="1221" customFormat="false" ht="23.25" hidden="false" customHeight="false" outlineLevel="0" collapsed="false">
      <c r="A1221" s="1"/>
      <c r="B1221" s="32" t="s">
        <v>22</v>
      </c>
      <c r="C1221" s="32" t="s">
        <v>23</v>
      </c>
      <c r="D1221" s="32" t="s">
        <v>24</v>
      </c>
      <c r="E1221" s="32" t="s">
        <v>25</v>
      </c>
      <c r="F1221" s="32" t="s">
        <v>26</v>
      </c>
      <c r="G1221" s="32" t="s">
        <v>27</v>
      </c>
      <c r="H1221" s="32" t="s">
        <v>28</v>
      </c>
      <c r="I1221" s="20"/>
      <c r="J1221" s="5"/>
      <c r="K1221" s="22"/>
      <c r="L1221" s="85" t="s">
        <v>29</v>
      </c>
      <c r="M1221" s="83" t="s">
        <v>30</v>
      </c>
      <c r="N1221" s="84" t="s">
        <v>31</v>
      </c>
      <c r="O1221" s="85" t="s">
        <v>32</v>
      </c>
      <c r="P1221" s="81" t="s">
        <v>33</v>
      </c>
      <c r="Q1221" s="83" t="s">
        <v>34</v>
      </c>
      <c r="R1221" s="85" t="s">
        <v>32</v>
      </c>
      <c r="S1221" s="83" t="s">
        <v>35</v>
      </c>
      <c r="T1221" s="85" t="s">
        <v>36</v>
      </c>
      <c r="U1221" s="81" t="s">
        <v>37</v>
      </c>
      <c r="V1221" s="81" t="s">
        <v>34</v>
      </c>
      <c r="W1221" s="81" t="s">
        <v>38</v>
      </c>
      <c r="X1221" s="27" t="s">
        <v>39</v>
      </c>
      <c r="Y1221" s="29" t="s">
        <v>40</v>
      </c>
      <c r="Z1221" s="1"/>
    </row>
    <row r="1222" customFormat="false" ht="23.25" hidden="false" customHeight="false" outlineLevel="0" collapsed="false">
      <c r="A1222" s="1"/>
      <c r="B1222" s="35"/>
      <c r="C1222" s="35"/>
      <c r="D1222" s="35"/>
      <c r="E1222" s="35"/>
      <c r="F1222" s="35"/>
      <c r="G1222" s="35"/>
      <c r="H1222" s="35"/>
      <c r="I1222" s="36"/>
      <c r="J1222" s="37"/>
      <c r="K1222" s="38"/>
      <c r="L1222" s="86"/>
      <c r="M1222" s="87"/>
      <c r="N1222" s="88"/>
      <c r="O1222" s="86"/>
      <c r="P1222" s="89"/>
      <c r="Q1222" s="89"/>
      <c r="R1222" s="87"/>
      <c r="S1222" s="87"/>
      <c r="T1222" s="86"/>
      <c r="U1222" s="89"/>
      <c r="V1222" s="89"/>
      <c r="W1222" s="89"/>
      <c r="X1222" s="42"/>
      <c r="Y1222" s="40"/>
      <c r="Z1222" s="1"/>
    </row>
    <row r="1223" customFormat="false" ht="23.25" hidden="false" customHeight="false" outlineLevel="0" collapsed="false">
      <c r="A1223" s="1"/>
      <c r="B1223" s="61" t="s">
        <v>46</v>
      </c>
      <c r="C1223" s="61" t="s">
        <v>159</v>
      </c>
      <c r="D1223" s="61"/>
      <c r="E1223" s="61" t="s">
        <v>219</v>
      </c>
      <c r="F1223" s="61" t="s">
        <v>213</v>
      </c>
      <c r="G1223" s="61" t="s">
        <v>62</v>
      </c>
      <c r="H1223" s="61" t="s">
        <v>258</v>
      </c>
      <c r="I1223" s="44"/>
      <c r="J1223" s="62" t="s">
        <v>52</v>
      </c>
      <c r="K1223" s="63"/>
      <c r="L1223" s="79"/>
      <c r="M1223" s="60"/>
      <c r="N1223" s="59"/>
      <c r="O1223" s="90"/>
      <c r="P1223" s="82"/>
      <c r="Q1223" s="82"/>
      <c r="R1223" s="60"/>
      <c r="S1223" s="59"/>
      <c r="T1223" s="79"/>
      <c r="U1223" s="82"/>
      <c r="V1223" s="82"/>
      <c r="W1223" s="82"/>
      <c r="X1223" s="28"/>
      <c r="Y1223" s="24"/>
      <c r="Z1223" s="1"/>
    </row>
    <row r="1224" customFormat="false" ht="23.25" hidden="false" customHeight="false" outlineLevel="0" collapsed="false">
      <c r="A1224" s="1"/>
      <c r="B1224" s="61"/>
      <c r="C1224" s="61"/>
      <c r="D1224" s="61"/>
      <c r="E1224" s="61"/>
      <c r="F1224" s="61"/>
      <c r="G1224" s="61"/>
      <c r="H1224" s="61"/>
      <c r="I1224" s="44"/>
      <c r="J1224" s="57"/>
      <c r="K1224" s="58"/>
      <c r="L1224" s="59"/>
      <c r="M1224" s="59"/>
      <c r="N1224" s="59"/>
      <c r="O1224" s="59"/>
      <c r="P1224" s="59"/>
      <c r="Q1224" s="59"/>
      <c r="R1224" s="59"/>
      <c r="S1224" s="59"/>
      <c r="T1224" s="59"/>
      <c r="U1224" s="60"/>
      <c r="V1224" s="60"/>
      <c r="W1224" s="60"/>
      <c r="X1224" s="24"/>
      <c r="Y1224" s="24"/>
      <c r="Z1224" s="1"/>
    </row>
    <row r="1225" customFormat="false" ht="23.25" hidden="false" customHeight="false" outlineLevel="0" collapsed="false">
      <c r="A1225" s="1"/>
      <c r="B1225" s="61"/>
      <c r="C1225" s="61"/>
      <c r="D1225" s="61"/>
      <c r="E1225" s="61"/>
      <c r="F1225" s="61"/>
      <c r="G1225" s="61"/>
      <c r="H1225" s="61" t="s">
        <v>261</v>
      </c>
      <c r="I1225" s="44"/>
      <c r="J1225" s="57" t="s">
        <v>223</v>
      </c>
      <c r="K1225" s="58"/>
      <c r="L1225" s="59"/>
      <c r="M1225" s="59"/>
      <c r="N1225" s="59"/>
      <c r="O1225" s="59"/>
      <c r="P1225" s="59"/>
      <c r="Q1225" s="59"/>
      <c r="R1225" s="59"/>
      <c r="S1225" s="59"/>
      <c r="T1225" s="59"/>
      <c r="U1225" s="59"/>
      <c r="V1225" s="60"/>
      <c r="W1225" s="60"/>
      <c r="X1225" s="24"/>
      <c r="Y1225" s="24"/>
      <c r="Z1225" s="1"/>
    </row>
    <row r="1226" customFormat="false" ht="23.25" hidden="false" customHeight="false" outlineLevel="0" collapsed="false">
      <c r="A1226" s="1"/>
      <c r="B1226" s="61"/>
      <c r="C1226" s="61"/>
      <c r="D1226" s="61"/>
      <c r="E1226" s="61"/>
      <c r="F1226" s="61"/>
      <c r="G1226" s="61"/>
      <c r="H1226" s="61"/>
      <c r="I1226" s="44"/>
      <c r="J1226" s="62" t="s">
        <v>262</v>
      </c>
      <c r="K1226" s="63"/>
      <c r="L1226" s="59"/>
      <c r="M1226" s="59"/>
      <c r="N1226" s="59"/>
      <c r="O1226" s="59"/>
      <c r="P1226" s="59"/>
      <c r="Q1226" s="60"/>
      <c r="R1226" s="59"/>
      <c r="S1226" s="59"/>
      <c r="T1226" s="59"/>
      <c r="U1226" s="59"/>
      <c r="V1226" s="60"/>
      <c r="W1226" s="60"/>
      <c r="X1226" s="24"/>
      <c r="Y1226" s="24"/>
      <c r="Z1226" s="1"/>
    </row>
    <row r="1227" customFormat="false" ht="23.25" hidden="false" customHeight="false" outlineLevel="0" collapsed="false">
      <c r="A1227" s="1"/>
      <c r="B1227" s="61"/>
      <c r="C1227" s="61"/>
      <c r="D1227" s="61"/>
      <c r="E1227" s="61"/>
      <c r="F1227" s="61"/>
      <c r="G1227" s="61"/>
      <c r="H1227" s="61"/>
      <c r="I1227" s="44"/>
      <c r="J1227" s="62" t="s">
        <v>48</v>
      </c>
      <c r="K1227" s="63"/>
      <c r="L1227" s="59"/>
      <c r="M1227" s="60"/>
      <c r="N1227" s="59"/>
      <c r="O1227" s="59"/>
      <c r="P1227" s="60"/>
      <c r="Q1227" s="60" t="n">
        <f aca="false">SUM(L1227:P1227)</f>
        <v>0</v>
      </c>
      <c r="R1227" s="60"/>
      <c r="S1227" s="59" t="n">
        <v>762.5</v>
      </c>
      <c r="T1227" s="59" t="n">
        <v>400</v>
      </c>
      <c r="U1227" s="59" t="n">
        <v>7284.5</v>
      </c>
      <c r="V1227" s="60" t="n">
        <f aca="false">SUM(R1227:U1227)</f>
        <v>8447</v>
      </c>
      <c r="W1227" s="60" t="n">
        <f aca="false">Q1227+V1227</f>
        <v>8447</v>
      </c>
      <c r="X1227" s="24" t="n">
        <f aca="false">(Q1227/W1227)*100</f>
        <v>0</v>
      </c>
      <c r="Y1227" s="24" t="n">
        <f aca="false">(V1227/W1227)*100</f>
        <v>100</v>
      </c>
      <c r="Z1227" s="1"/>
    </row>
    <row r="1228" customFormat="false" ht="23.25" hidden="false" customHeight="false" outlineLevel="0" collapsed="false">
      <c r="A1228" s="1"/>
      <c r="B1228" s="61"/>
      <c r="C1228" s="61"/>
      <c r="D1228" s="61"/>
      <c r="E1228" s="61"/>
      <c r="F1228" s="61"/>
      <c r="G1228" s="61"/>
      <c r="H1228" s="61"/>
      <c r="I1228" s="44"/>
      <c r="J1228" s="62" t="s">
        <v>49</v>
      </c>
      <c r="K1228" s="63"/>
      <c r="L1228" s="59"/>
      <c r="M1228" s="60"/>
      <c r="N1228" s="59"/>
      <c r="O1228" s="59"/>
      <c r="P1228" s="60"/>
      <c r="Q1228" s="60" t="n">
        <f aca="false">SUM(L1228:P1228)</f>
        <v>0</v>
      </c>
      <c r="R1228" s="60" t="n">
        <v>932.4</v>
      </c>
      <c r="S1228" s="59" t="n">
        <v>762.5</v>
      </c>
      <c r="T1228" s="59" t="n">
        <v>400</v>
      </c>
      <c r="U1228" s="59" t="n">
        <v>6352.1</v>
      </c>
      <c r="V1228" s="60" t="n">
        <f aca="false">SUM(R1228:U1228)</f>
        <v>8447</v>
      </c>
      <c r="W1228" s="60" t="n">
        <f aca="false">Q1228+V1228</f>
        <v>8447</v>
      </c>
      <c r="X1228" s="24" t="n">
        <f aca="false">(Q1228/W1228)*100</f>
        <v>0</v>
      </c>
      <c r="Y1228" s="24" t="n">
        <f aca="false">(V1228/W1228)*100</f>
        <v>100</v>
      </c>
      <c r="Z1228" s="1"/>
    </row>
    <row r="1229" customFormat="false" ht="23.25" hidden="false" customHeight="false" outlineLevel="0" collapsed="false">
      <c r="A1229" s="1"/>
      <c r="B1229" s="61"/>
      <c r="C1229" s="61"/>
      <c r="D1229" s="61"/>
      <c r="E1229" s="61"/>
      <c r="F1229" s="61"/>
      <c r="G1229" s="61"/>
      <c r="H1229" s="61"/>
      <c r="I1229" s="44"/>
      <c r="J1229" s="62" t="s">
        <v>50</v>
      </c>
      <c r="K1229" s="63"/>
      <c r="L1229" s="59"/>
      <c r="M1229" s="60"/>
      <c r="N1229" s="59"/>
      <c r="O1229" s="59"/>
      <c r="P1229" s="60"/>
      <c r="Q1229" s="60" t="n">
        <f aca="false">SUM(L1229:P1229)</f>
        <v>0</v>
      </c>
      <c r="R1229" s="60" t="n">
        <v>932.4</v>
      </c>
      <c r="S1229" s="59" t="n">
        <v>722.788</v>
      </c>
      <c r="T1229" s="59" t="n">
        <v>399.923</v>
      </c>
      <c r="U1229" s="59" t="n">
        <v>6349.616</v>
      </c>
      <c r="V1229" s="60" t="n">
        <f aca="false">SUM(R1229:U1229)</f>
        <v>8404.727</v>
      </c>
      <c r="W1229" s="60" t="n">
        <f aca="false">Q1229+V1229</f>
        <v>8404.727</v>
      </c>
      <c r="X1229" s="24" t="n">
        <f aca="false">(Q1229/W1229)*100</f>
        <v>0</v>
      </c>
      <c r="Y1229" s="24" t="n">
        <f aca="false">(V1229/W1229)*100</f>
        <v>100</v>
      </c>
      <c r="Z1229" s="1"/>
    </row>
    <row r="1230" customFormat="false" ht="23.25" hidden="false" customHeight="false" outlineLevel="0" collapsed="false">
      <c r="A1230" s="1"/>
      <c r="B1230" s="61"/>
      <c r="C1230" s="61"/>
      <c r="D1230" s="61"/>
      <c r="E1230" s="61"/>
      <c r="F1230" s="61"/>
      <c r="G1230" s="61"/>
      <c r="H1230" s="61"/>
      <c r="I1230" s="44"/>
      <c r="J1230" s="62" t="s">
        <v>51</v>
      </c>
      <c r="K1230" s="63"/>
      <c r="L1230" s="59"/>
      <c r="M1230" s="60"/>
      <c r="N1230" s="59"/>
      <c r="O1230" s="59"/>
      <c r="P1230" s="60"/>
      <c r="Q1230" s="60"/>
      <c r="R1230" s="60"/>
      <c r="S1230" s="59" t="n">
        <f aca="false">(S1229/S1227)*100</f>
        <v>94.791868852459</v>
      </c>
      <c r="T1230" s="59" t="n">
        <f aca="false">(T1229/T1227)*100</f>
        <v>99.98075</v>
      </c>
      <c r="U1230" s="59" t="n">
        <f aca="false">(U1229/U1227)*100</f>
        <v>87.1661198435033</v>
      </c>
      <c r="V1230" s="60" t="n">
        <f aca="false">(V1229/V1227)*100</f>
        <v>99.499550136143</v>
      </c>
      <c r="W1230" s="60" t="n">
        <f aca="false">(W1229/W1227)*100</f>
        <v>99.499550136143</v>
      </c>
      <c r="X1230" s="24"/>
      <c r="Y1230" s="24"/>
      <c r="Z1230" s="1"/>
    </row>
    <row r="1231" customFormat="false" ht="23.25" hidden="false" customHeight="false" outlineLevel="0" collapsed="false">
      <c r="A1231" s="1"/>
      <c r="B1231" s="61"/>
      <c r="C1231" s="61"/>
      <c r="D1231" s="61"/>
      <c r="E1231" s="61"/>
      <c r="F1231" s="61"/>
      <c r="G1231" s="61"/>
      <c r="H1231" s="61"/>
      <c r="I1231" s="44"/>
      <c r="J1231" s="62" t="s">
        <v>52</v>
      </c>
      <c r="K1231" s="63"/>
      <c r="L1231" s="59"/>
      <c r="M1231" s="60"/>
      <c r="N1231" s="59"/>
      <c r="O1231" s="59"/>
      <c r="P1231" s="60"/>
      <c r="Q1231" s="60"/>
      <c r="R1231" s="60" t="n">
        <f aca="false">(R1229/R1228)*100</f>
        <v>100</v>
      </c>
      <c r="S1231" s="59" t="n">
        <f aca="false">(S1229/S1228)*100</f>
        <v>94.791868852459</v>
      </c>
      <c r="T1231" s="59" t="n">
        <f aca="false">(T1229/T1228)*100</f>
        <v>99.98075</v>
      </c>
      <c r="U1231" s="59" t="n">
        <f aca="false">(U1229/U1228)*100</f>
        <v>99.9608948221848</v>
      </c>
      <c r="V1231" s="60" t="n">
        <f aca="false">(V1229/V1228)*100</f>
        <v>99.499550136143</v>
      </c>
      <c r="W1231" s="60" t="n">
        <f aca="false">(W1229/W1228)*100</f>
        <v>99.499550136143</v>
      </c>
      <c r="X1231" s="24"/>
      <c r="Y1231" s="24"/>
      <c r="Z1231" s="1"/>
    </row>
    <row r="1232" customFormat="false" ht="23.25" hidden="false" customHeight="false" outlineLevel="0" collapsed="false">
      <c r="A1232" s="1"/>
      <c r="B1232" s="61"/>
      <c r="C1232" s="61"/>
      <c r="D1232" s="61"/>
      <c r="E1232" s="61"/>
      <c r="F1232" s="61"/>
      <c r="G1232" s="61"/>
      <c r="H1232" s="61"/>
      <c r="I1232" s="44"/>
      <c r="J1232" s="62"/>
      <c r="K1232" s="63"/>
      <c r="L1232" s="59"/>
      <c r="M1232" s="60"/>
      <c r="N1232" s="59"/>
      <c r="O1232" s="59"/>
      <c r="P1232" s="60"/>
      <c r="Q1232" s="60"/>
      <c r="R1232" s="60"/>
      <c r="S1232" s="59"/>
      <c r="T1232" s="59"/>
      <c r="U1232" s="59"/>
      <c r="V1232" s="60"/>
      <c r="W1232" s="60"/>
      <c r="X1232" s="24"/>
      <c r="Y1232" s="24"/>
      <c r="Z1232" s="1"/>
    </row>
    <row r="1233" customFormat="false" ht="23.25" hidden="false" customHeight="false" outlineLevel="0" collapsed="false">
      <c r="A1233" s="1"/>
      <c r="B1233" s="61"/>
      <c r="C1233" s="61"/>
      <c r="D1233" s="61"/>
      <c r="E1233" s="61"/>
      <c r="F1233" s="61"/>
      <c r="G1233" s="61"/>
      <c r="H1233" s="61" t="s">
        <v>263</v>
      </c>
      <c r="I1233" s="44"/>
      <c r="J1233" s="62" t="s">
        <v>223</v>
      </c>
      <c r="K1233" s="63"/>
      <c r="L1233" s="59"/>
      <c r="M1233" s="60"/>
      <c r="N1233" s="59"/>
      <c r="O1233" s="59"/>
      <c r="P1233" s="60"/>
      <c r="Q1233" s="60"/>
      <c r="R1233" s="60"/>
      <c r="S1233" s="59"/>
      <c r="T1233" s="59"/>
      <c r="U1233" s="59"/>
      <c r="V1233" s="60"/>
      <c r="W1233" s="60"/>
      <c r="X1233" s="24"/>
      <c r="Y1233" s="24"/>
      <c r="Z1233" s="1"/>
    </row>
    <row r="1234" customFormat="false" ht="23.25" hidden="false" customHeight="false" outlineLevel="0" collapsed="false">
      <c r="A1234" s="1"/>
      <c r="B1234" s="61"/>
      <c r="C1234" s="61"/>
      <c r="D1234" s="61"/>
      <c r="E1234" s="61"/>
      <c r="F1234" s="61"/>
      <c r="G1234" s="61"/>
      <c r="H1234" s="61"/>
      <c r="I1234" s="44"/>
      <c r="J1234" s="62" t="s">
        <v>264</v>
      </c>
      <c r="K1234" s="63"/>
      <c r="L1234" s="59"/>
      <c r="M1234" s="60"/>
      <c r="N1234" s="59"/>
      <c r="O1234" s="59"/>
      <c r="P1234" s="60"/>
      <c r="Q1234" s="60"/>
      <c r="R1234" s="60"/>
      <c r="S1234" s="59"/>
      <c r="T1234" s="59"/>
      <c r="U1234" s="59"/>
      <c r="V1234" s="60"/>
      <c r="W1234" s="60"/>
      <c r="X1234" s="24"/>
      <c r="Y1234" s="24"/>
      <c r="Z1234" s="1"/>
    </row>
    <row r="1235" customFormat="false" ht="23.25" hidden="false" customHeight="false" outlineLevel="0" collapsed="false">
      <c r="A1235" s="1"/>
      <c r="B1235" s="61"/>
      <c r="C1235" s="61"/>
      <c r="D1235" s="61"/>
      <c r="E1235" s="61"/>
      <c r="F1235" s="61"/>
      <c r="G1235" s="61"/>
      <c r="H1235" s="61"/>
      <c r="I1235" s="44"/>
      <c r="J1235" s="62" t="s">
        <v>48</v>
      </c>
      <c r="K1235" s="63"/>
      <c r="L1235" s="59"/>
      <c r="M1235" s="60"/>
      <c r="N1235" s="59"/>
      <c r="O1235" s="59"/>
      <c r="P1235" s="60"/>
      <c r="Q1235" s="60" t="n">
        <f aca="false">SUM(L1235:P1235)</f>
        <v>0</v>
      </c>
      <c r="R1235" s="60"/>
      <c r="S1235" s="59"/>
      <c r="T1235" s="59"/>
      <c r="U1235" s="59" t="n">
        <v>9642.6</v>
      </c>
      <c r="V1235" s="60" t="n">
        <f aca="false">SUM(R1235:U1235)</f>
        <v>9642.6</v>
      </c>
      <c r="W1235" s="60" t="n">
        <f aca="false">Q1235+V1235</f>
        <v>9642.6</v>
      </c>
      <c r="X1235" s="24" t="n">
        <f aca="false">(Q1235/W1235)*100</f>
        <v>0</v>
      </c>
      <c r="Y1235" s="24" t="n">
        <f aca="false">(V1235/W1235)*100</f>
        <v>100</v>
      </c>
      <c r="Z1235" s="1"/>
    </row>
    <row r="1236" customFormat="false" ht="23.25" hidden="false" customHeight="false" outlineLevel="0" collapsed="false">
      <c r="A1236" s="1"/>
      <c r="B1236" s="61"/>
      <c r="C1236" s="61"/>
      <c r="D1236" s="61"/>
      <c r="E1236" s="61"/>
      <c r="F1236" s="61"/>
      <c r="G1236" s="61"/>
      <c r="H1236" s="61"/>
      <c r="I1236" s="44"/>
      <c r="J1236" s="62" t="s">
        <v>49</v>
      </c>
      <c r="K1236" s="63"/>
      <c r="L1236" s="59"/>
      <c r="M1236" s="60"/>
      <c r="N1236" s="59"/>
      <c r="O1236" s="59"/>
      <c r="P1236" s="60"/>
      <c r="Q1236" s="60" t="n">
        <f aca="false">SUM(L1236:P1236)</f>
        <v>0</v>
      </c>
      <c r="R1236" s="60" t="n">
        <v>955.2</v>
      </c>
      <c r="S1236" s="59" t="n">
        <v>700</v>
      </c>
      <c r="T1236" s="59"/>
      <c r="U1236" s="59" t="n">
        <v>7987.4</v>
      </c>
      <c r="V1236" s="60" t="n">
        <f aca="false">SUM(R1236:U1236)</f>
        <v>9642.6</v>
      </c>
      <c r="W1236" s="60" t="n">
        <f aca="false">Q1236+V1236</f>
        <v>9642.6</v>
      </c>
      <c r="X1236" s="24" t="n">
        <f aca="false">(Q1236/W1236)*100</f>
        <v>0</v>
      </c>
      <c r="Y1236" s="24" t="n">
        <f aca="false">(V1236/W1236)*100</f>
        <v>100</v>
      </c>
      <c r="Z1236" s="1"/>
    </row>
    <row r="1237" customFormat="false" ht="23.25" hidden="false" customHeight="false" outlineLevel="0" collapsed="false">
      <c r="A1237" s="1"/>
      <c r="B1237" s="61"/>
      <c r="C1237" s="61"/>
      <c r="D1237" s="61"/>
      <c r="E1237" s="61"/>
      <c r="F1237" s="61"/>
      <c r="G1237" s="61"/>
      <c r="H1237" s="61"/>
      <c r="I1237" s="44"/>
      <c r="J1237" s="62" t="s">
        <v>50</v>
      </c>
      <c r="K1237" s="63"/>
      <c r="L1237" s="59"/>
      <c r="M1237" s="60"/>
      <c r="N1237" s="59"/>
      <c r="O1237" s="59"/>
      <c r="P1237" s="60"/>
      <c r="Q1237" s="60" t="n">
        <f aca="false">SUM(L1237:P1237)</f>
        <v>0</v>
      </c>
      <c r="R1237" s="60" t="n">
        <v>955.2</v>
      </c>
      <c r="S1237" s="59" t="n">
        <v>699.269</v>
      </c>
      <c r="T1237" s="59"/>
      <c r="U1237" s="59" t="n">
        <v>7892.513</v>
      </c>
      <c r="V1237" s="60" t="n">
        <f aca="false">SUM(R1237:U1237)</f>
        <v>9546.982</v>
      </c>
      <c r="W1237" s="60" t="n">
        <f aca="false">Q1237+V1237</f>
        <v>9546.982</v>
      </c>
      <c r="X1237" s="24" t="n">
        <f aca="false">(Q1237/W1237)*100</f>
        <v>0</v>
      </c>
      <c r="Y1237" s="24" t="n">
        <f aca="false">(V1237/W1237)*100</f>
        <v>100</v>
      </c>
      <c r="Z1237" s="1"/>
    </row>
    <row r="1238" customFormat="false" ht="23.25" hidden="false" customHeight="false" outlineLevel="0" collapsed="false">
      <c r="A1238" s="1"/>
      <c r="B1238" s="64"/>
      <c r="C1238" s="65"/>
      <c r="D1238" s="65"/>
      <c r="E1238" s="65"/>
      <c r="F1238" s="65"/>
      <c r="G1238" s="65"/>
      <c r="H1238" s="65"/>
      <c r="I1238" s="62"/>
      <c r="J1238" s="62" t="s">
        <v>51</v>
      </c>
      <c r="K1238" s="63"/>
      <c r="L1238" s="66"/>
      <c r="M1238" s="66"/>
      <c r="N1238" s="66"/>
      <c r="O1238" s="66"/>
      <c r="P1238" s="66"/>
      <c r="Q1238" s="66"/>
      <c r="R1238" s="66"/>
      <c r="S1238" s="66"/>
      <c r="T1238" s="66"/>
      <c r="U1238" s="66" t="n">
        <f aca="false">(U1237/U1235)*100</f>
        <v>81.8504656420467</v>
      </c>
      <c r="V1238" s="66" t="n">
        <f aca="false">(V1237/V1235)*100</f>
        <v>99.0083794827121</v>
      </c>
      <c r="W1238" s="66" t="n">
        <f aca="false">(W1237/W1235)*100</f>
        <v>99.0083794827121</v>
      </c>
      <c r="X1238" s="22"/>
      <c r="Y1238" s="22"/>
      <c r="Z1238" s="1"/>
    </row>
    <row r="1239" customFormat="false" ht="23.25" hidden="false" customHeight="false" outlineLevel="0" collapsed="false">
      <c r="A1239" s="1"/>
      <c r="B1239" s="61"/>
      <c r="C1239" s="61"/>
      <c r="D1239" s="61"/>
      <c r="E1239" s="61"/>
      <c r="F1239" s="61"/>
      <c r="G1239" s="61"/>
      <c r="H1239" s="61"/>
      <c r="I1239" s="44"/>
      <c r="J1239" s="62" t="s">
        <v>52</v>
      </c>
      <c r="K1239" s="63"/>
      <c r="L1239" s="59"/>
      <c r="M1239" s="60"/>
      <c r="N1239" s="59"/>
      <c r="O1239" s="59"/>
      <c r="P1239" s="60"/>
      <c r="Q1239" s="60"/>
      <c r="R1239" s="60" t="n">
        <f aca="false">(R1237/R1236)*100</f>
        <v>100</v>
      </c>
      <c r="S1239" s="59" t="n">
        <f aca="false">(S1237/S1236)*100</f>
        <v>99.8955714285714</v>
      </c>
      <c r="T1239" s="59"/>
      <c r="U1239" s="59" t="n">
        <f aca="false">(U1237/U1236)*100</f>
        <v>98.8120414653079</v>
      </c>
      <c r="V1239" s="60" t="n">
        <f aca="false">(V1237/V1236)*100</f>
        <v>99.0083794827121</v>
      </c>
      <c r="W1239" s="60" t="n">
        <f aca="false">(W1237/W1236)*100</f>
        <v>99.0083794827121</v>
      </c>
      <c r="X1239" s="24"/>
      <c r="Y1239" s="24"/>
      <c r="Z1239" s="1"/>
    </row>
    <row r="1240" customFormat="false" ht="23.25" hidden="false" customHeight="false" outlineLevel="0" collapsed="false">
      <c r="A1240" s="1"/>
      <c r="B1240" s="61"/>
      <c r="C1240" s="61"/>
      <c r="D1240" s="61"/>
      <c r="E1240" s="61"/>
      <c r="F1240" s="61"/>
      <c r="G1240" s="61"/>
      <c r="H1240" s="61"/>
      <c r="I1240" s="44"/>
      <c r="J1240" s="62"/>
      <c r="K1240" s="63"/>
      <c r="L1240" s="59"/>
      <c r="M1240" s="60"/>
      <c r="N1240" s="59"/>
      <c r="O1240" s="59"/>
      <c r="P1240" s="60"/>
      <c r="Q1240" s="60"/>
      <c r="R1240" s="60"/>
      <c r="S1240" s="59"/>
      <c r="T1240" s="59"/>
      <c r="U1240" s="59"/>
      <c r="V1240" s="60"/>
      <c r="W1240" s="60"/>
      <c r="X1240" s="24"/>
      <c r="Y1240" s="24"/>
      <c r="Z1240" s="1"/>
    </row>
    <row r="1241" customFormat="false" ht="23.25" hidden="false" customHeight="false" outlineLevel="0" collapsed="false">
      <c r="A1241" s="1"/>
      <c r="B1241" s="61"/>
      <c r="C1241" s="61"/>
      <c r="D1241" s="61"/>
      <c r="E1241" s="61"/>
      <c r="F1241" s="61"/>
      <c r="G1241" s="61"/>
      <c r="H1241" s="61" t="s">
        <v>215</v>
      </c>
      <c r="I1241" s="44"/>
      <c r="J1241" s="62" t="s">
        <v>216</v>
      </c>
      <c r="K1241" s="63"/>
      <c r="L1241" s="59"/>
      <c r="M1241" s="60"/>
      <c r="N1241" s="59"/>
      <c r="O1241" s="59"/>
      <c r="P1241" s="60"/>
      <c r="Q1241" s="60"/>
      <c r="R1241" s="60"/>
      <c r="S1241" s="59"/>
      <c r="T1241" s="59"/>
      <c r="U1241" s="59"/>
      <c r="V1241" s="60"/>
      <c r="W1241" s="60"/>
      <c r="X1241" s="24"/>
      <c r="Y1241" s="24"/>
      <c r="Z1241" s="1"/>
    </row>
    <row r="1242" customFormat="false" ht="23.25" hidden="false" customHeight="false" outlineLevel="0" collapsed="false">
      <c r="A1242" s="1"/>
      <c r="B1242" s="61"/>
      <c r="C1242" s="61"/>
      <c r="D1242" s="61"/>
      <c r="E1242" s="61"/>
      <c r="F1242" s="61"/>
      <c r="G1242" s="61"/>
      <c r="H1242" s="61"/>
      <c r="I1242" s="44"/>
      <c r="J1242" s="62" t="s">
        <v>48</v>
      </c>
      <c r="K1242" s="63"/>
      <c r="L1242" s="59"/>
      <c r="M1242" s="60"/>
      <c r="N1242" s="59"/>
      <c r="O1242" s="59"/>
      <c r="P1242" s="60"/>
      <c r="Q1242" s="60" t="n">
        <f aca="false">SUM(L1242:P1242)</f>
        <v>0</v>
      </c>
      <c r="R1242" s="60"/>
      <c r="S1242" s="59" t="n">
        <v>4500</v>
      </c>
      <c r="T1242" s="59"/>
      <c r="U1242" s="59" t="n">
        <v>805286.431</v>
      </c>
      <c r="V1242" s="60" t="n">
        <f aca="false">SUM(R1242:U1242)</f>
        <v>809786.431</v>
      </c>
      <c r="W1242" s="60" t="n">
        <f aca="false">Q1242+V1242</f>
        <v>809786.431</v>
      </c>
      <c r="X1242" s="24" t="n">
        <f aca="false">(Q1242/W1242)*100</f>
        <v>0</v>
      </c>
      <c r="Y1242" s="24" t="n">
        <f aca="false">(V1242/W1242)*100</f>
        <v>100</v>
      </c>
      <c r="Z1242" s="1"/>
    </row>
    <row r="1243" customFormat="false" ht="23.25" hidden="false" customHeight="false" outlineLevel="0" collapsed="false">
      <c r="A1243" s="1"/>
      <c r="B1243" s="61"/>
      <c r="C1243" s="61"/>
      <c r="D1243" s="61"/>
      <c r="E1243" s="61"/>
      <c r="F1243" s="61"/>
      <c r="G1243" s="61"/>
      <c r="H1243" s="61"/>
      <c r="I1243" s="44"/>
      <c r="J1243" s="62" t="s">
        <v>49</v>
      </c>
      <c r="K1243" s="63"/>
      <c r="L1243" s="59"/>
      <c r="M1243" s="60"/>
      <c r="N1243" s="59"/>
      <c r="O1243" s="59"/>
      <c r="P1243" s="60"/>
      <c r="Q1243" s="60" t="n">
        <f aca="false">SUM(L1243:P1243)</f>
        <v>0</v>
      </c>
      <c r="R1243" s="60"/>
      <c r="S1243" s="59" t="n">
        <v>4755</v>
      </c>
      <c r="T1243" s="59"/>
      <c r="U1243" s="59" t="n">
        <v>862022.267</v>
      </c>
      <c r="V1243" s="60" t="n">
        <f aca="false">SUM(R1243:U1243)</f>
        <v>866777.267</v>
      </c>
      <c r="W1243" s="60" t="n">
        <f aca="false">Q1243+V1243</f>
        <v>866777.267</v>
      </c>
      <c r="X1243" s="24" t="n">
        <f aca="false">(Q1243/W1243)*100</f>
        <v>0</v>
      </c>
      <c r="Y1243" s="24" t="n">
        <f aca="false">(V1243/W1243)*100</f>
        <v>100</v>
      </c>
      <c r="Z1243" s="1"/>
    </row>
    <row r="1244" customFormat="false" ht="23.25" hidden="false" customHeight="false" outlineLevel="0" collapsed="false">
      <c r="A1244" s="1"/>
      <c r="B1244" s="61"/>
      <c r="C1244" s="61"/>
      <c r="D1244" s="61"/>
      <c r="E1244" s="61"/>
      <c r="F1244" s="61"/>
      <c r="G1244" s="61"/>
      <c r="H1244" s="61"/>
      <c r="I1244" s="44"/>
      <c r="J1244" s="62" t="s">
        <v>50</v>
      </c>
      <c r="K1244" s="63"/>
      <c r="L1244" s="59"/>
      <c r="M1244" s="60"/>
      <c r="N1244" s="59"/>
      <c r="O1244" s="59"/>
      <c r="P1244" s="60"/>
      <c r="Q1244" s="60" t="n">
        <f aca="false">SUM(L1244:P1244)</f>
        <v>0</v>
      </c>
      <c r="R1244" s="60"/>
      <c r="S1244" s="59" t="n">
        <v>4232.174</v>
      </c>
      <c r="T1244" s="59"/>
      <c r="U1244" s="59" t="n">
        <v>836619.761</v>
      </c>
      <c r="V1244" s="60" t="n">
        <f aca="false">SUM(R1244:U1244)</f>
        <v>840851.935</v>
      </c>
      <c r="W1244" s="60" t="n">
        <f aca="false">Q1244+V1244</f>
        <v>840851.935</v>
      </c>
      <c r="X1244" s="24" t="n">
        <f aca="false">(Q1244/W1244)*100</f>
        <v>0</v>
      </c>
      <c r="Y1244" s="24" t="n">
        <f aca="false">(V1244/W1244)*100</f>
        <v>100</v>
      </c>
      <c r="Z1244" s="1"/>
    </row>
    <row r="1245" customFormat="false" ht="23.25" hidden="false" customHeight="false" outlineLevel="0" collapsed="false">
      <c r="A1245" s="1"/>
      <c r="B1245" s="61"/>
      <c r="C1245" s="61"/>
      <c r="D1245" s="61"/>
      <c r="E1245" s="61"/>
      <c r="F1245" s="61"/>
      <c r="G1245" s="61"/>
      <c r="H1245" s="61"/>
      <c r="I1245" s="44"/>
      <c r="J1245" s="62" t="s">
        <v>51</v>
      </c>
      <c r="K1245" s="63"/>
      <c r="L1245" s="59"/>
      <c r="M1245" s="60"/>
      <c r="N1245" s="59"/>
      <c r="O1245" s="59"/>
      <c r="P1245" s="60"/>
      <c r="Q1245" s="60"/>
      <c r="R1245" s="60"/>
      <c r="S1245" s="59" t="n">
        <f aca="false">(S1244/S1242)*100</f>
        <v>94.0483111111111</v>
      </c>
      <c r="T1245" s="59"/>
      <c r="U1245" s="59" t="n">
        <f aca="false">(U1244/U1242)*100</f>
        <v>103.890954670761</v>
      </c>
      <c r="V1245" s="60" t="n">
        <f aca="false">(V1244/V1242)*100</f>
        <v>103.836258896267</v>
      </c>
      <c r="W1245" s="60" t="n">
        <f aca="false">(W1244/W1242)*100</f>
        <v>103.836258896267</v>
      </c>
      <c r="X1245" s="24"/>
      <c r="Y1245" s="24"/>
      <c r="Z1245" s="1"/>
    </row>
    <row r="1246" customFormat="false" ht="23.25" hidden="false" customHeight="false" outlineLevel="0" collapsed="false">
      <c r="A1246" s="1"/>
      <c r="B1246" s="61"/>
      <c r="C1246" s="61"/>
      <c r="D1246" s="61"/>
      <c r="E1246" s="61"/>
      <c r="F1246" s="61"/>
      <c r="G1246" s="61"/>
      <c r="H1246" s="61"/>
      <c r="I1246" s="44"/>
      <c r="J1246" s="62" t="s">
        <v>52</v>
      </c>
      <c r="K1246" s="63"/>
      <c r="L1246" s="59"/>
      <c r="M1246" s="60"/>
      <c r="N1246" s="59"/>
      <c r="O1246" s="59"/>
      <c r="P1246" s="60"/>
      <c r="Q1246" s="60"/>
      <c r="R1246" s="60"/>
      <c r="S1246" s="59" t="n">
        <f aca="false">(S1244/S1243)*100</f>
        <v>89.0047108307045</v>
      </c>
      <c r="T1246" s="59"/>
      <c r="U1246" s="59" t="n">
        <f aca="false">(U1244/U1243)*100</f>
        <v>97.0531496722926</v>
      </c>
      <c r="V1246" s="60" t="n">
        <f aca="false">(V1244/V1243)*100</f>
        <v>97.0089972375799</v>
      </c>
      <c r="W1246" s="60" t="n">
        <f aca="false">(W1244/W1243)*100</f>
        <v>97.0089972375799</v>
      </c>
      <c r="X1246" s="24"/>
      <c r="Y1246" s="24"/>
      <c r="Z1246" s="1"/>
    </row>
    <row r="1247" customFormat="false" ht="23.25" hidden="false" customHeight="false" outlineLevel="0" collapsed="false">
      <c r="A1247" s="1"/>
      <c r="B1247" s="64"/>
      <c r="C1247" s="65"/>
      <c r="D1247" s="65"/>
      <c r="E1247" s="65"/>
      <c r="F1247" s="65"/>
      <c r="G1247" s="65"/>
      <c r="H1247" s="65"/>
      <c r="I1247" s="62"/>
      <c r="J1247" s="62"/>
      <c r="K1247" s="63"/>
      <c r="L1247" s="66"/>
      <c r="M1247" s="66"/>
      <c r="N1247" s="66"/>
      <c r="O1247" s="66"/>
      <c r="P1247" s="66"/>
      <c r="Q1247" s="66"/>
      <c r="R1247" s="66"/>
      <c r="S1247" s="66"/>
      <c r="T1247" s="66"/>
      <c r="U1247" s="66"/>
      <c r="V1247" s="66"/>
      <c r="W1247" s="66"/>
      <c r="X1247" s="22"/>
      <c r="Y1247" s="22"/>
      <c r="Z1247" s="1"/>
    </row>
    <row r="1248" customFormat="false" ht="23.25" hidden="false" customHeight="false" outlineLevel="0" collapsed="false">
      <c r="A1248" s="1"/>
      <c r="B1248" s="61"/>
      <c r="C1248" s="61"/>
      <c r="D1248" s="61"/>
      <c r="E1248" s="61" t="s">
        <v>265</v>
      </c>
      <c r="F1248" s="61"/>
      <c r="G1248" s="61"/>
      <c r="H1248" s="61"/>
      <c r="I1248" s="44"/>
      <c r="J1248" s="62" t="s">
        <v>266</v>
      </c>
      <c r="K1248" s="63"/>
      <c r="L1248" s="59"/>
      <c r="M1248" s="60"/>
      <c r="N1248" s="59"/>
      <c r="O1248" s="59"/>
      <c r="P1248" s="60"/>
      <c r="Q1248" s="60"/>
      <c r="R1248" s="60"/>
      <c r="S1248" s="59"/>
      <c r="T1248" s="59"/>
      <c r="U1248" s="59"/>
      <c r="V1248" s="60"/>
      <c r="W1248" s="60"/>
      <c r="X1248" s="24"/>
      <c r="Y1248" s="24"/>
      <c r="Z1248" s="1"/>
    </row>
    <row r="1249" customFormat="false" ht="23.25" hidden="false" customHeight="false" outlineLevel="0" collapsed="false">
      <c r="A1249" s="1"/>
      <c r="B1249" s="61"/>
      <c r="C1249" s="61"/>
      <c r="D1249" s="61"/>
      <c r="E1249" s="61"/>
      <c r="F1249" s="61"/>
      <c r="G1249" s="61"/>
      <c r="H1249" s="61"/>
      <c r="I1249" s="44"/>
      <c r="J1249" s="62" t="s">
        <v>267</v>
      </c>
      <c r="K1249" s="63"/>
      <c r="L1249" s="59"/>
      <c r="M1249" s="60"/>
      <c r="N1249" s="59"/>
      <c r="O1249" s="59"/>
      <c r="P1249" s="60"/>
      <c r="Q1249" s="60"/>
      <c r="R1249" s="60"/>
      <c r="S1249" s="59"/>
      <c r="T1249" s="59"/>
      <c r="U1249" s="59"/>
      <c r="V1249" s="60"/>
      <c r="W1249" s="60"/>
      <c r="X1249" s="24"/>
      <c r="Y1249" s="24"/>
      <c r="Z1249" s="1"/>
    </row>
    <row r="1250" customFormat="false" ht="23.25" hidden="false" customHeight="false" outlineLevel="0" collapsed="false">
      <c r="A1250" s="1"/>
      <c r="B1250" s="61"/>
      <c r="C1250" s="61"/>
      <c r="D1250" s="61"/>
      <c r="E1250" s="61"/>
      <c r="F1250" s="61"/>
      <c r="G1250" s="61"/>
      <c r="H1250" s="61"/>
      <c r="I1250" s="44"/>
      <c r="J1250" s="62" t="s">
        <v>48</v>
      </c>
      <c r="K1250" s="63"/>
      <c r="L1250" s="59"/>
      <c r="M1250" s="60"/>
      <c r="N1250" s="59"/>
      <c r="O1250" s="59" t="n">
        <f aca="false">O1258</f>
        <v>95800.527</v>
      </c>
      <c r="P1250" s="60"/>
      <c r="Q1250" s="60" t="n">
        <f aca="false">Q1258</f>
        <v>95800.527</v>
      </c>
      <c r="R1250" s="60" t="n">
        <f aca="false">R1258</f>
        <v>1960</v>
      </c>
      <c r="S1250" s="59" t="n">
        <f aca="false">S1258</f>
        <v>0</v>
      </c>
      <c r="T1250" s="59" t="n">
        <f aca="false">T1258</f>
        <v>0</v>
      </c>
      <c r="U1250" s="59" t="n">
        <f aca="false">U1258</f>
        <v>0</v>
      </c>
      <c r="V1250" s="60" t="n">
        <f aca="false">V1258</f>
        <v>1960</v>
      </c>
      <c r="W1250" s="60" t="n">
        <f aca="false">W1258</f>
        <v>97760.527</v>
      </c>
      <c r="X1250" s="24" t="n">
        <f aca="false">(Q1250/W1250)*100</f>
        <v>97.9951008242826</v>
      </c>
      <c r="Y1250" s="24" t="n">
        <f aca="false">(V1250/W1250)*100</f>
        <v>2.00489917571741</v>
      </c>
      <c r="Z1250" s="1"/>
    </row>
    <row r="1251" customFormat="false" ht="23.25" hidden="false" customHeight="false" outlineLevel="0" collapsed="false">
      <c r="A1251" s="1"/>
      <c r="B1251" s="61"/>
      <c r="C1251" s="61"/>
      <c r="D1251" s="61"/>
      <c r="E1251" s="61"/>
      <c r="F1251" s="61"/>
      <c r="G1251" s="61"/>
      <c r="H1251" s="61"/>
      <c r="I1251" s="44"/>
      <c r="J1251" s="62" t="s">
        <v>49</v>
      </c>
      <c r="K1251" s="63"/>
      <c r="L1251" s="59"/>
      <c r="M1251" s="60"/>
      <c r="N1251" s="59"/>
      <c r="O1251" s="59" t="n">
        <f aca="false">O1259</f>
        <v>106006.069</v>
      </c>
      <c r="P1251" s="60"/>
      <c r="Q1251" s="60" t="n">
        <f aca="false">Q1259</f>
        <v>106006.069</v>
      </c>
      <c r="R1251" s="60" t="n">
        <f aca="false">R1259</f>
        <v>2080.694</v>
      </c>
      <c r="S1251" s="59" t="n">
        <f aca="false">S1259</f>
        <v>0</v>
      </c>
      <c r="T1251" s="59" t="n">
        <f aca="false">T1259</f>
        <v>0</v>
      </c>
      <c r="U1251" s="59" t="n">
        <f aca="false">U1259</f>
        <v>0</v>
      </c>
      <c r="V1251" s="60" t="n">
        <f aca="false">V1259</f>
        <v>2080.694</v>
      </c>
      <c r="W1251" s="60" t="n">
        <f aca="false">W1259</f>
        <v>108086.763</v>
      </c>
      <c r="X1251" s="24" t="n">
        <f aca="false">(Q1251/W1251)*100</f>
        <v>98.074977969319</v>
      </c>
      <c r="Y1251" s="24" t="n">
        <f aca="false">(V1251/W1251)*100</f>
        <v>1.92502203068104</v>
      </c>
      <c r="Z1251" s="1"/>
    </row>
    <row r="1252" customFormat="false" ht="23.25" hidden="false" customHeight="false" outlineLevel="0" collapsed="false">
      <c r="A1252" s="1"/>
      <c r="B1252" s="64"/>
      <c r="C1252" s="64"/>
      <c r="D1252" s="64"/>
      <c r="E1252" s="64"/>
      <c r="F1252" s="64"/>
      <c r="G1252" s="64"/>
      <c r="H1252" s="64"/>
      <c r="I1252" s="44"/>
      <c r="J1252" s="62" t="s">
        <v>50</v>
      </c>
      <c r="K1252" s="63"/>
      <c r="L1252" s="59"/>
      <c r="M1252" s="60"/>
      <c r="N1252" s="59"/>
      <c r="O1252" s="59" t="n">
        <f aca="false">O1260</f>
        <v>106006.069</v>
      </c>
      <c r="P1252" s="60"/>
      <c r="Q1252" s="60" t="n">
        <f aca="false">Q1260</f>
        <v>106006.069</v>
      </c>
      <c r="R1252" s="60" t="n">
        <f aca="false">R1260</f>
        <v>2080.694</v>
      </c>
      <c r="S1252" s="59" t="n">
        <f aca="false">S1260</f>
        <v>0</v>
      </c>
      <c r="T1252" s="59" t="n">
        <f aca="false">T1260</f>
        <v>0</v>
      </c>
      <c r="U1252" s="59" t="n">
        <f aca="false">U1260</f>
        <v>0</v>
      </c>
      <c r="V1252" s="60" t="n">
        <f aca="false">V1260</f>
        <v>2080.694</v>
      </c>
      <c r="W1252" s="60" t="n">
        <f aca="false">W1260</f>
        <v>108086.763</v>
      </c>
      <c r="X1252" s="24" t="n">
        <f aca="false">(Q1252/W1252)*100</f>
        <v>98.074977969319</v>
      </c>
      <c r="Y1252" s="24" t="n">
        <f aca="false">(V1252/W1252)*100</f>
        <v>1.92502203068104</v>
      </c>
      <c r="Z1252" s="1"/>
    </row>
    <row r="1253" customFormat="false" ht="23.25" hidden="false" customHeight="false" outlineLevel="0" collapsed="false">
      <c r="A1253" s="1"/>
      <c r="B1253" s="64"/>
      <c r="C1253" s="65"/>
      <c r="D1253" s="65"/>
      <c r="E1253" s="65"/>
      <c r="F1253" s="65"/>
      <c r="G1253" s="65"/>
      <c r="H1253" s="65"/>
      <c r="I1253" s="62"/>
      <c r="J1253" s="62" t="s">
        <v>51</v>
      </c>
      <c r="K1253" s="63"/>
      <c r="L1253" s="66"/>
      <c r="M1253" s="66"/>
      <c r="N1253" s="66"/>
      <c r="O1253" s="66" t="n">
        <f aca="false">(O1252/O1250)*100</f>
        <v>110.652907994963</v>
      </c>
      <c r="P1253" s="66"/>
      <c r="Q1253" s="66" t="n">
        <f aca="false">(Q1252/Q1250)*100</f>
        <v>110.652907994963</v>
      </c>
      <c r="R1253" s="66" t="n">
        <f aca="false">(R1252/R1250)*100</f>
        <v>106.157857142857</v>
      </c>
      <c r="S1253" s="66"/>
      <c r="T1253" s="66"/>
      <c r="U1253" s="66"/>
      <c r="V1253" s="66" t="n">
        <f aca="false">(V1252/V1250)*100</f>
        <v>106.157857142857</v>
      </c>
      <c r="W1253" s="66" t="n">
        <f aca="false">(W1252/W1250)*100</f>
        <v>110.562786757481</v>
      </c>
      <c r="X1253" s="22"/>
      <c r="Y1253" s="22"/>
      <c r="Z1253" s="1"/>
    </row>
    <row r="1254" customFormat="false" ht="23.25" hidden="false" customHeight="false" outlineLevel="0" collapsed="false">
      <c r="A1254" s="1"/>
      <c r="B1254" s="64"/>
      <c r="C1254" s="64"/>
      <c r="D1254" s="64"/>
      <c r="E1254" s="64"/>
      <c r="F1254" s="64"/>
      <c r="G1254" s="64"/>
      <c r="H1254" s="64"/>
      <c r="I1254" s="44"/>
      <c r="J1254" s="62" t="s">
        <v>52</v>
      </c>
      <c r="K1254" s="63"/>
      <c r="L1254" s="59"/>
      <c r="M1254" s="60"/>
      <c r="N1254" s="59"/>
      <c r="O1254" s="59" t="n">
        <f aca="false">(O1252/O1251)*100</f>
        <v>100</v>
      </c>
      <c r="P1254" s="60"/>
      <c r="Q1254" s="60" t="n">
        <f aca="false">(Q1252/Q1251)*100</f>
        <v>100</v>
      </c>
      <c r="R1254" s="60" t="n">
        <f aca="false">(R1252/R1251)*100</f>
        <v>100</v>
      </c>
      <c r="S1254" s="59"/>
      <c r="T1254" s="59"/>
      <c r="U1254" s="59"/>
      <c r="V1254" s="60" t="n">
        <f aca="false">(V1252/V1251)*100</f>
        <v>100</v>
      </c>
      <c r="W1254" s="60" t="n">
        <f aca="false">(W1252/W1251)*100</f>
        <v>100</v>
      </c>
      <c r="X1254" s="24"/>
      <c r="Y1254" s="24"/>
      <c r="Z1254" s="1"/>
    </row>
    <row r="1255" customFormat="false" ht="23.25" hidden="false" customHeight="false" outlineLevel="0" collapsed="false">
      <c r="A1255" s="1"/>
      <c r="B1255" s="64"/>
      <c r="C1255" s="64"/>
      <c r="D1255" s="64"/>
      <c r="E1255" s="64"/>
      <c r="F1255" s="64"/>
      <c r="G1255" s="64"/>
      <c r="H1255" s="64"/>
      <c r="I1255" s="44"/>
      <c r="J1255" s="62"/>
      <c r="K1255" s="63"/>
      <c r="L1255" s="59"/>
      <c r="M1255" s="60"/>
      <c r="N1255" s="59"/>
      <c r="O1255" s="59"/>
      <c r="P1255" s="60"/>
      <c r="Q1255" s="60"/>
      <c r="R1255" s="60"/>
      <c r="S1255" s="59"/>
      <c r="T1255" s="59"/>
      <c r="U1255" s="59"/>
      <c r="V1255" s="60"/>
      <c r="W1255" s="60"/>
      <c r="X1255" s="24"/>
      <c r="Y1255" s="24"/>
      <c r="Z1255" s="1"/>
    </row>
    <row r="1256" customFormat="false" ht="23.25" hidden="false" customHeight="false" outlineLevel="0" collapsed="false">
      <c r="A1256" s="1"/>
      <c r="B1256" s="64"/>
      <c r="C1256" s="64"/>
      <c r="D1256" s="64"/>
      <c r="E1256" s="64"/>
      <c r="F1256" s="64" t="s">
        <v>268</v>
      </c>
      <c r="G1256" s="64"/>
      <c r="H1256" s="64"/>
      <c r="I1256" s="44"/>
      <c r="J1256" s="62" t="s">
        <v>269</v>
      </c>
      <c r="K1256" s="63"/>
      <c r="L1256" s="59"/>
      <c r="M1256" s="60"/>
      <c r="N1256" s="59"/>
      <c r="O1256" s="59"/>
      <c r="P1256" s="60"/>
      <c r="Q1256" s="60"/>
      <c r="R1256" s="60"/>
      <c r="S1256" s="59"/>
      <c r="T1256" s="59"/>
      <c r="U1256" s="59"/>
      <c r="V1256" s="60"/>
      <c r="W1256" s="60"/>
      <c r="X1256" s="24"/>
      <c r="Y1256" s="24"/>
      <c r="Z1256" s="1"/>
    </row>
    <row r="1257" customFormat="false" ht="23.25" hidden="false" customHeight="false" outlineLevel="0" collapsed="false">
      <c r="A1257" s="1"/>
      <c r="B1257" s="64"/>
      <c r="C1257" s="64"/>
      <c r="D1257" s="64"/>
      <c r="E1257" s="64"/>
      <c r="F1257" s="64"/>
      <c r="G1257" s="64"/>
      <c r="H1257" s="64"/>
      <c r="I1257" s="44"/>
      <c r="J1257" s="62" t="s">
        <v>270</v>
      </c>
      <c r="K1257" s="63"/>
      <c r="L1257" s="59"/>
      <c r="M1257" s="60"/>
      <c r="N1257" s="59"/>
      <c r="O1257" s="59"/>
      <c r="P1257" s="60"/>
      <c r="Q1257" s="60"/>
      <c r="R1257" s="60"/>
      <c r="S1257" s="59"/>
      <c r="T1257" s="59"/>
      <c r="U1257" s="59"/>
      <c r="V1257" s="60"/>
      <c r="W1257" s="60"/>
      <c r="X1257" s="24"/>
      <c r="Y1257" s="24"/>
      <c r="Z1257" s="1"/>
    </row>
    <row r="1258" customFormat="false" ht="23.25" hidden="false" customHeight="false" outlineLevel="0" collapsed="false">
      <c r="A1258" s="1"/>
      <c r="B1258" s="64"/>
      <c r="C1258" s="64"/>
      <c r="D1258" s="64"/>
      <c r="E1258" s="64"/>
      <c r="F1258" s="64"/>
      <c r="G1258" s="64"/>
      <c r="H1258" s="64"/>
      <c r="I1258" s="44"/>
      <c r="J1258" s="62" t="s">
        <v>48</v>
      </c>
      <c r="K1258" s="63"/>
      <c r="L1258" s="59" t="n">
        <f aca="false">L1273</f>
        <v>0</v>
      </c>
      <c r="M1258" s="60" t="n">
        <f aca="false">M1273</f>
        <v>0</v>
      </c>
      <c r="N1258" s="59" t="n">
        <f aca="false">N1273</f>
        <v>0</v>
      </c>
      <c r="O1258" s="59" t="n">
        <f aca="false">O1273</f>
        <v>95800.527</v>
      </c>
      <c r="P1258" s="60" t="n">
        <f aca="false">P1273</f>
        <v>0</v>
      </c>
      <c r="Q1258" s="60" t="n">
        <f aca="false">SUM(L1258:P1258)</f>
        <v>95800.527</v>
      </c>
      <c r="R1258" s="60" t="n">
        <f aca="false">R1273</f>
        <v>1960</v>
      </c>
      <c r="S1258" s="59" t="n">
        <f aca="false">S1273</f>
        <v>0</v>
      </c>
      <c r="T1258" s="59" t="n">
        <f aca="false">T1273</f>
        <v>0</v>
      </c>
      <c r="U1258" s="59" t="n">
        <f aca="false">U1273</f>
        <v>0</v>
      </c>
      <c r="V1258" s="60" t="n">
        <f aca="false">SUM(R1258:U1258)</f>
        <v>1960</v>
      </c>
      <c r="W1258" s="60" t="n">
        <f aca="false">Q1258+V1258</f>
        <v>97760.527</v>
      </c>
      <c r="X1258" s="24" t="n">
        <f aca="false">(Q1258/W1258)*100</f>
        <v>97.9951008242826</v>
      </c>
      <c r="Y1258" s="24" t="n">
        <f aca="false">(V1258/W1258)*100</f>
        <v>2.00489917571741</v>
      </c>
      <c r="Z1258" s="1"/>
    </row>
    <row r="1259" customFormat="false" ht="23.25" hidden="false" customHeight="false" outlineLevel="0" collapsed="false">
      <c r="A1259" s="1"/>
      <c r="B1259" s="64"/>
      <c r="C1259" s="64"/>
      <c r="D1259" s="64"/>
      <c r="E1259" s="64"/>
      <c r="F1259" s="64"/>
      <c r="G1259" s="64"/>
      <c r="H1259" s="64"/>
      <c r="I1259" s="44"/>
      <c r="J1259" s="62" t="s">
        <v>49</v>
      </c>
      <c r="K1259" s="63"/>
      <c r="L1259" s="59" t="n">
        <f aca="false">L1274</f>
        <v>0</v>
      </c>
      <c r="M1259" s="60" t="n">
        <f aca="false">M1274</f>
        <v>0</v>
      </c>
      <c r="N1259" s="59" t="n">
        <f aca="false">N1274</f>
        <v>0</v>
      </c>
      <c r="O1259" s="59" t="n">
        <f aca="false">O1274</f>
        <v>106006.069</v>
      </c>
      <c r="P1259" s="60" t="n">
        <f aca="false">P1274</f>
        <v>0</v>
      </c>
      <c r="Q1259" s="60" t="n">
        <f aca="false">SUM(L1259:P1259)</f>
        <v>106006.069</v>
      </c>
      <c r="R1259" s="60" t="n">
        <f aca="false">R1274</f>
        <v>2080.694</v>
      </c>
      <c r="S1259" s="59" t="n">
        <f aca="false">S1274</f>
        <v>0</v>
      </c>
      <c r="T1259" s="59" t="n">
        <f aca="false">T1274</f>
        <v>0</v>
      </c>
      <c r="U1259" s="59" t="n">
        <f aca="false">U1274</f>
        <v>0</v>
      </c>
      <c r="V1259" s="60" t="n">
        <f aca="false">SUM(R1259:U1259)</f>
        <v>2080.694</v>
      </c>
      <c r="W1259" s="60" t="n">
        <f aca="false">Q1259+V1259</f>
        <v>108086.763</v>
      </c>
      <c r="X1259" s="24" t="n">
        <f aca="false">(Q1259/W1259)*100</f>
        <v>98.074977969319</v>
      </c>
      <c r="Y1259" s="24" t="n">
        <f aca="false">(V1259/W1259)*100</f>
        <v>1.92502203068104</v>
      </c>
      <c r="Z1259" s="1"/>
    </row>
    <row r="1260" customFormat="false" ht="23.25" hidden="false" customHeight="false" outlineLevel="0" collapsed="false">
      <c r="A1260" s="1"/>
      <c r="B1260" s="91"/>
      <c r="C1260" s="91"/>
      <c r="D1260" s="91"/>
      <c r="E1260" s="91"/>
      <c r="F1260" s="91"/>
      <c r="G1260" s="91"/>
      <c r="H1260" s="91"/>
      <c r="I1260" s="68"/>
      <c r="J1260" s="69" t="s">
        <v>50</v>
      </c>
      <c r="K1260" s="70"/>
      <c r="L1260" s="71" t="n">
        <f aca="false">L1275</f>
        <v>0</v>
      </c>
      <c r="M1260" s="72" t="n">
        <f aca="false">M1275</f>
        <v>0</v>
      </c>
      <c r="N1260" s="71" t="n">
        <f aca="false">N1275</f>
        <v>0</v>
      </c>
      <c r="O1260" s="71" t="n">
        <f aca="false">O1275</f>
        <v>106006.069</v>
      </c>
      <c r="P1260" s="72" t="n">
        <f aca="false">P1275</f>
        <v>0</v>
      </c>
      <c r="Q1260" s="72" t="n">
        <f aca="false">SUM(L1260:P1260)</f>
        <v>106006.069</v>
      </c>
      <c r="R1260" s="72" t="n">
        <f aca="false">R1275</f>
        <v>2080.694</v>
      </c>
      <c r="S1260" s="71" t="n">
        <f aca="false">S1275</f>
        <v>0</v>
      </c>
      <c r="T1260" s="71" t="n">
        <f aca="false">T1275</f>
        <v>0</v>
      </c>
      <c r="U1260" s="71" t="n">
        <f aca="false">U1275</f>
        <v>0</v>
      </c>
      <c r="V1260" s="72" t="n">
        <f aca="false">SUM(R1260:U1260)</f>
        <v>2080.694</v>
      </c>
      <c r="W1260" s="72" t="n">
        <f aca="false">Q1260+V1260</f>
        <v>108086.763</v>
      </c>
      <c r="X1260" s="73" t="n">
        <f aca="false">(Q1260/W1260)*100</f>
        <v>98.074977969319</v>
      </c>
      <c r="Y1260" s="73" t="n">
        <f aca="false">(V1260/W1260)*100</f>
        <v>1.92502203068104</v>
      </c>
      <c r="Z1260" s="1"/>
    </row>
    <row r="1261" customFormat="false" ht="23.25" hidden="false" customHeight="false" outlineLevel="0" collapsed="false">
      <c r="A1261" s="1"/>
      <c r="B1261" s="1"/>
      <c r="C1261" s="1"/>
      <c r="D1261" s="1"/>
      <c r="E1261" s="1"/>
      <c r="F1261" s="1"/>
      <c r="G1261" s="1"/>
      <c r="H1261" s="1"/>
      <c r="I1261" s="1"/>
      <c r="J1261" s="1"/>
      <c r="K1261" s="1"/>
      <c r="L1261" s="74"/>
      <c r="M1261" s="74"/>
      <c r="N1261" s="74"/>
      <c r="O1261" s="74"/>
      <c r="P1261" s="74"/>
      <c r="Q1261" s="74"/>
      <c r="R1261" s="74"/>
      <c r="S1261" s="74"/>
      <c r="T1261" s="74"/>
      <c r="U1261" s="74"/>
      <c r="V1261" s="74"/>
      <c r="W1261" s="74"/>
      <c r="X1261" s="1"/>
      <c r="Y1261" s="1"/>
      <c r="Z1261" s="1"/>
    </row>
    <row r="1262" customFormat="false" ht="23.25" hidden="false" customHeight="false" outlineLevel="0" collapsed="false">
      <c r="A1262" s="1"/>
      <c r="B1262" s="1" t="s">
        <v>1</v>
      </c>
      <c r="C1262" s="1"/>
      <c r="D1262" s="1"/>
      <c r="E1262" s="1"/>
      <c r="F1262" s="1"/>
      <c r="G1262" s="1"/>
      <c r="H1262" s="1"/>
      <c r="I1262" s="1"/>
      <c r="J1262" s="1"/>
      <c r="K1262" s="1"/>
      <c r="L1262" s="74"/>
      <c r="M1262" s="74"/>
      <c r="N1262" s="74"/>
      <c r="O1262" s="74"/>
      <c r="P1262" s="74"/>
      <c r="Q1262" s="74"/>
      <c r="R1262" s="74"/>
      <c r="S1262" s="74"/>
      <c r="T1262" s="74"/>
      <c r="U1262" s="74"/>
      <c r="V1262" s="75"/>
      <c r="W1262" s="75"/>
      <c r="X1262" s="6"/>
      <c r="Y1262" s="6" t="s">
        <v>271</v>
      </c>
      <c r="Z1262" s="1"/>
    </row>
    <row r="1263" customFormat="false" ht="23.25" hidden="false" customHeight="false" outlineLevel="0" collapsed="false">
      <c r="A1263" s="1"/>
      <c r="B1263" s="10" t="s">
        <v>5</v>
      </c>
      <c r="C1263" s="10"/>
      <c r="D1263" s="10"/>
      <c r="E1263" s="10"/>
      <c r="F1263" s="10"/>
      <c r="G1263" s="10"/>
      <c r="H1263" s="11"/>
      <c r="I1263" s="12"/>
      <c r="J1263" s="13"/>
      <c r="K1263" s="14"/>
      <c r="L1263" s="76" t="s">
        <v>6</v>
      </c>
      <c r="M1263" s="76"/>
      <c r="N1263" s="76"/>
      <c r="O1263" s="76"/>
      <c r="P1263" s="76"/>
      <c r="Q1263" s="76"/>
      <c r="R1263" s="77" t="s">
        <v>7</v>
      </c>
      <c r="S1263" s="77"/>
      <c r="T1263" s="77"/>
      <c r="U1263" s="77"/>
      <c r="V1263" s="77"/>
      <c r="W1263" s="78" t="s">
        <v>8</v>
      </c>
      <c r="X1263" s="78"/>
      <c r="Y1263" s="78"/>
      <c r="Z1263" s="1"/>
    </row>
    <row r="1264" customFormat="false" ht="23.25" hidden="false" customHeight="false" outlineLevel="0" collapsed="false">
      <c r="A1264" s="1"/>
      <c r="B1264" s="18" t="s">
        <v>9</v>
      </c>
      <c r="C1264" s="18"/>
      <c r="D1264" s="18"/>
      <c r="E1264" s="18"/>
      <c r="F1264" s="18"/>
      <c r="G1264" s="18"/>
      <c r="H1264" s="19"/>
      <c r="I1264" s="20"/>
      <c r="J1264" s="21"/>
      <c r="K1264" s="22"/>
      <c r="L1264" s="79"/>
      <c r="M1264" s="60"/>
      <c r="N1264" s="59"/>
      <c r="O1264" s="80" t="s">
        <v>10</v>
      </c>
      <c r="P1264" s="81"/>
      <c r="Q1264" s="82"/>
      <c r="R1264" s="83" t="s">
        <v>10</v>
      </c>
      <c r="S1264" s="84" t="s">
        <v>11</v>
      </c>
      <c r="T1264" s="79"/>
      <c r="U1264" s="81" t="s">
        <v>12</v>
      </c>
      <c r="V1264" s="82"/>
      <c r="W1264" s="82"/>
      <c r="X1264" s="31" t="s">
        <v>13</v>
      </c>
      <c r="Y1264" s="31"/>
      <c r="Z1264" s="1"/>
    </row>
    <row r="1265" customFormat="false" ht="23.25" hidden="false" customHeight="false" outlineLevel="0" collapsed="false">
      <c r="A1265" s="1"/>
      <c r="B1265" s="32"/>
      <c r="C1265" s="10"/>
      <c r="D1265" s="10"/>
      <c r="E1265" s="10"/>
      <c r="F1265" s="33"/>
      <c r="G1265" s="10"/>
      <c r="H1265" s="32"/>
      <c r="I1265" s="20"/>
      <c r="J1265" s="5" t="s">
        <v>14</v>
      </c>
      <c r="K1265" s="22"/>
      <c r="L1265" s="85" t="s">
        <v>15</v>
      </c>
      <c r="M1265" s="83" t="s">
        <v>16</v>
      </c>
      <c r="N1265" s="84" t="s">
        <v>15</v>
      </c>
      <c r="O1265" s="85" t="s">
        <v>17</v>
      </c>
      <c r="P1265" s="81" t="s">
        <v>18</v>
      </c>
      <c r="Q1265" s="60"/>
      <c r="R1265" s="85" t="s">
        <v>17</v>
      </c>
      <c r="S1265" s="83" t="s">
        <v>19</v>
      </c>
      <c r="T1265" s="85" t="s">
        <v>20</v>
      </c>
      <c r="U1265" s="81" t="s">
        <v>21</v>
      </c>
      <c r="V1265" s="82"/>
      <c r="W1265" s="82"/>
      <c r="X1265" s="28"/>
      <c r="Y1265" s="29"/>
      <c r="Z1265" s="1"/>
    </row>
    <row r="1266" customFormat="false" ht="23.25" hidden="false" customHeight="false" outlineLevel="0" collapsed="false">
      <c r="A1266" s="1"/>
      <c r="B1266" s="32" t="s">
        <v>22</v>
      </c>
      <c r="C1266" s="32" t="s">
        <v>23</v>
      </c>
      <c r="D1266" s="32" t="s">
        <v>24</v>
      </c>
      <c r="E1266" s="32" t="s">
        <v>25</v>
      </c>
      <c r="F1266" s="32" t="s">
        <v>26</v>
      </c>
      <c r="G1266" s="32" t="s">
        <v>27</v>
      </c>
      <c r="H1266" s="32" t="s">
        <v>28</v>
      </c>
      <c r="I1266" s="20"/>
      <c r="J1266" s="5"/>
      <c r="K1266" s="22"/>
      <c r="L1266" s="85" t="s">
        <v>29</v>
      </c>
      <c r="M1266" s="83" t="s">
        <v>30</v>
      </c>
      <c r="N1266" s="84" t="s">
        <v>31</v>
      </c>
      <c r="O1266" s="85" t="s">
        <v>32</v>
      </c>
      <c r="P1266" s="81" t="s">
        <v>33</v>
      </c>
      <c r="Q1266" s="83" t="s">
        <v>34</v>
      </c>
      <c r="R1266" s="85" t="s">
        <v>32</v>
      </c>
      <c r="S1266" s="83" t="s">
        <v>35</v>
      </c>
      <c r="T1266" s="85" t="s">
        <v>36</v>
      </c>
      <c r="U1266" s="81" t="s">
        <v>37</v>
      </c>
      <c r="V1266" s="81" t="s">
        <v>34</v>
      </c>
      <c r="W1266" s="81" t="s">
        <v>38</v>
      </c>
      <c r="X1266" s="27" t="s">
        <v>39</v>
      </c>
      <c r="Y1266" s="29" t="s">
        <v>40</v>
      </c>
      <c r="Z1266" s="1"/>
    </row>
    <row r="1267" customFormat="false" ht="23.25" hidden="false" customHeight="false" outlineLevel="0" collapsed="false">
      <c r="A1267" s="1"/>
      <c r="B1267" s="35"/>
      <c r="C1267" s="35"/>
      <c r="D1267" s="35"/>
      <c r="E1267" s="35"/>
      <c r="F1267" s="35"/>
      <c r="G1267" s="35"/>
      <c r="H1267" s="35"/>
      <c r="I1267" s="36"/>
      <c r="J1267" s="37"/>
      <c r="K1267" s="38"/>
      <c r="L1267" s="86"/>
      <c r="M1267" s="87"/>
      <c r="N1267" s="88"/>
      <c r="O1267" s="86"/>
      <c r="P1267" s="89"/>
      <c r="Q1267" s="89"/>
      <c r="R1267" s="87"/>
      <c r="S1267" s="87"/>
      <c r="T1267" s="86"/>
      <c r="U1267" s="89"/>
      <c r="V1267" s="89"/>
      <c r="W1267" s="89"/>
      <c r="X1267" s="42"/>
      <c r="Y1267" s="40"/>
      <c r="Z1267" s="1"/>
    </row>
    <row r="1268" customFormat="false" ht="23.25" hidden="false" customHeight="false" outlineLevel="0" collapsed="false">
      <c r="A1268" s="1"/>
      <c r="B1268" s="61" t="s">
        <v>46</v>
      </c>
      <c r="C1268" s="61" t="s">
        <v>159</v>
      </c>
      <c r="D1268" s="61"/>
      <c r="E1268" s="61" t="s">
        <v>265</v>
      </c>
      <c r="F1268" s="61" t="s">
        <v>268</v>
      </c>
      <c r="G1268" s="61"/>
      <c r="H1268" s="61"/>
      <c r="I1268" s="44"/>
      <c r="J1268" s="62" t="s">
        <v>51</v>
      </c>
      <c r="K1268" s="63"/>
      <c r="L1268" s="79"/>
      <c r="M1268" s="60"/>
      <c r="N1268" s="59"/>
      <c r="O1268" s="90" t="n">
        <f aca="false">(O1267/O1259)*100</f>
        <v>0</v>
      </c>
      <c r="P1268" s="82"/>
      <c r="Q1268" s="82" t="n">
        <f aca="false">(Q1267/Q1259)*100</f>
        <v>0</v>
      </c>
      <c r="R1268" s="60" t="n">
        <f aca="false">(R1267/R1259)*100</f>
        <v>0</v>
      </c>
      <c r="S1268" s="59"/>
      <c r="T1268" s="79"/>
      <c r="U1268" s="82"/>
      <c r="V1268" s="82" t="n">
        <f aca="false">(V1267/V1259)*100</f>
        <v>0</v>
      </c>
      <c r="W1268" s="82" t="n">
        <f aca="false">(W1267/W1259)*100</f>
        <v>0</v>
      </c>
      <c r="X1268" s="28"/>
      <c r="Y1268" s="24"/>
      <c r="Z1268" s="1"/>
    </row>
    <row r="1269" customFormat="false" ht="23.25" hidden="false" customHeight="false" outlineLevel="0" collapsed="false">
      <c r="A1269" s="1"/>
      <c r="B1269" s="61"/>
      <c r="C1269" s="61"/>
      <c r="D1269" s="61"/>
      <c r="E1269" s="61"/>
      <c r="F1269" s="61"/>
      <c r="G1269" s="61"/>
      <c r="H1269" s="61"/>
      <c r="I1269" s="44"/>
      <c r="J1269" s="57" t="s">
        <v>52</v>
      </c>
      <c r="K1269" s="58"/>
      <c r="L1269" s="59"/>
      <c r="M1269" s="59"/>
      <c r="N1269" s="59"/>
      <c r="O1269" s="59" t="n">
        <f aca="false">(O1267/O1260)*100</f>
        <v>0</v>
      </c>
      <c r="P1269" s="59"/>
      <c r="Q1269" s="59" t="n">
        <f aca="false">(Q1267/Q1260)*100</f>
        <v>0</v>
      </c>
      <c r="R1269" s="59" t="n">
        <f aca="false">(R1267/R1260)*100</f>
        <v>0</v>
      </c>
      <c r="S1269" s="59"/>
      <c r="T1269" s="59"/>
      <c r="U1269" s="60"/>
      <c r="V1269" s="60" t="n">
        <f aca="false">(V1267/V1260)*100</f>
        <v>0</v>
      </c>
      <c r="W1269" s="60" t="n">
        <f aca="false">(W1267/W1260)*100</f>
        <v>0</v>
      </c>
      <c r="X1269" s="24"/>
      <c r="Y1269" s="24"/>
      <c r="Z1269" s="1"/>
    </row>
    <row r="1270" customFormat="false" ht="23.25" hidden="false" customHeight="false" outlineLevel="0" collapsed="false">
      <c r="A1270" s="1"/>
      <c r="B1270" s="61"/>
      <c r="C1270" s="61"/>
      <c r="D1270" s="61"/>
      <c r="E1270" s="61"/>
      <c r="F1270" s="61"/>
      <c r="G1270" s="61"/>
      <c r="H1270" s="61"/>
      <c r="I1270" s="44"/>
      <c r="J1270" s="57"/>
      <c r="K1270" s="58"/>
      <c r="L1270" s="59"/>
      <c r="M1270" s="59"/>
      <c r="N1270" s="59"/>
      <c r="O1270" s="59"/>
      <c r="P1270" s="59"/>
      <c r="Q1270" s="59"/>
      <c r="R1270" s="59"/>
      <c r="S1270" s="59"/>
      <c r="T1270" s="59"/>
      <c r="U1270" s="59"/>
      <c r="V1270" s="60"/>
      <c r="W1270" s="60"/>
      <c r="X1270" s="24"/>
      <c r="Y1270" s="24"/>
      <c r="Z1270" s="1"/>
    </row>
    <row r="1271" customFormat="false" ht="23.25" hidden="false" customHeight="false" outlineLevel="0" collapsed="false">
      <c r="A1271" s="1"/>
      <c r="B1271" s="61"/>
      <c r="C1271" s="61"/>
      <c r="D1271" s="61"/>
      <c r="E1271" s="61"/>
      <c r="F1271" s="61"/>
      <c r="G1271" s="61" t="s">
        <v>62</v>
      </c>
      <c r="H1271" s="61"/>
      <c r="I1271" s="44"/>
      <c r="J1271" s="62" t="s">
        <v>63</v>
      </c>
      <c r="K1271" s="63"/>
      <c r="L1271" s="59"/>
      <c r="M1271" s="59"/>
      <c r="N1271" s="59"/>
      <c r="O1271" s="59"/>
      <c r="P1271" s="59"/>
      <c r="Q1271" s="60"/>
      <c r="R1271" s="59"/>
      <c r="S1271" s="59"/>
      <c r="T1271" s="59"/>
      <c r="U1271" s="59"/>
      <c r="V1271" s="60"/>
      <c r="W1271" s="60"/>
      <c r="X1271" s="24"/>
      <c r="Y1271" s="24"/>
      <c r="Z1271" s="1"/>
    </row>
    <row r="1272" customFormat="false" ht="23.25" hidden="false" customHeight="false" outlineLevel="0" collapsed="false">
      <c r="A1272" s="1"/>
      <c r="B1272" s="61"/>
      <c r="C1272" s="61"/>
      <c r="D1272" s="61"/>
      <c r="E1272" s="61"/>
      <c r="F1272" s="61"/>
      <c r="G1272" s="61"/>
      <c r="H1272" s="61"/>
      <c r="I1272" s="44"/>
      <c r="J1272" s="62" t="s">
        <v>64</v>
      </c>
      <c r="K1272" s="63"/>
      <c r="L1272" s="59"/>
      <c r="M1272" s="60"/>
      <c r="N1272" s="59"/>
      <c r="O1272" s="59"/>
      <c r="P1272" s="60"/>
      <c r="Q1272" s="60"/>
      <c r="R1272" s="60"/>
      <c r="S1272" s="59"/>
      <c r="T1272" s="59"/>
      <c r="U1272" s="59"/>
      <c r="V1272" s="60"/>
      <c r="W1272" s="60"/>
      <c r="X1272" s="24"/>
      <c r="Y1272" s="24"/>
      <c r="Z1272" s="1"/>
    </row>
    <row r="1273" customFormat="false" ht="23.25" hidden="false" customHeight="false" outlineLevel="0" collapsed="false">
      <c r="A1273" s="1"/>
      <c r="B1273" s="61"/>
      <c r="C1273" s="61"/>
      <c r="D1273" s="61"/>
      <c r="E1273" s="61"/>
      <c r="F1273" s="61"/>
      <c r="G1273" s="61"/>
      <c r="H1273" s="61"/>
      <c r="I1273" s="44"/>
      <c r="J1273" s="62" t="s">
        <v>48</v>
      </c>
      <c r="K1273" s="63"/>
      <c r="L1273" s="59"/>
      <c r="M1273" s="60"/>
      <c r="N1273" s="59"/>
      <c r="O1273" s="59" t="n">
        <f aca="false">O1280</f>
        <v>95800.527</v>
      </c>
      <c r="P1273" s="60"/>
      <c r="Q1273" s="60" t="n">
        <f aca="false">SUM(L1273:P1273)</f>
        <v>95800.527</v>
      </c>
      <c r="R1273" s="60" t="n">
        <f aca="false">R1280</f>
        <v>1960</v>
      </c>
      <c r="S1273" s="59" t="n">
        <f aca="false">S1280</f>
        <v>0</v>
      </c>
      <c r="T1273" s="59" t="n">
        <f aca="false">T1280</f>
        <v>0</v>
      </c>
      <c r="U1273" s="59"/>
      <c r="V1273" s="60" t="n">
        <f aca="false">SUM(R1273:U1273)</f>
        <v>1960</v>
      </c>
      <c r="W1273" s="60" t="n">
        <f aca="false">Q1273+V1273</f>
        <v>97760.527</v>
      </c>
      <c r="X1273" s="24" t="n">
        <f aca="false">(Q1273/W1273)*100</f>
        <v>97.9951008242826</v>
      </c>
      <c r="Y1273" s="24" t="n">
        <f aca="false">(V1273/W1273)*100</f>
        <v>2.00489917571741</v>
      </c>
      <c r="Z1273" s="1"/>
    </row>
    <row r="1274" customFormat="false" ht="23.25" hidden="false" customHeight="false" outlineLevel="0" collapsed="false">
      <c r="A1274" s="1"/>
      <c r="B1274" s="61"/>
      <c r="C1274" s="61"/>
      <c r="D1274" s="61"/>
      <c r="E1274" s="61"/>
      <c r="F1274" s="61"/>
      <c r="G1274" s="61"/>
      <c r="H1274" s="61"/>
      <c r="I1274" s="44"/>
      <c r="J1274" s="62" t="s">
        <v>49</v>
      </c>
      <c r="K1274" s="63"/>
      <c r="L1274" s="59"/>
      <c r="M1274" s="60"/>
      <c r="N1274" s="59"/>
      <c r="O1274" s="59" t="n">
        <f aca="false">O1281</f>
        <v>106006.069</v>
      </c>
      <c r="P1274" s="60"/>
      <c r="Q1274" s="60" t="n">
        <f aca="false">SUM(L1274:P1274)</f>
        <v>106006.069</v>
      </c>
      <c r="R1274" s="60" t="n">
        <f aca="false">R1281</f>
        <v>2080.694</v>
      </c>
      <c r="S1274" s="59" t="n">
        <f aca="false">S1281</f>
        <v>0</v>
      </c>
      <c r="T1274" s="59" t="n">
        <f aca="false">T1281</f>
        <v>0</v>
      </c>
      <c r="U1274" s="59"/>
      <c r="V1274" s="60" t="n">
        <f aca="false">SUM(R1274:U1274)</f>
        <v>2080.694</v>
      </c>
      <c r="W1274" s="60" t="n">
        <f aca="false">Q1274+V1274</f>
        <v>108086.763</v>
      </c>
      <c r="X1274" s="24" t="n">
        <f aca="false">(Q1274/W1274)*100</f>
        <v>98.074977969319</v>
      </c>
      <c r="Y1274" s="24" t="n">
        <f aca="false">(V1274/W1274)*100</f>
        <v>1.92502203068104</v>
      </c>
      <c r="Z1274" s="1"/>
    </row>
    <row r="1275" customFormat="false" ht="23.25" hidden="false" customHeight="false" outlineLevel="0" collapsed="false">
      <c r="A1275" s="1"/>
      <c r="B1275" s="61"/>
      <c r="C1275" s="61"/>
      <c r="D1275" s="61"/>
      <c r="E1275" s="61"/>
      <c r="F1275" s="61"/>
      <c r="G1275" s="61"/>
      <c r="H1275" s="61"/>
      <c r="I1275" s="44"/>
      <c r="J1275" s="62" t="s">
        <v>50</v>
      </c>
      <c r="K1275" s="63"/>
      <c r="L1275" s="59"/>
      <c r="M1275" s="60"/>
      <c r="N1275" s="59"/>
      <c r="O1275" s="59" t="n">
        <f aca="false">O1282</f>
        <v>106006.069</v>
      </c>
      <c r="P1275" s="60"/>
      <c r="Q1275" s="60" t="n">
        <f aca="false">SUM(L1275:P1275)</f>
        <v>106006.069</v>
      </c>
      <c r="R1275" s="60" t="n">
        <f aca="false">R1282</f>
        <v>2080.694</v>
      </c>
      <c r="S1275" s="59" t="n">
        <f aca="false">S1282</f>
        <v>0</v>
      </c>
      <c r="T1275" s="59" t="n">
        <f aca="false">T1282</f>
        <v>0</v>
      </c>
      <c r="U1275" s="59"/>
      <c r="V1275" s="60" t="n">
        <f aca="false">SUM(R1275:U1275)</f>
        <v>2080.694</v>
      </c>
      <c r="W1275" s="60" t="n">
        <f aca="false">Q1275+V1275</f>
        <v>108086.763</v>
      </c>
      <c r="X1275" s="24" t="n">
        <f aca="false">(Q1275/W1275)*100</f>
        <v>98.074977969319</v>
      </c>
      <c r="Y1275" s="24" t="n">
        <f aca="false">(V1275/W1275)*100</f>
        <v>1.92502203068104</v>
      </c>
      <c r="Z1275" s="1"/>
    </row>
    <row r="1276" customFormat="false" ht="23.25" hidden="false" customHeight="false" outlineLevel="0" collapsed="false">
      <c r="A1276" s="1"/>
      <c r="B1276" s="61"/>
      <c r="C1276" s="61"/>
      <c r="D1276" s="61"/>
      <c r="E1276" s="61"/>
      <c r="F1276" s="61"/>
      <c r="G1276" s="61"/>
      <c r="H1276" s="61"/>
      <c r="I1276" s="44"/>
      <c r="J1276" s="62" t="s">
        <v>51</v>
      </c>
      <c r="K1276" s="63"/>
      <c r="L1276" s="59"/>
      <c r="M1276" s="60"/>
      <c r="N1276" s="59"/>
      <c r="O1276" s="59" t="n">
        <f aca="false">(O1275/O1273)*100</f>
        <v>110.652907994963</v>
      </c>
      <c r="P1276" s="60"/>
      <c r="Q1276" s="60" t="n">
        <f aca="false">(Q1275/Q1273)*100</f>
        <v>110.652907994963</v>
      </c>
      <c r="R1276" s="60" t="n">
        <f aca="false">(R1275/R1273)*100</f>
        <v>106.157857142857</v>
      </c>
      <c r="S1276" s="59"/>
      <c r="T1276" s="59"/>
      <c r="U1276" s="59"/>
      <c r="V1276" s="60" t="n">
        <f aca="false">(V1275/V1273)*100</f>
        <v>106.157857142857</v>
      </c>
      <c r="W1276" s="60" t="n">
        <f aca="false">(W1275/W1273)*100</f>
        <v>110.562786757481</v>
      </c>
      <c r="X1276" s="24"/>
      <c r="Y1276" s="24"/>
      <c r="Z1276" s="1"/>
    </row>
    <row r="1277" customFormat="false" ht="23.25" hidden="false" customHeight="false" outlineLevel="0" collapsed="false">
      <c r="A1277" s="1"/>
      <c r="B1277" s="61"/>
      <c r="C1277" s="61"/>
      <c r="D1277" s="61"/>
      <c r="E1277" s="61"/>
      <c r="F1277" s="61"/>
      <c r="G1277" s="61"/>
      <c r="H1277" s="61"/>
      <c r="I1277" s="44"/>
      <c r="J1277" s="62" t="s">
        <v>52</v>
      </c>
      <c r="K1277" s="63"/>
      <c r="L1277" s="59"/>
      <c r="M1277" s="60"/>
      <c r="N1277" s="59"/>
      <c r="O1277" s="59" t="n">
        <f aca="false">(O1275/O1274)*100</f>
        <v>100</v>
      </c>
      <c r="P1277" s="60"/>
      <c r="Q1277" s="60" t="n">
        <f aca="false">(Q1275/Q1274)*100</f>
        <v>100</v>
      </c>
      <c r="R1277" s="60" t="n">
        <f aca="false">(R1275/R1274)*100</f>
        <v>100</v>
      </c>
      <c r="S1277" s="59"/>
      <c r="T1277" s="59"/>
      <c r="U1277" s="59"/>
      <c r="V1277" s="60" t="n">
        <f aca="false">(V1275/V1274)*100</f>
        <v>100</v>
      </c>
      <c r="W1277" s="60" t="n">
        <f aca="false">(W1275/W1274)*100</f>
        <v>100</v>
      </c>
      <c r="X1277" s="24"/>
      <c r="Y1277" s="24"/>
      <c r="Z1277" s="1"/>
    </row>
    <row r="1278" customFormat="false" ht="23.25" hidden="false" customHeight="false" outlineLevel="0" collapsed="false">
      <c r="A1278" s="1"/>
      <c r="B1278" s="61"/>
      <c r="C1278" s="61"/>
      <c r="D1278" s="61"/>
      <c r="E1278" s="61"/>
      <c r="F1278" s="61"/>
      <c r="G1278" s="61"/>
      <c r="H1278" s="61"/>
      <c r="I1278" s="44"/>
      <c r="J1278" s="62"/>
      <c r="K1278" s="63"/>
      <c r="L1278" s="59"/>
      <c r="M1278" s="60"/>
      <c r="N1278" s="59"/>
      <c r="O1278" s="59"/>
      <c r="P1278" s="60"/>
      <c r="Q1278" s="60"/>
      <c r="R1278" s="60"/>
      <c r="S1278" s="59"/>
      <c r="T1278" s="59"/>
      <c r="U1278" s="59"/>
      <c r="V1278" s="60"/>
      <c r="W1278" s="60"/>
      <c r="X1278" s="24"/>
      <c r="Y1278" s="24"/>
      <c r="Z1278" s="1"/>
    </row>
    <row r="1279" customFormat="false" ht="23.25" hidden="false" customHeight="false" outlineLevel="0" collapsed="false">
      <c r="A1279" s="1"/>
      <c r="B1279" s="61"/>
      <c r="C1279" s="61"/>
      <c r="D1279" s="61"/>
      <c r="E1279" s="61"/>
      <c r="F1279" s="61"/>
      <c r="G1279" s="61"/>
      <c r="H1279" s="61" t="s">
        <v>201</v>
      </c>
      <c r="I1279" s="44"/>
      <c r="J1279" s="62" t="s">
        <v>202</v>
      </c>
      <c r="K1279" s="63"/>
      <c r="L1279" s="59"/>
      <c r="M1279" s="60"/>
      <c r="N1279" s="59"/>
      <c r="O1279" s="59"/>
      <c r="P1279" s="60"/>
      <c r="Q1279" s="60"/>
      <c r="R1279" s="60"/>
      <c r="S1279" s="59"/>
      <c r="T1279" s="59"/>
      <c r="U1279" s="59"/>
      <c r="V1279" s="60"/>
      <c r="W1279" s="60"/>
      <c r="X1279" s="24"/>
      <c r="Y1279" s="24"/>
      <c r="Z1279" s="1"/>
    </row>
    <row r="1280" customFormat="false" ht="23.25" hidden="false" customHeight="false" outlineLevel="0" collapsed="false">
      <c r="A1280" s="1"/>
      <c r="B1280" s="61"/>
      <c r="C1280" s="61"/>
      <c r="D1280" s="61"/>
      <c r="E1280" s="61"/>
      <c r="F1280" s="61"/>
      <c r="G1280" s="61"/>
      <c r="H1280" s="61"/>
      <c r="I1280" s="44"/>
      <c r="J1280" s="62" t="s">
        <v>48</v>
      </c>
      <c r="K1280" s="63"/>
      <c r="L1280" s="59"/>
      <c r="M1280" s="60"/>
      <c r="N1280" s="59"/>
      <c r="O1280" s="59" t="n">
        <v>95800.527</v>
      </c>
      <c r="P1280" s="60"/>
      <c r="Q1280" s="60" t="n">
        <f aca="false">SUM(L1280:P1280)</f>
        <v>95800.527</v>
      </c>
      <c r="R1280" s="60" t="n">
        <v>1960</v>
      </c>
      <c r="S1280" s="59"/>
      <c r="T1280" s="59"/>
      <c r="U1280" s="59"/>
      <c r="V1280" s="60" t="n">
        <f aca="false">SUM(R1280:U1280)</f>
        <v>1960</v>
      </c>
      <c r="W1280" s="60" t="n">
        <f aca="false">Q1280+V1280</f>
        <v>97760.527</v>
      </c>
      <c r="X1280" s="24" t="n">
        <f aca="false">(Q1280/W1280)*100</f>
        <v>97.9951008242826</v>
      </c>
      <c r="Y1280" s="24" t="n">
        <f aca="false">(V1280/W1280)*100</f>
        <v>2.00489917571741</v>
      </c>
      <c r="Z1280" s="1"/>
    </row>
    <row r="1281" customFormat="false" ht="23.25" hidden="false" customHeight="false" outlineLevel="0" collapsed="false">
      <c r="A1281" s="1"/>
      <c r="B1281" s="61"/>
      <c r="C1281" s="61"/>
      <c r="D1281" s="61"/>
      <c r="E1281" s="61"/>
      <c r="F1281" s="61"/>
      <c r="G1281" s="61"/>
      <c r="H1281" s="61"/>
      <c r="I1281" s="44"/>
      <c r="J1281" s="62" t="s">
        <v>49</v>
      </c>
      <c r="K1281" s="63"/>
      <c r="L1281" s="59"/>
      <c r="M1281" s="60"/>
      <c r="N1281" s="59"/>
      <c r="O1281" s="59" t="n">
        <v>106006.069</v>
      </c>
      <c r="P1281" s="60"/>
      <c r="Q1281" s="60" t="n">
        <f aca="false">SUM(L1281:P1281)</f>
        <v>106006.069</v>
      </c>
      <c r="R1281" s="60" t="n">
        <v>2080.694</v>
      </c>
      <c r="S1281" s="59"/>
      <c r="T1281" s="59"/>
      <c r="U1281" s="59"/>
      <c r="V1281" s="60" t="n">
        <f aca="false">SUM(R1281:U1281)</f>
        <v>2080.694</v>
      </c>
      <c r="W1281" s="60" t="n">
        <f aca="false">Q1281+V1281</f>
        <v>108086.763</v>
      </c>
      <c r="X1281" s="24" t="n">
        <f aca="false">(Q1281/W1281)*100</f>
        <v>98.074977969319</v>
      </c>
      <c r="Y1281" s="24" t="n">
        <f aca="false">(V1281/W1281)*100</f>
        <v>1.92502203068104</v>
      </c>
      <c r="Z1281" s="1"/>
    </row>
    <row r="1282" customFormat="false" ht="23.25" hidden="false" customHeight="false" outlineLevel="0" collapsed="false">
      <c r="A1282" s="1"/>
      <c r="B1282" s="61"/>
      <c r="C1282" s="61"/>
      <c r="D1282" s="61"/>
      <c r="E1282" s="61"/>
      <c r="F1282" s="61"/>
      <c r="G1282" s="61"/>
      <c r="H1282" s="61"/>
      <c r="I1282" s="44"/>
      <c r="J1282" s="62" t="s">
        <v>50</v>
      </c>
      <c r="K1282" s="63"/>
      <c r="L1282" s="59"/>
      <c r="M1282" s="60"/>
      <c r="N1282" s="59"/>
      <c r="O1282" s="59" t="n">
        <v>106006.069</v>
      </c>
      <c r="P1282" s="60"/>
      <c r="Q1282" s="60" t="n">
        <f aca="false">SUM(L1282:P1282)</f>
        <v>106006.069</v>
      </c>
      <c r="R1282" s="60" t="n">
        <v>2080.694</v>
      </c>
      <c r="S1282" s="59"/>
      <c r="T1282" s="59"/>
      <c r="U1282" s="59"/>
      <c r="V1282" s="60" t="n">
        <f aca="false">SUM(R1282:U1282)</f>
        <v>2080.694</v>
      </c>
      <c r="W1282" s="60" t="n">
        <f aca="false">Q1282+V1282</f>
        <v>108086.763</v>
      </c>
      <c r="X1282" s="24" t="n">
        <f aca="false">(Q1282/W1282)*100</f>
        <v>98.074977969319</v>
      </c>
      <c r="Y1282" s="24" t="n">
        <f aca="false">(V1282/W1282)*100</f>
        <v>1.92502203068104</v>
      </c>
      <c r="Z1282" s="1"/>
    </row>
    <row r="1283" customFormat="false" ht="23.25" hidden="false" customHeight="false" outlineLevel="0" collapsed="false">
      <c r="A1283" s="1"/>
      <c r="B1283" s="64"/>
      <c r="C1283" s="65"/>
      <c r="D1283" s="65"/>
      <c r="E1283" s="65"/>
      <c r="F1283" s="65"/>
      <c r="G1283" s="65"/>
      <c r="H1283" s="65"/>
      <c r="I1283" s="62"/>
      <c r="J1283" s="62" t="s">
        <v>51</v>
      </c>
      <c r="K1283" s="63"/>
      <c r="L1283" s="66"/>
      <c r="M1283" s="66"/>
      <c r="N1283" s="66"/>
      <c r="O1283" s="66" t="n">
        <f aca="false">(O1282/O1280)*100</f>
        <v>110.652907994963</v>
      </c>
      <c r="P1283" s="66"/>
      <c r="Q1283" s="66" t="n">
        <f aca="false">(Q1282/Q1280)*100</f>
        <v>110.652907994963</v>
      </c>
      <c r="R1283" s="66" t="n">
        <f aca="false">(R1282/R1280)*100</f>
        <v>106.157857142857</v>
      </c>
      <c r="S1283" s="66"/>
      <c r="T1283" s="66"/>
      <c r="U1283" s="66"/>
      <c r="V1283" s="66" t="n">
        <f aca="false">(V1282/V1280)*100</f>
        <v>106.157857142857</v>
      </c>
      <c r="W1283" s="66" t="n">
        <f aca="false">(W1282/W1280)*100</f>
        <v>110.562786757481</v>
      </c>
      <c r="X1283" s="22"/>
      <c r="Y1283" s="22"/>
      <c r="Z1283" s="1"/>
    </row>
    <row r="1284" customFormat="false" ht="23.25" hidden="false" customHeight="false" outlineLevel="0" collapsed="false">
      <c r="A1284" s="1"/>
      <c r="B1284" s="61"/>
      <c r="C1284" s="61"/>
      <c r="D1284" s="61"/>
      <c r="E1284" s="61"/>
      <c r="F1284" s="61"/>
      <c r="G1284" s="61"/>
      <c r="H1284" s="61"/>
      <c r="I1284" s="44"/>
      <c r="J1284" s="62" t="s">
        <v>52</v>
      </c>
      <c r="K1284" s="63"/>
      <c r="L1284" s="59"/>
      <c r="M1284" s="60"/>
      <c r="N1284" s="59"/>
      <c r="O1284" s="59" t="n">
        <f aca="false">(O1282/O1281)*100</f>
        <v>100</v>
      </c>
      <c r="P1284" s="60"/>
      <c r="Q1284" s="60" t="n">
        <f aca="false">(Q1282/Q1281)*100</f>
        <v>100</v>
      </c>
      <c r="R1284" s="60" t="n">
        <f aca="false">(R1282/R1281)*100</f>
        <v>100</v>
      </c>
      <c r="S1284" s="59"/>
      <c r="T1284" s="59"/>
      <c r="U1284" s="59"/>
      <c r="V1284" s="60" t="n">
        <f aca="false">(V1282/V1281)*100</f>
        <v>100</v>
      </c>
      <c r="W1284" s="60" t="n">
        <f aca="false">(W1282/W1281)*100</f>
        <v>100</v>
      </c>
      <c r="X1284" s="24"/>
      <c r="Y1284" s="24"/>
      <c r="Z1284" s="1"/>
    </row>
    <row r="1285" customFormat="false" ht="23.25" hidden="false" customHeight="false" outlineLevel="0" collapsed="false">
      <c r="A1285" s="1"/>
      <c r="B1285" s="61"/>
      <c r="C1285" s="61"/>
      <c r="D1285" s="61"/>
      <c r="E1285" s="61"/>
      <c r="F1285" s="61"/>
      <c r="G1285" s="61"/>
      <c r="H1285" s="61"/>
      <c r="I1285" s="44"/>
      <c r="J1285" s="62"/>
      <c r="K1285" s="63"/>
      <c r="L1285" s="59"/>
      <c r="M1285" s="60"/>
      <c r="N1285" s="59"/>
      <c r="O1285" s="59"/>
      <c r="P1285" s="60"/>
      <c r="Q1285" s="60"/>
      <c r="R1285" s="60"/>
      <c r="S1285" s="59"/>
      <c r="T1285" s="59"/>
      <c r="U1285" s="59"/>
      <c r="V1285" s="60"/>
      <c r="W1285" s="60"/>
      <c r="X1285" s="24"/>
      <c r="Y1285" s="24"/>
      <c r="Z1285" s="1"/>
    </row>
    <row r="1286" customFormat="false" ht="23.25" hidden="false" customHeight="false" outlineLevel="0" collapsed="false">
      <c r="A1286" s="1"/>
      <c r="B1286" s="61"/>
      <c r="C1286" s="61" t="s">
        <v>272</v>
      </c>
      <c r="D1286" s="61"/>
      <c r="E1286" s="61"/>
      <c r="F1286" s="61"/>
      <c r="G1286" s="61"/>
      <c r="H1286" s="61"/>
      <c r="I1286" s="44"/>
      <c r="J1286" s="62" t="s">
        <v>273</v>
      </c>
      <c r="K1286" s="63"/>
      <c r="L1286" s="59"/>
      <c r="M1286" s="60"/>
      <c r="N1286" s="59"/>
      <c r="O1286" s="59"/>
      <c r="P1286" s="60"/>
      <c r="Q1286" s="60"/>
      <c r="R1286" s="60"/>
      <c r="S1286" s="59"/>
      <c r="T1286" s="59"/>
      <c r="U1286" s="59"/>
      <c r="V1286" s="60"/>
      <c r="W1286" s="60"/>
      <c r="X1286" s="24"/>
      <c r="Y1286" s="24"/>
      <c r="Z1286" s="1"/>
    </row>
    <row r="1287" customFormat="false" ht="23.25" hidden="false" customHeight="false" outlineLevel="0" collapsed="false">
      <c r="A1287" s="1"/>
      <c r="B1287" s="61"/>
      <c r="C1287" s="61"/>
      <c r="D1287" s="61"/>
      <c r="E1287" s="61"/>
      <c r="F1287" s="61"/>
      <c r="G1287" s="61"/>
      <c r="H1287" s="61"/>
      <c r="I1287" s="44"/>
      <c r="J1287" s="62" t="s">
        <v>48</v>
      </c>
      <c r="K1287" s="63"/>
      <c r="L1287" s="59" t="n">
        <f aca="false">L1294+L2424</f>
        <v>333265.751</v>
      </c>
      <c r="M1287" s="60" t="n">
        <f aca="false">M1294+M2424</f>
        <v>57767.947</v>
      </c>
      <c r="N1287" s="59" t="n">
        <f aca="false">N1294+N2424</f>
        <v>74110.185</v>
      </c>
      <c r="O1287" s="59" t="n">
        <f aca="false">O1294+O2424</f>
        <v>9736231.654</v>
      </c>
      <c r="P1287" s="60" t="n">
        <f aca="false">P1294+P2424</f>
        <v>6731</v>
      </c>
      <c r="Q1287" s="60" t="n">
        <f aca="false">Q1294+Q2424</f>
        <v>10208106.537</v>
      </c>
      <c r="R1287" s="60" t="n">
        <f aca="false">R1294+R2424</f>
        <v>353116.9</v>
      </c>
      <c r="S1287" s="59" t="n">
        <f aca="false">S1294+S2424</f>
        <v>27164.577</v>
      </c>
      <c r="T1287" s="59" t="n">
        <f aca="false">T1294+T2424</f>
        <v>189975.6</v>
      </c>
      <c r="U1287" s="59"/>
      <c r="V1287" s="60" t="n">
        <f aca="false">V1294+V2424</f>
        <v>570257.077</v>
      </c>
      <c r="W1287" s="60" t="n">
        <f aca="false">W1294+W2424</f>
        <v>10778363.614</v>
      </c>
      <c r="X1287" s="24" t="n">
        <f aca="false">(Q1287/W1287)*100</f>
        <v>94.7092425397553</v>
      </c>
      <c r="Y1287" s="24" t="n">
        <f aca="false">(V1287/W1287)*100</f>
        <v>5.29075746024465</v>
      </c>
      <c r="Z1287" s="1"/>
    </row>
    <row r="1288" customFormat="false" ht="23.25" hidden="false" customHeight="false" outlineLevel="0" collapsed="false">
      <c r="A1288" s="1"/>
      <c r="B1288" s="61"/>
      <c r="C1288" s="61"/>
      <c r="D1288" s="61"/>
      <c r="E1288" s="61"/>
      <c r="F1288" s="61"/>
      <c r="G1288" s="61"/>
      <c r="H1288" s="61"/>
      <c r="I1288" s="44"/>
      <c r="J1288" s="62" t="s">
        <v>49</v>
      </c>
      <c r="K1288" s="63"/>
      <c r="L1288" s="59" t="n">
        <f aca="false">L1295+L2425</f>
        <v>341129.064</v>
      </c>
      <c r="M1288" s="60" t="n">
        <f aca="false">M1295+M2425</f>
        <v>60362.958</v>
      </c>
      <c r="N1288" s="59" t="n">
        <f aca="false">N1295+N2425</f>
        <v>80881.774</v>
      </c>
      <c r="O1288" s="59" t="n">
        <f aca="false">O1295+O2425</f>
        <v>9430213.765</v>
      </c>
      <c r="P1288" s="60" t="n">
        <f aca="false">P1295+P2425</f>
        <v>7062</v>
      </c>
      <c r="Q1288" s="60" t="n">
        <f aca="false">Q1295+Q2425</f>
        <v>9919649.561</v>
      </c>
      <c r="R1288" s="60" t="n">
        <f aca="false">R1295+R2425</f>
        <v>436872.6964</v>
      </c>
      <c r="S1288" s="59" t="n">
        <f aca="false">S1295+S2425</f>
        <v>18858.412</v>
      </c>
      <c r="T1288" s="59" t="n">
        <f aca="false">T1295+T2425</f>
        <v>125927.817</v>
      </c>
      <c r="U1288" s="59"/>
      <c r="V1288" s="60" t="n">
        <f aca="false">V1295+V2425</f>
        <v>581658.9254</v>
      </c>
      <c r="W1288" s="60" t="n">
        <f aca="false">W1295+W2425</f>
        <v>10501308.4864</v>
      </c>
      <c r="X1288" s="24" t="n">
        <f aca="false">(Q1288/W1288)*100</f>
        <v>94.4610814342489</v>
      </c>
      <c r="Y1288" s="24" t="n">
        <f aca="false">(V1288/W1288)*100</f>
        <v>5.53891856575105</v>
      </c>
      <c r="Z1288" s="1"/>
    </row>
    <row r="1289" customFormat="false" ht="23.25" hidden="false" customHeight="false" outlineLevel="0" collapsed="false">
      <c r="A1289" s="1"/>
      <c r="B1289" s="61"/>
      <c r="C1289" s="61"/>
      <c r="D1289" s="61"/>
      <c r="E1289" s="61"/>
      <c r="F1289" s="61"/>
      <c r="G1289" s="61"/>
      <c r="H1289" s="61"/>
      <c r="I1289" s="44"/>
      <c r="J1289" s="62" t="s">
        <v>50</v>
      </c>
      <c r="K1289" s="63"/>
      <c r="L1289" s="59" t="n">
        <f aca="false">L1296+L2426</f>
        <v>335554.638</v>
      </c>
      <c r="M1289" s="60" t="n">
        <f aca="false">M1296+M2426</f>
        <v>54960.497</v>
      </c>
      <c r="N1289" s="59" t="n">
        <f aca="false">N1296+N2426</f>
        <v>65789.174</v>
      </c>
      <c r="O1289" s="59" t="n">
        <f aca="false">O1296+O2426</f>
        <v>9360708.713</v>
      </c>
      <c r="P1289" s="60" t="n">
        <f aca="false">P1296+P2426</f>
        <v>3867.802</v>
      </c>
      <c r="Q1289" s="60" t="n">
        <f aca="false">Q1296+Q2426</f>
        <v>9820880.824</v>
      </c>
      <c r="R1289" s="60" t="n">
        <f aca="false">R1296+R2426</f>
        <v>405312.206</v>
      </c>
      <c r="S1289" s="59" t="n">
        <f aca="false">S1296+S2426</f>
        <v>2359.629</v>
      </c>
      <c r="T1289" s="59" t="n">
        <f aca="false">T1296+T2426</f>
        <v>82602.035</v>
      </c>
      <c r="U1289" s="59"/>
      <c r="V1289" s="60" t="n">
        <f aca="false">V1296+V2426</f>
        <v>490273.87</v>
      </c>
      <c r="W1289" s="60" t="n">
        <f aca="false">W1296+W2426</f>
        <v>10311154.694</v>
      </c>
      <c r="X1289" s="24" t="n">
        <f aca="false">(Q1289/W1289)*100</f>
        <v>95.2452088582738</v>
      </c>
      <c r="Y1289" s="24" t="n">
        <f aca="false">(V1289/W1289)*100</f>
        <v>4.75479114172623</v>
      </c>
      <c r="Z1289" s="1"/>
    </row>
    <row r="1290" customFormat="false" ht="23.25" hidden="false" customHeight="false" outlineLevel="0" collapsed="false">
      <c r="A1290" s="1"/>
      <c r="B1290" s="61"/>
      <c r="C1290" s="61"/>
      <c r="D1290" s="61"/>
      <c r="E1290" s="61"/>
      <c r="F1290" s="61"/>
      <c r="G1290" s="61"/>
      <c r="H1290" s="61"/>
      <c r="I1290" s="44"/>
      <c r="J1290" s="62" t="s">
        <v>51</v>
      </c>
      <c r="K1290" s="63"/>
      <c r="L1290" s="59" t="n">
        <f aca="false">(L1289/L1287)*100</f>
        <v>100.686805347724</v>
      </c>
      <c r="M1290" s="60" t="n">
        <f aca="false">(M1289/M1287)*100</f>
        <v>95.1401250246958</v>
      </c>
      <c r="N1290" s="59" t="n">
        <f aca="false">(N1289/N1287)*100</f>
        <v>88.7721087189298</v>
      </c>
      <c r="O1290" s="59" t="n">
        <f aca="false">(O1289/O1287)*100</f>
        <v>96.1430360909118</v>
      </c>
      <c r="P1290" s="60" t="n">
        <f aca="false">(P1289/P1287)*100</f>
        <v>57.4625167137127</v>
      </c>
      <c r="Q1290" s="60" t="n">
        <f aca="false">(Q1289/Q1287)*100</f>
        <v>96.2066842504389</v>
      </c>
      <c r="R1290" s="60" t="n">
        <f aca="false">(R1289/R1287)*100</f>
        <v>114.781310665108</v>
      </c>
      <c r="S1290" s="59" t="n">
        <f aca="false">(S1289/S1287)*100</f>
        <v>8.6864190817328</v>
      </c>
      <c r="T1290" s="59" t="n">
        <f aca="false">(T1289/T1287)*100</f>
        <v>43.480339054068</v>
      </c>
      <c r="U1290" s="59"/>
      <c r="V1290" s="60" t="n">
        <f aca="false">(V1289/V1287)*100</f>
        <v>85.974184236209</v>
      </c>
      <c r="W1290" s="60" t="n">
        <f aca="false">(W1289/W1287)*100</f>
        <v>95.6653074925664</v>
      </c>
      <c r="X1290" s="24"/>
      <c r="Y1290" s="24"/>
      <c r="Z1290" s="1"/>
    </row>
    <row r="1291" customFormat="false" ht="23.25" hidden="false" customHeight="false" outlineLevel="0" collapsed="false">
      <c r="A1291" s="1"/>
      <c r="B1291" s="61"/>
      <c r="C1291" s="61"/>
      <c r="D1291" s="61"/>
      <c r="E1291" s="61"/>
      <c r="F1291" s="61"/>
      <c r="G1291" s="61"/>
      <c r="H1291" s="61"/>
      <c r="I1291" s="44"/>
      <c r="J1291" s="62" t="s">
        <v>52</v>
      </c>
      <c r="K1291" s="63"/>
      <c r="L1291" s="59" t="n">
        <f aca="false">(L1289/L1288)*100</f>
        <v>98.365889457018</v>
      </c>
      <c r="M1291" s="60" t="n">
        <f aca="false">(M1289/M1288)*100</f>
        <v>91.0500393304119</v>
      </c>
      <c r="N1291" s="59" t="n">
        <f aca="false">(N1289/N1288)*100</f>
        <v>81.3399246163914</v>
      </c>
      <c r="O1291" s="59" t="n">
        <f aca="false">(O1289/O1288)*100</f>
        <v>99.2629535901088</v>
      </c>
      <c r="P1291" s="60" t="n">
        <f aca="false">(P1289/P1288)*100</f>
        <v>54.7692155196828</v>
      </c>
      <c r="Q1291" s="60" t="n">
        <f aca="false">(Q1289/Q1288)*100</f>
        <v>99.0043122350983</v>
      </c>
      <c r="R1291" s="60" t="n">
        <f aca="false">(R1289/R1288)*100</f>
        <v>92.7758153210144</v>
      </c>
      <c r="S1291" s="59" t="n">
        <f aca="false">(S1289/S1288)*100</f>
        <v>12.5123419723782</v>
      </c>
      <c r="T1291" s="59" t="n">
        <f aca="false">(T1289/T1288)*100</f>
        <v>65.5947486169795</v>
      </c>
      <c r="U1291" s="59"/>
      <c r="V1291" s="60" t="n">
        <f aca="false">(V1289/V1288)*100</f>
        <v>84.2888931280208</v>
      </c>
      <c r="W1291" s="60" t="n">
        <f aca="false">(W1289/W1288)*100</f>
        <v>98.1892371541483</v>
      </c>
      <c r="X1291" s="24"/>
      <c r="Y1291" s="24"/>
      <c r="Z1291" s="1"/>
    </row>
    <row r="1292" customFormat="false" ht="23.25" hidden="false" customHeight="false" outlineLevel="0" collapsed="false">
      <c r="A1292" s="1"/>
      <c r="B1292" s="64"/>
      <c r="C1292" s="65"/>
      <c r="D1292" s="65"/>
      <c r="E1292" s="65"/>
      <c r="F1292" s="65"/>
      <c r="G1292" s="65"/>
      <c r="H1292" s="65"/>
      <c r="I1292" s="62"/>
      <c r="J1292" s="62"/>
      <c r="K1292" s="63"/>
      <c r="L1292" s="66"/>
      <c r="M1292" s="66"/>
      <c r="N1292" s="66"/>
      <c r="O1292" s="66"/>
      <c r="P1292" s="66"/>
      <c r="Q1292" s="66"/>
      <c r="R1292" s="66"/>
      <c r="S1292" s="66"/>
      <c r="T1292" s="66"/>
      <c r="U1292" s="66"/>
      <c r="V1292" s="66"/>
      <c r="W1292" s="66"/>
      <c r="X1292" s="22"/>
      <c r="Y1292" s="22"/>
      <c r="Z1292" s="1"/>
    </row>
    <row r="1293" customFormat="false" ht="23.25" hidden="false" customHeight="false" outlineLevel="0" collapsed="false">
      <c r="A1293" s="1"/>
      <c r="B1293" s="61"/>
      <c r="C1293" s="61"/>
      <c r="D1293" s="61"/>
      <c r="E1293" s="61" t="s">
        <v>56</v>
      </c>
      <c r="F1293" s="61"/>
      <c r="G1293" s="61"/>
      <c r="H1293" s="61"/>
      <c r="I1293" s="44"/>
      <c r="J1293" s="62" t="s">
        <v>57</v>
      </c>
      <c r="K1293" s="63"/>
      <c r="L1293" s="59"/>
      <c r="M1293" s="60"/>
      <c r="N1293" s="59"/>
      <c r="O1293" s="59"/>
      <c r="P1293" s="60"/>
      <c r="Q1293" s="60"/>
      <c r="R1293" s="60"/>
      <c r="S1293" s="59"/>
      <c r="T1293" s="59"/>
      <c r="U1293" s="59"/>
      <c r="V1293" s="60"/>
      <c r="W1293" s="60"/>
      <c r="X1293" s="24"/>
      <c r="Y1293" s="24"/>
      <c r="Z1293" s="1"/>
    </row>
    <row r="1294" customFormat="false" ht="23.25" hidden="false" customHeight="false" outlineLevel="0" collapsed="false">
      <c r="A1294" s="1"/>
      <c r="B1294" s="61"/>
      <c r="C1294" s="61"/>
      <c r="D1294" s="61"/>
      <c r="E1294" s="61"/>
      <c r="F1294" s="61"/>
      <c r="G1294" s="61"/>
      <c r="H1294" s="61"/>
      <c r="I1294" s="44"/>
      <c r="J1294" s="62" t="s">
        <v>48</v>
      </c>
      <c r="K1294" s="63"/>
      <c r="L1294" s="59" t="n">
        <f aca="false">L1302+L1332+L1362+L1406+L1628+L1650+L1900+L2020+L2229</f>
        <v>333265.751</v>
      </c>
      <c r="M1294" s="60" t="n">
        <f aca="false">M1302+M1332+M1362+M1406+M1628+M1650+M1900+M2020+M2229</f>
        <v>57767.947</v>
      </c>
      <c r="N1294" s="59" t="n">
        <f aca="false">N1302+N1332+N1362+N1406+N1628+N1650+N1900+N2020+N2229</f>
        <v>74110.185</v>
      </c>
      <c r="O1294" s="59" t="n">
        <f aca="false">O1302+O1332+O1362+O1406+O1628+O1650+O1900+O2020+O2229</f>
        <v>9357092.553</v>
      </c>
      <c r="P1294" s="60" t="n">
        <f aca="false">P1302+P1332+P1362+P1406+P1628+P1650+P1900+P2020+P2229</f>
        <v>6731</v>
      </c>
      <c r="Q1294" s="60" t="n">
        <f aca="false">Q1302+Q1332+Q1362+Q1406+Q1628+Q1650+Q1900+Q2020+Q2229</f>
        <v>9828967.436</v>
      </c>
      <c r="R1294" s="60" t="n">
        <f aca="false">R1302+R1332+R1362+R1406+R1628+R1650+R1900+R2020+R2229</f>
        <v>338102.7</v>
      </c>
      <c r="S1294" s="59" t="n">
        <f aca="false">S1302+S1332+S1362+S1406+S1628+S1650+S1900+S2020+S2229</f>
        <v>27164.577</v>
      </c>
      <c r="T1294" s="59" t="n">
        <f aca="false">T1302+T1332+T1362+T1406+T1628+T1650+T1900+T2020+T2229</f>
        <v>189975.6</v>
      </c>
      <c r="U1294" s="59"/>
      <c r="V1294" s="60" t="n">
        <f aca="false">V1302+V1332+V1362+V1406+V1628+V1650+V1900+V2020+V2229</f>
        <v>555242.877</v>
      </c>
      <c r="W1294" s="60" t="n">
        <f aca="false">W1302+W1332+W1362+W1406+W1628+W1650+W1900+W2020+W2229</f>
        <v>10384210.313</v>
      </c>
      <c r="X1294" s="24" t="n">
        <f aca="false">(Q1294/W1294)*100</f>
        <v>94.6530081704442</v>
      </c>
      <c r="Y1294" s="24" t="n">
        <f aca="false">(V1294/W1294)*100</f>
        <v>5.34699182955579</v>
      </c>
      <c r="Z1294" s="1"/>
    </row>
    <row r="1295" customFormat="false" ht="23.25" hidden="false" customHeight="false" outlineLevel="0" collapsed="false">
      <c r="A1295" s="1"/>
      <c r="B1295" s="61"/>
      <c r="C1295" s="61"/>
      <c r="D1295" s="61"/>
      <c r="E1295" s="61"/>
      <c r="F1295" s="61"/>
      <c r="G1295" s="61"/>
      <c r="H1295" s="61"/>
      <c r="I1295" s="44"/>
      <c r="J1295" s="62" t="s">
        <v>49</v>
      </c>
      <c r="K1295" s="63"/>
      <c r="L1295" s="59" t="n">
        <f aca="false">L1303+L1333+L1363+L1407+L1629+L1651+L1901+L2021+L2230</f>
        <v>341129.064</v>
      </c>
      <c r="M1295" s="60" t="n">
        <f aca="false">M1303+M1333+M1363+M1407+M1629+M1651+M1901+M2021+M2230</f>
        <v>60362.958</v>
      </c>
      <c r="N1295" s="59" t="n">
        <f aca="false">N1303+N1333+N1363+N1407+N1629+N1651+N1901+N2021+N2230</f>
        <v>80881.774</v>
      </c>
      <c r="O1295" s="59" t="n">
        <f aca="false">O1303+O1333+O1363+O1407+O1629+O1651+O1901+O2021+O2230</f>
        <v>9026094.387</v>
      </c>
      <c r="P1295" s="60" t="n">
        <f aca="false">P1303+P1333+P1363+P1407+P1629+P1651+P1901+P2021+P2230</f>
        <v>7062</v>
      </c>
      <c r="Q1295" s="60" t="n">
        <f aca="false">Q1303+Q1333+Q1363+Q1407+Q1629+Q1651+Q1901+Q2021+Q2230</f>
        <v>9515530.183</v>
      </c>
      <c r="R1295" s="60" t="n">
        <f aca="false">R1303+R1333+R1363+R1407+R1629+R1651+R1901+R2021+R2230</f>
        <v>421744.432</v>
      </c>
      <c r="S1295" s="59" t="n">
        <f aca="false">S1303+S1333+S1363+S1407+S1629+S1651+S1901+S2021+S2230</f>
        <v>18858.412</v>
      </c>
      <c r="T1295" s="59" t="n">
        <f aca="false">T1303+T1333+T1363+T1407+T1629+T1651+T1901+T2021+T2230</f>
        <v>125927.817</v>
      </c>
      <c r="U1295" s="59"/>
      <c r="V1295" s="60" t="n">
        <f aca="false">V1303+V1333+V1363+V1407+V1629+V1651+V1901+V2021+V2230</f>
        <v>566530.661</v>
      </c>
      <c r="W1295" s="60" t="n">
        <f aca="false">W1303+W1333+W1363+W1407+W1629+W1651+W1901+W2021+W2230</f>
        <v>10082060.844</v>
      </c>
      <c r="X1295" s="24" t="n">
        <f aca="false">(Q1295/W1295)*100</f>
        <v>94.3808049786056</v>
      </c>
      <c r="Y1295" s="24" t="n">
        <f aca="false">(V1295/W1295)*100</f>
        <v>5.61919502139438</v>
      </c>
      <c r="Z1295" s="1"/>
    </row>
    <row r="1296" customFormat="false" ht="23.25" hidden="false" customHeight="false" outlineLevel="0" collapsed="false">
      <c r="A1296" s="1"/>
      <c r="B1296" s="61"/>
      <c r="C1296" s="61"/>
      <c r="D1296" s="61"/>
      <c r="E1296" s="61"/>
      <c r="F1296" s="61"/>
      <c r="G1296" s="61"/>
      <c r="H1296" s="61"/>
      <c r="I1296" s="44"/>
      <c r="J1296" s="62" t="s">
        <v>50</v>
      </c>
      <c r="K1296" s="63"/>
      <c r="L1296" s="59" t="n">
        <f aca="false">L1304+L1334+L1364+L1408+L1630+L1652+L1902+L2022+L2231</f>
        <v>335554.638</v>
      </c>
      <c r="M1296" s="60" t="n">
        <f aca="false">M1304+M1334+M1364+M1408+M1630+M1652+M1902+M2022+M2231</f>
        <v>54960.497</v>
      </c>
      <c r="N1296" s="59" t="n">
        <f aca="false">N1304+N1334+N1364+N1408+N1630+N1652+N1902+N2022+N2231</f>
        <v>65789.174</v>
      </c>
      <c r="O1296" s="59" t="n">
        <f aca="false">O1304+O1334+O1364+O1408+O1630+O1652+O1902+O2022+O2231</f>
        <v>8966677.847</v>
      </c>
      <c r="P1296" s="60" t="n">
        <f aca="false">P1304+P1334+P1364+P1408+P1630+P1652+P1902+P2022+P2231</f>
        <v>3867.802</v>
      </c>
      <c r="Q1296" s="60" t="n">
        <f aca="false">Q1304+Q1334+Q1364+Q1408+Q1630+Q1652+Q1902+Q2022+Q2231</f>
        <v>9426849.958</v>
      </c>
      <c r="R1296" s="60" t="n">
        <f aca="false">R1304+R1334+R1364+R1408+R1630+R1652+R1902+R2022+R2231</f>
        <v>390173.36</v>
      </c>
      <c r="S1296" s="59" t="n">
        <f aca="false">S1304+S1334+S1364+S1408+S1630+S1652+S1902+S2022+S2231</f>
        <v>2359.629</v>
      </c>
      <c r="T1296" s="59" t="n">
        <f aca="false">T1304+T1334+T1364+T1408+T1630+T1652+T1902+T2022+T2231</f>
        <v>82602.035</v>
      </c>
      <c r="U1296" s="59"/>
      <c r="V1296" s="60" t="n">
        <f aca="false">V1304+V1334+V1364+V1408+V1630+V1652+V1902+V2022+V2231</f>
        <v>475135.024</v>
      </c>
      <c r="W1296" s="60" t="n">
        <f aca="false">W1304+W1334+W1364+W1408+W1630+W1652+W1902+W2022+W2231</f>
        <v>9901984.982</v>
      </c>
      <c r="X1296" s="24" t="n">
        <f aca="false">(Q1296/W1296)*100</f>
        <v>95.2016184142502</v>
      </c>
      <c r="Y1296" s="24" t="n">
        <f aca="false">(V1296/W1296)*100</f>
        <v>4.79838158574981</v>
      </c>
      <c r="Z1296" s="1"/>
    </row>
    <row r="1297" customFormat="false" ht="23.25" hidden="false" customHeight="false" outlineLevel="0" collapsed="false">
      <c r="A1297" s="1"/>
      <c r="B1297" s="64"/>
      <c r="C1297" s="64"/>
      <c r="D1297" s="64"/>
      <c r="E1297" s="64"/>
      <c r="F1297" s="64"/>
      <c r="G1297" s="64"/>
      <c r="H1297" s="64"/>
      <c r="I1297" s="44"/>
      <c r="J1297" s="62" t="s">
        <v>51</v>
      </c>
      <c r="K1297" s="63"/>
      <c r="L1297" s="59" t="n">
        <f aca="false">(L1296/L1294)*100</f>
        <v>100.686805347724</v>
      </c>
      <c r="M1297" s="60" t="n">
        <f aca="false">(M1296/M1294)*100</f>
        <v>95.1401250246958</v>
      </c>
      <c r="N1297" s="59" t="n">
        <f aca="false">(N1296/N1294)*100</f>
        <v>88.7721087189298</v>
      </c>
      <c r="O1297" s="59" t="n">
        <f aca="false">(O1296/O1294)*100</f>
        <v>95.8276066653329</v>
      </c>
      <c r="P1297" s="60" t="n">
        <f aca="false">(P1296/P1294)*100</f>
        <v>57.4625167137127</v>
      </c>
      <c r="Q1297" s="60" t="n">
        <f aca="false">(Q1296/Q1294)*100</f>
        <v>95.9088532888288</v>
      </c>
      <c r="R1297" s="60" t="n">
        <f aca="false">(R1296/R1294)*100</f>
        <v>115.400841223687</v>
      </c>
      <c r="S1297" s="59" t="n">
        <f aca="false">(S1296/S1294)*100</f>
        <v>8.6864190817328</v>
      </c>
      <c r="T1297" s="59" t="n">
        <f aca="false">(T1296/T1294)*100</f>
        <v>43.480339054068</v>
      </c>
      <c r="U1297" s="59"/>
      <c r="V1297" s="60" t="n">
        <f aca="false">(V1296/V1294)*100</f>
        <v>85.5724663353043</v>
      </c>
      <c r="W1297" s="60" t="n">
        <f aca="false">(W1296/W1294)*100</f>
        <v>95.3561675229526</v>
      </c>
      <c r="X1297" s="24"/>
      <c r="Y1297" s="24"/>
      <c r="Z1297" s="1"/>
    </row>
    <row r="1298" customFormat="false" ht="23.25" hidden="false" customHeight="false" outlineLevel="0" collapsed="false">
      <c r="A1298" s="1"/>
      <c r="B1298" s="64"/>
      <c r="C1298" s="65"/>
      <c r="D1298" s="65"/>
      <c r="E1298" s="65"/>
      <c r="F1298" s="65"/>
      <c r="G1298" s="65"/>
      <c r="H1298" s="65"/>
      <c r="I1298" s="62"/>
      <c r="J1298" s="62" t="s">
        <v>52</v>
      </c>
      <c r="K1298" s="63"/>
      <c r="L1298" s="66" t="n">
        <f aca="false">(L1296/L1295)*100</f>
        <v>98.365889457018</v>
      </c>
      <c r="M1298" s="66" t="n">
        <f aca="false">(M1296/M1295)*100</f>
        <v>91.0500393304119</v>
      </c>
      <c r="N1298" s="66" t="n">
        <f aca="false">(N1296/N1295)*100</f>
        <v>81.3399246163914</v>
      </c>
      <c r="O1298" s="66" t="n">
        <f aca="false">(O1296/O1295)*100</f>
        <v>99.3417248097297</v>
      </c>
      <c r="P1298" s="66" t="n">
        <f aca="false">(P1296/P1295)*100</f>
        <v>54.7692155196828</v>
      </c>
      <c r="Q1298" s="66" t="n">
        <f aca="false">(Q1296/Q1295)*100</f>
        <v>99.0680474624689</v>
      </c>
      <c r="R1298" s="66" t="n">
        <f aca="false">(R1296/R1295)*100</f>
        <v>92.5141698136278</v>
      </c>
      <c r="S1298" s="66" t="n">
        <f aca="false">(S1296/S1295)*100</f>
        <v>12.5123419723782</v>
      </c>
      <c r="T1298" s="66" t="n">
        <f aca="false">(T1296/T1295)*100</f>
        <v>65.5947486169795</v>
      </c>
      <c r="U1298" s="66"/>
      <c r="V1298" s="66" t="n">
        <f aca="false">(V1296/V1295)*100</f>
        <v>83.8674862118363</v>
      </c>
      <c r="W1298" s="66" t="n">
        <f aca="false">(W1296/W1295)*100</f>
        <v>98.2138982814494</v>
      </c>
      <c r="X1298" s="22"/>
      <c r="Y1298" s="22"/>
      <c r="Z1298" s="1"/>
    </row>
    <row r="1299" customFormat="false" ht="23.25" hidden="false" customHeight="false" outlineLevel="0" collapsed="false">
      <c r="A1299" s="1"/>
      <c r="B1299" s="64"/>
      <c r="C1299" s="64"/>
      <c r="D1299" s="64"/>
      <c r="E1299" s="64"/>
      <c r="F1299" s="64"/>
      <c r="G1299" s="64"/>
      <c r="H1299" s="64"/>
      <c r="I1299" s="44"/>
      <c r="J1299" s="62"/>
      <c r="K1299" s="63"/>
      <c r="L1299" s="59"/>
      <c r="M1299" s="60"/>
      <c r="N1299" s="59"/>
      <c r="O1299" s="59"/>
      <c r="P1299" s="60"/>
      <c r="Q1299" s="60"/>
      <c r="R1299" s="60"/>
      <c r="S1299" s="59"/>
      <c r="T1299" s="59"/>
      <c r="U1299" s="59"/>
      <c r="V1299" s="60"/>
      <c r="W1299" s="60"/>
      <c r="X1299" s="24"/>
      <c r="Y1299" s="24"/>
      <c r="Z1299" s="1"/>
    </row>
    <row r="1300" customFormat="false" ht="23.25" hidden="false" customHeight="false" outlineLevel="0" collapsed="false">
      <c r="A1300" s="1"/>
      <c r="B1300" s="64"/>
      <c r="C1300" s="64"/>
      <c r="D1300" s="64"/>
      <c r="E1300" s="64"/>
      <c r="F1300" s="64" t="s">
        <v>79</v>
      </c>
      <c r="G1300" s="64"/>
      <c r="H1300" s="64"/>
      <c r="I1300" s="44"/>
      <c r="J1300" s="62" t="s">
        <v>80</v>
      </c>
      <c r="K1300" s="63"/>
      <c r="L1300" s="59"/>
      <c r="M1300" s="60"/>
      <c r="N1300" s="59"/>
      <c r="O1300" s="59"/>
      <c r="P1300" s="60"/>
      <c r="Q1300" s="60"/>
      <c r="R1300" s="60"/>
      <c r="S1300" s="59"/>
      <c r="T1300" s="59"/>
      <c r="U1300" s="59"/>
      <c r="V1300" s="60"/>
      <c r="W1300" s="60"/>
      <c r="X1300" s="24"/>
      <c r="Y1300" s="24"/>
      <c r="Z1300" s="1"/>
    </row>
    <row r="1301" customFormat="false" ht="23.25" hidden="false" customHeight="false" outlineLevel="0" collapsed="false">
      <c r="A1301" s="1"/>
      <c r="B1301" s="64"/>
      <c r="C1301" s="64"/>
      <c r="D1301" s="64"/>
      <c r="E1301" s="64"/>
      <c r="F1301" s="64"/>
      <c r="G1301" s="64"/>
      <c r="H1301" s="64"/>
      <c r="I1301" s="44"/>
      <c r="J1301" s="62" t="s">
        <v>81</v>
      </c>
      <c r="K1301" s="63"/>
      <c r="L1301" s="59"/>
      <c r="M1301" s="60"/>
      <c r="N1301" s="59"/>
      <c r="O1301" s="59"/>
      <c r="P1301" s="60"/>
      <c r="Q1301" s="60"/>
      <c r="R1301" s="60"/>
      <c r="S1301" s="59"/>
      <c r="T1301" s="59"/>
      <c r="U1301" s="59"/>
      <c r="V1301" s="60"/>
      <c r="W1301" s="60"/>
      <c r="X1301" s="24"/>
      <c r="Y1301" s="24"/>
      <c r="Z1301" s="1"/>
    </row>
    <row r="1302" customFormat="false" ht="23.25" hidden="false" customHeight="false" outlineLevel="0" collapsed="false">
      <c r="A1302" s="1"/>
      <c r="B1302" s="64"/>
      <c r="C1302" s="64"/>
      <c r="D1302" s="64"/>
      <c r="E1302" s="64"/>
      <c r="F1302" s="64"/>
      <c r="G1302" s="64"/>
      <c r="H1302" s="64"/>
      <c r="I1302" s="44"/>
      <c r="J1302" s="62" t="s">
        <v>48</v>
      </c>
      <c r="K1302" s="63"/>
      <c r="L1302" s="59" t="n">
        <f aca="false">L1316</f>
        <v>0</v>
      </c>
      <c r="M1302" s="60" t="n">
        <f aca="false">M1316</f>
        <v>0</v>
      </c>
      <c r="N1302" s="59" t="n">
        <f aca="false">N1316</f>
        <v>10000</v>
      </c>
      <c r="O1302" s="59" t="n">
        <f aca="false">O1316</f>
        <v>0</v>
      </c>
      <c r="P1302" s="60" t="n">
        <f aca="false">P1316</f>
        <v>0</v>
      </c>
      <c r="Q1302" s="60" t="n">
        <f aca="false">Q1316</f>
        <v>10000</v>
      </c>
      <c r="R1302" s="60" t="n">
        <f aca="false">R1316</f>
        <v>0</v>
      </c>
      <c r="S1302" s="59" t="n">
        <f aca="false">S1316</f>
        <v>0</v>
      </c>
      <c r="T1302" s="59" t="n">
        <f aca="false">T1316</f>
        <v>0</v>
      </c>
      <c r="U1302" s="59" t="n">
        <f aca="false">U1316</f>
        <v>0</v>
      </c>
      <c r="V1302" s="60" t="n">
        <f aca="false">V1316</f>
        <v>0</v>
      </c>
      <c r="W1302" s="60" t="n">
        <f aca="false">W1316</f>
        <v>10000</v>
      </c>
      <c r="X1302" s="24" t="n">
        <f aca="false">(Q1302/W1302)*100</f>
        <v>100</v>
      </c>
      <c r="Y1302" s="24" t="n">
        <f aca="false">(V1302/W1302)*100</f>
        <v>0</v>
      </c>
      <c r="Z1302" s="1"/>
    </row>
    <row r="1303" customFormat="false" ht="23.25" hidden="false" customHeight="false" outlineLevel="0" collapsed="false">
      <c r="A1303" s="1"/>
      <c r="B1303" s="64"/>
      <c r="C1303" s="64"/>
      <c r="D1303" s="64"/>
      <c r="E1303" s="64"/>
      <c r="F1303" s="64"/>
      <c r="G1303" s="64"/>
      <c r="H1303" s="64"/>
      <c r="I1303" s="44"/>
      <c r="J1303" s="62" t="s">
        <v>49</v>
      </c>
      <c r="K1303" s="63"/>
      <c r="L1303" s="59" t="n">
        <f aca="false">L1317</f>
        <v>0</v>
      </c>
      <c r="M1303" s="60" t="n">
        <f aca="false">M1317</f>
        <v>0</v>
      </c>
      <c r="N1303" s="59" t="n">
        <f aca="false">N1317</f>
        <v>10000</v>
      </c>
      <c r="O1303" s="59" t="n">
        <f aca="false">O1317</f>
        <v>0</v>
      </c>
      <c r="P1303" s="60" t="n">
        <f aca="false">P1317</f>
        <v>0</v>
      </c>
      <c r="Q1303" s="60" t="n">
        <f aca="false">Q1317</f>
        <v>10000</v>
      </c>
      <c r="R1303" s="60" t="n">
        <f aca="false">R1317</f>
        <v>0</v>
      </c>
      <c r="S1303" s="59" t="n">
        <f aca="false">S1317</f>
        <v>0</v>
      </c>
      <c r="T1303" s="59" t="n">
        <f aca="false">T1317</f>
        <v>0</v>
      </c>
      <c r="U1303" s="59" t="n">
        <f aca="false">U1317</f>
        <v>0</v>
      </c>
      <c r="V1303" s="60" t="n">
        <f aca="false">V1317</f>
        <v>0</v>
      </c>
      <c r="W1303" s="60" t="n">
        <f aca="false">Q1303+V1303</f>
        <v>10000</v>
      </c>
      <c r="X1303" s="24" t="n">
        <f aca="false">(Q1303/W1303)*100</f>
        <v>100</v>
      </c>
      <c r="Y1303" s="24" t="n">
        <f aca="false">(V1303/W1303)*100</f>
        <v>0</v>
      </c>
      <c r="Z1303" s="1"/>
    </row>
    <row r="1304" customFormat="false" ht="23.25" hidden="false" customHeight="false" outlineLevel="0" collapsed="false">
      <c r="A1304" s="1"/>
      <c r="B1304" s="64"/>
      <c r="C1304" s="64"/>
      <c r="D1304" s="64"/>
      <c r="E1304" s="64"/>
      <c r="F1304" s="64"/>
      <c r="G1304" s="64"/>
      <c r="H1304" s="64"/>
      <c r="I1304" s="44"/>
      <c r="J1304" s="62" t="s">
        <v>50</v>
      </c>
      <c r="K1304" s="63"/>
      <c r="L1304" s="59" t="n">
        <f aca="false">L1318</f>
        <v>0</v>
      </c>
      <c r="M1304" s="60" t="n">
        <f aca="false">M1318</f>
        <v>0</v>
      </c>
      <c r="N1304" s="59" t="n">
        <f aca="false">N1318</f>
        <v>4570.336</v>
      </c>
      <c r="O1304" s="59" t="n">
        <f aca="false">O1318</f>
        <v>0</v>
      </c>
      <c r="P1304" s="60" t="n">
        <f aca="false">P1318</f>
        <v>0</v>
      </c>
      <c r="Q1304" s="60" t="n">
        <f aca="false">Q1318</f>
        <v>4570.336</v>
      </c>
      <c r="R1304" s="60" t="n">
        <f aca="false">R1318</f>
        <v>0</v>
      </c>
      <c r="S1304" s="59" t="n">
        <f aca="false">S1318</f>
        <v>0</v>
      </c>
      <c r="T1304" s="59" t="n">
        <f aca="false">T1318</f>
        <v>0</v>
      </c>
      <c r="U1304" s="59" t="n">
        <f aca="false">U1318</f>
        <v>0</v>
      </c>
      <c r="V1304" s="60" t="n">
        <f aca="false">V1318</f>
        <v>0</v>
      </c>
      <c r="W1304" s="60" t="n">
        <f aca="false">Q1304+V1304</f>
        <v>4570.336</v>
      </c>
      <c r="X1304" s="24" t="n">
        <f aca="false">(Q1304/W1304)*100</f>
        <v>100</v>
      </c>
      <c r="Y1304" s="24" t="n">
        <f aca="false">(V1304/W1304)*100</f>
        <v>0</v>
      </c>
      <c r="Z1304" s="1"/>
    </row>
    <row r="1305" customFormat="false" ht="23.25" hidden="false" customHeight="false" outlineLevel="0" collapsed="false">
      <c r="A1305" s="1"/>
      <c r="B1305" s="91"/>
      <c r="C1305" s="91"/>
      <c r="D1305" s="91"/>
      <c r="E1305" s="91"/>
      <c r="F1305" s="91"/>
      <c r="G1305" s="91"/>
      <c r="H1305" s="91"/>
      <c r="I1305" s="68"/>
      <c r="J1305" s="69" t="s">
        <v>51</v>
      </c>
      <c r="K1305" s="70"/>
      <c r="L1305" s="71"/>
      <c r="M1305" s="72"/>
      <c r="N1305" s="71"/>
      <c r="O1305" s="71"/>
      <c r="P1305" s="72"/>
      <c r="Q1305" s="72"/>
      <c r="R1305" s="72"/>
      <c r="S1305" s="71"/>
      <c r="T1305" s="71"/>
      <c r="U1305" s="71"/>
      <c r="V1305" s="72"/>
      <c r="W1305" s="72" t="n">
        <f aca="false">Q1305+V1305</f>
        <v>0</v>
      </c>
      <c r="X1305" s="73"/>
      <c r="Y1305" s="73"/>
      <c r="Z1305" s="1"/>
    </row>
    <row r="1306" customFormat="false" ht="23.25" hidden="false" customHeight="false" outlineLevel="0" collapsed="false">
      <c r="A1306" s="1"/>
      <c r="B1306" s="1"/>
      <c r="C1306" s="1"/>
      <c r="D1306" s="1"/>
      <c r="E1306" s="1"/>
      <c r="F1306" s="1"/>
      <c r="G1306" s="1"/>
      <c r="H1306" s="1"/>
      <c r="I1306" s="1"/>
      <c r="J1306" s="1"/>
      <c r="K1306" s="1"/>
      <c r="L1306" s="74"/>
      <c r="M1306" s="74"/>
      <c r="N1306" s="74"/>
      <c r="O1306" s="74"/>
      <c r="P1306" s="74"/>
      <c r="Q1306" s="74"/>
      <c r="R1306" s="74"/>
      <c r="S1306" s="74"/>
      <c r="T1306" s="74"/>
      <c r="U1306" s="74"/>
      <c r="V1306" s="74"/>
      <c r="W1306" s="74"/>
      <c r="X1306" s="1"/>
      <c r="Y1306" s="1"/>
      <c r="Z1306" s="1"/>
    </row>
    <row r="1307" customFormat="false" ht="23.25" hidden="false" customHeight="false" outlineLevel="0" collapsed="false">
      <c r="A1307" s="1"/>
      <c r="B1307" s="1" t="s">
        <v>1</v>
      </c>
      <c r="C1307" s="1"/>
      <c r="D1307" s="1"/>
      <c r="E1307" s="1"/>
      <c r="F1307" s="1"/>
      <c r="G1307" s="1"/>
      <c r="H1307" s="1"/>
      <c r="I1307" s="1"/>
      <c r="J1307" s="1"/>
      <c r="K1307" s="1"/>
      <c r="L1307" s="74"/>
      <c r="M1307" s="74"/>
      <c r="N1307" s="74"/>
      <c r="O1307" s="74"/>
      <c r="P1307" s="74"/>
      <c r="Q1307" s="74"/>
      <c r="R1307" s="74"/>
      <c r="S1307" s="74"/>
      <c r="T1307" s="74"/>
      <c r="U1307" s="74"/>
      <c r="V1307" s="75"/>
      <c r="W1307" s="75"/>
      <c r="X1307" s="6"/>
      <c r="Y1307" s="6" t="s">
        <v>274</v>
      </c>
      <c r="Z1307" s="1"/>
    </row>
    <row r="1308" customFormat="false" ht="23.25" hidden="false" customHeight="false" outlineLevel="0" collapsed="false">
      <c r="A1308" s="1"/>
      <c r="B1308" s="10" t="s">
        <v>5</v>
      </c>
      <c r="C1308" s="10"/>
      <c r="D1308" s="10"/>
      <c r="E1308" s="10"/>
      <c r="F1308" s="10"/>
      <c r="G1308" s="10"/>
      <c r="H1308" s="11"/>
      <c r="I1308" s="12"/>
      <c r="J1308" s="13"/>
      <c r="K1308" s="14"/>
      <c r="L1308" s="76" t="s">
        <v>6</v>
      </c>
      <c r="M1308" s="76"/>
      <c r="N1308" s="76"/>
      <c r="O1308" s="76"/>
      <c r="P1308" s="76"/>
      <c r="Q1308" s="76"/>
      <c r="R1308" s="77" t="s">
        <v>7</v>
      </c>
      <c r="S1308" s="77"/>
      <c r="T1308" s="77"/>
      <c r="U1308" s="77"/>
      <c r="V1308" s="77"/>
      <c r="W1308" s="78" t="s">
        <v>8</v>
      </c>
      <c r="X1308" s="78"/>
      <c r="Y1308" s="78"/>
      <c r="Z1308" s="1"/>
    </row>
    <row r="1309" customFormat="false" ht="23.25" hidden="false" customHeight="false" outlineLevel="0" collapsed="false">
      <c r="A1309" s="1"/>
      <c r="B1309" s="18" t="s">
        <v>9</v>
      </c>
      <c r="C1309" s="18"/>
      <c r="D1309" s="18"/>
      <c r="E1309" s="18"/>
      <c r="F1309" s="18"/>
      <c r="G1309" s="18"/>
      <c r="H1309" s="19"/>
      <c r="I1309" s="20"/>
      <c r="J1309" s="21"/>
      <c r="K1309" s="22"/>
      <c r="L1309" s="79"/>
      <c r="M1309" s="60"/>
      <c r="N1309" s="59"/>
      <c r="O1309" s="80" t="s">
        <v>10</v>
      </c>
      <c r="P1309" s="81"/>
      <c r="Q1309" s="82"/>
      <c r="R1309" s="83" t="s">
        <v>10</v>
      </c>
      <c r="S1309" s="84" t="s">
        <v>11</v>
      </c>
      <c r="T1309" s="79"/>
      <c r="U1309" s="81" t="s">
        <v>12</v>
      </c>
      <c r="V1309" s="82"/>
      <c r="W1309" s="82"/>
      <c r="X1309" s="31" t="s">
        <v>13</v>
      </c>
      <c r="Y1309" s="31"/>
      <c r="Z1309" s="1"/>
    </row>
    <row r="1310" customFormat="false" ht="23.25" hidden="false" customHeight="false" outlineLevel="0" collapsed="false">
      <c r="A1310" s="1"/>
      <c r="B1310" s="32"/>
      <c r="C1310" s="10"/>
      <c r="D1310" s="10"/>
      <c r="E1310" s="10"/>
      <c r="F1310" s="33"/>
      <c r="G1310" s="10"/>
      <c r="H1310" s="32"/>
      <c r="I1310" s="20"/>
      <c r="J1310" s="5" t="s">
        <v>14</v>
      </c>
      <c r="K1310" s="22"/>
      <c r="L1310" s="85" t="s">
        <v>15</v>
      </c>
      <c r="M1310" s="83" t="s">
        <v>16</v>
      </c>
      <c r="N1310" s="84" t="s">
        <v>15</v>
      </c>
      <c r="O1310" s="85" t="s">
        <v>17</v>
      </c>
      <c r="P1310" s="81" t="s">
        <v>18</v>
      </c>
      <c r="Q1310" s="60"/>
      <c r="R1310" s="85" t="s">
        <v>17</v>
      </c>
      <c r="S1310" s="83" t="s">
        <v>19</v>
      </c>
      <c r="T1310" s="85" t="s">
        <v>20</v>
      </c>
      <c r="U1310" s="81" t="s">
        <v>21</v>
      </c>
      <c r="V1310" s="82"/>
      <c r="W1310" s="82"/>
      <c r="X1310" s="28"/>
      <c r="Y1310" s="29"/>
      <c r="Z1310" s="1"/>
    </row>
    <row r="1311" customFormat="false" ht="23.25" hidden="false" customHeight="false" outlineLevel="0" collapsed="false">
      <c r="A1311" s="1"/>
      <c r="B1311" s="32" t="s">
        <v>22</v>
      </c>
      <c r="C1311" s="32" t="s">
        <v>23</v>
      </c>
      <c r="D1311" s="32" t="s">
        <v>24</v>
      </c>
      <c r="E1311" s="32" t="s">
        <v>25</v>
      </c>
      <c r="F1311" s="32" t="s">
        <v>26</v>
      </c>
      <c r="G1311" s="32" t="s">
        <v>27</v>
      </c>
      <c r="H1311" s="32" t="s">
        <v>28</v>
      </c>
      <c r="I1311" s="20"/>
      <c r="J1311" s="5"/>
      <c r="K1311" s="22"/>
      <c r="L1311" s="85" t="s">
        <v>29</v>
      </c>
      <c r="M1311" s="83" t="s">
        <v>30</v>
      </c>
      <c r="N1311" s="84" t="s">
        <v>31</v>
      </c>
      <c r="O1311" s="85" t="s">
        <v>32</v>
      </c>
      <c r="P1311" s="81" t="s">
        <v>33</v>
      </c>
      <c r="Q1311" s="83" t="s">
        <v>34</v>
      </c>
      <c r="R1311" s="85" t="s">
        <v>32</v>
      </c>
      <c r="S1311" s="83" t="s">
        <v>35</v>
      </c>
      <c r="T1311" s="85" t="s">
        <v>36</v>
      </c>
      <c r="U1311" s="81" t="s">
        <v>37</v>
      </c>
      <c r="V1311" s="81" t="s">
        <v>34</v>
      </c>
      <c r="W1311" s="81" t="s">
        <v>38</v>
      </c>
      <c r="X1311" s="27" t="s">
        <v>39</v>
      </c>
      <c r="Y1311" s="29" t="s">
        <v>40</v>
      </c>
      <c r="Z1311" s="1"/>
    </row>
    <row r="1312" customFormat="false" ht="23.25" hidden="false" customHeight="false" outlineLevel="0" collapsed="false">
      <c r="A1312" s="1"/>
      <c r="B1312" s="35"/>
      <c r="C1312" s="35"/>
      <c r="D1312" s="35"/>
      <c r="E1312" s="35"/>
      <c r="F1312" s="35"/>
      <c r="G1312" s="35"/>
      <c r="H1312" s="35"/>
      <c r="I1312" s="36"/>
      <c r="J1312" s="37"/>
      <c r="K1312" s="38"/>
      <c r="L1312" s="86"/>
      <c r="M1312" s="87"/>
      <c r="N1312" s="88"/>
      <c r="O1312" s="86"/>
      <c r="P1312" s="89"/>
      <c r="Q1312" s="89"/>
      <c r="R1312" s="87"/>
      <c r="S1312" s="87"/>
      <c r="T1312" s="86"/>
      <c r="U1312" s="89"/>
      <c r="V1312" s="89"/>
      <c r="W1312" s="89"/>
      <c r="X1312" s="42"/>
      <c r="Y1312" s="40"/>
      <c r="Z1312" s="1"/>
    </row>
    <row r="1313" customFormat="false" ht="23.25" hidden="false" customHeight="false" outlineLevel="0" collapsed="false">
      <c r="A1313" s="1"/>
      <c r="B1313" s="61" t="s">
        <v>46</v>
      </c>
      <c r="C1313" s="61" t="s">
        <v>272</v>
      </c>
      <c r="D1313" s="61"/>
      <c r="E1313" s="61" t="s">
        <v>56</v>
      </c>
      <c r="F1313" s="61" t="s">
        <v>79</v>
      </c>
      <c r="G1313" s="61"/>
      <c r="H1313" s="61"/>
      <c r="I1313" s="44"/>
      <c r="J1313" s="62" t="s">
        <v>52</v>
      </c>
      <c r="K1313" s="63"/>
      <c r="L1313" s="79"/>
      <c r="M1313" s="60"/>
      <c r="N1313" s="59"/>
      <c r="O1313" s="90"/>
      <c r="P1313" s="82"/>
      <c r="Q1313" s="82"/>
      <c r="R1313" s="60"/>
      <c r="S1313" s="59"/>
      <c r="T1313" s="79"/>
      <c r="U1313" s="82"/>
      <c r="V1313" s="82"/>
      <c r="W1313" s="82"/>
      <c r="X1313" s="28"/>
      <c r="Y1313" s="24"/>
      <c r="Z1313" s="1"/>
    </row>
    <row r="1314" customFormat="false" ht="23.25" hidden="false" customHeight="false" outlineLevel="0" collapsed="false">
      <c r="A1314" s="1"/>
      <c r="B1314" s="61"/>
      <c r="C1314" s="61"/>
      <c r="D1314" s="61"/>
      <c r="E1314" s="61"/>
      <c r="F1314" s="61"/>
      <c r="G1314" s="61"/>
      <c r="H1314" s="61"/>
      <c r="I1314" s="44"/>
      <c r="J1314" s="57"/>
      <c r="K1314" s="58"/>
      <c r="L1314" s="59"/>
      <c r="M1314" s="59"/>
      <c r="N1314" s="59"/>
      <c r="O1314" s="59"/>
      <c r="P1314" s="59"/>
      <c r="Q1314" s="59"/>
      <c r="R1314" s="59"/>
      <c r="S1314" s="59"/>
      <c r="T1314" s="59"/>
      <c r="U1314" s="60"/>
      <c r="V1314" s="60"/>
      <c r="W1314" s="60"/>
      <c r="X1314" s="24"/>
      <c r="Y1314" s="24"/>
      <c r="Z1314" s="1"/>
    </row>
    <row r="1315" customFormat="false" ht="23.25" hidden="false" customHeight="false" outlineLevel="0" collapsed="false">
      <c r="A1315" s="1"/>
      <c r="B1315" s="61"/>
      <c r="C1315" s="61"/>
      <c r="D1315" s="61"/>
      <c r="E1315" s="61"/>
      <c r="F1315" s="61"/>
      <c r="G1315" s="61" t="s">
        <v>275</v>
      </c>
      <c r="H1315" s="61"/>
      <c r="I1315" s="44"/>
      <c r="J1315" s="57" t="s">
        <v>276</v>
      </c>
      <c r="K1315" s="58"/>
      <c r="L1315" s="59"/>
      <c r="M1315" s="59"/>
      <c r="N1315" s="59"/>
      <c r="O1315" s="59"/>
      <c r="P1315" s="59"/>
      <c r="Q1315" s="59"/>
      <c r="R1315" s="59"/>
      <c r="S1315" s="59"/>
      <c r="T1315" s="59"/>
      <c r="U1315" s="59"/>
      <c r="V1315" s="60"/>
      <c r="W1315" s="60"/>
      <c r="X1315" s="24"/>
      <c r="Y1315" s="24"/>
      <c r="Z1315" s="1"/>
    </row>
    <row r="1316" customFormat="false" ht="23.25" hidden="false" customHeight="false" outlineLevel="0" collapsed="false">
      <c r="A1316" s="1"/>
      <c r="B1316" s="61"/>
      <c r="C1316" s="61"/>
      <c r="D1316" s="61"/>
      <c r="E1316" s="61"/>
      <c r="F1316" s="61"/>
      <c r="G1316" s="61"/>
      <c r="H1316" s="61"/>
      <c r="I1316" s="44"/>
      <c r="J1316" s="62" t="s">
        <v>48</v>
      </c>
      <c r="K1316" s="63"/>
      <c r="L1316" s="59" t="n">
        <f aca="false">L1324</f>
        <v>0</v>
      </c>
      <c r="M1316" s="59" t="n">
        <f aca="false">M1324</f>
        <v>0</v>
      </c>
      <c r="N1316" s="59" t="n">
        <f aca="false">N1324</f>
        <v>10000</v>
      </c>
      <c r="O1316" s="59"/>
      <c r="P1316" s="59"/>
      <c r="Q1316" s="60" t="n">
        <f aca="false">Q1324</f>
        <v>10000</v>
      </c>
      <c r="R1316" s="59" t="n">
        <f aca="false">R1324</f>
        <v>0</v>
      </c>
      <c r="S1316" s="59" t="n">
        <f aca="false">S1324</f>
        <v>0</v>
      </c>
      <c r="T1316" s="59" t="n">
        <f aca="false">T1324</f>
        <v>0</v>
      </c>
      <c r="U1316" s="59" t="n">
        <f aca="false">U1324</f>
        <v>0</v>
      </c>
      <c r="V1316" s="60" t="n">
        <f aca="false">V1324</f>
        <v>0</v>
      </c>
      <c r="W1316" s="60" t="n">
        <f aca="false">Q1316+V1316</f>
        <v>10000</v>
      </c>
      <c r="X1316" s="24" t="n">
        <f aca="false">(Q1316/W1316)*100</f>
        <v>100</v>
      </c>
      <c r="Y1316" s="24" t="n">
        <f aca="false">(V1316/W1316)*100</f>
        <v>0</v>
      </c>
      <c r="Z1316" s="1"/>
    </row>
    <row r="1317" customFormat="false" ht="23.25" hidden="false" customHeight="false" outlineLevel="0" collapsed="false">
      <c r="A1317" s="1"/>
      <c r="B1317" s="61"/>
      <c r="C1317" s="61"/>
      <c r="D1317" s="61"/>
      <c r="E1317" s="61"/>
      <c r="F1317" s="61"/>
      <c r="G1317" s="61"/>
      <c r="H1317" s="61"/>
      <c r="I1317" s="44"/>
      <c r="J1317" s="62" t="s">
        <v>49</v>
      </c>
      <c r="K1317" s="63"/>
      <c r="L1317" s="59" t="n">
        <f aca="false">L1325</f>
        <v>0</v>
      </c>
      <c r="M1317" s="60" t="n">
        <f aca="false">M1325</f>
        <v>0</v>
      </c>
      <c r="N1317" s="59" t="n">
        <f aca="false">N1325</f>
        <v>10000</v>
      </c>
      <c r="O1317" s="59"/>
      <c r="P1317" s="60"/>
      <c r="Q1317" s="60" t="n">
        <f aca="false">Q1325</f>
        <v>10000</v>
      </c>
      <c r="R1317" s="60"/>
      <c r="S1317" s="59"/>
      <c r="T1317" s="59"/>
      <c r="U1317" s="59"/>
      <c r="V1317" s="60"/>
      <c r="W1317" s="60" t="n">
        <f aca="false">Q1317+V1317</f>
        <v>10000</v>
      </c>
      <c r="X1317" s="24" t="n">
        <f aca="false">(Q1317/W1317)*100</f>
        <v>100</v>
      </c>
      <c r="Y1317" s="24" t="n">
        <f aca="false">(V1317/W1317)*100</f>
        <v>0</v>
      </c>
      <c r="Z1317" s="1"/>
    </row>
    <row r="1318" customFormat="false" ht="23.25" hidden="false" customHeight="false" outlineLevel="0" collapsed="false">
      <c r="A1318" s="1"/>
      <c r="B1318" s="61"/>
      <c r="C1318" s="61"/>
      <c r="D1318" s="61"/>
      <c r="E1318" s="61"/>
      <c r="F1318" s="61"/>
      <c r="G1318" s="61"/>
      <c r="H1318" s="61"/>
      <c r="I1318" s="44"/>
      <c r="J1318" s="62" t="s">
        <v>50</v>
      </c>
      <c r="K1318" s="63"/>
      <c r="L1318" s="59" t="n">
        <f aca="false">L1326</f>
        <v>0</v>
      </c>
      <c r="M1318" s="60" t="n">
        <f aca="false">M1326</f>
        <v>0</v>
      </c>
      <c r="N1318" s="59" t="n">
        <f aca="false">N1326</f>
        <v>4570.336</v>
      </c>
      <c r="O1318" s="59"/>
      <c r="P1318" s="60"/>
      <c r="Q1318" s="60" t="n">
        <f aca="false">Q1326</f>
        <v>4570.336</v>
      </c>
      <c r="R1318" s="60"/>
      <c r="S1318" s="59"/>
      <c r="T1318" s="59"/>
      <c r="U1318" s="59"/>
      <c r="V1318" s="60"/>
      <c r="W1318" s="60" t="n">
        <f aca="false">Q1318+V1318</f>
        <v>4570.336</v>
      </c>
      <c r="X1318" s="24" t="n">
        <f aca="false">(Q1318/W1318)*100</f>
        <v>100</v>
      </c>
      <c r="Y1318" s="24" t="n">
        <f aca="false">(V1318/W1318)*100</f>
        <v>0</v>
      </c>
      <c r="Z1318" s="1"/>
    </row>
    <row r="1319" customFormat="false" ht="23.25" hidden="false" customHeight="false" outlineLevel="0" collapsed="false">
      <c r="A1319" s="1"/>
      <c r="B1319" s="61"/>
      <c r="C1319" s="61"/>
      <c r="D1319" s="61"/>
      <c r="E1319" s="61"/>
      <c r="F1319" s="61"/>
      <c r="G1319" s="61"/>
      <c r="H1319" s="61"/>
      <c r="I1319" s="44"/>
      <c r="J1319" s="62" t="s">
        <v>51</v>
      </c>
      <c r="K1319" s="63"/>
      <c r="L1319" s="59"/>
      <c r="M1319" s="60"/>
      <c r="N1319" s="59" t="n">
        <f aca="false">(N1318/N1316)*100</f>
        <v>45.70336</v>
      </c>
      <c r="O1319" s="59"/>
      <c r="P1319" s="60"/>
      <c r="Q1319" s="60" t="n">
        <f aca="false">(Q1318/Q1316)*100</f>
        <v>45.70336</v>
      </c>
      <c r="R1319" s="60"/>
      <c r="S1319" s="59"/>
      <c r="T1319" s="59"/>
      <c r="U1319" s="59"/>
      <c r="V1319" s="60"/>
      <c r="W1319" s="60" t="n">
        <f aca="false">(W1318/W1316)*100</f>
        <v>45.70336</v>
      </c>
      <c r="X1319" s="24"/>
      <c r="Y1319" s="24"/>
      <c r="Z1319" s="1"/>
    </row>
    <row r="1320" customFormat="false" ht="23.25" hidden="false" customHeight="false" outlineLevel="0" collapsed="false">
      <c r="A1320" s="1"/>
      <c r="B1320" s="61"/>
      <c r="C1320" s="61"/>
      <c r="D1320" s="61"/>
      <c r="E1320" s="61"/>
      <c r="F1320" s="61"/>
      <c r="G1320" s="61"/>
      <c r="H1320" s="61"/>
      <c r="I1320" s="44"/>
      <c r="J1320" s="62" t="s">
        <v>52</v>
      </c>
      <c r="K1320" s="63"/>
      <c r="L1320" s="59"/>
      <c r="M1320" s="60"/>
      <c r="N1320" s="59" t="n">
        <f aca="false">(N1318/N1317)*100</f>
        <v>45.70336</v>
      </c>
      <c r="O1320" s="59"/>
      <c r="P1320" s="60"/>
      <c r="Q1320" s="60" t="n">
        <f aca="false">(Q1318/Q1317)*100</f>
        <v>45.70336</v>
      </c>
      <c r="R1320" s="60"/>
      <c r="S1320" s="59"/>
      <c r="T1320" s="59"/>
      <c r="U1320" s="59"/>
      <c r="V1320" s="60"/>
      <c r="W1320" s="60" t="n">
        <f aca="false">(W1318/W1317)*100</f>
        <v>45.70336</v>
      </c>
      <c r="X1320" s="24"/>
      <c r="Y1320" s="24"/>
      <c r="Z1320" s="1"/>
    </row>
    <row r="1321" customFormat="false" ht="23.25" hidden="false" customHeight="false" outlineLevel="0" collapsed="false">
      <c r="A1321" s="1"/>
      <c r="B1321" s="61"/>
      <c r="C1321" s="61"/>
      <c r="D1321" s="61"/>
      <c r="E1321" s="61"/>
      <c r="F1321" s="61"/>
      <c r="G1321" s="61"/>
      <c r="H1321" s="61"/>
      <c r="I1321" s="44"/>
      <c r="J1321" s="62"/>
      <c r="K1321" s="63"/>
      <c r="L1321" s="59"/>
      <c r="M1321" s="60"/>
      <c r="N1321" s="59"/>
      <c r="O1321" s="59"/>
      <c r="P1321" s="60"/>
      <c r="Q1321" s="60"/>
      <c r="R1321" s="60"/>
      <c r="S1321" s="59"/>
      <c r="T1321" s="59"/>
      <c r="U1321" s="59"/>
      <c r="V1321" s="60"/>
      <c r="W1321" s="60"/>
      <c r="X1321" s="24"/>
      <c r="Y1321" s="24"/>
      <c r="Z1321" s="1"/>
    </row>
    <row r="1322" customFormat="false" ht="23.25" hidden="false" customHeight="false" outlineLevel="0" collapsed="false">
      <c r="A1322" s="1"/>
      <c r="B1322" s="61"/>
      <c r="C1322" s="61"/>
      <c r="D1322" s="61"/>
      <c r="E1322" s="61"/>
      <c r="F1322" s="61"/>
      <c r="G1322" s="61"/>
      <c r="H1322" s="61" t="s">
        <v>152</v>
      </c>
      <c r="I1322" s="44"/>
      <c r="J1322" s="62" t="s">
        <v>153</v>
      </c>
      <c r="K1322" s="63"/>
      <c r="L1322" s="59"/>
      <c r="M1322" s="60"/>
      <c r="N1322" s="59"/>
      <c r="O1322" s="59"/>
      <c r="P1322" s="60"/>
      <c r="Q1322" s="60"/>
      <c r="R1322" s="60"/>
      <c r="S1322" s="59"/>
      <c r="T1322" s="59"/>
      <c r="U1322" s="59"/>
      <c r="V1322" s="60"/>
      <c r="W1322" s="60"/>
      <c r="X1322" s="24"/>
      <c r="Y1322" s="24"/>
      <c r="Z1322" s="1"/>
    </row>
    <row r="1323" customFormat="false" ht="23.25" hidden="false" customHeight="false" outlineLevel="0" collapsed="false">
      <c r="A1323" s="1"/>
      <c r="B1323" s="61"/>
      <c r="C1323" s="61"/>
      <c r="D1323" s="61"/>
      <c r="E1323" s="61"/>
      <c r="F1323" s="61"/>
      <c r="G1323" s="61"/>
      <c r="H1323" s="61"/>
      <c r="I1323" s="44"/>
      <c r="J1323" s="62" t="s">
        <v>154</v>
      </c>
      <c r="K1323" s="63"/>
      <c r="L1323" s="59"/>
      <c r="M1323" s="60"/>
      <c r="N1323" s="59"/>
      <c r="O1323" s="59"/>
      <c r="P1323" s="60"/>
      <c r="Q1323" s="60"/>
      <c r="R1323" s="60"/>
      <c r="S1323" s="59"/>
      <c r="T1323" s="59"/>
      <c r="U1323" s="59"/>
      <c r="V1323" s="60"/>
      <c r="W1323" s="60"/>
      <c r="X1323" s="24"/>
      <c r="Y1323" s="24"/>
      <c r="Z1323" s="1"/>
    </row>
    <row r="1324" customFormat="false" ht="23.25" hidden="false" customHeight="false" outlineLevel="0" collapsed="false">
      <c r="A1324" s="1"/>
      <c r="B1324" s="61"/>
      <c r="C1324" s="61"/>
      <c r="D1324" s="61"/>
      <c r="E1324" s="61"/>
      <c r="F1324" s="61"/>
      <c r="G1324" s="61"/>
      <c r="H1324" s="61"/>
      <c r="I1324" s="44"/>
      <c r="J1324" s="62" t="s">
        <v>48</v>
      </c>
      <c r="K1324" s="63"/>
      <c r="L1324" s="59"/>
      <c r="M1324" s="60"/>
      <c r="N1324" s="59" t="n">
        <v>10000</v>
      </c>
      <c r="O1324" s="59"/>
      <c r="P1324" s="60"/>
      <c r="Q1324" s="60" t="n">
        <f aca="false">SUM(L1324:P1324)</f>
        <v>10000</v>
      </c>
      <c r="R1324" s="60"/>
      <c r="S1324" s="59"/>
      <c r="T1324" s="59"/>
      <c r="U1324" s="59"/>
      <c r="V1324" s="60"/>
      <c r="W1324" s="60" t="n">
        <f aca="false">Q1324+V1324</f>
        <v>10000</v>
      </c>
      <c r="X1324" s="24" t="n">
        <f aca="false">(Q1324/W1324)*100</f>
        <v>100</v>
      </c>
      <c r="Y1324" s="24" t="n">
        <f aca="false">(V1324/W1324)*100</f>
        <v>0</v>
      </c>
      <c r="Z1324" s="1"/>
    </row>
    <row r="1325" customFormat="false" ht="23.25" hidden="false" customHeight="false" outlineLevel="0" collapsed="false">
      <c r="A1325" s="1"/>
      <c r="B1325" s="61"/>
      <c r="C1325" s="61"/>
      <c r="D1325" s="61"/>
      <c r="E1325" s="61"/>
      <c r="F1325" s="61"/>
      <c r="G1325" s="61"/>
      <c r="H1325" s="61"/>
      <c r="I1325" s="44"/>
      <c r="J1325" s="62" t="s">
        <v>49</v>
      </c>
      <c r="K1325" s="63"/>
      <c r="L1325" s="59"/>
      <c r="M1325" s="60"/>
      <c r="N1325" s="59" t="n">
        <v>10000</v>
      </c>
      <c r="O1325" s="59"/>
      <c r="P1325" s="60"/>
      <c r="Q1325" s="60" t="n">
        <f aca="false">SUM(L1325:P1325)</f>
        <v>10000</v>
      </c>
      <c r="R1325" s="60"/>
      <c r="S1325" s="59"/>
      <c r="T1325" s="59"/>
      <c r="U1325" s="59"/>
      <c r="V1325" s="60"/>
      <c r="W1325" s="60" t="n">
        <f aca="false">Q1325+V1325</f>
        <v>10000</v>
      </c>
      <c r="X1325" s="24" t="n">
        <f aca="false">(Q1325/W1325)*100</f>
        <v>100</v>
      </c>
      <c r="Y1325" s="24" t="n">
        <f aca="false">(V1325/W1325)*100</f>
        <v>0</v>
      </c>
      <c r="Z1325" s="1"/>
    </row>
    <row r="1326" customFormat="false" ht="23.25" hidden="false" customHeight="false" outlineLevel="0" collapsed="false">
      <c r="A1326" s="1"/>
      <c r="B1326" s="61"/>
      <c r="C1326" s="61"/>
      <c r="D1326" s="61"/>
      <c r="E1326" s="61"/>
      <c r="F1326" s="61"/>
      <c r="G1326" s="61"/>
      <c r="H1326" s="61"/>
      <c r="I1326" s="44"/>
      <c r="J1326" s="62" t="s">
        <v>50</v>
      </c>
      <c r="K1326" s="63"/>
      <c r="L1326" s="59"/>
      <c r="M1326" s="60"/>
      <c r="N1326" s="59" t="n">
        <v>4570.336</v>
      </c>
      <c r="O1326" s="59"/>
      <c r="P1326" s="60"/>
      <c r="Q1326" s="60" t="n">
        <f aca="false">SUM(L1326:P1326)</f>
        <v>4570.336</v>
      </c>
      <c r="R1326" s="60"/>
      <c r="S1326" s="59"/>
      <c r="T1326" s="59"/>
      <c r="U1326" s="59"/>
      <c r="V1326" s="60"/>
      <c r="W1326" s="60" t="n">
        <f aca="false">Q1326+V1326</f>
        <v>4570.336</v>
      </c>
      <c r="X1326" s="24" t="n">
        <f aca="false">(Q1326/W1326)*100</f>
        <v>100</v>
      </c>
      <c r="Y1326" s="24" t="n">
        <f aca="false">(V1326/W1326)*100</f>
        <v>0</v>
      </c>
      <c r="Z1326" s="1"/>
    </row>
    <row r="1327" customFormat="false" ht="23.25" hidden="false" customHeight="false" outlineLevel="0" collapsed="false">
      <c r="A1327" s="1"/>
      <c r="B1327" s="61"/>
      <c r="C1327" s="61"/>
      <c r="D1327" s="61"/>
      <c r="E1327" s="61"/>
      <c r="F1327" s="61"/>
      <c r="G1327" s="61"/>
      <c r="H1327" s="61"/>
      <c r="I1327" s="44"/>
      <c r="J1327" s="62" t="s">
        <v>51</v>
      </c>
      <c r="K1327" s="63"/>
      <c r="L1327" s="59"/>
      <c r="M1327" s="60"/>
      <c r="N1327" s="59" t="n">
        <f aca="false">(N1326/N1324)*100</f>
        <v>45.70336</v>
      </c>
      <c r="O1327" s="59"/>
      <c r="P1327" s="60"/>
      <c r="Q1327" s="60" t="n">
        <f aca="false">(Q1326/Q1324)*100</f>
        <v>45.70336</v>
      </c>
      <c r="R1327" s="60"/>
      <c r="S1327" s="59"/>
      <c r="T1327" s="59"/>
      <c r="U1327" s="59"/>
      <c r="V1327" s="60"/>
      <c r="W1327" s="60" t="n">
        <f aca="false">(W1326/W1324)*100</f>
        <v>45.70336</v>
      </c>
      <c r="X1327" s="24"/>
      <c r="Y1327" s="24"/>
      <c r="Z1327" s="1"/>
    </row>
    <row r="1328" customFormat="false" ht="23.25" hidden="false" customHeight="false" outlineLevel="0" collapsed="false">
      <c r="A1328" s="1"/>
      <c r="B1328" s="64"/>
      <c r="C1328" s="65"/>
      <c r="D1328" s="65"/>
      <c r="E1328" s="65"/>
      <c r="F1328" s="65"/>
      <c r="G1328" s="65"/>
      <c r="H1328" s="65"/>
      <c r="I1328" s="62"/>
      <c r="J1328" s="62" t="s">
        <v>52</v>
      </c>
      <c r="K1328" s="63"/>
      <c r="L1328" s="66"/>
      <c r="M1328" s="66"/>
      <c r="N1328" s="66" t="n">
        <f aca="false">(N1326/N1325)*100</f>
        <v>45.70336</v>
      </c>
      <c r="O1328" s="66"/>
      <c r="P1328" s="66"/>
      <c r="Q1328" s="66" t="n">
        <f aca="false">(Q1326/Q1325)*100</f>
        <v>45.70336</v>
      </c>
      <c r="R1328" s="66"/>
      <c r="S1328" s="66"/>
      <c r="T1328" s="66"/>
      <c r="U1328" s="66"/>
      <c r="V1328" s="66"/>
      <c r="W1328" s="66" t="n">
        <f aca="false">(W1326/W1325)*100</f>
        <v>45.70336</v>
      </c>
      <c r="X1328" s="22"/>
      <c r="Y1328" s="22"/>
      <c r="Z1328" s="1"/>
    </row>
    <row r="1329" customFormat="false" ht="23.25" hidden="false" customHeight="false" outlineLevel="0" collapsed="false">
      <c r="A1329" s="1"/>
      <c r="B1329" s="61"/>
      <c r="C1329" s="61"/>
      <c r="D1329" s="61"/>
      <c r="E1329" s="61"/>
      <c r="F1329" s="61"/>
      <c r="G1329" s="61"/>
      <c r="H1329" s="61"/>
      <c r="I1329" s="44"/>
      <c r="J1329" s="62"/>
      <c r="K1329" s="63"/>
      <c r="L1329" s="59"/>
      <c r="M1329" s="60"/>
      <c r="N1329" s="59"/>
      <c r="O1329" s="59"/>
      <c r="P1329" s="60"/>
      <c r="Q1329" s="60"/>
      <c r="R1329" s="60"/>
      <c r="S1329" s="59"/>
      <c r="T1329" s="59"/>
      <c r="U1329" s="59"/>
      <c r="V1329" s="60"/>
      <c r="W1329" s="60"/>
      <c r="X1329" s="24"/>
      <c r="Y1329" s="24"/>
      <c r="Z1329" s="1"/>
    </row>
    <row r="1330" customFormat="false" ht="23.25" hidden="false" customHeight="false" outlineLevel="0" collapsed="false">
      <c r="A1330" s="1"/>
      <c r="B1330" s="61"/>
      <c r="C1330" s="61"/>
      <c r="D1330" s="61"/>
      <c r="E1330" s="61"/>
      <c r="F1330" s="61" t="s">
        <v>84</v>
      </c>
      <c r="G1330" s="61"/>
      <c r="H1330" s="61"/>
      <c r="I1330" s="44"/>
      <c r="J1330" s="62" t="s">
        <v>85</v>
      </c>
      <c r="K1330" s="63"/>
      <c r="L1330" s="59"/>
      <c r="M1330" s="60"/>
      <c r="N1330" s="59"/>
      <c r="O1330" s="59"/>
      <c r="P1330" s="60"/>
      <c r="Q1330" s="60"/>
      <c r="R1330" s="60"/>
      <c r="S1330" s="59"/>
      <c r="T1330" s="59"/>
      <c r="U1330" s="59"/>
      <c r="V1330" s="60"/>
      <c r="W1330" s="60"/>
      <c r="X1330" s="24"/>
      <c r="Y1330" s="24"/>
      <c r="Z1330" s="1"/>
    </row>
    <row r="1331" customFormat="false" ht="23.25" hidden="false" customHeight="false" outlineLevel="0" collapsed="false">
      <c r="A1331" s="1"/>
      <c r="B1331" s="61"/>
      <c r="C1331" s="61"/>
      <c r="D1331" s="61"/>
      <c r="E1331" s="61"/>
      <c r="F1331" s="61"/>
      <c r="G1331" s="61"/>
      <c r="H1331" s="61"/>
      <c r="I1331" s="44"/>
      <c r="J1331" s="62" t="s">
        <v>86</v>
      </c>
      <c r="K1331" s="63"/>
      <c r="L1331" s="59"/>
      <c r="M1331" s="60"/>
      <c r="N1331" s="59"/>
      <c r="O1331" s="59"/>
      <c r="P1331" s="60"/>
      <c r="Q1331" s="60"/>
      <c r="R1331" s="60"/>
      <c r="S1331" s="59"/>
      <c r="T1331" s="59"/>
      <c r="U1331" s="59"/>
      <c r="V1331" s="60"/>
      <c r="W1331" s="60"/>
      <c r="X1331" s="24"/>
      <c r="Y1331" s="24"/>
      <c r="Z1331" s="1"/>
    </row>
    <row r="1332" customFormat="false" ht="23.25" hidden="false" customHeight="false" outlineLevel="0" collapsed="false">
      <c r="A1332" s="1"/>
      <c r="B1332" s="61"/>
      <c r="C1332" s="61"/>
      <c r="D1332" s="61"/>
      <c r="E1332" s="61"/>
      <c r="F1332" s="61"/>
      <c r="G1332" s="61"/>
      <c r="H1332" s="61"/>
      <c r="I1332" s="44"/>
      <c r="J1332" s="62" t="s">
        <v>48</v>
      </c>
      <c r="K1332" s="63"/>
      <c r="L1332" s="59" t="n">
        <f aca="false">L1339</f>
        <v>0</v>
      </c>
      <c r="M1332" s="60" t="n">
        <f aca="false">M1339</f>
        <v>0</v>
      </c>
      <c r="N1332" s="59" t="n">
        <f aca="false">N1339</f>
        <v>2286.3</v>
      </c>
      <c r="O1332" s="59"/>
      <c r="P1332" s="60"/>
      <c r="Q1332" s="60" t="n">
        <f aca="false">Q1339</f>
        <v>2286.3</v>
      </c>
      <c r="R1332" s="60"/>
      <c r="S1332" s="59"/>
      <c r="T1332" s="59"/>
      <c r="U1332" s="59"/>
      <c r="V1332" s="60"/>
      <c r="W1332" s="60" t="n">
        <f aca="false">Q1332+V1332</f>
        <v>2286.3</v>
      </c>
      <c r="X1332" s="24" t="n">
        <f aca="false">(Q1332/W1332)*100</f>
        <v>100</v>
      </c>
      <c r="Y1332" s="24" t="n">
        <f aca="false">(V1332/W1332)*100</f>
        <v>0</v>
      </c>
      <c r="Z1332" s="1"/>
    </row>
    <row r="1333" customFormat="false" ht="23.25" hidden="false" customHeight="false" outlineLevel="0" collapsed="false">
      <c r="A1333" s="1"/>
      <c r="B1333" s="61"/>
      <c r="C1333" s="61"/>
      <c r="D1333" s="61"/>
      <c r="E1333" s="61"/>
      <c r="F1333" s="61"/>
      <c r="G1333" s="61"/>
      <c r="H1333" s="61"/>
      <c r="I1333" s="44"/>
      <c r="J1333" s="62" t="s">
        <v>49</v>
      </c>
      <c r="K1333" s="63"/>
      <c r="L1333" s="59" t="n">
        <f aca="false">L1340</f>
        <v>0</v>
      </c>
      <c r="M1333" s="60" t="n">
        <f aca="false">M1340</f>
        <v>0</v>
      </c>
      <c r="N1333" s="59" t="n">
        <f aca="false">N1340</f>
        <v>2786.3</v>
      </c>
      <c r="O1333" s="59"/>
      <c r="P1333" s="60"/>
      <c r="Q1333" s="60" t="n">
        <f aca="false">Q1340</f>
        <v>2786.3</v>
      </c>
      <c r="R1333" s="60"/>
      <c r="S1333" s="59"/>
      <c r="T1333" s="59"/>
      <c r="U1333" s="59"/>
      <c r="V1333" s="60"/>
      <c r="W1333" s="60" t="n">
        <f aca="false">Q1333+V1333</f>
        <v>2786.3</v>
      </c>
      <c r="X1333" s="24" t="n">
        <f aca="false">(Q1333/W1333)*100</f>
        <v>100</v>
      </c>
      <c r="Y1333" s="24" t="n">
        <f aca="false">(V1333/W1333)*100</f>
        <v>0</v>
      </c>
      <c r="Z1333" s="1"/>
    </row>
    <row r="1334" customFormat="false" ht="23.25" hidden="false" customHeight="false" outlineLevel="0" collapsed="false">
      <c r="A1334" s="1"/>
      <c r="B1334" s="61"/>
      <c r="C1334" s="61"/>
      <c r="D1334" s="61"/>
      <c r="E1334" s="61"/>
      <c r="F1334" s="61"/>
      <c r="G1334" s="61"/>
      <c r="H1334" s="61"/>
      <c r="I1334" s="44"/>
      <c r="J1334" s="62" t="s">
        <v>50</v>
      </c>
      <c r="K1334" s="63"/>
      <c r="L1334" s="59" t="n">
        <f aca="false">L1341</f>
        <v>0</v>
      </c>
      <c r="M1334" s="60" t="n">
        <f aca="false">M1341</f>
        <v>0</v>
      </c>
      <c r="N1334" s="59" t="n">
        <f aca="false">N1341</f>
        <v>712.266</v>
      </c>
      <c r="O1334" s="59"/>
      <c r="P1334" s="60"/>
      <c r="Q1334" s="60" t="n">
        <f aca="false">Q1341</f>
        <v>712.266</v>
      </c>
      <c r="R1334" s="60"/>
      <c r="S1334" s="59"/>
      <c r="T1334" s="59"/>
      <c r="U1334" s="59"/>
      <c r="V1334" s="60"/>
      <c r="W1334" s="60" t="n">
        <f aca="false">Q1334+V1334</f>
        <v>712.266</v>
      </c>
      <c r="X1334" s="24" t="n">
        <f aca="false">(Q1334/W1334)*100</f>
        <v>100</v>
      </c>
      <c r="Y1334" s="24" t="n">
        <f aca="false">(V1334/W1334)*100</f>
        <v>0</v>
      </c>
      <c r="Z1334" s="1"/>
    </row>
    <row r="1335" customFormat="false" ht="23.25" hidden="false" customHeight="false" outlineLevel="0" collapsed="false">
      <c r="A1335" s="1"/>
      <c r="B1335" s="61"/>
      <c r="C1335" s="61"/>
      <c r="D1335" s="61"/>
      <c r="E1335" s="61"/>
      <c r="F1335" s="61"/>
      <c r="G1335" s="61"/>
      <c r="H1335" s="61"/>
      <c r="I1335" s="44"/>
      <c r="J1335" s="62" t="s">
        <v>51</v>
      </c>
      <c r="K1335" s="63"/>
      <c r="L1335" s="59"/>
      <c r="M1335" s="60"/>
      <c r="N1335" s="59" t="n">
        <f aca="false">(N1334/N1332)*100</f>
        <v>31.1536543760661</v>
      </c>
      <c r="O1335" s="59"/>
      <c r="P1335" s="60"/>
      <c r="Q1335" s="60" t="n">
        <f aca="false">(Q1334/Q1332)*100</f>
        <v>31.1536543760661</v>
      </c>
      <c r="R1335" s="60"/>
      <c r="S1335" s="59"/>
      <c r="T1335" s="59"/>
      <c r="U1335" s="59"/>
      <c r="V1335" s="60"/>
      <c r="W1335" s="60" t="n">
        <f aca="false">(W1334/W1332)*100</f>
        <v>31.1536543760661</v>
      </c>
      <c r="X1335" s="24"/>
      <c r="Y1335" s="24"/>
      <c r="Z1335" s="1"/>
    </row>
    <row r="1336" customFormat="false" ht="23.25" hidden="false" customHeight="false" outlineLevel="0" collapsed="false">
      <c r="A1336" s="1"/>
      <c r="B1336" s="61"/>
      <c r="C1336" s="61"/>
      <c r="D1336" s="61"/>
      <c r="E1336" s="61"/>
      <c r="F1336" s="61"/>
      <c r="G1336" s="61"/>
      <c r="H1336" s="61"/>
      <c r="I1336" s="44"/>
      <c r="J1336" s="62" t="s">
        <v>52</v>
      </c>
      <c r="K1336" s="63"/>
      <c r="L1336" s="59"/>
      <c r="M1336" s="60"/>
      <c r="N1336" s="59" t="n">
        <f aca="false">(N1334/N1333)*100</f>
        <v>25.5631482611348</v>
      </c>
      <c r="O1336" s="59"/>
      <c r="P1336" s="60"/>
      <c r="Q1336" s="60" t="n">
        <f aca="false">(Q1334/Q1333)*100</f>
        <v>25.5631482611348</v>
      </c>
      <c r="R1336" s="60"/>
      <c r="S1336" s="59"/>
      <c r="T1336" s="59"/>
      <c r="U1336" s="59"/>
      <c r="V1336" s="60"/>
      <c r="W1336" s="60" t="n">
        <f aca="false">(W1334/W1333)*100</f>
        <v>25.5631482611348</v>
      </c>
      <c r="X1336" s="24"/>
      <c r="Y1336" s="24"/>
      <c r="Z1336" s="1"/>
    </row>
    <row r="1337" customFormat="false" ht="23.25" hidden="false" customHeight="false" outlineLevel="0" collapsed="false">
      <c r="A1337" s="1"/>
      <c r="B1337" s="64"/>
      <c r="C1337" s="65"/>
      <c r="D1337" s="65"/>
      <c r="E1337" s="65"/>
      <c r="F1337" s="65"/>
      <c r="G1337" s="65"/>
      <c r="H1337" s="65"/>
      <c r="I1337" s="62"/>
      <c r="J1337" s="62"/>
      <c r="K1337" s="63"/>
      <c r="L1337" s="66"/>
      <c r="M1337" s="66"/>
      <c r="N1337" s="66"/>
      <c r="O1337" s="66"/>
      <c r="P1337" s="66"/>
      <c r="Q1337" s="66"/>
      <c r="R1337" s="66"/>
      <c r="S1337" s="66"/>
      <c r="T1337" s="66"/>
      <c r="U1337" s="66"/>
      <c r="V1337" s="66"/>
      <c r="W1337" s="66"/>
      <c r="X1337" s="22"/>
      <c r="Y1337" s="22"/>
      <c r="Z1337" s="1"/>
    </row>
    <row r="1338" customFormat="false" ht="23.25" hidden="false" customHeight="false" outlineLevel="0" collapsed="false">
      <c r="A1338" s="1"/>
      <c r="B1338" s="61"/>
      <c r="C1338" s="61"/>
      <c r="D1338" s="61"/>
      <c r="E1338" s="61"/>
      <c r="F1338" s="61"/>
      <c r="G1338" s="61" t="s">
        <v>275</v>
      </c>
      <c r="H1338" s="61"/>
      <c r="I1338" s="44"/>
      <c r="J1338" s="62" t="s">
        <v>276</v>
      </c>
      <c r="K1338" s="63"/>
      <c r="L1338" s="59"/>
      <c r="M1338" s="60"/>
      <c r="N1338" s="59"/>
      <c r="O1338" s="59"/>
      <c r="P1338" s="60"/>
      <c r="Q1338" s="60"/>
      <c r="R1338" s="60"/>
      <c r="S1338" s="59"/>
      <c r="T1338" s="59"/>
      <c r="U1338" s="59"/>
      <c r="V1338" s="60"/>
      <c r="W1338" s="60"/>
      <c r="X1338" s="24"/>
      <c r="Y1338" s="24"/>
      <c r="Z1338" s="1"/>
    </row>
    <row r="1339" customFormat="false" ht="23.25" hidden="false" customHeight="false" outlineLevel="0" collapsed="false">
      <c r="A1339" s="1"/>
      <c r="B1339" s="61"/>
      <c r="C1339" s="61"/>
      <c r="D1339" s="61"/>
      <c r="E1339" s="61"/>
      <c r="F1339" s="61"/>
      <c r="G1339" s="61"/>
      <c r="H1339" s="61"/>
      <c r="I1339" s="44"/>
      <c r="J1339" s="62" t="s">
        <v>48</v>
      </c>
      <c r="K1339" s="63"/>
      <c r="L1339" s="59" t="n">
        <f aca="false">L1347</f>
        <v>0</v>
      </c>
      <c r="M1339" s="60" t="n">
        <f aca="false">M1347</f>
        <v>0</v>
      </c>
      <c r="N1339" s="59" t="n">
        <f aca="false">N1347</f>
        <v>2286.3</v>
      </c>
      <c r="O1339" s="59"/>
      <c r="P1339" s="60"/>
      <c r="Q1339" s="60" t="n">
        <f aca="false">SUM(L1339:P1339)</f>
        <v>2286.3</v>
      </c>
      <c r="R1339" s="60"/>
      <c r="S1339" s="59"/>
      <c r="T1339" s="59"/>
      <c r="U1339" s="59"/>
      <c r="V1339" s="60"/>
      <c r="W1339" s="60" t="n">
        <f aca="false">Q1339+V1339</f>
        <v>2286.3</v>
      </c>
      <c r="X1339" s="24" t="n">
        <f aca="false">(Q1339/W1339)*100</f>
        <v>100</v>
      </c>
      <c r="Y1339" s="24" t="n">
        <f aca="false">(V1339/W1339)*100</f>
        <v>0</v>
      </c>
      <c r="Z1339" s="1"/>
    </row>
    <row r="1340" customFormat="false" ht="23.25" hidden="false" customHeight="false" outlineLevel="0" collapsed="false">
      <c r="A1340" s="1"/>
      <c r="B1340" s="61"/>
      <c r="C1340" s="61"/>
      <c r="D1340" s="61"/>
      <c r="E1340" s="61"/>
      <c r="F1340" s="61"/>
      <c r="G1340" s="61"/>
      <c r="H1340" s="61"/>
      <c r="I1340" s="44"/>
      <c r="J1340" s="62" t="s">
        <v>49</v>
      </c>
      <c r="K1340" s="63"/>
      <c r="L1340" s="59" t="n">
        <f aca="false">L1348</f>
        <v>0</v>
      </c>
      <c r="M1340" s="60" t="n">
        <f aca="false">M1348</f>
        <v>0</v>
      </c>
      <c r="N1340" s="59" t="n">
        <f aca="false">N1348</f>
        <v>2786.3</v>
      </c>
      <c r="O1340" s="59"/>
      <c r="P1340" s="60"/>
      <c r="Q1340" s="60" t="n">
        <f aca="false">SUM(L1340:P1340)</f>
        <v>2786.3</v>
      </c>
      <c r="R1340" s="60"/>
      <c r="S1340" s="59"/>
      <c r="T1340" s="59"/>
      <c r="U1340" s="59"/>
      <c r="V1340" s="60"/>
      <c r="W1340" s="60" t="n">
        <f aca="false">Q1340+V1340</f>
        <v>2786.3</v>
      </c>
      <c r="X1340" s="24" t="n">
        <f aca="false">(Q1340/W1340)*100</f>
        <v>100</v>
      </c>
      <c r="Y1340" s="24" t="n">
        <f aca="false">(V1340/W1340)*100</f>
        <v>0</v>
      </c>
      <c r="Z1340" s="1"/>
    </row>
    <row r="1341" customFormat="false" ht="23.25" hidden="false" customHeight="false" outlineLevel="0" collapsed="false">
      <c r="A1341" s="1"/>
      <c r="B1341" s="61"/>
      <c r="C1341" s="61"/>
      <c r="D1341" s="61"/>
      <c r="E1341" s="61"/>
      <c r="F1341" s="61"/>
      <c r="G1341" s="61"/>
      <c r="H1341" s="61"/>
      <c r="I1341" s="44"/>
      <c r="J1341" s="62" t="s">
        <v>50</v>
      </c>
      <c r="K1341" s="63"/>
      <c r="L1341" s="59" t="n">
        <f aca="false">L1349</f>
        <v>0</v>
      </c>
      <c r="M1341" s="60" t="n">
        <f aca="false">M1349</f>
        <v>0</v>
      </c>
      <c r="N1341" s="59" t="n">
        <f aca="false">N1349</f>
        <v>712.266</v>
      </c>
      <c r="O1341" s="59"/>
      <c r="P1341" s="60"/>
      <c r="Q1341" s="60" t="n">
        <f aca="false">SUM(L1341:P1341)</f>
        <v>712.266</v>
      </c>
      <c r="R1341" s="60"/>
      <c r="S1341" s="59"/>
      <c r="T1341" s="59"/>
      <c r="U1341" s="59"/>
      <c r="V1341" s="60"/>
      <c r="W1341" s="60" t="n">
        <f aca="false">Q1341+V1341</f>
        <v>712.266</v>
      </c>
      <c r="X1341" s="24" t="n">
        <f aca="false">(Q1341/W1341)*100</f>
        <v>100</v>
      </c>
      <c r="Y1341" s="24" t="n">
        <f aca="false">(V1341/W1341)*100</f>
        <v>0</v>
      </c>
      <c r="Z1341" s="1"/>
    </row>
    <row r="1342" customFormat="false" ht="23.25" hidden="false" customHeight="false" outlineLevel="0" collapsed="false">
      <c r="A1342" s="1"/>
      <c r="B1342" s="64"/>
      <c r="C1342" s="64"/>
      <c r="D1342" s="64"/>
      <c r="E1342" s="64"/>
      <c r="F1342" s="64"/>
      <c r="G1342" s="64"/>
      <c r="H1342" s="64"/>
      <c r="I1342" s="44"/>
      <c r="J1342" s="62" t="s">
        <v>51</v>
      </c>
      <c r="K1342" s="63"/>
      <c r="L1342" s="59"/>
      <c r="M1342" s="60"/>
      <c r="N1342" s="59" t="n">
        <f aca="false">(N1341/N1339)*100</f>
        <v>31.1536543760661</v>
      </c>
      <c r="O1342" s="59"/>
      <c r="P1342" s="60"/>
      <c r="Q1342" s="60" t="n">
        <f aca="false">(Q1341/Q1339)*100</f>
        <v>31.1536543760661</v>
      </c>
      <c r="R1342" s="60"/>
      <c r="S1342" s="59"/>
      <c r="T1342" s="59"/>
      <c r="U1342" s="59"/>
      <c r="V1342" s="60"/>
      <c r="W1342" s="60" t="n">
        <f aca="false">(W1341/W1339)*100</f>
        <v>31.1536543760661</v>
      </c>
      <c r="X1342" s="24"/>
      <c r="Y1342" s="24"/>
      <c r="Z1342" s="1"/>
    </row>
    <row r="1343" customFormat="false" ht="23.25" hidden="false" customHeight="false" outlineLevel="0" collapsed="false">
      <c r="A1343" s="1"/>
      <c r="B1343" s="64"/>
      <c r="C1343" s="65"/>
      <c r="D1343" s="65"/>
      <c r="E1343" s="65"/>
      <c r="F1343" s="65"/>
      <c r="G1343" s="65"/>
      <c r="H1343" s="65"/>
      <c r="I1343" s="62"/>
      <c r="J1343" s="62" t="s">
        <v>52</v>
      </c>
      <c r="K1343" s="63"/>
      <c r="L1343" s="66"/>
      <c r="M1343" s="66"/>
      <c r="N1343" s="66" t="n">
        <f aca="false">(N1341/N1340)*100</f>
        <v>25.5631482611348</v>
      </c>
      <c r="O1343" s="66"/>
      <c r="P1343" s="66"/>
      <c r="Q1343" s="66" t="n">
        <f aca="false">(Q1341/Q1340)*100</f>
        <v>25.5631482611348</v>
      </c>
      <c r="R1343" s="66"/>
      <c r="S1343" s="66"/>
      <c r="T1343" s="66"/>
      <c r="U1343" s="66"/>
      <c r="V1343" s="66"/>
      <c r="W1343" s="66" t="n">
        <f aca="false">(W1341/W1340)*100</f>
        <v>25.5631482611348</v>
      </c>
      <c r="X1343" s="22"/>
      <c r="Y1343" s="22"/>
      <c r="Z1343" s="1"/>
    </row>
    <row r="1344" customFormat="false" ht="23.25" hidden="false" customHeight="false" outlineLevel="0" collapsed="false">
      <c r="A1344" s="1"/>
      <c r="B1344" s="64"/>
      <c r="C1344" s="64"/>
      <c r="D1344" s="64"/>
      <c r="E1344" s="64"/>
      <c r="F1344" s="64"/>
      <c r="G1344" s="64"/>
      <c r="H1344" s="64"/>
      <c r="I1344" s="44"/>
      <c r="J1344" s="62"/>
      <c r="K1344" s="63"/>
      <c r="L1344" s="59"/>
      <c r="M1344" s="60"/>
      <c r="N1344" s="59"/>
      <c r="O1344" s="59"/>
      <c r="P1344" s="60"/>
      <c r="Q1344" s="60"/>
      <c r="R1344" s="60"/>
      <c r="S1344" s="59"/>
      <c r="T1344" s="59"/>
      <c r="U1344" s="59"/>
      <c r="V1344" s="60"/>
      <c r="W1344" s="60"/>
      <c r="X1344" s="24"/>
      <c r="Y1344" s="24"/>
      <c r="Z1344" s="1"/>
    </row>
    <row r="1345" customFormat="false" ht="23.25" hidden="false" customHeight="false" outlineLevel="0" collapsed="false">
      <c r="A1345" s="1"/>
      <c r="B1345" s="64"/>
      <c r="C1345" s="64"/>
      <c r="D1345" s="64"/>
      <c r="E1345" s="64"/>
      <c r="F1345" s="64"/>
      <c r="G1345" s="64"/>
      <c r="H1345" s="64" t="s">
        <v>152</v>
      </c>
      <c r="I1345" s="44"/>
      <c r="J1345" s="62" t="s">
        <v>153</v>
      </c>
      <c r="K1345" s="63"/>
      <c r="L1345" s="59"/>
      <c r="M1345" s="60"/>
      <c r="N1345" s="59"/>
      <c r="O1345" s="59"/>
      <c r="P1345" s="60"/>
      <c r="Q1345" s="60"/>
      <c r="R1345" s="60"/>
      <c r="S1345" s="59"/>
      <c r="T1345" s="59"/>
      <c r="U1345" s="59"/>
      <c r="V1345" s="60"/>
      <c r="W1345" s="60"/>
      <c r="X1345" s="24"/>
      <c r="Y1345" s="24"/>
      <c r="Z1345" s="1"/>
    </row>
    <row r="1346" customFormat="false" ht="23.25" hidden="false" customHeight="false" outlineLevel="0" collapsed="false">
      <c r="A1346" s="1"/>
      <c r="B1346" s="64"/>
      <c r="C1346" s="64"/>
      <c r="D1346" s="64"/>
      <c r="E1346" s="64"/>
      <c r="F1346" s="64"/>
      <c r="G1346" s="64"/>
      <c r="H1346" s="64"/>
      <c r="I1346" s="44"/>
      <c r="J1346" s="62" t="s">
        <v>154</v>
      </c>
      <c r="K1346" s="63"/>
      <c r="L1346" s="59"/>
      <c r="M1346" s="60"/>
      <c r="N1346" s="59"/>
      <c r="O1346" s="59"/>
      <c r="P1346" s="60"/>
      <c r="Q1346" s="60"/>
      <c r="R1346" s="60"/>
      <c r="S1346" s="59"/>
      <c r="T1346" s="59"/>
      <c r="U1346" s="59"/>
      <c r="V1346" s="60"/>
      <c r="W1346" s="60"/>
      <c r="X1346" s="24"/>
      <c r="Y1346" s="24"/>
      <c r="Z1346" s="1"/>
    </row>
    <row r="1347" customFormat="false" ht="23.25" hidden="false" customHeight="false" outlineLevel="0" collapsed="false">
      <c r="A1347" s="1"/>
      <c r="B1347" s="64"/>
      <c r="C1347" s="64"/>
      <c r="D1347" s="64"/>
      <c r="E1347" s="64"/>
      <c r="F1347" s="64"/>
      <c r="G1347" s="64"/>
      <c r="H1347" s="64"/>
      <c r="I1347" s="44"/>
      <c r="J1347" s="62" t="s">
        <v>48</v>
      </c>
      <c r="K1347" s="63"/>
      <c r="L1347" s="59"/>
      <c r="M1347" s="60"/>
      <c r="N1347" s="59" t="n">
        <v>2286.3</v>
      </c>
      <c r="O1347" s="59"/>
      <c r="P1347" s="60"/>
      <c r="Q1347" s="60" t="n">
        <f aca="false">SUM(L1347:P1347)</f>
        <v>2286.3</v>
      </c>
      <c r="R1347" s="60"/>
      <c r="S1347" s="59"/>
      <c r="T1347" s="59"/>
      <c r="U1347" s="59"/>
      <c r="V1347" s="60"/>
      <c r="W1347" s="60" t="n">
        <f aca="false">Q1347+V1347</f>
        <v>2286.3</v>
      </c>
      <c r="X1347" s="24" t="n">
        <f aca="false">(Q1347/W1347)*100</f>
        <v>100</v>
      </c>
      <c r="Y1347" s="24" t="n">
        <f aca="false">(V1347/W1347)*100</f>
        <v>0</v>
      </c>
      <c r="Z1347" s="1"/>
    </row>
    <row r="1348" customFormat="false" ht="23.25" hidden="false" customHeight="false" outlineLevel="0" collapsed="false">
      <c r="A1348" s="1"/>
      <c r="B1348" s="64"/>
      <c r="C1348" s="64"/>
      <c r="D1348" s="64"/>
      <c r="E1348" s="64"/>
      <c r="F1348" s="64"/>
      <c r="G1348" s="64"/>
      <c r="H1348" s="64"/>
      <c r="I1348" s="44"/>
      <c r="J1348" s="62" t="s">
        <v>49</v>
      </c>
      <c r="K1348" s="63"/>
      <c r="L1348" s="59"/>
      <c r="M1348" s="60"/>
      <c r="N1348" s="59" t="n">
        <v>2786.3</v>
      </c>
      <c r="O1348" s="59"/>
      <c r="P1348" s="60"/>
      <c r="Q1348" s="60" t="n">
        <f aca="false">SUM(L1348:P1348)</f>
        <v>2786.3</v>
      </c>
      <c r="R1348" s="60"/>
      <c r="S1348" s="59"/>
      <c r="T1348" s="59"/>
      <c r="U1348" s="59"/>
      <c r="V1348" s="60"/>
      <c r="W1348" s="60" t="n">
        <f aca="false">Q1348+V1348</f>
        <v>2786.3</v>
      </c>
      <c r="X1348" s="24" t="n">
        <f aca="false">(Q1348/W1348)*100</f>
        <v>100</v>
      </c>
      <c r="Y1348" s="24" t="n">
        <f aca="false">(V1348/W1348)*100</f>
        <v>0</v>
      </c>
      <c r="Z1348" s="1"/>
    </row>
    <row r="1349" customFormat="false" ht="23.25" hidden="false" customHeight="false" outlineLevel="0" collapsed="false">
      <c r="A1349" s="1"/>
      <c r="B1349" s="64"/>
      <c r="C1349" s="64"/>
      <c r="D1349" s="64"/>
      <c r="E1349" s="64"/>
      <c r="F1349" s="64"/>
      <c r="G1349" s="64"/>
      <c r="H1349" s="64"/>
      <c r="I1349" s="44"/>
      <c r="J1349" s="62" t="s">
        <v>50</v>
      </c>
      <c r="K1349" s="63"/>
      <c r="L1349" s="59"/>
      <c r="M1349" s="60"/>
      <c r="N1349" s="59" t="n">
        <v>712.266</v>
      </c>
      <c r="O1349" s="59"/>
      <c r="P1349" s="60"/>
      <c r="Q1349" s="60" t="n">
        <f aca="false">SUM(L1349:P1349)</f>
        <v>712.266</v>
      </c>
      <c r="R1349" s="60"/>
      <c r="S1349" s="59"/>
      <c r="T1349" s="59"/>
      <c r="U1349" s="59"/>
      <c r="V1349" s="60"/>
      <c r="W1349" s="60" t="n">
        <f aca="false">Q1349+V1349</f>
        <v>712.266</v>
      </c>
      <c r="X1349" s="24" t="n">
        <f aca="false">(Q1349/W1349)*100</f>
        <v>100</v>
      </c>
      <c r="Y1349" s="24" t="n">
        <f aca="false">(V1349/W1349)*100</f>
        <v>0</v>
      </c>
      <c r="Z1349" s="1"/>
    </row>
    <row r="1350" customFormat="false" ht="23.25" hidden="false" customHeight="false" outlineLevel="0" collapsed="false">
      <c r="A1350" s="1"/>
      <c r="B1350" s="91"/>
      <c r="C1350" s="91"/>
      <c r="D1350" s="91"/>
      <c r="E1350" s="91"/>
      <c r="F1350" s="91"/>
      <c r="G1350" s="91"/>
      <c r="H1350" s="91"/>
      <c r="I1350" s="68"/>
      <c r="J1350" s="69" t="s">
        <v>51</v>
      </c>
      <c r="K1350" s="70"/>
      <c r="L1350" s="71"/>
      <c r="M1350" s="72"/>
      <c r="N1350" s="71"/>
      <c r="O1350" s="71"/>
      <c r="P1350" s="72"/>
      <c r="Q1350" s="72"/>
      <c r="R1350" s="72"/>
      <c r="S1350" s="71"/>
      <c r="T1350" s="71"/>
      <c r="U1350" s="71"/>
      <c r="V1350" s="72"/>
      <c r="W1350" s="72"/>
      <c r="X1350" s="73"/>
      <c r="Y1350" s="73"/>
      <c r="Z1350" s="1"/>
    </row>
    <row r="1351" customFormat="false" ht="23.25" hidden="false" customHeight="false" outlineLevel="0" collapsed="false">
      <c r="A1351" s="1"/>
      <c r="B1351" s="1"/>
      <c r="C1351" s="1"/>
      <c r="D1351" s="1"/>
      <c r="E1351" s="1"/>
      <c r="F1351" s="1"/>
      <c r="G1351" s="1"/>
      <c r="H1351" s="1"/>
      <c r="I1351" s="1"/>
      <c r="J1351" s="1"/>
      <c r="K1351" s="1"/>
      <c r="L1351" s="74"/>
      <c r="M1351" s="74"/>
      <c r="N1351" s="74"/>
      <c r="O1351" s="74"/>
      <c r="P1351" s="74"/>
      <c r="Q1351" s="74"/>
      <c r="R1351" s="74"/>
      <c r="S1351" s="74"/>
      <c r="T1351" s="74"/>
      <c r="U1351" s="74"/>
      <c r="V1351" s="74"/>
      <c r="W1351" s="74"/>
      <c r="X1351" s="1"/>
      <c r="Y1351" s="1"/>
      <c r="Z1351" s="1"/>
    </row>
    <row r="1352" customFormat="false" ht="23.25" hidden="false" customHeight="false" outlineLevel="0" collapsed="false">
      <c r="A1352" s="1"/>
      <c r="B1352" s="1" t="s">
        <v>1</v>
      </c>
      <c r="C1352" s="1"/>
      <c r="D1352" s="1"/>
      <c r="E1352" s="1"/>
      <c r="F1352" s="1"/>
      <c r="G1352" s="1"/>
      <c r="H1352" s="1"/>
      <c r="I1352" s="1"/>
      <c r="J1352" s="1"/>
      <c r="K1352" s="1"/>
      <c r="L1352" s="74"/>
      <c r="M1352" s="74"/>
      <c r="N1352" s="74"/>
      <c r="O1352" s="74"/>
      <c r="P1352" s="74"/>
      <c r="Q1352" s="74"/>
      <c r="R1352" s="74"/>
      <c r="S1352" s="74"/>
      <c r="T1352" s="74"/>
      <c r="U1352" s="74"/>
      <c r="V1352" s="75"/>
      <c r="W1352" s="75"/>
      <c r="X1352" s="6"/>
      <c r="Y1352" s="6" t="s">
        <v>277</v>
      </c>
      <c r="Z1352" s="1"/>
    </row>
    <row r="1353" customFormat="false" ht="23.25" hidden="false" customHeight="false" outlineLevel="0" collapsed="false">
      <c r="A1353" s="1"/>
      <c r="B1353" s="10" t="s">
        <v>5</v>
      </c>
      <c r="C1353" s="10"/>
      <c r="D1353" s="10"/>
      <c r="E1353" s="10"/>
      <c r="F1353" s="10"/>
      <c r="G1353" s="10"/>
      <c r="H1353" s="11"/>
      <c r="I1353" s="12"/>
      <c r="J1353" s="13"/>
      <c r="K1353" s="14"/>
      <c r="L1353" s="76" t="s">
        <v>6</v>
      </c>
      <c r="M1353" s="76"/>
      <c r="N1353" s="76"/>
      <c r="O1353" s="76"/>
      <c r="P1353" s="76"/>
      <c r="Q1353" s="76"/>
      <c r="R1353" s="77" t="s">
        <v>7</v>
      </c>
      <c r="S1353" s="77"/>
      <c r="T1353" s="77"/>
      <c r="U1353" s="77"/>
      <c r="V1353" s="77"/>
      <c r="W1353" s="78" t="s">
        <v>8</v>
      </c>
      <c r="X1353" s="78"/>
      <c r="Y1353" s="78"/>
      <c r="Z1353" s="1"/>
    </row>
    <row r="1354" customFormat="false" ht="23.25" hidden="false" customHeight="false" outlineLevel="0" collapsed="false">
      <c r="A1354" s="1"/>
      <c r="B1354" s="18" t="s">
        <v>9</v>
      </c>
      <c r="C1354" s="18"/>
      <c r="D1354" s="18"/>
      <c r="E1354" s="18"/>
      <c r="F1354" s="18"/>
      <c r="G1354" s="18"/>
      <c r="H1354" s="19"/>
      <c r="I1354" s="20"/>
      <c r="J1354" s="21"/>
      <c r="K1354" s="22"/>
      <c r="L1354" s="79"/>
      <c r="M1354" s="60"/>
      <c r="N1354" s="59"/>
      <c r="O1354" s="80" t="s">
        <v>10</v>
      </c>
      <c r="P1354" s="81"/>
      <c r="Q1354" s="82"/>
      <c r="R1354" s="83" t="s">
        <v>10</v>
      </c>
      <c r="S1354" s="84" t="s">
        <v>11</v>
      </c>
      <c r="T1354" s="79"/>
      <c r="U1354" s="81" t="s">
        <v>12</v>
      </c>
      <c r="V1354" s="82"/>
      <c r="W1354" s="82"/>
      <c r="X1354" s="31" t="s">
        <v>13</v>
      </c>
      <c r="Y1354" s="31"/>
      <c r="Z1354" s="1"/>
    </row>
    <row r="1355" customFormat="false" ht="23.25" hidden="false" customHeight="false" outlineLevel="0" collapsed="false">
      <c r="A1355" s="1"/>
      <c r="B1355" s="32"/>
      <c r="C1355" s="10"/>
      <c r="D1355" s="10"/>
      <c r="E1355" s="10"/>
      <c r="F1355" s="33"/>
      <c r="G1355" s="10"/>
      <c r="H1355" s="32"/>
      <c r="I1355" s="20"/>
      <c r="J1355" s="5" t="s">
        <v>14</v>
      </c>
      <c r="K1355" s="22"/>
      <c r="L1355" s="85" t="s">
        <v>15</v>
      </c>
      <c r="M1355" s="83" t="s">
        <v>16</v>
      </c>
      <c r="N1355" s="84" t="s">
        <v>15</v>
      </c>
      <c r="O1355" s="85" t="s">
        <v>17</v>
      </c>
      <c r="P1355" s="81" t="s">
        <v>18</v>
      </c>
      <c r="Q1355" s="60"/>
      <c r="R1355" s="85" t="s">
        <v>17</v>
      </c>
      <c r="S1355" s="83" t="s">
        <v>19</v>
      </c>
      <c r="T1355" s="85" t="s">
        <v>20</v>
      </c>
      <c r="U1355" s="81" t="s">
        <v>21</v>
      </c>
      <c r="V1355" s="82"/>
      <c r="W1355" s="82"/>
      <c r="X1355" s="28"/>
      <c r="Y1355" s="29"/>
      <c r="Z1355" s="1"/>
    </row>
    <row r="1356" customFormat="false" ht="23.25" hidden="false" customHeight="false" outlineLevel="0" collapsed="false">
      <c r="A1356" s="1"/>
      <c r="B1356" s="32" t="s">
        <v>22</v>
      </c>
      <c r="C1356" s="32" t="s">
        <v>23</v>
      </c>
      <c r="D1356" s="32" t="s">
        <v>24</v>
      </c>
      <c r="E1356" s="32" t="s">
        <v>25</v>
      </c>
      <c r="F1356" s="32" t="s">
        <v>26</v>
      </c>
      <c r="G1356" s="32" t="s">
        <v>27</v>
      </c>
      <c r="H1356" s="32" t="s">
        <v>28</v>
      </c>
      <c r="I1356" s="20"/>
      <c r="J1356" s="5"/>
      <c r="K1356" s="22"/>
      <c r="L1356" s="85" t="s">
        <v>29</v>
      </c>
      <c r="M1356" s="83" t="s">
        <v>30</v>
      </c>
      <c r="N1356" s="84" t="s">
        <v>31</v>
      </c>
      <c r="O1356" s="85" t="s">
        <v>32</v>
      </c>
      <c r="P1356" s="81" t="s">
        <v>33</v>
      </c>
      <c r="Q1356" s="83" t="s">
        <v>34</v>
      </c>
      <c r="R1356" s="85" t="s">
        <v>32</v>
      </c>
      <c r="S1356" s="83" t="s">
        <v>35</v>
      </c>
      <c r="T1356" s="85" t="s">
        <v>36</v>
      </c>
      <c r="U1356" s="81" t="s">
        <v>37</v>
      </c>
      <c r="V1356" s="81" t="s">
        <v>34</v>
      </c>
      <c r="W1356" s="81" t="s">
        <v>38</v>
      </c>
      <c r="X1356" s="27" t="s">
        <v>39</v>
      </c>
      <c r="Y1356" s="29" t="s">
        <v>40</v>
      </c>
      <c r="Z1356" s="1"/>
    </row>
    <row r="1357" customFormat="false" ht="23.25" hidden="false" customHeight="false" outlineLevel="0" collapsed="false">
      <c r="A1357" s="1"/>
      <c r="B1357" s="35"/>
      <c r="C1357" s="35"/>
      <c r="D1357" s="35"/>
      <c r="E1357" s="35"/>
      <c r="F1357" s="35"/>
      <c r="G1357" s="35"/>
      <c r="H1357" s="35"/>
      <c r="I1357" s="36"/>
      <c r="J1357" s="37"/>
      <c r="K1357" s="38"/>
      <c r="L1357" s="86"/>
      <c r="M1357" s="87"/>
      <c r="N1357" s="88"/>
      <c r="O1357" s="86"/>
      <c r="P1357" s="89"/>
      <c r="Q1357" s="89"/>
      <c r="R1357" s="87"/>
      <c r="S1357" s="87"/>
      <c r="T1357" s="86"/>
      <c r="U1357" s="89"/>
      <c r="V1357" s="89"/>
      <c r="W1357" s="89"/>
      <c r="X1357" s="42"/>
      <c r="Y1357" s="40"/>
      <c r="Z1357" s="1"/>
    </row>
    <row r="1358" customFormat="false" ht="23.25" hidden="false" customHeight="false" outlineLevel="0" collapsed="false">
      <c r="A1358" s="1"/>
      <c r="B1358" s="61" t="s">
        <v>46</v>
      </c>
      <c r="C1358" s="61" t="s">
        <v>272</v>
      </c>
      <c r="D1358" s="61"/>
      <c r="E1358" s="61" t="s">
        <v>56</v>
      </c>
      <c r="F1358" s="61" t="s">
        <v>84</v>
      </c>
      <c r="G1358" s="61" t="s">
        <v>275</v>
      </c>
      <c r="H1358" s="61" t="s">
        <v>152</v>
      </c>
      <c r="I1358" s="44"/>
      <c r="J1358" s="62" t="s">
        <v>52</v>
      </c>
      <c r="K1358" s="63"/>
      <c r="L1358" s="79"/>
      <c r="M1358" s="60"/>
      <c r="N1358" s="59"/>
      <c r="O1358" s="90"/>
      <c r="P1358" s="82"/>
      <c r="Q1358" s="82"/>
      <c r="R1358" s="60"/>
      <c r="S1358" s="59"/>
      <c r="T1358" s="79"/>
      <c r="U1358" s="82"/>
      <c r="V1358" s="82"/>
      <c r="W1358" s="82"/>
      <c r="X1358" s="28"/>
      <c r="Y1358" s="24"/>
      <c r="Z1358" s="1"/>
    </row>
    <row r="1359" customFormat="false" ht="23.25" hidden="false" customHeight="false" outlineLevel="0" collapsed="false">
      <c r="A1359" s="1"/>
      <c r="B1359" s="61"/>
      <c r="C1359" s="61"/>
      <c r="D1359" s="61"/>
      <c r="E1359" s="61"/>
      <c r="F1359" s="61"/>
      <c r="G1359" s="61"/>
      <c r="H1359" s="61"/>
      <c r="I1359" s="44"/>
      <c r="J1359" s="57"/>
      <c r="K1359" s="58"/>
      <c r="L1359" s="59"/>
      <c r="M1359" s="59"/>
      <c r="N1359" s="59"/>
      <c r="O1359" s="59"/>
      <c r="P1359" s="59"/>
      <c r="Q1359" s="59"/>
      <c r="R1359" s="59"/>
      <c r="S1359" s="59"/>
      <c r="T1359" s="59"/>
      <c r="U1359" s="60"/>
      <c r="V1359" s="60"/>
      <c r="W1359" s="60"/>
      <c r="X1359" s="24"/>
      <c r="Y1359" s="24"/>
      <c r="Z1359" s="1"/>
    </row>
    <row r="1360" customFormat="false" ht="23.25" hidden="false" customHeight="false" outlineLevel="0" collapsed="false">
      <c r="A1360" s="1"/>
      <c r="B1360" s="61"/>
      <c r="C1360" s="61"/>
      <c r="D1360" s="61"/>
      <c r="E1360" s="61"/>
      <c r="F1360" s="61" t="s">
        <v>90</v>
      </c>
      <c r="G1360" s="61"/>
      <c r="H1360" s="61"/>
      <c r="I1360" s="44"/>
      <c r="J1360" s="57" t="s">
        <v>91</v>
      </c>
      <c r="K1360" s="58"/>
      <c r="L1360" s="59"/>
      <c r="M1360" s="59"/>
      <c r="N1360" s="59"/>
      <c r="O1360" s="59"/>
      <c r="P1360" s="59"/>
      <c r="Q1360" s="59"/>
      <c r="R1360" s="59"/>
      <c r="S1360" s="59"/>
      <c r="T1360" s="59"/>
      <c r="U1360" s="59"/>
      <c r="V1360" s="60"/>
      <c r="W1360" s="60"/>
      <c r="X1360" s="24"/>
      <c r="Y1360" s="24"/>
      <c r="Z1360" s="1"/>
    </row>
    <row r="1361" customFormat="false" ht="23.25" hidden="false" customHeight="false" outlineLevel="0" collapsed="false">
      <c r="A1361" s="1"/>
      <c r="B1361" s="61"/>
      <c r="C1361" s="61"/>
      <c r="D1361" s="61"/>
      <c r="E1361" s="61"/>
      <c r="F1361" s="61"/>
      <c r="G1361" s="61"/>
      <c r="H1361" s="61"/>
      <c r="I1361" s="44"/>
      <c r="J1361" s="62" t="s">
        <v>92</v>
      </c>
      <c r="K1361" s="63"/>
      <c r="L1361" s="59"/>
      <c r="M1361" s="59"/>
      <c r="N1361" s="59"/>
      <c r="O1361" s="59"/>
      <c r="P1361" s="59"/>
      <c r="Q1361" s="60"/>
      <c r="R1361" s="59"/>
      <c r="S1361" s="59"/>
      <c r="T1361" s="59"/>
      <c r="U1361" s="59"/>
      <c r="V1361" s="60"/>
      <c r="W1361" s="60"/>
      <c r="X1361" s="24"/>
      <c r="Y1361" s="24"/>
      <c r="Z1361" s="1"/>
    </row>
    <row r="1362" customFormat="false" ht="23.25" hidden="false" customHeight="false" outlineLevel="0" collapsed="false">
      <c r="A1362" s="1"/>
      <c r="B1362" s="61"/>
      <c r="C1362" s="61"/>
      <c r="D1362" s="61"/>
      <c r="E1362" s="61"/>
      <c r="F1362" s="61"/>
      <c r="G1362" s="61"/>
      <c r="H1362" s="61"/>
      <c r="I1362" s="44"/>
      <c r="J1362" s="62" t="s">
        <v>48</v>
      </c>
      <c r="K1362" s="63"/>
      <c r="L1362" s="59" t="n">
        <f aca="false">L1370</f>
        <v>101524.3</v>
      </c>
      <c r="M1362" s="60" t="n">
        <f aca="false">M1370</f>
        <v>8166.792</v>
      </c>
      <c r="N1362" s="59" t="n">
        <f aca="false">N1370</f>
        <v>4035.806</v>
      </c>
      <c r="O1362" s="59" t="n">
        <f aca="false">O1370</f>
        <v>0</v>
      </c>
      <c r="P1362" s="60" t="n">
        <f aca="false">P1370</f>
        <v>0</v>
      </c>
      <c r="Q1362" s="60" t="n">
        <f aca="false">SUM(L1362:P1362)</f>
        <v>113726.898</v>
      </c>
      <c r="R1362" s="60"/>
      <c r="S1362" s="59"/>
      <c r="T1362" s="59"/>
      <c r="U1362" s="59"/>
      <c r="V1362" s="60"/>
      <c r="W1362" s="60" t="n">
        <f aca="false">Q1362+V1362</f>
        <v>113726.898</v>
      </c>
      <c r="X1362" s="24" t="n">
        <f aca="false">(Q1362/W1362)*100</f>
        <v>100</v>
      </c>
      <c r="Y1362" s="24" t="n">
        <f aca="false">(V1362/W1362)*100</f>
        <v>0</v>
      </c>
      <c r="Z1362" s="1"/>
    </row>
    <row r="1363" customFormat="false" ht="23.25" hidden="false" customHeight="false" outlineLevel="0" collapsed="false">
      <c r="A1363" s="1"/>
      <c r="B1363" s="61"/>
      <c r="C1363" s="61"/>
      <c r="D1363" s="61"/>
      <c r="E1363" s="61"/>
      <c r="F1363" s="61"/>
      <c r="G1363" s="61"/>
      <c r="H1363" s="61"/>
      <c r="I1363" s="44"/>
      <c r="J1363" s="62" t="s">
        <v>49</v>
      </c>
      <c r="K1363" s="63"/>
      <c r="L1363" s="59" t="n">
        <f aca="false">L1371</f>
        <v>104272.067</v>
      </c>
      <c r="M1363" s="60" t="n">
        <f aca="false">M1371</f>
        <v>8137.692</v>
      </c>
      <c r="N1363" s="59" t="n">
        <f aca="false">N1371</f>
        <v>3602.587</v>
      </c>
      <c r="O1363" s="59" t="n">
        <f aca="false">O1371</f>
        <v>0</v>
      </c>
      <c r="P1363" s="60" t="n">
        <f aca="false">P1371</f>
        <v>0</v>
      </c>
      <c r="Q1363" s="60" t="n">
        <f aca="false">SUM(L1363:P1363)</f>
        <v>116012.346</v>
      </c>
      <c r="R1363" s="60"/>
      <c r="S1363" s="59"/>
      <c r="T1363" s="59"/>
      <c r="U1363" s="59"/>
      <c r="V1363" s="60"/>
      <c r="W1363" s="60" t="n">
        <f aca="false">Q1363+V1363</f>
        <v>116012.346</v>
      </c>
      <c r="X1363" s="24" t="n">
        <f aca="false">(Q1363/W1363)*100</f>
        <v>100</v>
      </c>
      <c r="Y1363" s="24" t="n">
        <f aca="false">(V1363/W1363)*100</f>
        <v>0</v>
      </c>
      <c r="Z1363" s="1"/>
    </row>
    <row r="1364" customFormat="false" ht="23.25" hidden="false" customHeight="false" outlineLevel="0" collapsed="false">
      <c r="A1364" s="1"/>
      <c r="B1364" s="61"/>
      <c r="C1364" s="61"/>
      <c r="D1364" s="61"/>
      <c r="E1364" s="61"/>
      <c r="F1364" s="61"/>
      <c r="G1364" s="61"/>
      <c r="H1364" s="61"/>
      <c r="I1364" s="44"/>
      <c r="J1364" s="62" t="s">
        <v>50</v>
      </c>
      <c r="K1364" s="63"/>
      <c r="L1364" s="59" t="n">
        <f aca="false">L1372</f>
        <v>98727.595</v>
      </c>
      <c r="M1364" s="60" t="n">
        <f aca="false">M1372</f>
        <v>6416.25</v>
      </c>
      <c r="N1364" s="59" t="n">
        <f aca="false">N1372</f>
        <v>2862.393</v>
      </c>
      <c r="O1364" s="59" t="n">
        <f aca="false">O1372</f>
        <v>0</v>
      </c>
      <c r="P1364" s="60" t="n">
        <f aca="false">P1372</f>
        <v>0</v>
      </c>
      <c r="Q1364" s="60" t="n">
        <f aca="false">SUM(L1364:P1364)</f>
        <v>108006.238</v>
      </c>
      <c r="R1364" s="60"/>
      <c r="S1364" s="59"/>
      <c r="T1364" s="59"/>
      <c r="U1364" s="59"/>
      <c r="V1364" s="60"/>
      <c r="W1364" s="60" t="n">
        <f aca="false">Q1364+V1364</f>
        <v>108006.238</v>
      </c>
      <c r="X1364" s="24" t="n">
        <f aca="false">(Q1364/W1364)*100</f>
        <v>100</v>
      </c>
      <c r="Y1364" s="24" t="n">
        <f aca="false">(V1364/W1364)*100</f>
        <v>0</v>
      </c>
      <c r="Z1364" s="1"/>
    </row>
    <row r="1365" customFormat="false" ht="23.25" hidden="false" customHeight="false" outlineLevel="0" collapsed="false">
      <c r="A1365" s="1"/>
      <c r="B1365" s="61"/>
      <c r="C1365" s="61"/>
      <c r="D1365" s="61"/>
      <c r="E1365" s="61"/>
      <c r="F1365" s="61"/>
      <c r="G1365" s="61"/>
      <c r="H1365" s="61"/>
      <c r="I1365" s="44"/>
      <c r="J1365" s="62" t="s">
        <v>51</v>
      </c>
      <c r="K1365" s="63"/>
      <c r="L1365" s="59" t="n">
        <f aca="false">(L1364/L1362)*100</f>
        <v>97.2452851189321</v>
      </c>
      <c r="M1365" s="60" t="n">
        <f aca="false">(M1364/M1362)*100</f>
        <v>78.5651207965135</v>
      </c>
      <c r="N1365" s="59" t="n">
        <f aca="false">(N1364/N1362)*100</f>
        <v>70.9249403960448</v>
      </c>
      <c r="O1365" s="59"/>
      <c r="P1365" s="60"/>
      <c r="Q1365" s="60" t="n">
        <f aca="false">(Q1364/Q1362)*100</f>
        <v>94.9698267510998</v>
      </c>
      <c r="R1365" s="60"/>
      <c r="S1365" s="59"/>
      <c r="T1365" s="59"/>
      <c r="U1365" s="59"/>
      <c r="V1365" s="60"/>
      <c r="W1365" s="60" t="n">
        <f aca="false">(W1364/W1362)*100</f>
        <v>94.9698267510998</v>
      </c>
      <c r="X1365" s="24"/>
      <c r="Y1365" s="24"/>
      <c r="Z1365" s="1"/>
    </row>
    <row r="1366" customFormat="false" ht="23.25" hidden="false" customHeight="false" outlineLevel="0" collapsed="false">
      <c r="A1366" s="1"/>
      <c r="B1366" s="61"/>
      <c r="C1366" s="61"/>
      <c r="D1366" s="61"/>
      <c r="E1366" s="61"/>
      <c r="F1366" s="61"/>
      <c r="G1366" s="61"/>
      <c r="H1366" s="61"/>
      <c r="I1366" s="44"/>
      <c r="J1366" s="62" t="s">
        <v>52</v>
      </c>
      <c r="K1366" s="63"/>
      <c r="L1366" s="59" t="n">
        <f aca="false">(L1364/L1363)*100</f>
        <v>94.6826871668325</v>
      </c>
      <c r="M1366" s="60" t="n">
        <f aca="false">(M1364/M1363)*100</f>
        <v>78.8460659361401</v>
      </c>
      <c r="N1366" s="59" t="n">
        <f aca="false">(N1364/N1363)*100</f>
        <v>79.4538202686014</v>
      </c>
      <c r="O1366" s="59"/>
      <c r="P1366" s="60"/>
      <c r="Q1366" s="60" t="n">
        <f aca="false">(Q1364/Q1363)*100</f>
        <v>93.098917247997</v>
      </c>
      <c r="R1366" s="60"/>
      <c r="S1366" s="59"/>
      <c r="T1366" s="59"/>
      <c r="U1366" s="59"/>
      <c r="V1366" s="60"/>
      <c r="W1366" s="60" t="n">
        <f aca="false">(W1364/W1363)*100</f>
        <v>93.098917247997</v>
      </c>
      <c r="X1366" s="24"/>
      <c r="Y1366" s="24"/>
      <c r="Z1366" s="1"/>
    </row>
    <row r="1367" customFormat="false" ht="23.25" hidden="false" customHeight="false" outlineLevel="0" collapsed="false">
      <c r="A1367" s="1"/>
      <c r="B1367" s="61"/>
      <c r="C1367" s="61"/>
      <c r="D1367" s="61"/>
      <c r="E1367" s="61"/>
      <c r="F1367" s="61"/>
      <c r="G1367" s="61"/>
      <c r="H1367" s="61"/>
      <c r="I1367" s="44"/>
      <c r="J1367" s="62"/>
      <c r="K1367" s="63"/>
      <c r="L1367" s="59"/>
      <c r="M1367" s="60"/>
      <c r="N1367" s="59"/>
      <c r="O1367" s="59"/>
      <c r="P1367" s="60"/>
      <c r="Q1367" s="60"/>
      <c r="R1367" s="60"/>
      <c r="S1367" s="59"/>
      <c r="T1367" s="59"/>
      <c r="U1367" s="59"/>
      <c r="V1367" s="60"/>
      <c r="W1367" s="60"/>
      <c r="X1367" s="24"/>
      <c r="Y1367" s="24"/>
      <c r="Z1367" s="1"/>
    </row>
    <row r="1368" customFormat="false" ht="23.25" hidden="false" customHeight="false" outlineLevel="0" collapsed="false">
      <c r="A1368" s="1"/>
      <c r="B1368" s="61"/>
      <c r="C1368" s="61"/>
      <c r="D1368" s="61"/>
      <c r="E1368" s="61"/>
      <c r="F1368" s="61"/>
      <c r="G1368" s="61" t="s">
        <v>62</v>
      </c>
      <c r="H1368" s="61"/>
      <c r="I1368" s="44"/>
      <c r="J1368" s="62" t="s">
        <v>63</v>
      </c>
      <c r="K1368" s="63"/>
      <c r="L1368" s="59"/>
      <c r="M1368" s="60"/>
      <c r="N1368" s="59"/>
      <c r="O1368" s="59"/>
      <c r="P1368" s="60"/>
      <c r="Q1368" s="60"/>
      <c r="R1368" s="60"/>
      <c r="S1368" s="59"/>
      <c r="T1368" s="59"/>
      <c r="U1368" s="59"/>
      <c r="V1368" s="60"/>
      <c r="W1368" s="60"/>
      <c r="X1368" s="24"/>
      <c r="Y1368" s="24"/>
      <c r="Z1368" s="1"/>
    </row>
    <row r="1369" customFormat="false" ht="23.25" hidden="false" customHeight="false" outlineLevel="0" collapsed="false">
      <c r="A1369" s="1"/>
      <c r="B1369" s="61"/>
      <c r="C1369" s="61"/>
      <c r="D1369" s="61"/>
      <c r="E1369" s="61"/>
      <c r="F1369" s="61"/>
      <c r="G1369" s="61"/>
      <c r="H1369" s="61"/>
      <c r="I1369" s="44"/>
      <c r="J1369" s="62" t="s">
        <v>64</v>
      </c>
      <c r="K1369" s="63"/>
      <c r="L1369" s="59"/>
      <c r="M1369" s="60"/>
      <c r="N1369" s="59"/>
      <c r="O1369" s="59"/>
      <c r="P1369" s="60"/>
      <c r="Q1369" s="60"/>
      <c r="R1369" s="60"/>
      <c r="S1369" s="59"/>
      <c r="T1369" s="59"/>
      <c r="U1369" s="59"/>
      <c r="V1369" s="60"/>
      <c r="W1369" s="60"/>
      <c r="X1369" s="24"/>
      <c r="Y1369" s="24"/>
      <c r="Z1369" s="1"/>
    </row>
    <row r="1370" customFormat="false" ht="23.25" hidden="false" customHeight="false" outlineLevel="0" collapsed="false">
      <c r="A1370" s="1"/>
      <c r="B1370" s="61"/>
      <c r="C1370" s="61"/>
      <c r="D1370" s="61"/>
      <c r="E1370" s="61"/>
      <c r="F1370" s="61"/>
      <c r="G1370" s="61"/>
      <c r="H1370" s="61"/>
      <c r="I1370" s="44"/>
      <c r="J1370" s="62" t="s">
        <v>48</v>
      </c>
      <c r="K1370" s="63"/>
      <c r="L1370" s="59" t="n">
        <f aca="false">L1377+L1384+L1392</f>
        <v>101524.3</v>
      </c>
      <c r="M1370" s="60" t="n">
        <f aca="false">M1377+M1384+M1392</f>
        <v>8166.792</v>
      </c>
      <c r="N1370" s="59" t="n">
        <f aca="false">N1377+N1384+N1392</f>
        <v>4035.806</v>
      </c>
      <c r="O1370" s="59" t="n">
        <f aca="false">O1377+O1384+O1392</f>
        <v>0</v>
      </c>
      <c r="P1370" s="60" t="n">
        <f aca="false">P1377+P1384+P1392</f>
        <v>0</v>
      </c>
      <c r="Q1370" s="60" t="n">
        <f aca="false">SUM(L1370:P1370)</f>
        <v>113726.898</v>
      </c>
      <c r="R1370" s="60"/>
      <c r="S1370" s="59"/>
      <c r="T1370" s="59"/>
      <c r="U1370" s="59"/>
      <c r="V1370" s="60"/>
      <c r="W1370" s="60" t="n">
        <f aca="false">Q1370+V1370</f>
        <v>113726.898</v>
      </c>
      <c r="X1370" s="24" t="n">
        <f aca="false">(Q1370/W1370)*100</f>
        <v>100</v>
      </c>
      <c r="Y1370" s="24" t="n">
        <f aca="false">(V1370/W1370)*100</f>
        <v>0</v>
      </c>
      <c r="Z1370" s="1"/>
    </row>
    <row r="1371" customFormat="false" ht="23.25" hidden="false" customHeight="false" outlineLevel="0" collapsed="false">
      <c r="A1371" s="1"/>
      <c r="B1371" s="61"/>
      <c r="C1371" s="61"/>
      <c r="D1371" s="61"/>
      <c r="E1371" s="61"/>
      <c r="F1371" s="61"/>
      <c r="G1371" s="61"/>
      <c r="H1371" s="61"/>
      <c r="I1371" s="44"/>
      <c r="J1371" s="62" t="s">
        <v>49</v>
      </c>
      <c r="K1371" s="63"/>
      <c r="L1371" s="59" t="n">
        <f aca="false">L1378+L1385+L1393</f>
        <v>104272.067</v>
      </c>
      <c r="M1371" s="60" t="n">
        <f aca="false">M1378+M1385+M1393</f>
        <v>8137.692</v>
      </c>
      <c r="N1371" s="59" t="n">
        <f aca="false">N1378+N1385+N1393</f>
        <v>3602.587</v>
      </c>
      <c r="O1371" s="59" t="n">
        <f aca="false">O1378+O1385+O1393</f>
        <v>0</v>
      </c>
      <c r="P1371" s="60" t="n">
        <f aca="false">P1378+P1385+P1393</f>
        <v>0</v>
      </c>
      <c r="Q1371" s="60" t="n">
        <f aca="false">SUM(L1371:P1371)</f>
        <v>116012.346</v>
      </c>
      <c r="R1371" s="60"/>
      <c r="S1371" s="59"/>
      <c r="T1371" s="59"/>
      <c r="U1371" s="59"/>
      <c r="V1371" s="60"/>
      <c r="W1371" s="60" t="n">
        <f aca="false">Q1371+V1371</f>
        <v>116012.346</v>
      </c>
      <c r="X1371" s="24" t="n">
        <f aca="false">(Q1371/W1371)*100</f>
        <v>100</v>
      </c>
      <c r="Y1371" s="24" t="n">
        <f aca="false">(V1371/W1371)*100</f>
        <v>0</v>
      </c>
      <c r="Z1371" s="1"/>
    </row>
    <row r="1372" customFormat="false" ht="23.25" hidden="false" customHeight="false" outlineLevel="0" collapsed="false">
      <c r="A1372" s="1"/>
      <c r="B1372" s="61"/>
      <c r="C1372" s="61"/>
      <c r="D1372" s="61"/>
      <c r="E1372" s="61"/>
      <c r="F1372" s="61"/>
      <c r="G1372" s="61"/>
      <c r="H1372" s="61"/>
      <c r="I1372" s="44"/>
      <c r="J1372" s="62" t="s">
        <v>50</v>
      </c>
      <c r="K1372" s="63"/>
      <c r="L1372" s="59" t="n">
        <f aca="false">L1379+L1386+L1394</f>
        <v>98727.595</v>
      </c>
      <c r="M1372" s="60" t="n">
        <f aca="false">M1379+M1386+M1394</f>
        <v>6416.25</v>
      </c>
      <c r="N1372" s="59" t="n">
        <f aca="false">N1379+N1386+N1394</f>
        <v>2862.393</v>
      </c>
      <c r="O1372" s="59" t="n">
        <f aca="false">O1379+O1386+O1394</f>
        <v>0</v>
      </c>
      <c r="P1372" s="60" t="n">
        <f aca="false">P1379+P1386+P1394</f>
        <v>0</v>
      </c>
      <c r="Q1372" s="60" t="n">
        <f aca="false">SUM(L1372:P1372)</f>
        <v>108006.238</v>
      </c>
      <c r="R1372" s="60"/>
      <c r="S1372" s="59"/>
      <c r="T1372" s="59"/>
      <c r="U1372" s="59"/>
      <c r="V1372" s="60"/>
      <c r="W1372" s="60" t="n">
        <f aca="false">Q1372+V1372</f>
        <v>108006.238</v>
      </c>
      <c r="X1372" s="24" t="n">
        <f aca="false">(Q1372/W1372)*100</f>
        <v>100</v>
      </c>
      <c r="Y1372" s="24" t="n">
        <f aca="false">(V1372/W1372)*100</f>
        <v>0</v>
      </c>
      <c r="Z1372" s="1"/>
    </row>
    <row r="1373" customFormat="false" ht="23.25" hidden="false" customHeight="false" outlineLevel="0" collapsed="false">
      <c r="A1373" s="1"/>
      <c r="B1373" s="64"/>
      <c r="C1373" s="65"/>
      <c r="D1373" s="65"/>
      <c r="E1373" s="65"/>
      <c r="F1373" s="65"/>
      <c r="G1373" s="65"/>
      <c r="H1373" s="65"/>
      <c r="I1373" s="62"/>
      <c r="J1373" s="62" t="s">
        <v>51</v>
      </c>
      <c r="K1373" s="63"/>
      <c r="L1373" s="66" t="n">
        <f aca="false">(L1372/L1370)*100</f>
        <v>97.2452851189321</v>
      </c>
      <c r="M1373" s="66" t="n">
        <f aca="false">(M1372/M1370)*100</f>
        <v>78.5651207965135</v>
      </c>
      <c r="N1373" s="66" t="n">
        <f aca="false">(N1372/N1370)*100</f>
        <v>70.9249403960448</v>
      </c>
      <c r="O1373" s="66"/>
      <c r="P1373" s="66"/>
      <c r="Q1373" s="66" t="n">
        <f aca="false">(Q1372/Q1370)*100</f>
        <v>94.9698267510998</v>
      </c>
      <c r="R1373" s="66"/>
      <c r="S1373" s="66"/>
      <c r="T1373" s="66"/>
      <c r="U1373" s="66"/>
      <c r="V1373" s="66"/>
      <c r="W1373" s="66" t="n">
        <f aca="false">(W1372/W1370)*100</f>
        <v>94.9698267510998</v>
      </c>
      <c r="X1373" s="22"/>
      <c r="Y1373" s="22"/>
      <c r="Z1373" s="1"/>
    </row>
    <row r="1374" customFormat="false" ht="23.25" hidden="false" customHeight="false" outlineLevel="0" collapsed="false">
      <c r="A1374" s="1"/>
      <c r="B1374" s="61"/>
      <c r="C1374" s="61"/>
      <c r="D1374" s="61"/>
      <c r="E1374" s="61"/>
      <c r="F1374" s="61"/>
      <c r="G1374" s="61"/>
      <c r="H1374" s="61"/>
      <c r="I1374" s="44"/>
      <c r="J1374" s="62" t="s">
        <v>52</v>
      </c>
      <c r="K1374" s="63"/>
      <c r="L1374" s="59" t="n">
        <f aca="false">(L1372/L1371)*100</f>
        <v>94.6826871668325</v>
      </c>
      <c r="M1374" s="60" t="n">
        <f aca="false">(M1372/M1371)*100</f>
        <v>78.8460659361401</v>
      </c>
      <c r="N1374" s="59" t="n">
        <f aca="false">(N1372/N1371)*100</f>
        <v>79.4538202686014</v>
      </c>
      <c r="O1374" s="59"/>
      <c r="P1374" s="60"/>
      <c r="Q1374" s="60" t="n">
        <f aca="false">(Q1372/Q1371)*100</f>
        <v>93.098917247997</v>
      </c>
      <c r="R1374" s="60"/>
      <c r="S1374" s="59"/>
      <c r="T1374" s="59"/>
      <c r="U1374" s="59"/>
      <c r="V1374" s="60"/>
      <c r="W1374" s="60" t="n">
        <f aca="false">(W1372/W1371)*100</f>
        <v>93.098917247997</v>
      </c>
      <c r="X1374" s="24"/>
      <c r="Y1374" s="24"/>
      <c r="Z1374" s="1"/>
    </row>
    <row r="1375" customFormat="false" ht="23.25" hidden="false" customHeight="false" outlineLevel="0" collapsed="false">
      <c r="A1375" s="1"/>
      <c r="B1375" s="61"/>
      <c r="C1375" s="61"/>
      <c r="D1375" s="61"/>
      <c r="E1375" s="61"/>
      <c r="F1375" s="61"/>
      <c r="G1375" s="61"/>
      <c r="H1375" s="61"/>
      <c r="I1375" s="44"/>
      <c r="J1375" s="62"/>
      <c r="K1375" s="63"/>
      <c r="L1375" s="59"/>
      <c r="M1375" s="60"/>
      <c r="N1375" s="59"/>
      <c r="O1375" s="59"/>
      <c r="P1375" s="60"/>
      <c r="Q1375" s="60"/>
      <c r="R1375" s="60"/>
      <c r="S1375" s="59"/>
      <c r="T1375" s="59"/>
      <c r="U1375" s="59"/>
      <c r="V1375" s="60"/>
      <c r="W1375" s="60"/>
      <c r="X1375" s="24"/>
      <c r="Y1375" s="24"/>
      <c r="Z1375" s="1"/>
    </row>
    <row r="1376" customFormat="false" ht="23.25" hidden="false" customHeight="false" outlineLevel="0" collapsed="false">
      <c r="A1376" s="1"/>
      <c r="B1376" s="61"/>
      <c r="C1376" s="61"/>
      <c r="D1376" s="61"/>
      <c r="E1376" s="61"/>
      <c r="F1376" s="61"/>
      <c r="G1376" s="61"/>
      <c r="H1376" s="61" t="s">
        <v>215</v>
      </c>
      <c r="I1376" s="44"/>
      <c r="J1376" s="62" t="s">
        <v>216</v>
      </c>
      <c r="K1376" s="63"/>
      <c r="L1376" s="59"/>
      <c r="M1376" s="60"/>
      <c r="N1376" s="59"/>
      <c r="O1376" s="59"/>
      <c r="P1376" s="60"/>
      <c r="Q1376" s="60"/>
      <c r="R1376" s="60"/>
      <c r="S1376" s="59"/>
      <c r="T1376" s="59"/>
      <c r="U1376" s="59"/>
      <c r="V1376" s="60"/>
      <c r="W1376" s="60"/>
      <c r="X1376" s="24"/>
      <c r="Y1376" s="24"/>
      <c r="Z1376" s="1"/>
    </row>
    <row r="1377" customFormat="false" ht="23.25" hidden="false" customHeight="false" outlineLevel="0" collapsed="false">
      <c r="A1377" s="1"/>
      <c r="B1377" s="61"/>
      <c r="C1377" s="61"/>
      <c r="D1377" s="61"/>
      <c r="E1377" s="61"/>
      <c r="F1377" s="61"/>
      <c r="G1377" s="61"/>
      <c r="H1377" s="61"/>
      <c r="I1377" s="44"/>
      <c r="J1377" s="62" t="s">
        <v>48</v>
      </c>
      <c r="K1377" s="63"/>
      <c r="L1377" s="59" t="n">
        <v>94053.056</v>
      </c>
      <c r="M1377" s="60" t="n">
        <v>926.025</v>
      </c>
      <c r="N1377" s="59" t="n">
        <v>1970.902</v>
      </c>
      <c r="O1377" s="59"/>
      <c r="P1377" s="60"/>
      <c r="Q1377" s="60" t="n">
        <f aca="false">SUM(L1377:P1377)</f>
        <v>96949.983</v>
      </c>
      <c r="R1377" s="60"/>
      <c r="S1377" s="59"/>
      <c r="T1377" s="59"/>
      <c r="U1377" s="59"/>
      <c r="V1377" s="60"/>
      <c r="W1377" s="60" t="n">
        <f aca="false">Q1377+V1377</f>
        <v>96949.983</v>
      </c>
      <c r="X1377" s="24" t="n">
        <f aca="false">(Q1377/W1377)*100</f>
        <v>100</v>
      </c>
      <c r="Y1377" s="24" t="n">
        <f aca="false">(V1377/W1377)*100</f>
        <v>0</v>
      </c>
      <c r="Z1377" s="1"/>
    </row>
    <row r="1378" customFormat="false" ht="23.25" hidden="false" customHeight="false" outlineLevel="0" collapsed="false">
      <c r="A1378" s="1"/>
      <c r="B1378" s="61"/>
      <c r="C1378" s="61"/>
      <c r="D1378" s="61"/>
      <c r="E1378" s="61"/>
      <c r="F1378" s="61"/>
      <c r="G1378" s="61"/>
      <c r="H1378" s="61"/>
      <c r="I1378" s="44"/>
      <c r="J1378" s="62" t="s">
        <v>49</v>
      </c>
      <c r="K1378" s="63"/>
      <c r="L1378" s="59" t="n">
        <v>96348.063</v>
      </c>
      <c r="M1378" s="60" t="n">
        <v>866.025</v>
      </c>
      <c r="N1378" s="59" t="n">
        <v>1568.583</v>
      </c>
      <c r="O1378" s="59"/>
      <c r="P1378" s="60"/>
      <c r="Q1378" s="60" t="n">
        <f aca="false">SUM(L1378:P1378)</f>
        <v>98782.671</v>
      </c>
      <c r="R1378" s="60"/>
      <c r="S1378" s="59"/>
      <c r="T1378" s="59"/>
      <c r="U1378" s="59"/>
      <c r="V1378" s="60"/>
      <c r="W1378" s="60" t="n">
        <f aca="false">Q1378+V1378</f>
        <v>98782.671</v>
      </c>
      <c r="X1378" s="24" t="n">
        <f aca="false">(Q1378/W1378)*100</f>
        <v>100</v>
      </c>
      <c r="Y1378" s="24" t="n">
        <f aca="false">(V1378/W1378)*100</f>
        <v>0</v>
      </c>
      <c r="Z1378" s="1"/>
    </row>
    <row r="1379" customFormat="false" ht="23.25" hidden="false" customHeight="false" outlineLevel="0" collapsed="false">
      <c r="A1379" s="1"/>
      <c r="B1379" s="61"/>
      <c r="C1379" s="61"/>
      <c r="D1379" s="61"/>
      <c r="E1379" s="61"/>
      <c r="F1379" s="61"/>
      <c r="G1379" s="61"/>
      <c r="H1379" s="61"/>
      <c r="I1379" s="44"/>
      <c r="J1379" s="62" t="s">
        <v>50</v>
      </c>
      <c r="K1379" s="63"/>
      <c r="L1379" s="59" t="n">
        <v>90897.571</v>
      </c>
      <c r="M1379" s="60" t="n">
        <v>826.152</v>
      </c>
      <c r="N1379" s="59" t="n">
        <v>1176.746</v>
      </c>
      <c r="O1379" s="59"/>
      <c r="P1379" s="60"/>
      <c r="Q1379" s="60" t="n">
        <f aca="false">SUM(L1379:P1379)</f>
        <v>92900.469</v>
      </c>
      <c r="R1379" s="60"/>
      <c r="S1379" s="59"/>
      <c r="T1379" s="59"/>
      <c r="U1379" s="59"/>
      <c r="V1379" s="60"/>
      <c r="W1379" s="60" t="n">
        <f aca="false">Q1379+V1379</f>
        <v>92900.469</v>
      </c>
      <c r="X1379" s="24" t="n">
        <f aca="false">(Q1379/W1379)*100</f>
        <v>100</v>
      </c>
      <c r="Y1379" s="24" t="n">
        <f aca="false">(V1379/W1379)*100</f>
        <v>0</v>
      </c>
      <c r="Z1379" s="1"/>
    </row>
    <row r="1380" customFormat="false" ht="23.25" hidden="false" customHeight="false" outlineLevel="0" collapsed="false">
      <c r="A1380" s="1"/>
      <c r="B1380" s="61"/>
      <c r="C1380" s="61"/>
      <c r="D1380" s="61"/>
      <c r="E1380" s="61"/>
      <c r="F1380" s="61"/>
      <c r="G1380" s="61"/>
      <c r="H1380" s="61"/>
      <c r="I1380" s="44"/>
      <c r="J1380" s="62" t="s">
        <v>51</v>
      </c>
      <c r="K1380" s="63"/>
      <c r="L1380" s="59" t="n">
        <f aca="false">(L1379/L1377)*100</f>
        <v>96.6449947144727</v>
      </c>
      <c r="M1380" s="60" t="n">
        <f aca="false">(M1379/M1377)*100</f>
        <v>89.2148700089091</v>
      </c>
      <c r="N1380" s="59" t="n">
        <f aca="false">(N1379/N1377)*100</f>
        <v>59.7059620417454</v>
      </c>
      <c r="O1380" s="59"/>
      <c r="P1380" s="60"/>
      <c r="Q1380" s="60" t="n">
        <f aca="false">(Q1379/Q1377)*100</f>
        <v>95.8230895202942</v>
      </c>
      <c r="R1380" s="60"/>
      <c r="S1380" s="59"/>
      <c r="T1380" s="59"/>
      <c r="U1380" s="59"/>
      <c r="V1380" s="60"/>
      <c r="W1380" s="60" t="n">
        <f aca="false">(W1379/W1377)*100</f>
        <v>95.8230895202942</v>
      </c>
      <c r="X1380" s="24"/>
      <c r="Y1380" s="24"/>
      <c r="Z1380" s="1"/>
    </row>
    <row r="1381" customFormat="false" ht="23.25" hidden="false" customHeight="false" outlineLevel="0" collapsed="false">
      <c r="A1381" s="1"/>
      <c r="B1381" s="61"/>
      <c r="C1381" s="61"/>
      <c r="D1381" s="61"/>
      <c r="E1381" s="61"/>
      <c r="F1381" s="61"/>
      <c r="G1381" s="61"/>
      <c r="H1381" s="61"/>
      <c r="I1381" s="44"/>
      <c r="J1381" s="62" t="s">
        <v>52</v>
      </c>
      <c r="K1381" s="63"/>
      <c r="L1381" s="59" t="n">
        <f aca="false">(L1379/L1378)*100</f>
        <v>94.3429148129319</v>
      </c>
      <c r="M1381" s="60" t="n">
        <f aca="false">(M1379/M1378)*100</f>
        <v>95.3958603966398</v>
      </c>
      <c r="N1381" s="59" t="n">
        <f aca="false">(N1379/N1378)*100</f>
        <v>75.0196833702775</v>
      </c>
      <c r="O1381" s="59"/>
      <c r="P1381" s="60"/>
      <c r="Q1381" s="60" t="n">
        <f aca="false">(Q1379/Q1378)*100</f>
        <v>94.0453098296968</v>
      </c>
      <c r="R1381" s="60"/>
      <c r="S1381" s="59"/>
      <c r="T1381" s="59"/>
      <c r="U1381" s="59"/>
      <c r="V1381" s="60"/>
      <c r="W1381" s="60" t="n">
        <f aca="false">(W1379/W1378)*100</f>
        <v>94.0453098296968</v>
      </c>
      <c r="X1381" s="24"/>
      <c r="Y1381" s="24"/>
      <c r="Z1381" s="1"/>
    </row>
    <row r="1382" customFormat="false" ht="23.25" hidden="false" customHeight="false" outlineLevel="0" collapsed="false">
      <c r="A1382" s="1"/>
      <c r="B1382" s="64"/>
      <c r="C1382" s="65"/>
      <c r="D1382" s="65"/>
      <c r="E1382" s="65"/>
      <c r="F1382" s="65"/>
      <c r="G1382" s="65"/>
      <c r="H1382" s="65"/>
      <c r="I1382" s="62"/>
      <c r="J1382" s="62"/>
      <c r="K1382" s="63"/>
      <c r="L1382" s="66"/>
      <c r="M1382" s="66"/>
      <c r="N1382" s="66"/>
      <c r="O1382" s="66"/>
      <c r="P1382" s="66"/>
      <c r="Q1382" s="66"/>
      <c r="R1382" s="66"/>
      <c r="S1382" s="66"/>
      <c r="T1382" s="66"/>
      <c r="U1382" s="66"/>
      <c r="V1382" s="66"/>
      <c r="W1382" s="66"/>
      <c r="X1382" s="22"/>
      <c r="Y1382" s="22"/>
      <c r="Z1382" s="1"/>
    </row>
    <row r="1383" customFormat="false" ht="23.25" hidden="false" customHeight="false" outlineLevel="0" collapsed="false">
      <c r="A1383" s="1"/>
      <c r="B1383" s="61"/>
      <c r="C1383" s="61"/>
      <c r="D1383" s="61"/>
      <c r="E1383" s="61"/>
      <c r="F1383" s="61"/>
      <c r="G1383" s="61"/>
      <c r="H1383" s="61" t="s">
        <v>278</v>
      </c>
      <c r="I1383" s="44"/>
      <c r="J1383" s="62" t="s">
        <v>279</v>
      </c>
      <c r="K1383" s="63"/>
      <c r="L1383" s="59"/>
      <c r="M1383" s="60"/>
      <c r="N1383" s="59"/>
      <c r="O1383" s="59"/>
      <c r="P1383" s="60"/>
      <c r="Q1383" s="60"/>
      <c r="R1383" s="60"/>
      <c r="S1383" s="59"/>
      <c r="T1383" s="59"/>
      <c r="U1383" s="59"/>
      <c r="V1383" s="60"/>
      <c r="W1383" s="60"/>
      <c r="X1383" s="24"/>
      <c r="Y1383" s="24"/>
      <c r="Z1383" s="1"/>
    </row>
    <row r="1384" customFormat="false" ht="23.25" hidden="false" customHeight="false" outlineLevel="0" collapsed="false">
      <c r="A1384" s="1"/>
      <c r="B1384" s="61"/>
      <c r="C1384" s="61"/>
      <c r="D1384" s="61"/>
      <c r="E1384" s="61"/>
      <c r="F1384" s="61"/>
      <c r="G1384" s="61"/>
      <c r="H1384" s="61"/>
      <c r="I1384" s="44"/>
      <c r="J1384" s="62" t="s">
        <v>48</v>
      </c>
      <c r="K1384" s="63"/>
      <c r="L1384" s="59"/>
      <c r="M1384" s="60" t="n">
        <v>194.922</v>
      </c>
      <c r="N1384" s="59" t="n">
        <v>223.747</v>
      </c>
      <c r="O1384" s="59"/>
      <c r="P1384" s="60"/>
      <c r="Q1384" s="60" t="n">
        <f aca="false">SUM(L1384:P1384)</f>
        <v>418.669</v>
      </c>
      <c r="R1384" s="60"/>
      <c r="S1384" s="59"/>
      <c r="T1384" s="59"/>
      <c r="U1384" s="59"/>
      <c r="V1384" s="60"/>
      <c r="W1384" s="60" t="n">
        <f aca="false">Q1384+V1384</f>
        <v>418.669</v>
      </c>
      <c r="X1384" s="24" t="n">
        <f aca="false">(Q1384/W1384)*100</f>
        <v>100</v>
      </c>
      <c r="Y1384" s="24" t="n">
        <f aca="false">(V1384/W1384)*100</f>
        <v>0</v>
      </c>
      <c r="Z1384" s="1"/>
    </row>
    <row r="1385" customFormat="false" ht="23.25" hidden="false" customHeight="false" outlineLevel="0" collapsed="false">
      <c r="A1385" s="1"/>
      <c r="B1385" s="61"/>
      <c r="C1385" s="61"/>
      <c r="D1385" s="61"/>
      <c r="E1385" s="61"/>
      <c r="F1385" s="61"/>
      <c r="G1385" s="61"/>
      <c r="H1385" s="61"/>
      <c r="I1385" s="44"/>
      <c r="J1385" s="62" t="s">
        <v>49</v>
      </c>
      <c r="K1385" s="63"/>
      <c r="L1385" s="59"/>
      <c r="M1385" s="60" t="n">
        <v>225.822</v>
      </c>
      <c r="N1385" s="59" t="n">
        <v>192.847</v>
      </c>
      <c r="O1385" s="59"/>
      <c r="P1385" s="60"/>
      <c r="Q1385" s="60" t="n">
        <f aca="false">SUM(L1385:P1385)</f>
        <v>418.669</v>
      </c>
      <c r="R1385" s="60"/>
      <c r="S1385" s="59"/>
      <c r="T1385" s="59"/>
      <c r="U1385" s="59"/>
      <c r="V1385" s="60"/>
      <c r="W1385" s="60" t="n">
        <f aca="false">Q1385+V1385</f>
        <v>418.669</v>
      </c>
      <c r="X1385" s="24" t="n">
        <f aca="false">(Q1385/W1385)*100</f>
        <v>100</v>
      </c>
      <c r="Y1385" s="24" t="n">
        <f aca="false">(V1385/W1385)*100</f>
        <v>0</v>
      </c>
      <c r="Z1385" s="1"/>
    </row>
    <row r="1386" customFormat="false" ht="23.25" hidden="false" customHeight="false" outlineLevel="0" collapsed="false">
      <c r="A1386" s="1"/>
      <c r="B1386" s="61"/>
      <c r="C1386" s="61"/>
      <c r="D1386" s="61"/>
      <c r="E1386" s="61"/>
      <c r="F1386" s="61"/>
      <c r="G1386" s="61"/>
      <c r="H1386" s="61"/>
      <c r="I1386" s="44"/>
      <c r="J1386" s="62" t="s">
        <v>50</v>
      </c>
      <c r="K1386" s="63"/>
      <c r="L1386" s="59"/>
      <c r="M1386" s="60" t="n">
        <v>205.041</v>
      </c>
      <c r="N1386" s="59" t="n">
        <v>185.293</v>
      </c>
      <c r="O1386" s="59"/>
      <c r="P1386" s="60"/>
      <c r="Q1386" s="60" t="n">
        <f aca="false">SUM(L1386:P1386)</f>
        <v>390.334</v>
      </c>
      <c r="R1386" s="60"/>
      <c r="S1386" s="59"/>
      <c r="T1386" s="59"/>
      <c r="U1386" s="59"/>
      <c r="V1386" s="60"/>
      <c r="W1386" s="60" t="n">
        <f aca="false">Q1386+V1386</f>
        <v>390.334</v>
      </c>
      <c r="X1386" s="24" t="n">
        <f aca="false">(Q1386/W1386)*100</f>
        <v>100</v>
      </c>
      <c r="Y1386" s="24" t="n">
        <f aca="false">(V1386/W1386)*100</f>
        <v>0</v>
      </c>
      <c r="Z1386" s="1"/>
    </row>
    <row r="1387" customFormat="false" ht="23.25" hidden="false" customHeight="false" outlineLevel="0" collapsed="false">
      <c r="A1387" s="1"/>
      <c r="B1387" s="64"/>
      <c r="C1387" s="64"/>
      <c r="D1387" s="64"/>
      <c r="E1387" s="64"/>
      <c r="F1387" s="64"/>
      <c r="G1387" s="64"/>
      <c r="H1387" s="64"/>
      <c r="I1387" s="44"/>
      <c r="J1387" s="62" t="s">
        <v>51</v>
      </c>
      <c r="K1387" s="63"/>
      <c r="L1387" s="59"/>
      <c r="M1387" s="60" t="n">
        <f aca="false">(M1386/M1384)*100</f>
        <v>105.191307292148</v>
      </c>
      <c r="N1387" s="59" t="n">
        <f aca="false">(N1386/N1384)*100</f>
        <v>82.8136243167506</v>
      </c>
      <c r="O1387" s="59"/>
      <c r="P1387" s="60"/>
      <c r="Q1387" s="60" t="n">
        <f aca="false">(Q1386/Q1384)*100</f>
        <v>93.2321237063169</v>
      </c>
      <c r="R1387" s="60"/>
      <c r="S1387" s="59"/>
      <c r="T1387" s="59"/>
      <c r="U1387" s="59"/>
      <c r="V1387" s="60"/>
      <c r="W1387" s="60" t="n">
        <f aca="false">(W1386/W1384)*100</f>
        <v>93.2321237063169</v>
      </c>
      <c r="X1387" s="24"/>
      <c r="Y1387" s="24"/>
      <c r="Z1387" s="1"/>
    </row>
    <row r="1388" customFormat="false" ht="23.25" hidden="false" customHeight="false" outlineLevel="0" collapsed="false">
      <c r="A1388" s="1"/>
      <c r="B1388" s="64"/>
      <c r="C1388" s="65"/>
      <c r="D1388" s="65"/>
      <c r="E1388" s="65"/>
      <c r="F1388" s="65"/>
      <c r="G1388" s="65"/>
      <c r="H1388" s="65"/>
      <c r="I1388" s="62"/>
      <c r="J1388" s="62" t="s">
        <v>52</v>
      </c>
      <c r="K1388" s="63"/>
      <c r="L1388" s="66"/>
      <c r="M1388" s="66" t="n">
        <f aca="false">(M1386/M1385)*100</f>
        <v>90.7976193639238</v>
      </c>
      <c r="N1388" s="66" t="n">
        <f aca="false">(N1386/N1385)*100</f>
        <v>96.0829051009349</v>
      </c>
      <c r="O1388" s="66"/>
      <c r="P1388" s="66"/>
      <c r="Q1388" s="66" t="n">
        <f aca="false">(Q1386/Q1385)*100</f>
        <v>93.2321237063169</v>
      </c>
      <c r="R1388" s="66"/>
      <c r="S1388" s="66"/>
      <c r="T1388" s="66"/>
      <c r="U1388" s="66"/>
      <c r="V1388" s="66"/>
      <c r="W1388" s="66" t="n">
        <f aca="false">(W1386/W1385)*100</f>
        <v>93.2321237063169</v>
      </c>
      <c r="X1388" s="22"/>
      <c r="Y1388" s="22"/>
      <c r="Z1388" s="1"/>
    </row>
    <row r="1389" customFormat="false" ht="23.25" hidden="false" customHeight="false" outlineLevel="0" collapsed="false">
      <c r="A1389" s="1"/>
      <c r="B1389" s="64"/>
      <c r="C1389" s="64"/>
      <c r="D1389" s="64"/>
      <c r="E1389" s="64"/>
      <c r="F1389" s="64"/>
      <c r="G1389" s="64"/>
      <c r="H1389" s="64"/>
      <c r="I1389" s="44"/>
      <c r="J1389" s="62"/>
      <c r="K1389" s="63"/>
      <c r="L1389" s="59"/>
      <c r="M1389" s="60"/>
      <c r="N1389" s="59"/>
      <c r="O1389" s="59"/>
      <c r="P1389" s="60"/>
      <c r="Q1389" s="60"/>
      <c r="R1389" s="60"/>
      <c r="S1389" s="59"/>
      <c r="T1389" s="59"/>
      <c r="U1389" s="59"/>
      <c r="V1389" s="60"/>
      <c r="W1389" s="60"/>
      <c r="X1389" s="24"/>
      <c r="Y1389" s="24"/>
      <c r="Z1389" s="1"/>
    </row>
    <row r="1390" customFormat="false" ht="23.25" hidden="false" customHeight="false" outlineLevel="0" collapsed="false">
      <c r="A1390" s="1"/>
      <c r="B1390" s="64"/>
      <c r="C1390" s="64"/>
      <c r="D1390" s="64"/>
      <c r="E1390" s="64"/>
      <c r="F1390" s="64"/>
      <c r="G1390" s="64"/>
      <c r="H1390" s="64" t="s">
        <v>280</v>
      </c>
      <c r="I1390" s="44"/>
      <c r="J1390" s="62" t="s">
        <v>281</v>
      </c>
      <c r="K1390" s="63"/>
      <c r="L1390" s="59"/>
      <c r="M1390" s="60"/>
      <c r="N1390" s="59"/>
      <c r="O1390" s="59"/>
      <c r="P1390" s="60"/>
      <c r="Q1390" s="60"/>
      <c r="R1390" s="60"/>
      <c r="S1390" s="59"/>
      <c r="T1390" s="59"/>
      <c r="U1390" s="59"/>
      <c r="V1390" s="60"/>
      <c r="W1390" s="60"/>
      <c r="X1390" s="24"/>
      <c r="Y1390" s="24"/>
      <c r="Z1390" s="1"/>
    </row>
    <row r="1391" customFormat="false" ht="23.25" hidden="false" customHeight="false" outlineLevel="0" collapsed="false">
      <c r="A1391" s="1"/>
      <c r="B1391" s="64"/>
      <c r="C1391" s="64"/>
      <c r="D1391" s="64"/>
      <c r="E1391" s="64"/>
      <c r="F1391" s="64"/>
      <c r="G1391" s="64"/>
      <c r="H1391" s="64"/>
      <c r="I1391" s="44"/>
      <c r="J1391" s="62" t="s">
        <v>282</v>
      </c>
      <c r="K1391" s="63"/>
      <c r="L1391" s="59"/>
      <c r="M1391" s="60"/>
      <c r="N1391" s="59"/>
      <c r="O1391" s="59"/>
      <c r="P1391" s="60"/>
      <c r="Q1391" s="60"/>
      <c r="R1391" s="60"/>
      <c r="S1391" s="59"/>
      <c r="T1391" s="59"/>
      <c r="U1391" s="59"/>
      <c r="V1391" s="60"/>
      <c r="W1391" s="60"/>
      <c r="X1391" s="24"/>
      <c r="Y1391" s="24"/>
      <c r="Z1391" s="1"/>
    </row>
    <row r="1392" customFormat="false" ht="23.25" hidden="false" customHeight="false" outlineLevel="0" collapsed="false">
      <c r="A1392" s="1"/>
      <c r="B1392" s="64"/>
      <c r="C1392" s="64"/>
      <c r="D1392" s="64"/>
      <c r="E1392" s="64"/>
      <c r="F1392" s="64"/>
      <c r="G1392" s="64"/>
      <c r="H1392" s="64"/>
      <c r="I1392" s="44"/>
      <c r="J1392" s="62" t="s">
        <v>48</v>
      </c>
      <c r="K1392" s="63"/>
      <c r="L1392" s="59" t="n">
        <v>7471.244</v>
      </c>
      <c r="M1392" s="60" t="n">
        <v>7045.845</v>
      </c>
      <c r="N1392" s="59" t="n">
        <v>1841.157</v>
      </c>
      <c r="O1392" s="59"/>
      <c r="P1392" s="60"/>
      <c r="Q1392" s="60" t="n">
        <f aca="false">SUM(L1392:P1392)</f>
        <v>16358.246</v>
      </c>
      <c r="R1392" s="60"/>
      <c r="S1392" s="59"/>
      <c r="T1392" s="59"/>
      <c r="U1392" s="59"/>
      <c r="V1392" s="60" t="n">
        <f aca="false">SUM(R1392:U1392)</f>
        <v>0</v>
      </c>
      <c r="W1392" s="60" t="n">
        <f aca="false">Q1392+V1392</f>
        <v>16358.246</v>
      </c>
      <c r="X1392" s="24" t="n">
        <f aca="false">(Q1392/W1392)*100</f>
        <v>100</v>
      </c>
      <c r="Y1392" s="24" t="n">
        <f aca="false">(V1392/W1392)*100</f>
        <v>0</v>
      </c>
      <c r="Z1392" s="1"/>
    </row>
    <row r="1393" customFormat="false" ht="23.25" hidden="false" customHeight="false" outlineLevel="0" collapsed="false">
      <c r="A1393" s="1"/>
      <c r="B1393" s="64"/>
      <c r="C1393" s="64"/>
      <c r="D1393" s="64"/>
      <c r="E1393" s="64"/>
      <c r="F1393" s="64"/>
      <c r="G1393" s="64"/>
      <c r="H1393" s="64"/>
      <c r="I1393" s="44"/>
      <c r="J1393" s="62" t="s">
        <v>49</v>
      </c>
      <c r="K1393" s="63"/>
      <c r="L1393" s="59" t="n">
        <v>7924.004</v>
      </c>
      <c r="M1393" s="60" t="n">
        <v>7045.845</v>
      </c>
      <c r="N1393" s="59" t="n">
        <v>1841.157</v>
      </c>
      <c r="O1393" s="59"/>
      <c r="P1393" s="60"/>
      <c r="Q1393" s="60" t="n">
        <f aca="false">SUM(L1393:P1393)</f>
        <v>16811.006</v>
      </c>
      <c r="R1393" s="60"/>
      <c r="S1393" s="59"/>
      <c r="T1393" s="59"/>
      <c r="U1393" s="59"/>
      <c r="V1393" s="60" t="n">
        <f aca="false">SUM(R1393:U1393)</f>
        <v>0</v>
      </c>
      <c r="W1393" s="60" t="n">
        <f aca="false">Q1393+V1393</f>
        <v>16811.006</v>
      </c>
      <c r="X1393" s="24" t="n">
        <f aca="false">(Q1393/W1393)*100</f>
        <v>100</v>
      </c>
      <c r="Y1393" s="24" t="n">
        <f aca="false">(V1393/W1393)*100</f>
        <v>0</v>
      </c>
      <c r="Z1393" s="1"/>
    </row>
    <row r="1394" customFormat="false" ht="23.25" hidden="false" customHeight="false" outlineLevel="0" collapsed="false">
      <c r="A1394" s="1"/>
      <c r="B1394" s="64"/>
      <c r="C1394" s="64"/>
      <c r="D1394" s="64"/>
      <c r="E1394" s="64"/>
      <c r="F1394" s="64"/>
      <c r="G1394" s="64"/>
      <c r="H1394" s="64"/>
      <c r="I1394" s="44"/>
      <c r="J1394" s="62" t="s">
        <v>50</v>
      </c>
      <c r="K1394" s="63"/>
      <c r="L1394" s="59" t="n">
        <v>7830.024</v>
      </c>
      <c r="M1394" s="60" t="n">
        <v>5385.057</v>
      </c>
      <c r="N1394" s="59" t="n">
        <v>1500.354</v>
      </c>
      <c r="O1394" s="59"/>
      <c r="P1394" s="60"/>
      <c r="Q1394" s="60" t="n">
        <f aca="false">SUM(L1394:P1394)</f>
        <v>14715.435</v>
      </c>
      <c r="R1394" s="60"/>
      <c r="S1394" s="59"/>
      <c r="T1394" s="59"/>
      <c r="U1394" s="59"/>
      <c r="V1394" s="60" t="n">
        <f aca="false">SUM(R1394:U1394)</f>
        <v>0</v>
      </c>
      <c r="W1394" s="60" t="n">
        <f aca="false">Q1394+V1394</f>
        <v>14715.435</v>
      </c>
      <c r="X1394" s="24" t="n">
        <f aca="false">(Q1394/W1394)*100</f>
        <v>100</v>
      </c>
      <c r="Y1394" s="24" t="n">
        <f aca="false">(V1394/W1394)*100</f>
        <v>0</v>
      </c>
      <c r="Z1394" s="1"/>
    </row>
    <row r="1395" customFormat="false" ht="23.25" hidden="false" customHeight="false" outlineLevel="0" collapsed="false">
      <c r="A1395" s="1"/>
      <c r="B1395" s="91"/>
      <c r="C1395" s="91"/>
      <c r="D1395" s="91"/>
      <c r="E1395" s="91"/>
      <c r="F1395" s="91"/>
      <c r="G1395" s="91"/>
      <c r="H1395" s="91"/>
      <c r="I1395" s="68"/>
      <c r="J1395" s="69" t="s">
        <v>51</v>
      </c>
      <c r="K1395" s="70"/>
      <c r="L1395" s="71" t="n">
        <f aca="false">(L1394/L1392)*100</f>
        <v>104.802145399079</v>
      </c>
      <c r="M1395" s="72" t="n">
        <f aca="false">(M1394/M1392)*100</f>
        <v>76.4288314602436</v>
      </c>
      <c r="N1395" s="71" t="n">
        <f aca="false">(N1394/N1392)*100</f>
        <v>81.4897371598403</v>
      </c>
      <c r="O1395" s="71"/>
      <c r="P1395" s="72"/>
      <c r="Q1395" s="72" t="n">
        <f aca="false">(Q1394/Q1392)*100</f>
        <v>89.9572912646014</v>
      </c>
      <c r="R1395" s="72"/>
      <c r="S1395" s="71"/>
      <c r="T1395" s="71"/>
      <c r="U1395" s="71"/>
      <c r="V1395" s="72"/>
      <c r="W1395" s="72" t="n">
        <f aca="false">(W1394/W1392)*100</f>
        <v>89.9572912646014</v>
      </c>
      <c r="X1395" s="73"/>
      <c r="Y1395" s="73"/>
      <c r="Z1395" s="1"/>
    </row>
    <row r="1396" customFormat="false" ht="23.25" hidden="false" customHeight="false" outlineLevel="0" collapsed="false">
      <c r="A1396" s="1"/>
      <c r="B1396" s="1"/>
      <c r="C1396" s="1"/>
      <c r="D1396" s="1"/>
      <c r="E1396" s="1"/>
      <c r="F1396" s="1"/>
      <c r="G1396" s="1"/>
      <c r="H1396" s="1"/>
      <c r="I1396" s="1"/>
      <c r="J1396" s="1"/>
      <c r="K1396" s="1"/>
      <c r="L1396" s="74"/>
      <c r="M1396" s="74"/>
      <c r="N1396" s="74"/>
      <c r="O1396" s="74"/>
      <c r="P1396" s="74"/>
      <c r="Q1396" s="74"/>
      <c r="R1396" s="74"/>
      <c r="S1396" s="74"/>
      <c r="T1396" s="74"/>
      <c r="U1396" s="74"/>
      <c r="V1396" s="74"/>
      <c r="W1396" s="74"/>
      <c r="X1396" s="1"/>
      <c r="Y1396" s="1"/>
      <c r="Z1396" s="1"/>
    </row>
    <row r="1397" customFormat="false" ht="23.25" hidden="false" customHeight="false" outlineLevel="0" collapsed="false">
      <c r="A1397" s="1"/>
      <c r="B1397" s="1" t="s">
        <v>1</v>
      </c>
      <c r="C1397" s="1"/>
      <c r="D1397" s="1"/>
      <c r="E1397" s="1"/>
      <c r="F1397" s="1"/>
      <c r="G1397" s="1"/>
      <c r="H1397" s="1"/>
      <c r="I1397" s="1"/>
      <c r="J1397" s="1"/>
      <c r="K1397" s="1"/>
      <c r="L1397" s="74"/>
      <c r="M1397" s="74"/>
      <c r="N1397" s="74"/>
      <c r="O1397" s="74"/>
      <c r="P1397" s="74"/>
      <c r="Q1397" s="74"/>
      <c r="R1397" s="74"/>
      <c r="S1397" s="74"/>
      <c r="T1397" s="74"/>
      <c r="U1397" s="74"/>
      <c r="V1397" s="75"/>
      <c r="W1397" s="75"/>
      <c r="X1397" s="6"/>
      <c r="Y1397" s="6" t="s">
        <v>283</v>
      </c>
      <c r="Z1397" s="1"/>
    </row>
    <row r="1398" customFormat="false" ht="23.25" hidden="false" customHeight="false" outlineLevel="0" collapsed="false">
      <c r="A1398" s="1"/>
      <c r="B1398" s="10" t="s">
        <v>5</v>
      </c>
      <c r="C1398" s="10"/>
      <c r="D1398" s="10"/>
      <c r="E1398" s="10"/>
      <c r="F1398" s="10"/>
      <c r="G1398" s="10"/>
      <c r="H1398" s="11"/>
      <c r="I1398" s="12"/>
      <c r="J1398" s="13"/>
      <c r="K1398" s="14"/>
      <c r="L1398" s="76" t="s">
        <v>6</v>
      </c>
      <c r="M1398" s="76"/>
      <c r="N1398" s="76"/>
      <c r="O1398" s="76"/>
      <c r="P1398" s="76"/>
      <c r="Q1398" s="76"/>
      <c r="R1398" s="77" t="s">
        <v>7</v>
      </c>
      <c r="S1398" s="77"/>
      <c r="T1398" s="77"/>
      <c r="U1398" s="77"/>
      <c r="V1398" s="77"/>
      <c r="W1398" s="78" t="s">
        <v>8</v>
      </c>
      <c r="X1398" s="78"/>
      <c r="Y1398" s="78"/>
      <c r="Z1398" s="1"/>
    </row>
    <row r="1399" customFormat="false" ht="23.25" hidden="false" customHeight="false" outlineLevel="0" collapsed="false">
      <c r="A1399" s="1"/>
      <c r="B1399" s="18" t="s">
        <v>9</v>
      </c>
      <c r="C1399" s="18"/>
      <c r="D1399" s="18"/>
      <c r="E1399" s="18"/>
      <c r="F1399" s="18"/>
      <c r="G1399" s="18"/>
      <c r="H1399" s="19"/>
      <c r="I1399" s="20"/>
      <c r="J1399" s="21"/>
      <c r="K1399" s="22"/>
      <c r="L1399" s="79"/>
      <c r="M1399" s="60"/>
      <c r="N1399" s="59"/>
      <c r="O1399" s="80" t="s">
        <v>10</v>
      </c>
      <c r="P1399" s="81"/>
      <c r="Q1399" s="82"/>
      <c r="R1399" s="83" t="s">
        <v>10</v>
      </c>
      <c r="S1399" s="84" t="s">
        <v>11</v>
      </c>
      <c r="T1399" s="79"/>
      <c r="U1399" s="81" t="s">
        <v>12</v>
      </c>
      <c r="V1399" s="82"/>
      <c r="W1399" s="82"/>
      <c r="X1399" s="31" t="s">
        <v>13</v>
      </c>
      <c r="Y1399" s="31"/>
      <c r="Z1399" s="1"/>
    </row>
    <row r="1400" customFormat="false" ht="23.25" hidden="false" customHeight="false" outlineLevel="0" collapsed="false">
      <c r="A1400" s="1"/>
      <c r="B1400" s="32"/>
      <c r="C1400" s="10"/>
      <c r="D1400" s="10"/>
      <c r="E1400" s="10"/>
      <c r="F1400" s="33"/>
      <c r="G1400" s="10"/>
      <c r="H1400" s="32"/>
      <c r="I1400" s="20"/>
      <c r="J1400" s="5" t="s">
        <v>14</v>
      </c>
      <c r="K1400" s="22"/>
      <c r="L1400" s="85" t="s">
        <v>15</v>
      </c>
      <c r="M1400" s="83" t="s">
        <v>16</v>
      </c>
      <c r="N1400" s="84" t="s">
        <v>15</v>
      </c>
      <c r="O1400" s="85" t="s">
        <v>17</v>
      </c>
      <c r="P1400" s="81" t="s">
        <v>18</v>
      </c>
      <c r="Q1400" s="60"/>
      <c r="R1400" s="85" t="s">
        <v>17</v>
      </c>
      <c r="S1400" s="83" t="s">
        <v>19</v>
      </c>
      <c r="T1400" s="85" t="s">
        <v>20</v>
      </c>
      <c r="U1400" s="81" t="s">
        <v>21</v>
      </c>
      <c r="V1400" s="82"/>
      <c r="W1400" s="82"/>
      <c r="X1400" s="28"/>
      <c r="Y1400" s="29"/>
      <c r="Z1400" s="1"/>
    </row>
    <row r="1401" customFormat="false" ht="23.25" hidden="false" customHeight="false" outlineLevel="0" collapsed="false">
      <c r="A1401" s="1"/>
      <c r="B1401" s="32" t="s">
        <v>22</v>
      </c>
      <c r="C1401" s="32" t="s">
        <v>23</v>
      </c>
      <c r="D1401" s="32" t="s">
        <v>24</v>
      </c>
      <c r="E1401" s="32" t="s">
        <v>25</v>
      </c>
      <c r="F1401" s="32" t="s">
        <v>26</v>
      </c>
      <c r="G1401" s="32" t="s">
        <v>27</v>
      </c>
      <c r="H1401" s="32" t="s">
        <v>28</v>
      </c>
      <c r="I1401" s="20"/>
      <c r="J1401" s="5"/>
      <c r="K1401" s="22"/>
      <c r="L1401" s="85" t="s">
        <v>29</v>
      </c>
      <c r="M1401" s="83" t="s">
        <v>30</v>
      </c>
      <c r="N1401" s="84" t="s">
        <v>31</v>
      </c>
      <c r="O1401" s="85" t="s">
        <v>32</v>
      </c>
      <c r="P1401" s="81" t="s">
        <v>33</v>
      </c>
      <c r="Q1401" s="83" t="s">
        <v>34</v>
      </c>
      <c r="R1401" s="85" t="s">
        <v>32</v>
      </c>
      <c r="S1401" s="83" t="s">
        <v>35</v>
      </c>
      <c r="T1401" s="85" t="s">
        <v>36</v>
      </c>
      <c r="U1401" s="81" t="s">
        <v>37</v>
      </c>
      <c r="V1401" s="81" t="s">
        <v>34</v>
      </c>
      <c r="W1401" s="81" t="s">
        <v>38</v>
      </c>
      <c r="X1401" s="27" t="s">
        <v>39</v>
      </c>
      <c r="Y1401" s="29" t="s">
        <v>40</v>
      </c>
      <c r="Z1401" s="1"/>
    </row>
    <row r="1402" customFormat="false" ht="23.25" hidden="false" customHeight="false" outlineLevel="0" collapsed="false">
      <c r="A1402" s="1"/>
      <c r="B1402" s="35"/>
      <c r="C1402" s="35"/>
      <c r="D1402" s="35"/>
      <c r="E1402" s="35"/>
      <c r="F1402" s="35"/>
      <c r="G1402" s="35"/>
      <c r="H1402" s="35"/>
      <c r="I1402" s="36"/>
      <c r="J1402" s="37"/>
      <c r="K1402" s="38"/>
      <c r="L1402" s="86"/>
      <c r="M1402" s="87"/>
      <c r="N1402" s="88"/>
      <c r="O1402" s="86"/>
      <c r="P1402" s="89"/>
      <c r="Q1402" s="89"/>
      <c r="R1402" s="87"/>
      <c r="S1402" s="87"/>
      <c r="T1402" s="86"/>
      <c r="U1402" s="89"/>
      <c r="V1402" s="89"/>
      <c r="W1402" s="89"/>
      <c r="X1402" s="42"/>
      <c r="Y1402" s="40"/>
      <c r="Z1402" s="1"/>
    </row>
    <row r="1403" customFormat="false" ht="23.25" hidden="false" customHeight="false" outlineLevel="0" collapsed="false">
      <c r="A1403" s="1"/>
      <c r="B1403" s="61" t="s">
        <v>46</v>
      </c>
      <c r="C1403" s="61" t="s">
        <v>272</v>
      </c>
      <c r="D1403" s="61"/>
      <c r="E1403" s="61" t="s">
        <v>56</v>
      </c>
      <c r="F1403" s="61" t="s">
        <v>90</v>
      </c>
      <c r="G1403" s="61" t="s">
        <v>62</v>
      </c>
      <c r="H1403" s="61" t="s">
        <v>280</v>
      </c>
      <c r="I1403" s="44"/>
      <c r="J1403" s="62" t="s">
        <v>52</v>
      </c>
      <c r="K1403" s="63"/>
      <c r="L1403" s="79" t="n">
        <f aca="false">(L1394/L1393)*100</f>
        <v>98.8139834356469</v>
      </c>
      <c r="M1403" s="60" t="n">
        <f aca="false">(M1394/M1393)*100</f>
        <v>76.4288314602436</v>
      </c>
      <c r="N1403" s="59" t="n">
        <f aca="false">(N1394/N1393)*100</f>
        <v>81.4897371598403</v>
      </c>
      <c r="O1403" s="90"/>
      <c r="P1403" s="82"/>
      <c r="Q1403" s="82" t="n">
        <f aca="false">(Q1394/Q1393)*100</f>
        <v>87.5345294624248</v>
      </c>
      <c r="R1403" s="60"/>
      <c r="S1403" s="59"/>
      <c r="T1403" s="79"/>
      <c r="U1403" s="82"/>
      <c r="V1403" s="82"/>
      <c r="W1403" s="82" t="n">
        <f aca="false">(W1394/W1393)*100</f>
        <v>87.5345294624248</v>
      </c>
      <c r="X1403" s="28"/>
      <c r="Y1403" s="24"/>
      <c r="Z1403" s="1"/>
    </row>
    <row r="1404" customFormat="false" ht="23.25" hidden="false" customHeight="false" outlineLevel="0" collapsed="false">
      <c r="A1404" s="1"/>
      <c r="B1404" s="61"/>
      <c r="C1404" s="61"/>
      <c r="D1404" s="61"/>
      <c r="E1404" s="61"/>
      <c r="F1404" s="61"/>
      <c r="G1404" s="61"/>
      <c r="H1404" s="61"/>
      <c r="I1404" s="44"/>
      <c r="J1404" s="57"/>
      <c r="K1404" s="58"/>
      <c r="L1404" s="59"/>
      <c r="M1404" s="59"/>
      <c r="N1404" s="59"/>
      <c r="O1404" s="59"/>
      <c r="P1404" s="59"/>
      <c r="Q1404" s="59"/>
      <c r="R1404" s="59"/>
      <c r="S1404" s="59"/>
      <c r="T1404" s="59"/>
      <c r="U1404" s="60"/>
      <c r="V1404" s="60"/>
      <c r="W1404" s="60"/>
      <c r="X1404" s="24"/>
      <c r="Y1404" s="24"/>
      <c r="Z1404" s="1"/>
    </row>
    <row r="1405" customFormat="false" ht="23.25" hidden="false" customHeight="false" outlineLevel="0" collapsed="false">
      <c r="A1405" s="1"/>
      <c r="B1405" s="61"/>
      <c r="C1405" s="61"/>
      <c r="D1405" s="61"/>
      <c r="E1405" s="61"/>
      <c r="F1405" s="61" t="s">
        <v>284</v>
      </c>
      <c r="G1405" s="61"/>
      <c r="H1405" s="61"/>
      <c r="I1405" s="44"/>
      <c r="J1405" s="57" t="s">
        <v>285</v>
      </c>
      <c r="K1405" s="58"/>
      <c r="L1405" s="59"/>
      <c r="M1405" s="59"/>
      <c r="N1405" s="59"/>
      <c r="O1405" s="59"/>
      <c r="P1405" s="59"/>
      <c r="Q1405" s="59"/>
      <c r="R1405" s="59"/>
      <c r="S1405" s="59"/>
      <c r="T1405" s="59"/>
      <c r="U1405" s="59"/>
      <c r="V1405" s="60"/>
      <c r="W1405" s="60"/>
      <c r="X1405" s="24"/>
      <c r="Y1405" s="24"/>
      <c r="Z1405" s="1"/>
    </row>
    <row r="1406" customFormat="false" ht="23.25" hidden="false" customHeight="false" outlineLevel="0" collapsed="false">
      <c r="A1406" s="1"/>
      <c r="B1406" s="61"/>
      <c r="C1406" s="61"/>
      <c r="D1406" s="61"/>
      <c r="E1406" s="61"/>
      <c r="F1406" s="61"/>
      <c r="G1406" s="61"/>
      <c r="H1406" s="61"/>
      <c r="I1406" s="44"/>
      <c r="J1406" s="62" t="s">
        <v>48</v>
      </c>
      <c r="K1406" s="63"/>
      <c r="L1406" s="59" t="n">
        <f aca="false">L1413+L1427+L1450</f>
        <v>218717.751</v>
      </c>
      <c r="M1406" s="59" t="n">
        <f aca="false">M1413+M1427+M1450</f>
        <v>49435.851</v>
      </c>
      <c r="N1406" s="59" t="n">
        <f aca="false">N1413+N1427+N1450</f>
        <v>42952.642</v>
      </c>
      <c r="O1406" s="59" t="n">
        <f aca="false">O1413+O1427+O1450</f>
        <v>7787379.312</v>
      </c>
      <c r="P1406" s="59" t="n">
        <f aca="false">P1413+P1427+P1450</f>
        <v>0</v>
      </c>
      <c r="Q1406" s="60" t="n">
        <f aca="false">Q1413+Q1427+Q1450</f>
        <v>8098485.556</v>
      </c>
      <c r="R1406" s="59" t="n">
        <f aca="false">R1413+R1427+R1450</f>
        <v>84491.2</v>
      </c>
      <c r="S1406" s="59" t="n">
        <f aca="false">S1413+S1427+S1450</f>
        <v>0</v>
      </c>
      <c r="T1406" s="59" t="n">
        <f aca="false">T1413+T1427+T1450</f>
        <v>0</v>
      </c>
      <c r="U1406" s="59" t="n">
        <f aca="false">U1413+U1427+U1450</f>
        <v>0</v>
      </c>
      <c r="V1406" s="60" t="n">
        <f aca="false">V1413+V1427+V1450</f>
        <v>84491.2</v>
      </c>
      <c r="W1406" s="60" t="n">
        <f aca="false">W1413+W1427+W1450</f>
        <v>8182976.756</v>
      </c>
      <c r="X1406" s="24" t="n">
        <f aca="false">(Q1406/W1406)*100</f>
        <v>98.9674759868033</v>
      </c>
      <c r="Y1406" s="24" t="n">
        <f aca="false">(V1406/W1406)*100</f>
        <v>1.03252401319665</v>
      </c>
      <c r="Z1406" s="1"/>
    </row>
    <row r="1407" customFormat="false" ht="23.25" hidden="false" customHeight="false" outlineLevel="0" collapsed="false">
      <c r="A1407" s="1"/>
      <c r="B1407" s="61"/>
      <c r="C1407" s="61"/>
      <c r="D1407" s="61"/>
      <c r="E1407" s="61"/>
      <c r="F1407" s="61"/>
      <c r="G1407" s="61"/>
      <c r="H1407" s="61"/>
      <c r="I1407" s="44"/>
      <c r="J1407" s="62" t="s">
        <v>49</v>
      </c>
      <c r="K1407" s="63"/>
      <c r="L1407" s="59" t="n">
        <f aca="false">L1414+L1428+L1451</f>
        <v>236856.997</v>
      </c>
      <c r="M1407" s="60" t="n">
        <f aca="false">M1414+M1428+M1451</f>
        <v>51314.389</v>
      </c>
      <c r="N1407" s="59" t="n">
        <f aca="false">N1414+N1428+N1451</f>
        <v>48651.92</v>
      </c>
      <c r="O1407" s="59" t="n">
        <f aca="false">O1414+O1428+O1451</f>
        <v>7689618.922</v>
      </c>
      <c r="P1407" s="60" t="n">
        <f aca="false">P1414+P1428+P1451</f>
        <v>0</v>
      </c>
      <c r="Q1407" s="60" t="n">
        <f aca="false">Q1414+Q1428+Q1451</f>
        <v>8026442.228</v>
      </c>
      <c r="R1407" s="60" t="n">
        <f aca="false">R1414+R1428+R1451</f>
        <v>92640.404</v>
      </c>
      <c r="S1407" s="59" t="n">
        <f aca="false">S1414+S1428+S1451</f>
        <v>1400</v>
      </c>
      <c r="T1407" s="59" t="n">
        <f aca="false">T1414+T1428+T1451</f>
        <v>0</v>
      </c>
      <c r="U1407" s="59" t="n">
        <f aca="false">U1414+U1428+U1451</f>
        <v>0</v>
      </c>
      <c r="V1407" s="60" t="n">
        <f aca="false">V1414+V1428+V1451</f>
        <v>94040.404</v>
      </c>
      <c r="W1407" s="60" t="n">
        <f aca="false">W1414+W1428+W1451</f>
        <v>8120482.632</v>
      </c>
      <c r="X1407" s="24" t="n">
        <f aca="false">(Q1407/W1407)*100</f>
        <v>98.8419357781837</v>
      </c>
      <c r="Y1407" s="24" t="n">
        <f aca="false">(V1407/W1407)*100</f>
        <v>1.15806422181632</v>
      </c>
      <c r="Z1407" s="1"/>
    </row>
    <row r="1408" customFormat="false" ht="23.25" hidden="false" customHeight="false" outlineLevel="0" collapsed="false">
      <c r="A1408" s="1"/>
      <c r="B1408" s="61"/>
      <c r="C1408" s="61"/>
      <c r="D1408" s="61"/>
      <c r="E1408" s="61"/>
      <c r="F1408" s="61"/>
      <c r="G1408" s="61"/>
      <c r="H1408" s="61"/>
      <c r="I1408" s="44"/>
      <c r="J1408" s="62" t="s">
        <v>50</v>
      </c>
      <c r="K1408" s="63"/>
      <c r="L1408" s="59" t="n">
        <f aca="false">L1415+L1429+L1452</f>
        <v>236827.043</v>
      </c>
      <c r="M1408" s="60" t="n">
        <f aca="false">M1415+M1429+M1452</f>
        <v>48151.564</v>
      </c>
      <c r="N1408" s="59" t="n">
        <f aca="false">N1415+N1429+N1452</f>
        <v>44497.426</v>
      </c>
      <c r="O1408" s="59" t="n">
        <f aca="false">O1415+O1429+O1452</f>
        <v>7645302.057</v>
      </c>
      <c r="P1408" s="60" t="n">
        <f aca="false">P1415+P1429+P1452</f>
        <v>0</v>
      </c>
      <c r="Q1408" s="60" t="n">
        <f aca="false">Q1415+Q1429+Q1452</f>
        <v>7974778.09</v>
      </c>
      <c r="R1408" s="60" t="n">
        <f aca="false">R1415+R1429+R1452</f>
        <v>90358.776</v>
      </c>
      <c r="S1408" s="59" t="n">
        <f aca="false">S1415+S1429+S1452</f>
        <v>0</v>
      </c>
      <c r="T1408" s="59" t="n">
        <f aca="false">T1415+T1429+T1452</f>
        <v>0</v>
      </c>
      <c r="U1408" s="59" t="n">
        <f aca="false">U1415+U1429+U1452</f>
        <v>0</v>
      </c>
      <c r="V1408" s="60" t="n">
        <f aca="false">V1415+V1429+V1452</f>
        <v>90358.776</v>
      </c>
      <c r="W1408" s="60" t="n">
        <f aca="false">W1415+W1429+W1452</f>
        <v>8065136.866</v>
      </c>
      <c r="X1408" s="24" t="n">
        <f aca="false">(Q1408/W1408)*100</f>
        <v>98.8796374134589</v>
      </c>
      <c r="Y1408" s="24" t="n">
        <f aca="false">(V1408/W1408)*100</f>
        <v>1.12036258654113</v>
      </c>
      <c r="Z1408" s="1"/>
    </row>
    <row r="1409" customFormat="false" ht="23.25" hidden="false" customHeight="false" outlineLevel="0" collapsed="false">
      <c r="A1409" s="1"/>
      <c r="B1409" s="61"/>
      <c r="C1409" s="61"/>
      <c r="D1409" s="61"/>
      <c r="E1409" s="61"/>
      <c r="F1409" s="61"/>
      <c r="G1409" s="61"/>
      <c r="H1409" s="61"/>
      <c r="I1409" s="44"/>
      <c r="J1409" s="62" t="s">
        <v>51</v>
      </c>
      <c r="K1409" s="63"/>
      <c r="L1409" s="59" t="n">
        <f aca="false">(L1408/L1406)*100</f>
        <v>108.279754120186</v>
      </c>
      <c r="M1409" s="60" t="n">
        <f aca="false">(M1408/M1406)*100</f>
        <v>97.402114105409</v>
      </c>
      <c r="N1409" s="59" t="n">
        <f aca="false">(N1408/N1406)*100</f>
        <v>103.596481911404</v>
      </c>
      <c r="O1409" s="59" t="n">
        <f aca="false">(O1408/O1406)*100</f>
        <v>98.1755446947208</v>
      </c>
      <c r="P1409" s="60"/>
      <c r="Q1409" s="60" t="n">
        <f aca="false">(Q1408/Q1406)*100</f>
        <v>98.472461731955</v>
      </c>
      <c r="R1409" s="60" t="n">
        <f aca="false">(R1408/R1406)*100</f>
        <v>106.944600147708</v>
      </c>
      <c r="S1409" s="59"/>
      <c r="T1409" s="59"/>
      <c r="U1409" s="59"/>
      <c r="V1409" s="60" t="n">
        <f aca="false">(V1408/V1406)*100</f>
        <v>106.944600147708</v>
      </c>
      <c r="W1409" s="60" t="n">
        <f aca="false">(W1408/W1406)*100</f>
        <v>98.5599385955288</v>
      </c>
      <c r="X1409" s="24"/>
      <c r="Y1409" s="24"/>
      <c r="Z1409" s="1"/>
    </row>
    <row r="1410" customFormat="false" ht="23.25" hidden="false" customHeight="false" outlineLevel="0" collapsed="false">
      <c r="A1410" s="1"/>
      <c r="B1410" s="61"/>
      <c r="C1410" s="61"/>
      <c r="D1410" s="61"/>
      <c r="E1410" s="61"/>
      <c r="F1410" s="61"/>
      <c r="G1410" s="61"/>
      <c r="H1410" s="61"/>
      <c r="I1410" s="44"/>
      <c r="J1410" s="62" t="s">
        <v>52</v>
      </c>
      <c r="K1410" s="63"/>
      <c r="L1410" s="59" t="n">
        <f aca="false">(L1408/L1407)*100</f>
        <v>99.9873535507165</v>
      </c>
      <c r="M1410" s="60" t="n">
        <f aca="false">(M1408/M1407)*100</f>
        <v>93.8363779406981</v>
      </c>
      <c r="N1410" s="59" t="n">
        <f aca="false">(N1408/N1407)*100</f>
        <v>91.4607809928159</v>
      </c>
      <c r="O1410" s="59" t="n">
        <f aca="false">(O1408/O1407)*100</f>
        <v>99.4236793077846</v>
      </c>
      <c r="P1410" s="60"/>
      <c r="Q1410" s="60" t="n">
        <f aca="false">(Q1408/Q1407)*100</f>
        <v>99.3563257975025</v>
      </c>
      <c r="R1410" s="60" t="n">
        <f aca="false">(R1408/R1407)*100</f>
        <v>97.5371135039523</v>
      </c>
      <c r="S1410" s="59"/>
      <c r="T1410" s="59"/>
      <c r="U1410" s="59"/>
      <c r="V1410" s="60" t="n">
        <f aca="false">(V1408/V1407)*100</f>
        <v>96.0850572271042</v>
      </c>
      <c r="W1410" s="60" t="n">
        <f aca="false">(W1408/W1407)*100</f>
        <v>99.3184424065892</v>
      </c>
      <c r="X1410" s="24"/>
      <c r="Y1410" s="24"/>
      <c r="Z1410" s="1"/>
    </row>
    <row r="1411" customFormat="false" ht="23.25" hidden="false" customHeight="false" outlineLevel="0" collapsed="false">
      <c r="A1411" s="1"/>
      <c r="B1411" s="61"/>
      <c r="C1411" s="61"/>
      <c r="D1411" s="61"/>
      <c r="E1411" s="61"/>
      <c r="F1411" s="61"/>
      <c r="G1411" s="61"/>
      <c r="H1411" s="61"/>
      <c r="I1411" s="44"/>
      <c r="J1411" s="62"/>
      <c r="K1411" s="63"/>
      <c r="L1411" s="59"/>
      <c r="M1411" s="60"/>
      <c r="N1411" s="59"/>
      <c r="O1411" s="59"/>
      <c r="P1411" s="60"/>
      <c r="Q1411" s="60"/>
      <c r="R1411" s="60"/>
      <c r="S1411" s="59"/>
      <c r="T1411" s="59"/>
      <c r="U1411" s="59"/>
      <c r="V1411" s="60"/>
      <c r="W1411" s="60"/>
      <c r="X1411" s="24"/>
      <c r="Y1411" s="24"/>
      <c r="Z1411" s="1"/>
    </row>
    <row r="1412" customFormat="false" ht="23.25" hidden="false" customHeight="false" outlineLevel="0" collapsed="false">
      <c r="A1412" s="1"/>
      <c r="B1412" s="61"/>
      <c r="C1412" s="61"/>
      <c r="D1412" s="61"/>
      <c r="E1412" s="61"/>
      <c r="F1412" s="61"/>
      <c r="G1412" s="61" t="s">
        <v>286</v>
      </c>
      <c r="H1412" s="61"/>
      <c r="I1412" s="44"/>
      <c r="J1412" s="62" t="s">
        <v>287</v>
      </c>
      <c r="K1412" s="63"/>
      <c r="L1412" s="59"/>
      <c r="M1412" s="60"/>
      <c r="N1412" s="59"/>
      <c r="O1412" s="59"/>
      <c r="P1412" s="60"/>
      <c r="Q1412" s="60"/>
      <c r="R1412" s="60"/>
      <c r="S1412" s="59"/>
      <c r="T1412" s="59"/>
      <c r="U1412" s="59"/>
      <c r="V1412" s="60"/>
      <c r="W1412" s="60"/>
      <c r="X1412" s="24"/>
      <c r="Y1412" s="24"/>
      <c r="Z1412" s="1"/>
    </row>
    <row r="1413" customFormat="false" ht="23.25" hidden="false" customHeight="false" outlineLevel="0" collapsed="false">
      <c r="A1413" s="1"/>
      <c r="B1413" s="61"/>
      <c r="C1413" s="61"/>
      <c r="D1413" s="61"/>
      <c r="E1413" s="61"/>
      <c r="F1413" s="61"/>
      <c r="G1413" s="61"/>
      <c r="H1413" s="61"/>
      <c r="I1413" s="44"/>
      <c r="J1413" s="62" t="s">
        <v>48</v>
      </c>
      <c r="K1413" s="63"/>
      <c r="L1413" s="59" t="n">
        <f aca="false">L1420</f>
        <v>0</v>
      </c>
      <c r="M1413" s="60" t="n">
        <f aca="false">M1420</f>
        <v>0</v>
      </c>
      <c r="N1413" s="59" t="n">
        <f aca="false">N1420</f>
        <v>0</v>
      </c>
      <c r="O1413" s="59" t="n">
        <f aca="false">O1420</f>
        <v>100000</v>
      </c>
      <c r="P1413" s="60"/>
      <c r="Q1413" s="60" t="n">
        <f aca="false">SUM(L1413:P1413)</f>
        <v>100000</v>
      </c>
      <c r="R1413" s="60" t="n">
        <f aca="false">R1420</f>
        <v>0</v>
      </c>
      <c r="S1413" s="59" t="n">
        <f aca="false">S1420</f>
        <v>0</v>
      </c>
      <c r="T1413" s="59" t="n">
        <f aca="false">T1420</f>
        <v>0</v>
      </c>
      <c r="U1413" s="59" t="n">
        <f aca="false">U1420</f>
        <v>0</v>
      </c>
      <c r="V1413" s="60" t="n">
        <f aca="false">SUM(R1413:U1413)</f>
        <v>0</v>
      </c>
      <c r="W1413" s="60" t="n">
        <f aca="false">Q1413+V1413</f>
        <v>100000</v>
      </c>
      <c r="X1413" s="24" t="n">
        <f aca="false">(Q1413/W1413)*100</f>
        <v>100</v>
      </c>
      <c r="Y1413" s="24" t="n">
        <f aca="false">(V1413/W1413)*100</f>
        <v>0</v>
      </c>
      <c r="Z1413" s="1"/>
    </row>
    <row r="1414" customFormat="false" ht="23.25" hidden="false" customHeight="false" outlineLevel="0" collapsed="false">
      <c r="A1414" s="1"/>
      <c r="B1414" s="61"/>
      <c r="C1414" s="61"/>
      <c r="D1414" s="61"/>
      <c r="E1414" s="61"/>
      <c r="F1414" s="61"/>
      <c r="G1414" s="61"/>
      <c r="H1414" s="61"/>
      <c r="I1414" s="44"/>
      <c r="J1414" s="62" t="s">
        <v>49</v>
      </c>
      <c r="K1414" s="63"/>
      <c r="L1414" s="59" t="n">
        <f aca="false">L1421</f>
        <v>0</v>
      </c>
      <c r="M1414" s="60" t="n">
        <f aca="false">M1421</f>
        <v>0</v>
      </c>
      <c r="N1414" s="59" t="n">
        <f aca="false">N1421</f>
        <v>0</v>
      </c>
      <c r="O1414" s="59" t="n">
        <f aca="false">O1421</f>
        <v>62138.868</v>
      </c>
      <c r="P1414" s="60"/>
      <c r="Q1414" s="60" t="n">
        <f aca="false">SUM(L1414:P1414)</f>
        <v>62138.868</v>
      </c>
      <c r="R1414" s="60"/>
      <c r="S1414" s="59"/>
      <c r="T1414" s="59"/>
      <c r="U1414" s="59"/>
      <c r="V1414" s="60" t="n">
        <f aca="false">SUM(R1414:U1414)</f>
        <v>0</v>
      </c>
      <c r="W1414" s="60" t="n">
        <f aca="false">Q1414+V1414</f>
        <v>62138.868</v>
      </c>
      <c r="X1414" s="24" t="n">
        <f aca="false">(Q1414/W1414)*100</f>
        <v>100</v>
      </c>
      <c r="Y1414" s="24" t="n">
        <f aca="false">(V1414/W1414)*100</f>
        <v>0</v>
      </c>
      <c r="Z1414" s="1"/>
    </row>
    <row r="1415" customFormat="false" ht="23.25" hidden="false" customHeight="false" outlineLevel="0" collapsed="false">
      <c r="A1415" s="1"/>
      <c r="B1415" s="61"/>
      <c r="C1415" s="61"/>
      <c r="D1415" s="61"/>
      <c r="E1415" s="61"/>
      <c r="F1415" s="61"/>
      <c r="G1415" s="61"/>
      <c r="H1415" s="61"/>
      <c r="I1415" s="44"/>
      <c r="J1415" s="62" t="s">
        <v>50</v>
      </c>
      <c r="K1415" s="63"/>
      <c r="L1415" s="59" t="n">
        <f aca="false">L1422</f>
        <v>0</v>
      </c>
      <c r="M1415" s="60" t="n">
        <f aca="false">M1422</f>
        <v>0</v>
      </c>
      <c r="N1415" s="59" t="n">
        <f aca="false">N1422</f>
        <v>0</v>
      </c>
      <c r="O1415" s="59" t="n">
        <f aca="false">O1422</f>
        <v>57477.561</v>
      </c>
      <c r="P1415" s="60"/>
      <c r="Q1415" s="60" t="n">
        <f aca="false">SUM(L1415:P1415)</f>
        <v>57477.561</v>
      </c>
      <c r="R1415" s="60"/>
      <c r="S1415" s="59"/>
      <c r="T1415" s="59"/>
      <c r="U1415" s="59"/>
      <c r="V1415" s="60" t="n">
        <f aca="false">SUM(R1415:U1415)</f>
        <v>0</v>
      </c>
      <c r="W1415" s="60" t="n">
        <f aca="false">Q1415+V1415</f>
        <v>57477.561</v>
      </c>
      <c r="X1415" s="24" t="n">
        <f aca="false">(Q1415/W1415)*100</f>
        <v>100</v>
      </c>
      <c r="Y1415" s="24" t="n">
        <f aca="false">(V1415/W1415)*100</f>
        <v>0</v>
      </c>
      <c r="Z1415" s="1"/>
    </row>
    <row r="1416" customFormat="false" ht="23.25" hidden="false" customHeight="false" outlineLevel="0" collapsed="false">
      <c r="A1416" s="1"/>
      <c r="B1416" s="61"/>
      <c r="C1416" s="61"/>
      <c r="D1416" s="61"/>
      <c r="E1416" s="61"/>
      <c r="F1416" s="61"/>
      <c r="G1416" s="61"/>
      <c r="H1416" s="61"/>
      <c r="I1416" s="44"/>
      <c r="J1416" s="62" t="s">
        <v>51</v>
      </c>
      <c r="K1416" s="63"/>
      <c r="L1416" s="59"/>
      <c r="M1416" s="60"/>
      <c r="N1416" s="59"/>
      <c r="O1416" s="59" t="n">
        <f aca="false">(O1415/O1413)*100</f>
        <v>57.477561</v>
      </c>
      <c r="P1416" s="60"/>
      <c r="Q1416" s="60" t="n">
        <f aca="false">(Q1415/Q1413)*100</f>
        <v>57.477561</v>
      </c>
      <c r="R1416" s="60"/>
      <c r="S1416" s="59"/>
      <c r="T1416" s="59"/>
      <c r="U1416" s="59"/>
      <c r="V1416" s="60"/>
      <c r="W1416" s="60" t="n">
        <f aca="false">(W1415/W1413)*100</f>
        <v>57.477561</v>
      </c>
      <c r="X1416" s="24"/>
      <c r="Y1416" s="24"/>
      <c r="Z1416" s="1"/>
    </row>
    <row r="1417" customFormat="false" ht="23.25" hidden="false" customHeight="false" outlineLevel="0" collapsed="false">
      <c r="A1417" s="1"/>
      <c r="B1417" s="61"/>
      <c r="C1417" s="61"/>
      <c r="D1417" s="61"/>
      <c r="E1417" s="61"/>
      <c r="F1417" s="61"/>
      <c r="G1417" s="61"/>
      <c r="H1417" s="61"/>
      <c r="I1417" s="44"/>
      <c r="J1417" s="62" t="s">
        <v>52</v>
      </c>
      <c r="K1417" s="63"/>
      <c r="L1417" s="59"/>
      <c r="M1417" s="60"/>
      <c r="N1417" s="59"/>
      <c r="O1417" s="59" t="n">
        <f aca="false">(O1415/O1414)*100</f>
        <v>92.4985646664822</v>
      </c>
      <c r="P1417" s="60"/>
      <c r="Q1417" s="60" t="n">
        <f aca="false">(Q1415/Q1414)*100</f>
        <v>92.4985646664822</v>
      </c>
      <c r="R1417" s="60"/>
      <c r="S1417" s="59"/>
      <c r="T1417" s="59"/>
      <c r="U1417" s="59"/>
      <c r="V1417" s="60"/>
      <c r="W1417" s="60" t="n">
        <f aca="false">(W1415/W1414)*100</f>
        <v>92.4985646664822</v>
      </c>
      <c r="X1417" s="24"/>
      <c r="Y1417" s="24"/>
      <c r="Z1417" s="1"/>
    </row>
    <row r="1418" customFormat="false" ht="23.25" hidden="false" customHeight="false" outlineLevel="0" collapsed="false">
      <c r="A1418" s="1"/>
      <c r="B1418" s="64"/>
      <c r="C1418" s="65"/>
      <c r="D1418" s="65"/>
      <c r="E1418" s="65"/>
      <c r="F1418" s="65"/>
      <c r="G1418" s="65"/>
      <c r="H1418" s="65"/>
      <c r="I1418" s="62"/>
      <c r="J1418" s="62"/>
      <c r="K1418" s="63"/>
      <c r="L1418" s="66"/>
      <c r="M1418" s="66"/>
      <c r="N1418" s="66"/>
      <c r="O1418" s="66"/>
      <c r="P1418" s="66"/>
      <c r="Q1418" s="66"/>
      <c r="R1418" s="66"/>
      <c r="S1418" s="66"/>
      <c r="T1418" s="66"/>
      <c r="U1418" s="66"/>
      <c r="V1418" s="66"/>
      <c r="W1418" s="66"/>
      <c r="X1418" s="22"/>
      <c r="Y1418" s="22"/>
      <c r="Z1418" s="1"/>
    </row>
    <row r="1419" customFormat="false" ht="23.25" hidden="false" customHeight="false" outlineLevel="0" collapsed="false">
      <c r="A1419" s="1"/>
      <c r="B1419" s="61"/>
      <c r="C1419" s="61"/>
      <c r="D1419" s="61"/>
      <c r="E1419" s="61"/>
      <c r="F1419" s="61"/>
      <c r="G1419" s="61"/>
      <c r="H1419" s="61" t="s">
        <v>192</v>
      </c>
      <c r="I1419" s="44"/>
      <c r="J1419" s="62" t="s">
        <v>193</v>
      </c>
      <c r="K1419" s="63"/>
      <c r="L1419" s="59"/>
      <c r="M1419" s="60"/>
      <c r="N1419" s="59"/>
      <c r="O1419" s="59"/>
      <c r="P1419" s="60"/>
      <c r="Q1419" s="60"/>
      <c r="R1419" s="60"/>
      <c r="S1419" s="59"/>
      <c r="T1419" s="59"/>
      <c r="U1419" s="59"/>
      <c r="V1419" s="60"/>
      <c r="W1419" s="60"/>
      <c r="X1419" s="24"/>
      <c r="Y1419" s="24"/>
      <c r="Z1419" s="1"/>
    </row>
    <row r="1420" customFormat="false" ht="23.25" hidden="false" customHeight="false" outlineLevel="0" collapsed="false">
      <c r="A1420" s="1"/>
      <c r="B1420" s="61"/>
      <c r="C1420" s="61"/>
      <c r="D1420" s="61"/>
      <c r="E1420" s="61"/>
      <c r="F1420" s="61"/>
      <c r="G1420" s="61"/>
      <c r="H1420" s="61"/>
      <c r="I1420" s="44"/>
      <c r="J1420" s="62" t="s">
        <v>48</v>
      </c>
      <c r="K1420" s="63"/>
      <c r="L1420" s="59"/>
      <c r="M1420" s="60"/>
      <c r="N1420" s="59"/>
      <c r="O1420" s="59" t="n">
        <v>100000</v>
      </c>
      <c r="P1420" s="60"/>
      <c r="Q1420" s="60" t="n">
        <f aca="false">SUM(L1420:P1420)</f>
        <v>100000</v>
      </c>
      <c r="R1420" s="60"/>
      <c r="S1420" s="59"/>
      <c r="T1420" s="59"/>
      <c r="U1420" s="59"/>
      <c r="V1420" s="60" t="n">
        <f aca="false">SUM(R1420:U1420)</f>
        <v>0</v>
      </c>
      <c r="W1420" s="60" t="n">
        <f aca="false">Q1420+V1420</f>
        <v>100000</v>
      </c>
      <c r="X1420" s="24" t="n">
        <f aca="false">(Q1420/W1420)*100</f>
        <v>100</v>
      </c>
      <c r="Y1420" s="24" t="n">
        <f aca="false">(V1420/W1420)*100</f>
        <v>0</v>
      </c>
      <c r="Z1420" s="1"/>
    </row>
    <row r="1421" customFormat="false" ht="23.25" hidden="false" customHeight="false" outlineLevel="0" collapsed="false">
      <c r="A1421" s="1"/>
      <c r="B1421" s="61"/>
      <c r="C1421" s="61"/>
      <c r="D1421" s="61"/>
      <c r="E1421" s="61"/>
      <c r="F1421" s="61"/>
      <c r="G1421" s="61"/>
      <c r="H1421" s="61"/>
      <c r="I1421" s="44"/>
      <c r="J1421" s="62" t="s">
        <v>49</v>
      </c>
      <c r="K1421" s="63"/>
      <c r="L1421" s="59"/>
      <c r="M1421" s="60"/>
      <c r="N1421" s="59"/>
      <c r="O1421" s="59" t="n">
        <v>62138.868</v>
      </c>
      <c r="P1421" s="60"/>
      <c r="Q1421" s="60" t="n">
        <f aca="false">SUM(L1421:P1421)</f>
        <v>62138.868</v>
      </c>
      <c r="R1421" s="60"/>
      <c r="S1421" s="59"/>
      <c r="T1421" s="59"/>
      <c r="U1421" s="59"/>
      <c r="V1421" s="60" t="n">
        <f aca="false">SUM(R1421:U1421)</f>
        <v>0</v>
      </c>
      <c r="W1421" s="60" t="n">
        <f aca="false">Q1421+V1421</f>
        <v>62138.868</v>
      </c>
      <c r="X1421" s="24" t="n">
        <f aca="false">(Q1421/W1421)*100</f>
        <v>100</v>
      </c>
      <c r="Y1421" s="24" t="n">
        <f aca="false">(V1421/W1421)*100</f>
        <v>0</v>
      </c>
      <c r="Z1421" s="1"/>
    </row>
    <row r="1422" customFormat="false" ht="23.25" hidden="false" customHeight="false" outlineLevel="0" collapsed="false">
      <c r="A1422" s="1"/>
      <c r="B1422" s="61"/>
      <c r="C1422" s="61"/>
      <c r="D1422" s="61"/>
      <c r="E1422" s="61"/>
      <c r="F1422" s="61"/>
      <c r="G1422" s="61"/>
      <c r="H1422" s="61"/>
      <c r="I1422" s="44"/>
      <c r="J1422" s="62" t="s">
        <v>50</v>
      </c>
      <c r="K1422" s="63"/>
      <c r="L1422" s="59"/>
      <c r="M1422" s="60"/>
      <c r="N1422" s="59"/>
      <c r="O1422" s="59" t="n">
        <v>57477.561</v>
      </c>
      <c r="P1422" s="60"/>
      <c r="Q1422" s="60" t="n">
        <f aca="false">SUM(L1422:P1422)</f>
        <v>57477.561</v>
      </c>
      <c r="R1422" s="60"/>
      <c r="S1422" s="59"/>
      <c r="T1422" s="59"/>
      <c r="U1422" s="59"/>
      <c r="V1422" s="60" t="n">
        <f aca="false">SUM(R1422:U1422)</f>
        <v>0</v>
      </c>
      <c r="W1422" s="60" t="n">
        <f aca="false">Q1422+V1422</f>
        <v>57477.561</v>
      </c>
      <c r="X1422" s="24" t="n">
        <f aca="false">(Q1422/W1422)*100</f>
        <v>100</v>
      </c>
      <c r="Y1422" s="24" t="n">
        <f aca="false">(V1422/W1422)*100</f>
        <v>0</v>
      </c>
      <c r="Z1422" s="1"/>
    </row>
    <row r="1423" customFormat="false" ht="23.25" hidden="false" customHeight="false" outlineLevel="0" collapsed="false">
      <c r="A1423" s="1"/>
      <c r="B1423" s="61"/>
      <c r="C1423" s="61"/>
      <c r="D1423" s="61"/>
      <c r="E1423" s="61"/>
      <c r="F1423" s="61"/>
      <c r="G1423" s="61"/>
      <c r="H1423" s="61"/>
      <c r="I1423" s="44"/>
      <c r="J1423" s="62" t="s">
        <v>51</v>
      </c>
      <c r="K1423" s="63"/>
      <c r="L1423" s="59"/>
      <c r="M1423" s="60"/>
      <c r="N1423" s="59"/>
      <c r="O1423" s="59" t="n">
        <f aca="false">(O1422/O1420)*100</f>
        <v>57.477561</v>
      </c>
      <c r="P1423" s="60"/>
      <c r="Q1423" s="60" t="n">
        <f aca="false">(Q1422/Q1420)*100</f>
        <v>57.477561</v>
      </c>
      <c r="R1423" s="60"/>
      <c r="S1423" s="59"/>
      <c r="T1423" s="59"/>
      <c r="U1423" s="59"/>
      <c r="V1423" s="60"/>
      <c r="W1423" s="60" t="n">
        <f aca="false">(W1422/W1420)*100</f>
        <v>57.477561</v>
      </c>
      <c r="X1423" s="24"/>
      <c r="Y1423" s="24"/>
      <c r="Z1423" s="1"/>
    </row>
    <row r="1424" customFormat="false" ht="23.25" hidden="false" customHeight="false" outlineLevel="0" collapsed="false">
      <c r="A1424" s="1"/>
      <c r="B1424" s="61"/>
      <c r="C1424" s="61"/>
      <c r="D1424" s="61"/>
      <c r="E1424" s="61"/>
      <c r="F1424" s="61"/>
      <c r="G1424" s="61"/>
      <c r="H1424" s="61"/>
      <c r="I1424" s="44"/>
      <c r="J1424" s="62" t="s">
        <v>52</v>
      </c>
      <c r="K1424" s="63"/>
      <c r="L1424" s="59"/>
      <c r="M1424" s="60"/>
      <c r="N1424" s="59"/>
      <c r="O1424" s="59" t="n">
        <f aca="false">(O1422/O1421)*100</f>
        <v>92.4985646664822</v>
      </c>
      <c r="P1424" s="60"/>
      <c r="Q1424" s="60" t="n">
        <f aca="false">(Q1422/Q1421)*100</f>
        <v>92.4985646664822</v>
      </c>
      <c r="R1424" s="60"/>
      <c r="S1424" s="59"/>
      <c r="T1424" s="59"/>
      <c r="U1424" s="59"/>
      <c r="V1424" s="60"/>
      <c r="W1424" s="60" t="n">
        <f aca="false">(W1422/W1421)*100</f>
        <v>92.4985646664822</v>
      </c>
      <c r="X1424" s="24"/>
      <c r="Y1424" s="24"/>
      <c r="Z1424" s="1"/>
    </row>
    <row r="1425" customFormat="false" ht="23.25" hidden="false" customHeight="false" outlineLevel="0" collapsed="false">
      <c r="A1425" s="1"/>
      <c r="B1425" s="61"/>
      <c r="C1425" s="61"/>
      <c r="D1425" s="61"/>
      <c r="E1425" s="61"/>
      <c r="F1425" s="61"/>
      <c r="G1425" s="61"/>
      <c r="H1425" s="61"/>
      <c r="I1425" s="44"/>
      <c r="J1425" s="62"/>
      <c r="K1425" s="63"/>
      <c r="L1425" s="59"/>
      <c r="M1425" s="60"/>
      <c r="N1425" s="59"/>
      <c r="O1425" s="59"/>
      <c r="P1425" s="60"/>
      <c r="Q1425" s="60"/>
      <c r="R1425" s="60"/>
      <c r="S1425" s="59"/>
      <c r="T1425" s="59"/>
      <c r="U1425" s="59"/>
      <c r="V1425" s="60"/>
      <c r="W1425" s="60"/>
      <c r="X1425" s="24"/>
      <c r="Y1425" s="24"/>
      <c r="Z1425" s="1"/>
    </row>
    <row r="1426" customFormat="false" ht="23.25" hidden="false" customHeight="false" outlineLevel="0" collapsed="false">
      <c r="A1426" s="1"/>
      <c r="B1426" s="61"/>
      <c r="C1426" s="61"/>
      <c r="D1426" s="61"/>
      <c r="E1426" s="61"/>
      <c r="F1426" s="61"/>
      <c r="G1426" s="61" t="s">
        <v>288</v>
      </c>
      <c r="H1426" s="61"/>
      <c r="I1426" s="44"/>
      <c r="J1426" s="62" t="s">
        <v>289</v>
      </c>
      <c r="K1426" s="63"/>
      <c r="L1426" s="59"/>
      <c r="M1426" s="60"/>
      <c r="N1426" s="59"/>
      <c r="O1426" s="59"/>
      <c r="P1426" s="60"/>
      <c r="Q1426" s="60"/>
      <c r="R1426" s="60"/>
      <c r="S1426" s="59"/>
      <c r="T1426" s="59"/>
      <c r="U1426" s="59"/>
      <c r="V1426" s="60"/>
      <c r="W1426" s="60"/>
      <c r="X1426" s="24"/>
      <c r="Y1426" s="24"/>
      <c r="Z1426" s="1"/>
    </row>
    <row r="1427" customFormat="false" ht="23.25" hidden="false" customHeight="false" outlineLevel="0" collapsed="false">
      <c r="A1427" s="1"/>
      <c r="B1427" s="64"/>
      <c r="C1427" s="65"/>
      <c r="D1427" s="65"/>
      <c r="E1427" s="65"/>
      <c r="F1427" s="65"/>
      <c r="G1427" s="65"/>
      <c r="H1427" s="65"/>
      <c r="I1427" s="62"/>
      <c r="J1427" s="62" t="s">
        <v>48</v>
      </c>
      <c r="K1427" s="63"/>
      <c r="L1427" s="66" t="n">
        <f aca="false">L1434</f>
        <v>0</v>
      </c>
      <c r="M1427" s="66" t="n">
        <f aca="false">M1434</f>
        <v>0</v>
      </c>
      <c r="N1427" s="66" t="n">
        <f aca="false">N1434</f>
        <v>0</v>
      </c>
      <c r="O1427" s="66" t="n">
        <f aca="false">O1434</f>
        <v>250000</v>
      </c>
      <c r="P1427" s="66" t="n">
        <f aca="false">P1434</f>
        <v>0</v>
      </c>
      <c r="Q1427" s="66" t="n">
        <f aca="false">SUM(L1427:P1427)</f>
        <v>250000</v>
      </c>
      <c r="R1427" s="66" t="n">
        <f aca="false">R1434</f>
        <v>0</v>
      </c>
      <c r="S1427" s="66" t="n">
        <f aca="false">S1434</f>
        <v>0</v>
      </c>
      <c r="T1427" s="66" t="n">
        <f aca="false">T1434</f>
        <v>0</v>
      </c>
      <c r="U1427" s="66" t="n">
        <f aca="false">U1434</f>
        <v>0</v>
      </c>
      <c r="V1427" s="66" t="n">
        <f aca="false">SUM(R1427:U1427)</f>
        <v>0</v>
      </c>
      <c r="W1427" s="66" t="n">
        <f aca="false">Q1427+V1427</f>
        <v>250000</v>
      </c>
      <c r="X1427" s="22" t="n">
        <f aca="false">(Q1427/W1427)*100</f>
        <v>100</v>
      </c>
      <c r="Y1427" s="22" t="n">
        <f aca="false">(V1427/W1427)*100</f>
        <v>0</v>
      </c>
      <c r="Z1427" s="1"/>
    </row>
    <row r="1428" customFormat="false" ht="23.25" hidden="false" customHeight="false" outlineLevel="0" collapsed="false">
      <c r="A1428" s="1"/>
      <c r="B1428" s="61"/>
      <c r="C1428" s="61"/>
      <c r="D1428" s="61"/>
      <c r="E1428" s="61"/>
      <c r="F1428" s="61"/>
      <c r="G1428" s="61"/>
      <c r="H1428" s="61"/>
      <c r="I1428" s="44"/>
      <c r="J1428" s="62" t="s">
        <v>49</v>
      </c>
      <c r="K1428" s="63"/>
      <c r="L1428" s="59" t="n">
        <f aca="false">L1435</f>
        <v>0</v>
      </c>
      <c r="M1428" s="60" t="n">
        <f aca="false">M1435</f>
        <v>0</v>
      </c>
      <c r="N1428" s="59" t="n">
        <f aca="false">N1435</f>
        <v>0</v>
      </c>
      <c r="O1428" s="59" t="n">
        <f aca="false">O1435</f>
        <v>39944.903</v>
      </c>
      <c r="P1428" s="60" t="n">
        <f aca="false">P1435</f>
        <v>0</v>
      </c>
      <c r="Q1428" s="60" t="n">
        <f aca="false">SUM(L1428:P1428)</f>
        <v>39944.903</v>
      </c>
      <c r="R1428" s="60"/>
      <c r="S1428" s="59"/>
      <c r="T1428" s="59"/>
      <c r="U1428" s="59"/>
      <c r="V1428" s="60" t="n">
        <f aca="false">SUM(R1428:U1428)</f>
        <v>0</v>
      </c>
      <c r="W1428" s="60" t="n">
        <f aca="false">Q1428+V1428</f>
        <v>39944.903</v>
      </c>
      <c r="X1428" s="24" t="n">
        <f aca="false">(Q1428/W1428)*100</f>
        <v>100</v>
      </c>
      <c r="Y1428" s="24" t="n">
        <f aca="false">(V1428/W1428)*100</f>
        <v>0</v>
      </c>
      <c r="Z1428" s="1"/>
    </row>
    <row r="1429" customFormat="false" ht="23.25" hidden="false" customHeight="false" outlineLevel="0" collapsed="false">
      <c r="A1429" s="1"/>
      <c r="B1429" s="61"/>
      <c r="C1429" s="61"/>
      <c r="D1429" s="61"/>
      <c r="E1429" s="61"/>
      <c r="F1429" s="61"/>
      <c r="G1429" s="61"/>
      <c r="H1429" s="61"/>
      <c r="I1429" s="44"/>
      <c r="J1429" s="62" t="s">
        <v>50</v>
      </c>
      <c r="K1429" s="63"/>
      <c r="L1429" s="59" t="n">
        <f aca="false">L1436</f>
        <v>0</v>
      </c>
      <c r="M1429" s="60" t="n">
        <f aca="false">M1436</f>
        <v>0</v>
      </c>
      <c r="N1429" s="59" t="n">
        <f aca="false">N1436</f>
        <v>0</v>
      </c>
      <c r="O1429" s="59" t="n">
        <f aca="false">O1436</f>
        <v>0</v>
      </c>
      <c r="P1429" s="60" t="n">
        <f aca="false">P1436</f>
        <v>0</v>
      </c>
      <c r="Q1429" s="60" t="n">
        <f aca="false">SUM(L1429:P1429)</f>
        <v>0</v>
      </c>
      <c r="R1429" s="60"/>
      <c r="S1429" s="59"/>
      <c r="T1429" s="59"/>
      <c r="U1429" s="59"/>
      <c r="V1429" s="60" t="n">
        <f aca="false">SUM(R1429:U1429)</f>
        <v>0</v>
      </c>
      <c r="W1429" s="60" t="n">
        <f aca="false">Q1429+V1429</f>
        <v>0</v>
      </c>
      <c r="X1429" s="24"/>
      <c r="Y1429" s="24"/>
      <c r="Z1429" s="1"/>
    </row>
    <row r="1430" customFormat="false" ht="23.25" hidden="false" customHeight="false" outlineLevel="0" collapsed="false">
      <c r="A1430" s="1"/>
      <c r="B1430" s="61"/>
      <c r="C1430" s="61"/>
      <c r="D1430" s="61"/>
      <c r="E1430" s="61"/>
      <c r="F1430" s="61"/>
      <c r="G1430" s="61"/>
      <c r="H1430" s="61"/>
      <c r="I1430" s="44"/>
      <c r="J1430" s="62" t="s">
        <v>51</v>
      </c>
      <c r="K1430" s="63"/>
      <c r="L1430" s="59"/>
      <c r="M1430" s="60"/>
      <c r="N1430" s="59"/>
      <c r="O1430" s="59" t="n">
        <f aca="false">(O1429/O1427)*100</f>
        <v>0</v>
      </c>
      <c r="P1430" s="60"/>
      <c r="Q1430" s="60" t="n">
        <f aca="false">(Q1429/Q1427)*100</f>
        <v>0</v>
      </c>
      <c r="R1430" s="60"/>
      <c r="S1430" s="59"/>
      <c r="T1430" s="59"/>
      <c r="U1430" s="59"/>
      <c r="V1430" s="60"/>
      <c r="W1430" s="60" t="n">
        <f aca="false">(W1429/W1427)*100</f>
        <v>0</v>
      </c>
      <c r="X1430" s="24"/>
      <c r="Y1430" s="24"/>
      <c r="Z1430" s="1"/>
    </row>
    <row r="1431" customFormat="false" ht="23.25" hidden="false" customHeight="false" outlineLevel="0" collapsed="false">
      <c r="A1431" s="1"/>
      <c r="B1431" s="61"/>
      <c r="C1431" s="61"/>
      <c r="D1431" s="61"/>
      <c r="E1431" s="61"/>
      <c r="F1431" s="61"/>
      <c r="G1431" s="61"/>
      <c r="H1431" s="61"/>
      <c r="I1431" s="44"/>
      <c r="J1431" s="62" t="s">
        <v>52</v>
      </c>
      <c r="K1431" s="63"/>
      <c r="L1431" s="59"/>
      <c r="M1431" s="60"/>
      <c r="N1431" s="59"/>
      <c r="O1431" s="59" t="n">
        <f aca="false">(O1429/O1428)*100</f>
        <v>0</v>
      </c>
      <c r="P1431" s="60"/>
      <c r="Q1431" s="60" t="n">
        <f aca="false">(Q1429/Q1428)*100</f>
        <v>0</v>
      </c>
      <c r="R1431" s="60"/>
      <c r="S1431" s="59"/>
      <c r="T1431" s="59"/>
      <c r="U1431" s="59"/>
      <c r="V1431" s="60"/>
      <c r="W1431" s="60" t="n">
        <f aca="false">(W1429/W1428)*100</f>
        <v>0</v>
      </c>
      <c r="X1431" s="24"/>
      <c r="Y1431" s="24"/>
      <c r="Z1431" s="1"/>
    </row>
    <row r="1432" customFormat="false" ht="23.25" hidden="false" customHeight="false" outlineLevel="0" collapsed="false">
      <c r="A1432" s="1"/>
      <c r="B1432" s="64"/>
      <c r="C1432" s="64"/>
      <c r="D1432" s="64"/>
      <c r="E1432" s="64"/>
      <c r="F1432" s="64"/>
      <c r="G1432" s="64"/>
      <c r="H1432" s="64"/>
      <c r="I1432" s="44"/>
      <c r="J1432" s="62"/>
      <c r="K1432" s="63"/>
      <c r="L1432" s="59"/>
      <c r="M1432" s="60"/>
      <c r="N1432" s="59"/>
      <c r="O1432" s="59"/>
      <c r="P1432" s="60"/>
      <c r="Q1432" s="60"/>
      <c r="R1432" s="60"/>
      <c r="S1432" s="59"/>
      <c r="T1432" s="59"/>
      <c r="U1432" s="59"/>
      <c r="V1432" s="60"/>
      <c r="W1432" s="60"/>
      <c r="X1432" s="24"/>
      <c r="Y1432" s="24"/>
      <c r="Z1432" s="1"/>
    </row>
    <row r="1433" customFormat="false" ht="23.25" hidden="false" customHeight="false" outlineLevel="0" collapsed="false">
      <c r="A1433" s="1"/>
      <c r="B1433" s="64"/>
      <c r="C1433" s="65"/>
      <c r="D1433" s="65"/>
      <c r="E1433" s="65"/>
      <c r="F1433" s="65"/>
      <c r="G1433" s="65"/>
      <c r="H1433" s="65" t="s">
        <v>215</v>
      </c>
      <c r="I1433" s="62"/>
      <c r="J1433" s="62" t="s">
        <v>216</v>
      </c>
      <c r="K1433" s="63"/>
      <c r="L1433" s="66"/>
      <c r="M1433" s="66"/>
      <c r="N1433" s="66"/>
      <c r="O1433" s="66"/>
      <c r="P1433" s="66"/>
      <c r="Q1433" s="66"/>
      <c r="R1433" s="66"/>
      <c r="S1433" s="66"/>
      <c r="T1433" s="66"/>
      <c r="U1433" s="66"/>
      <c r="V1433" s="66"/>
      <c r="W1433" s="66"/>
      <c r="X1433" s="22"/>
      <c r="Y1433" s="22"/>
      <c r="Z1433" s="1"/>
    </row>
    <row r="1434" customFormat="false" ht="23.25" hidden="false" customHeight="false" outlineLevel="0" collapsed="false">
      <c r="A1434" s="1"/>
      <c r="B1434" s="64"/>
      <c r="C1434" s="64"/>
      <c r="D1434" s="64"/>
      <c r="E1434" s="64"/>
      <c r="F1434" s="64"/>
      <c r="G1434" s="64"/>
      <c r="H1434" s="64"/>
      <c r="I1434" s="44"/>
      <c r="J1434" s="62" t="s">
        <v>48</v>
      </c>
      <c r="K1434" s="63"/>
      <c r="L1434" s="59"/>
      <c r="M1434" s="60"/>
      <c r="N1434" s="59"/>
      <c r="O1434" s="59" t="n">
        <v>250000</v>
      </c>
      <c r="P1434" s="60"/>
      <c r="Q1434" s="60" t="n">
        <f aca="false">SUM(L1434:P1434)</f>
        <v>250000</v>
      </c>
      <c r="R1434" s="60"/>
      <c r="S1434" s="59"/>
      <c r="T1434" s="59"/>
      <c r="U1434" s="59"/>
      <c r="V1434" s="60" t="n">
        <f aca="false">SUM(R1434:U1434)</f>
        <v>0</v>
      </c>
      <c r="W1434" s="60" t="n">
        <f aca="false">Q1434+V1434</f>
        <v>250000</v>
      </c>
      <c r="X1434" s="24" t="n">
        <f aca="false">(Q1434/W1434)*100</f>
        <v>100</v>
      </c>
      <c r="Y1434" s="24" t="n">
        <f aca="false">(V1434/W1434)*100</f>
        <v>0</v>
      </c>
      <c r="Z1434" s="1"/>
    </row>
    <row r="1435" customFormat="false" ht="23.25" hidden="false" customHeight="false" outlineLevel="0" collapsed="false">
      <c r="A1435" s="1"/>
      <c r="B1435" s="64"/>
      <c r="C1435" s="64"/>
      <c r="D1435" s="64"/>
      <c r="E1435" s="64"/>
      <c r="F1435" s="64"/>
      <c r="G1435" s="64"/>
      <c r="H1435" s="64"/>
      <c r="I1435" s="44"/>
      <c r="J1435" s="62" t="s">
        <v>49</v>
      </c>
      <c r="K1435" s="63"/>
      <c r="L1435" s="59"/>
      <c r="M1435" s="60"/>
      <c r="N1435" s="59"/>
      <c r="O1435" s="59" t="n">
        <v>39944.903</v>
      </c>
      <c r="P1435" s="60"/>
      <c r="Q1435" s="60" t="n">
        <f aca="false">SUM(L1435:P1435)</f>
        <v>39944.903</v>
      </c>
      <c r="R1435" s="60"/>
      <c r="S1435" s="59"/>
      <c r="T1435" s="59"/>
      <c r="U1435" s="59"/>
      <c r="V1435" s="60" t="n">
        <f aca="false">SUM(R1435:U1435)</f>
        <v>0</v>
      </c>
      <c r="W1435" s="60" t="n">
        <f aca="false">Q1435+V1435</f>
        <v>39944.903</v>
      </c>
      <c r="X1435" s="24" t="n">
        <f aca="false">(Q1435/W1435)*100</f>
        <v>100</v>
      </c>
      <c r="Y1435" s="24" t="n">
        <f aca="false">(V1435/W1435)*100</f>
        <v>0</v>
      </c>
      <c r="Z1435" s="1"/>
    </row>
    <row r="1436" customFormat="false" ht="23.25" hidden="false" customHeight="false" outlineLevel="0" collapsed="false">
      <c r="A1436" s="1"/>
      <c r="B1436" s="64"/>
      <c r="C1436" s="64"/>
      <c r="D1436" s="64"/>
      <c r="E1436" s="64"/>
      <c r="F1436" s="64"/>
      <c r="G1436" s="64"/>
      <c r="H1436" s="64"/>
      <c r="I1436" s="44"/>
      <c r="J1436" s="62" t="s">
        <v>50</v>
      </c>
      <c r="K1436" s="63"/>
      <c r="L1436" s="59"/>
      <c r="M1436" s="60"/>
      <c r="N1436" s="59"/>
      <c r="O1436" s="59"/>
      <c r="P1436" s="60"/>
      <c r="Q1436" s="60"/>
      <c r="R1436" s="60"/>
      <c r="S1436" s="59"/>
      <c r="T1436" s="59"/>
      <c r="U1436" s="59"/>
      <c r="V1436" s="60"/>
      <c r="W1436" s="60"/>
      <c r="X1436" s="24"/>
      <c r="Y1436" s="24"/>
      <c r="Z1436" s="1"/>
    </row>
    <row r="1437" customFormat="false" ht="23.25" hidden="false" customHeight="false" outlineLevel="0" collapsed="false">
      <c r="A1437" s="1"/>
      <c r="B1437" s="64"/>
      <c r="C1437" s="64"/>
      <c r="D1437" s="64"/>
      <c r="E1437" s="64"/>
      <c r="F1437" s="64"/>
      <c r="G1437" s="64"/>
      <c r="H1437" s="64"/>
      <c r="I1437" s="44"/>
      <c r="J1437" s="62" t="s">
        <v>51</v>
      </c>
      <c r="K1437" s="63"/>
      <c r="L1437" s="59"/>
      <c r="M1437" s="60"/>
      <c r="N1437" s="59"/>
      <c r="O1437" s="59"/>
      <c r="P1437" s="60"/>
      <c r="Q1437" s="60"/>
      <c r="R1437" s="60"/>
      <c r="S1437" s="59"/>
      <c r="T1437" s="59"/>
      <c r="U1437" s="59"/>
      <c r="V1437" s="60"/>
      <c r="W1437" s="60"/>
      <c r="X1437" s="24"/>
      <c r="Y1437" s="24"/>
      <c r="Z1437" s="1"/>
    </row>
    <row r="1438" customFormat="false" ht="23.25" hidden="false" customHeight="false" outlineLevel="0" collapsed="false">
      <c r="A1438" s="1"/>
      <c r="B1438" s="64"/>
      <c r="C1438" s="64"/>
      <c r="D1438" s="64"/>
      <c r="E1438" s="64"/>
      <c r="F1438" s="64"/>
      <c r="G1438" s="64"/>
      <c r="H1438" s="64"/>
      <c r="I1438" s="44"/>
      <c r="J1438" s="62" t="s">
        <v>52</v>
      </c>
      <c r="K1438" s="63"/>
      <c r="L1438" s="59"/>
      <c r="M1438" s="60"/>
      <c r="N1438" s="59"/>
      <c r="O1438" s="59"/>
      <c r="P1438" s="60"/>
      <c r="Q1438" s="60"/>
      <c r="R1438" s="60"/>
      <c r="S1438" s="59"/>
      <c r="T1438" s="59"/>
      <c r="U1438" s="59"/>
      <c r="V1438" s="60"/>
      <c r="W1438" s="60"/>
      <c r="X1438" s="24"/>
      <c r="Y1438" s="24"/>
      <c r="Z1438" s="1"/>
    </row>
    <row r="1439" customFormat="false" ht="23.25" hidden="false" customHeight="false" outlineLevel="0" collapsed="false">
      <c r="A1439" s="1"/>
      <c r="B1439" s="64"/>
      <c r="C1439" s="64"/>
      <c r="D1439" s="64"/>
      <c r="E1439" s="64"/>
      <c r="F1439" s="64"/>
      <c r="G1439" s="64"/>
      <c r="H1439" s="64"/>
      <c r="I1439" s="44"/>
      <c r="J1439" s="62"/>
      <c r="K1439" s="63"/>
      <c r="L1439" s="59"/>
      <c r="M1439" s="60"/>
      <c r="N1439" s="59"/>
      <c r="O1439" s="59"/>
      <c r="P1439" s="60"/>
      <c r="Q1439" s="60"/>
      <c r="R1439" s="60"/>
      <c r="S1439" s="59"/>
      <c r="T1439" s="59"/>
      <c r="U1439" s="59"/>
      <c r="V1439" s="60"/>
      <c r="W1439" s="60"/>
      <c r="X1439" s="24"/>
      <c r="Y1439" s="24"/>
      <c r="Z1439" s="1"/>
    </row>
    <row r="1440" customFormat="false" ht="23.25" hidden="false" customHeight="false" outlineLevel="0" collapsed="false">
      <c r="A1440" s="1"/>
      <c r="B1440" s="91"/>
      <c r="C1440" s="91"/>
      <c r="D1440" s="91"/>
      <c r="E1440" s="91"/>
      <c r="F1440" s="91"/>
      <c r="G1440" s="91"/>
      <c r="H1440" s="91"/>
      <c r="I1440" s="68"/>
      <c r="J1440" s="69"/>
      <c r="K1440" s="70"/>
      <c r="L1440" s="71"/>
      <c r="M1440" s="72"/>
      <c r="N1440" s="71"/>
      <c r="O1440" s="71"/>
      <c r="P1440" s="72"/>
      <c r="Q1440" s="72"/>
      <c r="R1440" s="72"/>
      <c r="S1440" s="71"/>
      <c r="T1440" s="71"/>
      <c r="U1440" s="71"/>
      <c r="V1440" s="72"/>
      <c r="W1440" s="72"/>
      <c r="X1440" s="73"/>
      <c r="Y1440" s="73"/>
      <c r="Z1440" s="1"/>
    </row>
    <row r="1441" customFormat="false" ht="23.25" hidden="false" customHeight="false" outlineLevel="0" collapsed="false">
      <c r="A1441" s="1"/>
      <c r="B1441" s="1"/>
      <c r="C1441" s="1"/>
      <c r="D1441" s="1"/>
      <c r="E1441" s="1"/>
      <c r="F1441" s="1"/>
      <c r="G1441" s="1"/>
      <c r="H1441" s="1"/>
      <c r="I1441" s="1"/>
      <c r="J1441" s="1"/>
      <c r="K1441" s="1"/>
      <c r="L1441" s="74"/>
      <c r="M1441" s="74"/>
      <c r="N1441" s="74"/>
      <c r="O1441" s="74"/>
      <c r="P1441" s="74"/>
      <c r="Q1441" s="74"/>
      <c r="R1441" s="74"/>
      <c r="S1441" s="74"/>
      <c r="T1441" s="74"/>
      <c r="U1441" s="74"/>
      <c r="V1441" s="74"/>
      <c r="W1441" s="74"/>
      <c r="X1441" s="1"/>
      <c r="Y1441" s="1"/>
      <c r="Z1441" s="1"/>
    </row>
    <row r="1442" customFormat="false" ht="23.25" hidden="false" customHeight="false" outlineLevel="0" collapsed="false">
      <c r="A1442" s="1"/>
      <c r="B1442" s="1" t="s">
        <v>1</v>
      </c>
      <c r="C1442" s="1"/>
      <c r="D1442" s="1"/>
      <c r="E1442" s="1"/>
      <c r="F1442" s="1"/>
      <c r="G1442" s="1"/>
      <c r="H1442" s="1"/>
      <c r="I1442" s="1"/>
      <c r="J1442" s="1"/>
      <c r="K1442" s="1"/>
      <c r="L1442" s="74"/>
      <c r="M1442" s="74"/>
      <c r="N1442" s="74"/>
      <c r="O1442" s="74"/>
      <c r="P1442" s="74"/>
      <c r="Q1442" s="74"/>
      <c r="R1442" s="74"/>
      <c r="S1442" s="74"/>
      <c r="T1442" s="74"/>
      <c r="U1442" s="74"/>
      <c r="V1442" s="75"/>
      <c r="W1442" s="75"/>
      <c r="X1442" s="6"/>
      <c r="Y1442" s="6" t="s">
        <v>290</v>
      </c>
      <c r="Z1442" s="1"/>
    </row>
    <row r="1443" customFormat="false" ht="23.25" hidden="false" customHeight="false" outlineLevel="0" collapsed="false">
      <c r="A1443" s="1"/>
      <c r="B1443" s="10" t="s">
        <v>5</v>
      </c>
      <c r="C1443" s="10"/>
      <c r="D1443" s="10"/>
      <c r="E1443" s="10"/>
      <c r="F1443" s="10"/>
      <c r="G1443" s="10"/>
      <c r="H1443" s="11"/>
      <c r="I1443" s="12"/>
      <c r="J1443" s="13"/>
      <c r="K1443" s="14"/>
      <c r="L1443" s="76" t="s">
        <v>6</v>
      </c>
      <c r="M1443" s="76"/>
      <c r="N1443" s="76"/>
      <c r="O1443" s="76"/>
      <c r="P1443" s="76"/>
      <c r="Q1443" s="76"/>
      <c r="R1443" s="77" t="s">
        <v>7</v>
      </c>
      <c r="S1443" s="77"/>
      <c r="T1443" s="77"/>
      <c r="U1443" s="77"/>
      <c r="V1443" s="77"/>
      <c r="W1443" s="78" t="s">
        <v>8</v>
      </c>
      <c r="X1443" s="78"/>
      <c r="Y1443" s="78"/>
      <c r="Z1443" s="1"/>
    </row>
    <row r="1444" customFormat="false" ht="23.25" hidden="false" customHeight="false" outlineLevel="0" collapsed="false">
      <c r="A1444" s="1"/>
      <c r="B1444" s="18" t="s">
        <v>9</v>
      </c>
      <c r="C1444" s="18"/>
      <c r="D1444" s="18"/>
      <c r="E1444" s="18"/>
      <c r="F1444" s="18"/>
      <c r="G1444" s="18"/>
      <c r="H1444" s="19"/>
      <c r="I1444" s="20"/>
      <c r="J1444" s="21"/>
      <c r="K1444" s="22"/>
      <c r="L1444" s="79"/>
      <c r="M1444" s="60"/>
      <c r="N1444" s="59"/>
      <c r="O1444" s="80" t="s">
        <v>10</v>
      </c>
      <c r="P1444" s="81"/>
      <c r="Q1444" s="82"/>
      <c r="R1444" s="83" t="s">
        <v>10</v>
      </c>
      <c r="S1444" s="84" t="s">
        <v>11</v>
      </c>
      <c r="T1444" s="79"/>
      <c r="U1444" s="81" t="s">
        <v>12</v>
      </c>
      <c r="V1444" s="82"/>
      <c r="W1444" s="82"/>
      <c r="X1444" s="31" t="s">
        <v>13</v>
      </c>
      <c r="Y1444" s="31"/>
      <c r="Z1444" s="1"/>
    </row>
    <row r="1445" customFormat="false" ht="23.25" hidden="false" customHeight="false" outlineLevel="0" collapsed="false">
      <c r="A1445" s="1"/>
      <c r="B1445" s="32"/>
      <c r="C1445" s="10"/>
      <c r="D1445" s="10"/>
      <c r="E1445" s="10"/>
      <c r="F1445" s="33"/>
      <c r="G1445" s="10"/>
      <c r="H1445" s="32"/>
      <c r="I1445" s="20"/>
      <c r="J1445" s="5" t="s">
        <v>14</v>
      </c>
      <c r="K1445" s="22"/>
      <c r="L1445" s="85" t="s">
        <v>15</v>
      </c>
      <c r="M1445" s="83" t="s">
        <v>16</v>
      </c>
      <c r="N1445" s="84" t="s">
        <v>15</v>
      </c>
      <c r="O1445" s="85" t="s">
        <v>17</v>
      </c>
      <c r="P1445" s="81" t="s">
        <v>18</v>
      </c>
      <c r="Q1445" s="60"/>
      <c r="R1445" s="85" t="s">
        <v>17</v>
      </c>
      <c r="S1445" s="83" t="s">
        <v>19</v>
      </c>
      <c r="T1445" s="85" t="s">
        <v>20</v>
      </c>
      <c r="U1445" s="81" t="s">
        <v>21</v>
      </c>
      <c r="V1445" s="82"/>
      <c r="W1445" s="82"/>
      <c r="X1445" s="28"/>
      <c r="Y1445" s="29"/>
      <c r="Z1445" s="1"/>
    </row>
    <row r="1446" customFormat="false" ht="23.25" hidden="false" customHeight="false" outlineLevel="0" collapsed="false">
      <c r="A1446" s="1"/>
      <c r="B1446" s="32" t="s">
        <v>22</v>
      </c>
      <c r="C1446" s="32" t="s">
        <v>23</v>
      </c>
      <c r="D1446" s="32" t="s">
        <v>24</v>
      </c>
      <c r="E1446" s="32" t="s">
        <v>25</v>
      </c>
      <c r="F1446" s="32" t="s">
        <v>26</v>
      </c>
      <c r="G1446" s="32" t="s">
        <v>27</v>
      </c>
      <c r="H1446" s="32" t="s">
        <v>28</v>
      </c>
      <c r="I1446" s="20"/>
      <c r="J1446" s="5"/>
      <c r="K1446" s="22"/>
      <c r="L1446" s="85" t="s">
        <v>29</v>
      </c>
      <c r="M1446" s="83" t="s">
        <v>30</v>
      </c>
      <c r="N1446" s="84" t="s">
        <v>31</v>
      </c>
      <c r="O1446" s="85" t="s">
        <v>32</v>
      </c>
      <c r="P1446" s="81" t="s">
        <v>33</v>
      </c>
      <c r="Q1446" s="83" t="s">
        <v>34</v>
      </c>
      <c r="R1446" s="85" t="s">
        <v>32</v>
      </c>
      <c r="S1446" s="83" t="s">
        <v>35</v>
      </c>
      <c r="T1446" s="85" t="s">
        <v>36</v>
      </c>
      <c r="U1446" s="81" t="s">
        <v>37</v>
      </c>
      <c r="V1446" s="81" t="s">
        <v>34</v>
      </c>
      <c r="W1446" s="81" t="s">
        <v>38</v>
      </c>
      <c r="X1446" s="27" t="s">
        <v>39</v>
      </c>
      <c r="Y1446" s="29" t="s">
        <v>40</v>
      </c>
      <c r="Z1446" s="1"/>
    </row>
    <row r="1447" customFormat="false" ht="23.25" hidden="false" customHeight="false" outlineLevel="0" collapsed="false">
      <c r="A1447" s="1"/>
      <c r="B1447" s="35"/>
      <c r="C1447" s="35"/>
      <c r="D1447" s="35"/>
      <c r="E1447" s="35"/>
      <c r="F1447" s="35"/>
      <c r="G1447" s="35"/>
      <c r="H1447" s="35"/>
      <c r="I1447" s="36"/>
      <c r="J1447" s="37"/>
      <c r="K1447" s="38"/>
      <c r="L1447" s="86"/>
      <c r="M1447" s="87"/>
      <c r="N1447" s="88"/>
      <c r="O1447" s="86"/>
      <c r="P1447" s="89"/>
      <c r="Q1447" s="89"/>
      <c r="R1447" s="87"/>
      <c r="S1447" s="87"/>
      <c r="T1447" s="86"/>
      <c r="U1447" s="89"/>
      <c r="V1447" s="89"/>
      <c r="W1447" s="89"/>
      <c r="X1447" s="42"/>
      <c r="Y1447" s="40"/>
      <c r="Z1447" s="1"/>
    </row>
    <row r="1448" customFormat="false" ht="23.25" hidden="false" customHeight="false" outlineLevel="0" collapsed="false">
      <c r="A1448" s="1"/>
      <c r="B1448" s="61" t="s">
        <v>46</v>
      </c>
      <c r="C1448" s="61" t="s">
        <v>272</v>
      </c>
      <c r="D1448" s="61"/>
      <c r="E1448" s="61" t="s">
        <v>56</v>
      </c>
      <c r="F1448" s="61" t="s">
        <v>284</v>
      </c>
      <c r="G1448" s="61" t="s">
        <v>62</v>
      </c>
      <c r="H1448" s="61"/>
      <c r="I1448" s="44"/>
      <c r="J1448" s="62" t="s">
        <v>63</v>
      </c>
      <c r="K1448" s="63"/>
      <c r="L1448" s="79"/>
      <c r="M1448" s="60"/>
      <c r="N1448" s="59"/>
      <c r="O1448" s="90"/>
      <c r="P1448" s="82"/>
      <c r="Q1448" s="82"/>
      <c r="R1448" s="60"/>
      <c r="S1448" s="59"/>
      <c r="T1448" s="79"/>
      <c r="U1448" s="82"/>
      <c r="V1448" s="82"/>
      <c r="W1448" s="82"/>
      <c r="X1448" s="28"/>
      <c r="Y1448" s="24"/>
      <c r="Z1448" s="1"/>
    </row>
    <row r="1449" customFormat="false" ht="23.25" hidden="false" customHeight="false" outlineLevel="0" collapsed="false">
      <c r="A1449" s="1"/>
      <c r="B1449" s="61"/>
      <c r="C1449" s="61"/>
      <c r="D1449" s="61"/>
      <c r="E1449" s="61"/>
      <c r="F1449" s="61"/>
      <c r="G1449" s="61"/>
      <c r="H1449" s="61"/>
      <c r="I1449" s="44"/>
      <c r="J1449" s="57" t="s">
        <v>64</v>
      </c>
      <c r="K1449" s="58"/>
      <c r="L1449" s="59"/>
      <c r="M1449" s="59"/>
      <c r="N1449" s="59"/>
      <c r="O1449" s="59"/>
      <c r="P1449" s="59"/>
      <c r="Q1449" s="59"/>
      <c r="R1449" s="59"/>
      <c r="S1449" s="59"/>
      <c r="T1449" s="59"/>
      <c r="U1449" s="60"/>
      <c r="V1449" s="60"/>
      <c r="W1449" s="60"/>
      <c r="X1449" s="24"/>
      <c r="Y1449" s="24"/>
      <c r="Z1449" s="1"/>
    </row>
    <row r="1450" customFormat="false" ht="23.25" hidden="false" customHeight="false" outlineLevel="0" collapsed="false">
      <c r="A1450" s="1"/>
      <c r="B1450" s="61"/>
      <c r="C1450" s="61"/>
      <c r="D1450" s="61"/>
      <c r="E1450" s="61"/>
      <c r="F1450" s="61"/>
      <c r="G1450" s="61"/>
      <c r="H1450" s="61"/>
      <c r="I1450" s="44"/>
      <c r="J1450" s="57" t="s">
        <v>48</v>
      </c>
      <c r="K1450" s="58"/>
      <c r="L1450" s="59" t="n">
        <f aca="false">L1457+L1464+L1471+L1478+L1495+L1502+L1509+L1516+L1523+L1539+L1546+L1554+L1562+L1570+L1584+L1592+L1599+L1606+L1613</f>
        <v>218717.751</v>
      </c>
      <c r="M1450" s="59" t="n">
        <f aca="false">M1457+M1464+M1471+M1478+M1495+M1502+M1509+M1516+M1523+M1539+M1546+M1554+M1562+M1570+M1584+M1592+M1599+M1606+M1613</f>
        <v>49435.851</v>
      </c>
      <c r="N1450" s="59" t="n">
        <f aca="false">N1457+N1464+N1471+N1478+N1495+N1502+N1509+N1516+N1523+N1539+N1546+N1554+N1562+N1570+N1584+N1592+N1599+N1606+N1613</f>
        <v>42952.642</v>
      </c>
      <c r="O1450" s="59" t="n">
        <f aca="false">O1457+O1464+O1471+O1478+O1495+O1502+O1509+O1516+O1523+O1539+O1546+O1554+O1562+O1570+O1584+O1592+O1599+O1606+O1613</f>
        <v>7437379.312</v>
      </c>
      <c r="P1450" s="59"/>
      <c r="Q1450" s="59" t="n">
        <f aca="false">Q1457+Q1464+Q1471+Q1478+Q1495+Q1502+Q1509+Q1516+Q1523+Q1539+Q1546+Q1554+Q1562+Q1570+Q1584+Q1592+Q1599+Q1606+Q1613</f>
        <v>7748485.556</v>
      </c>
      <c r="R1450" s="59" t="n">
        <f aca="false">R1457+R1464+R1471+R1478+R1495+R1502+R1509+R1516+R1523+R1539+R1546+R1554+R1562+R1570+R1584+R1592+R1599+R1606+R1613</f>
        <v>84491.2</v>
      </c>
      <c r="S1450" s="59" t="n">
        <f aca="false">S1457+S1464+S1471+S1478+S1495+S1502+S1509+S1516+S1523+S1539+S1546+S1554+S1562+S1570+S1584+S1592+S1599+S1606+S1613</f>
        <v>0</v>
      </c>
      <c r="T1450" s="59" t="n">
        <f aca="false">T1457+T1464+T1471+T1478+T1495+T1502+T1509+T1516+T1523+T1539+T1546+T1554+T1562+T1570+T1584+T1592+T1599+T1606+T1613</f>
        <v>0</v>
      </c>
      <c r="U1450" s="59" t="n">
        <f aca="false">U1457+U1464+U1471+U1478+U1495+U1502+U1509+U1516+U1523+U1539+U1546+U1554+U1562+U1570+U1584+U1592+U1599+U1606+U1613</f>
        <v>0</v>
      </c>
      <c r="V1450" s="60" t="n">
        <f aca="false">V1457+V1464+V1471+V1478+V1495+V1502+V1509+V1516+V1523+V1539+V1546+V1554+V1562+V1570+V1584+V1592+V1599+V1606+V1613</f>
        <v>84491.2</v>
      </c>
      <c r="W1450" s="60" t="n">
        <f aca="false">W1457+W1464+W1471+W1478+W1495+W1502+W1509+W1516+W1523+W1539+W1546+W1554+W1562+W1570+W1584+W1592+W1599+W1606+W1613</f>
        <v>7832976.756</v>
      </c>
      <c r="X1450" s="24" t="n">
        <f aca="false">(Q1450/W1450)*100</f>
        <v>98.9213398350087</v>
      </c>
      <c r="Y1450" s="24" t="n">
        <f aca="false">(V1450/W1450)*100</f>
        <v>1.0786601649913</v>
      </c>
      <c r="Z1450" s="1"/>
    </row>
    <row r="1451" customFormat="false" ht="23.25" hidden="false" customHeight="false" outlineLevel="0" collapsed="false">
      <c r="A1451" s="1"/>
      <c r="B1451" s="61"/>
      <c r="C1451" s="61"/>
      <c r="D1451" s="61"/>
      <c r="E1451" s="61"/>
      <c r="F1451" s="61"/>
      <c r="G1451" s="61"/>
      <c r="H1451" s="61"/>
      <c r="I1451" s="44"/>
      <c r="J1451" s="62" t="s">
        <v>49</v>
      </c>
      <c r="K1451" s="63"/>
      <c r="L1451" s="59" t="n">
        <f aca="false">L1458+L1465+L1472+L1479+L1496+L1503+L1510+L1517+L1524+L1540+L1547+L1555+L1563+L1571+L1585+L1593+L1600+L1607+L1614</f>
        <v>236856.997</v>
      </c>
      <c r="M1451" s="59" t="n">
        <f aca="false">M1458+M1465+M1472+M1479+M1496+M1503+M1510+M1517+M1524+M1540+M1547+M1555+M1563+M1571+M1585+M1593+M1600+M1607+M1614</f>
        <v>51314.389</v>
      </c>
      <c r="N1451" s="59" t="n">
        <f aca="false">N1458+N1465+N1472+N1479+N1496+N1503+N1510+N1517+N1524+N1540+N1547+N1555+N1563+N1571+N1585+N1593+N1600+N1607+N1614</f>
        <v>48651.92</v>
      </c>
      <c r="O1451" s="59" t="n">
        <f aca="false">O1458+O1465+O1472+O1479+O1496+O1503+O1510+O1517+O1524+O1540+O1547+O1555+O1563+O1571+O1585+O1593+O1600+O1607+O1614</f>
        <v>7587535.151</v>
      </c>
      <c r="P1451" s="59"/>
      <c r="Q1451" s="60" t="n">
        <f aca="false">Q1458+Q1465+Q1472+Q1479+Q1496+Q1503+Q1510+Q1517+Q1524+Q1540+Q1547+Q1555+Q1563+Q1571+Q1585+Q1593+Q1600+Q1607+Q1614</f>
        <v>7924358.457</v>
      </c>
      <c r="R1451" s="59" t="n">
        <f aca="false">R1458+R1465+R1472+R1479+R1496+R1503+R1510+R1517+R1524+R1540+R1547+R1555+R1563+R1571+R1585+R1593+R1600+R1607+R1614</f>
        <v>92640.404</v>
      </c>
      <c r="S1451" s="59" t="n">
        <f aca="false">S1458+S1465+S1472+S1479+S1496+S1503+S1510+S1517+S1524+S1540+S1547+S1555+S1563+S1571+S1585+S1593+S1600+S1607+S1614</f>
        <v>1400</v>
      </c>
      <c r="T1451" s="59" t="n">
        <f aca="false">T1458+T1465+T1472+T1479+T1496+T1503+T1510+T1517+T1524+T1540+T1547+T1555+T1563+T1571+T1585+T1593+T1600+T1607+T1614</f>
        <v>0</v>
      </c>
      <c r="U1451" s="59" t="n">
        <f aca="false">U1458+U1465+U1472+U1479+U1496+U1503+U1510+U1517+U1524+U1540+U1547+U1555+U1563+U1571+U1585+U1593+U1600+U1607+U1614</f>
        <v>0</v>
      </c>
      <c r="V1451" s="60" t="n">
        <f aca="false">V1458+V1465+V1472+V1479+V1496+V1503+V1510+V1517+V1524+V1540+V1547+V1555+V1563+V1571+V1585+V1593+V1600+V1607+V1614</f>
        <v>94040.404</v>
      </c>
      <c r="W1451" s="60" t="n">
        <f aca="false">W1458+W1465+W1472+W1479+W1496+W1503+W1510+W1517+W1524+W1540+W1547+W1555+W1563+W1571+W1585+W1593+W1600+W1607+W1614</f>
        <v>8018398.861</v>
      </c>
      <c r="X1451" s="24" t="n">
        <f aca="false">(Q1451/W1451)*100</f>
        <v>98.8271922408675</v>
      </c>
      <c r="Y1451" s="24" t="n">
        <f aca="false">(V1451/W1451)*100</f>
        <v>1.1728077591325</v>
      </c>
      <c r="Z1451" s="1"/>
    </row>
    <row r="1452" customFormat="false" ht="23.25" hidden="false" customHeight="false" outlineLevel="0" collapsed="false">
      <c r="A1452" s="1"/>
      <c r="B1452" s="61"/>
      <c r="C1452" s="61"/>
      <c r="D1452" s="61"/>
      <c r="E1452" s="61"/>
      <c r="F1452" s="61"/>
      <c r="G1452" s="61"/>
      <c r="H1452" s="61"/>
      <c r="I1452" s="44"/>
      <c r="J1452" s="62" t="s">
        <v>50</v>
      </c>
      <c r="K1452" s="63"/>
      <c r="L1452" s="59" t="n">
        <f aca="false">L1459+L1466+L1473+L1480+L1497+L1504+L1511+L1518+L1525+L1541+L1548+L1556+L1564+L1572+L1586+L1594+L1601+L1608+L1615</f>
        <v>236827.043</v>
      </c>
      <c r="M1452" s="60" t="n">
        <f aca="false">M1459+M1466+M1473+M1480+M1497+M1504+M1511+M1518+M1525+M1541+M1548+M1556+M1564+M1572+M1586+M1594+M1601+M1608+M1615</f>
        <v>48151.564</v>
      </c>
      <c r="N1452" s="59" t="n">
        <f aca="false">N1459+N1466+N1473+N1480+N1497+N1504+N1511+N1518+N1525+N1541+N1548+N1556+N1564+N1572+N1586+N1594+N1601+N1608+N1615</f>
        <v>44497.426</v>
      </c>
      <c r="O1452" s="59" t="n">
        <f aca="false">O1459+O1466+O1473+O1480+O1497+O1504+O1511+O1518+O1525+O1541+O1548+O1556+O1564+O1572+O1586+O1594+O1601+O1608+O1615</f>
        <v>7587824.496</v>
      </c>
      <c r="P1452" s="60"/>
      <c r="Q1452" s="60" t="n">
        <f aca="false">Q1459+Q1466+Q1473+Q1480+Q1497+Q1504+Q1511+Q1518+Q1525+Q1541+Q1548+Q1556+Q1564+Q1572+Q1586+Q1594+Q1601+Q1608+Q1615</f>
        <v>7917300.529</v>
      </c>
      <c r="R1452" s="60" t="n">
        <f aca="false">R1459+R1466+R1473+R1480+R1497+R1504+R1511+R1518+R1525+R1541+R1548+R1556+R1564+R1572+R1586+R1594+R1601+R1608+R1615</f>
        <v>90358.776</v>
      </c>
      <c r="S1452" s="59" t="n">
        <f aca="false">S1459+S1466+S1473+S1480+S1497+S1504+S1511+S1518+S1525+S1541+S1548+S1556+S1564+S1572+S1586+S1594+S1601+S1608+S1615</f>
        <v>0</v>
      </c>
      <c r="T1452" s="59" t="n">
        <f aca="false">T1459+T1466+T1473+T1480+T1497+T1504+T1511+T1518+T1525+T1541+T1548+T1556+T1564+T1572+T1586+T1594+T1601+T1608+T1615</f>
        <v>0</v>
      </c>
      <c r="U1452" s="59" t="n">
        <f aca="false">U1459+U1466+U1473+U1480+U1497+U1504+U1511+U1518+U1525+U1541+U1548+U1556+U1564+U1572+U1586+U1594+U1601+U1608+U1615</f>
        <v>0</v>
      </c>
      <c r="V1452" s="60" t="n">
        <f aca="false">V1459+V1466+V1473+V1480+V1497+V1504+V1511+V1518+V1525+V1541+V1548+V1556+V1564+V1572+V1586+V1594+V1601+V1608+V1615</f>
        <v>90358.776</v>
      </c>
      <c r="W1452" s="60" t="n">
        <f aca="false">W1459+W1466+W1473+W1480+W1497+W1504+W1511+W1518+W1525+W1541+W1548+W1556+W1564+W1572+W1586+W1594+W1601+W1608+W1615</f>
        <v>8007659.305</v>
      </c>
      <c r="X1452" s="24" t="n">
        <f aca="false">(Q1452/W1452)*100</f>
        <v>98.8715956491358</v>
      </c>
      <c r="Y1452" s="24" t="n">
        <f aca="false">(V1452/W1452)*100</f>
        <v>1.12840435086418</v>
      </c>
      <c r="Z1452" s="1"/>
    </row>
    <row r="1453" customFormat="false" ht="23.25" hidden="false" customHeight="false" outlineLevel="0" collapsed="false">
      <c r="A1453" s="1"/>
      <c r="B1453" s="61"/>
      <c r="C1453" s="61"/>
      <c r="D1453" s="61"/>
      <c r="E1453" s="61"/>
      <c r="F1453" s="61"/>
      <c r="G1453" s="61"/>
      <c r="H1453" s="61"/>
      <c r="I1453" s="44"/>
      <c r="J1453" s="62" t="s">
        <v>51</v>
      </c>
      <c r="K1453" s="63"/>
      <c r="L1453" s="59" t="n">
        <f aca="false">(L1452/L1450)*100</f>
        <v>108.279754120186</v>
      </c>
      <c r="M1453" s="60" t="n">
        <f aca="false">(M1452/M1450)*100</f>
        <v>97.402114105409</v>
      </c>
      <c r="N1453" s="59" t="n">
        <f aca="false">(N1452/N1450)*100</f>
        <v>103.596481911404</v>
      </c>
      <c r="O1453" s="59" t="n">
        <f aca="false">(O1452/O1450)*100</f>
        <v>102.022825214216</v>
      </c>
      <c r="P1453" s="60"/>
      <c r="Q1453" s="60" t="n">
        <f aca="false">(Q1452/Q1450)*100</f>
        <v>102.178683457302</v>
      </c>
      <c r="R1453" s="60" t="n">
        <f aca="false">(R1452/R1450)*100</f>
        <v>106.944600147708</v>
      </c>
      <c r="S1453" s="59"/>
      <c r="T1453" s="59"/>
      <c r="U1453" s="59"/>
      <c r="V1453" s="60" t="n">
        <f aca="false">(V1452/V1450)*100</f>
        <v>106.944600147708</v>
      </c>
      <c r="W1453" s="60" t="n">
        <f aca="false">(W1452/W1450)*100</f>
        <v>102.230091502138</v>
      </c>
      <c r="X1453" s="24"/>
      <c r="Y1453" s="24"/>
      <c r="Z1453" s="1"/>
    </row>
    <row r="1454" customFormat="false" ht="23.25" hidden="false" customHeight="false" outlineLevel="0" collapsed="false">
      <c r="A1454" s="1"/>
      <c r="B1454" s="61"/>
      <c r="C1454" s="61"/>
      <c r="D1454" s="61"/>
      <c r="E1454" s="61"/>
      <c r="F1454" s="61"/>
      <c r="G1454" s="61"/>
      <c r="H1454" s="61"/>
      <c r="I1454" s="44"/>
      <c r="J1454" s="62" t="s">
        <v>52</v>
      </c>
      <c r="K1454" s="63"/>
      <c r="L1454" s="59" t="n">
        <f aca="false">(L1452/L1451)*100</f>
        <v>99.9873535507165</v>
      </c>
      <c r="M1454" s="60" t="n">
        <f aca="false">(M1452/M1451)*100</f>
        <v>93.8363779406981</v>
      </c>
      <c r="N1454" s="59" t="n">
        <f aca="false">(N1452/N1451)*100</f>
        <v>91.4607809928159</v>
      </c>
      <c r="O1454" s="59" t="n">
        <f aca="false">(O1452/O1451)*100</f>
        <v>100.003813425496</v>
      </c>
      <c r="P1454" s="60"/>
      <c r="Q1454" s="60" t="n">
        <f aca="false">(Q1452/Q1451)*100</f>
        <v>99.9109337615367</v>
      </c>
      <c r="R1454" s="60" t="n">
        <f aca="false">(R1452/R1451)*100</f>
        <v>97.5371135039523</v>
      </c>
      <c r="S1454" s="59"/>
      <c r="T1454" s="59"/>
      <c r="U1454" s="59"/>
      <c r="V1454" s="60" t="n">
        <f aca="false">(V1452/V1451)*100</f>
        <v>96.0850572271042</v>
      </c>
      <c r="W1454" s="60" t="n">
        <f aca="false">(W1452/W1451)*100</f>
        <v>99.866063584686</v>
      </c>
      <c r="X1454" s="24"/>
      <c r="Y1454" s="24"/>
      <c r="Z1454" s="1"/>
    </row>
    <row r="1455" customFormat="false" ht="23.25" hidden="false" customHeight="false" outlineLevel="0" collapsed="false">
      <c r="A1455" s="1"/>
      <c r="B1455" s="61"/>
      <c r="C1455" s="61"/>
      <c r="D1455" s="61"/>
      <c r="E1455" s="61"/>
      <c r="F1455" s="61"/>
      <c r="G1455" s="61"/>
      <c r="H1455" s="61"/>
      <c r="I1455" s="44"/>
      <c r="J1455" s="62"/>
      <c r="K1455" s="63"/>
      <c r="L1455" s="59"/>
      <c r="M1455" s="60"/>
      <c r="N1455" s="59"/>
      <c r="O1455" s="59"/>
      <c r="P1455" s="60"/>
      <c r="Q1455" s="60"/>
      <c r="R1455" s="60"/>
      <c r="S1455" s="59"/>
      <c r="T1455" s="59"/>
      <c r="U1455" s="59"/>
      <c r="V1455" s="60"/>
      <c r="W1455" s="60"/>
      <c r="X1455" s="24"/>
      <c r="Y1455" s="24"/>
      <c r="Z1455" s="1"/>
    </row>
    <row r="1456" customFormat="false" ht="23.25" hidden="false" customHeight="false" outlineLevel="0" collapsed="false">
      <c r="A1456" s="1"/>
      <c r="B1456" s="61"/>
      <c r="C1456" s="61"/>
      <c r="D1456" s="61"/>
      <c r="E1456" s="61"/>
      <c r="F1456" s="61"/>
      <c r="G1456" s="61"/>
      <c r="H1456" s="61" t="s">
        <v>70</v>
      </c>
      <c r="I1456" s="44"/>
      <c r="J1456" s="62" t="s">
        <v>71</v>
      </c>
      <c r="K1456" s="63"/>
      <c r="L1456" s="59"/>
      <c r="M1456" s="60"/>
      <c r="N1456" s="59"/>
      <c r="O1456" s="59"/>
      <c r="P1456" s="60"/>
      <c r="Q1456" s="60"/>
      <c r="R1456" s="60"/>
      <c r="S1456" s="59"/>
      <c r="T1456" s="59"/>
      <c r="U1456" s="59"/>
      <c r="V1456" s="60"/>
      <c r="W1456" s="60"/>
      <c r="X1456" s="24"/>
      <c r="Y1456" s="24"/>
      <c r="Z1456" s="1"/>
    </row>
    <row r="1457" customFormat="false" ht="23.25" hidden="false" customHeight="false" outlineLevel="0" collapsed="false">
      <c r="A1457" s="1"/>
      <c r="B1457" s="61"/>
      <c r="C1457" s="61"/>
      <c r="D1457" s="61"/>
      <c r="E1457" s="61"/>
      <c r="F1457" s="61"/>
      <c r="G1457" s="61"/>
      <c r="H1457" s="61"/>
      <c r="I1457" s="44"/>
      <c r="J1457" s="62" t="s">
        <v>48</v>
      </c>
      <c r="K1457" s="63"/>
      <c r="L1457" s="59" t="n">
        <v>218717.751</v>
      </c>
      <c r="M1457" s="60" t="n">
        <v>46141.585</v>
      </c>
      <c r="N1457" s="59" t="n">
        <v>42315.074</v>
      </c>
      <c r="O1457" s="59"/>
      <c r="P1457" s="60"/>
      <c r="Q1457" s="60" t="n">
        <f aca="false">SUM(L1457:P1457)</f>
        <v>307174.41</v>
      </c>
      <c r="R1457" s="60"/>
      <c r="S1457" s="59"/>
      <c r="T1457" s="59"/>
      <c r="U1457" s="59"/>
      <c r="V1457" s="60" t="n">
        <f aca="false">SUM(R1457:U1457)</f>
        <v>0</v>
      </c>
      <c r="W1457" s="60" t="n">
        <f aca="false">Q1457+V1457</f>
        <v>307174.41</v>
      </c>
      <c r="X1457" s="24" t="n">
        <f aca="false">(Q1457/W1457)*100</f>
        <v>100</v>
      </c>
      <c r="Y1457" s="24" t="n">
        <f aca="false">(V1457/W1457)*100</f>
        <v>0</v>
      </c>
      <c r="Z1457" s="1"/>
    </row>
    <row r="1458" customFormat="false" ht="23.25" hidden="false" customHeight="false" outlineLevel="0" collapsed="false">
      <c r="A1458" s="1"/>
      <c r="B1458" s="61"/>
      <c r="C1458" s="61"/>
      <c r="D1458" s="61"/>
      <c r="E1458" s="61"/>
      <c r="F1458" s="61"/>
      <c r="G1458" s="61"/>
      <c r="H1458" s="61"/>
      <c r="I1458" s="44"/>
      <c r="J1458" s="62" t="s">
        <v>49</v>
      </c>
      <c r="K1458" s="63"/>
      <c r="L1458" s="59" t="n">
        <v>236856.997</v>
      </c>
      <c r="M1458" s="60" t="n">
        <v>48020.123</v>
      </c>
      <c r="N1458" s="59" t="n">
        <v>41185.033</v>
      </c>
      <c r="O1458" s="59"/>
      <c r="P1458" s="60"/>
      <c r="Q1458" s="60" t="n">
        <f aca="false">SUM(L1458:P1458)</f>
        <v>326062.153</v>
      </c>
      <c r="R1458" s="60"/>
      <c r="S1458" s="59" t="n">
        <v>1400</v>
      </c>
      <c r="T1458" s="59"/>
      <c r="U1458" s="59"/>
      <c r="V1458" s="60" t="n">
        <f aca="false">SUM(R1458:U1458)</f>
        <v>1400</v>
      </c>
      <c r="W1458" s="60" t="n">
        <f aca="false">Q1458+V1458</f>
        <v>327462.153</v>
      </c>
      <c r="X1458" s="24" t="n">
        <f aca="false">(Q1458/W1458)*100</f>
        <v>99.5724696771294</v>
      </c>
      <c r="Y1458" s="24" t="n">
        <f aca="false">(V1458/W1458)*100</f>
        <v>0.427530322870625</v>
      </c>
      <c r="Z1458" s="1"/>
    </row>
    <row r="1459" customFormat="false" ht="23.25" hidden="false" customHeight="false" outlineLevel="0" collapsed="false">
      <c r="A1459" s="1"/>
      <c r="B1459" s="61"/>
      <c r="C1459" s="61"/>
      <c r="D1459" s="61"/>
      <c r="E1459" s="61"/>
      <c r="F1459" s="61"/>
      <c r="G1459" s="61"/>
      <c r="H1459" s="61"/>
      <c r="I1459" s="44"/>
      <c r="J1459" s="62" t="s">
        <v>50</v>
      </c>
      <c r="K1459" s="63"/>
      <c r="L1459" s="59" t="n">
        <v>236827.043</v>
      </c>
      <c r="M1459" s="60" t="n">
        <v>45118.441</v>
      </c>
      <c r="N1459" s="59" t="n">
        <v>37541.141</v>
      </c>
      <c r="O1459" s="59"/>
      <c r="P1459" s="60"/>
      <c r="Q1459" s="60" t="n">
        <f aca="false">SUM(L1459:P1459)</f>
        <v>319486.625</v>
      </c>
      <c r="R1459" s="60"/>
      <c r="S1459" s="59"/>
      <c r="T1459" s="59"/>
      <c r="U1459" s="59"/>
      <c r="V1459" s="60" t="n">
        <f aca="false">SUM(R1459:U1459)</f>
        <v>0</v>
      </c>
      <c r="W1459" s="60" t="n">
        <f aca="false">Q1459+V1459</f>
        <v>319486.625</v>
      </c>
      <c r="X1459" s="24" t="n">
        <f aca="false">(Q1459/W1459)*100</f>
        <v>100</v>
      </c>
      <c r="Y1459" s="24" t="n">
        <f aca="false">(V1459/W1459)*100</f>
        <v>0</v>
      </c>
      <c r="Z1459" s="1"/>
    </row>
    <row r="1460" customFormat="false" ht="23.25" hidden="false" customHeight="false" outlineLevel="0" collapsed="false">
      <c r="A1460" s="1"/>
      <c r="B1460" s="61"/>
      <c r="C1460" s="61"/>
      <c r="D1460" s="61"/>
      <c r="E1460" s="61"/>
      <c r="F1460" s="61"/>
      <c r="G1460" s="61"/>
      <c r="H1460" s="61"/>
      <c r="I1460" s="44"/>
      <c r="J1460" s="62" t="s">
        <v>51</v>
      </c>
      <c r="K1460" s="63"/>
      <c r="L1460" s="59" t="n">
        <f aca="false">(L1459/L1457)*100</f>
        <v>108.279754120186</v>
      </c>
      <c r="M1460" s="60" t="n">
        <f aca="false">(M1459/M1457)*100</f>
        <v>97.7825989289271</v>
      </c>
      <c r="N1460" s="59" t="n">
        <f aca="false">(N1459/N1457)*100</f>
        <v>88.7181267838501</v>
      </c>
      <c r="O1460" s="59"/>
      <c r="P1460" s="60"/>
      <c r="Q1460" s="60" t="n">
        <f aca="false">(Q1459/Q1457)*100</f>
        <v>104.008216374535</v>
      </c>
      <c r="R1460" s="60"/>
      <c r="S1460" s="59"/>
      <c r="T1460" s="59"/>
      <c r="U1460" s="59"/>
      <c r="V1460" s="60"/>
      <c r="W1460" s="60" t="n">
        <f aca="false">(W1459/W1457)*100</f>
        <v>104.008216374535</v>
      </c>
      <c r="X1460" s="24"/>
      <c r="Y1460" s="24"/>
      <c r="Z1460" s="1"/>
    </row>
    <row r="1461" customFormat="false" ht="23.25" hidden="false" customHeight="false" outlineLevel="0" collapsed="false">
      <c r="A1461" s="1"/>
      <c r="B1461" s="61"/>
      <c r="C1461" s="61"/>
      <c r="D1461" s="61"/>
      <c r="E1461" s="61"/>
      <c r="F1461" s="61"/>
      <c r="G1461" s="61"/>
      <c r="H1461" s="61"/>
      <c r="I1461" s="44"/>
      <c r="J1461" s="62" t="s">
        <v>52</v>
      </c>
      <c r="K1461" s="63"/>
      <c r="L1461" s="59" t="n">
        <f aca="false">(L1459/L1458)*100</f>
        <v>99.9873535507165</v>
      </c>
      <c r="M1461" s="60" t="n">
        <f aca="false">(M1459/M1458)*100</f>
        <v>93.9573624165852</v>
      </c>
      <c r="N1461" s="59" t="n">
        <f aca="false">(N1459/N1458)*100</f>
        <v>91.152387810397</v>
      </c>
      <c r="O1461" s="59"/>
      <c r="P1461" s="60"/>
      <c r="Q1461" s="60" t="n">
        <f aca="false">(Q1459/Q1458)*100</f>
        <v>97.983351352035</v>
      </c>
      <c r="R1461" s="60"/>
      <c r="S1461" s="59"/>
      <c r="T1461" s="59"/>
      <c r="U1461" s="59"/>
      <c r="V1461" s="60"/>
      <c r="W1461" s="60" t="n">
        <f aca="false">(W1459/W1458)*100</f>
        <v>97.5644428136402</v>
      </c>
      <c r="X1461" s="24"/>
      <c r="Y1461" s="24"/>
      <c r="Z1461" s="1"/>
    </row>
    <row r="1462" customFormat="false" ht="23.25" hidden="false" customHeight="false" outlineLevel="0" collapsed="false">
      <c r="A1462" s="1"/>
      <c r="B1462" s="61"/>
      <c r="C1462" s="61"/>
      <c r="D1462" s="61"/>
      <c r="E1462" s="61"/>
      <c r="F1462" s="61"/>
      <c r="G1462" s="61"/>
      <c r="H1462" s="61"/>
      <c r="I1462" s="44"/>
      <c r="J1462" s="62"/>
      <c r="K1462" s="63"/>
      <c r="L1462" s="59"/>
      <c r="M1462" s="60"/>
      <c r="N1462" s="59"/>
      <c r="O1462" s="59"/>
      <c r="P1462" s="60"/>
      <c r="Q1462" s="60"/>
      <c r="R1462" s="60"/>
      <c r="S1462" s="59"/>
      <c r="T1462" s="59"/>
      <c r="U1462" s="59"/>
      <c r="V1462" s="60"/>
      <c r="W1462" s="60"/>
      <c r="X1462" s="24"/>
      <c r="Y1462" s="24"/>
      <c r="Z1462" s="1"/>
    </row>
    <row r="1463" customFormat="false" ht="23.25" hidden="false" customHeight="false" outlineLevel="0" collapsed="false">
      <c r="A1463" s="1"/>
      <c r="B1463" s="64"/>
      <c r="C1463" s="65"/>
      <c r="D1463" s="65"/>
      <c r="E1463" s="65"/>
      <c r="F1463" s="65"/>
      <c r="G1463" s="65"/>
      <c r="H1463" s="65" t="s">
        <v>215</v>
      </c>
      <c r="I1463" s="62"/>
      <c r="J1463" s="62" t="s">
        <v>216</v>
      </c>
      <c r="K1463" s="63"/>
      <c r="L1463" s="66"/>
      <c r="M1463" s="66"/>
      <c r="N1463" s="66"/>
      <c r="O1463" s="66"/>
      <c r="P1463" s="66"/>
      <c r="Q1463" s="66"/>
      <c r="R1463" s="66"/>
      <c r="S1463" s="66"/>
      <c r="T1463" s="66"/>
      <c r="U1463" s="66"/>
      <c r="V1463" s="66"/>
      <c r="W1463" s="66"/>
      <c r="X1463" s="22"/>
      <c r="Y1463" s="22"/>
      <c r="Z1463" s="1"/>
    </row>
    <row r="1464" customFormat="false" ht="23.25" hidden="false" customHeight="false" outlineLevel="0" collapsed="false">
      <c r="A1464" s="1"/>
      <c r="B1464" s="61"/>
      <c r="C1464" s="61"/>
      <c r="D1464" s="61"/>
      <c r="E1464" s="61"/>
      <c r="F1464" s="61"/>
      <c r="G1464" s="61"/>
      <c r="H1464" s="61"/>
      <c r="I1464" s="44"/>
      <c r="J1464" s="62" t="s">
        <v>48</v>
      </c>
      <c r="K1464" s="63"/>
      <c r="L1464" s="59"/>
      <c r="M1464" s="60" t="n">
        <v>3294.266</v>
      </c>
      <c r="N1464" s="59" t="n">
        <v>637.568</v>
      </c>
      <c r="O1464" s="59"/>
      <c r="P1464" s="60"/>
      <c r="Q1464" s="60" t="n">
        <f aca="false">SUM(L1464:P1464)</f>
        <v>3931.834</v>
      </c>
      <c r="R1464" s="60"/>
      <c r="S1464" s="59"/>
      <c r="T1464" s="59"/>
      <c r="U1464" s="59"/>
      <c r="V1464" s="60"/>
      <c r="W1464" s="60" t="n">
        <f aca="false">Q1464+V1464</f>
        <v>3931.834</v>
      </c>
      <c r="X1464" s="24" t="n">
        <f aca="false">(Q1464/W1464)*100</f>
        <v>100</v>
      </c>
      <c r="Y1464" s="24" t="n">
        <f aca="false">(V1464/W1464)*100</f>
        <v>0</v>
      </c>
      <c r="Z1464" s="1"/>
    </row>
    <row r="1465" customFormat="false" ht="23.25" hidden="false" customHeight="false" outlineLevel="0" collapsed="false">
      <c r="A1465" s="1"/>
      <c r="B1465" s="61"/>
      <c r="C1465" s="61"/>
      <c r="D1465" s="61"/>
      <c r="E1465" s="61"/>
      <c r="F1465" s="61"/>
      <c r="G1465" s="61"/>
      <c r="H1465" s="61"/>
      <c r="I1465" s="44"/>
      <c r="J1465" s="62" t="s">
        <v>49</v>
      </c>
      <c r="K1465" s="63"/>
      <c r="L1465" s="59"/>
      <c r="M1465" s="60" t="n">
        <v>3294.266</v>
      </c>
      <c r="N1465" s="59" t="n">
        <v>7466.887</v>
      </c>
      <c r="O1465" s="59"/>
      <c r="P1465" s="60"/>
      <c r="Q1465" s="60" t="n">
        <f aca="false">SUM(L1465:P1465)</f>
        <v>10761.153</v>
      </c>
      <c r="R1465" s="60"/>
      <c r="S1465" s="59"/>
      <c r="T1465" s="59"/>
      <c r="U1465" s="59"/>
      <c r="V1465" s="60"/>
      <c r="W1465" s="60" t="n">
        <f aca="false">Q1465+V1465</f>
        <v>10761.153</v>
      </c>
      <c r="X1465" s="24" t="n">
        <f aca="false">(Q1465/W1465)*100</f>
        <v>100</v>
      </c>
      <c r="Y1465" s="24" t="n">
        <f aca="false">(V1465/W1465)*100</f>
        <v>0</v>
      </c>
      <c r="Z1465" s="1"/>
    </row>
    <row r="1466" customFormat="false" ht="23.25" hidden="false" customHeight="false" outlineLevel="0" collapsed="false">
      <c r="A1466" s="1"/>
      <c r="B1466" s="61"/>
      <c r="C1466" s="61"/>
      <c r="D1466" s="61"/>
      <c r="E1466" s="61"/>
      <c r="F1466" s="61"/>
      <c r="G1466" s="61"/>
      <c r="H1466" s="61"/>
      <c r="I1466" s="44"/>
      <c r="J1466" s="62" t="s">
        <v>50</v>
      </c>
      <c r="K1466" s="63"/>
      <c r="L1466" s="59"/>
      <c r="M1466" s="60" t="n">
        <v>3033.123</v>
      </c>
      <c r="N1466" s="59" t="n">
        <v>6956.285</v>
      </c>
      <c r="O1466" s="59"/>
      <c r="P1466" s="60"/>
      <c r="Q1466" s="60" t="n">
        <f aca="false">SUM(L1466:P1466)</f>
        <v>9989.408</v>
      </c>
      <c r="R1466" s="60"/>
      <c r="S1466" s="59"/>
      <c r="T1466" s="59"/>
      <c r="U1466" s="59"/>
      <c r="V1466" s="60"/>
      <c r="W1466" s="60" t="n">
        <f aca="false">Q1466+V1466</f>
        <v>9989.408</v>
      </c>
      <c r="X1466" s="24" t="n">
        <f aca="false">(Q1466/W1466)*100</f>
        <v>100</v>
      </c>
      <c r="Y1466" s="24" t="n">
        <f aca="false">(V1466/W1466)*100</f>
        <v>0</v>
      </c>
      <c r="Z1466" s="1"/>
    </row>
    <row r="1467" customFormat="false" ht="23.25" hidden="false" customHeight="false" outlineLevel="0" collapsed="false">
      <c r="A1467" s="1"/>
      <c r="B1467" s="61"/>
      <c r="C1467" s="61"/>
      <c r="D1467" s="61"/>
      <c r="E1467" s="61"/>
      <c r="F1467" s="61"/>
      <c r="G1467" s="61"/>
      <c r="H1467" s="61"/>
      <c r="I1467" s="44"/>
      <c r="J1467" s="62" t="s">
        <v>51</v>
      </c>
      <c r="K1467" s="63"/>
      <c r="L1467" s="59"/>
      <c r="M1467" s="60" t="n">
        <f aca="false">(M1466/M1464)*100</f>
        <v>92.0728016498971</v>
      </c>
      <c r="N1467" s="59" t="n">
        <f aca="false">(N1466/N1464)*100</f>
        <v>1091.06558045573</v>
      </c>
      <c r="O1467" s="59"/>
      <c r="P1467" s="60"/>
      <c r="Q1467" s="60" t="n">
        <f aca="false">(Q1466/Q1464)*100</f>
        <v>254.064846074377</v>
      </c>
      <c r="R1467" s="60"/>
      <c r="S1467" s="59"/>
      <c r="T1467" s="59"/>
      <c r="U1467" s="59"/>
      <c r="V1467" s="60"/>
      <c r="W1467" s="60" t="n">
        <f aca="false">(W1466/W1464)*100</f>
        <v>254.064846074377</v>
      </c>
      <c r="X1467" s="24"/>
      <c r="Y1467" s="24"/>
      <c r="Z1467" s="1"/>
    </row>
    <row r="1468" customFormat="false" ht="23.25" hidden="false" customHeight="false" outlineLevel="0" collapsed="false">
      <c r="A1468" s="1"/>
      <c r="B1468" s="61"/>
      <c r="C1468" s="61"/>
      <c r="D1468" s="61"/>
      <c r="E1468" s="61"/>
      <c r="F1468" s="61"/>
      <c r="G1468" s="61"/>
      <c r="H1468" s="61"/>
      <c r="I1468" s="44"/>
      <c r="J1468" s="62" t="s">
        <v>52</v>
      </c>
      <c r="K1468" s="63"/>
      <c r="L1468" s="59"/>
      <c r="M1468" s="60" t="n">
        <f aca="false">(M1466/M1465)*100</f>
        <v>92.0728016498971</v>
      </c>
      <c r="N1468" s="59" t="n">
        <f aca="false">(N1466/N1465)*100</f>
        <v>93.1617821456251</v>
      </c>
      <c r="O1468" s="59"/>
      <c r="P1468" s="60"/>
      <c r="Q1468" s="60" t="n">
        <f aca="false">(Q1466/Q1465)*100</f>
        <v>92.8284171779734</v>
      </c>
      <c r="R1468" s="60"/>
      <c r="S1468" s="59"/>
      <c r="T1468" s="59"/>
      <c r="U1468" s="59"/>
      <c r="V1468" s="60"/>
      <c r="W1468" s="60" t="n">
        <f aca="false">(W1466/W1465)*100</f>
        <v>92.8284171779734</v>
      </c>
      <c r="X1468" s="24"/>
      <c r="Y1468" s="24"/>
      <c r="Z1468" s="1"/>
    </row>
    <row r="1469" customFormat="false" ht="23.25" hidden="false" customHeight="false" outlineLevel="0" collapsed="false">
      <c r="A1469" s="1"/>
      <c r="B1469" s="61"/>
      <c r="C1469" s="61"/>
      <c r="D1469" s="61"/>
      <c r="E1469" s="61"/>
      <c r="F1469" s="61"/>
      <c r="G1469" s="61"/>
      <c r="H1469" s="61"/>
      <c r="I1469" s="44"/>
      <c r="J1469" s="62"/>
      <c r="K1469" s="63"/>
      <c r="L1469" s="59"/>
      <c r="M1469" s="60"/>
      <c r="N1469" s="59"/>
      <c r="O1469" s="59"/>
      <c r="P1469" s="60"/>
      <c r="Q1469" s="60"/>
      <c r="R1469" s="60"/>
      <c r="S1469" s="59"/>
      <c r="T1469" s="59"/>
      <c r="U1469" s="59"/>
      <c r="V1469" s="60"/>
      <c r="W1469" s="60"/>
      <c r="X1469" s="24"/>
      <c r="Y1469" s="24"/>
      <c r="Z1469" s="1"/>
    </row>
    <row r="1470" customFormat="false" ht="23.25" hidden="false" customHeight="false" outlineLevel="0" collapsed="false">
      <c r="A1470" s="1"/>
      <c r="B1470" s="61"/>
      <c r="C1470" s="61"/>
      <c r="D1470" s="61"/>
      <c r="E1470" s="61"/>
      <c r="F1470" s="61"/>
      <c r="G1470" s="61"/>
      <c r="H1470" s="61" t="s">
        <v>217</v>
      </c>
      <c r="I1470" s="44"/>
      <c r="J1470" s="62" t="s">
        <v>218</v>
      </c>
      <c r="K1470" s="63"/>
      <c r="L1470" s="59"/>
      <c r="M1470" s="60"/>
      <c r="N1470" s="59"/>
      <c r="O1470" s="59"/>
      <c r="P1470" s="60"/>
      <c r="Q1470" s="60"/>
      <c r="R1470" s="60"/>
      <c r="S1470" s="59"/>
      <c r="T1470" s="59"/>
      <c r="U1470" s="59"/>
      <c r="V1470" s="60"/>
      <c r="W1470" s="60"/>
      <c r="X1470" s="24"/>
      <c r="Y1470" s="24"/>
      <c r="Z1470" s="1"/>
    </row>
    <row r="1471" customFormat="false" ht="23.25" hidden="false" customHeight="false" outlineLevel="0" collapsed="false">
      <c r="A1471" s="1"/>
      <c r="B1471" s="61"/>
      <c r="C1471" s="61"/>
      <c r="D1471" s="61"/>
      <c r="E1471" s="61"/>
      <c r="F1471" s="61"/>
      <c r="G1471" s="61"/>
      <c r="H1471" s="61"/>
      <c r="I1471" s="44"/>
      <c r="J1471" s="62" t="s">
        <v>48</v>
      </c>
      <c r="K1471" s="63"/>
      <c r="L1471" s="59"/>
      <c r="M1471" s="60"/>
      <c r="N1471" s="59"/>
      <c r="O1471" s="59" t="n">
        <v>3395981.585</v>
      </c>
      <c r="P1471" s="60"/>
      <c r="Q1471" s="60" t="n">
        <f aca="false">SUM(L1471:P1471)</f>
        <v>3395981.585</v>
      </c>
      <c r="R1471" s="60"/>
      <c r="S1471" s="59"/>
      <c r="T1471" s="59"/>
      <c r="U1471" s="59"/>
      <c r="V1471" s="60"/>
      <c r="W1471" s="60" t="n">
        <f aca="false">Q1471+V1471</f>
        <v>3395981.585</v>
      </c>
      <c r="X1471" s="24" t="n">
        <f aca="false">(Q1471/W1471)*100</f>
        <v>100</v>
      </c>
      <c r="Y1471" s="24" t="n">
        <f aca="false">(V1471/W1471)*100</f>
        <v>0</v>
      </c>
      <c r="Z1471" s="1"/>
    </row>
    <row r="1472" customFormat="false" ht="23.25" hidden="false" customHeight="false" outlineLevel="0" collapsed="false">
      <c r="A1472" s="1"/>
      <c r="B1472" s="64"/>
      <c r="C1472" s="65"/>
      <c r="D1472" s="65"/>
      <c r="E1472" s="65"/>
      <c r="F1472" s="65"/>
      <c r="G1472" s="65"/>
      <c r="H1472" s="65"/>
      <c r="I1472" s="62"/>
      <c r="J1472" s="62" t="s">
        <v>49</v>
      </c>
      <c r="K1472" s="63"/>
      <c r="L1472" s="66"/>
      <c r="M1472" s="66"/>
      <c r="N1472" s="66"/>
      <c r="O1472" s="66" t="n">
        <v>3395981.585</v>
      </c>
      <c r="P1472" s="66"/>
      <c r="Q1472" s="66" t="n">
        <f aca="false">SUM(L1472:P1472)</f>
        <v>3395981.585</v>
      </c>
      <c r="R1472" s="66"/>
      <c r="S1472" s="66"/>
      <c r="T1472" s="66"/>
      <c r="U1472" s="66"/>
      <c r="V1472" s="66"/>
      <c r="W1472" s="66" t="n">
        <f aca="false">Q1472+V1472</f>
        <v>3395981.585</v>
      </c>
      <c r="X1472" s="22" t="n">
        <f aca="false">(Q1472/W1472)*100</f>
        <v>100</v>
      </c>
      <c r="Y1472" s="22" t="n">
        <f aca="false">(V1472/W1472)*100</f>
        <v>0</v>
      </c>
      <c r="Z1472" s="1"/>
    </row>
    <row r="1473" customFormat="false" ht="23.25" hidden="false" customHeight="false" outlineLevel="0" collapsed="false">
      <c r="A1473" s="1"/>
      <c r="B1473" s="61"/>
      <c r="C1473" s="61"/>
      <c r="D1473" s="61"/>
      <c r="E1473" s="61"/>
      <c r="F1473" s="61"/>
      <c r="G1473" s="61"/>
      <c r="H1473" s="61"/>
      <c r="I1473" s="44"/>
      <c r="J1473" s="62" t="s">
        <v>50</v>
      </c>
      <c r="K1473" s="63"/>
      <c r="L1473" s="59"/>
      <c r="M1473" s="60"/>
      <c r="N1473" s="59"/>
      <c r="O1473" s="59" t="n">
        <v>3395981.585</v>
      </c>
      <c r="P1473" s="60"/>
      <c r="Q1473" s="60" t="n">
        <f aca="false">SUM(L1473:P1473)</f>
        <v>3395981.585</v>
      </c>
      <c r="R1473" s="60"/>
      <c r="S1473" s="59"/>
      <c r="T1473" s="59"/>
      <c r="U1473" s="59"/>
      <c r="V1473" s="60"/>
      <c r="W1473" s="60" t="n">
        <f aca="false">Q1473+V1473</f>
        <v>3395981.585</v>
      </c>
      <c r="X1473" s="24" t="n">
        <f aca="false">(Q1473/W1473)*100</f>
        <v>100</v>
      </c>
      <c r="Y1473" s="24" t="n">
        <f aca="false">(V1473/W1473)*100</f>
        <v>0</v>
      </c>
      <c r="Z1473" s="1"/>
    </row>
    <row r="1474" customFormat="false" ht="23.25" hidden="false" customHeight="false" outlineLevel="0" collapsed="false">
      <c r="A1474" s="1"/>
      <c r="B1474" s="61"/>
      <c r="C1474" s="61"/>
      <c r="D1474" s="61"/>
      <c r="E1474" s="61"/>
      <c r="F1474" s="61"/>
      <c r="G1474" s="61"/>
      <c r="H1474" s="61"/>
      <c r="I1474" s="44"/>
      <c r="J1474" s="62" t="s">
        <v>51</v>
      </c>
      <c r="K1474" s="63"/>
      <c r="L1474" s="59"/>
      <c r="M1474" s="60"/>
      <c r="N1474" s="59"/>
      <c r="O1474" s="59" t="n">
        <f aca="false">(O1473/O1471)*100</f>
        <v>100</v>
      </c>
      <c r="P1474" s="60"/>
      <c r="Q1474" s="60" t="n">
        <f aca="false">(Q1473/Q1471)*100</f>
        <v>100</v>
      </c>
      <c r="R1474" s="60"/>
      <c r="S1474" s="59"/>
      <c r="T1474" s="59"/>
      <c r="U1474" s="59"/>
      <c r="V1474" s="60"/>
      <c r="W1474" s="60" t="n">
        <f aca="false">(W1473/W1471)*100</f>
        <v>100</v>
      </c>
      <c r="X1474" s="24"/>
      <c r="Y1474" s="24"/>
      <c r="Z1474" s="1"/>
    </row>
    <row r="1475" customFormat="false" ht="23.25" hidden="false" customHeight="false" outlineLevel="0" collapsed="false">
      <c r="A1475" s="1"/>
      <c r="B1475" s="61"/>
      <c r="C1475" s="61"/>
      <c r="D1475" s="61"/>
      <c r="E1475" s="61"/>
      <c r="F1475" s="61"/>
      <c r="G1475" s="61"/>
      <c r="H1475" s="61"/>
      <c r="I1475" s="44"/>
      <c r="J1475" s="62" t="s">
        <v>52</v>
      </c>
      <c r="K1475" s="63"/>
      <c r="L1475" s="59"/>
      <c r="M1475" s="60"/>
      <c r="N1475" s="59"/>
      <c r="O1475" s="59" t="n">
        <f aca="false">(O1473/O1472)*100</f>
        <v>100</v>
      </c>
      <c r="P1475" s="60"/>
      <c r="Q1475" s="60" t="n">
        <f aca="false">(Q1473/Q1472)*100</f>
        <v>100</v>
      </c>
      <c r="R1475" s="60"/>
      <c r="S1475" s="59"/>
      <c r="T1475" s="59"/>
      <c r="U1475" s="59"/>
      <c r="V1475" s="60"/>
      <c r="W1475" s="60" t="n">
        <f aca="false">(W1473/W1472)*100</f>
        <v>100</v>
      </c>
      <c r="X1475" s="24"/>
      <c r="Y1475" s="24"/>
      <c r="Z1475" s="1"/>
    </row>
    <row r="1476" customFormat="false" ht="23.25" hidden="false" customHeight="false" outlineLevel="0" collapsed="false">
      <c r="A1476" s="1"/>
      <c r="B1476" s="61"/>
      <c r="C1476" s="61"/>
      <c r="D1476" s="61"/>
      <c r="E1476" s="61"/>
      <c r="F1476" s="61"/>
      <c r="G1476" s="61"/>
      <c r="H1476" s="61"/>
      <c r="I1476" s="44"/>
      <c r="J1476" s="62"/>
      <c r="K1476" s="63"/>
      <c r="L1476" s="59"/>
      <c r="M1476" s="60"/>
      <c r="N1476" s="59"/>
      <c r="O1476" s="59"/>
      <c r="P1476" s="60"/>
      <c r="Q1476" s="60"/>
      <c r="R1476" s="60"/>
      <c r="S1476" s="59"/>
      <c r="T1476" s="59"/>
      <c r="U1476" s="59"/>
      <c r="V1476" s="60"/>
      <c r="W1476" s="60"/>
      <c r="X1476" s="24"/>
      <c r="Y1476" s="24"/>
      <c r="Z1476" s="1"/>
    </row>
    <row r="1477" customFormat="false" ht="23.25" hidden="false" customHeight="false" outlineLevel="0" collapsed="false">
      <c r="A1477" s="1"/>
      <c r="B1477" s="64"/>
      <c r="C1477" s="64"/>
      <c r="D1477" s="64"/>
      <c r="E1477" s="64"/>
      <c r="F1477" s="64"/>
      <c r="G1477" s="64"/>
      <c r="H1477" s="64" t="s">
        <v>291</v>
      </c>
      <c r="I1477" s="44"/>
      <c r="J1477" s="62" t="s">
        <v>292</v>
      </c>
      <c r="K1477" s="63"/>
      <c r="L1477" s="59"/>
      <c r="M1477" s="60"/>
      <c r="N1477" s="59"/>
      <c r="O1477" s="59"/>
      <c r="P1477" s="60"/>
      <c r="Q1477" s="60"/>
      <c r="R1477" s="60"/>
      <c r="S1477" s="59"/>
      <c r="T1477" s="59"/>
      <c r="U1477" s="59"/>
      <c r="V1477" s="60"/>
      <c r="W1477" s="60"/>
      <c r="X1477" s="24"/>
      <c r="Y1477" s="24"/>
      <c r="Z1477" s="1"/>
    </row>
    <row r="1478" customFormat="false" ht="23.25" hidden="false" customHeight="false" outlineLevel="0" collapsed="false">
      <c r="A1478" s="1"/>
      <c r="B1478" s="64"/>
      <c r="C1478" s="65"/>
      <c r="D1478" s="65"/>
      <c r="E1478" s="65"/>
      <c r="F1478" s="65"/>
      <c r="G1478" s="65"/>
      <c r="H1478" s="65"/>
      <c r="I1478" s="62"/>
      <c r="J1478" s="62" t="s">
        <v>48</v>
      </c>
      <c r="K1478" s="63"/>
      <c r="L1478" s="66"/>
      <c r="M1478" s="66"/>
      <c r="N1478" s="66"/>
      <c r="O1478" s="66" t="n">
        <v>419658.624</v>
      </c>
      <c r="P1478" s="66"/>
      <c r="Q1478" s="66" t="n">
        <f aca="false">SUM(L1478:P1478)</f>
        <v>419658.624</v>
      </c>
      <c r="R1478" s="66" t="n">
        <v>7128.8</v>
      </c>
      <c r="S1478" s="66"/>
      <c r="T1478" s="66"/>
      <c r="U1478" s="66"/>
      <c r="V1478" s="66" t="n">
        <f aca="false">SUM(R1478:U1478)</f>
        <v>7128.8</v>
      </c>
      <c r="W1478" s="66" t="n">
        <f aca="false">Q1478+V1478</f>
        <v>426787.424</v>
      </c>
      <c r="X1478" s="22" t="n">
        <f aca="false">(Q1478/W1478)*100</f>
        <v>98.3296602479083</v>
      </c>
      <c r="Y1478" s="22" t="n">
        <f aca="false">(V1478/W1478)*100</f>
        <v>1.67033975209166</v>
      </c>
      <c r="Z1478" s="1"/>
    </row>
    <row r="1479" customFormat="false" ht="23.25" hidden="false" customHeight="false" outlineLevel="0" collapsed="false">
      <c r="A1479" s="1"/>
      <c r="B1479" s="64"/>
      <c r="C1479" s="64"/>
      <c r="D1479" s="64"/>
      <c r="E1479" s="64"/>
      <c r="F1479" s="64"/>
      <c r="G1479" s="64"/>
      <c r="H1479" s="64"/>
      <c r="I1479" s="44"/>
      <c r="J1479" s="62" t="s">
        <v>49</v>
      </c>
      <c r="K1479" s="63"/>
      <c r="L1479" s="59"/>
      <c r="M1479" s="60"/>
      <c r="N1479" s="59"/>
      <c r="O1479" s="59" t="n">
        <v>428712.871</v>
      </c>
      <c r="P1479" s="60"/>
      <c r="Q1479" s="60" t="n">
        <f aca="false">SUM(L1479:P1479)</f>
        <v>428712.871</v>
      </c>
      <c r="R1479" s="60" t="n">
        <v>4571.429</v>
      </c>
      <c r="S1479" s="59"/>
      <c r="T1479" s="59"/>
      <c r="U1479" s="59"/>
      <c r="V1479" s="60" t="n">
        <f aca="false">SUM(R1479:U1479)</f>
        <v>4571.429</v>
      </c>
      <c r="W1479" s="60" t="n">
        <f aca="false">Q1479+V1479</f>
        <v>433284.3</v>
      </c>
      <c r="X1479" s="24" t="n">
        <f aca="false">(Q1479/W1479)*100</f>
        <v>98.9449354615434</v>
      </c>
      <c r="Y1479" s="24" t="n">
        <f aca="false">(V1479/W1479)*100</f>
        <v>1.05506453845662</v>
      </c>
      <c r="Z1479" s="1"/>
    </row>
    <row r="1480" customFormat="false" ht="23.25" hidden="false" customHeight="false" outlineLevel="0" collapsed="false">
      <c r="A1480" s="1"/>
      <c r="B1480" s="64"/>
      <c r="C1480" s="64"/>
      <c r="D1480" s="64"/>
      <c r="E1480" s="64"/>
      <c r="F1480" s="64"/>
      <c r="G1480" s="64"/>
      <c r="H1480" s="64"/>
      <c r="I1480" s="44"/>
      <c r="J1480" s="62" t="s">
        <v>50</v>
      </c>
      <c r="K1480" s="63"/>
      <c r="L1480" s="59"/>
      <c r="M1480" s="60"/>
      <c r="N1480" s="59"/>
      <c r="O1480" s="59" t="n">
        <v>424320.371</v>
      </c>
      <c r="P1480" s="60"/>
      <c r="Q1480" s="60" t="n">
        <f aca="false">SUM(L1480:P1480)</f>
        <v>424320.371</v>
      </c>
      <c r="R1480" s="60" t="n">
        <v>4485.225</v>
      </c>
      <c r="S1480" s="59"/>
      <c r="T1480" s="59"/>
      <c r="U1480" s="59"/>
      <c r="V1480" s="60" t="n">
        <f aca="false">SUM(R1480:U1480)</f>
        <v>4485.225</v>
      </c>
      <c r="W1480" s="60" t="n">
        <f aca="false">Q1480+V1480</f>
        <v>428805.596</v>
      </c>
      <c r="X1480" s="24" t="n">
        <f aca="false">(Q1480/W1480)*100</f>
        <v>98.9540190142481</v>
      </c>
      <c r="Y1480" s="24" t="n">
        <f aca="false">(V1480/W1480)*100</f>
        <v>1.04598098575187</v>
      </c>
      <c r="Z1480" s="1"/>
    </row>
    <row r="1481" customFormat="false" ht="23.25" hidden="false" customHeight="false" outlineLevel="0" collapsed="false">
      <c r="A1481" s="1"/>
      <c r="B1481" s="64"/>
      <c r="C1481" s="64"/>
      <c r="D1481" s="64"/>
      <c r="E1481" s="64"/>
      <c r="F1481" s="64"/>
      <c r="G1481" s="64"/>
      <c r="H1481" s="64"/>
      <c r="I1481" s="44"/>
      <c r="J1481" s="62" t="s">
        <v>51</v>
      </c>
      <c r="K1481" s="63"/>
      <c r="L1481" s="59"/>
      <c r="M1481" s="60"/>
      <c r="N1481" s="59"/>
      <c r="O1481" s="59" t="n">
        <f aca="false">(O1480/O1478)*100</f>
        <v>101.110842654815</v>
      </c>
      <c r="P1481" s="60"/>
      <c r="Q1481" s="60" t="n">
        <f aca="false">(Q1480/Q1478)*100</f>
        <v>101.110842654815</v>
      </c>
      <c r="R1481" s="60" t="n">
        <f aca="false">(R1480/R1478)*100</f>
        <v>62.9169705981371</v>
      </c>
      <c r="S1481" s="59"/>
      <c r="T1481" s="59"/>
      <c r="U1481" s="59"/>
      <c r="V1481" s="60" t="n">
        <f aca="false">(V1480/V1478)*100</f>
        <v>62.9169705981371</v>
      </c>
      <c r="W1481" s="60" t="n">
        <f aca="false">(W1480/W1478)*100</f>
        <v>100.472875226989</v>
      </c>
      <c r="X1481" s="24"/>
      <c r="Y1481" s="24"/>
      <c r="Z1481" s="1"/>
    </row>
    <row r="1482" customFormat="false" ht="23.25" hidden="false" customHeight="false" outlineLevel="0" collapsed="false">
      <c r="A1482" s="1"/>
      <c r="B1482" s="64"/>
      <c r="C1482" s="64"/>
      <c r="D1482" s="64"/>
      <c r="E1482" s="64"/>
      <c r="F1482" s="64"/>
      <c r="G1482" s="64"/>
      <c r="H1482" s="64"/>
      <c r="I1482" s="44"/>
      <c r="J1482" s="62" t="s">
        <v>52</v>
      </c>
      <c r="K1482" s="63"/>
      <c r="L1482" s="59"/>
      <c r="M1482" s="60"/>
      <c r="N1482" s="59"/>
      <c r="O1482" s="59" t="n">
        <f aca="false">(O1480/O1479)*100</f>
        <v>98.9754214773738</v>
      </c>
      <c r="P1482" s="60"/>
      <c r="Q1482" s="60" t="n">
        <f aca="false">(Q1480/Q1479)*100</f>
        <v>98.9754214773738</v>
      </c>
      <c r="R1482" s="60" t="n">
        <f aca="false">(R1480/R1479)*100</f>
        <v>98.1142876767855</v>
      </c>
      <c r="S1482" s="59"/>
      <c r="T1482" s="59"/>
      <c r="U1482" s="59"/>
      <c r="V1482" s="60" t="n">
        <f aca="false">(V1480/V1479)*100</f>
        <v>98.1142876767855</v>
      </c>
      <c r="W1482" s="60" t="n">
        <f aca="false">(W1480/W1479)*100</f>
        <v>98.9663359600152</v>
      </c>
      <c r="X1482" s="24"/>
      <c r="Y1482" s="24"/>
      <c r="Z1482" s="1"/>
    </row>
    <row r="1483" customFormat="false" ht="23.25" hidden="false" customHeight="false" outlineLevel="0" collapsed="false">
      <c r="A1483" s="1"/>
      <c r="B1483" s="64"/>
      <c r="C1483" s="64"/>
      <c r="D1483" s="64"/>
      <c r="E1483" s="64"/>
      <c r="F1483" s="64"/>
      <c r="G1483" s="64"/>
      <c r="H1483" s="64"/>
      <c r="I1483" s="44"/>
      <c r="J1483" s="62"/>
      <c r="K1483" s="63"/>
      <c r="L1483" s="59"/>
      <c r="M1483" s="60"/>
      <c r="N1483" s="59"/>
      <c r="O1483" s="59"/>
      <c r="P1483" s="60"/>
      <c r="Q1483" s="60"/>
      <c r="R1483" s="60"/>
      <c r="S1483" s="59"/>
      <c r="T1483" s="59"/>
      <c r="U1483" s="59"/>
      <c r="V1483" s="60"/>
      <c r="W1483" s="60"/>
      <c r="X1483" s="24"/>
      <c r="Y1483" s="24"/>
      <c r="Z1483" s="1"/>
    </row>
    <row r="1484" customFormat="false" ht="23.25" hidden="false" customHeight="false" outlineLevel="0" collapsed="false">
      <c r="A1484" s="1"/>
      <c r="B1484" s="64"/>
      <c r="C1484" s="64"/>
      <c r="D1484" s="64"/>
      <c r="E1484" s="64"/>
      <c r="F1484" s="64"/>
      <c r="G1484" s="64"/>
      <c r="H1484" s="64"/>
      <c r="I1484" s="44"/>
      <c r="J1484" s="62"/>
      <c r="K1484" s="63"/>
      <c r="L1484" s="59"/>
      <c r="M1484" s="60"/>
      <c r="N1484" s="59"/>
      <c r="O1484" s="59"/>
      <c r="P1484" s="60"/>
      <c r="Q1484" s="60"/>
      <c r="R1484" s="60"/>
      <c r="S1484" s="59"/>
      <c r="T1484" s="59"/>
      <c r="U1484" s="59"/>
      <c r="V1484" s="60"/>
      <c r="W1484" s="60"/>
      <c r="X1484" s="24"/>
      <c r="Y1484" s="24"/>
      <c r="Z1484" s="1"/>
    </row>
    <row r="1485" customFormat="false" ht="23.25" hidden="false" customHeight="false" outlineLevel="0" collapsed="false">
      <c r="A1485" s="1"/>
      <c r="B1485" s="91"/>
      <c r="C1485" s="91"/>
      <c r="D1485" s="91"/>
      <c r="E1485" s="91"/>
      <c r="F1485" s="91"/>
      <c r="G1485" s="91"/>
      <c r="H1485" s="91"/>
      <c r="I1485" s="68"/>
      <c r="J1485" s="69"/>
      <c r="K1485" s="70"/>
      <c r="L1485" s="71"/>
      <c r="M1485" s="72"/>
      <c r="N1485" s="71"/>
      <c r="O1485" s="71"/>
      <c r="P1485" s="72"/>
      <c r="Q1485" s="72"/>
      <c r="R1485" s="72"/>
      <c r="S1485" s="71"/>
      <c r="T1485" s="71"/>
      <c r="U1485" s="71"/>
      <c r="V1485" s="72"/>
      <c r="W1485" s="72"/>
      <c r="X1485" s="73"/>
      <c r="Y1485" s="73"/>
      <c r="Z1485" s="1"/>
    </row>
    <row r="1486" customFormat="false" ht="23.25" hidden="false" customHeight="false" outlineLevel="0" collapsed="false">
      <c r="A1486" s="1"/>
      <c r="B1486" s="1"/>
      <c r="C1486" s="1"/>
      <c r="D1486" s="1"/>
      <c r="E1486" s="1"/>
      <c r="F1486" s="1"/>
      <c r="G1486" s="1"/>
      <c r="H1486" s="1"/>
      <c r="I1486" s="1"/>
      <c r="J1486" s="1"/>
      <c r="K1486" s="1"/>
      <c r="L1486" s="74"/>
      <c r="M1486" s="74"/>
      <c r="N1486" s="74"/>
      <c r="O1486" s="74"/>
      <c r="P1486" s="74"/>
      <c r="Q1486" s="74"/>
      <c r="R1486" s="74"/>
      <c r="S1486" s="74"/>
      <c r="T1486" s="74"/>
      <c r="U1486" s="74"/>
      <c r="V1486" s="74"/>
      <c r="W1486" s="74"/>
      <c r="X1486" s="1"/>
      <c r="Y1486" s="1"/>
      <c r="Z1486" s="1"/>
    </row>
    <row r="1487" customFormat="false" ht="23.25" hidden="false" customHeight="false" outlineLevel="0" collapsed="false">
      <c r="A1487" s="1"/>
      <c r="B1487" s="1" t="s">
        <v>1</v>
      </c>
      <c r="C1487" s="1"/>
      <c r="D1487" s="1"/>
      <c r="E1487" s="1"/>
      <c r="F1487" s="1"/>
      <c r="G1487" s="1"/>
      <c r="H1487" s="1"/>
      <c r="I1487" s="1"/>
      <c r="J1487" s="1"/>
      <c r="K1487" s="1"/>
      <c r="L1487" s="74"/>
      <c r="M1487" s="74"/>
      <c r="N1487" s="74"/>
      <c r="O1487" s="74"/>
      <c r="P1487" s="74"/>
      <c r="Q1487" s="74"/>
      <c r="R1487" s="74"/>
      <c r="S1487" s="74"/>
      <c r="T1487" s="74"/>
      <c r="U1487" s="74"/>
      <c r="V1487" s="75"/>
      <c r="W1487" s="75"/>
      <c r="X1487" s="6"/>
      <c r="Y1487" s="6" t="s">
        <v>293</v>
      </c>
      <c r="Z1487" s="1"/>
    </row>
    <row r="1488" customFormat="false" ht="23.25" hidden="false" customHeight="false" outlineLevel="0" collapsed="false">
      <c r="A1488" s="1"/>
      <c r="B1488" s="10" t="s">
        <v>5</v>
      </c>
      <c r="C1488" s="10"/>
      <c r="D1488" s="10"/>
      <c r="E1488" s="10"/>
      <c r="F1488" s="10"/>
      <c r="G1488" s="10"/>
      <c r="H1488" s="11"/>
      <c r="I1488" s="12"/>
      <c r="J1488" s="13"/>
      <c r="K1488" s="14"/>
      <c r="L1488" s="76" t="s">
        <v>6</v>
      </c>
      <c r="M1488" s="76"/>
      <c r="N1488" s="76"/>
      <c r="O1488" s="76"/>
      <c r="P1488" s="76"/>
      <c r="Q1488" s="76"/>
      <c r="R1488" s="77" t="s">
        <v>7</v>
      </c>
      <c r="S1488" s="77"/>
      <c r="T1488" s="77"/>
      <c r="U1488" s="77"/>
      <c r="V1488" s="77"/>
      <c r="W1488" s="78" t="s">
        <v>8</v>
      </c>
      <c r="X1488" s="78"/>
      <c r="Y1488" s="78"/>
      <c r="Z1488" s="1"/>
    </row>
    <row r="1489" customFormat="false" ht="23.25" hidden="false" customHeight="false" outlineLevel="0" collapsed="false">
      <c r="A1489" s="1"/>
      <c r="B1489" s="18" t="s">
        <v>9</v>
      </c>
      <c r="C1489" s="18"/>
      <c r="D1489" s="18"/>
      <c r="E1489" s="18"/>
      <c r="F1489" s="18"/>
      <c r="G1489" s="18"/>
      <c r="H1489" s="19"/>
      <c r="I1489" s="20"/>
      <c r="J1489" s="21"/>
      <c r="K1489" s="22"/>
      <c r="L1489" s="79"/>
      <c r="M1489" s="60"/>
      <c r="N1489" s="59"/>
      <c r="O1489" s="80" t="s">
        <v>10</v>
      </c>
      <c r="P1489" s="81"/>
      <c r="Q1489" s="82"/>
      <c r="R1489" s="83" t="s">
        <v>10</v>
      </c>
      <c r="S1489" s="84" t="s">
        <v>11</v>
      </c>
      <c r="T1489" s="79"/>
      <c r="U1489" s="81" t="s">
        <v>12</v>
      </c>
      <c r="V1489" s="82"/>
      <c r="W1489" s="82"/>
      <c r="X1489" s="31" t="s">
        <v>13</v>
      </c>
      <c r="Y1489" s="31"/>
      <c r="Z1489" s="1"/>
    </row>
    <row r="1490" customFormat="false" ht="23.25" hidden="false" customHeight="false" outlineLevel="0" collapsed="false">
      <c r="A1490" s="1"/>
      <c r="B1490" s="32"/>
      <c r="C1490" s="10"/>
      <c r="D1490" s="10"/>
      <c r="E1490" s="10"/>
      <c r="F1490" s="33"/>
      <c r="G1490" s="10"/>
      <c r="H1490" s="32"/>
      <c r="I1490" s="20"/>
      <c r="J1490" s="5" t="s">
        <v>14</v>
      </c>
      <c r="K1490" s="22"/>
      <c r="L1490" s="85" t="s">
        <v>15</v>
      </c>
      <c r="M1490" s="83" t="s">
        <v>16</v>
      </c>
      <c r="N1490" s="84" t="s">
        <v>15</v>
      </c>
      <c r="O1490" s="85" t="s">
        <v>17</v>
      </c>
      <c r="P1490" s="81" t="s">
        <v>18</v>
      </c>
      <c r="Q1490" s="60"/>
      <c r="R1490" s="85" t="s">
        <v>17</v>
      </c>
      <c r="S1490" s="83" t="s">
        <v>19</v>
      </c>
      <c r="T1490" s="85" t="s">
        <v>20</v>
      </c>
      <c r="U1490" s="81" t="s">
        <v>21</v>
      </c>
      <c r="V1490" s="82"/>
      <c r="W1490" s="82"/>
      <c r="X1490" s="28"/>
      <c r="Y1490" s="29"/>
      <c r="Z1490" s="1"/>
    </row>
    <row r="1491" customFormat="false" ht="23.25" hidden="false" customHeight="false" outlineLevel="0" collapsed="false">
      <c r="A1491" s="1"/>
      <c r="B1491" s="32" t="s">
        <v>22</v>
      </c>
      <c r="C1491" s="32" t="s">
        <v>23</v>
      </c>
      <c r="D1491" s="32" t="s">
        <v>24</v>
      </c>
      <c r="E1491" s="32" t="s">
        <v>25</v>
      </c>
      <c r="F1491" s="32" t="s">
        <v>26</v>
      </c>
      <c r="G1491" s="32" t="s">
        <v>27</v>
      </c>
      <c r="H1491" s="32" t="s">
        <v>28</v>
      </c>
      <c r="I1491" s="20"/>
      <c r="J1491" s="5"/>
      <c r="K1491" s="22"/>
      <c r="L1491" s="85" t="s">
        <v>29</v>
      </c>
      <c r="M1491" s="83" t="s">
        <v>30</v>
      </c>
      <c r="N1491" s="84" t="s">
        <v>31</v>
      </c>
      <c r="O1491" s="85" t="s">
        <v>32</v>
      </c>
      <c r="P1491" s="81" t="s">
        <v>33</v>
      </c>
      <c r="Q1491" s="83" t="s">
        <v>34</v>
      </c>
      <c r="R1491" s="85" t="s">
        <v>32</v>
      </c>
      <c r="S1491" s="83" t="s">
        <v>35</v>
      </c>
      <c r="T1491" s="85" t="s">
        <v>36</v>
      </c>
      <c r="U1491" s="81" t="s">
        <v>37</v>
      </c>
      <c r="V1491" s="81" t="s">
        <v>34</v>
      </c>
      <c r="W1491" s="81" t="s">
        <v>38</v>
      </c>
      <c r="X1491" s="27" t="s">
        <v>39</v>
      </c>
      <c r="Y1491" s="29" t="s">
        <v>40</v>
      </c>
      <c r="Z1491" s="1"/>
    </row>
    <row r="1492" customFormat="false" ht="23.25" hidden="false" customHeight="false" outlineLevel="0" collapsed="false">
      <c r="A1492" s="1"/>
      <c r="B1492" s="35"/>
      <c r="C1492" s="35"/>
      <c r="D1492" s="35"/>
      <c r="E1492" s="35"/>
      <c r="F1492" s="35"/>
      <c r="G1492" s="35"/>
      <c r="H1492" s="35"/>
      <c r="I1492" s="36"/>
      <c r="J1492" s="37"/>
      <c r="K1492" s="38"/>
      <c r="L1492" s="86"/>
      <c r="M1492" s="87"/>
      <c r="N1492" s="88"/>
      <c r="O1492" s="86"/>
      <c r="P1492" s="89"/>
      <c r="Q1492" s="89"/>
      <c r="R1492" s="87"/>
      <c r="S1492" s="87"/>
      <c r="T1492" s="86"/>
      <c r="U1492" s="89"/>
      <c r="V1492" s="89"/>
      <c r="W1492" s="89"/>
      <c r="X1492" s="42"/>
      <c r="Y1492" s="40"/>
      <c r="Z1492" s="1"/>
    </row>
    <row r="1493" customFormat="false" ht="23.25" hidden="false" customHeight="false" outlineLevel="0" collapsed="false">
      <c r="A1493" s="1"/>
      <c r="B1493" s="61" t="s">
        <v>46</v>
      </c>
      <c r="C1493" s="61" t="s">
        <v>272</v>
      </c>
      <c r="D1493" s="61"/>
      <c r="E1493" s="61" t="s">
        <v>56</v>
      </c>
      <c r="F1493" s="61" t="s">
        <v>284</v>
      </c>
      <c r="G1493" s="61" t="s">
        <v>62</v>
      </c>
      <c r="H1493" s="61" t="s">
        <v>294</v>
      </c>
      <c r="I1493" s="44"/>
      <c r="J1493" s="62" t="s">
        <v>295</v>
      </c>
      <c r="K1493" s="63"/>
      <c r="L1493" s="79"/>
      <c r="M1493" s="60"/>
      <c r="N1493" s="59"/>
      <c r="O1493" s="90"/>
      <c r="P1493" s="82"/>
      <c r="Q1493" s="82"/>
      <c r="R1493" s="60"/>
      <c r="S1493" s="59"/>
      <c r="T1493" s="79"/>
      <c r="U1493" s="82"/>
      <c r="V1493" s="82"/>
      <c r="W1493" s="82"/>
      <c r="X1493" s="28"/>
      <c r="Y1493" s="24"/>
      <c r="Z1493" s="1"/>
    </row>
    <row r="1494" customFormat="false" ht="23.25" hidden="false" customHeight="false" outlineLevel="0" collapsed="false">
      <c r="A1494" s="1"/>
      <c r="B1494" s="61"/>
      <c r="C1494" s="61"/>
      <c r="D1494" s="61"/>
      <c r="E1494" s="61"/>
      <c r="F1494" s="61"/>
      <c r="G1494" s="61"/>
      <c r="H1494" s="61"/>
      <c r="I1494" s="44"/>
      <c r="J1494" s="57" t="s">
        <v>296</v>
      </c>
      <c r="K1494" s="58"/>
      <c r="L1494" s="59"/>
      <c r="M1494" s="59"/>
      <c r="N1494" s="59"/>
      <c r="O1494" s="59"/>
      <c r="P1494" s="59"/>
      <c r="Q1494" s="59"/>
      <c r="R1494" s="59"/>
      <c r="S1494" s="59"/>
      <c r="T1494" s="59"/>
      <c r="U1494" s="60"/>
      <c r="V1494" s="60"/>
      <c r="W1494" s="60"/>
      <c r="X1494" s="24"/>
      <c r="Y1494" s="24"/>
      <c r="Z1494" s="1"/>
    </row>
    <row r="1495" customFormat="false" ht="23.25" hidden="false" customHeight="false" outlineLevel="0" collapsed="false">
      <c r="A1495" s="1"/>
      <c r="B1495" s="61"/>
      <c r="C1495" s="61"/>
      <c r="D1495" s="61"/>
      <c r="E1495" s="61"/>
      <c r="F1495" s="61"/>
      <c r="G1495" s="61"/>
      <c r="H1495" s="61"/>
      <c r="I1495" s="44"/>
      <c r="J1495" s="57" t="s">
        <v>48</v>
      </c>
      <c r="K1495" s="58"/>
      <c r="L1495" s="59"/>
      <c r="M1495" s="59"/>
      <c r="N1495" s="59"/>
      <c r="O1495" s="59" t="n">
        <v>44028.584</v>
      </c>
      <c r="P1495" s="59"/>
      <c r="Q1495" s="59" t="n">
        <f aca="false">SUM(L1495:P1495)</f>
        <v>44028.584</v>
      </c>
      <c r="R1495" s="59" t="n">
        <v>2177</v>
      </c>
      <c r="S1495" s="59"/>
      <c r="T1495" s="59"/>
      <c r="U1495" s="59"/>
      <c r="V1495" s="60" t="n">
        <f aca="false">SUM(R1495:U1495)</f>
        <v>2177</v>
      </c>
      <c r="W1495" s="60" t="n">
        <f aca="false">Q1495+V1495</f>
        <v>46205.584</v>
      </c>
      <c r="X1495" s="24" t="n">
        <f aca="false">(Q1495/W1495)*100</f>
        <v>95.288448253354</v>
      </c>
      <c r="Y1495" s="24" t="n">
        <f aca="false">(V1495/W1495)*100</f>
        <v>4.71155174664603</v>
      </c>
      <c r="Z1495" s="1"/>
    </row>
    <row r="1496" customFormat="false" ht="23.25" hidden="false" customHeight="false" outlineLevel="0" collapsed="false">
      <c r="A1496" s="1"/>
      <c r="B1496" s="61"/>
      <c r="C1496" s="61"/>
      <c r="D1496" s="61"/>
      <c r="E1496" s="61"/>
      <c r="F1496" s="61"/>
      <c r="G1496" s="61"/>
      <c r="H1496" s="61"/>
      <c r="I1496" s="44"/>
      <c r="J1496" s="62" t="s">
        <v>49</v>
      </c>
      <c r="K1496" s="63"/>
      <c r="L1496" s="59"/>
      <c r="M1496" s="59"/>
      <c r="N1496" s="59"/>
      <c r="O1496" s="59" t="n">
        <v>41336.781</v>
      </c>
      <c r="P1496" s="59"/>
      <c r="Q1496" s="60" t="n">
        <f aca="false">SUM(L1496:P1496)</f>
        <v>41336.781</v>
      </c>
      <c r="R1496" s="59" t="n">
        <v>2170.309</v>
      </c>
      <c r="S1496" s="59"/>
      <c r="T1496" s="59"/>
      <c r="U1496" s="59"/>
      <c r="V1496" s="60" t="n">
        <f aca="false">SUM(R1496:U1496)</f>
        <v>2170.309</v>
      </c>
      <c r="W1496" s="60" t="n">
        <f aca="false">Q1496+V1496</f>
        <v>43507.09</v>
      </c>
      <c r="X1496" s="24" t="n">
        <f aca="false">(Q1496/W1496)*100</f>
        <v>95.0115969604035</v>
      </c>
      <c r="Y1496" s="24" t="n">
        <f aca="false">(V1496/W1496)*100</f>
        <v>4.98840303959654</v>
      </c>
      <c r="Z1496" s="1"/>
    </row>
    <row r="1497" customFormat="false" ht="23.25" hidden="false" customHeight="false" outlineLevel="0" collapsed="false">
      <c r="A1497" s="1"/>
      <c r="B1497" s="61"/>
      <c r="C1497" s="61"/>
      <c r="D1497" s="61"/>
      <c r="E1497" s="61"/>
      <c r="F1497" s="61"/>
      <c r="G1497" s="61"/>
      <c r="H1497" s="61"/>
      <c r="I1497" s="44"/>
      <c r="J1497" s="62" t="s">
        <v>50</v>
      </c>
      <c r="K1497" s="63"/>
      <c r="L1497" s="59"/>
      <c r="M1497" s="60"/>
      <c r="N1497" s="59"/>
      <c r="O1497" s="59" t="n">
        <v>41336.781</v>
      </c>
      <c r="P1497" s="60"/>
      <c r="Q1497" s="60" t="n">
        <f aca="false">SUM(L1497:P1497)</f>
        <v>41336.781</v>
      </c>
      <c r="R1497" s="60" t="n">
        <v>2170.309</v>
      </c>
      <c r="S1497" s="59"/>
      <c r="T1497" s="59"/>
      <c r="U1497" s="59"/>
      <c r="V1497" s="60" t="n">
        <f aca="false">SUM(R1497:U1497)</f>
        <v>2170.309</v>
      </c>
      <c r="W1497" s="60" t="n">
        <f aca="false">Q1497+V1497</f>
        <v>43507.09</v>
      </c>
      <c r="X1497" s="24" t="n">
        <f aca="false">(Q1497/W1497)*100</f>
        <v>95.0115969604035</v>
      </c>
      <c r="Y1497" s="24" t="n">
        <f aca="false">(V1497/W1497)*100</f>
        <v>4.98840303959654</v>
      </c>
      <c r="Z1497" s="1"/>
    </row>
    <row r="1498" customFormat="false" ht="23.25" hidden="false" customHeight="false" outlineLevel="0" collapsed="false">
      <c r="A1498" s="1"/>
      <c r="B1498" s="61"/>
      <c r="C1498" s="61"/>
      <c r="D1498" s="61"/>
      <c r="E1498" s="61"/>
      <c r="F1498" s="61"/>
      <c r="G1498" s="61"/>
      <c r="H1498" s="61"/>
      <c r="I1498" s="44"/>
      <c r="J1498" s="62" t="s">
        <v>51</v>
      </c>
      <c r="K1498" s="63"/>
      <c r="L1498" s="59"/>
      <c r="M1498" s="60"/>
      <c r="N1498" s="59"/>
      <c r="O1498" s="59" t="n">
        <f aca="false">(O1497/O1495)*100</f>
        <v>93.8862376314442</v>
      </c>
      <c r="P1498" s="60"/>
      <c r="Q1498" s="60" t="n">
        <f aca="false">(Q1497/Q1495)*100</f>
        <v>93.8862376314442</v>
      </c>
      <c r="R1498" s="60" t="n">
        <f aca="false">(R1497/R1495)*100</f>
        <v>99.6926504363804</v>
      </c>
      <c r="S1498" s="59"/>
      <c r="T1498" s="59"/>
      <c r="U1498" s="59"/>
      <c r="V1498" s="60" t="n">
        <f aca="false">(V1497/V1495)*100</f>
        <v>99.6926504363804</v>
      </c>
      <c r="W1498" s="60" t="n">
        <f aca="false">(W1497/W1495)*100</f>
        <v>94.1598097753726</v>
      </c>
      <c r="X1498" s="24"/>
      <c r="Y1498" s="24"/>
      <c r="Z1498" s="1"/>
    </row>
    <row r="1499" customFormat="false" ht="23.25" hidden="false" customHeight="false" outlineLevel="0" collapsed="false">
      <c r="A1499" s="1"/>
      <c r="B1499" s="61"/>
      <c r="C1499" s="61"/>
      <c r="D1499" s="61"/>
      <c r="E1499" s="61"/>
      <c r="F1499" s="61"/>
      <c r="G1499" s="61"/>
      <c r="H1499" s="61"/>
      <c r="I1499" s="44"/>
      <c r="J1499" s="62" t="s">
        <v>52</v>
      </c>
      <c r="K1499" s="63"/>
      <c r="L1499" s="59"/>
      <c r="M1499" s="60"/>
      <c r="N1499" s="59"/>
      <c r="O1499" s="59" t="n">
        <f aca="false">(O1497/O1496)*100</f>
        <v>100</v>
      </c>
      <c r="P1499" s="60"/>
      <c r="Q1499" s="60" t="n">
        <f aca="false">(Q1497/Q1496)*100</f>
        <v>100</v>
      </c>
      <c r="R1499" s="60" t="n">
        <f aca="false">(R1497/R1496)*100</f>
        <v>100</v>
      </c>
      <c r="S1499" s="59"/>
      <c r="T1499" s="59"/>
      <c r="U1499" s="59"/>
      <c r="V1499" s="60" t="n">
        <f aca="false">(V1497/V1496)*100</f>
        <v>100</v>
      </c>
      <c r="W1499" s="60" t="n">
        <f aca="false">(W1497/W1496)*100</f>
        <v>100</v>
      </c>
      <c r="X1499" s="24"/>
      <c r="Y1499" s="24"/>
      <c r="Z1499" s="1"/>
    </row>
    <row r="1500" customFormat="false" ht="23.25" hidden="false" customHeight="false" outlineLevel="0" collapsed="false">
      <c r="A1500" s="1"/>
      <c r="B1500" s="61"/>
      <c r="C1500" s="61"/>
      <c r="D1500" s="61"/>
      <c r="E1500" s="61"/>
      <c r="F1500" s="61"/>
      <c r="G1500" s="61"/>
      <c r="H1500" s="61"/>
      <c r="I1500" s="44"/>
      <c r="J1500" s="62"/>
      <c r="K1500" s="63"/>
      <c r="L1500" s="59"/>
      <c r="M1500" s="60"/>
      <c r="N1500" s="59"/>
      <c r="O1500" s="59"/>
      <c r="P1500" s="60"/>
      <c r="Q1500" s="60"/>
      <c r="R1500" s="60"/>
      <c r="S1500" s="59"/>
      <c r="T1500" s="59"/>
      <c r="U1500" s="59"/>
      <c r="V1500" s="60"/>
      <c r="W1500" s="60"/>
      <c r="X1500" s="24"/>
      <c r="Y1500" s="24"/>
      <c r="Z1500" s="1"/>
    </row>
    <row r="1501" customFormat="false" ht="23.25" hidden="false" customHeight="false" outlineLevel="0" collapsed="false">
      <c r="A1501" s="1"/>
      <c r="B1501" s="61"/>
      <c r="C1501" s="61"/>
      <c r="D1501" s="61"/>
      <c r="E1501" s="61"/>
      <c r="F1501" s="61"/>
      <c r="G1501" s="61"/>
      <c r="H1501" s="61" t="s">
        <v>297</v>
      </c>
      <c r="I1501" s="44"/>
      <c r="J1501" s="62" t="s">
        <v>298</v>
      </c>
      <c r="K1501" s="63"/>
      <c r="L1501" s="59"/>
      <c r="M1501" s="60"/>
      <c r="N1501" s="59"/>
      <c r="O1501" s="59"/>
      <c r="P1501" s="60"/>
      <c r="Q1501" s="60"/>
      <c r="R1501" s="60"/>
      <c r="S1501" s="59"/>
      <c r="T1501" s="59"/>
      <c r="U1501" s="59"/>
      <c r="V1501" s="60"/>
      <c r="W1501" s="60"/>
      <c r="X1501" s="24"/>
      <c r="Y1501" s="24"/>
      <c r="Z1501" s="1"/>
    </row>
    <row r="1502" customFormat="false" ht="23.25" hidden="false" customHeight="false" outlineLevel="0" collapsed="false">
      <c r="A1502" s="1"/>
      <c r="B1502" s="61"/>
      <c r="C1502" s="61"/>
      <c r="D1502" s="61"/>
      <c r="E1502" s="61"/>
      <c r="F1502" s="61"/>
      <c r="G1502" s="61"/>
      <c r="H1502" s="61"/>
      <c r="I1502" s="44"/>
      <c r="J1502" s="62" t="s">
        <v>48</v>
      </c>
      <c r="K1502" s="63"/>
      <c r="L1502" s="59"/>
      <c r="M1502" s="60"/>
      <c r="N1502" s="59"/>
      <c r="O1502" s="59" t="n">
        <v>96554.789</v>
      </c>
      <c r="P1502" s="60"/>
      <c r="Q1502" s="60" t="n">
        <f aca="false">SUM(L1502:P1502)</f>
        <v>96554.789</v>
      </c>
      <c r="R1502" s="60" t="n">
        <v>3179</v>
      </c>
      <c r="S1502" s="59"/>
      <c r="T1502" s="59"/>
      <c r="U1502" s="59"/>
      <c r="V1502" s="60" t="n">
        <f aca="false">SUM(R1502:U1502)</f>
        <v>3179</v>
      </c>
      <c r="W1502" s="60" t="n">
        <f aca="false">Q1502+V1502</f>
        <v>99733.789</v>
      </c>
      <c r="X1502" s="24" t="n">
        <f aca="false">(Q1502/W1502)*100</f>
        <v>96.8125145631437</v>
      </c>
      <c r="Y1502" s="24" t="n">
        <f aca="false">(V1502/W1502)*100</f>
        <v>3.18748543685631</v>
      </c>
      <c r="Z1502" s="1"/>
    </row>
    <row r="1503" customFormat="false" ht="23.25" hidden="false" customHeight="false" outlineLevel="0" collapsed="false">
      <c r="A1503" s="1"/>
      <c r="B1503" s="61"/>
      <c r="C1503" s="61"/>
      <c r="D1503" s="61"/>
      <c r="E1503" s="61"/>
      <c r="F1503" s="61"/>
      <c r="G1503" s="61"/>
      <c r="H1503" s="61"/>
      <c r="I1503" s="44"/>
      <c r="J1503" s="62" t="s">
        <v>49</v>
      </c>
      <c r="K1503" s="63"/>
      <c r="L1503" s="59"/>
      <c r="M1503" s="60"/>
      <c r="N1503" s="59"/>
      <c r="O1503" s="59" t="n">
        <v>94638</v>
      </c>
      <c r="P1503" s="60"/>
      <c r="Q1503" s="60" t="n">
        <f aca="false">SUM(L1503:P1503)</f>
        <v>94638</v>
      </c>
      <c r="R1503" s="60" t="n">
        <v>7148.4</v>
      </c>
      <c r="S1503" s="59"/>
      <c r="T1503" s="59"/>
      <c r="U1503" s="59"/>
      <c r="V1503" s="60" t="n">
        <f aca="false">SUM(R1503:U1503)</f>
        <v>7148.4</v>
      </c>
      <c r="W1503" s="60" t="n">
        <f aca="false">Q1503+V1503</f>
        <v>101786.4</v>
      </c>
      <c r="X1503" s="24" t="n">
        <f aca="false">(Q1503/W1503)*100</f>
        <v>92.9770578387683</v>
      </c>
      <c r="Y1503" s="24" t="n">
        <f aca="false">(V1503/W1503)*100</f>
        <v>7.02294216123176</v>
      </c>
      <c r="Z1503" s="1"/>
    </row>
    <row r="1504" customFormat="false" ht="23.25" hidden="false" customHeight="false" outlineLevel="0" collapsed="false">
      <c r="A1504" s="1"/>
      <c r="B1504" s="61"/>
      <c r="C1504" s="61"/>
      <c r="D1504" s="61"/>
      <c r="E1504" s="61"/>
      <c r="F1504" s="61"/>
      <c r="G1504" s="61"/>
      <c r="H1504" s="61"/>
      <c r="I1504" s="44"/>
      <c r="J1504" s="62" t="s">
        <v>50</v>
      </c>
      <c r="K1504" s="63"/>
      <c r="L1504" s="59"/>
      <c r="M1504" s="60"/>
      <c r="N1504" s="59"/>
      <c r="O1504" s="59" t="n">
        <v>94149.48</v>
      </c>
      <c r="P1504" s="60"/>
      <c r="Q1504" s="60" t="n">
        <f aca="false">SUM(L1504:P1504)</f>
        <v>94149.48</v>
      </c>
      <c r="R1504" s="60" t="n">
        <v>7148.4</v>
      </c>
      <c r="S1504" s="59"/>
      <c r="T1504" s="59"/>
      <c r="U1504" s="59"/>
      <c r="V1504" s="60" t="n">
        <f aca="false">SUM(R1504:U1504)</f>
        <v>7148.4</v>
      </c>
      <c r="W1504" s="60" t="n">
        <f aca="false">Q1504+V1504</f>
        <v>101297.88</v>
      </c>
      <c r="X1504" s="24" t="n">
        <f aca="false">(Q1504/W1504)*100</f>
        <v>92.9431889393934</v>
      </c>
      <c r="Y1504" s="24" t="n">
        <f aca="false">(V1504/W1504)*100</f>
        <v>7.0568110606066</v>
      </c>
      <c r="Z1504" s="1"/>
    </row>
    <row r="1505" customFormat="false" ht="23.25" hidden="false" customHeight="false" outlineLevel="0" collapsed="false">
      <c r="A1505" s="1"/>
      <c r="B1505" s="61"/>
      <c r="C1505" s="61"/>
      <c r="D1505" s="61"/>
      <c r="E1505" s="61"/>
      <c r="F1505" s="61"/>
      <c r="G1505" s="61"/>
      <c r="H1505" s="61"/>
      <c r="I1505" s="44"/>
      <c r="J1505" s="62" t="s">
        <v>51</v>
      </c>
      <c r="K1505" s="63"/>
      <c r="L1505" s="59"/>
      <c r="M1505" s="60"/>
      <c r="N1505" s="59"/>
      <c r="O1505" s="59" t="n">
        <f aca="false">(O1504/O1502)*100</f>
        <v>97.5088661837374</v>
      </c>
      <c r="P1505" s="60"/>
      <c r="Q1505" s="60" t="n">
        <f aca="false">(Q1504/Q1502)*100</f>
        <v>97.5088661837374</v>
      </c>
      <c r="R1505" s="60" t="n">
        <f aca="false">(R1504/R1502)*100</f>
        <v>224.863164517144</v>
      </c>
      <c r="S1505" s="59"/>
      <c r="T1505" s="59"/>
      <c r="U1505" s="59"/>
      <c r="V1505" s="60" t="n">
        <f aca="false">(V1504/V1502)*100</f>
        <v>224.863164517144</v>
      </c>
      <c r="W1505" s="60" t="n">
        <f aca="false">(W1504/W1502)*100</f>
        <v>101.568265896325</v>
      </c>
      <c r="X1505" s="24"/>
      <c r="Y1505" s="24"/>
      <c r="Z1505" s="1"/>
    </row>
    <row r="1506" customFormat="false" ht="23.25" hidden="false" customHeight="false" outlineLevel="0" collapsed="false">
      <c r="A1506" s="1"/>
      <c r="B1506" s="61"/>
      <c r="C1506" s="61"/>
      <c r="D1506" s="61"/>
      <c r="E1506" s="61"/>
      <c r="F1506" s="61"/>
      <c r="G1506" s="61"/>
      <c r="H1506" s="61"/>
      <c r="I1506" s="44"/>
      <c r="J1506" s="62" t="s">
        <v>52</v>
      </c>
      <c r="K1506" s="63"/>
      <c r="L1506" s="59"/>
      <c r="M1506" s="60"/>
      <c r="N1506" s="59"/>
      <c r="O1506" s="59" t="n">
        <f aca="false">(O1504/O1503)*100</f>
        <v>99.4838014328282</v>
      </c>
      <c r="P1506" s="60"/>
      <c r="Q1506" s="60" t="n">
        <f aca="false">(Q1504/Q1503)*100</f>
        <v>99.4838014328282</v>
      </c>
      <c r="R1506" s="60" t="n">
        <f aca="false">(R1504/R1503)*100</f>
        <v>100</v>
      </c>
      <c r="S1506" s="59"/>
      <c r="T1506" s="59"/>
      <c r="U1506" s="59"/>
      <c r="V1506" s="60" t="n">
        <f aca="false">(V1504/V1503)*100</f>
        <v>100</v>
      </c>
      <c r="W1506" s="60" t="n">
        <f aca="false">(W1504/W1503)*100</f>
        <v>99.5200537596378</v>
      </c>
      <c r="X1506" s="24"/>
      <c r="Y1506" s="24"/>
      <c r="Z1506" s="1"/>
    </row>
    <row r="1507" customFormat="false" ht="23.25" hidden="false" customHeight="false" outlineLevel="0" collapsed="false">
      <c r="A1507" s="1"/>
      <c r="B1507" s="61"/>
      <c r="C1507" s="61"/>
      <c r="D1507" s="61"/>
      <c r="E1507" s="61"/>
      <c r="F1507" s="61"/>
      <c r="G1507" s="61"/>
      <c r="H1507" s="61"/>
      <c r="I1507" s="44"/>
      <c r="J1507" s="62"/>
      <c r="K1507" s="63"/>
      <c r="L1507" s="59"/>
      <c r="M1507" s="60"/>
      <c r="N1507" s="59"/>
      <c r="O1507" s="59"/>
      <c r="P1507" s="60"/>
      <c r="Q1507" s="60"/>
      <c r="R1507" s="60"/>
      <c r="S1507" s="59"/>
      <c r="T1507" s="59"/>
      <c r="U1507" s="59"/>
      <c r="V1507" s="60"/>
      <c r="W1507" s="60"/>
      <c r="X1507" s="24"/>
      <c r="Y1507" s="24"/>
      <c r="Z1507" s="1"/>
    </row>
    <row r="1508" customFormat="false" ht="23.25" hidden="false" customHeight="false" outlineLevel="0" collapsed="false">
      <c r="A1508" s="1"/>
      <c r="B1508" s="64"/>
      <c r="C1508" s="65"/>
      <c r="D1508" s="65"/>
      <c r="E1508" s="65"/>
      <c r="F1508" s="65"/>
      <c r="G1508" s="65"/>
      <c r="H1508" s="65" t="s">
        <v>192</v>
      </c>
      <c r="I1508" s="62"/>
      <c r="J1508" s="62" t="s">
        <v>193</v>
      </c>
      <c r="K1508" s="63"/>
      <c r="L1508" s="66"/>
      <c r="M1508" s="66"/>
      <c r="N1508" s="66"/>
      <c r="O1508" s="66"/>
      <c r="P1508" s="66"/>
      <c r="Q1508" s="66"/>
      <c r="R1508" s="66"/>
      <c r="S1508" s="66"/>
      <c r="T1508" s="66"/>
      <c r="U1508" s="66"/>
      <c r="V1508" s="66"/>
      <c r="W1508" s="66"/>
      <c r="X1508" s="22"/>
      <c r="Y1508" s="22"/>
      <c r="Z1508" s="1"/>
    </row>
    <row r="1509" customFormat="false" ht="23.25" hidden="false" customHeight="false" outlineLevel="0" collapsed="false">
      <c r="A1509" s="1"/>
      <c r="B1509" s="61"/>
      <c r="C1509" s="61"/>
      <c r="D1509" s="61"/>
      <c r="E1509" s="61"/>
      <c r="F1509" s="61"/>
      <c r="G1509" s="61"/>
      <c r="H1509" s="61"/>
      <c r="I1509" s="44"/>
      <c r="J1509" s="62" t="s">
        <v>48</v>
      </c>
      <c r="K1509" s="63"/>
      <c r="L1509" s="59"/>
      <c r="M1509" s="60"/>
      <c r="N1509" s="59"/>
      <c r="O1509" s="59" t="n">
        <v>305667.085</v>
      </c>
      <c r="P1509" s="60"/>
      <c r="Q1509" s="60" t="n">
        <f aca="false">SUM(L1509:P1509)</f>
        <v>305667.085</v>
      </c>
      <c r="R1509" s="60" t="n">
        <v>2909.1</v>
      </c>
      <c r="S1509" s="59"/>
      <c r="T1509" s="59"/>
      <c r="U1509" s="59"/>
      <c r="V1509" s="60" t="n">
        <f aca="false">SUM(R1509:U1509)</f>
        <v>2909.1</v>
      </c>
      <c r="W1509" s="60" t="n">
        <f aca="false">Q1509+V1509</f>
        <v>308576.185</v>
      </c>
      <c r="X1509" s="24" t="n">
        <f aca="false">(Q1509/W1509)*100</f>
        <v>99.0572506429814</v>
      </c>
      <c r="Y1509" s="24" t="n">
        <f aca="false">(V1509/W1509)*100</f>
        <v>0.942749357018592</v>
      </c>
      <c r="Z1509" s="1"/>
    </row>
    <row r="1510" customFormat="false" ht="23.25" hidden="false" customHeight="false" outlineLevel="0" collapsed="false">
      <c r="A1510" s="1"/>
      <c r="B1510" s="61"/>
      <c r="C1510" s="61"/>
      <c r="D1510" s="61"/>
      <c r="E1510" s="61"/>
      <c r="F1510" s="61"/>
      <c r="G1510" s="61"/>
      <c r="H1510" s="61"/>
      <c r="I1510" s="44"/>
      <c r="J1510" s="62" t="s">
        <v>49</v>
      </c>
      <c r="K1510" s="63"/>
      <c r="L1510" s="59"/>
      <c r="M1510" s="60"/>
      <c r="N1510" s="59"/>
      <c r="O1510" s="59" t="n">
        <v>334293.424</v>
      </c>
      <c r="P1510" s="60"/>
      <c r="Q1510" s="60" t="n">
        <f aca="false">SUM(L1510:P1510)</f>
        <v>334293.424</v>
      </c>
      <c r="R1510" s="60" t="n">
        <v>5909.5</v>
      </c>
      <c r="S1510" s="59"/>
      <c r="T1510" s="59"/>
      <c r="U1510" s="59"/>
      <c r="V1510" s="60" t="n">
        <f aca="false">SUM(R1510:U1510)</f>
        <v>5909.5</v>
      </c>
      <c r="W1510" s="60" t="n">
        <f aca="false">Q1510+V1510</f>
        <v>340202.924</v>
      </c>
      <c r="X1510" s="24" t="n">
        <f aca="false">(Q1510/W1510)*100</f>
        <v>98.2629484983498</v>
      </c>
      <c r="Y1510" s="24" t="n">
        <f aca="false">(V1510/W1510)*100</f>
        <v>1.73705150165023</v>
      </c>
      <c r="Z1510" s="1"/>
    </row>
    <row r="1511" customFormat="false" ht="23.25" hidden="false" customHeight="false" outlineLevel="0" collapsed="false">
      <c r="A1511" s="1"/>
      <c r="B1511" s="61"/>
      <c r="C1511" s="61"/>
      <c r="D1511" s="61"/>
      <c r="E1511" s="61"/>
      <c r="F1511" s="61"/>
      <c r="G1511" s="61"/>
      <c r="H1511" s="61"/>
      <c r="I1511" s="44"/>
      <c r="J1511" s="62" t="s">
        <v>50</v>
      </c>
      <c r="K1511" s="63"/>
      <c r="L1511" s="59"/>
      <c r="M1511" s="60"/>
      <c r="N1511" s="59"/>
      <c r="O1511" s="59" t="n">
        <v>331367.622</v>
      </c>
      <c r="P1511" s="60"/>
      <c r="Q1511" s="60" t="n">
        <f aca="false">SUM(L1511:P1511)</f>
        <v>331367.622</v>
      </c>
      <c r="R1511" s="60" t="n">
        <v>5581.176</v>
      </c>
      <c r="S1511" s="59"/>
      <c r="T1511" s="59"/>
      <c r="U1511" s="59"/>
      <c r="V1511" s="60" t="n">
        <f aca="false">SUM(R1511:U1511)</f>
        <v>5581.176</v>
      </c>
      <c r="W1511" s="60" t="n">
        <f aca="false">Q1511+V1511</f>
        <v>336948.798</v>
      </c>
      <c r="X1511" s="24" t="n">
        <f aca="false">(Q1511/W1511)*100</f>
        <v>98.3436130257393</v>
      </c>
      <c r="Y1511" s="24" t="n">
        <f aca="false">(V1511/W1511)*100</f>
        <v>1.6563869742607</v>
      </c>
      <c r="Z1511" s="1"/>
    </row>
    <row r="1512" customFormat="false" ht="23.25" hidden="false" customHeight="false" outlineLevel="0" collapsed="false">
      <c r="A1512" s="1"/>
      <c r="B1512" s="61"/>
      <c r="C1512" s="61"/>
      <c r="D1512" s="61"/>
      <c r="E1512" s="61"/>
      <c r="F1512" s="61"/>
      <c r="G1512" s="61"/>
      <c r="H1512" s="61"/>
      <c r="I1512" s="44"/>
      <c r="J1512" s="62" t="s">
        <v>51</v>
      </c>
      <c r="K1512" s="63"/>
      <c r="L1512" s="59"/>
      <c r="M1512" s="60"/>
      <c r="N1512" s="59"/>
      <c r="O1512" s="59" t="n">
        <f aca="false">(O1511/O1509)*100</f>
        <v>108.408015864711</v>
      </c>
      <c r="P1512" s="60"/>
      <c r="Q1512" s="60" t="n">
        <f aca="false">(Q1511/Q1509)*100</f>
        <v>108.408015864711</v>
      </c>
      <c r="R1512" s="60" t="n">
        <f aca="false">(R1511/R1509)*100</f>
        <v>191.852325461483</v>
      </c>
      <c r="S1512" s="59"/>
      <c r="T1512" s="59"/>
      <c r="U1512" s="59"/>
      <c r="V1512" s="60" t="n">
        <f aca="false">(V1511/V1509)*100</f>
        <v>191.852325461483</v>
      </c>
      <c r="W1512" s="60" t="n">
        <f aca="false">(W1511/W1509)*100</f>
        <v>109.194686556903</v>
      </c>
      <c r="X1512" s="24"/>
      <c r="Y1512" s="24"/>
      <c r="Z1512" s="1"/>
    </row>
    <row r="1513" customFormat="false" ht="23.25" hidden="false" customHeight="false" outlineLevel="0" collapsed="false">
      <c r="A1513" s="1"/>
      <c r="B1513" s="61"/>
      <c r="C1513" s="61"/>
      <c r="D1513" s="61"/>
      <c r="E1513" s="61"/>
      <c r="F1513" s="61"/>
      <c r="G1513" s="61"/>
      <c r="H1513" s="61"/>
      <c r="I1513" s="44"/>
      <c r="J1513" s="62" t="s">
        <v>52</v>
      </c>
      <c r="K1513" s="63"/>
      <c r="L1513" s="59"/>
      <c r="M1513" s="60"/>
      <c r="N1513" s="59"/>
      <c r="O1513" s="59" t="n">
        <f aca="false">(O1511/O1510)*100</f>
        <v>99.1247802708796</v>
      </c>
      <c r="P1513" s="60"/>
      <c r="Q1513" s="60" t="n">
        <f aca="false">(Q1511/Q1510)*100</f>
        <v>99.1247802708796</v>
      </c>
      <c r="R1513" s="60" t="n">
        <f aca="false">(R1511/R1510)*100</f>
        <v>94.4441323293003</v>
      </c>
      <c r="S1513" s="59"/>
      <c r="T1513" s="59"/>
      <c r="U1513" s="59"/>
      <c r="V1513" s="60" t="n">
        <f aca="false">(V1511/V1510)*100</f>
        <v>94.4441323293003</v>
      </c>
      <c r="W1513" s="60" t="n">
        <f aca="false">(W1511/W1510)*100</f>
        <v>99.0434750055235</v>
      </c>
      <c r="X1513" s="24"/>
      <c r="Y1513" s="24"/>
      <c r="Z1513" s="1"/>
    </row>
    <row r="1514" customFormat="false" ht="23.25" hidden="false" customHeight="false" outlineLevel="0" collapsed="false">
      <c r="A1514" s="1"/>
      <c r="B1514" s="61"/>
      <c r="C1514" s="61"/>
      <c r="D1514" s="61"/>
      <c r="E1514" s="61"/>
      <c r="F1514" s="61"/>
      <c r="G1514" s="61"/>
      <c r="H1514" s="61"/>
      <c r="I1514" s="44"/>
      <c r="J1514" s="62"/>
      <c r="K1514" s="63"/>
      <c r="L1514" s="59"/>
      <c r="M1514" s="60"/>
      <c r="N1514" s="59"/>
      <c r="O1514" s="59"/>
      <c r="P1514" s="60"/>
      <c r="Q1514" s="60"/>
      <c r="R1514" s="60"/>
      <c r="S1514" s="59"/>
      <c r="T1514" s="59"/>
      <c r="U1514" s="59"/>
      <c r="V1514" s="60"/>
      <c r="W1514" s="60"/>
      <c r="X1514" s="24"/>
      <c r="Y1514" s="24"/>
      <c r="Z1514" s="1"/>
    </row>
    <row r="1515" customFormat="false" ht="23.25" hidden="false" customHeight="false" outlineLevel="0" collapsed="false">
      <c r="A1515" s="1"/>
      <c r="B1515" s="61"/>
      <c r="C1515" s="61"/>
      <c r="D1515" s="61"/>
      <c r="E1515" s="61"/>
      <c r="F1515" s="61"/>
      <c r="G1515" s="61"/>
      <c r="H1515" s="61" t="s">
        <v>299</v>
      </c>
      <c r="I1515" s="44"/>
      <c r="J1515" s="62" t="s">
        <v>300</v>
      </c>
      <c r="K1515" s="63"/>
      <c r="L1515" s="59"/>
      <c r="M1515" s="60"/>
      <c r="N1515" s="59"/>
      <c r="O1515" s="59"/>
      <c r="P1515" s="60"/>
      <c r="Q1515" s="60"/>
      <c r="R1515" s="60"/>
      <c r="S1515" s="59"/>
      <c r="T1515" s="59"/>
      <c r="U1515" s="59"/>
      <c r="V1515" s="60"/>
      <c r="W1515" s="60"/>
      <c r="X1515" s="24"/>
      <c r="Y1515" s="24"/>
      <c r="Z1515" s="1"/>
    </row>
    <row r="1516" customFormat="false" ht="23.25" hidden="false" customHeight="false" outlineLevel="0" collapsed="false">
      <c r="A1516" s="1"/>
      <c r="B1516" s="61"/>
      <c r="C1516" s="61"/>
      <c r="D1516" s="61"/>
      <c r="E1516" s="61"/>
      <c r="F1516" s="61"/>
      <c r="G1516" s="61"/>
      <c r="H1516" s="61"/>
      <c r="I1516" s="44"/>
      <c r="J1516" s="62" t="s">
        <v>48</v>
      </c>
      <c r="K1516" s="63"/>
      <c r="L1516" s="59"/>
      <c r="M1516" s="60"/>
      <c r="N1516" s="59"/>
      <c r="O1516" s="59" t="n">
        <v>219314.802</v>
      </c>
      <c r="P1516" s="60"/>
      <c r="Q1516" s="60" t="n">
        <f aca="false">SUM(L1516:P1516)</f>
        <v>219314.802</v>
      </c>
      <c r="R1516" s="60" t="n">
        <v>9320</v>
      </c>
      <c r="S1516" s="59"/>
      <c r="T1516" s="59"/>
      <c r="U1516" s="59"/>
      <c r="V1516" s="60" t="n">
        <f aca="false">SUM(R1516:U1516)</f>
        <v>9320</v>
      </c>
      <c r="W1516" s="60" t="n">
        <f aca="false">Q1516+V1516</f>
        <v>228634.802</v>
      </c>
      <c r="X1516" s="24" t="n">
        <f aca="false">(Q1516/W1516)*100</f>
        <v>95.9236302091927</v>
      </c>
      <c r="Y1516" s="24" t="n">
        <f aca="false">(V1516/W1516)*100</f>
        <v>4.07636979080726</v>
      </c>
      <c r="Z1516" s="1"/>
    </row>
    <row r="1517" customFormat="false" ht="23.25" hidden="false" customHeight="false" outlineLevel="0" collapsed="false">
      <c r="A1517" s="1"/>
      <c r="B1517" s="64"/>
      <c r="C1517" s="65"/>
      <c r="D1517" s="65"/>
      <c r="E1517" s="65"/>
      <c r="F1517" s="65"/>
      <c r="G1517" s="65"/>
      <c r="H1517" s="65"/>
      <c r="I1517" s="62"/>
      <c r="J1517" s="62" t="s">
        <v>49</v>
      </c>
      <c r="K1517" s="63"/>
      <c r="L1517" s="66"/>
      <c r="M1517" s="66"/>
      <c r="N1517" s="66"/>
      <c r="O1517" s="66" t="n">
        <v>229281.142</v>
      </c>
      <c r="P1517" s="66"/>
      <c r="Q1517" s="66" t="n">
        <f aca="false">SUM(L1517:P1517)</f>
        <v>229281.142</v>
      </c>
      <c r="R1517" s="66" t="n">
        <v>15436.089</v>
      </c>
      <c r="S1517" s="66"/>
      <c r="T1517" s="66"/>
      <c r="U1517" s="66"/>
      <c r="V1517" s="66" t="n">
        <f aca="false">SUM(R1517:U1517)</f>
        <v>15436.089</v>
      </c>
      <c r="W1517" s="66" t="n">
        <f aca="false">Q1517+V1517</f>
        <v>244717.231</v>
      </c>
      <c r="X1517" s="22" t="n">
        <f aca="false">(Q1517/W1517)*100</f>
        <v>93.6922753919196</v>
      </c>
      <c r="Y1517" s="22" t="n">
        <f aca="false">(V1517/W1517)*100</f>
        <v>6.30772460808042</v>
      </c>
      <c r="Z1517" s="1"/>
    </row>
    <row r="1518" customFormat="false" ht="23.25" hidden="false" customHeight="false" outlineLevel="0" collapsed="false">
      <c r="A1518" s="1"/>
      <c r="B1518" s="61"/>
      <c r="C1518" s="61"/>
      <c r="D1518" s="61"/>
      <c r="E1518" s="61"/>
      <c r="F1518" s="61"/>
      <c r="G1518" s="61"/>
      <c r="H1518" s="61"/>
      <c r="I1518" s="44"/>
      <c r="J1518" s="62" t="s">
        <v>50</v>
      </c>
      <c r="K1518" s="63"/>
      <c r="L1518" s="59"/>
      <c r="M1518" s="60"/>
      <c r="N1518" s="59"/>
      <c r="O1518" s="59" t="n">
        <v>229215.62</v>
      </c>
      <c r="P1518" s="60"/>
      <c r="Q1518" s="60" t="n">
        <f aca="false">SUM(L1518:P1518)</f>
        <v>229215.62</v>
      </c>
      <c r="R1518" s="60" t="n">
        <v>15197.004</v>
      </c>
      <c r="S1518" s="59"/>
      <c r="T1518" s="59"/>
      <c r="U1518" s="59"/>
      <c r="V1518" s="60" t="n">
        <f aca="false">SUM(R1518:U1518)</f>
        <v>15197.004</v>
      </c>
      <c r="W1518" s="60" t="n">
        <f aca="false">Q1518+V1518</f>
        <v>244412.624</v>
      </c>
      <c r="X1518" s="24" t="n">
        <f aca="false">(Q1518/W1518)*100</f>
        <v>93.7822344233741</v>
      </c>
      <c r="Y1518" s="24" t="n">
        <f aca="false">(V1518/W1518)*100</f>
        <v>6.21776557662586</v>
      </c>
      <c r="Z1518" s="1"/>
    </row>
    <row r="1519" customFormat="false" ht="23.25" hidden="false" customHeight="false" outlineLevel="0" collapsed="false">
      <c r="A1519" s="1"/>
      <c r="B1519" s="61"/>
      <c r="C1519" s="61"/>
      <c r="D1519" s="61"/>
      <c r="E1519" s="61"/>
      <c r="F1519" s="61"/>
      <c r="G1519" s="61"/>
      <c r="H1519" s="61"/>
      <c r="I1519" s="44"/>
      <c r="J1519" s="62" t="s">
        <v>51</v>
      </c>
      <c r="K1519" s="63"/>
      <c r="L1519" s="59"/>
      <c r="M1519" s="60"/>
      <c r="N1519" s="59"/>
      <c r="O1519" s="59" t="n">
        <f aca="false">(O1518/O1516)*100</f>
        <v>104.514432181372</v>
      </c>
      <c r="P1519" s="60"/>
      <c r="Q1519" s="60" t="n">
        <f aca="false">(Q1518/Q1516)*100</f>
        <v>104.514432181372</v>
      </c>
      <c r="R1519" s="60" t="n">
        <f aca="false">(R1518/R1516)*100</f>
        <v>163.057982832618</v>
      </c>
      <c r="S1519" s="59"/>
      <c r="T1519" s="59"/>
      <c r="U1519" s="59"/>
      <c r="V1519" s="60" t="n">
        <f aca="false">(V1518/V1516)*100</f>
        <v>163.057982832618</v>
      </c>
      <c r="W1519" s="60" t="n">
        <f aca="false">(W1518/W1516)*100</f>
        <v>106.900883794585</v>
      </c>
      <c r="X1519" s="24"/>
      <c r="Y1519" s="24"/>
      <c r="Z1519" s="1"/>
    </row>
    <row r="1520" customFormat="false" ht="23.25" hidden="false" customHeight="false" outlineLevel="0" collapsed="false">
      <c r="A1520" s="1"/>
      <c r="B1520" s="61"/>
      <c r="C1520" s="61"/>
      <c r="D1520" s="61"/>
      <c r="E1520" s="61"/>
      <c r="F1520" s="61"/>
      <c r="G1520" s="61"/>
      <c r="H1520" s="61"/>
      <c r="I1520" s="44"/>
      <c r="J1520" s="62" t="s">
        <v>52</v>
      </c>
      <c r="K1520" s="63"/>
      <c r="L1520" s="59"/>
      <c r="M1520" s="60"/>
      <c r="N1520" s="59"/>
      <c r="O1520" s="59" t="n">
        <f aca="false">(O1518/O1517)*100</f>
        <v>99.9714228569221</v>
      </c>
      <c r="P1520" s="60"/>
      <c r="Q1520" s="60" t="n">
        <f aca="false">(Q1518/Q1517)*100</f>
        <v>99.9714228569221</v>
      </c>
      <c r="R1520" s="60" t="n">
        <f aca="false">(R1518/R1517)*100</f>
        <v>98.45112968706</v>
      </c>
      <c r="S1520" s="59"/>
      <c r="T1520" s="59"/>
      <c r="U1520" s="59"/>
      <c r="V1520" s="60" t="n">
        <f aca="false">(V1518/V1517)*100</f>
        <v>98.45112968706</v>
      </c>
      <c r="W1520" s="60" t="n">
        <f aca="false">(W1518/W1517)*100</f>
        <v>99.8755269505317</v>
      </c>
      <c r="X1520" s="24"/>
      <c r="Y1520" s="24"/>
      <c r="Z1520" s="1"/>
    </row>
    <row r="1521" customFormat="false" ht="23.25" hidden="false" customHeight="false" outlineLevel="0" collapsed="false">
      <c r="A1521" s="1"/>
      <c r="B1521" s="61"/>
      <c r="C1521" s="61"/>
      <c r="D1521" s="61"/>
      <c r="E1521" s="61"/>
      <c r="F1521" s="61"/>
      <c r="G1521" s="61"/>
      <c r="H1521" s="61"/>
      <c r="I1521" s="44"/>
      <c r="J1521" s="62"/>
      <c r="K1521" s="63"/>
      <c r="L1521" s="59"/>
      <c r="M1521" s="60"/>
      <c r="N1521" s="59"/>
      <c r="O1521" s="59"/>
      <c r="P1521" s="60"/>
      <c r="Q1521" s="60"/>
      <c r="R1521" s="60"/>
      <c r="S1521" s="59"/>
      <c r="T1521" s="59"/>
      <c r="U1521" s="59"/>
      <c r="V1521" s="60"/>
      <c r="W1521" s="60"/>
      <c r="X1521" s="24"/>
      <c r="Y1521" s="24"/>
      <c r="Z1521" s="1"/>
    </row>
    <row r="1522" customFormat="false" ht="23.25" hidden="false" customHeight="false" outlineLevel="0" collapsed="false">
      <c r="A1522" s="1"/>
      <c r="B1522" s="64"/>
      <c r="C1522" s="64"/>
      <c r="D1522" s="64"/>
      <c r="E1522" s="64"/>
      <c r="F1522" s="64"/>
      <c r="G1522" s="64"/>
      <c r="H1522" s="64" t="s">
        <v>301</v>
      </c>
      <c r="I1522" s="44"/>
      <c r="J1522" s="62" t="s">
        <v>302</v>
      </c>
      <c r="K1522" s="63"/>
      <c r="L1522" s="59"/>
      <c r="M1522" s="60"/>
      <c r="N1522" s="59"/>
      <c r="O1522" s="59"/>
      <c r="P1522" s="60"/>
      <c r="Q1522" s="60"/>
      <c r="R1522" s="60"/>
      <c r="S1522" s="59"/>
      <c r="T1522" s="59"/>
      <c r="U1522" s="59"/>
      <c r="V1522" s="60"/>
      <c r="W1522" s="60"/>
      <c r="X1522" s="24"/>
      <c r="Y1522" s="24"/>
      <c r="Z1522" s="1"/>
    </row>
    <row r="1523" customFormat="false" ht="23.25" hidden="false" customHeight="false" outlineLevel="0" collapsed="false">
      <c r="A1523" s="1"/>
      <c r="B1523" s="64"/>
      <c r="C1523" s="65"/>
      <c r="D1523" s="65"/>
      <c r="E1523" s="65"/>
      <c r="F1523" s="65"/>
      <c r="G1523" s="65"/>
      <c r="H1523" s="65"/>
      <c r="I1523" s="62"/>
      <c r="J1523" s="62" t="s">
        <v>48</v>
      </c>
      <c r="K1523" s="63"/>
      <c r="L1523" s="66"/>
      <c r="M1523" s="66"/>
      <c r="N1523" s="66"/>
      <c r="O1523" s="66" t="n">
        <v>781914.898</v>
      </c>
      <c r="P1523" s="66"/>
      <c r="Q1523" s="66" t="n">
        <f aca="false">SUM(L1523:P1523)</f>
        <v>781914.898</v>
      </c>
      <c r="R1523" s="66" t="n">
        <v>5200</v>
      </c>
      <c r="S1523" s="66"/>
      <c r="T1523" s="66"/>
      <c r="U1523" s="66"/>
      <c r="V1523" s="66" t="n">
        <f aca="false">SUM(R1523:U1523)</f>
        <v>5200</v>
      </c>
      <c r="W1523" s="66" t="n">
        <f aca="false">Q1523+V1523</f>
        <v>787114.898</v>
      </c>
      <c r="X1523" s="22" t="n">
        <f aca="false">(Q1523/W1523)*100</f>
        <v>99.3393594743013</v>
      </c>
      <c r="Y1523" s="22" t="n">
        <f aca="false">(V1523/W1523)*100</f>
        <v>0.660640525698702</v>
      </c>
      <c r="Z1523" s="1"/>
    </row>
    <row r="1524" customFormat="false" ht="23.25" hidden="false" customHeight="false" outlineLevel="0" collapsed="false">
      <c r="A1524" s="1"/>
      <c r="B1524" s="64"/>
      <c r="C1524" s="64"/>
      <c r="D1524" s="64"/>
      <c r="E1524" s="64"/>
      <c r="F1524" s="64"/>
      <c r="G1524" s="64"/>
      <c r="H1524" s="64"/>
      <c r="I1524" s="44"/>
      <c r="J1524" s="62" t="s">
        <v>49</v>
      </c>
      <c r="K1524" s="63"/>
      <c r="L1524" s="59"/>
      <c r="M1524" s="60"/>
      <c r="N1524" s="59"/>
      <c r="O1524" s="59" t="n">
        <v>849041</v>
      </c>
      <c r="P1524" s="60"/>
      <c r="Q1524" s="60" t="n">
        <f aca="false">SUM(L1524:P1524)</f>
        <v>849041</v>
      </c>
      <c r="R1524" s="60" t="n">
        <v>5521.438</v>
      </c>
      <c r="S1524" s="59"/>
      <c r="T1524" s="59"/>
      <c r="U1524" s="59"/>
      <c r="V1524" s="60" t="n">
        <f aca="false">SUM(R1524:U1524)</f>
        <v>5521.438</v>
      </c>
      <c r="W1524" s="60" t="n">
        <f aca="false">Q1524+V1524</f>
        <v>854562.438</v>
      </c>
      <c r="X1524" s="24" t="n">
        <f aca="false">(Q1524/W1524)*100</f>
        <v>99.3538871176081</v>
      </c>
      <c r="Y1524" s="24" t="n">
        <f aca="false">(V1524/W1524)*100</f>
        <v>0.646112882391866</v>
      </c>
      <c r="Z1524" s="1"/>
    </row>
    <row r="1525" customFormat="false" ht="23.25" hidden="false" customHeight="false" outlineLevel="0" collapsed="false">
      <c r="A1525" s="1"/>
      <c r="B1525" s="64"/>
      <c r="C1525" s="64"/>
      <c r="D1525" s="64"/>
      <c r="E1525" s="64"/>
      <c r="F1525" s="64"/>
      <c r="G1525" s="64"/>
      <c r="H1525" s="64"/>
      <c r="I1525" s="44"/>
      <c r="J1525" s="62" t="s">
        <v>50</v>
      </c>
      <c r="K1525" s="63"/>
      <c r="L1525" s="59"/>
      <c r="M1525" s="60"/>
      <c r="N1525" s="59"/>
      <c r="O1525" s="59" t="n">
        <v>851464.908</v>
      </c>
      <c r="P1525" s="60"/>
      <c r="Q1525" s="60" t="n">
        <f aca="false">SUM(L1525:P1525)</f>
        <v>851464.908</v>
      </c>
      <c r="R1525" s="60" t="n">
        <v>3449.734</v>
      </c>
      <c r="S1525" s="59"/>
      <c r="T1525" s="59"/>
      <c r="U1525" s="59"/>
      <c r="V1525" s="60" t="n">
        <f aca="false">SUM(R1525:U1525)</f>
        <v>3449.734</v>
      </c>
      <c r="W1525" s="60" t="n">
        <f aca="false">Q1525+V1525</f>
        <v>854914.642</v>
      </c>
      <c r="X1525" s="24" t="n">
        <f aca="false">(Q1525/W1525)*100</f>
        <v>99.5964820544037</v>
      </c>
      <c r="Y1525" s="24" t="n">
        <f aca="false">(V1525/W1525)*100</f>
        <v>0.403517945596258</v>
      </c>
      <c r="Z1525" s="1"/>
    </row>
    <row r="1526" customFormat="false" ht="23.25" hidden="false" customHeight="false" outlineLevel="0" collapsed="false">
      <c r="A1526" s="1"/>
      <c r="B1526" s="64"/>
      <c r="C1526" s="64"/>
      <c r="D1526" s="64"/>
      <c r="E1526" s="64"/>
      <c r="F1526" s="64"/>
      <c r="G1526" s="64"/>
      <c r="H1526" s="64"/>
      <c r="I1526" s="44"/>
      <c r="J1526" s="62" t="s">
        <v>51</v>
      </c>
      <c r="K1526" s="63"/>
      <c r="L1526" s="59"/>
      <c r="M1526" s="60"/>
      <c r="N1526" s="59"/>
      <c r="O1526" s="59" t="n">
        <f aca="false">(O1525/O1523)*100</f>
        <v>108.894831161025</v>
      </c>
      <c r="P1526" s="60"/>
      <c r="Q1526" s="60" t="n">
        <f aca="false">(Q1525/Q1523)*100</f>
        <v>108.894831161025</v>
      </c>
      <c r="R1526" s="60" t="n">
        <f aca="false">(R1525/R1523)*100</f>
        <v>66.3410384615385</v>
      </c>
      <c r="S1526" s="59"/>
      <c r="T1526" s="59"/>
      <c r="U1526" s="59"/>
      <c r="V1526" s="60" t="n">
        <f aca="false">(V1525/V1523)*100</f>
        <v>66.3410384615385</v>
      </c>
      <c r="W1526" s="60" t="n">
        <f aca="false">(W1525/W1523)*100</f>
        <v>108.61370356123</v>
      </c>
      <c r="X1526" s="24"/>
      <c r="Y1526" s="24"/>
      <c r="Z1526" s="1"/>
    </row>
    <row r="1527" customFormat="false" ht="23.25" hidden="false" customHeight="false" outlineLevel="0" collapsed="false">
      <c r="A1527" s="1"/>
      <c r="B1527" s="64"/>
      <c r="C1527" s="64"/>
      <c r="D1527" s="64"/>
      <c r="E1527" s="64"/>
      <c r="F1527" s="64"/>
      <c r="G1527" s="64"/>
      <c r="H1527" s="64"/>
      <c r="I1527" s="44"/>
      <c r="J1527" s="62" t="s">
        <v>52</v>
      </c>
      <c r="K1527" s="63"/>
      <c r="L1527" s="59"/>
      <c r="M1527" s="60"/>
      <c r="N1527" s="59"/>
      <c r="O1527" s="59" t="n">
        <f aca="false">(O1525/O1524)*100</f>
        <v>100.285487744408</v>
      </c>
      <c r="P1527" s="60"/>
      <c r="Q1527" s="60" t="n">
        <f aca="false">(Q1525/Q1524)*100</f>
        <v>100.285487744408</v>
      </c>
      <c r="R1527" s="60" t="n">
        <f aca="false">(R1525/R1524)*100</f>
        <v>62.4789049519346</v>
      </c>
      <c r="S1527" s="59"/>
      <c r="T1527" s="59"/>
      <c r="U1527" s="59"/>
      <c r="V1527" s="60" t="n">
        <f aca="false">(V1525/V1524)*100</f>
        <v>62.4789049519346</v>
      </c>
      <c r="W1527" s="60" t="n">
        <f aca="false">(W1525/W1524)*100</f>
        <v>100.041214542594</v>
      </c>
      <c r="X1527" s="24"/>
      <c r="Y1527" s="24"/>
      <c r="Z1527" s="1"/>
    </row>
    <row r="1528" customFormat="false" ht="23.25" hidden="false" customHeight="false" outlineLevel="0" collapsed="false">
      <c r="A1528" s="1"/>
      <c r="B1528" s="64"/>
      <c r="C1528" s="64"/>
      <c r="D1528" s="64"/>
      <c r="E1528" s="64"/>
      <c r="F1528" s="64"/>
      <c r="G1528" s="64"/>
      <c r="H1528" s="64"/>
      <c r="I1528" s="44"/>
      <c r="J1528" s="62"/>
      <c r="K1528" s="63"/>
      <c r="L1528" s="59"/>
      <c r="M1528" s="60"/>
      <c r="N1528" s="59"/>
      <c r="O1528" s="59"/>
      <c r="P1528" s="60"/>
      <c r="Q1528" s="60"/>
      <c r="R1528" s="60"/>
      <c r="S1528" s="59"/>
      <c r="T1528" s="59"/>
      <c r="U1528" s="59"/>
      <c r="V1528" s="60"/>
      <c r="W1528" s="60"/>
      <c r="X1528" s="24"/>
      <c r="Y1528" s="24"/>
      <c r="Z1528" s="1"/>
    </row>
    <row r="1529" customFormat="false" ht="23.25" hidden="false" customHeight="false" outlineLevel="0" collapsed="false">
      <c r="A1529" s="1"/>
      <c r="B1529" s="64"/>
      <c r="C1529" s="64"/>
      <c r="D1529" s="64"/>
      <c r="E1529" s="64"/>
      <c r="F1529" s="64"/>
      <c r="G1529" s="64"/>
      <c r="H1529" s="64"/>
      <c r="I1529" s="44"/>
      <c r="J1529" s="62"/>
      <c r="K1529" s="63"/>
      <c r="L1529" s="59"/>
      <c r="M1529" s="60"/>
      <c r="N1529" s="59"/>
      <c r="O1529" s="59"/>
      <c r="P1529" s="60"/>
      <c r="Q1529" s="60"/>
      <c r="R1529" s="60"/>
      <c r="S1529" s="59"/>
      <c r="T1529" s="59"/>
      <c r="U1529" s="59"/>
      <c r="V1529" s="60"/>
      <c r="W1529" s="60"/>
      <c r="X1529" s="24"/>
      <c r="Y1529" s="24"/>
      <c r="Z1529" s="1"/>
    </row>
    <row r="1530" customFormat="false" ht="23.25" hidden="false" customHeight="false" outlineLevel="0" collapsed="false">
      <c r="A1530" s="1"/>
      <c r="B1530" s="91"/>
      <c r="C1530" s="91"/>
      <c r="D1530" s="91"/>
      <c r="E1530" s="91"/>
      <c r="F1530" s="91"/>
      <c r="G1530" s="91"/>
      <c r="H1530" s="91"/>
      <c r="I1530" s="68"/>
      <c r="J1530" s="69"/>
      <c r="K1530" s="70"/>
      <c r="L1530" s="71"/>
      <c r="M1530" s="72"/>
      <c r="N1530" s="71"/>
      <c r="O1530" s="71"/>
      <c r="P1530" s="72"/>
      <c r="Q1530" s="72"/>
      <c r="R1530" s="72"/>
      <c r="S1530" s="71"/>
      <c r="T1530" s="71"/>
      <c r="U1530" s="71"/>
      <c r="V1530" s="72"/>
      <c r="W1530" s="72"/>
      <c r="X1530" s="73"/>
      <c r="Y1530" s="73"/>
      <c r="Z1530" s="1"/>
    </row>
    <row r="1531" customFormat="false" ht="23.25" hidden="false" customHeight="false" outlineLevel="0" collapsed="false">
      <c r="A1531" s="1"/>
      <c r="B1531" s="1"/>
      <c r="C1531" s="1"/>
      <c r="D1531" s="1"/>
      <c r="E1531" s="1"/>
      <c r="F1531" s="1"/>
      <c r="G1531" s="1"/>
      <c r="H1531" s="1"/>
      <c r="I1531" s="1"/>
      <c r="J1531" s="1"/>
      <c r="K1531" s="1"/>
      <c r="L1531" s="74"/>
      <c r="M1531" s="74"/>
      <c r="N1531" s="74"/>
      <c r="O1531" s="74"/>
      <c r="P1531" s="74"/>
      <c r="Q1531" s="74"/>
      <c r="R1531" s="74"/>
      <c r="S1531" s="74"/>
      <c r="T1531" s="74"/>
      <c r="U1531" s="74"/>
      <c r="V1531" s="74"/>
      <c r="W1531" s="74"/>
      <c r="X1531" s="1"/>
      <c r="Y1531" s="1"/>
      <c r="Z1531" s="1"/>
    </row>
    <row r="1532" customFormat="false" ht="23.25" hidden="false" customHeight="false" outlineLevel="0" collapsed="false">
      <c r="A1532" s="1"/>
      <c r="B1532" s="1" t="s">
        <v>1</v>
      </c>
      <c r="C1532" s="1"/>
      <c r="D1532" s="1"/>
      <c r="E1532" s="1"/>
      <c r="F1532" s="1"/>
      <c r="G1532" s="1"/>
      <c r="H1532" s="1"/>
      <c r="I1532" s="1"/>
      <c r="J1532" s="1"/>
      <c r="K1532" s="1"/>
      <c r="L1532" s="74"/>
      <c r="M1532" s="74"/>
      <c r="N1532" s="74"/>
      <c r="O1532" s="74"/>
      <c r="P1532" s="74"/>
      <c r="Q1532" s="74"/>
      <c r="R1532" s="74"/>
      <c r="S1532" s="74"/>
      <c r="T1532" s="74"/>
      <c r="U1532" s="74"/>
      <c r="V1532" s="75"/>
      <c r="W1532" s="75"/>
      <c r="X1532" s="6"/>
      <c r="Y1532" s="6" t="s">
        <v>303</v>
      </c>
      <c r="Z1532" s="1"/>
    </row>
    <row r="1533" customFormat="false" ht="23.25" hidden="false" customHeight="false" outlineLevel="0" collapsed="false">
      <c r="A1533" s="1"/>
      <c r="B1533" s="10" t="s">
        <v>5</v>
      </c>
      <c r="C1533" s="10"/>
      <c r="D1533" s="10"/>
      <c r="E1533" s="10"/>
      <c r="F1533" s="10"/>
      <c r="G1533" s="10"/>
      <c r="H1533" s="11"/>
      <c r="I1533" s="12"/>
      <c r="J1533" s="13"/>
      <c r="K1533" s="14"/>
      <c r="L1533" s="76" t="s">
        <v>6</v>
      </c>
      <c r="M1533" s="76"/>
      <c r="N1533" s="76"/>
      <c r="O1533" s="76"/>
      <c r="P1533" s="76"/>
      <c r="Q1533" s="76"/>
      <c r="R1533" s="77" t="s">
        <v>7</v>
      </c>
      <c r="S1533" s="77"/>
      <c r="T1533" s="77"/>
      <c r="U1533" s="77"/>
      <c r="V1533" s="77"/>
      <c r="W1533" s="78" t="s">
        <v>8</v>
      </c>
      <c r="X1533" s="78"/>
      <c r="Y1533" s="78"/>
      <c r="Z1533" s="1"/>
    </row>
    <row r="1534" customFormat="false" ht="23.25" hidden="false" customHeight="false" outlineLevel="0" collapsed="false">
      <c r="A1534" s="1"/>
      <c r="B1534" s="18" t="s">
        <v>9</v>
      </c>
      <c r="C1534" s="18"/>
      <c r="D1534" s="18"/>
      <c r="E1534" s="18"/>
      <c r="F1534" s="18"/>
      <c r="G1534" s="18"/>
      <c r="H1534" s="19"/>
      <c r="I1534" s="20"/>
      <c r="J1534" s="21"/>
      <c r="K1534" s="22"/>
      <c r="L1534" s="79"/>
      <c r="M1534" s="60"/>
      <c r="N1534" s="59"/>
      <c r="O1534" s="80" t="s">
        <v>10</v>
      </c>
      <c r="P1534" s="81"/>
      <c r="Q1534" s="82"/>
      <c r="R1534" s="83" t="s">
        <v>10</v>
      </c>
      <c r="S1534" s="84" t="s">
        <v>11</v>
      </c>
      <c r="T1534" s="79"/>
      <c r="U1534" s="81" t="s">
        <v>12</v>
      </c>
      <c r="V1534" s="82"/>
      <c r="W1534" s="82"/>
      <c r="X1534" s="31" t="s">
        <v>13</v>
      </c>
      <c r="Y1534" s="31"/>
      <c r="Z1534" s="1"/>
    </row>
    <row r="1535" customFormat="false" ht="23.25" hidden="false" customHeight="false" outlineLevel="0" collapsed="false">
      <c r="A1535" s="1"/>
      <c r="B1535" s="32"/>
      <c r="C1535" s="10"/>
      <c r="D1535" s="10"/>
      <c r="E1535" s="10"/>
      <c r="F1535" s="33"/>
      <c r="G1535" s="10"/>
      <c r="H1535" s="32"/>
      <c r="I1535" s="20"/>
      <c r="J1535" s="5" t="s">
        <v>14</v>
      </c>
      <c r="K1535" s="22"/>
      <c r="L1535" s="85" t="s">
        <v>15</v>
      </c>
      <c r="M1535" s="83" t="s">
        <v>16</v>
      </c>
      <c r="N1535" s="84" t="s">
        <v>15</v>
      </c>
      <c r="O1535" s="85" t="s">
        <v>17</v>
      </c>
      <c r="P1535" s="81" t="s">
        <v>18</v>
      </c>
      <c r="Q1535" s="60"/>
      <c r="R1535" s="85" t="s">
        <v>17</v>
      </c>
      <c r="S1535" s="83" t="s">
        <v>19</v>
      </c>
      <c r="T1535" s="85" t="s">
        <v>20</v>
      </c>
      <c r="U1535" s="81" t="s">
        <v>21</v>
      </c>
      <c r="V1535" s="82"/>
      <c r="W1535" s="82"/>
      <c r="X1535" s="28"/>
      <c r="Y1535" s="29"/>
      <c r="Z1535" s="1"/>
    </row>
    <row r="1536" customFormat="false" ht="23.25" hidden="false" customHeight="false" outlineLevel="0" collapsed="false">
      <c r="A1536" s="1"/>
      <c r="B1536" s="32" t="s">
        <v>22</v>
      </c>
      <c r="C1536" s="32" t="s">
        <v>23</v>
      </c>
      <c r="D1536" s="32" t="s">
        <v>24</v>
      </c>
      <c r="E1536" s="32" t="s">
        <v>25</v>
      </c>
      <c r="F1536" s="32" t="s">
        <v>26</v>
      </c>
      <c r="G1536" s="32" t="s">
        <v>27</v>
      </c>
      <c r="H1536" s="32" t="s">
        <v>28</v>
      </c>
      <c r="I1536" s="20"/>
      <c r="J1536" s="5"/>
      <c r="K1536" s="22"/>
      <c r="L1536" s="85" t="s">
        <v>29</v>
      </c>
      <c r="M1536" s="83" t="s">
        <v>30</v>
      </c>
      <c r="N1536" s="84" t="s">
        <v>31</v>
      </c>
      <c r="O1536" s="85" t="s">
        <v>32</v>
      </c>
      <c r="P1536" s="81" t="s">
        <v>33</v>
      </c>
      <c r="Q1536" s="83" t="s">
        <v>34</v>
      </c>
      <c r="R1536" s="85" t="s">
        <v>32</v>
      </c>
      <c r="S1536" s="83" t="s">
        <v>35</v>
      </c>
      <c r="T1536" s="85" t="s">
        <v>36</v>
      </c>
      <c r="U1536" s="81" t="s">
        <v>37</v>
      </c>
      <c r="V1536" s="81" t="s">
        <v>34</v>
      </c>
      <c r="W1536" s="81" t="s">
        <v>38</v>
      </c>
      <c r="X1536" s="27" t="s">
        <v>39</v>
      </c>
      <c r="Y1536" s="29" t="s">
        <v>40</v>
      </c>
      <c r="Z1536" s="1"/>
    </row>
    <row r="1537" customFormat="false" ht="23.25" hidden="false" customHeight="false" outlineLevel="0" collapsed="false">
      <c r="A1537" s="1"/>
      <c r="B1537" s="35"/>
      <c r="C1537" s="35"/>
      <c r="D1537" s="35"/>
      <c r="E1537" s="35"/>
      <c r="F1537" s="35"/>
      <c r="G1537" s="35"/>
      <c r="H1537" s="35"/>
      <c r="I1537" s="36"/>
      <c r="J1537" s="37"/>
      <c r="K1537" s="38"/>
      <c r="L1537" s="86"/>
      <c r="M1537" s="87"/>
      <c r="N1537" s="88"/>
      <c r="O1537" s="86"/>
      <c r="P1537" s="89"/>
      <c r="Q1537" s="89"/>
      <c r="R1537" s="87"/>
      <c r="S1537" s="87"/>
      <c r="T1537" s="86"/>
      <c r="U1537" s="89"/>
      <c r="V1537" s="89"/>
      <c r="W1537" s="89"/>
      <c r="X1537" s="42"/>
      <c r="Y1537" s="40"/>
      <c r="Z1537" s="1"/>
    </row>
    <row r="1538" customFormat="false" ht="23.25" hidden="false" customHeight="false" outlineLevel="0" collapsed="false">
      <c r="A1538" s="1"/>
      <c r="B1538" s="61" t="s">
        <v>46</v>
      </c>
      <c r="C1538" s="61" t="s">
        <v>272</v>
      </c>
      <c r="D1538" s="61"/>
      <c r="E1538" s="61" t="s">
        <v>56</v>
      </c>
      <c r="F1538" s="61" t="s">
        <v>284</v>
      </c>
      <c r="G1538" s="61" t="s">
        <v>62</v>
      </c>
      <c r="H1538" s="61" t="s">
        <v>304</v>
      </c>
      <c r="I1538" s="44"/>
      <c r="J1538" s="62" t="s">
        <v>305</v>
      </c>
      <c r="K1538" s="63"/>
      <c r="L1538" s="79"/>
      <c r="M1538" s="60"/>
      <c r="N1538" s="59"/>
      <c r="O1538" s="90"/>
      <c r="P1538" s="82"/>
      <c r="Q1538" s="82"/>
      <c r="R1538" s="60"/>
      <c r="S1538" s="59"/>
      <c r="T1538" s="79"/>
      <c r="U1538" s="82"/>
      <c r="V1538" s="82"/>
      <c r="W1538" s="82"/>
      <c r="X1538" s="28"/>
      <c r="Y1538" s="24"/>
      <c r="Z1538" s="1"/>
    </row>
    <row r="1539" customFormat="false" ht="23.25" hidden="false" customHeight="false" outlineLevel="0" collapsed="false">
      <c r="A1539" s="1"/>
      <c r="B1539" s="61"/>
      <c r="C1539" s="61"/>
      <c r="D1539" s="61"/>
      <c r="E1539" s="61"/>
      <c r="F1539" s="61"/>
      <c r="G1539" s="61"/>
      <c r="H1539" s="61"/>
      <c r="I1539" s="44"/>
      <c r="J1539" s="57" t="s">
        <v>48</v>
      </c>
      <c r="K1539" s="58"/>
      <c r="L1539" s="59"/>
      <c r="M1539" s="59"/>
      <c r="N1539" s="59"/>
      <c r="O1539" s="59" t="n">
        <v>274049.412</v>
      </c>
      <c r="P1539" s="59"/>
      <c r="Q1539" s="59" t="n">
        <f aca="false">SUM(L1539:P1539)</f>
        <v>274049.412</v>
      </c>
      <c r="R1539" s="59" t="n">
        <v>7300</v>
      </c>
      <c r="S1539" s="59"/>
      <c r="T1539" s="59"/>
      <c r="U1539" s="60"/>
      <c r="V1539" s="60" t="n">
        <f aca="false">SUM(R1539:U1539)</f>
        <v>7300</v>
      </c>
      <c r="W1539" s="60" t="n">
        <f aca="false">Q1539+V1539</f>
        <v>281349.412</v>
      </c>
      <c r="X1539" s="24" t="n">
        <f aca="false">(Q1539/W1539)*100</f>
        <v>97.4053615580331</v>
      </c>
      <c r="Y1539" s="24" t="n">
        <f aca="false">(V1539/W1539)*100</f>
        <v>2.59463844196696</v>
      </c>
      <c r="Z1539" s="1"/>
    </row>
    <row r="1540" customFormat="false" ht="23.25" hidden="false" customHeight="false" outlineLevel="0" collapsed="false">
      <c r="A1540" s="1"/>
      <c r="B1540" s="61"/>
      <c r="C1540" s="61"/>
      <c r="D1540" s="61"/>
      <c r="E1540" s="61"/>
      <c r="F1540" s="61"/>
      <c r="G1540" s="61"/>
      <c r="H1540" s="61"/>
      <c r="I1540" s="44"/>
      <c r="J1540" s="57" t="s">
        <v>49</v>
      </c>
      <c r="K1540" s="58"/>
      <c r="L1540" s="59"/>
      <c r="M1540" s="59"/>
      <c r="N1540" s="59"/>
      <c r="O1540" s="59" t="n">
        <v>285976.75</v>
      </c>
      <c r="P1540" s="59"/>
      <c r="Q1540" s="59" t="n">
        <f aca="false">SUM(L1540:P1540)</f>
        <v>285976.75</v>
      </c>
      <c r="R1540" s="59" t="n">
        <v>7300</v>
      </c>
      <c r="S1540" s="59"/>
      <c r="T1540" s="59"/>
      <c r="U1540" s="59"/>
      <c r="V1540" s="60" t="n">
        <f aca="false">SUM(R1540:U1540)</f>
        <v>7300</v>
      </c>
      <c r="W1540" s="60" t="n">
        <f aca="false">Q1540+V1540</f>
        <v>293276.75</v>
      </c>
      <c r="X1540" s="24" t="n">
        <f aca="false">(Q1540/W1540)*100</f>
        <v>97.5108834914462</v>
      </c>
      <c r="Y1540" s="24" t="n">
        <f aca="false">(V1540/W1540)*100</f>
        <v>2.48911650855378</v>
      </c>
      <c r="Z1540" s="1"/>
    </row>
    <row r="1541" customFormat="false" ht="23.25" hidden="false" customHeight="false" outlineLevel="0" collapsed="false">
      <c r="A1541" s="1"/>
      <c r="B1541" s="61"/>
      <c r="C1541" s="61"/>
      <c r="D1541" s="61"/>
      <c r="E1541" s="61"/>
      <c r="F1541" s="61"/>
      <c r="G1541" s="61"/>
      <c r="H1541" s="61"/>
      <c r="I1541" s="44"/>
      <c r="J1541" s="62" t="s">
        <v>50</v>
      </c>
      <c r="K1541" s="63"/>
      <c r="L1541" s="59"/>
      <c r="M1541" s="59"/>
      <c r="N1541" s="59"/>
      <c r="O1541" s="59" t="n">
        <v>286621.85</v>
      </c>
      <c r="P1541" s="59"/>
      <c r="Q1541" s="60" t="n">
        <f aca="false">SUM(L1541:P1541)</f>
        <v>286621.85</v>
      </c>
      <c r="R1541" s="59" t="n">
        <v>7300</v>
      </c>
      <c r="S1541" s="59"/>
      <c r="T1541" s="59"/>
      <c r="U1541" s="59"/>
      <c r="V1541" s="60" t="n">
        <f aca="false">SUM(R1541:U1541)</f>
        <v>7300</v>
      </c>
      <c r="W1541" s="60" t="n">
        <f aca="false">Q1541+V1541</f>
        <v>293921.85</v>
      </c>
      <c r="X1541" s="24" t="n">
        <f aca="false">(Q1541/W1541)*100</f>
        <v>97.5163466070998</v>
      </c>
      <c r="Y1541" s="24" t="n">
        <f aca="false">(V1541/W1541)*100</f>
        <v>2.48365339290019</v>
      </c>
      <c r="Z1541" s="1"/>
    </row>
    <row r="1542" customFormat="false" ht="23.25" hidden="false" customHeight="false" outlineLevel="0" collapsed="false">
      <c r="A1542" s="1"/>
      <c r="B1542" s="61"/>
      <c r="C1542" s="61"/>
      <c r="D1542" s="61"/>
      <c r="E1542" s="61"/>
      <c r="F1542" s="61"/>
      <c r="G1542" s="61"/>
      <c r="H1542" s="61"/>
      <c r="I1542" s="44"/>
      <c r="J1542" s="62" t="s">
        <v>51</v>
      </c>
      <c r="K1542" s="63"/>
      <c r="L1542" s="59"/>
      <c r="M1542" s="60"/>
      <c r="N1542" s="59"/>
      <c r="O1542" s="59" t="n">
        <f aca="false">(O1541/O1539)*100</f>
        <v>104.587653703851</v>
      </c>
      <c r="P1542" s="60"/>
      <c r="Q1542" s="60" t="n">
        <f aca="false">(Q1541/Q1539)*100</f>
        <v>104.587653703851</v>
      </c>
      <c r="R1542" s="60" t="n">
        <f aca="false">(R1541/R1539)*100</f>
        <v>100</v>
      </c>
      <c r="S1542" s="59"/>
      <c r="T1542" s="59"/>
      <c r="U1542" s="59"/>
      <c r="V1542" s="60" t="n">
        <f aca="false">(V1541/V1539)*100</f>
        <v>100</v>
      </c>
      <c r="W1542" s="60" t="n">
        <f aca="false">(W1541/W1539)*100</f>
        <v>104.468620677267</v>
      </c>
      <c r="X1542" s="24"/>
      <c r="Y1542" s="24"/>
      <c r="Z1542" s="1"/>
    </row>
    <row r="1543" customFormat="false" ht="23.25" hidden="false" customHeight="false" outlineLevel="0" collapsed="false">
      <c r="A1543" s="1"/>
      <c r="B1543" s="61"/>
      <c r="C1543" s="61"/>
      <c r="D1543" s="61"/>
      <c r="E1543" s="61"/>
      <c r="F1543" s="61"/>
      <c r="G1543" s="61"/>
      <c r="H1543" s="61"/>
      <c r="I1543" s="44"/>
      <c r="J1543" s="62" t="s">
        <v>52</v>
      </c>
      <c r="K1543" s="63"/>
      <c r="L1543" s="59"/>
      <c r="M1543" s="60"/>
      <c r="N1543" s="59"/>
      <c r="O1543" s="59" t="n">
        <f aca="false">(O1541/O1540)*100</f>
        <v>100.225577778613</v>
      </c>
      <c r="P1543" s="60"/>
      <c r="Q1543" s="60" t="n">
        <f aca="false">(Q1541/Q1540)*100</f>
        <v>100.225577778613</v>
      </c>
      <c r="R1543" s="60" t="n">
        <f aca="false">(R1541/R1540)*100</f>
        <v>100</v>
      </c>
      <c r="S1543" s="59"/>
      <c r="T1543" s="59"/>
      <c r="U1543" s="59"/>
      <c r="V1543" s="60" t="n">
        <f aca="false">(V1541/V1540)*100</f>
        <v>100</v>
      </c>
      <c r="W1543" s="60" t="n">
        <f aca="false">(W1541/W1540)*100</f>
        <v>100.219962884886</v>
      </c>
      <c r="X1543" s="24"/>
      <c r="Y1543" s="24"/>
      <c r="Z1543" s="1"/>
    </row>
    <row r="1544" customFormat="false" ht="23.25" hidden="false" customHeight="false" outlineLevel="0" collapsed="false">
      <c r="A1544" s="1"/>
      <c r="B1544" s="61"/>
      <c r="C1544" s="61"/>
      <c r="D1544" s="61"/>
      <c r="E1544" s="61"/>
      <c r="F1544" s="61"/>
      <c r="G1544" s="61"/>
      <c r="H1544" s="61"/>
      <c r="I1544" s="44"/>
      <c r="J1544" s="62"/>
      <c r="K1544" s="63"/>
      <c r="L1544" s="59"/>
      <c r="M1544" s="60"/>
      <c r="N1544" s="59"/>
      <c r="O1544" s="59"/>
      <c r="P1544" s="60"/>
      <c r="Q1544" s="60"/>
      <c r="R1544" s="60"/>
      <c r="S1544" s="59"/>
      <c r="T1544" s="59"/>
      <c r="U1544" s="59"/>
      <c r="V1544" s="60"/>
      <c r="W1544" s="60"/>
      <c r="X1544" s="24"/>
      <c r="Y1544" s="24"/>
      <c r="Z1544" s="1"/>
    </row>
    <row r="1545" customFormat="false" ht="23.25" hidden="false" customHeight="false" outlineLevel="0" collapsed="false">
      <c r="A1545" s="1"/>
      <c r="B1545" s="61"/>
      <c r="C1545" s="61"/>
      <c r="D1545" s="61"/>
      <c r="E1545" s="61"/>
      <c r="F1545" s="61"/>
      <c r="G1545" s="61"/>
      <c r="H1545" s="61" t="s">
        <v>306</v>
      </c>
      <c r="I1545" s="44"/>
      <c r="J1545" s="62" t="s">
        <v>307</v>
      </c>
      <c r="K1545" s="63"/>
      <c r="L1545" s="59"/>
      <c r="M1545" s="60"/>
      <c r="N1545" s="59"/>
      <c r="O1545" s="59"/>
      <c r="P1545" s="60"/>
      <c r="Q1545" s="60"/>
      <c r="R1545" s="60"/>
      <c r="S1545" s="59"/>
      <c r="T1545" s="59"/>
      <c r="U1545" s="59"/>
      <c r="V1545" s="60"/>
      <c r="W1545" s="60"/>
      <c r="X1545" s="24"/>
      <c r="Y1545" s="24"/>
      <c r="Z1545" s="1"/>
    </row>
    <row r="1546" customFormat="false" ht="23.25" hidden="false" customHeight="false" outlineLevel="0" collapsed="false">
      <c r="A1546" s="1"/>
      <c r="B1546" s="61"/>
      <c r="C1546" s="61"/>
      <c r="D1546" s="61"/>
      <c r="E1546" s="61"/>
      <c r="F1546" s="61"/>
      <c r="G1546" s="61"/>
      <c r="H1546" s="61"/>
      <c r="I1546" s="44"/>
      <c r="J1546" s="62" t="s">
        <v>48</v>
      </c>
      <c r="K1546" s="63"/>
      <c r="L1546" s="59"/>
      <c r="M1546" s="60"/>
      <c r="N1546" s="59"/>
      <c r="O1546" s="59" t="n">
        <v>155084.535</v>
      </c>
      <c r="P1546" s="60"/>
      <c r="Q1546" s="60" t="n">
        <f aca="false">SUM(L1546:P1546)</f>
        <v>155084.535</v>
      </c>
      <c r="R1546" s="60" t="n">
        <v>18200</v>
      </c>
      <c r="S1546" s="59"/>
      <c r="T1546" s="59"/>
      <c r="U1546" s="59"/>
      <c r="V1546" s="60" t="n">
        <f aca="false">SUM(R1546:U1546)</f>
        <v>18200</v>
      </c>
      <c r="W1546" s="60" t="n">
        <f aca="false">Q1546+V1546</f>
        <v>173284.535</v>
      </c>
      <c r="X1546" s="24" t="n">
        <f aca="false">(Q1546/W1546)*100</f>
        <v>89.4970431146669</v>
      </c>
      <c r="Y1546" s="24" t="n">
        <f aca="false">(V1546/W1546)*100</f>
        <v>10.5029568853331</v>
      </c>
      <c r="Z1546" s="1"/>
    </row>
    <row r="1547" customFormat="false" ht="23.25" hidden="false" customHeight="false" outlineLevel="0" collapsed="false">
      <c r="A1547" s="1"/>
      <c r="B1547" s="61"/>
      <c r="C1547" s="61"/>
      <c r="D1547" s="61"/>
      <c r="E1547" s="61"/>
      <c r="F1547" s="61"/>
      <c r="G1547" s="61"/>
      <c r="H1547" s="61"/>
      <c r="I1547" s="44"/>
      <c r="J1547" s="62" t="s">
        <v>49</v>
      </c>
      <c r="K1547" s="63"/>
      <c r="L1547" s="59"/>
      <c r="M1547" s="60"/>
      <c r="N1547" s="59"/>
      <c r="O1547" s="59" t="n">
        <v>158227.709</v>
      </c>
      <c r="P1547" s="60"/>
      <c r="Q1547" s="60" t="n">
        <f aca="false">SUM(L1547:P1547)</f>
        <v>158227.709</v>
      </c>
      <c r="R1547" s="60" t="n">
        <v>16376.282</v>
      </c>
      <c r="S1547" s="59"/>
      <c r="T1547" s="59"/>
      <c r="U1547" s="59"/>
      <c r="V1547" s="60" t="n">
        <f aca="false">SUM(R1547:U1547)</f>
        <v>16376.282</v>
      </c>
      <c r="W1547" s="60" t="n">
        <f aca="false">Q1547+V1547</f>
        <v>174603.991</v>
      </c>
      <c r="X1547" s="24" t="n">
        <f aca="false">(Q1547/W1547)*100</f>
        <v>90.6209005268385</v>
      </c>
      <c r="Y1547" s="24" t="n">
        <f aca="false">(V1547/W1547)*100</f>
        <v>9.37909947316153</v>
      </c>
      <c r="Z1547" s="1"/>
    </row>
    <row r="1548" customFormat="false" ht="23.25" hidden="false" customHeight="false" outlineLevel="0" collapsed="false">
      <c r="A1548" s="1"/>
      <c r="B1548" s="61"/>
      <c r="C1548" s="61"/>
      <c r="D1548" s="61"/>
      <c r="E1548" s="61"/>
      <c r="F1548" s="61"/>
      <c r="G1548" s="61"/>
      <c r="H1548" s="61"/>
      <c r="I1548" s="44"/>
      <c r="J1548" s="62" t="s">
        <v>50</v>
      </c>
      <c r="K1548" s="63"/>
      <c r="L1548" s="59"/>
      <c r="M1548" s="60"/>
      <c r="N1548" s="59"/>
      <c r="O1548" s="59" t="n">
        <v>158227.709</v>
      </c>
      <c r="P1548" s="60"/>
      <c r="Q1548" s="60" t="n">
        <f aca="false">SUM(L1548:P1548)</f>
        <v>158227.709</v>
      </c>
      <c r="R1548" s="60" t="n">
        <v>16057.099</v>
      </c>
      <c r="S1548" s="59"/>
      <c r="T1548" s="59"/>
      <c r="U1548" s="59"/>
      <c r="V1548" s="60" t="n">
        <f aca="false">SUM(R1548:U1548)</f>
        <v>16057.099</v>
      </c>
      <c r="W1548" s="60" t="n">
        <f aca="false">Q1548+V1548</f>
        <v>174284.808</v>
      </c>
      <c r="X1548" s="24" t="n">
        <f aca="false">(Q1548/W1548)*100</f>
        <v>90.7868625015211</v>
      </c>
      <c r="Y1548" s="24" t="n">
        <f aca="false">(V1548/W1548)*100</f>
        <v>9.21313749847893</v>
      </c>
      <c r="Z1548" s="1"/>
    </row>
    <row r="1549" customFormat="false" ht="23.25" hidden="false" customHeight="false" outlineLevel="0" collapsed="false">
      <c r="A1549" s="1"/>
      <c r="B1549" s="61"/>
      <c r="C1549" s="61"/>
      <c r="D1549" s="61"/>
      <c r="E1549" s="61"/>
      <c r="F1549" s="61"/>
      <c r="G1549" s="61"/>
      <c r="H1549" s="61"/>
      <c r="I1549" s="44"/>
      <c r="J1549" s="62" t="s">
        <v>51</v>
      </c>
      <c r="K1549" s="63"/>
      <c r="L1549" s="59"/>
      <c r="M1549" s="60"/>
      <c r="N1549" s="59"/>
      <c r="O1549" s="59" t="n">
        <f aca="false">(O1548/O1546)*100</f>
        <v>102.026748830888</v>
      </c>
      <c r="P1549" s="60"/>
      <c r="Q1549" s="60" t="n">
        <f aca="false">(Q1548/Q1546)*100</f>
        <v>102.026748830888</v>
      </c>
      <c r="R1549" s="60" t="n">
        <f aca="false">(R1548/R1546)*100</f>
        <v>88.2258186813187</v>
      </c>
      <c r="S1549" s="59"/>
      <c r="T1549" s="59"/>
      <c r="U1549" s="59"/>
      <c r="V1549" s="60" t="n">
        <f aca="false">(V1548/V1546)*100</f>
        <v>88.2258186813187</v>
      </c>
      <c r="W1549" s="60" t="n">
        <f aca="false">(W1548/W1546)*100</f>
        <v>100.577243087503</v>
      </c>
      <c r="X1549" s="24"/>
      <c r="Y1549" s="24"/>
      <c r="Z1549" s="1"/>
    </row>
    <row r="1550" customFormat="false" ht="23.25" hidden="false" customHeight="false" outlineLevel="0" collapsed="false">
      <c r="A1550" s="1"/>
      <c r="B1550" s="61"/>
      <c r="C1550" s="61"/>
      <c r="D1550" s="61"/>
      <c r="E1550" s="61"/>
      <c r="F1550" s="61"/>
      <c r="G1550" s="61"/>
      <c r="H1550" s="61"/>
      <c r="I1550" s="44"/>
      <c r="J1550" s="62" t="s">
        <v>52</v>
      </c>
      <c r="K1550" s="63"/>
      <c r="L1550" s="59"/>
      <c r="M1550" s="60"/>
      <c r="N1550" s="59"/>
      <c r="O1550" s="59" t="n">
        <f aca="false">(O1548/O1547)*100</f>
        <v>100</v>
      </c>
      <c r="P1550" s="60"/>
      <c r="Q1550" s="60" t="n">
        <f aca="false">(Q1548/Q1547)*100</f>
        <v>100</v>
      </c>
      <c r="R1550" s="60" t="n">
        <f aca="false">(R1548/R1547)*100</f>
        <v>98.0509434314822</v>
      </c>
      <c r="S1550" s="59"/>
      <c r="T1550" s="59"/>
      <c r="U1550" s="59"/>
      <c r="V1550" s="60" t="n">
        <f aca="false">(V1548/V1547)*100</f>
        <v>98.0509434314822</v>
      </c>
      <c r="W1550" s="60" t="n">
        <f aca="false">(W1548/W1547)*100</f>
        <v>99.8171960456505</v>
      </c>
      <c r="X1550" s="24"/>
      <c r="Y1550" s="24"/>
      <c r="Z1550" s="1"/>
    </row>
    <row r="1551" customFormat="false" ht="23.25" hidden="false" customHeight="false" outlineLevel="0" collapsed="false">
      <c r="A1551" s="1"/>
      <c r="B1551" s="61"/>
      <c r="C1551" s="61"/>
      <c r="D1551" s="61"/>
      <c r="E1551" s="61"/>
      <c r="F1551" s="61"/>
      <c r="G1551" s="61"/>
      <c r="H1551" s="61"/>
      <c r="I1551" s="44"/>
      <c r="J1551" s="62"/>
      <c r="K1551" s="63"/>
      <c r="L1551" s="59"/>
      <c r="M1551" s="60"/>
      <c r="N1551" s="59"/>
      <c r="O1551" s="59"/>
      <c r="P1551" s="60"/>
      <c r="Q1551" s="60"/>
      <c r="R1551" s="60"/>
      <c r="S1551" s="59"/>
      <c r="T1551" s="59"/>
      <c r="U1551" s="59"/>
      <c r="V1551" s="60"/>
      <c r="W1551" s="60"/>
      <c r="X1551" s="24"/>
      <c r="Y1551" s="24"/>
      <c r="Z1551" s="1"/>
    </row>
    <row r="1552" customFormat="false" ht="23.25" hidden="false" customHeight="false" outlineLevel="0" collapsed="false">
      <c r="A1552" s="1"/>
      <c r="B1552" s="61"/>
      <c r="C1552" s="61"/>
      <c r="D1552" s="61"/>
      <c r="E1552" s="61"/>
      <c r="F1552" s="61"/>
      <c r="G1552" s="61"/>
      <c r="H1552" s="61" t="s">
        <v>308</v>
      </c>
      <c r="I1552" s="44"/>
      <c r="J1552" s="62" t="s">
        <v>309</v>
      </c>
      <c r="K1552" s="63"/>
      <c r="L1552" s="59"/>
      <c r="M1552" s="60"/>
      <c r="N1552" s="59"/>
      <c r="O1552" s="59"/>
      <c r="P1552" s="60"/>
      <c r="Q1552" s="60"/>
      <c r="R1552" s="60"/>
      <c r="S1552" s="59"/>
      <c r="T1552" s="59"/>
      <c r="U1552" s="59"/>
      <c r="V1552" s="60"/>
      <c r="W1552" s="60"/>
      <c r="X1552" s="24"/>
      <c r="Y1552" s="24"/>
      <c r="Z1552" s="1"/>
    </row>
    <row r="1553" customFormat="false" ht="23.25" hidden="false" customHeight="false" outlineLevel="0" collapsed="false">
      <c r="A1553" s="1"/>
      <c r="B1553" s="64"/>
      <c r="C1553" s="65"/>
      <c r="D1553" s="65"/>
      <c r="E1553" s="65"/>
      <c r="F1553" s="65"/>
      <c r="G1553" s="65"/>
      <c r="H1553" s="65"/>
      <c r="I1553" s="62"/>
      <c r="J1553" s="62" t="s">
        <v>310</v>
      </c>
      <c r="K1553" s="63"/>
      <c r="L1553" s="66"/>
      <c r="M1553" s="66"/>
      <c r="N1553" s="66"/>
      <c r="O1553" s="66"/>
      <c r="P1553" s="66"/>
      <c r="Q1553" s="66"/>
      <c r="R1553" s="66"/>
      <c r="S1553" s="66"/>
      <c r="T1553" s="66"/>
      <c r="U1553" s="66"/>
      <c r="V1553" s="66"/>
      <c r="W1553" s="66"/>
      <c r="X1553" s="22"/>
      <c r="Y1553" s="22"/>
      <c r="Z1553" s="1"/>
    </row>
    <row r="1554" customFormat="false" ht="23.25" hidden="false" customHeight="false" outlineLevel="0" collapsed="false">
      <c r="A1554" s="1"/>
      <c r="B1554" s="61"/>
      <c r="C1554" s="61"/>
      <c r="D1554" s="61"/>
      <c r="E1554" s="61"/>
      <c r="F1554" s="61"/>
      <c r="G1554" s="61"/>
      <c r="H1554" s="61"/>
      <c r="I1554" s="44"/>
      <c r="J1554" s="62" t="s">
        <v>48</v>
      </c>
      <c r="K1554" s="63"/>
      <c r="L1554" s="59"/>
      <c r="M1554" s="60"/>
      <c r="N1554" s="59"/>
      <c r="O1554" s="59" t="n">
        <v>255010.969</v>
      </c>
      <c r="P1554" s="60"/>
      <c r="Q1554" s="60" t="n">
        <f aca="false">SUM(L1554:P1554)</f>
        <v>255010.969</v>
      </c>
      <c r="R1554" s="60" t="n">
        <v>4000</v>
      </c>
      <c r="S1554" s="59"/>
      <c r="T1554" s="59"/>
      <c r="U1554" s="59"/>
      <c r="V1554" s="60" t="n">
        <f aca="false">SUM(R1554:U1554)</f>
        <v>4000</v>
      </c>
      <c r="W1554" s="60" t="n">
        <f aca="false">Q1554+V1554</f>
        <v>259010.969</v>
      </c>
      <c r="X1554" s="24" t="n">
        <f aca="false">(Q1554/W1554)*100</f>
        <v>98.4556638603209</v>
      </c>
      <c r="Y1554" s="24" t="n">
        <f aca="false">(V1554/W1554)*100</f>
        <v>1.54433613967909</v>
      </c>
      <c r="Z1554" s="1"/>
    </row>
    <row r="1555" customFormat="false" ht="23.25" hidden="false" customHeight="false" outlineLevel="0" collapsed="false">
      <c r="A1555" s="1"/>
      <c r="B1555" s="61"/>
      <c r="C1555" s="61"/>
      <c r="D1555" s="61"/>
      <c r="E1555" s="61"/>
      <c r="F1555" s="61"/>
      <c r="G1555" s="61"/>
      <c r="H1555" s="61"/>
      <c r="I1555" s="44"/>
      <c r="J1555" s="62" t="s">
        <v>49</v>
      </c>
      <c r="K1555" s="63"/>
      <c r="L1555" s="59"/>
      <c r="M1555" s="60"/>
      <c r="N1555" s="59"/>
      <c r="O1555" s="59" t="n">
        <v>262995.044</v>
      </c>
      <c r="P1555" s="60"/>
      <c r="Q1555" s="60" t="n">
        <f aca="false">SUM(L1555:P1555)</f>
        <v>262995.044</v>
      </c>
      <c r="R1555" s="60" t="n">
        <v>4000</v>
      </c>
      <c r="S1555" s="59"/>
      <c r="T1555" s="59"/>
      <c r="U1555" s="59"/>
      <c r="V1555" s="60" t="n">
        <f aca="false">SUM(R1555:U1555)</f>
        <v>4000</v>
      </c>
      <c r="W1555" s="60" t="n">
        <f aca="false">Q1555+V1555</f>
        <v>266995.044</v>
      </c>
      <c r="X1555" s="24" t="n">
        <f aca="false">(Q1555/W1555)*100</f>
        <v>98.5018448507232</v>
      </c>
      <c r="Y1555" s="24" t="n">
        <f aca="false">(V1555/W1555)*100</f>
        <v>1.49815514927685</v>
      </c>
      <c r="Z1555" s="1"/>
    </row>
    <row r="1556" customFormat="false" ht="23.25" hidden="false" customHeight="false" outlineLevel="0" collapsed="false">
      <c r="A1556" s="1"/>
      <c r="B1556" s="61"/>
      <c r="C1556" s="61"/>
      <c r="D1556" s="61"/>
      <c r="E1556" s="61"/>
      <c r="F1556" s="61"/>
      <c r="G1556" s="61"/>
      <c r="H1556" s="61"/>
      <c r="I1556" s="44"/>
      <c r="J1556" s="62" t="s">
        <v>50</v>
      </c>
      <c r="K1556" s="63"/>
      <c r="L1556" s="59"/>
      <c r="M1556" s="60"/>
      <c r="N1556" s="59"/>
      <c r="O1556" s="59" t="n">
        <v>262995.044</v>
      </c>
      <c r="P1556" s="60"/>
      <c r="Q1556" s="60" t="n">
        <f aca="false">SUM(L1556:P1556)</f>
        <v>262995.044</v>
      </c>
      <c r="R1556" s="60" t="n">
        <v>4000</v>
      </c>
      <c r="S1556" s="59"/>
      <c r="T1556" s="59"/>
      <c r="U1556" s="59"/>
      <c r="V1556" s="60" t="n">
        <f aca="false">SUM(R1556:U1556)</f>
        <v>4000</v>
      </c>
      <c r="W1556" s="60" t="n">
        <f aca="false">Q1556+V1556</f>
        <v>266995.044</v>
      </c>
      <c r="X1556" s="24" t="n">
        <f aca="false">(Q1556/W1556)*100</f>
        <v>98.5018448507232</v>
      </c>
      <c r="Y1556" s="24" t="n">
        <f aca="false">(V1556/W1556)*100</f>
        <v>1.49815514927685</v>
      </c>
      <c r="Z1556" s="1"/>
    </row>
    <row r="1557" customFormat="false" ht="23.25" hidden="false" customHeight="false" outlineLevel="0" collapsed="false">
      <c r="A1557" s="1"/>
      <c r="B1557" s="61"/>
      <c r="C1557" s="61"/>
      <c r="D1557" s="61"/>
      <c r="E1557" s="61"/>
      <c r="F1557" s="61"/>
      <c r="G1557" s="61"/>
      <c r="H1557" s="61"/>
      <c r="I1557" s="44"/>
      <c r="J1557" s="62" t="s">
        <v>51</v>
      </c>
      <c r="K1557" s="63"/>
      <c r="L1557" s="59"/>
      <c r="M1557" s="60"/>
      <c r="N1557" s="59"/>
      <c r="O1557" s="59" t="n">
        <f aca="false">(O1556/O1554)*100</f>
        <v>103.130875127179</v>
      </c>
      <c r="P1557" s="60"/>
      <c r="Q1557" s="60" t="n">
        <f aca="false">(Q1556/Q1554)*100</f>
        <v>103.130875127179</v>
      </c>
      <c r="R1557" s="60" t="n">
        <f aca="false">(R1556/R1554)*100</f>
        <v>100</v>
      </c>
      <c r="S1557" s="59"/>
      <c r="T1557" s="59"/>
      <c r="U1557" s="59"/>
      <c r="V1557" s="60" t="n">
        <f aca="false">(V1556/V1554)*100</f>
        <v>100</v>
      </c>
      <c r="W1557" s="60" t="n">
        <f aca="false">(W1556/W1554)*100</f>
        <v>103.082523891102</v>
      </c>
      <c r="X1557" s="24"/>
      <c r="Y1557" s="24"/>
      <c r="Z1557" s="1"/>
    </row>
    <row r="1558" customFormat="false" ht="23.25" hidden="false" customHeight="false" outlineLevel="0" collapsed="false">
      <c r="A1558" s="1"/>
      <c r="B1558" s="61"/>
      <c r="C1558" s="61"/>
      <c r="D1558" s="61"/>
      <c r="E1558" s="61"/>
      <c r="F1558" s="61"/>
      <c r="G1558" s="61"/>
      <c r="H1558" s="61"/>
      <c r="I1558" s="44"/>
      <c r="J1558" s="62" t="s">
        <v>52</v>
      </c>
      <c r="K1558" s="63"/>
      <c r="L1558" s="59"/>
      <c r="M1558" s="60"/>
      <c r="N1558" s="59"/>
      <c r="O1558" s="59" t="n">
        <f aca="false">(O1556/O1555)*100</f>
        <v>100</v>
      </c>
      <c r="P1558" s="60"/>
      <c r="Q1558" s="60" t="n">
        <f aca="false">(Q1556/Q1555)*100</f>
        <v>100</v>
      </c>
      <c r="R1558" s="60" t="n">
        <f aca="false">(R1556/R1555)*100</f>
        <v>100</v>
      </c>
      <c r="S1558" s="59"/>
      <c r="T1558" s="59"/>
      <c r="U1558" s="59"/>
      <c r="V1558" s="60" t="n">
        <f aca="false">(V1556/V1555)*100</f>
        <v>100</v>
      </c>
      <c r="W1558" s="60" t="n">
        <f aca="false">(W1556/W1555)*100</f>
        <v>100</v>
      </c>
      <c r="X1558" s="24"/>
      <c r="Y1558" s="24"/>
      <c r="Z1558" s="1"/>
    </row>
    <row r="1559" customFormat="false" ht="23.25" hidden="false" customHeight="false" outlineLevel="0" collapsed="false">
      <c r="A1559" s="1"/>
      <c r="B1559" s="61"/>
      <c r="C1559" s="61"/>
      <c r="D1559" s="61"/>
      <c r="E1559" s="61"/>
      <c r="F1559" s="61"/>
      <c r="G1559" s="61"/>
      <c r="H1559" s="61"/>
      <c r="I1559" s="44"/>
      <c r="J1559" s="62"/>
      <c r="K1559" s="63"/>
      <c r="L1559" s="59"/>
      <c r="M1559" s="60"/>
      <c r="N1559" s="59"/>
      <c r="O1559" s="59"/>
      <c r="P1559" s="60"/>
      <c r="Q1559" s="60"/>
      <c r="R1559" s="60"/>
      <c r="S1559" s="59"/>
      <c r="T1559" s="59"/>
      <c r="U1559" s="59"/>
      <c r="V1559" s="60"/>
      <c r="W1559" s="60"/>
      <c r="X1559" s="24"/>
      <c r="Y1559" s="24"/>
      <c r="Z1559" s="1"/>
    </row>
    <row r="1560" customFormat="false" ht="23.25" hidden="false" customHeight="false" outlineLevel="0" collapsed="false">
      <c r="A1560" s="1"/>
      <c r="B1560" s="61"/>
      <c r="C1560" s="61"/>
      <c r="D1560" s="61"/>
      <c r="E1560" s="61"/>
      <c r="F1560" s="61"/>
      <c r="G1560" s="61"/>
      <c r="H1560" s="61" t="s">
        <v>311</v>
      </c>
      <c r="I1560" s="44"/>
      <c r="J1560" s="62" t="s">
        <v>312</v>
      </c>
      <c r="K1560" s="63"/>
      <c r="L1560" s="59"/>
      <c r="M1560" s="60"/>
      <c r="N1560" s="59"/>
      <c r="O1560" s="59"/>
      <c r="P1560" s="60"/>
      <c r="Q1560" s="60"/>
      <c r="R1560" s="60"/>
      <c r="S1560" s="59"/>
      <c r="T1560" s="59"/>
      <c r="U1560" s="59"/>
      <c r="V1560" s="60"/>
      <c r="W1560" s="60"/>
      <c r="X1560" s="24"/>
      <c r="Y1560" s="24"/>
      <c r="Z1560" s="1"/>
    </row>
    <row r="1561" customFormat="false" ht="23.25" hidden="false" customHeight="false" outlineLevel="0" collapsed="false">
      <c r="A1561" s="1"/>
      <c r="B1561" s="61"/>
      <c r="C1561" s="61"/>
      <c r="D1561" s="61"/>
      <c r="E1561" s="61"/>
      <c r="F1561" s="61"/>
      <c r="G1561" s="61"/>
      <c r="H1561" s="61"/>
      <c r="I1561" s="44"/>
      <c r="J1561" s="62" t="s">
        <v>313</v>
      </c>
      <c r="K1561" s="63"/>
      <c r="L1561" s="59"/>
      <c r="M1561" s="60"/>
      <c r="N1561" s="59"/>
      <c r="O1561" s="59"/>
      <c r="P1561" s="60"/>
      <c r="Q1561" s="60"/>
      <c r="R1561" s="60"/>
      <c r="S1561" s="59"/>
      <c r="T1561" s="59"/>
      <c r="U1561" s="59"/>
      <c r="V1561" s="60"/>
      <c r="W1561" s="60"/>
      <c r="X1561" s="24"/>
      <c r="Y1561" s="24"/>
      <c r="Z1561" s="1"/>
    </row>
    <row r="1562" customFormat="false" ht="23.25" hidden="false" customHeight="false" outlineLevel="0" collapsed="false">
      <c r="A1562" s="1"/>
      <c r="B1562" s="64"/>
      <c r="C1562" s="65"/>
      <c r="D1562" s="65"/>
      <c r="E1562" s="65"/>
      <c r="F1562" s="65"/>
      <c r="G1562" s="65"/>
      <c r="H1562" s="65"/>
      <c r="I1562" s="62"/>
      <c r="J1562" s="62" t="s">
        <v>48</v>
      </c>
      <c r="K1562" s="63"/>
      <c r="L1562" s="66"/>
      <c r="M1562" s="66"/>
      <c r="N1562" s="66"/>
      <c r="O1562" s="66" t="n">
        <v>216409.143</v>
      </c>
      <c r="P1562" s="66"/>
      <c r="Q1562" s="66" t="n">
        <f aca="false">SUM(L1562:P1562)</f>
        <v>216409.143</v>
      </c>
      <c r="R1562" s="66" t="n">
        <v>5265</v>
      </c>
      <c r="S1562" s="66"/>
      <c r="T1562" s="66"/>
      <c r="U1562" s="66"/>
      <c r="V1562" s="66" t="n">
        <f aca="false">SUM(R1562:U1562)</f>
        <v>5265</v>
      </c>
      <c r="W1562" s="66" t="n">
        <f aca="false">Q1562+V1562</f>
        <v>221674.143</v>
      </c>
      <c r="X1562" s="22" t="n">
        <f aca="false">(Q1562/W1562)*100</f>
        <v>97.6248921372846</v>
      </c>
      <c r="Y1562" s="22" t="n">
        <f aca="false">(V1562/W1562)*100</f>
        <v>2.37510786271541</v>
      </c>
      <c r="Z1562" s="1"/>
    </row>
    <row r="1563" customFormat="false" ht="23.25" hidden="false" customHeight="false" outlineLevel="0" collapsed="false">
      <c r="A1563" s="1"/>
      <c r="B1563" s="61"/>
      <c r="C1563" s="61"/>
      <c r="D1563" s="61"/>
      <c r="E1563" s="61"/>
      <c r="F1563" s="61"/>
      <c r="G1563" s="61"/>
      <c r="H1563" s="61"/>
      <c r="I1563" s="44"/>
      <c r="J1563" s="62" t="s">
        <v>49</v>
      </c>
      <c r="K1563" s="63"/>
      <c r="L1563" s="59"/>
      <c r="M1563" s="60"/>
      <c r="N1563" s="59"/>
      <c r="O1563" s="59" t="n">
        <v>224380.406</v>
      </c>
      <c r="P1563" s="60"/>
      <c r="Q1563" s="60" t="n">
        <f aca="false">SUM(L1563:P1563)</f>
        <v>224380.406</v>
      </c>
      <c r="R1563" s="60" t="n">
        <v>4457.785</v>
      </c>
      <c r="S1563" s="59"/>
      <c r="T1563" s="59"/>
      <c r="U1563" s="59"/>
      <c r="V1563" s="60" t="n">
        <f aca="false">SUM(R1563:U1563)</f>
        <v>4457.785</v>
      </c>
      <c r="W1563" s="60" t="n">
        <f aca="false">Q1563+V1563</f>
        <v>228838.191</v>
      </c>
      <c r="X1563" s="24" t="n">
        <f aca="false">(Q1563/W1563)*100</f>
        <v>98.0519925539876</v>
      </c>
      <c r="Y1563" s="24" t="n">
        <f aca="false">(V1563/W1563)*100</f>
        <v>1.94800744601237</v>
      </c>
      <c r="Z1563" s="1"/>
    </row>
    <row r="1564" customFormat="false" ht="23.25" hidden="false" customHeight="false" outlineLevel="0" collapsed="false">
      <c r="A1564" s="1"/>
      <c r="B1564" s="61"/>
      <c r="C1564" s="61"/>
      <c r="D1564" s="61"/>
      <c r="E1564" s="61"/>
      <c r="F1564" s="61"/>
      <c r="G1564" s="61"/>
      <c r="H1564" s="61"/>
      <c r="I1564" s="44"/>
      <c r="J1564" s="62" t="s">
        <v>50</v>
      </c>
      <c r="K1564" s="63"/>
      <c r="L1564" s="59"/>
      <c r="M1564" s="60"/>
      <c r="N1564" s="59"/>
      <c r="O1564" s="59" t="n">
        <v>223887.806</v>
      </c>
      <c r="P1564" s="60"/>
      <c r="Q1564" s="60" t="n">
        <f aca="false">SUM(L1564:P1564)</f>
        <v>223887.806</v>
      </c>
      <c r="R1564" s="60" t="n">
        <v>4457.785</v>
      </c>
      <c r="S1564" s="59"/>
      <c r="T1564" s="59"/>
      <c r="U1564" s="59"/>
      <c r="V1564" s="60" t="n">
        <f aca="false">SUM(R1564:U1564)</f>
        <v>4457.785</v>
      </c>
      <c r="W1564" s="60" t="n">
        <f aca="false">Q1564+V1564</f>
        <v>228345.591</v>
      </c>
      <c r="X1564" s="24" t="n">
        <f aca="false">(Q1564/W1564)*100</f>
        <v>98.0477902023517</v>
      </c>
      <c r="Y1564" s="24" t="n">
        <f aca="false">(V1564/W1564)*100</f>
        <v>1.95220979764834</v>
      </c>
      <c r="Z1564" s="1"/>
    </row>
    <row r="1565" customFormat="false" ht="23.25" hidden="false" customHeight="false" outlineLevel="0" collapsed="false">
      <c r="A1565" s="1"/>
      <c r="B1565" s="61"/>
      <c r="C1565" s="61"/>
      <c r="D1565" s="61"/>
      <c r="E1565" s="61"/>
      <c r="F1565" s="61"/>
      <c r="G1565" s="61"/>
      <c r="H1565" s="61"/>
      <c r="I1565" s="44"/>
      <c r="J1565" s="62" t="s">
        <v>51</v>
      </c>
      <c r="K1565" s="63"/>
      <c r="L1565" s="59"/>
      <c r="M1565" s="60"/>
      <c r="N1565" s="59"/>
      <c r="O1565" s="59" t="n">
        <f aca="false">(O1564/O1562)*100</f>
        <v>103.455798075962</v>
      </c>
      <c r="P1565" s="60"/>
      <c r="Q1565" s="60" t="n">
        <f aca="false">(Q1564/Q1562)*100</f>
        <v>103.455798075962</v>
      </c>
      <c r="R1565" s="60" t="n">
        <f aca="false">(R1564/R1562)*100</f>
        <v>84.6682811016144</v>
      </c>
      <c r="S1565" s="59"/>
      <c r="T1565" s="59"/>
      <c r="U1565" s="59"/>
      <c r="V1565" s="60" t="n">
        <f aca="false">(V1564/V1562)*100</f>
        <v>84.6682811016144</v>
      </c>
      <c r="W1565" s="60" t="n">
        <f aca="false">(W1564/W1562)*100</f>
        <v>103.009574283095</v>
      </c>
      <c r="X1565" s="24"/>
      <c r="Y1565" s="24"/>
      <c r="Z1565" s="1"/>
    </row>
    <row r="1566" customFormat="false" ht="23.25" hidden="false" customHeight="false" outlineLevel="0" collapsed="false">
      <c r="A1566" s="1"/>
      <c r="B1566" s="61"/>
      <c r="C1566" s="61"/>
      <c r="D1566" s="61"/>
      <c r="E1566" s="61"/>
      <c r="F1566" s="61"/>
      <c r="G1566" s="61"/>
      <c r="H1566" s="61"/>
      <c r="I1566" s="44"/>
      <c r="J1566" s="62" t="s">
        <v>52</v>
      </c>
      <c r="K1566" s="63"/>
      <c r="L1566" s="59"/>
      <c r="M1566" s="60"/>
      <c r="N1566" s="59"/>
      <c r="O1566" s="59" t="n">
        <f aca="false">(O1564/O1563)*100</f>
        <v>99.7804621139691</v>
      </c>
      <c r="P1566" s="60"/>
      <c r="Q1566" s="60" t="n">
        <f aca="false">(Q1564/Q1563)*100</f>
        <v>99.7804621139691</v>
      </c>
      <c r="R1566" s="60" t="n">
        <f aca="false">(R1564/R1563)*100</f>
        <v>100</v>
      </c>
      <c r="S1566" s="59"/>
      <c r="T1566" s="59"/>
      <c r="U1566" s="59"/>
      <c r="V1566" s="60" t="n">
        <f aca="false">(V1564/V1563)*100</f>
        <v>100</v>
      </c>
      <c r="W1566" s="60" t="n">
        <f aca="false">(W1564/W1563)*100</f>
        <v>99.7847387283358</v>
      </c>
      <c r="X1566" s="24"/>
      <c r="Y1566" s="24"/>
      <c r="Z1566" s="1"/>
    </row>
    <row r="1567" customFormat="false" ht="23.25" hidden="false" customHeight="false" outlineLevel="0" collapsed="false">
      <c r="A1567" s="1"/>
      <c r="B1567" s="64"/>
      <c r="C1567" s="64"/>
      <c r="D1567" s="64"/>
      <c r="E1567" s="64"/>
      <c r="F1567" s="64"/>
      <c r="G1567" s="64"/>
      <c r="H1567" s="64"/>
      <c r="I1567" s="44"/>
      <c r="J1567" s="62"/>
      <c r="K1567" s="63"/>
      <c r="L1567" s="59"/>
      <c r="M1567" s="60"/>
      <c r="N1567" s="59"/>
      <c r="O1567" s="59"/>
      <c r="P1567" s="60"/>
      <c r="Q1567" s="60"/>
      <c r="R1567" s="60"/>
      <c r="S1567" s="59"/>
      <c r="T1567" s="59"/>
      <c r="U1567" s="59"/>
      <c r="V1567" s="60"/>
      <c r="W1567" s="60"/>
      <c r="X1567" s="24"/>
      <c r="Y1567" s="24"/>
      <c r="Z1567" s="1"/>
    </row>
    <row r="1568" customFormat="false" ht="23.25" hidden="false" customHeight="false" outlineLevel="0" collapsed="false">
      <c r="A1568" s="1"/>
      <c r="B1568" s="64"/>
      <c r="C1568" s="65"/>
      <c r="D1568" s="65"/>
      <c r="E1568" s="65"/>
      <c r="F1568" s="65"/>
      <c r="G1568" s="65"/>
      <c r="H1568" s="65" t="s">
        <v>314</v>
      </c>
      <c r="I1568" s="62"/>
      <c r="J1568" s="62" t="s">
        <v>315</v>
      </c>
      <c r="K1568" s="63"/>
      <c r="L1568" s="66"/>
      <c r="M1568" s="66"/>
      <c r="N1568" s="66"/>
      <c r="O1568" s="66"/>
      <c r="P1568" s="66"/>
      <c r="Q1568" s="66"/>
      <c r="R1568" s="66"/>
      <c r="S1568" s="66"/>
      <c r="T1568" s="66"/>
      <c r="U1568" s="66"/>
      <c r="V1568" s="66"/>
      <c r="W1568" s="66"/>
      <c r="X1568" s="22"/>
      <c r="Y1568" s="22"/>
      <c r="Z1568" s="1"/>
    </row>
    <row r="1569" customFormat="false" ht="23.25" hidden="false" customHeight="false" outlineLevel="0" collapsed="false">
      <c r="A1569" s="1"/>
      <c r="B1569" s="64"/>
      <c r="C1569" s="64"/>
      <c r="D1569" s="64"/>
      <c r="E1569" s="64"/>
      <c r="F1569" s="64"/>
      <c r="G1569" s="64"/>
      <c r="H1569" s="64"/>
      <c r="I1569" s="44"/>
      <c r="J1569" s="62" t="s">
        <v>316</v>
      </c>
      <c r="K1569" s="63"/>
      <c r="L1569" s="59"/>
      <c r="M1569" s="60"/>
      <c r="N1569" s="59"/>
      <c r="O1569" s="59"/>
      <c r="P1569" s="60"/>
      <c r="Q1569" s="60"/>
      <c r="R1569" s="60"/>
      <c r="S1569" s="59"/>
      <c r="T1569" s="59"/>
      <c r="U1569" s="59"/>
      <c r="V1569" s="60"/>
      <c r="W1569" s="60"/>
      <c r="X1569" s="24"/>
      <c r="Y1569" s="24"/>
      <c r="Z1569" s="1"/>
    </row>
    <row r="1570" customFormat="false" ht="23.25" hidden="false" customHeight="false" outlineLevel="0" collapsed="false">
      <c r="A1570" s="1"/>
      <c r="B1570" s="64"/>
      <c r="C1570" s="64"/>
      <c r="D1570" s="64"/>
      <c r="E1570" s="64"/>
      <c r="F1570" s="64"/>
      <c r="G1570" s="64"/>
      <c r="H1570" s="64"/>
      <c r="I1570" s="44"/>
      <c r="J1570" s="62" t="s">
        <v>48</v>
      </c>
      <c r="K1570" s="63"/>
      <c r="L1570" s="59"/>
      <c r="M1570" s="60"/>
      <c r="N1570" s="59"/>
      <c r="O1570" s="59" t="n">
        <v>232589.13</v>
      </c>
      <c r="P1570" s="60"/>
      <c r="Q1570" s="60" t="n">
        <f aca="false">SUM(L1570:P1570)</f>
        <v>232589.13</v>
      </c>
      <c r="R1570" s="60" t="n">
        <v>8783.9</v>
      </c>
      <c r="S1570" s="59"/>
      <c r="T1570" s="59"/>
      <c r="U1570" s="59"/>
      <c r="V1570" s="60" t="n">
        <f aca="false">SUM(R1570:U1570)</f>
        <v>8783.9</v>
      </c>
      <c r="W1570" s="60" t="n">
        <f aca="false">Q1570+V1570</f>
        <v>241373.03</v>
      </c>
      <c r="X1570" s="24" t="n">
        <f aca="false">(Q1570/W1570)*100</f>
        <v>96.3608610290885</v>
      </c>
      <c r="Y1570" s="24" t="n">
        <f aca="false">(V1570/W1570)*100</f>
        <v>3.63913897091154</v>
      </c>
      <c r="Z1570" s="1"/>
    </row>
    <row r="1571" customFormat="false" ht="23.25" hidden="false" customHeight="false" outlineLevel="0" collapsed="false">
      <c r="A1571" s="1"/>
      <c r="B1571" s="64"/>
      <c r="C1571" s="64"/>
      <c r="D1571" s="64"/>
      <c r="E1571" s="64"/>
      <c r="F1571" s="64"/>
      <c r="G1571" s="64"/>
      <c r="H1571" s="64"/>
      <c r="I1571" s="44"/>
      <c r="J1571" s="62" t="s">
        <v>49</v>
      </c>
      <c r="K1571" s="63"/>
      <c r="L1571" s="59"/>
      <c r="M1571" s="60"/>
      <c r="N1571" s="59"/>
      <c r="O1571" s="59" t="n">
        <v>239505.142</v>
      </c>
      <c r="P1571" s="60"/>
      <c r="Q1571" s="60" t="n">
        <f aca="false">SUM(L1571:P1571)</f>
        <v>239505.142</v>
      </c>
      <c r="R1571" s="60" t="n">
        <v>8783.9</v>
      </c>
      <c r="S1571" s="59"/>
      <c r="T1571" s="59"/>
      <c r="U1571" s="59"/>
      <c r="V1571" s="60" t="n">
        <f aca="false">SUM(R1571:U1571)</f>
        <v>8783.9</v>
      </c>
      <c r="W1571" s="60" t="n">
        <f aca="false">Q1571+V1571</f>
        <v>248289.042</v>
      </c>
      <c r="X1571" s="24" t="n">
        <f aca="false">(Q1571/W1571)*100</f>
        <v>96.4622280833481</v>
      </c>
      <c r="Y1571" s="24" t="n">
        <f aca="false">(V1571/W1571)*100</f>
        <v>3.53777191665188</v>
      </c>
      <c r="Z1571" s="1"/>
    </row>
    <row r="1572" customFormat="false" ht="23.25" hidden="false" customHeight="false" outlineLevel="0" collapsed="false">
      <c r="A1572" s="1"/>
      <c r="B1572" s="64"/>
      <c r="C1572" s="64"/>
      <c r="D1572" s="64"/>
      <c r="E1572" s="64"/>
      <c r="F1572" s="64"/>
      <c r="G1572" s="64"/>
      <c r="H1572" s="64"/>
      <c r="I1572" s="44"/>
      <c r="J1572" s="62" t="s">
        <v>50</v>
      </c>
      <c r="K1572" s="63"/>
      <c r="L1572" s="59"/>
      <c r="M1572" s="60"/>
      <c r="N1572" s="59"/>
      <c r="O1572" s="59" t="n">
        <v>239505.142</v>
      </c>
      <c r="P1572" s="60"/>
      <c r="Q1572" s="60" t="n">
        <f aca="false">SUM(L1572:P1572)</f>
        <v>239505.142</v>
      </c>
      <c r="R1572" s="60" t="n">
        <v>8783.9</v>
      </c>
      <c r="S1572" s="59"/>
      <c r="T1572" s="59"/>
      <c r="U1572" s="59"/>
      <c r="V1572" s="60" t="n">
        <f aca="false">SUM(R1572:U1572)</f>
        <v>8783.9</v>
      </c>
      <c r="W1572" s="60" t="n">
        <f aca="false">Q1572+V1572</f>
        <v>248289.042</v>
      </c>
      <c r="X1572" s="24" t="n">
        <f aca="false">(Q1572/W1572)*100</f>
        <v>96.4622280833481</v>
      </c>
      <c r="Y1572" s="24" t="n">
        <f aca="false">(V1572/W1572)*100</f>
        <v>3.53777191665188</v>
      </c>
      <c r="Z1572" s="1"/>
    </row>
    <row r="1573" customFormat="false" ht="23.25" hidden="false" customHeight="false" outlineLevel="0" collapsed="false">
      <c r="A1573" s="1"/>
      <c r="B1573" s="64"/>
      <c r="C1573" s="64"/>
      <c r="D1573" s="64"/>
      <c r="E1573" s="64"/>
      <c r="F1573" s="64"/>
      <c r="G1573" s="64"/>
      <c r="H1573" s="64"/>
      <c r="I1573" s="44"/>
      <c r="J1573" s="62" t="s">
        <v>51</v>
      </c>
      <c r="K1573" s="63"/>
      <c r="L1573" s="59"/>
      <c r="M1573" s="60"/>
      <c r="N1573" s="59"/>
      <c r="O1573" s="59" t="n">
        <f aca="false">(O1572/O1570)*100</f>
        <v>102.973488915841</v>
      </c>
      <c r="P1573" s="60"/>
      <c r="Q1573" s="60" t="n">
        <f aca="false">(Q1572/Q1570)*100</f>
        <v>102.973488915841</v>
      </c>
      <c r="R1573" s="60" t="n">
        <f aca="false">(R1572/R1570)*100</f>
        <v>100</v>
      </c>
      <c r="S1573" s="59"/>
      <c r="T1573" s="59"/>
      <c r="U1573" s="59"/>
      <c r="V1573" s="60" t="n">
        <f aca="false">(V1572/V1570)*100</f>
        <v>100</v>
      </c>
      <c r="W1573" s="60" t="n">
        <f aca="false">(W1572/W1570)*100</f>
        <v>102.865279521908</v>
      </c>
      <c r="X1573" s="24"/>
      <c r="Y1573" s="24"/>
      <c r="Z1573" s="1"/>
    </row>
    <row r="1574" customFormat="false" ht="23.25" hidden="false" customHeight="false" outlineLevel="0" collapsed="false">
      <c r="A1574" s="1"/>
      <c r="B1574" s="93"/>
      <c r="C1574" s="93"/>
      <c r="D1574" s="93"/>
      <c r="E1574" s="93"/>
      <c r="F1574" s="93"/>
      <c r="G1574" s="93"/>
      <c r="H1574" s="93"/>
      <c r="I1574" s="44"/>
      <c r="J1574" s="62" t="s">
        <v>52</v>
      </c>
      <c r="K1574" s="63"/>
      <c r="L1574" s="59"/>
      <c r="M1574" s="60"/>
      <c r="N1574" s="59"/>
      <c r="O1574" s="59" t="n">
        <f aca="false">(O1572/O1571)*100</f>
        <v>100</v>
      </c>
      <c r="P1574" s="60"/>
      <c r="Q1574" s="60" t="n">
        <f aca="false">(Q1572/Q1571)*100</f>
        <v>100</v>
      </c>
      <c r="R1574" s="60" t="n">
        <f aca="false">(R1572/R1571)*100</f>
        <v>100</v>
      </c>
      <c r="S1574" s="59"/>
      <c r="T1574" s="59"/>
      <c r="U1574" s="59"/>
      <c r="V1574" s="60" t="n">
        <f aca="false">(V1572/V1571)*100</f>
        <v>100</v>
      </c>
      <c r="W1574" s="60" t="n">
        <f aca="false">(W1572/W1571)*100</f>
        <v>100</v>
      </c>
      <c r="X1574" s="24"/>
      <c r="Y1574" s="24"/>
      <c r="Z1574" s="1"/>
    </row>
    <row r="1575" customFormat="false" ht="23.25" hidden="false" customHeight="false" outlineLevel="0" collapsed="false">
      <c r="A1575" s="1"/>
      <c r="B1575" s="91"/>
      <c r="C1575" s="91"/>
      <c r="D1575" s="91"/>
      <c r="E1575" s="91"/>
      <c r="F1575" s="91"/>
      <c r="G1575" s="91"/>
      <c r="H1575" s="91"/>
      <c r="I1575" s="68"/>
      <c r="J1575" s="69"/>
      <c r="K1575" s="70"/>
      <c r="L1575" s="71"/>
      <c r="M1575" s="72"/>
      <c r="N1575" s="71"/>
      <c r="O1575" s="71"/>
      <c r="P1575" s="72"/>
      <c r="Q1575" s="72"/>
      <c r="R1575" s="72"/>
      <c r="S1575" s="71"/>
      <c r="T1575" s="71"/>
      <c r="U1575" s="71"/>
      <c r="V1575" s="72"/>
      <c r="W1575" s="72"/>
      <c r="X1575" s="73"/>
      <c r="Y1575" s="73"/>
      <c r="Z1575" s="1"/>
    </row>
    <row r="1576" customFormat="false" ht="23.25" hidden="false" customHeight="false" outlineLevel="0" collapsed="false">
      <c r="A1576" s="1"/>
      <c r="B1576" s="1"/>
      <c r="C1576" s="1"/>
      <c r="D1576" s="1"/>
      <c r="E1576" s="1"/>
      <c r="F1576" s="1"/>
      <c r="G1576" s="1"/>
      <c r="H1576" s="1"/>
      <c r="I1576" s="1"/>
      <c r="J1576" s="1"/>
      <c r="K1576" s="1"/>
      <c r="L1576" s="74"/>
      <c r="M1576" s="74"/>
      <c r="N1576" s="74"/>
      <c r="O1576" s="74"/>
      <c r="P1576" s="74"/>
      <c r="Q1576" s="74"/>
      <c r="R1576" s="74"/>
      <c r="S1576" s="74"/>
      <c r="T1576" s="74"/>
      <c r="U1576" s="74"/>
      <c r="V1576" s="74"/>
      <c r="W1576" s="74"/>
      <c r="X1576" s="1"/>
      <c r="Y1576" s="1"/>
      <c r="Z1576" s="1"/>
    </row>
    <row r="1577" customFormat="false" ht="23.25" hidden="false" customHeight="false" outlineLevel="0" collapsed="false">
      <c r="A1577" s="1"/>
      <c r="B1577" s="1" t="s">
        <v>1</v>
      </c>
      <c r="C1577" s="1"/>
      <c r="D1577" s="1"/>
      <c r="E1577" s="1"/>
      <c r="F1577" s="1"/>
      <c r="G1577" s="1"/>
      <c r="H1577" s="1"/>
      <c r="I1577" s="1"/>
      <c r="J1577" s="1"/>
      <c r="K1577" s="1"/>
      <c r="L1577" s="74"/>
      <c r="M1577" s="74"/>
      <c r="N1577" s="74"/>
      <c r="O1577" s="74"/>
      <c r="P1577" s="74"/>
      <c r="Q1577" s="74"/>
      <c r="R1577" s="74"/>
      <c r="S1577" s="74"/>
      <c r="T1577" s="74"/>
      <c r="U1577" s="74"/>
      <c r="V1577" s="75"/>
      <c r="W1577" s="75"/>
      <c r="X1577" s="6"/>
      <c r="Y1577" s="6" t="s">
        <v>317</v>
      </c>
      <c r="Z1577" s="1"/>
    </row>
    <row r="1578" customFormat="false" ht="23.25" hidden="false" customHeight="false" outlineLevel="0" collapsed="false">
      <c r="A1578" s="1"/>
      <c r="B1578" s="10" t="s">
        <v>5</v>
      </c>
      <c r="C1578" s="10"/>
      <c r="D1578" s="10"/>
      <c r="E1578" s="10"/>
      <c r="F1578" s="10"/>
      <c r="G1578" s="10"/>
      <c r="H1578" s="11"/>
      <c r="I1578" s="12"/>
      <c r="J1578" s="13"/>
      <c r="K1578" s="14"/>
      <c r="L1578" s="76" t="s">
        <v>6</v>
      </c>
      <c r="M1578" s="76"/>
      <c r="N1578" s="76"/>
      <c r="O1578" s="76"/>
      <c r="P1578" s="76"/>
      <c r="Q1578" s="76"/>
      <c r="R1578" s="77" t="s">
        <v>7</v>
      </c>
      <c r="S1578" s="77"/>
      <c r="T1578" s="77"/>
      <c r="U1578" s="77"/>
      <c r="V1578" s="77"/>
      <c r="W1578" s="78" t="s">
        <v>8</v>
      </c>
      <c r="X1578" s="78"/>
      <c r="Y1578" s="78"/>
      <c r="Z1578" s="1"/>
    </row>
    <row r="1579" customFormat="false" ht="23.25" hidden="false" customHeight="false" outlineLevel="0" collapsed="false">
      <c r="A1579" s="1"/>
      <c r="B1579" s="18" t="s">
        <v>9</v>
      </c>
      <c r="C1579" s="18"/>
      <c r="D1579" s="18"/>
      <c r="E1579" s="18"/>
      <c r="F1579" s="18"/>
      <c r="G1579" s="18"/>
      <c r="H1579" s="19"/>
      <c r="I1579" s="20"/>
      <c r="J1579" s="21"/>
      <c r="K1579" s="22"/>
      <c r="L1579" s="79"/>
      <c r="M1579" s="60"/>
      <c r="N1579" s="59"/>
      <c r="O1579" s="80" t="s">
        <v>10</v>
      </c>
      <c r="P1579" s="81"/>
      <c r="Q1579" s="82"/>
      <c r="R1579" s="83" t="s">
        <v>10</v>
      </c>
      <c r="S1579" s="84" t="s">
        <v>11</v>
      </c>
      <c r="T1579" s="79"/>
      <c r="U1579" s="81" t="s">
        <v>12</v>
      </c>
      <c r="V1579" s="82"/>
      <c r="W1579" s="82"/>
      <c r="X1579" s="31" t="s">
        <v>13</v>
      </c>
      <c r="Y1579" s="31"/>
      <c r="Z1579" s="1"/>
    </row>
    <row r="1580" customFormat="false" ht="23.25" hidden="false" customHeight="false" outlineLevel="0" collapsed="false">
      <c r="A1580" s="1"/>
      <c r="B1580" s="32"/>
      <c r="C1580" s="10"/>
      <c r="D1580" s="10"/>
      <c r="E1580" s="10"/>
      <c r="F1580" s="33"/>
      <c r="G1580" s="10"/>
      <c r="H1580" s="32"/>
      <c r="I1580" s="20"/>
      <c r="J1580" s="5" t="s">
        <v>14</v>
      </c>
      <c r="K1580" s="22"/>
      <c r="L1580" s="85" t="s">
        <v>15</v>
      </c>
      <c r="M1580" s="83" t="s">
        <v>16</v>
      </c>
      <c r="N1580" s="84" t="s">
        <v>15</v>
      </c>
      <c r="O1580" s="85" t="s">
        <v>17</v>
      </c>
      <c r="P1580" s="81" t="s">
        <v>18</v>
      </c>
      <c r="Q1580" s="60"/>
      <c r="R1580" s="85" t="s">
        <v>17</v>
      </c>
      <c r="S1580" s="83" t="s">
        <v>19</v>
      </c>
      <c r="T1580" s="85" t="s">
        <v>20</v>
      </c>
      <c r="U1580" s="81" t="s">
        <v>21</v>
      </c>
      <c r="V1580" s="82"/>
      <c r="W1580" s="82"/>
      <c r="X1580" s="28"/>
      <c r="Y1580" s="29"/>
      <c r="Z1580" s="1"/>
    </row>
    <row r="1581" customFormat="false" ht="23.25" hidden="false" customHeight="false" outlineLevel="0" collapsed="false">
      <c r="A1581" s="1"/>
      <c r="B1581" s="32" t="s">
        <v>22</v>
      </c>
      <c r="C1581" s="32" t="s">
        <v>23</v>
      </c>
      <c r="D1581" s="32" t="s">
        <v>24</v>
      </c>
      <c r="E1581" s="32" t="s">
        <v>25</v>
      </c>
      <c r="F1581" s="32" t="s">
        <v>26</v>
      </c>
      <c r="G1581" s="32" t="s">
        <v>27</v>
      </c>
      <c r="H1581" s="32" t="s">
        <v>28</v>
      </c>
      <c r="I1581" s="20"/>
      <c r="J1581" s="5"/>
      <c r="K1581" s="22"/>
      <c r="L1581" s="85" t="s">
        <v>29</v>
      </c>
      <c r="M1581" s="83" t="s">
        <v>30</v>
      </c>
      <c r="N1581" s="84" t="s">
        <v>31</v>
      </c>
      <c r="O1581" s="85" t="s">
        <v>32</v>
      </c>
      <c r="P1581" s="81" t="s">
        <v>33</v>
      </c>
      <c r="Q1581" s="83" t="s">
        <v>34</v>
      </c>
      <c r="R1581" s="85" t="s">
        <v>32</v>
      </c>
      <c r="S1581" s="83" t="s">
        <v>35</v>
      </c>
      <c r="T1581" s="85" t="s">
        <v>36</v>
      </c>
      <c r="U1581" s="81" t="s">
        <v>37</v>
      </c>
      <c r="V1581" s="81" t="s">
        <v>34</v>
      </c>
      <c r="W1581" s="81" t="s">
        <v>38</v>
      </c>
      <c r="X1581" s="27" t="s">
        <v>39</v>
      </c>
      <c r="Y1581" s="29" t="s">
        <v>40</v>
      </c>
      <c r="Z1581" s="1"/>
    </row>
    <row r="1582" customFormat="false" ht="23.25" hidden="false" customHeight="false" outlineLevel="0" collapsed="false">
      <c r="A1582" s="1"/>
      <c r="B1582" s="35"/>
      <c r="C1582" s="35"/>
      <c r="D1582" s="35"/>
      <c r="E1582" s="35"/>
      <c r="F1582" s="35"/>
      <c r="G1582" s="35"/>
      <c r="H1582" s="35"/>
      <c r="I1582" s="36"/>
      <c r="J1582" s="37"/>
      <c r="K1582" s="38"/>
      <c r="L1582" s="86"/>
      <c r="M1582" s="87"/>
      <c r="N1582" s="88"/>
      <c r="O1582" s="86"/>
      <c r="P1582" s="89"/>
      <c r="Q1582" s="89"/>
      <c r="R1582" s="87"/>
      <c r="S1582" s="87"/>
      <c r="T1582" s="86"/>
      <c r="U1582" s="89"/>
      <c r="V1582" s="89"/>
      <c r="W1582" s="89"/>
      <c r="X1582" s="42"/>
      <c r="Y1582" s="40"/>
      <c r="Z1582" s="1"/>
    </row>
    <row r="1583" customFormat="false" ht="23.25" hidden="false" customHeight="false" outlineLevel="0" collapsed="false">
      <c r="A1583" s="1"/>
      <c r="B1583" s="61" t="s">
        <v>46</v>
      </c>
      <c r="C1583" s="61" t="s">
        <v>272</v>
      </c>
      <c r="D1583" s="61"/>
      <c r="E1583" s="61" t="s">
        <v>56</v>
      </c>
      <c r="F1583" s="61" t="s">
        <v>284</v>
      </c>
      <c r="G1583" s="61" t="s">
        <v>62</v>
      </c>
      <c r="H1583" s="61" t="s">
        <v>318</v>
      </c>
      <c r="I1583" s="44"/>
      <c r="J1583" s="62" t="s">
        <v>319</v>
      </c>
      <c r="K1583" s="63"/>
      <c r="L1583" s="79"/>
      <c r="M1583" s="60"/>
      <c r="N1583" s="59"/>
      <c r="O1583" s="90"/>
      <c r="P1583" s="82"/>
      <c r="Q1583" s="82"/>
      <c r="R1583" s="60"/>
      <c r="S1583" s="59"/>
      <c r="T1583" s="79"/>
      <c r="U1583" s="82"/>
      <c r="V1583" s="82"/>
      <c r="W1583" s="82"/>
      <c r="X1583" s="28"/>
      <c r="Y1583" s="24"/>
      <c r="Z1583" s="1"/>
    </row>
    <row r="1584" customFormat="false" ht="23.25" hidden="false" customHeight="false" outlineLevel="0" collapsed="false">
      <c r="A1584" s="1"/>
      <c r="B1584" s="61"/>
      <c r="C1584" s="61"/>
      <c r="D1584" s="61"/>
      <c r="E1584" s="61"/>
      <c r="F1584" s="61"/>
      <c r="G1584" s="61"/>
      <c r="H1584" s="61"/>
      <c r="I1584" s="44"/>
      <c r="J1584" s="57" t="s">
        <v>48</v>
      </c>
      <c r="K1584" s="58"/>
      <c r="L1584" s="59"/>
      <c r="M1584" s="59"/>
      <c r="N1584" s="59"/>
      <c r="O1584" s="59" t="n">
        <v>26083.74</v>
      </c>
      <c r="P1584" s="59"/>
      <c r="Q1584" s="59" t="n">
        <f aca="false">SUM(L1584:P1584)</f>
        <v>26083.74</v>
      </c>
      <c r="R1584" s="59"/>
      <c r="S1584" s="59"/>
      <c r="T1584" s="59"/>
      <c r="U1584" s="60"/>
      <c r="V1584" s="60" t="n">
        <f aca="false">SUM(R1584:U1584)</f>
        <v>0</v>
      </c>
      <c r="W1584" s="60" t="n">
        <f aca="false">Q1584+V1584</f>
        <v>26083.74</v>
      </c>
      <c r="X1584" s="24" t="n">
        <f aca="false">(Q1584/W1584)*100</f>
        <v>100</v>
      </c>
      <c r="Y1584" s="24" t="n">
        <f aca="false">(V1584/W1584)*100</f>
        <v>0</v>
      </c>
      <c r="Z1584" s="1"/>
    </row>
    <row r="1585" customFormat="false" ht="23.25" hidden="false" customHeight="false" outlineLevel="0" collapsed="false">
      <c r="A1585" s="1"/>
      <c r="B1585" s="61"/>
      <c r="C1585" s="61"/>
      <c r="D1585" s="61"/>
      <c r="E1585" s="61"/>
      <c r="F1585" s="61"/>
      <c r="G1585" s="61"/>
      <c r="H1585" s="61"/>
      <c r="I1585" s="44"/>
      <c r="J1585" s="57" t="s">
        <v>49</v>
      </c>
      <c r="K1585" s="58"/>
      <c r="L1585" s="59"/>
      <c r="M1585" s="59"/>
      <c r="N1585" s="59"/>
      <c r="O1585" s="59" t="n">
        <v>28493.138</v>
      </c>
      <c r="P1585" s="59"/>
      <c r="Q1585" s="59" t="n">
        <f aca="false">SUM(L1585:P1585)</f>
        <v>28493.138</v>
      </c>
      <c r="R1585" s="59"/>
      <c r="S1585" s="59"/>
      <c r="T1585" s="59"/>
      <c r="U1585" s="59"/>
      <c r="V1585" s="60" t="n">
        <f aca="false">SUM(R1585:U1585)</f>
        <v>0</v>
      </c>
      <c r="W1585" s="60" t="n">
        <f aca="false">Q1585+V1585</f>
        <v>28493.138</v>
      </c>
      <c r="X1585" s="24" t="n">
        <f aca="false">(Q1585/W1585)*100</f>
        <v>100</v>
      </c>
      <c r="Y1585" s="24" t="n">
        <f aca="false">(V1585/W1585)*100</f>
        <v>0</v>
      </c>
      <c r="Z1585" s="1"/>
    </row>
    <row r="1586" customFormat="false" ht="23.25" hidden="false" customHeight="false" outlineLevel="0" collapsed="false">
      <c r="A1586" s="1"/>
      <c r="B1586" s="61"/>
      <c r="C1586" s="61"/>
      <c r="D1586" s="61"/>
      <c r="E1586" s="61"/>
      <c r="F1586" s="61"/>
      <c r="G1586" s="61"/>
      <c r="H1586" s="61"/>
      <c r="I1586" s="44"/>
      <c r="J1586" s="62" t="s">
        <v>50</v>
      </c>
      <c r="K1586" s="63"/>
      <c r="L1586" s="59"/>
      <c r="M1586" s="59"/>
      <c r="N1586" s="59"/>
      <c r="O1586" s="59" t="n">
        <v>28493.138</v>
      </c>
      <c r="P1586" s="59"/>
      <c r="Q1586" s="60" t="n">
        <f aca="false">SUM(L1586:P1586)</f>
        <v>28493.138</v>
      </c>
      <c r="R1586" s="59"/>
      <c r="S1586" s="59"/>
      <c r="T1586" s="59"/>
      <c r="U1586" s="59"/>
      <c r="V1586" s="60" t="n">
        <f aca="false">SUM(R1586:U1586)</f>
        <v>0</v>
      </c>
      <c r="W1586" s="60" t="n">
        <f aca="false">Q1586+V1586</f>
        <v>28493.138</v>
      </c>
      <c r="X1586" s="24" t="n">
        <f aca="false">(Q1586/W1586)*100</f>
        <v>100</v>
      </c>
      <c r="Y1586" s="24" t="n">
        <f aca="false">(V1586/W1586)*100</f>
        <v>0</v>
      </c>
      <c r="Z1586" s="1"/>
    </row>
    <row r="1587" customFormat="false" ht="23.25" hidden="false" customHeight="false" outlineLevel="0" collapsed="false">
      <c r="A1587" s="1"/>
      <c r="B1587" s="61"/>
      <c r="C1587" s="61"/>
      <c r="D1587" s="61"/>
      <c r="E1587" s="61"/>
      <c r="F1587" s="61"/>
      <c r="G1587" s="61"/>
      <c r="H1587" s="61"/>
      <c r="I1587" s="44"/>
      <c r="J1587" s="62" t="s">
        <v>51</v>
      </c>
      <c r="K1587" s="63"/>
      <c r="L1587" s="59"/>
      <c r="M1587" s="60"/>
      <c r="N1587" s="59"/>
      <c r="O1587" s="59" t="n">
        <f aca="false">(O1586/O1584)*100</f>
        <v>109.237164609063</v>
      </c>
      <c r="P1587" s="60"/>
      <c r="Q1587" s="60" t="n">
        <f aca="false">(Q1586/Q1584)*100</f>
        <v>109.237164609063</v>
      </c>
      <c r="R1587" s="60"/>
      <c r="S1587" s="59"/>
      <c r="T1587" s="59"/>
      <c r="U1587" s="59"/>
      <c r="V1587" s="60"/>
      <c r="W1587" s="60" t="n">
        <f aca="false">(W1586/W1584)*100</f>
        <v>109.237164609063</v>
      </c>
      <c r="X1587" s="24"/>
      <c r="Y1587" s="24"/>
      <c r="Z1587" s="1"/>
    </row>
    <row r="1588" customFormat="false" ht="23.25" hidden="false" customHeight="false" outlineLevel="0" collapsed="false">
      <c r="A1588" s="1"/>
      <c r="B1588" s="61"/>
      <c r="C1588" s="61"/>
      <c r="D1588" s="61"/>
      <c r="E1588" s="61"/>
      <c r="F1588" s="61"/>
      <c r="G1588" s="61"/>
      <c r="H1588" s="61"/>
      <c r="I1588" s="44"/>
      <c r="J1588" s="62" t="s">
        <v>52</v>
      </c>
      <c r="K1588" s="63"/>
      <c r="L1588" s="59"/>
      <c r="M1588" s="60"/>
      <c r="N1588" s="59"/>
      <c r="O1588" s="59" t="n">
        <f aca="false">(O1586/O1585)*100</f>
        <v>100</v>
      </c>
      <c r="P1588" s="60"/>
      <c r="Q1588" s="60" t="n">
        <f aca="false">(Q1586/Q1585)*100</f>
        <v>100</v>
      </c>
      <c r="R1588" s="60"/>
      <c r="S1588" s="59"/>
      <c r="T1588" s="59"/>
      <c r="U1588" s="59"/>
      <c r="V1588" s="60"/>
      <c r="W1588" s="60" t="n">
        <f aca="false">(W1586/W1585)*100</f>
        <v>100</v>
      </c>
      <c r="X1588" s="24"/>
      <c r="Y1588" s="24"/>
      <c r="Z1588" s="1"/>
    </row>
    <row r="1589" customFormat="false" ht="23.25" hidden="false" customHeight="false" outlineLevel="0" collapsed="false">
      <c r="A1589" s="1"/>
      <c r="B1589" s="61"/>
      <c r="C1589" s="61"/>
      <c r="D1589" s="61"/>
      <c r="E1589" s="61"/>
      <c r="F1589" s="61"/>
      <c r="G1589" s="61"/>
      <c r="H1589" s="61"/>
      <c r="I1589" s="44"/>
      <c r="J1589" s="62"/>
      <c r="K1589" s="63"/>
      <c r="L1589" s="59"/>
      <c r="M1589" s="60"/>
      <c r="N1589" s="59"/>
      <c r="O1589" s="59"/>
      <c r="P1589" s="60"/>
      <c r="Q1589" s="60"/>
      <c r="R1589" s="60"/>
      <c r="S1589" s="59"/>
      <c r="T1589" s="59"/>
      <c r="U1589" s="59"/>
      <c r="V1589" s="60"/>
      <c r="W1589" s="60"/>
      <c r="X1589" s="24"/>
      <c r="Y1589" s="24"/>
      <c r="Z1589" s="1"/>
    </row>
    <row r="1590" customFormat="false" ht="23.25" hidden="false" customHeight="false" outlineLevel="0" collapsed="false">
      <c r="A1590" s="1"/>
      <c r="B1590" s="61"/>
      <c r="C1590" s="61"/>
      <c r="D1590" s="61"/>
      <c r="E1590" s="61"/>
      <c r="F1590" s="61"/>
      <c r="G1590" s="61"/>
      <c r="H1590" s="61" t="s">
        <v>320</v>
      </c>
      <c r="I1590" s="44"/>
      <c r="J1590" s="62" t="s">
        <v>321</v>
      </c>
      <c r="K1590" s="63"/>
      <c r="L1590" s="59"/>
      <c r="M1590" s="60"/>
      <c r="N1590" s="59"/>
      <c r="O1590" s="59"/>
      <c r="P1590" s="60"/>
      <c r="Q1590" s="60"/>
      <c r="R1590" s="60"/>
      <c r="S1590" s="59"/>
      <c r="T1590" s="59"/>
      <c r="U1590" s="59"/>
      <c r="V1590" s="60"/>
      <c r="W1590" s="60"/>
      <c r="X1590" s="24"/>
      <c r="Y1590" s="24"/>
      <c r="Z1590" s="1"/>
    </row>
    <row r="1591" customFormat="false" ht="23.25" hidden="false" customHeight="false" outlineLevel="0" collapsed="false">
      <c r="A1591" s="1"/>
      <c r="B1591" s="61"/>
      <c r="C1591" s="61"/>
      <c r="D1591" s="61"/>
      <c r="E1591" s="61"/>
      <c r="F1591" s="61"/>
      <c r="G1591" s="61"/>
      <c r="H1591" s="61"/>
      <c r="I1591" s="44"/>
      <c r="J1591" s="62" t="s">
        <v>322</v>
      </c>
      <c r="K1591" s="63"/>
      <c r="L1591" s="59"/>
      <c r="M1591" s="60"/>
      <c r="N1591" s="59"/>
      <c r="O1591" s="59"/>
      <c r="P1591" s="60"/>
      <c r="Q1591" s="60"/>
      <c r="R1591" s="60"/>
      <c r="S1591" s="59"/>
      <c r="T1591" s="59"/>
      <c r="U1591" s="59"/>
      <c r="V1591" s="60"/>
      <c r="W1591" s="60"/>
      <c r="X1591" s="24"/>
      <c r="Y1591" s="24"/>
      <c r="Z1591" s="1"/>
    </row>
    <row r="1592" customFormat="false" ht="23.25" hidden="false" customHeight="false" outlineLevel="0" collapsed="false">
      <c r="A1592" s="1"/>
      <c r="B1592" s="61"/>
      <c r="C1592" s="61"/>
      <c r="D1592" s="61"/>
      <c r="E1592" s="61"/>
      <c r="F1592" s="61"/>
      <c r="G1592" s="61"/>
      <c r="H1592" s="61"/>
      <c r="I1592" s="44"/>
      <c r="J1592" s="62" t="s">
        <v>48</v>
      </c>
      <c r="K1592" s="63"/>
      <c r="L1592" s="59"/>
      <c r="M1592" s="60"/>
      <c r="N1592" s="59"/>
      <c r="O1592" s="59" t="n">
        <v>150125.658</v>
      </c>
      <c r="P1592" s="60"/>
      <c r="Q1592" s="60" t="n">
        <f aca="false">SUM(L1592:P1592)</f>
        <v>150125.658</v>
      </c>
      <c r="R1592" s="60" t="n">
        <v>3408.9</v>
      </c>
      <c r="S1592" s="59"/>
      <c r="T1592" s="59"/>
      <c r="U1592" s="59"/>
      <c r="V1592" s="60" t="n">
        <f aca="false">SUM(R1592:U1592)</f>
        <v>3408.9</v>
      </c>
      <c r="W1592" s="60" t="n">
        <f aca="false">Q1592+V1592</f>
        <v>153534.558</v>
      </c>
      <c r="X1592" s="24" t="n">
        <f aca="false">(Q1592/W1592)*100</f>
        <v>97.7797181009894</v>
      </c>
      <c r="Y1592" s="24" t="n">
        <f aca="false">(V1592/W1592)*100</f>
        <v>2.22028189901065</v>
      </c>
      <c r="Z1592" s="1"/>
    </row>
    <row r="1593" customFormat="false" ht="23.25" hidden="false" customHeight="false" outlineLevel="0" collapsed="false">
      <c r="A1593" s="1"/>
      <c r="B1593" s="61"/>
      <c r="C1593" s="61"/>
      <c r="D1593" s="61"/>
      <c r="E1593" s="61"/>
      <c r="F1593" s="61"/>
      <c r="G1593" s="61"/>
      <c r="H1593" s="61"/>
      <c r="I1593" s="44"/>
      <c r="J1593" s="62" t="s">
        <v>49</v>
      </c>
      <c r="K1593" s="63"/>
      <c r="L1593" s="59"/>
      <c r="M1593" s="60"/>
      <c r="N1593" s="59"/>
      <c r="O1593" s="59" t="n">
        <v>157694.316</v>
      </c>
      <c r="P1593" s="60"/>
      <c r="Q1593" s="60" t="n">
        <f aca="false">SUM(L1593:P1593)</f>
        <v>157694.316</v>
      </c>
      <c r="R1593" s="60" t="n">
        <v>3122.253</v>
      </c>
      <c r="S1593" s="59"/>
      <c r="T1593" s="59"/>
      <c r="U1593" s="59"/>
      <c r="V1593" s="60" t="n">
        <f aca="false">SUM(R1593:U1593)</f>
        <v>3122.253</v>
      </c>
      <c r="W1593" s="60" t="n">
        <f aca="false">Q1593+V1593</f>
        <v>160816.569</v>
      </c>
      <c r="X1593" s="24" t="n">
        <f aca="false">(Q1593/W1593)*100</f>
        <v>98.0585004272787</v>
      </c>
      <c r="Y1593" s="24" t="n">
        <f aca="false">(V1593/W1593)*100</f>
        <v>1.94149957272127</v>
      </c>
      <c r="Z1593" s="1"/>
    </row>
    <row r="1594" customFormat="false" ht="23.25" hidden="false" customHeight="false" outlineLevel="0" collapsed="false">
      <c r="A1594" s="1"/>
      <c r="B1594" s="61"/>
      <c r="C1594" s="61"/>
      <c r="D1594" s="61"/>
      <c r="E1594" s="61"/>
      <c r="F1594" s="61"/>
      <c r="G1594" s="61"/>
      <c r="H1594" s="61"/>
      <c r="I1594" s="44"/>
      <c r="J1594" s="62" t="s">
        <v>50</v>
      </c>
      <c r="K1594" s="63"/>
      <c r="L1594" s="59"/>
      <c r="M1594" s="60"/>
      <c r="N1594" s="59"/>
      <c r="O1594" s="59" t="n">
        <v>168062.765</v>
      </c>
      <c r="P1594" s="60"/>
      <c r="Q1594" s="60" t="n">
        <f aca="false">SUM(L1594:P1594)</f>
        <v>168062.765</v>
      </c>
      <c r="R1594" s="60" t="n">
        <v>3555.68</v>
      </c>
      <c r="S1594" s="59"/>
      <c r="T1594" s="59"/>
      <c r="U1594" s="59"/>
      <c r="V1594" s="60" t="n">
        <f aca="false">SUM(R1594:U1594)</f>
        <v>3555.68</v>
      </c>
      <c r="W1594" s="60" t="n">
        <f aca="false">Q1594+V1594</f>
        <v>171618.445</v>
      </c>
      <c r="X1594" s="24" t="n">
        <f aca="false">(Q1594/W1594)*100</f>
        <v>97.9281481078564</v>
      </c>
      <c r="Y1594" s="24" t="n">
        <f aca="false">(V1594/W1594)*100</f>
        <v>2.07185189214364</v>
      </c>
      <c r="Z1594" s="1"/>
    </row>
    <row r="1595" customFormat="false" ht="23.25" hidden="false" customHeight="false" outlineLevel="0" collapsed="false">
      <c r="A1595" s="1"/>
      <c r="B1595" s="61"/>
      <c r="C1595" s="61"/>
      <c r="D1595" s="61"/>
      <c r="E1595" s="61"/>
      <c r="F1595" s="61"/>
      <c r="G1595" s="61"/>
      <c r="H1595" s="61"/>
      <c r="I1595" s="44"/>
      <c r="J1595" s="62" t="s">
        <v>51</v>
      </c>
      <c r="K1595" s="63"/>
      <c r="L1595" s="59"/>
      <c r="M1595" s="60"/>
      <c r="N1595" s="59"/>
      <c r="O1595" s="59" t="n">
        <f aca="false">(O1594/O1592)*100</f>
        <v>111.948062202665</v>
      </c>
      <c r="P1595" s="60"/>
      <c r="Q1595" s="60" t="n">
        <f aca="false">(Q1594/Q1592)*100</f>
        <v>111.948062202665</v>
      </c>
      <c r="R1595" s="60" t="n">
        <f aca="false">(R1594/R1592)*100</f>
        <v>104.305787790783</v>
      </c>
      <c r="S1595" s="59"/>
      <c r="T1595" s="59"/>
      <c r="U1595" s="59"/>
      <c r="V1595" s="60" t="n">
        <f aca="false">(V1594/V1592)*100</f>
        <v>104.305787790783</v>
      </c>
      <c r="W1595" s="60" t="n">
        <f aca="false">(W1594/W1592)*100</f>
        <v>111.778382167225</v>
      </c>
      <c r="X1595" s="24"/>
      <c r="Y1595" s="24"/>
      <c r="Z1595" s="1"/>
    </row>
    <row r="1596" customFormat="false" ht="23.25" hidden="false" customHeight="false" outlineLevel="0" collapsed="false">
      <c r="A1596" s="1"/>
      <c r="B1596" s="61"/>
      <c r="C1596" s="61"/>
      <c r="D1596" s="61"/>
      <c r="E1596" s="61"/>
      <c r="F1596" s="61"/>
      <c r="G1596" s="61"/>
      <c r="H1596" s="61"/>
      <c r="I1596" s="44"/>
      <c r="J1596" s="62" t="s">
        <v>52</v>
      </c>
      <c r="K1596" s="63"/>
      <c r="L1596" s="59"/>
      <c r="M1596" s="60"/>
      <c r="N1596" s="59"/>
      <c r="O1596" s="59" t="n">
        <f aca="false">(O1594/O1593)*100</f>
        <v>106.57503026298</v>
      </c>
      <c r="P1596" s="60"/>
      <c r="Q1596" s="60" t="n">
        <f aca="false">(Q1594/Q1593)*100</f>
        <v>106.57503026298</v>
      </c>
      <c r="R1596" s="60" t="n">
        <f aca="false">(R1594/R1593)*100</f>
        <v>113.881866716118</v>
      </c>
      <c r="S1596" s="59"/>
      <c r="T1596" s="59"/>
      <c r="U1596" s="59"/>
      <c r="V1596" s="60" t="n">
        <f aca="false">(V1594/V1593)*100</f>
        <v>113.881866716118</v>
      </c>
      <c r="W1596" s="60" t="n">
        <f aca="false">(W1594/W1593)*100</f>
        <v>106.716892461498</v>
      </c>
      <c r="X1596" s="24"/>
      <c r="Y1596" s="24"/>
      <c r="Z1596" s="1"/>
    </row>
    <row r="1597" customFormat="false" ht="23.25" hidden="false" customHeight="false" outlineLevel="0" collapsed="false">
      <c r="A1597" s="1"/>
      <c r="B1597" s="61"/>
      <c r="C1597" s="61"/>
      <c r="D1597" s="61"/>
      <c r="E1597" s="61"/>
      <c r="F1597" s="61"/>
      <c r="G1597" s="61"/>
      <c r="H1597" s="61"/>
      <c r="I1597" s="44"/>
      <c r="J1597" s="62"/>
      <c r="K1597" s="63"/>
      <c r="L1597" s="59"/>
      <c r="M1597" s="60"/>
      <c r="N1597" s="59"/>
      <c r="O1597" s="59"/>
      <c r="P1597" s="60"/>
      <c r="Q1597" s="60"/>
      <c r="R1597" s="60"/>
      <c r="S1597" s="59"/>
      <c r="T1597" s="59"/>
      <c r="U1597" s="59"/>
      <c r="V1597" s="60"/>
      <c r="W1597" s="60"/>
      <c r="X1597" s="24"/>
      <c r="Y1597" s="24"/>
      <c r="Z1597" s="1"/>
    </row>
    <row r="1598" customFormat="false" ht="23.25" hidden="false" customHeight="false" outlineLevel="0" collapsed="false">
      <c r="A1598" s="1"/>
      <c r="B1598" s="64"/>
      <c r="C1598" s="65"/>
      <c r="D1598" s="65"/>
      <c r="E1598" s="65"/>
      <c r="F1598" s="65"/>
      <c r="G1598" s="65"/>
      <c r="H1598" s="65" t="s">
        <v>323</v>
      </c>
      <c r="I1598" s="62"/>
      <c r="J1598" s="62" t="s">
        <v>324</v>
      </c>
      <c r="K1598" s="63"/>
      <c r="L1598" s="66"/>
      <c r="M1598" s="66"/>
      <c r="N1598" s="66"/>
      <c r="O1598" s="66"/>
      <c r="P1598" s="66"/>
      <c r="Q1598" s="66"/>
      <c r="R1598" s="66"/>
      <c r="S1598" s="66"/>
      <c r="T1598" s="66"/>
      <c r="U1598" s="66"/>
      <c r="V1598" s="66"/>
      <c r="W1598" s="66"/>
      <c r="X1598" s="22"/>
      <c r="Y1598" s="22"/>
      <c r="Z1598" s="1"/>
    </row>
    <row r="1599" customFormat="false" ht="23.25" hidden="false" customHeight="false" outlineLevel="0" collapsed="false">
      <c r="A1599" s="1"/>
      <c r="B1599" s="61"/>
      <c r="C1599" s="61"/>
      <c r="D1599" s="61"/>
      <c r="E1599" s="61"/>
      <c r="F1599" s="61"/>
      <c r="G1599" s="61"/>
      <c r="H1599" s="61"/>
      <c r="I1599" s="44"/>
      <c r="J1599" s="62" t="s">
        <v>48</v>
      </c>
      <c r="K1599" s="63"/>
      <c r="L1599" s="59"/>
      <c r="M1599" s="60"/>
      <c r="N1599" s="59"/>
      <c r="O1599" s="59" t="n">
        <v>287774.293</v>
      </c>
      <c r="P1599" s="60"/>
      <c r="Q1599" s="60" t="n">
        <f aca="false">SUM(L1599:P1599)</f>
        <v>287774.293</v>
      </c>
      <c r="R1599" s="60" t="n">
        <v>2569.3</v>
      </c>
      <c r="S1599" s="59"/>
      <c r="T1599" s="59"/>
      <c r="U1599" s="59"/>
      <c r="V1599" s="60" t="n">
        <f aca="false">SUM(R1599:U1599)</f>
        <v>2569.3</v>
      </c>
      <c r="W1599" s="60" t="n">
        <f aca="false">Q1599+V1599</f>
        <v>290343.593</v>
      </c>
      <c r="X1599" s="24" t="n">
        <f aca="false">(Q1599/W1599)*100</f>
        <v>99.115082935548</v>
      </c>
      <c r="Y1599" s="24" t="n">
        <f aca="false">(V1599/W1599)*100</f>
        <v>0.884917064451979</v>
      </c>
      <c r="Z1599" s="1"/>
    </row>
    <row r="1600" customFormat="false" ht="23.25" hidden="false" customHeight="false" outlineLevel="0" collapsed="false">
      <c r="A1600" s="1"/>
      <c r="B1600" s="61"/>
      <c r="C1600" s="61"/>
      <c r="D1600" s="61"/>
      <c r="E1600" s="61"/>
      <c r="F1600" s="61"/>
      <c r="G1600" s="61"/>
      <c r="H1600" s="61"/>
      <c r="I1600" s="44"/>
      <c r="J1600" s="62" t="s">
        <v>49</v>
      </c>
      <c r="K1600" s="63"/>
      <c r="L1600" s="59"/>
      <c r="M1600" s="60"/>
      <c r="N1600" s="59"/>
      <c r="O1600" s="59" t="n">
        <v>288540.843</v>
      </c>
      <c r="P1600" s="60"/>
      <c r="Q1600" s="60" t="n">
        <f aca="false">SUM(L1600:P1600)</f>
        <v>288540.843</v>
      </c>
      <c r="R1600" s="60" t="n">
        <v>2761.919</v>
      </c>
      <c r="S1600" s="59"/>
      <c r="T1600" s="59"/>
      <c r="U1600" s="59"/>
      <c r="V1600" s="60" t="n">
        <f aca="false">SUM(R1600:U1600)</f>
        <v>2761.919</v>
      </c>
      <c r="W1600" s="60" t="n">
        <f aca="false">Q1600+V1600</f>
        <v>291302.762</v>
      </c>
      <c r="X1600" s="24" t="n">
        <f aca="false">(Q1600/W1600)*100</f>
        <v>99.0518733907508</v>
      </c>
      <c r="Y1600" s="24" t="n">
        <f aca="false">(V1600/W1600)*100</f>
        <v>0.948126609249246</v>
      </c>
      <c r="Z1600" s="1"/>
    </row>
    <row r="1601" customFormat="false" ht="23.25" hidden="false" customHeight="false" outlineLevel="0" collapsed="false">
      <c r="A1601" s="1"/>
      <c r="B1601" s="61"/>
      <c r="C1601" s="61"/>
      <c r="D1601" s="61"/>
      <c r="E1601" s="61"/>
      <c r="F1601" s="61"/>
      <c r="G1601" s="61"/>
      <c r="H1601" s="61"/>
      <c r="I1601" s="44"/>
      <c r="J1601" s="62" t="s">
        <v>50</v>
      </c>
      <c r="K1601" s="63"/>
      <c r="L1601" s="59"/>
      <c r="M1601" s="60"/>
      <c r="N1601" s="59"/>
      <c r="O1601" s="59" t="n">
        <v>288756.843</v>
      </c>
      <c r="P1601" s="60"/>
      <c r="Q1601" s="60" t="n">
        <f aca="false">SUM(L1601:P1601)</f>
        <v>288756.843</v>
      </c>
      <c r="R1601" s="60" t="n">
        <v>3128.919</v>
      </c>
      <c r="S1601" s="59"/>
      <c r="T1601" s="59"/>
      <c r="U1601" s="59"/>
      <c r="V1601" s="60" t="n">
        <f aca="false">SUM(R1601:U1601)</f>
        <v>3128.919</v>
      </c>
      <c r="W1601" s="60" t="n">
        <f aca="false">Q1601+V1601</f>
        <v>291885.762</v>
      </c>
      <c r="X1601" s="24" t="n">
        <f aca="false">(Q1601/W1601)*100</f>
        <v>98.9280330158756</v>
      </c>
      <c r="Y1601" s="24" t="n">
        <f aca="false">(V1601/W1601)*100</f>
        <v>1.07196698412443</v>
      </c>
      <c r="Z1601" s="1"/>
    </row>
    <row r="1602" customFormat="false" ht="23.25" hidden="false" customHeight="false" outlineLevel="0" collapsed="false">
      <c r="A1602" s="1"/>
      <c r="B1602" s="61"/>
      <c r="C1602" s="61"/>
      <c r="D1602" s="61"/>
      <c r="E1602" s="61"/>
      <c r="F1602" s="61"/>
      <c r="G1602" s="61"/>
      <c r="H1602" s="61"/>
      <c r="I1602" s="44"/>
      <c r="J1602" s="62" t="s">
        <v>51</v>
      </c>
      <c r="K1602" s="63"/>
      <c r="L1602" s="59"/>
      <c r="M1602" s="60"/>
      <c r="N1602" s="59"/>
      <c r="O1602" s="59" t="n">
        <f aca="false">(O1601/O1599)*100</f>
        <v>100.341430775403</v>
      </c>
      <c r="P1602" s="60"/>
      <c r="Q1602" s="60" t="n">
        <f aca="false">(Q1601/Q1599)*100</f>
        <v>100.341430775403</v>
      </c>
      <c r="R1602" s="60" t="n">
        <f aca="false">(R1601/R1599)*100</f>
        <v>121.780990931382</v>
      </c>
      <c r="S1602" s="59"/>
      <c r="T1602" s="59"/>
      <c r="U1602" s="59"/>
      <c r="V1602" s="60" t="n">
        <f aca="false">(V1601/V1599)*100</f>
        <v>121.780990931382</v>
      </c>
      <c r="W1602" s="60" t="n">
        <f aca="false">(W1601/W1599)*100</f>
        <v>100.531153101767</v>
      </c>
      <c r="X1602" s="24"/>
      <c r="Y1602" s="24"/>
      <c r="Z1602" s="1"/>
    </row>
    <row r="1603" customFormat="false" ht="23.25" hidden="false" customHeight="false" outlineLevel="0" collapsed="false">
      <c r="A1603" s="1"/>
      <c r="B1603" s="61"/>
      <c r="C1603" s="61"/>
      <c r="D1603" s="61"/>
      <c r="E1603" s="61"/>
      <c r="F1603" s="61"/>
      <c r="G1603" s="61"/>
      <c r="H1603" s="61"/>
      <c r="I1603" s="44"/>
      <c r="J1603" s="62" t="s">
        <v>52</v>
      </c>
      <c r="K1603" s="63"/>
      <c r="L1603" s="59"/>
      <c r="M1603" s="60"/>
      <c r="N1603" s="59"/>
      <c r="O1603" s="59" t="n">
        <f aca="false">(O1601/O1600)*100</f>
        <v>100.074859419469</v>
      </c>
      <c r="P1603" s="60"/>
      <c r="Q1603" s="60" t="n">
        <f aca="false">(Q1601/Q1600)*100</f>
        <v>100.074859419469</v>
      </c>
      <c r="R1603" s="60" t="n">
        <f aca="false">(R1601/R1600)*100</f>
        <v>113.28786253326</v>
      </c>
      <c r="S1603" s="59"/>
      <c r="T1603" s="59"/>
      <c r="U1603" s="59"/>
      <c r="V1603" s="60" t="n">
        <f aca="false">(V1601/V1600)*100</f>
        <v>113.28786253326</v>
      </c>
      <c r="W1603" s="60" t="n">
        <f aca="false">(W1601/W1600)*100</f>
        <v>100.200135417872</v>
      </c>
      <c r="X1603" s="24"/>
      <c r="Y1603" s="24"/>
      <c r="Z1603" s="1"/>
    </row>
    <row r="1604" customFormat="false" ht="23.25" hidden="false" customHeight="false" outlineLevel="0" collapsed="false">
      <c r="A1604" s="1"/>
      <c r="B1604" s="61"/>
      <c r="C1604" s="61"/>
      <c r="D1604" s="61"/>
      <c r="E1604" s="61"/>
      <c r="F1604" s="61"/>
      <c r="G1604" s="61"/>
      <c r="H1604" s="61"/>
      <c r="I1604" s="44"/>
      <c r="J1604" s="62"/>
      <c r="K1604" s="63"/>
      <c r="L1604" s="59"/>
      <c r="M1604" s="60"/>
      <c r="N1604" s="59"/>
      <c r="O1604" s="59"/>
      <c r="P1604" s="60"/>
      <c r="Q1604" s="60"/>
      <c r="R1604" s="60"/>
      <c r="S1604" s="59"/>
      <c r="T1604" s="59"/>
      <c r="U1604" s="59"/>
      <c r="V1604" s="60"/>
      <c r="W1604" s="60"/>
      <c r="X1604" s="24"/>
      <c r="Y1604" s="24"/>
      <c r="Z1604" s="1"/>
    </row>
    <row r="1605" customFormat="false" ht="23.25" hidden="false" customHeight="false" outlineLevel="0" collapsed="false">
      <c r="A1605" s="1"/>
      <c r="B1605" s="61"/>
      <c r="C1605" s="61"/>
      <c r="D1605" s="61"/>
      <c r="E1605" s="61"/>
      <c r="F1605" s="61"/>
      <c r="G1605" s="61"/>
      <c r="H1605" s="61" t="s">
        <v>325</v>
      </c>
      <c r="I1605" s="44"/>
      <c r="J1605" s="62" t="s">
        <v>326</v>
      </c>
      <c r="K1605" s="63"/>
      <c r="L1605" s="59"/>
      <c r="M1605" s="60"/>
      <c r="N1605" s="59"/>
      <c r="O1605" s="59"/>
      <c r="P1605" s="60"/>
      <c r="Q1605" s="60"/>
      <c r="R1605" s="60"/>
      <c r="S1605" s="59"/>
      <c r="T1605" s="59"/>
      <c r="U1605" s="59"/>
      <c r="V1605" s="60"/>
      <c r="W1605" s="60"/>
      <c r="X1605" s="24"/>
      <c r="Y1605" s="24"/>
      <c r="Z1605" s="1"/>
    </row>
    <row r="1606" customFormat="false" ht="23.25" hidden="false" customHeight="false" outlineLevel="0" collapsed="false">
      <c r="A1606" s="1"/>
      <c r="B1606" s="61"/>
      <c r="C1606" s="61"/>
      <c r="D1606" s="61"/>
      <c r="E1606" s="61"/>
      <c r="F1606" s="61"/>
      <c r="G1606" s="61"/>
      <c r="H1606" s="61"/>
      <c r="I1606" s="44"/>
      <c r="J1606" s="62" t="s">
        <v>48</v>
      </c>
      <c r="K1606" s="63"/>
      <c r="L1606" s="59"/>
      <c r="M1606" s="60"/>
      <c r="N1606" s="59"/>
      <c r="O1606" s="59" t="n">
        <v>165778.774</v>
      </c>
      <c r="P1606" s="60"/>
      <c r="Q1606" s="60" t="n">
        <f aca="false">SUM(L1606:P1606)</f>
        <v>165778.774</v>
      </c>
      <c r="R1606" s="60" t="n">
        <v>5050.2</v>
      </c>
      <c r="S1606" s="59"/>
      <c r="T1606" s="59"/>
      <c r="U1606" s="59"/>
      <c r="V1606" s="60" t="n">
        <f aca="false">SUM(R1606:U1606)</f>
        <v>5050.2</v>
      </c>
      <c r="W1606" s="60" t="n">
        <f aca="false">Q1606+V1606</f>
        <v>170828.974</v>
      </c>
      <c r="X1606" s="24" t="n">
        <f aca="false">(Q1606/W1606)*100</f>
        <v>97.0437099270994</v>
      </c>
      <c r="Y1606" s="24" t="n">
        <f aca="false">(V1606/W1606)*100</f>
        <v>2.95629007290063</v>
      </c>
      <c r="Z1606" s="1"/>
    </row>
    <row r="1607" customFormat="false" ht="23.25" hidden="false" customHeight="false" outlineLevel="0" collapsed="false">
      <c r="A1607" s="1"/>
      <c r="B1607" s="64"/>
      <c r="C1607" s="65"/>
      <c r="D1607" s="65"/>
      <c r="E1607" s="65"/>
      <c r="F1607" s="65"/>
      <c r="G1607" s="65"/>
      <c r="H1607" s="65"/>
      <c r="I1607" s="62"/>
      <c r="J1607" s="62" t="s">
        <v>49</v>
      </c>
      <c r="K1607" s="63"/>
      <c r="L1607" s="66"/>
      <c r="M1607" s="66"/>
      <c r="N1607" s="66"/>
      <c r="O1607" s="66" t="n">
        <v>183655.609</v>
      </c>
      <c r="P1607" s="66"/>
      <c r="Q1607" s="66" t="n">
        <f aca="false">SUM(L1607:P1607)</f>
        <v>183655.609</v>
      </c>
      <c r="R1607" s="66" t="n">
        <v>5081.1</v>
      </c>
      <c r="S1607" s="66"/>
      <c r="T1607" s="66"/>
      <c r="U1607" s="66"/>
      <c r="V1607" s="66" t="n">
        <f aca="false">SUM(R1607:U1607)</f>
        <v>5081.1</v>
      </c>
      <c r="W1607" s="66" t="n">
        <f aca="false">Q1607+V1607</f>
        <v>188736.709</v>
      </c>
      <c r="X1607" s="22" t="n">
        <f aca="false">(Q1607/W1607)*100</f>
        <v>97.307836918996</v>
      </c>
      <c r="Y1607" s="22" t="n">
        <f aca="false">(V1607/W1607)*100</f>
        <v>2.69216308100402</v>
      </c>
      <c r="Z1607" s="1"/>
    </row>
    <row r="1608" customFormat="false" ht="23.25" hidden="false" customHeight="false" outlineLevel="0" collapsed="false">
      <c r="A1608" s="1"/>
      <c r="B1608" s="61"/>
      <c r="C1608" s="61"/>
      <c r="D1608" s="61"/>
      <c r="E1608" s="61"/>
      <c r="F1608" s="61"/>
      <c r="G1608" s="61"/>
      <c r="H1608" s="61"/>
      <c r="I1608" s="44"/>
      <c r="J1608" s="62" t="s">
        <v>50</v>
      </c>
      <c r="K1608" s="63"/>
      <c r="L1608" s="59"/>
      <c r="M1608" s="60"/>
      <c r="N1608" s="59"/>
      <c r="O1608" s="59" t="n">
        <v>185187.609</v>
      </c>
      <c r="P1608" s="60"/>
      <c r="Q1608" s="60" t="n">
        <f aca="false">SUM(L1608:P1608)</f>
        <v>185187.609</v>
      </c>
      <c r="R1608" s="60" t="n">
        <v>5043.545</v>
      </c>
      <c r="S1608" s="59"/>
      <c r="T1608" s="59"/>
      <c r="U1608" s="59"/>
      <c r="V1608" s="60" t="n">
        <f aca="false">SUM(R1608:U1608)</f>
        <v>5043.545</v>
      </c>
      <c r="W1608" s="60" t="n">
        <f aca="false">Q1608+V1608</f>
        <v>190231.154</v>
      </c>
      <c r="X1608" s="24" t="n">
        <f aca="false">(Q1608/W1608)*100</f>
        <v>97.3487281688887</v>
      </c>
      <c r="Y1608" s="24" t="n">
        <f aca="false">(V1608/W1608)*100</f>
        <v>2.65127183111132</v>
      </c>
      <c r="Z1608" s="1"/>
    </row>
    <row r="1609" customFormat="false" ht="23.25" hidden="false" customHeight="false" outlineLevel="0" collapsed="false">
      <c r="A1609" s="1"/>
      <c r="B1609" s="61"/>
      <c r="C1609" s="61"/>
      <c r="D1609" s="61"/>
      <c r="E1609" s="61"/>
      <c r="F1609" s="61"/>
      <c r="G1609" s="61"/>
      <c r="H1609" s="61"/>
      <c r="I1609" s="44"/>
      <c r="J1609" s="62" t="s">
        <v>51</v>
      </c>
      <c r="K1609" s="63"/>
      <c r="L1609" s="59"/>
      <c r="M1609" s="60"/>
      <c r="N1609" s="59"/>
      <c r="O1609" s="59" t="n">
        <f aca="false">(O1608/O1606)*100</f>
        <v>111.707671936336</v>
      </c>
      <c r="P1609" s="60"/>
      <c r="Q1609" s="60" t="n">
        <f aca="false">(Q1608/Q1606)*100</f>
        <v>111.707671936336</v>
      </c>
      <c r="R1609" s="60" t="n">
        <f aca="false">(R1608/R1606)*100</f>
        <v>99.8682230406717</v>
      </c>
      <c r="S1609" s="59"/>
      <c r="T1609" s="59"/>
      <c r="U1609" s="59"/>
      <c r="V1609" s="60" t="n">
        <f aca="false">(V1608/V1606)*100</f>
        <v>99.8682230406717</v>
      </c>
      <c r="W1609" s="60" t="n">
        <f aca="false">(W1608/W1606)*100</f>
        <v>111.357663483947</v>
      </c>
      <c r="X1609" s="24"/>
      <c r="Y1609" s="24"/>
      <c r="Z1609" s="1"/>
    </row>
    <row r="1610" customFormat="false" ht="23.25" hidden="false" customHeight="false" outlineLevel="0" collapsed="false">
      <c r="A1610" s="1"/>
      <c r="B1610" s="61"/>
      <c r="C1610" s="61"/>
      <c r="D1610" s="61"/>
      <c r="E1610" s="61"/>
      <c r="F1610" s="61"/>
      <c r="G1610" s="61"/>
      <c r="H1610" s="61"/>
      <c r="I1610" s="44"/>
      <c r="J1610" s="62" t="s">
        <v>52</v>
      </c>
      <c r="K1610" s="63"/>
      <c r="L1610" s="59"/>
      <c r="M1610" s="60"/>
      <c r="N1610" s="59"/>
      <c r="O1610" s="59" t="n">
        <f aca="false">(O1608/O1607)*100</f>
        <v>100.834170003487</v>
      </c>
      <c r="P1610" s="60"/>
      <c r="Q1610" s="60" t="n">
        <f aca="false">(Q1608/Q1607)*100</f>
        <v>100.834170003487</v>
      </c>
      <c r="R1610" s="60" t="n">
        <f aca="false">(R1608/R1607)*100</f>
        <v>99.2608883903092</v>
      </c>
      <c r="S1610" s="59"/>
      <c r="T1610" s="59"/>
      <c r="U1610" s="59"/>
      <c r="V1610" s="60" t="n">
        <f aca="false">(V1608/V1607)*100</f>
        <v>99.2608883903092</v>
      </c>
      <c r="W1610" s="60" t="n">
        <f aca="false">(W1608/W1607)*100</f>
        <v>100.791814696737</v>
      </c>
      <c r="X1610" s="24"/>
      <c r="Y1610" s="24"/>
      <c r="Z1610" s="1"/>
    </row>
    <row r="1611" customFormat="false" ht="23.25" hidden="false" customHeight="false" outlineLevel="0" collapsed="false">
      <c r="A1611" s="1"/>
      <c r="B1611" s="61"/>
      <c r="C1611" s="61"/>
      <c r="D1611" s="61"/>
      <c r="E1611" s="61"/>
      <c r="F1611" s="61"/>
      <c r="G1611" s="61"/>
      <c r="H1611" s="61"/>
      <c r="I1611" s="44"/>
      <c r="J1611" s="62"/>
      <c r="K1611" s="63"/>
      <c r="L1611" s="59"/>
      <c r="M1611" s="60"/>
      <c r="N1611" s="59"/>
      <c r="O1611" s="59"/>
      <c r="P1611" s="60"/>
      <c r="Q1611" s="60"/>
      <c r="R1611" s="60"/>
      <c r="S1611" s="59"/>
      <c r="T1611" s="59"/>
      <c r="U1611" s="59"/>
      <c r="V1611" s="60"/>
      <c r="W1611" s="60"/>
      <c r="X1611" s="24"/>
      <c r="Y1611" s="24"/>
      <c r="Z1611" s="1"/>
    </row>
    <row r="1612" customFormat="false" ht="23.25" hidden="false" customHeight="false" outlineLevel="0" collapsed="false">
      <c r="A1612" s="1"/>
      <c r="B1612" s="64"/>
      <c r="C1612" s="64"/>
      <c r="D1612" s="64"/>
      <c r="E1612" s="64"/>
      <c r="F1612" s="64"/>
      <c r="G1612" s="64"/>
      <c r="H1612" s="64" t="s">
        <v>327</v>
      </c>
      <c r="I1612" s="44"/>
      <c r="J1612" s="62" t="s">
        <v>328</v>
      </c>
      <c r="K1612" s="63"/>
      <c r="L1612" s="59"/>
      <c r="M1612" s="60"/>
      <c r="N1612" s="59"/>
      <c r="O1612" s="59"/>
      <c r="P1612" s="60"/>
      <c r="Q1612" s="60"/>
      <c r="R1612" s="60"/>
      <c r="S1612" s="59"/>
      <c r="T1612" s="59"/>
      <c r="U1612" s="59"/>
      <c r="V1612" s="60"/>
      <c r="W1612" s="60"/>
      <c r="X1612" s="24"/>
      <c r="Y1612" s="24"/>
      <c r="Z1612" s="1"/>
    </row>
    <row r="1613" customFormat="false" ht="23.25" hidden="false" customHeight="false" outlineLevel="0" collapsed="false">
      <c r="A1613" s="1"/>
      <c r="B1613" s="64"/>
      <c r="C1613" s="65"/>
      <c r="D1613" s="65"/>
      <c r="E1613" s="65"/>
      <c r="F1613" s="65"/>
      <c r="G1613" s="65"/>
      <c r="H1613" s="65"/>
      <c r="I1613" s="62"/>
      <c r="J1613" s="62" t="s">
        <v>48</v>
      </c>
      <c r="K1613" s="63"/>
      <c r="L1613" s="66"/>
      <c r="M1613" s="66"/>
      <c r="N1613" s="66"/>
      <c r="O1613" s="66" t="n">
        <v>411353.291</v>
      </c>
      <c r="P1613" s="66"/>
      <c r="Q1613" s="66" t="n">
        <f aca="false">SUM(L1613:P1613)</f>
        <v>411353.291</v>
      </c>
      <c r="R1613" s="66"/>
      <c r="S1613" s="66"/>
      <c r="T1613" s="66"/>
      <c r="U1613" s="66"/>
      <c r="V1613" s="66" t="n">
        <f aca="false">SUM(R1613:U1613)</f>
        <v>0</v>
      </c>
      <c r="W1613" s="66" t="n">
        <f aca="false">Q1613+V1613</f>
        <v>411353.291</v>
      </c>
      <c r="X1613" s="22" t="n">
        <f aca="false">(Q1613/W1613)*100</f>
        <v>100</v>
      </c>
      <c r="Y1613" s="22" t="n">
        <f aca="false">(V1613/W1613)*100</f>
        <v>0</v>
      </c>
      <c r="Z1613" s="1"/>
    </row>
    <row r="1614" customFormat="false" ht="23.25" hidden="false" customHeight="false" outlineLevel="0" collapsed="false">
      <c r="A1614" s="1"/>
      <c r="B1614" s="64"/>
      <c r="C1614" s="64"/>
      <c r="D1614" s="64"/>
      <c r="E1614" s="64"/>
      <c r="F1614" s="64"/>
      <c r="G1614" s="64"/>
      <c r="H1614" s="64"/>
      <c r="I1614" s="44"/>
      <c r="J1614" s="62" t="s">
        <v>49</v>
      </c>
      <c r="K1614" s="63"/>
      <c r="L1614" s="59"/>
      <c r="M1614" s="60"/>
      <c r="N1614" s="59"/>
      <c r="O1614" s="59" t="n">
        <v>384781.391</v>
      </c>
      <c r="P1614" s="60"/>
      <c r="Q1614" s="60" t="n">
        <f aca="false">SUM(L1614:P1614)</f>
        <v>384781.391</v>
      </c>
      <c r="R1614" s="60"/>
      <c r="S1614" s="59"/>
      <c r="T1614" s="59"/>
      <c r="U1614" s="59"/>
      <c r="V1614" s="60" t="n">
        <f aca="false">SUM(R1614:U1614)</f>
        <v>0</v>
      </c>
      <c r="W1614" s="60" t="n">
        <f aca="false">Q1614+V1614</f>
        <v>384781.391</v>
      </c>
      <c r="X1614" s="24" t="n">
        <f aca="false">(Q1614/W1614)*100</f>
        <v>100</v>
      </c>
      <c r="Y1614" s="24" t="n">
        <f aca="false">(V1614/W1614)*100</f>
        <v>0</v>
      </c>
      <c r="Z1614" s="1"/>
    </row>
    <row r="1615" customFormat="false" ht="23.25" hidden="false" customHeight="false" outlineLevel="0" collapsed="false">
      <c r="A1615" s="1"/>
      <c r="B1615" s="64"/>
      <c r="C1615" s="64"/>
      <c r="D1615" s="64"/>
      <c r="E1615" s="64"/>
      <c r="F1615" s="64"/>
      <c r="G1615" s="64"/>
      <c r="H1615" s="64"/>
      <c r="I1615" s="44"/>
      <c r="J1615" s="62" t="s">
        <v>50</v>
      </c>
      <c r="K1615" s="63"/>
      <c r="L1615" s="59"/>
      <c r="M1615" s="60"/>
      <c r="N1615" s="59"/>
      <c r="O1615" s="59" t="n">
        <v>378250.223</v>
      </c>
      <c r="P1615" s="60"/>
      <c r="Q1615" s="60" t="n">
        <f aca="false">SUM(L1615:P1615)</f>
        <v>378250.223</v>
      </c>
      <c r="R1615" s="60"/>
      <c r="S1615" s="59"/>
      <c r="T1615" s="59"/>
      <c r="U1615" s="59"/>
      <c r="V1615" s="60" t="n">
        <f aca="false">SUM(R1615:U1615)</f>
        <v>0</v>
      </c>
      <c r="W1615" s="60" t="n">
        <f aca="false">Q1615+V1615</f>
        <v>378250.223</v>
      </c>
      <c r="X1615" s="24" t="n">
        <f aca="false">(Q1615/W1615)*100</f>
        <v>100</v>
      </c>
      <c r="Y1615" s="24" t="n">
        <f aca="false">(V1615/W1615)*100</f>
        <v>0</v>
      </c>
      <c r="Z1615" s="1"/>
    </row>
    <row r="1616" customFormat="false" ht="23.25" hidden="false" customHeight="false" outlineLevel="0" collapsed="false">
      <c r="A1616" s="1"/>
      <c r="B1616" s="64"/>
      <c r="C1616" s="64"/>
      <c r="D1616" s="64"/>
      <c r="E1616" s="64"/>
      <c r="F1616" s="64"/>
      <c r="G1616" s="64"/>
      <c r="H1616" s="64"/>
      <c r="I1616" s="44"/>
      <c r="J1616" s="62" t="s">
        <v>51</v>
      </c>
      <c r="K1616" s="63"/>
      <c r="L1616" s="59"/>
      <c r="M1616" s="60"/>
      <c r="N1616" s="59"/>
      <c r="O1616" s="59" t="n">
        <f aca="false">(O1615/O1613)*100</f>
        <v>91.9526429654844</v>
      </c>
      <c r="P1616" s="60"/>
      <c r="Q1616" s="60" t="n">
        <f aca="false">(Q1615/Q1613)*100</f>
        <v>91.9526429654844</v>
      </c>
      <c r="R1616" s="60"/>
      <c r="S1616" s="59"/>
      <c r="T1616" s="59"/>
      <c r="U1616" s="59"/>
      <c r="V1616" s="60"/>
      <c r="W1616" s="60" t="n">
        <f aca="false">(W1615/W1613)*100</f>
        <v>91.9526429654844</v>
      </c>
      <c r="X1616" s="24"/>
      <c r="Y1616" s="24"/>
      <c r="Z1616" s="1"/>
    </row>
    <row r="1617" customFormat="false" ht="23.25" hidden="false" customHeight="false" outlineLevel="0" collapsed="false">
      <c r="A1617" s="1"/>
      <c r="B1617" s="64"/>
      <c r="C1617" s="64"/>
      <c r="D1617" s="64"/>
      <c r="E1617" s="64"/>
      <c r="F1617" s="64"/>
      <c r="G1617" s="64"/>
      <c r="H1617" s="64"/>
      <c r="I1617" s="44"/>
      <c r="J1617" s="62" t="s">
        <v>52</v>
      </c>
      <c r="K1617" s="63"/>
      <c r="L1617" s="59"/>
      <c r="M1617" s="60"/>
      <c r="N1617" s="59"/>
      <c r="O1617" s="59" t="n">
        <f aca="false">(O1615/O1614)*100</f>
        <v>98.3026289335287</v>
      </c>
      <c r="P1617" s="60"/>
      <c r="Q1617" s="60" t="n">
        <f aca="false">(Q1615/Q1614)*100</f>
        <v>98.3026289335287</v>
      </c>
      <c r="R1617" s="60"/>
      <c r="S1617" s="59"/>
      <c r="T1617" s="59"/>
      <c r="U1617" s="59"/>
      <c r="V1617" s="60"/>
      <c r="W1617" s="60" t="n">
        <f aca="false">(W1615/W1614)*100</f>
        <v>98.3026289335287</v>
      </c>
      <c r="X1617" s="24"/>
      <c r="Y1617" s="24"/>
      <c r="Z1617" s="1"/>
    </row>
    <row r="1618" customFormat="false" ht="23.25" hidden="false" customHeight="false" outlineLevel="0" collapsed="false">
      <c r="A1618" s="1"/>
      <c r="B1618" s="64"/>
      <c r="C1618" s="64"/>
      <c r="D1618" s="64"/>
      <c r="E1618" s="64"/>
      <c r="F1618" s="64"/>
      <c r="G1618" s="64"/>
      <c r="H1618" s="64"/>
      <c r="I1618" s="44"/>
      <c r="J1618" s="62"/>
      <c r="K1618" s="63"/>
      <c r="L1618" s="59"/>
      <c r="M1618" s="60"/>
      <c r="N1618" s="59"/>
      <c r="O1618" s="59"/>
      <c r="P1618" s="60"/>
      <c r="Q1618" s="60"/>
      <c r="R1618" s="60"/>
      <c r="S1618" s="59"/>
      <c r="T1618" s="59"/>
      <c r="U1618" s="59"/>
      <c r="V1618" s="60"/>
      <c r="W1618" s="60"/>
      <c r="X1618" s="24"/>
      <c r="Y1618" s="24"/>
      <c r="Z1618" s="1"/>
    </row>
    <row r="1619" customFormat="false" ht="23.25" hidden="false" customHeight="false" outlineLevel="0" collapsed="false">
      <c r="A1619" s="1"/>
      <c r="B1619" s="64"/>
      <c r="C1619" s="64"/>
      <c r="D1619" s="64"/>
      <c r="E1619" s="64"/>
      <c r="F1619" s="64" t="s">
        <v>118</v>
      </c>
      <c r="G1619" s="64"/>
      <c r="H1619" s="64"/>
      <c r="I1619" s="44"/>
      <c r="J1619" s="62" t="s">
        <v>119</v>
      </c>
      <c r="K1619" s="63"/>
      <c r="L1619" s="59"/>
      <c r="M1619" s="60"/>
      <c r="N1619" s="59"/>
      <c r="O1619" s="59"/>
      <c r="P1619" s="60"/>
      <c r="Q1619" s="60"/>
      <c r="R1619" s="60"/>
      <c r="S1619" s="59"/>
      <c r="T1619" s="59"/>
      <c r="U1619" s="59"/>
      <c r="V1619" s="60"/>
      <c r="W1619" s="60"/>
      <c r="X1619" s="24"/>
      <c r="Y1619" s="24"/>
      <c r="Z1619" s="1"/>
    </row>
    <row r="1620" customFormat="false" ht="23.25" hidden="false" customHeight="false" outlineLevel="0" collapsed="false">
      <c r="A1620" s="1"/>
      <c r="B1620" s="91"/>
      <c r="C1620" s="91"/>
      <c r="D1620" s="91"/>
      <c r="E1620" s="91"/>
      <c r="F1620" s="91"/>
      <c r="G1620" s="91"/>
      <c r="H1620" s="91"/>
      <c r="I1620" s="68"/>
      <c r="J1620" s="69" t="s">
        <v>120</v>
      </c>
      <c r="K1620" s="70"/>
      <c r="L1620" s="71"/>
      <c r="M1620" s="72"/>
      <c r="N1620" s="71"/>
      <c r="O1620" s="71"/>
      <c r="P1620" s="72"/>
      <c r="Q1620" s="72"/>
      <c r="R1620" s="72"/>
      <c r="S1620" s="71"/>
      <c r="T1620" s="71"/>
      <c r="U1620" s="71"/>
      <c r="V1620" s="72"/>
      <c r="W1620" s="72"/>
      <c r="X1620" s="73"/>
      <c r="Y1620" s="73"/>
      <c r="Z1620" s="1"/>
    </row>
    <row r="1621" customFormat="false" ht="23.25" hidden="false" customHeight="false" outlineLevel="0" collapsed="false">
      <c r="A1621" s="1"/>
      <c r="B1621" s="1"/>
      <c r="C1621" s="1"/>
      <c r="D1621" s="1"/>
      <c r="E1621" s="1"/>
      <c r="F1621" s="1"/>
      <c r="G1621" s="1"/>
      <c r="H1621" s="1"/>
      <c r="I1621" s="1"/>
      <c r="J1621" s="1"/>
      <c r="K1621" s="1"/>
      <c r="L1621" s="74"/>
      <c r="M1621" s="74"/>
      <c r="N1621" s="74"/>
      <c r="O1621" s="74"/>
      <c r="P1621" s="74"/>
      <c r="Q1621" s="74"/>
      <c r="R1621" s="74"/>
      <c r="S1621" s="74"/>
      <c r="T1621" s="74"/>
      <c r="U1621" s="74"/>
      <c r="V1621" s="74"/>
      <c r="W1621" s="74"/>
      <c r="X1621" s="1"/>
      <c r="Y1621" s="1"/>
      <c r="Z1621" s="1"/>
    </row>
    <row r="1622" customFormat="false" ht="23.25" hidden="false" customHeight="false" outlineLevel="0" collapsed="false">
      <c r="A1622" s="1"/>
      <c r="B1622" s="1" t="s">
        <v>1</v>
      </c>
      <c r="C1622" s="1"/>
      <c r="D1622" s="1"/>
      <c r="E1622" s="1"/>
      <c r="F1622" s="1"/>
      <c r="G1622" s="1"/>
      <c r="H1622" s="1"/>
      <c r="I1622" s="1"/>
      <c r="J1622" s="1"/>
      <c r="K1622" s="1"/>
      <c r="L1622" s="74"/>
      <c r="M1622" s="74"/>
      <c r="N1622" s="74"/>
      <c r="O1622" s="74"/>
      <c r="P1622" s="74"/>
      <c r="Q1622" s="74"/>
      <c r="R1622" s="74"/>
      <c r="S1622" s="74"/>
      <c r="T1622" s="74"/>
      <c r="U1622" s="74"/>
      <c r="V1622" s="75"/>
      <c r="W1622" s="75"/>
      <c r="X1622" s="6"/>
      <c r="Y1622" s="6" t="s">
        <v>329</v>
      </c>
      <c r="Z1622" s="1"/>
    </row>
    <row r="1623" customFormat="false" ht="23.25" hidden="false" customHeight="false" outlineLevel="0" collapsed="false">
      <c r="A1623" s="1"/>
      <c r="B1623" s="10" t="s">
        <v>5</v>
      </c>
      <c r="C1623" s="10"/>
      <c r="D1623" s="10"/>
      <c r="E1623" s="10"/>
      <c r="F1623" s="10"/>
      <c r="G1623" s="10"/>
      <c r="H1623" s="11"/>
      <c r="I1623" s="12"/>
      <c r="J1623" s="13"/>
      <c r="K1623" s="14"/>
      <c r="L1623" s="76" t="s">
        <v>6</v>
      </c>
      <c r="M1623" s="76"/>
      <c r="N1623" s="76"/>
      <c r="O1623" s="76"/>
      <c r="P1623" s="76"/>
      <c r="Q1623" s="76"/>
      <c r="R1623" s="77" t="s">
        <v>7</v>
      </c>
      <c r="S1623" s="77"/>
      <c r="T1623" s="77"/>
      <c r="U1623" s="77"/>
      <c r="V1623" s="77"/>
      <c r="W1623" s="78" t="s">
        <v>8</v>
      </c>
      <c r="X1623" s="78"/>
      <c r="Y1623" s="78"/>
      <c r="Z1623" s="1"/>
    </row>
    <row r="1624" customFormat="false" ht="23.25" hidden="false" customHeight="false" outlineLevel="0" collapsed="false">
      <c r="A1624" s="1"/>
      <c r="B1624" s="18" t="s">
        <v>9</v>
      </c>
      <c r="C1624" s="18"/>
      <c r="D1624" s="18"/>
      <c r="E1624" s="18"/>
      <c r="F1624" s="18"/>
      <c r="G1624" s="18"/>
      <c r="H1624" s="19"/>
      <c r="I1624" s="20"/>
      <c r="J1624" s="21"/>
      <c r="K1624" s="22"/>
      <c r="L1624" s="79"/>
      <c r="M1624" s="60"/>
      <c r="N1624" s="59"/>
      <c r="O1624" s="80" t="s">
        <v>10</v>
      </c>
      <c r="P1624" s="81"/>
      <c r="Q1624" s="82"/>
      <c r="R1624" s="83" t="s">
        <v>10</v>
      </c>
      <c r="S1624" s="84" t="s">
        <v>11</v>
      </c>
      <c r="T1624" s="79"/>
      <c r="U1624" s="81" t="s">
        <v>12</v>
      </c>
      <c r="V1624" s="82"/>
      <c r="W1624" s="82"/>
      <c r="X1624" s="31" t="s">
        <v>13</v>
      </c>
      <c r="Y1624" s="31"/>
      <c r="Z1624" s="1"/>
    </row>
    <row r="1625" customFormat="false" ht="23.25" hidden="false" customHeight="false" outlineLevel="0" collapsed="false">
      <c r="A1625" s="1"/>
      <c r="B1625" s="32"/>
      <c r="C1625" s="10"/>
      <c r="D1625" s="10"/>
      <c r="E1625" s="10"/>
      <c r="F1625" s="33"/>
      <c r="G1625" s="10"/>
      <c r="H1625" s="32"/>
      <c r="I1625" s="20"/>
      <c r="J1625" s="5" t="s">
        <v>14</v>
      </c>
      <c r="K1625" s="22"/>
      <c r="L1625" s="85" t="s">
        <v>15</v>
      </c>
      <c r="M1625" s="83" t="s">
        <v>16</v>
      </c>
      <c r="N1625" s="84" t="s">
        <v>15</v>
      </c>
      <c r="O1625" s="85" t="s">
        <v>17</v>
      </c>
      <c r="P1625" s="81" t="s">
        <v>18</v>
      </c>
      <c r="Q1625" s="60"/>
      <c r="R1625" s="85" t="s">
        <v>17</v>
      </c>
      <c r="S1625" s="83" t="s">
        <v>19</v>
      </c>
      <c r="T1625" s="85" t="s">
        <v>20</v>
      </c>
      <c r="U1625" s="81" t="s">
        <v>21</v>
      </c>
      <c r="V1625" s="82"/>
      <c r="W1625" s="82"/>
      <c r="X1625" s="28"/>
      <c r="Y1625" s="29"/>
      <c r="Z1625" s="1"/>
    </row>
    <row r="1626" customFormat="false" ht="23.25" hidden="false" customHeight="false" outlineLevel="0" collapsed="false">
      <c r="A1626" s="1"/>
      <c r="B1626" s="32" t="s">
        <v>22</v>
      </c>
      <c r="C1626" s="32" t="s">
        <v>23</v>
      </c>
      <c r="D1626" s="32" t="s">
        <v>24</v>
      </c>
      <c r="E1626" s="32" t="s">
        <v>25</v>
      </c>
      <c r="F1626" s="32" t="s">
        <v>26</v>
      </c>
      <c r="G1626" s="32" t="s">
        <v>27</v>
      </c>
      <c r="H1626" s="32" t="s">
        <v>28</v>
      </c>
      <c r="I1626" s="20"/>
      <c r="J1626" s="5"/>
      <c r="K1626" s="22"/>
      <c r="L1626" s="85" t="s">
        <v>29</v>
      </c>
      <c r="M1626" s="83" t="s">
        <v>30</v>
      </c>
      <c r="N1626" s="84" t="s">
        <v>31</v>
      </c>
      <c r="O1626" s="85" t="s">
        <v>32</v>
      </c>
      <c r="P1626" s="81" t="s">
        <v>33</v>
      </c>
      <c r="Q1626" s="83" t="s">
        <v>34</v>
      </c>
      <c r="R1626" s="85" t="s">
        <v>32</v>
      </c>
      <c r="S1626" s="83" t="s">
        <v>35</v>
      </c>
      <c r="T1626" s="85" t="s">
        <v>36</v>
      </c>
      <c r="U1626" s="81" t="s">
        <v>37</v>
      </c>
      <c r="V1626" s="81" t="s">
        <v>34</v>
      </c>
      <c r="W1626" s="81" t="s">
        <v>38</v>
      </c>
      <c r="X1626" s="27" t="s">
        <v>39</v>
      </c>
      <c r="Y1626" s="29" t="s">
        <v>40</v>
      </c>
      <c r="Z1626" s="1"/>
    </row>
    <row r="1627" customFormat="false" ht="23.25" hidden="false" customHeight="false" outlineLevel="0" collapsed="false">
      <c r="A1627" s="1"/>
      <c r="B1627" s="35"/>
      <c r="C1627" s="35"/>
      <c r="D1627" s="35"/>
      <c r="E1627" s="35"/>
      <c r="F1627" s="35"/>
      <c r="G1627" s="35"/>
      <c r="H1627" s="35"/>
      <c r="I1627" s="36"/>
      <c r="J1627" s="37"/>
      <c r="K1627" s="38"/>
      <c r="L1627" s="86"/>
      <c r="M1627" s="87"/>
      <c r="N1627" s="88"/>
      <c r="O1627" s="86"/>
      <c r="P1627" s="89"/>
      <c r="Q1627" s="89"/>
      <c r="R1627" s="87"/>
      <c r="S1627" s="87"/>
      <c r="T1627" s="86"/>
      <c r="U1627" s="89"/>
      <c r="V1627" s="89"/>
      <c r="W1627" s="89"/>
      <c r="X1627" s="42"/>
      <c r="Y1627" s="40"/>
      <c r="Z1627" s="1"/>
    </row>
    <row r="1628" customFormat="false" ht="23.25" hidden="false" customHeight="false" outlineLevel="0" collapsed="false">
      <c r="A1628" s="1"/>
      <c r="B1628" s="61" t="s">
        <v>46</v>
      </c>
      <c r="C1628" s="61" t="s">
        <v>272</v>
      </c>
      <c r="D1628" s="61"/>
      <c r="E1628" s="61" t="s">
        <v>56</v>
      </c>
      <c r="F1628" s="61" t="s">
        <v>118</v>
      </c>
      <c r="G1628" s="61"/>
      <c r="H1628" s="61"/>
      <c r="I1628" s="44"/>
      <c r="J1628" s="62" t="s">
        <v>48</v>
      </c>
      <c r="K1628" s="63"/>
      <c r="L1628" s="79" t="n">
        <f aca="false">L1635</f>
        <v>6711.4</v>
      </c>
      <c r="M1628" s="60"/>
      <c r="N1628" s="59" t="n">
        <f aca="false">N1635</f>
        <v>1576</v>
      </c>
      <c r="O1628" s="90"/>
      <c r="P1628" s="82" t="n">
        <f aca="false">P1635</f>
        <v>2848.6</v>
      </c>
      <c r="Q1628" s="82" t="n">
        <f aca="false">Q1635</f>
        <v>11136</v>
      </c>
      <c r="R1628" s="60" t="n">
        <f aca="false">R1635</f>
        <v>0</v>
      </c>
      <c r="S1628" s="59" t="n">
        <f aca="false">S1635</f>
        <v>2810</v>
      </c>
      <c r="T1628" s="79" t="n">
        <f aca="false">T1635</f>
        <v>0</v>
      </c>
      <c r="U1628" s="82" t="n">
        <f aca="false">U1635</f>
        <v>0</v>
      </c>
      <c r="V1628" s="82" t="n">
        <f aca="false">V1635</f>
        <v>2810</v>
      </c>
      <c r="W1628" s="82" t="n">
        <f aca="false">W1635</f>
        <v>13946</v>
      </c>
      <c r="X1628" s="28" t="n">
        <f aca="false">(Q1628/W1628)*100</f>
        <v>79.8508532912663</v>
      </c>
      <c r="Y1628" s="24" t="n">
        <f aca="false">(V1628/W1628)*100</f>
        <v>20.1491467087337</v>
      </c>
      <c r="Z1628" s="1"/>
    </row>
    <row r="1629" customFormat="false" ht="23.25" hidden="false" customHeight="false" outlineLevel="0" collapsed="false">
      <c r="A1629" s="1"/>
      <c r="B1629" s="61"/>
      <c r="C1629" s="61"/>
      <c r="D1629" s="61"/>
      <c r="E1629" s="61"/>
      <c r="F1629" s="61"/>
      <c r="G1629" s="61"/>
      <c r="H1629" s="61"/>
      <c r="I1629" s="44"/>
      <c r="J1629" s="57" t="s">
        <v>49</v>
      </c>
      <c r="K1629" s="58"/>
      <c r="L1629" s="59" t="n">
        <f aca="false">L1636</f>
        <v>0</v>
      </c>
      <c r="M1629" s="59"/>
      <c r="N1629" s="59" t="n">
        <f aca="false">N1636</f>
        <v>7135.249</v>
      </c>
      <c r="O1629" s="59"/>
      <c r="P1629" s="59" t="n">
        <f aca="false">P1636</f>
        <v>3117.6</v>
      </c>
      <c r="Q1629" s="59" t="n">
        <f aca="false">Q1636</f>
        <v>10252.849</v>
      </c>
      <c r="R1629" s="59" t="n">
        <f aca="false">R1636</f>
        <v>0</v>
      </c>
      <c r="S1629" s="59" t="n">
        <f aca="false">S1636</f>
        <v>2810</v>
      </c>
      <c r="T1629" s="59" t="n">
        <f aca="false">T1636</f>
        <v>0</v>
      </c>
      <c r="U1629" s="60" t="n">
        <f aca="false">U1636</f>
        <v>0</v>
      </c>
      <c r="V1629" s="60" t="n">
        <f aca="false">V1636</f>
        <v>2810</v>
      </c>
      <c r="W1629" s="60" t="n">
        <f aca="false">W1636</f>
        <v>13062.849</v>
      </c>
      <c r="X1629" s="24" t="n">
        <f aca="false">(Q1629/W1629)*100</f>
        <v>78.4886130123681</v>
      </c>
      <c r="Y1629" s="24" t="n">
        <f aca="false">(V1629/W1629)*100</f>
        <v>21.5113869876319</v>
      </c>
      <c r="Z1629" s="1"/>
    </row>
    <row r="1630" customFormat="false" ht="23.25" hidden="false" customHeight="false" outlineLevel="0" collapsed="false">
      <c r="A1630" s="1"/>
      <c r="B1630" s="61"/>
      <c r="C1630" s="61"/>
      <c r="D1630" s="61"/>
      <c r="E1630" s="61"/>
      <c r="F1630" s="61"/>
      <c r="G1630" s="61"/>
      <c r="H1630" s="61"/>
      <c r="I1630" s="44"/>
      <c r="J1630" s="57" t="s">
        <v>50</v>
      </c>
      <c r="K1630" s="58"/>
      <c r="L1630" s="59" t="n">
        <f aca="false">L1637</f>
        <v>0</v>
      </c>
      <c r="M1630" s="59"/>
      <c r="N1630" s="59" t="n">
        <f aca="false">N1637</f>
        <v>5619.874</v>
      </c>
      <c r="O1630" s="59"/>
      <c r="P1630" s="59" t="n">
        <f aca="false">P1637</f>
        <v>2135.755</v>
      </c>
      <c r="Q1630" s="59" t="n">
        <f aca="false">Q1637</f>
        <v>7755.629</v>
      </c>
      <c r="R1630" s="59" t="n">
        <f aca="false">R1637</f>
        <v>0</v>
      </c>
      <c r="S1630" s="59" t="n">
        <f aca="false">S1637</f>
        <v>2039.967</v>
      </c>
      <c r="T1630" s="59" t="n">
        <f aca="false">T1637</f>
        <v>0</v>
      </c>
      <c r="U1630" s="59" t="n">
        <f aca="false">U1637</f>
        <v>0</v>
      </c>
      <c r="V1630" s="60" t="n">
        <f aca="false">V1637</f>
        <v>2039.967</v>
      </c>
      <c r="W1630" s="60" t="n">
        <f aca="false">W1637</f>
        <v>9795.596</v>
      </c>
      <c r="X1630" s="24" t="n">
        <f aca="false">(Q1630/W1630)*100</f>
        <v>79.1746515474914</v>
      </c>
      <c r="Y1630" s="24" t="n">
        <f aca="false">(V1630/W1630)*100</f>
        <v>20.8253484525087</v>
      </c>
      <c r="Z1630" s="1"/>
    </row>
    <row r="1631" customFormat="false" ht="23.25" hidden="false" customHeight="false" outlineLevel="0" collapsed="false">
      <c r="A1631" s="1"/>
      <c r="B1631" s="61"/>
      <c r="C1631" s="61"/>
      <c r="D1631" s="61"/>
      <c r="E1631" s="61"/>
      <c r="F1631" s="61"/>
      <c r="G1631" s="61"/>
      <c r="H1631" s="61"/>
      <c r="I1631" s="44"/>
      <c r="J1631" s="62" t="s">
        <v>51</v>
      </c>
      <c r="K1631" s="63"/>
      <c r="L1631" s="59" t="n">
        <f aca="false">(L1630/L1628)*100</f>
        <v>0</v>
      </c>
      <c r="M1631" s="59"/>
      <c r="N1631" s="59" t="n">
        <f aca="false">(N1630/N1628)*100</f>
        <v>356.590989847716</v>
      </c>
      <c r="O1631" s="59"/>
      <c r="P1631" s="59" t="n">
        <f aca="false">(P1630/P1628)*100</f>
        <v>74.9756020501299</v>
      </c>
      <c r="Q1631" s="60" t="n">
        <f aca="false">(Q1630/Q1628)*100</f>
        <v>69.6446569683908</v>
      </c>
      <c r="R1631" s="59"/>
      <c r="S1631" s="59" t="n">
        <f aca="false">(S1630/S1628)*100</f>
        <v>72.5966903914591</v>
      </c>
      <c r="T1631" s="59"/>
      <c r="U1631" s="59"/>
      <c r="V1631" s="60" t="n">
        <f aca="false">(V1630/V1628)*100</f>
        <v>72.5966903914591</v>
      </c>
      <c r="W1631" s="60" t="n">
        <f aca="false">(W1630/W1628)*100</f>
        <v>70.2394665136957</v>
      </c>
      <c r="X1631" s="24"/>
      <c r="Y1631" s="24"/>
      <c r="Z1631" s="1"/>
    </row>
    <row r="1632" customFormat="false" ht="23.25" hidden="false" customHeight="false" outlineLevel="0" collapsed="false">
      <c r="A1632" s="1"/>
      <c r="B1632" s="61"/>
      <c r="C1632" s="61"/>
      <c r="D1632" s="61"/>
      <c r="E1632" s="61"/>
      <c r="F1632" s="61"/>
      <c r="G1632" s="61"/>
      <c r="H1632" s="61"/>
      <c r="I1632" s="44"/>
      <c r="J1632" s="62" t="s">
        <v>52</v>
      </c>
      <c r="K1632" s="63"/>
      <c r="L1632" s="59"/>
      <c r="M1632" s="60"/>
      <c r="N1632" s="59" t="n">
        <f aca="false">(N1630/N1629)*100</f>
        <v>78.7621286937569</v>
      </c>
      <c r="O1632" s="59"/>
      <c r="P1632" s="60" t="n">
        <f aca="false">(P1630/P1629)*100</f>
        <v>68.5063831152168</v>
      </c>
      <c r="Q1632" s="60" t="n">
        <f aca="false">(Q1630/Q1629)*100</f>
        <v>75.6436479265422</v>
      </c>
      <c r="R1632" s="60"/>
      <c r="S1632" s="59" t="n">
        <f aca="false">(S1630/S1629)*100</f>
        <v>72.5966903914591</v>
      </c>
      <c r="T1632" s="59"/>
      <c r="U1632" s="59"/>
      <c r="V1632" s="60" t="n">
        <f aca="false">(V1630/V1629)*100</f>
        <v>72.5966903914591</v>
      </c>
      <c r="W1632" s="60" t="n">
        <f aca="false">(W1630/W1629)*100</f>
        <v>74.9882050998216</v>
      </c>
      <c r="X1632" s="24"/>
      <c r="Y1632" s="24"/>
      <c r="Z1632" s="1"/>
    </row>
    <row r="1633" customFormat="false" ht="23.25" hidden="false" customHeight="false" outlineLevel="0" collapsed="false">
      <c r="A1633" s="1"/>
      <c r="B1633" s="61"/>
      <c r="C1633" s="61"/>
      <c r="D1633" s="61"/>
      <c r="E1633" s="61"/>
      <c r="F1633" s="61"/>
      <c r="G1633" s="61"/>
      <c r="H1633" s="61"/>
      <c r="I1633" s="44"/>
      <c r="J1633" s="62"/>
      <c r="K1633" s="63"/>
      <c r="L1633" s="59"/>
      <c r="M1633" s="60"/>
      <c r="N1633" s="59"/>
      <c r="O1633" s="59"/>
      <c r="P1633" s="60"/>
      <c r="Q1633" s="60"/>
      <c r="R1633" s="60"/>
      <c r="S1633" s="59"/>
      <c r="T1633" s="59"/>
      <c r="U1633" s="59"/>
      <c r="V1633" s="60"/>
      <c r="W1633" s="60"/>
      <c r="X1633" s="24"/>
      <c r="Y1633" s="24"/>
      <c r="Z1633" s="1"/>
    </row>
    <row r="1634" customFormat="false" ht="23.25" hidden="false" customHeight="false" outlineLevel="0" collapsed="false">
      <c r="A1634" s="1"/>
      <c r="B1634" s="61"/>
      <c r="C1634" s="61"/>
      <c r="D1634" s="61"/>
      <c r="E1634" s="61"/>
      <c r="F1634" s="61"/>
      <c r="G1634" s="61" t="s">
        <v>275</v>
      </c>
      <c r="H1634" s="61"/>
      <c r="I1634" s="44"/>
      <c r="J1634" s="62" t="s">
        <v>276</v>
      </c>
      <c r="K1634" s="63"/>
      <c r="L1634" s="59"/>
      <c r="M1634" s="60"/>
      <c r="N1634" s="59"/>
      <c r="O1634" s="59"/>
      <c r="P1634" s="60"/>
      <c r="Q1634" s="60"/>
      <c r="R1634" s="60"/>
      <c r="S1634" s="59"/>
      <c r="T1634" s="59"/>
      <c r="U1634" s="59"/>
      <c r="V1634" s="60"/>
      <c r="W1634" s="60"/>
      <c r="X1634" s="24"/>
      <c r="Y1634" s="24"/>
      <c r="Z1634" s="1"/>
    </row>
    <row r="1635" customFormat="false" ht="23.25" hidden="false" customHeight="false" outlineLevel="0" collapsed="false">
      <c r="A1635" s="1"/>
      <c r="B1635" s="61"/>
      <c r="C1635" s="61"/>
      <c r="D1635" s="61"/>
      <c r="E1635" s="61"/>
      <c r="F1635" s="61"/>
      <c r="G1635" s="61"/>
      <c r="H1635" s="61"/>
      <c r="I1635" s="44"/>
      <c r="J1635" s="62" t="s">
        <v>48</v>
      </c>
      <c r="K1635" s="63"/>
      <c r="L1635" s="59" t="n">
        <f aca="false">L1643</f>
        <v>6711.4</v>
      </c>
      <c r="M1635" s="60"/>
      <c r="N1635" s="59" t="n">
        <f aca="false">N1643</f>
        <v>1576</v>
      </c>
      <c r="O1635" s="59"/>
      <c r="P1635" s="60" t="n">
        <f aca="false">P1643</f>
        <v>2848.6</v>
      </c>
      <c r="Q1635" s="60" t="n">
        <f aca="false">Q1643</f>
        <v>11136</v>
      </c>
      <c r="R1635" s="60"/>
      <c r="S1635" s="59" t="n">
        <f aca="false">S1643</f>
        <v>2810</v>
      </c>
      <c r="T1635" s="59"/>
      <c r="U1635" s="59"/>
      <c r="V1635" s="60" t="n">
        <f aca="false">V1643</f>
        <v>2810</v>
      </c>
      <c r="W1635" s="60" t="n">
        <f aca="false">W1643</f>
        <v>13946</v>
      </c>
      <c r="X1635" s="24" t="n">
        <f aca="false">(Q1635/W1635)*100</f>
        <v>79.8508532912663</v>
      </c>
      <c r="Y1635" s="24" t="n">
        <f aca="false">(V1635/W1635)*100</f>
        <v>20.1491467087337</v>
      </c>
      <c r="Z1635" s="1"/>
    </row>
    <row r="1636" customFormat="false" ht="23.25" hidden="false" customHeight="false" outlineLevel="0" collapsed="false">
      <c r="A1636" s="1"/>
      <c r="B1636" s="61"/>
      <c r="C1636" s="61"/>
      <c r="D1636" s="61"/>
      <c r="E1636" s="61"/>
      <c r="F1636" s="61"/>
      <c r="G1636" s="61"/>
      <c r="H1636" s="61"/>
      <c r="I1636" s="44"/>
      <c r="J1636" s="62" t="s">
        <v>49</v>
      </c>
      <c r="K1636" s="63"/>
      <c r="L1636" s="59" t="n">
        <f aca="false">L1644</f>
        <v>0</v>
      </c>
      <c r="M1636" s="60"/>
      <c r="N1636" s="59" t="n">
        <f aca="false">N1644</f>
        <v>7135.249</v>
      </c>
      <c r="O1636" s="59"/>
      <c r="P1636" s="60" t="n">
        <f aca="false">P1644</f>
        <v>3117.6</v>
      </c>
      <c r="Q1636" s="60" t="n">
        <f aca="false">Q1644</f>
        <v>10252.849</v>
      </c>
      <c r="R1636" s="60"/>
      <c r="S1636" s="59" t="n">
        <f aca="false">S1644</f>
        <v>2810</v>
      </c>
      <c r="T1636" s="59"/>
      <c r="U1636" s="59"/>
      <c r="V1636" s="60" t="n">
        <f aca="false">V1644</f>
        <v>2810</v>
      </c>
      <c r="W1636" s="60" t="n">
        <f aca="false">W1644</f>
        <v>13062.849</v>
      </c>
      <c r="X1636" s="24" t="n">
        <f aca="false">(Q1636/W1636)*100</f>
        <v>78.4886130123681</v>
      </c>
      <c r="Y1636" s="24" t="n">
        <f aca="false">(V1636/W1636)*100</f>
        <v>21.5113869876319</v>
      </c>
      <c r="Z1636" s="1"/>
    </row>
    <row r="1637" customFormat="false" ht="23.25" hidden="false" customHeight="false" outlineLevel="0" collapsed="false">
      <c r="A1637" s="1"/>
      <c r="B1637" s="61"/>
      <c r="C1637" s="61"/>
      <c r="D1637" s="61"/>
      <c r="E1637" s="61"/>
      <c r="F1637" s="61"/>
      <c r="G1637" s="61"/>
      <c r="H1637" s="61"/>
      <c r="I1637" s="44"/>
      <c r="J1637" s="62" t="s">
        <v>50</v>
      </c>
      <c r="K1637" s="63"/>
      <c r="L1637" s="59" t="n">
        <f aca="false">L1645</f>
        <v>0</v>
      </c>
      <c r="M1637" s="60"/>
      <c r="N1637" s="59" t="n">
        <f aca="false">N1645</f>
        <v>5619.874</v>
      </c>
      <c r="O1637" s="59"/>
      <c r="P1637" s="60" t="n">
        <f aca="false">P1645</f>
        <v>2135.755</v>
      </c>
      <c r="Q1637" s="60" t="n">
        <f aca="false">Q1645</f>
        <v>7755.629</v>
      </c>
      <c r="R1637" s="60"/>
      <c r="S1637" s="59" t="n">
        <f aca="false">S1645</f>
        <v>2039.967</v>
      </c>
      <c r="T1637" s="59"/>
      <c r="U1637" s="59"/>
      <c r="V1637" s="60" t="n">
        <f aca="false">V1645</f>
        <v>2039.967</v>
      </c>
      <c r="W1637" s="60" t="n">
        <f aca="false">W1645</f>
        <v>9795.596</v>
      </c>
      <c r="X1637" s="24" t="n">
        <f aca="false">(Q1637/W1637)*100</f>
        <v>79.1746515474914</v>
      </c>
      <c r="Y1637" s="24" t="n">
        <f aca="false">(V1637/W1637)*100</f>
        <v>20.8253484525087</v>
      </c>
      <c r="Z1637" s="1"/>
    </row>
    <row r="1638" customFormat="false" ht="23.25" hidden="false" customHeight="false" outlineLevel="0" collapsed="false">
      <c r="A1638" s="1"/>
      <c r="B1638" s="61"/>
      <c r="C1638" s="61"/>
      <c r="D1638" s="61"/>
      <c r="E1638" s="61"/>
      <c r="F1638" s="61"/>
      <c r="G1638" s="61"/>
      <c r="H1638" s="61"/>
      <c r="I1638" s="44"/>
      <c r="J1638" s="62" t="s">
        <v>51</v>
      </c>
      <c r="K1638" s="63"/>
      <c r="L1638" s="59" t="n">
        <f aca="false">(L1637/L1635)*100</f>
        <v>0</v>
      </c>
      <c r="M1638" s="60"/>
      <c r="N1638" s="59" t="n">
        <f aca="false">(N1637/N1635)*100</f>
        <v>356.590989847716</v>
      </c>
      <c r="O1638" s="59"/>
      <c r="P1638" s="60" t="n">
        <f aca="false">(P1637/P1635)*100</f>
        <v>74.9756020501299</v>
      </c>
      <c r="Q1638" s="60" t="n">
        <f aca="false">(Q1637/Q1635)*100</f>
        <v>69.6446569683908</v>
      </c>
      <c r="R1638" s="60"/>
      <c r="S1638" s="59" t="n">
        <f aca="false">(S1637/S1635)*100</f>
        <v>72.5966903914591</v>
      </c>
      <c r="T1638" s="59"/>
      <c r="U1638" s="59"/>
      <c r="V1638" s="60" t="n">
        <f aca="false">(V1637/V1635)*100</f>
        <v>72.5966903914591</v>
      </c>
      <c r="W1638" s="60" t="n">
        <f aca="false">(W1637/W1635)*100</f>
        <v>70.2394665136957</v>
      </c>
      <c r="X1638" s="24"/>
      <c r="Y1638" s="24"/>
      <c r="Z1638" s="1"/>
    </row>
    <row r="1639" customFormat="false" ht="23.25" hidden="false" customHeight="false" outlineLevel="0" collapsed="false">
      <c r="A1639" s="1"/>
      <c r="B1639" s="61"/>
      <c r="C1639" s="61"/>
      <c r="D1639" s="61"/>
      <c r="E1639" s="61"/>
      <c r="F1639" s="61"/>
      <c r="G1639" s="61"/>
      <c r="H1639" s="61"/>
      <c r="I1639" s="44"/>
      <c r="J1639" s="62" t="s">
        <v>52</v>
      </c>
      <c r="K1639" s="63"/>
      <c r="L1639" s="59"/>
      <c r="M1639" s="60"/>
      <c r="N1639" s="59" t="n">
        <f aca="false">(N1637/N1636)*100</f>
        <v>78.7621286937569</v>
      </c>
      <c r="O1639" s="59"/>
      <c r="P1639" s="60" t="n">
        <f aca="false">(P1637/P1636)*100</f>
        <v>68.5063831152168</v>
      </c>
      <c r="Q1639" s="60" t="n">
        <f aca="false">(Q1637/Q1636)*100</f>
        <v>75.6436479265422</v>
      </c>
      <c r="R1639" s="60"/>
      <c r="S1639" s="59" t="n">
        <f aca="false">(S1637/S1636)*100</f>
        <v>72.5966903914591</v>
      </c>
      <c r="T1639" s="59"/>
      <c r="U1639" s="59"/>
      <c r="V1639" s="60" t="n">
        <f aca="false">(V1637/V1636)*100</f>
        <v>72.5966903914591</v>
      </c>
      <c r="W1639" s="60" t="n">
        <f aca="false">(W1637/W1636)*100</f>
        <v>74.9882050998216</v>
      </c>
      <c r="X1639" s="24"/>
      <c r="Y1639" s="24"/>
      <c r="Z1639" s="1"/>
    </row>
    <row r="1640" customFormat="false" ht="23.25" hidden="false" customHeight="false" outlineLevel="0" collapsed="false">
      <c r="A1640" s="1"/>
      <c r="B1640" s="61"/>
      <c r="C1640" s="61"/>
      <c r="D1640" s="61"/>
      <c r="E1640" s="61"/>
      <c r="F1640" s="61"/>
      <c r="G1640" s="61"/>
      <c r="H1640" s="61"/>
      <c r="I1640" s="44"/>
      <c r="J1640" s="62"/>
      <c r="K1640" s="63"/>
      <c r="L1640" s="59"/>
      <c r="M1640" s="60"/>
      <c r="N1640" s="59"/>
      <c r="O1640" s="59"/>
      <c r="P1640" s="60"/>
      <c r="Q1640" s="60"/>
      <c r="R1640" s="60"/>
      <c r="S1640" s="59"/>
      <c r="T1640" s="59"/>
      <c r="U1640" s="59"/>
      <c r="V1640" s="60"/>
      <c r="W1640" s="60"/>
      <c r="X1640" s="24"/>
      <c r="Y1640" s="24"/>
      <c r="Z1640" s="1"/>
    </row>
    <row r="1641" customFormat="false" ht="23.25" hidden="false" customHeight="false" outlineLevel="0" collapsed="false">
      <c r="A1641" s="1"/>
      <c r="B1641" s="61"/>
      <c r="C1641" s="61"/>
      <c r="D1641" s="61"/>
      <c r="E1641" s="61"/>
      <c r="F1641" s="61"/>
      <c r="G1641" s="61"/>
      <c r="H1641" s="61" t="s">
        <v>152</v>
      </c>
      <c r="I1641" s="44"/>
      <c r="J1641" s="62" t="s">
        <v>153</v>
      </c>
      <c r="K1641" s="63"/>
      <c r="L1641" s="59"/>
      <c r="M1641" s="60"/>
      <c r="N1641" s="59"/>
      <c r="O1641" s="59"/>
      <c r="P1641" s="60"/>
      <c r="Q1641" s="60"/>
      <c r="R1641" s="60"/>
      <c r="S1641" s="59"/>
      <c r="T1641" s="59"/>
      <c r="U1641" s="59"/>
      <c r="V1641" s="60"/>
      <c r="W1641" s="60"/>
      <c r="X1641" s="24"/>
      <c r="Y1641" s="24"/>
      <c r="Z1641" s="1"/>
    </row>
    <row r="1642" customFormat="false" ht="23.25" hidden="false" customHeight="false" outlineLevel="0" collapsed="false">
      <c r="A1642" s="1"/>
      <c r="B1642" s="61"/>
      <c r="C1642" s="61"/>
      <c r="D1642" s="61"/>
      <c r="E1642" s="61"/>
      <c r="F1642" s="61"/>
      <c r="G1642" s="61"/>
      <c r="H1642" s="61"/>
      <c r="I1642" s="44"/>
      <c r="J1642" s="62" t="s">
        <v>154</v>
      </c>
      <c r="K1642" s="63"/>
      <c r="L1642" s="59"/>
      <c r="M1642" s="60"/>
      <c r="N1642" s="59"/>
      <c r="O1642" s="59"/>
      <c r="P1642" s="60"/>
      <c r="Q1642" s="60"/>
      <c r="R1642" s="60"/>
      <c r="S1642" s="59"/>
      <c r="T1642" s="59"/>
      <c r="U1642" s="59"/>
      <c r="V1642" s="60"/>
      <c r="W1642" s="60"/>
      <c r="X1642" s="24"/>
      <c r="Y1642" s="24"/>
      <c r="Z1642" s="1"/>
    </row>
    <row r="1643" customFormat="false" ht="23.25" hidden="false" customHeight="false" outlineLevel="0" collapsed="false">
      <c r="A1643" s="1"/>
      <c r="B1643" s="64"/>
      <c r="C1643" s="65"/>
      <c r="D1643" s="65"/>
      <c r="E1643" s="65"/>
      <c r="F1643" s="65"/>
      <c r="G1643" s="65"/>
      <c r="H1643" s="65"/>
      <c r="I1643" s="62"/>
      <c r="J1643" s="62" t="s">
        <v>48</v>
      </c>
      <c r="K1643" s="63"/>
      <c r="L1643" s="66" t="n">
        <v>6711.4</v>
      </c>
      <c r="M1643" s="66"/>
      <c r="N1643" s="66" t="n">
        <v>1576</v>
      </c>
      <c r="O1643" s="66"/>
      <c r="P1643" s="66" t="n">
        <v>2848.6</v>
      </c>
      <c r="Q1643" s="66" t="n">
        <f aca="false">SUM(L1643:P1643)</f>
        <v>11136</v>
      </c>
      <c r="R1643" s="66"/>
      <c r="S1643" s="66" t="n">
        <v>2810</v>
      </c>
      <c r="T1643" s="66"/>
      <c r="U1643" s="66"/>
      <c r="V1643" s="66" t="n">
        <f aca="false">SUM(R1643:U1643)</f>
        <v>2810</v>
      </c>
      <c r="W1643" s="66" t="n">
        <f aca="false">Q1643+V1643</f>
        <v>13946</v>
      </c>
      <c r="X1643" s="22" t="n">
        <f aca="false">(Q1643/W1643)*100</f>
        <v>79.8508532912663</v>
      </c>
      <c r="Y1643" s="22" t="n">
        <f aca="false">(V1643/W1643)*100</f>
        <v>20.1491467087337</v>
      </c>
      <c r="Z1643" s="1"/>
    </row>
    <row r="1644" customFormat="false" ht="23.25" hidden="false" customHeight="false" outlineLevel="0" collapsed="false">
      <c r="A1644" s="1"/>
      <c r="B1644" s="61"/>
      <c r="C1644" s="61"/>
      <c r="D1644" s="61"/>
      <c r="E1644" s="61"/>
      <c r="F1644" s="61"/>
      <c r="G1644" s="61"/>
      <c r="H1644" s="61"/>
      <c r="I1644" s="44"/>
      <c r="J1644" s="62" t="s">
        <v>49</v>
      </c>
      <c r="K1644" s="63"/>
      <c r="L1644" s="59"/>
      <c r="M1644" s="60"/>
      <c r="N1644" s="59" t="n">
        <v>7135.249</v>
      </c>
      <c r="O1644" s="59"/>
      <c r="P1644" s="60" t="n">
        <v>3117.6</v>
      </c>
      <c r="Q1644" s="60" t="n">
        <f aca="false">SUM(L1644:P1644)</f>
        <v>10252.849</v>
      </c>
      <c r="R1644" s="60"/>
      <c r="S1644" s="59" t="n">
        <v>2810</v>
      </c>
      <c r="T1644" s="59"/>
      <c r="U1644" s="59"/>
      <c r="V1644" s="60" t="n">
        <f aca="false">SUM(R1644:U1644)</f>
        <v>2810</v>
      </c>
      <c r="W1644" s="60" t="n">
        <f aca="false">Q1644+V1644</f>
        <v>13062.849</v>
      </c>
      <c r="X1644" s="24" t="n">
        <f aca="false">(Q1644/W1644)*100</f>
        <v>78.4886130123681</v>
      </c>
      <c r="Y1644" s="24" t="n">
        <f aca="false">(V1644/W1644)*100</f>
        <v>21.5113869876319</v>
      </c>
      <c r="Z1644" s="1"/>
    </row>
    <row r="1645" customFormat="false" ht="23.25" hidden="false" customHeight="false" outlineLevel="0" collapsed="false">
      <c r="A1645" s="1"/>
      <c r="B1645" s="61"/>
      <c r="C1645" s="61"/>
      <c r="D1645" s="61"/>
      <c r="E1645" s="61"/>
      <c r="F1645" s="61"/>
      <c r="G1645" s="61"/>
      <c r="H1645" s="61"/>
      <c r="I1645" s="44"/>
      <c r="J1645" s="62" t="s">
        <v>50</v>
      </c>
      <c r="K1645" s="63"/>
      <c r="L1645" s="59"/>
      <c r="M1645" s="60"/>
      <c r="N1645" s="59" t="n">
        <v>5619.874</v>
      </c>
      <c r="O1645" s="59"/>
      <c r="P1645" s="60" t="n">
        <v>2135.755</v>
      </c>
      <c r="Q1645" s="60" t="n">
        <f aca="false">SUM(L1645:P1645)</f>
        <v>7755.629</v>
      </c>
      <c r="R1645" s="60"/>
      <c r="S1645" s="59" t="n">
        <v>2039.967</v>
      </c>
      <c r="T1645" s="59"/>
      <c r="U1645" s="59"/>
      <c r="V1645" s="60" t="n">
        <f aca="false">SUM(R1645:U1645)</f>
        <v>2039.967</v>
      </c>
      <c r="W1645" s="60" t="n">
        <f aca="false">Q1645+V1645</f>
        <v>9795.596</v>
      </c>
      <c r="X1645" s="24" t="n">
        <f aca="false">(Q1645/W1645)*100</f>
        <v>79.1746515474914</v>
      </c>
      <c r="Y1645" s="24" t="n">
        <f aca="false">(V1645/W1645)*100</f>
        <v>20.8253484525087</v>
      </c>
      <c r="Z1645" s="1"/>
    </row>
    <row r="1646" customFormat="false" ht="23.25" hidden="false" customHeight="false" outlineLevel="0" collapsed="false">
      <c r="A1646" s="1"/>
      <c r="B1646" s="61"/>
      <c r="C1646" s="61"/>
      <c r="D1646" s="61"/>
      <c r="E1646" s="61"/>
      <c r="F1646" s="61"/>
      <c r="G1646" s="61"/>
      <c r="H1646" s="61"/>
      <c r="I1646" s="44"/>
      <c r="J1646" s="62" t="s">
        <v>51</v>
      </c>
      <c r="K1646" s="63"/>
      <c r="L1646" s="59"/>
      <c r="M1646" s="60"/>
      <c r="N1646" s="59" t="n">
        <f aca="false">(N1645/N1643)*100</f>
        <v>356.590989847716</v>
      </c>
      <c r="O1646" s="59"/>
      <c r="P1646" s="60" t="n">
        <f aca="false">(P1645/P1643)*100</f>
        <v>74.9756020501299</v>
      </c>
      <c r="Q1646" s="60" t="n">
        <f aca="false">(Q1645/Q1643)*100</f>
        <v>69.6446569683908</v>
      </c>
      <c r="R1646" s="60"/>
      <c r="S1646" s="59" t="n">
        <f aca="false">(S1645/S1643)*100</f>
        <v>72.5966903914591</v>
      </c>
      <c r="T1646" s="59"/>
      <c r="U1646" s="59"/>
      <c r="V1646" s="60" t="n">
        <f aca="false">(V1645/V1643)*100</f>
        <v>72.5966903914591</v>
      </c>
      <c r="W1646" s="60" t="n">
        <f aca="false">(W1645/W1643)*100</f>
        <v>70.2394665136957</v>
      </c>
      <c r="X1646" s="24"/>
      <c r="Y1646" s="24"/>
      <c r="Z1646" s="1"/>
    </row>
    <row r="1647" customFormat="false" ht="23.25" hidden="false" customHeight="false" outlineLevel="0" collapsed="false">
      <c r="A1647" s="1"/>
      <c r="B1647" s="61"/>
      <c r="C1647" s="61"/>
      <c r="D1647" s="61"/>
      <c r="E1647" s="61"/>
      <c r="F1647" s="61"/>
      <c r="G1647" s="61"/>
      <c r="H1647" s="61"/>
      <c r="I1647" s="44"/>
      <c r="J1647" s="62" t="s">
        <v>52</v>
      </c>
      <c r="K1647" s="63"/>
      <c r="L1647" s="59"/>
      <c r="M1647" s="60"/>
      <c r="N1647" s="59" t="n">
        <f aca="false">(N1645/N1644)*100</f>
        <v>78.7621286937569</v>
      </c>
      <c r="O1647" s="59"/>
      <c r="P1647" s="60" t="n">
        <f aca="false">(P1645/P1644)*100</f>
        <v>68.5063831152168</v>
      </c>
      <c r="Q1647" s="60" t="n">
        <f aca="false">(Q1645/Q1644)*100</f>
        <v>75.6436479265422</v>
      </c>
      <c r="R1647" s="60"/>
      <c r="S1647" s="59" t="n">
        <f aca="false">(S1645/S1644)*100</f>
        <v>72.5966903914591</v>
      </c>
      <c r="T1647" s="59"/>
      <c r="U1647" s="59"/>
      <c r="V1647" s="60" t="n">
        <f aca="false">(V1645/V1644)*100</f>
        <v>72.5966903914591</v>
      </c>
      <c r="W1647" s="60" t="n">
        <f aca="false">(W1645/W1644)*100</f>
        <v>74.9882050998216</v>
      </c>
      <c r="X1647" s="24"/>
      <c r="Y1647" s="24"/>
      <c r="Z1647" s="1"/>
    </row>
    <row r="1648" customFormat="false" ht="23.25" hidden="false" customHeight="false" outlineLevel="0" collapsed="false">
      <c r="A1648" s="1"/>
      <c r="B1648" s="61"/>
      <c r="C1648" s="61"/>
      <c r="D1648" s="61"/>
      <c r="E1648" s="61"/>
      <c r="F1648" s="61"/>
      <c r="G1648" s="61"/>
      <c r="H1648" s="61"/>
      <c r="I1648" s="44"/>
      <c r="J1648" s="62"/>
      <c r="K1648" s="63"/>
      <c r="L1648" s="59"/>
      <c r="M1648" s="60"/>
      <c r="N1648" s="59"/>
      <c r="O1648" s="59"/>
      <c r="P1648" s="60"/>
      <c r="Q1648" s="60"/>
      <c r="R1648" s="60"/>
      <c r="S1648" s="59"/>
      <c r="T1648" s="59"/>
      <c r="U1648" s="59"/>
      <c r="V1648" s="60"/>
      <c r="W1648" s="60"/>
      <c r="X1648" s="24"/>
      <c r="Y1648" s="24"/>
      <c r="Z1648" s="1"/>
    </row>
    <row r="1649" customFormat="false" ht="23.25" hidden="false" customHeight="false" outlineLevel="0" collapsed="false">
      <c r="A1649" s="1"/>
      <c r="B1649" s="61"/>
      <c r="C1649" s="61"/>
      <c r="D1649" s="61"/>
      <c r="E1649" s="61"/>
      <c r="F1649" s="61" t="s">
        <v>198</v>
      </c>
      <c r="G1649" s="61"/>
      <c r="H1649" s="61"/>
      <c r="I1649" s="44"/>
      <c r="J1649" s="62" t="s">
        <v>199</v>
      </c>
      <c r="K1649" s="63"/>
      <c r="L1649" s="59"/>
      <c r="M1649" s="60"/>
      <c r="N1649" s="59"/>
      <c r="O1649" s="59"/>
      <c r="P1649" s="60"/>
      <c r="Q1649" s="60"/>
      <c r="R1649" s="60"/>
      <c r="S1649" s="59"/>
      <c r="T1649" s="59"/>
      <c r="U1649" s="59"/>
      <c r="V1649" s="60"/>
      <c r="W1649" s="60"/>
      <c r="X1649" s="24"/>
      <c r="Y1649" s="24"/>
      <c r="Z1649" s="1"/>
    </row>
    <row r="1650" customFormat="false" ht="23.25" hidden="false" customHeight="false" outlineLevel="0" collapsed="false">
      <c r="A1650" s="1"/>
      <c r="B1650" s="61"/>
      <c r="C1650" s="61"/>
      <c r="D1650" s="61"/>
      <c r="E1650" s="61"/>
      <c r="F1650" s="61"/>
      <c r="G1650" s="61"/>
      <c r="H1650" s="61"/>
      <c r="I1650" s="44"/>
      <c r="J1650" s="62" t="s">
        <v>48</v>
      </c>
      <c r="K1650" s="63"/>
      <c r="L1650" s="59" t="n">
        <f aca="false">L1657+L1679+L1694+L1709+L1732+L1747+L1769+L1785+L1808+L1824</f>
        <v>0</v>
      </c>
      <c r="M1650" s="59" t="n">
        <f aca="false">M1657+M1679+M1694+M1709+M1732+M1747+M1769+M1785+M1808+M1824</f>
        <v>0</v>
      </c>
      <c r="N1650" s="59" t="n">
        <f aca="false">N1657+N1679+N1694+N1709+N1732+N1747+N1769+N1785+N1808+N1824</f>
        <v>10368.1</v>
      </c>
      <c r="O1650" s="59" t="n">
        <f aca="false">O1657+O1679+O1694+O1709+O1732+O1747+O1769+O1785+O1808+O1824</f>
        <v>0</v>
      </c>
      <c r="P1650" s="59" t="n">
        <f aca="false">P1657+P1679+P1694+P1709+P1732+P1747+P1769+P1785+P1808+P1824</f>
        <v>0</v>
      </c>
      <c r="Q1650" s="59" t="n">
        <f aca="false">Q1657+Q1679+Q1694+Q1709+Q1732+Q1747+Q1769+Q1785+Q1808+Q1824</f>
        <v>10368.1</v>
      </c>
      <c r="R1650" s="59" t="n">
        <f aca="false">R1657+R1679+R1694+R1709+R1732+R1747+R1769+R1785+R1808+R1824</f>
        <v>7200</v>
      </c>
      <c r="S1650" s="59" t="n">
        <f aca="false">S1657+S1679+S1694+S1709+S1732+S1747+S1769+S1785+S1808+S1824</f>
        <v>24354.577</v>
      </c>
      <c r="T1650" s="59" t="n">
        <f aca="false">T1657+T1679+T1694+T1709+T1732+T1747+T1769+T1785+T1808+T1824</f>
        <v>189975.6</v>
      </c>
      <c r="U1650" s="59" t="n">
        <f aca="false">U1657+U1679+U1694+U1709+U1732+U1747+U1769+U1785+U1808+U1824</f>
        <v>0</v>
      </c>
      <c r="V1650" s="59" t="n">
        <f aca="false">V1657+V1679+V1694+V1709+V1732+V1747+V1769+V1785+V1808+V1824</f>
        <v>221530.177</v>
      </c>
      <c r="W1650" s="66" t="n">
        <f aca="false">Q1650+V1650</f>
        <v>231898.277</v>
      </c>
      <c r="X1650" s="24" t="n">
        <f aca="false">(Q1650/W1650)*100</f>
        <v>4.47096896713898</v>
      </c>
      <c r="Y1650" s="24" t="n">
        <f aca="false">(V1650/W1650)*100</f>
        <v>95.529031032861</v>
      </c>
      <c r="Z1650" s="1"/>
    </row>
    <row r="1651" customFormat="false" ht="23.25" hidden="false" customHeight="false" outlineLevel="0" collapsed="false">
      <c r="A1651" s="1"/>
      <c r="B1651" s="61"/>
      <c r="C1651" s="61"/>
      <c r="D1651" s="61"/>
      <c r="E1651" s="61"/>
      <c r="F1651" s="61"/>
      <c r="G1651" s="61"/>
      <c r="H1651" s="61"/>
      <c r="I1651" s="44"/>
      <c r="J1651" s="62" t="s">
        <v>49</v>
      </c>
      <c r="K1651" s="63"/>
      <c r="L1651" s="59" t="n">
        <f aca="false">L1658+L1680+L1695+L1710+L1733+L1748+L1770+L1786+L1809+L1825</f>
        <v>0</v>
      </c>
      <c r="M1651" s="59" t="n">
        <f aca="false">M1658+M1680+M1695+M1710+M1733+M1748+M1770+M1786+M1809+M1825</f>
        <v>0</v>
      </c>
      <c r="N1651" s="59" t="n">
        <f aca="false">N1658+N1680+N1695+N1710+N1733+N1748+N1770+N1786+N1809+N1825</f>
        <v>0</v>
      </c>
      <c r="O1651" s="59" t="n">
        <f aca="false">O1658+O1680+O1695+O1710+O1733+O1748+O1770+O1786+O1809+O1825</f>
        <v>0</v>
      </c>
      <c r="P1651" s="59" t="n">
        <f aca="false">P1658+P1680+P1695+P1710+P1733+P1748+P1770+P1786+P1809+P1825</f>
        <v>0</v>
      </c>
      <c r="Q1651" s="59" t="n">
        <f aca="false">Q1658+Q1680+Q1695+Q1710+Q1733+Q1748+Q1770+Q1786+Q1809+Q1825</f>
        <v>0</v>
      </c>
      <c r="R1651" s="59" t="n">
        <f aca="false">R1658+R1680+R1695+R1710+R1733+R1748+R1770+R1786+R1809+R1825</f>
        <v>100098.85</v>
      </c>
      <c r="S1651" s="59" t="n">
        <f aca="false">S1658+S1680+S1695+S1710+S1733+S1748+S1770+S1786+S1809+S1825</f>
        <v>14648.412</v>
      </c>
      <c r="T1651" s="59" t="n">
        <f aca="false">T1658+T1680+T1695+T1710+T1733+T1748+T1770+T1786+T1809+T1825</f>
        <v>125927.817</v>
      </c>
      <c r="U1651" s="59" t="n">
        <f aca="false">U1658+U1680+U1695+U1710+U1733+U1748+U1770+U1786+U1809+U1825</f>
        <v>0</v>
      </c>
      <c r="V1651" s="59" t="n">
        <f aca="false">V1658+V1680+V1695+V1710+V1733+V1748+V1770+V1786+V1809+V1825</f>
        <v>240675.079</v>
      </c>
      <c r="W1651" s="60" t="n">
        <f aca="false">Q1651+V1651</f>
        <v>240675.079</v>
      </c>
      <c r="X1651" s="24" t="n">
        <f aca="false">(Q1651/W1651)*100</f>
        <v>0</v>
      </c>
      <c r="Y1651" s="24" t="n">
        <f aca="false">(V1651/W1651)*100</f>
        <v>100</v>
      </c>
      <c r="Z1651" s="1"/>
    </row>
    <row r="1652" customFormat="false" ht="23.25" hidden="false" customHeight="false" outlineLevel="0" collapsed="false">
      <c r="A1652" s="1"/>
      <c r="B1652" s="64"/>
      <c r="C1652" s="65"/>
      <c r="D1652" s="65"/>
      <c r="E1652" s="65"/>
      <c r="F1652" s="65"/>
      <c r="G1652" s="65"/>
      <c r="H1652" s="65"/>
      <c r="I1652" s="62"/>
      <c r="J1652" s="62" t="s">
        <v>50</v>
      </c>
      <c r="K1652" s="63"/>
      <c r="L1652" s="59" t="n">
        <f aca="false">L1659+L1681+L1696+L1711+L1734+L1749+L1771+L1787+L1810+L1826</f>
        <v>0</v>
      </c>
      <c r="M1652" s="59" t="n">
        <f aca="false">M1659+M1681+M1696+M1711+M1734+M1749+M1771+M1787+M1810+M1826</f>
        <v>0</v>
      </c>
      <c r="N1652" s="59" t="n">
        <f aca="false">N1659+N1681+N1696+N1711+N1734+N1749+N1771+N1787+N1810+N1826</f>
        <v>0</v>
      </c>
      <c r="O1652" s="59" t="n">
        <f aca="false">O1659+O1681+O1696+O1711+O1734+O1749+O1771+O1787+O1810+O1826</f>
        <v>0</v>
      </c>
      <c r="P1652" s="59" t="n">
        <f aca="false">P1659+P1681+P1696+P1711+P1734+P1749+P1771+P1787+P1810+P1826</f>
        <v>0</v>
      </c>
      <c r="Q1652" s="59" t="n">
        <f aca="false">Q1659+Q1681+Q1696+Q1711+Q1734+Q1749+Q1771+Q1787+Q1810+Q1826</f>
        <v>0</v>
      </c>
      <c r="R1652" s="59" t="n">
        <f aca="false">R1659+R1681+R1696+R1711+R1734+R1749+R1771+R1787+R1810+R1826</f>
        <v>99556.053</v>
      </c>
      <c r="S1652" s="59" t="n">
        <f aca="false">S1659+S1681+S1696+S1711+S1734+S1749+S1771+S1787+S1810+S1826</f>
        <v>319.662</v>
      </c>
      <c r="T1652" s="59" t="n">
        <f aca="false">T1659+T1681+T1696+T1718+T1734+T1749+T1771+T1787+T1810+T1826</f>
        <v>82602.035</v>
      </c>
      <c r="U1652" s="59" t="n">
        <f aca="false">U1659+U1681+U1696+U1711+U1734+U1749+U1771+U1787+U1810+U1826</f>
        <v>0</v>
      </c>
      <c r="V1652" s="59" t="n">
        <f aca="false">V1659+V1681+V1696+V1718+V1734+V1749+V1771+V1787+V1810+V1826</f>
        <v>182477.75</v>
      </c>
      <c r="W1652" s="60" t="n">
        <f aca="false">Q1652+V1652</f>
        <v>182477.75</v>
      </c>
      <c r="X1652" s="22" t="n">
        <f aca="false">(Q1652/W1652)*100</f>
        <v>0</v>
      </c>
      <c r="Y1652" s="22" t="n">
        <f aca="false">(V1652/W1652)*100</f>
        <v>100</v>
      </c>
      <c r="Z1652" s="1"/>
    </row>
    <row r="1653" customFormat="false" ht="23.25" hidden="false" customHeight="false" outlineLevel="0" collapsed="false">
      <c r="A1653" s="1"/>
      <c r="B1653" s="61"/>
      <c r="C1653" s="61"/>
      <c r="D1653" s="61"/>
      <c r="E1653" s="61"/>
      <c r="F1653" s="61"/>
      <c r="G1653" s="61"/>
      <c r="H1653" s="61"/>
      <c r="I1653" s="44"/>
      <c r="J1653" s="62" t="s">
        <v>51</v>
      </c>
      <c r="K1653" s="63"/>
      <c r="L1653" s="59"/>
      <c r="M1653" s="60"/>
      <c r="N1653" s="59"/>
      <c r="O1653" s="59"/>
      <c r="P1653" s="60"/>
      <c r="Q1653" s="60"/>
      <c r="R1653" s="60" t="n">
        <f aca="false">(R1652/R1650)*100</f>
        <v>1382.72295833333</v>
      </c>
      <c r="S1653" s="59" t="n">
        <f aca="false">(S1652/S1650)*100</f>
        <v>1.31253357428462</v>
      </c>
      <c r="T1653" s="59" t="n">
        <f aca="false">(T1652/T1650)*100</f>
        <v>43.480339054068</v>
      </c>
      <c r="U1653" s="59"/>
      <c r="V1653" s="60" t="n">
        <f aca="false">(V1652/V1650)*100</f>
        <v>82.3715091420705</v>
      </c>
      <c r="W1653" s="60" t="n">
        <f aca="false">(W1652/W1650)*100</f>
        <v>78.6887045305645</v>
      </c>
      <c r="X1653" s="24"/>
      <c r="Y1653" s="24"/>
      <c r="Z1653" s="1"/>
    </row>
    <row r="1654" customFormat="false" ht="23.25" hidden="false" customHeight="false" outlineLevel="0" collapsed="false">
      <c r="A1654" s="1"/>
      <c r="B1654" s="61"/>
      <c r="C1654" s="61"/>
      <c r="D1654" s="61"/>
      <c r="E1654" s="61"/>
      <c r="F1654" s="61"/>
      <c r="G1654" s="61"/>
      <c r="H1654" s="61"/>
      <c r="I1654" s="44"/>
      <c r="J1654" s="62" t="s">
        <v>52</v>
      </c>
      <c r="K1654" s="63"/>
      <c r="L1654" s="59"/>
      <c r="M1654" s="60"/>
      <c r="N1654" s="59"/>
      <c r="O1654" s="59"/>
      <c r="P1654" s="60"/>
      <c r="Q1654" s="60"/>
      <c r="R1654" s="60" t="n">
        <f aca="false">(R1652/R1651)*100</f>
        <v>99.4577390249738</v>
      </c>
      <c r="S1654" s="59" t="n">
        <f aca="false">(S1652/S1651)*100</f>
        <v>2.18222971882549</v>
      </c>
      <c r="T1654" s="59" t="n">
        <f aca="false">(T1652/T1651)*100</f>
        <v>65.5947486169795</v>
      </c>
      <c r="U1654" s="59"/>
      <c r="V1654" s="60" t="n">
        <f aca="false">(V1652/V1651)*100</f>
        <v>75.8191295742756</v>
      </c>
      <c r="W1654" s="60" t="n">
        <f aca="false">(W1652/W1651)*100</f>
        <v>75.8191295742756</v>
      </c>
      <c r="X1654" s="24"/>
      <c r="Y1654" s="24"/>
      <c r="Z1654" s="1"/>
    </row>
    <row r="1655" customFormat="false" ht="23.25" hidden="false" customHeight="false" outlineLevel="0" collapsed="false">
      <c r="A1655" s="1"/>
      <c r="B1655" s="61"/>
      <c r="C1655" s="61"/>
      <c r="D1655" s="61"/>
      <c r="E1655" s="61"/>
      <c r="F1655" s="61"/>
      <c r="G1655" s="61"/>
      <c r="H1655" s="61"/>
      <c r="I1655" s="44"/>
      <c r="J1655" s="62"/>
      <c r="K1655" s="63"/>
      <c r="L1655" s="59"/>
      <c r="M1655" s="60"/>
      <c r="N1655" s="59"/>
      <c r="O1655" s="59"/>
      <c r="P1655" s="60"/>
      <c r="Q1655" s="60"/>
      <c r="R1655" s="60"/>
      <c r="S1655" s="59"/>
      <c r="T1655" s="59"/>
      <c r="U1655" s="59"/>
      <c r="V1655" s="60"/>
      <c r="W1655" s="60"/>
      <c r="X1655" s="24"/>
      <c r="Y1655" s="24"/>
      <c r="Z1655" s="1"/>
    </row>
    <row r="1656" customFormat="false" ht="23.25" hidden="false" customHeight="false" outlineLevel="0" collapsed="false">
      <c r="A1656" s="1"/>
      <c r="B1656" s="61"/>
      <c r="C1656" s="61"/>
      <c r="D1656" s="61"/>
      <c r="E1656" s="61"/>
      <c r="F1656" s="61"/>
      <c r="G1656" s="61" t="s">
        <v>330</v>
      </c>
      <c r="H1656" s="61"/>
      <c r="I1656" s="44"/>
      <c r="J1656" s="62" t="s">
        <v>331</v>
      </c>
      <c r="K1656" s="63"/>
      <c r="L1656" s="59"/>
      <c r="M1656" s="60"/>
      <c r="N1656" s="59"/>
      <c r="O1656" s="59"/>
      <c r="P1656" s="60"/>
      <c r="Q1656" s="60"/>
      <c r="R1656" s="60"/>
      <c r="S1656" s="59"/>
      <c r="T1656" s="59"/>
      <c r="U1656" s="59"/>
      <c r="V1656" s="60"/>
      <c r="W1656" s="60"/>
      <c r="X1656" s="24"/>
      <c r="Y1656" s="24"/>
      <c r="Z1656" s="1"/>
    </row>
    <row r="1657" customFormat="false" ht="23.25" hidden="false" customHeight="false" outlineLevel="0" collapsed="false">
      <c r="A1657" s="1"/>
      <c r="B1657" s="64"/>
      <c r="C1657" s="64"/>
      <c r="D1657" s="64"/>
      <c r="E1657" s="64"/>
      <c r="F1657" s="64"/>
      <c r="G1657" s="64"/>
      <c r="H1657" s="64"/>
      <c r="I1657" s="44"/>
      <c r="J1657" s="62" t="s">
        <v>48</v>
      </c>
      <c r="K1657" s="63"/>
      <c r="L1657" s="59" t="n">
        <f aca="false">L1665</f>
        <v>0</v>
      </c>
      <c r="M1657" s="60" t="n">
        <f aca="false">M1665</f>
        <v>0</v>
      </c>
      <c r="N1657" s="59" t="n">
        <f aca="false">N1665</f>
        <v>0</v>
      </c>
      <c r="O1657" s="59" t="n">
        <f aca="false">O1665</f>
        <v>0</v>
      </c>
      <c r="P1657" s="60" t="n">
        <f aca="false">P1665</f>
        <v>0</v>
      </c>
      <c r="Q1657" s="60" t="n">
        <f aca="false">Q1665</f>
        <v>0</v>
      </c>
      <c r="R1657" s="60" t="n">
        <f aca="false">R1665</f>
        <v>0</v>
      </c>
      <c r="S1657" s="59" t="n">
        <f aca="false">S1665</f>
        <v>1714.7</v>
      </c>
      <c r="T1657" s="59" t="n">
        <f aca="false">T1665</f>
        <v>21800</v>
      </c>
      <c r="U1657" s="59" t="n">
        <f aca="false">U1665</f>
        <v>0</v>
      </c>
      <c r="V1657" s="60" t="n">
        <f aca="false">V1665</f>
        <v>23514.7</v>
      </c>
      <c r="W1657" s="60" t="n">
        <f aca="false">W1665</f>
        <v>23514.7</v>
      </c>
      <c r="X1657" s="24" t="n">
        <f aca="false">(Q1657/W1657)*100</f>
        <v>0</v>
      </c>
      <c r="Y1657" s="24" t="n">
        <f aca="false">(V1657/W1657)*100</f>
        <v>100</v>
      </c>
      <c r="Z1657" s="1"/>
    </row>
    <row r="1658" customFormat="false" ht="23.25" hidden="false" customHeight="false" outlineLevel="0" collapsed="false">
      <c r="A1658" s="1"/>
      <c r="B1658" s="64"/>
      <c r="C1658" s="65"/>
      <c r="D1658" s="65"/>
      <c r="E1658" s="65"/>
      <c r="F1658" s="65"/>
      <c r="G1658" s="65"/>
      <c r="H1658" s="65"/>
      <c r="I1658" s="62"/>
      <c r="J1658" s="62" t="s">
        <v>49</v>
      </c>
      <c r="K1658" s="63"/>
      <c r="L1658" s="66" t="n">
        <f aca="false">L1673</f>
        <v>0</v>
      </c>
      <c r="M1658" s="66" t="n">
        <f aca="false">M1673</f>
        <v>0</v>
      </c>
      <c r="N1658" s="66" t="n">
        <f aca="false">N1673</f>
        <v>0</v>
      </c>
      <c r="O1658" s="66" t="n">
        <f aca="false">O1673</f>
        <v>0</v>
      </c>
      <c r="P1658" s="66" t="n">
        <f aca="false">P1673</f>
        <v>0</v>
      </c>
      <c r="Q1658" s="66" t="n">
        <f aca="false">Q1673</f>
        <v>0</v>
      </c>
      <c r="R1658" s="66" t="n">
        <f aca="false">R1673</f>
        <v>0</v>
      </c>
      <c r="S1658" s="66" t="n">
        <f aca="false">S1673</f>
        <v>1714.7</v>
      </c>
      <c r="T1658" s="66" t="n">
        <f aca="false">T1673</f>
        <v>7629.99</v>
      </c>
      <c r="U1658" s="66" t="n">
        <f aca="false">U1673</f>
        <v>0</v>
      </c>
      <c r="V1658" s="66" t="n">
        <f aca="false">V1673</f>
        <v>9344.69</v>
      </c>
      <c r="W1658" s="66" t="n">
        <f aca="false">W1673</f>
        <v>9344.69</v>
      </c>
      <c r="X1658" s="22" t="n">
        <f aca="false">(Q1658/W1658)*100</f>
        <v>0</v>
      </c>
      <c r="Y1658" s="22" t="n">
        <f aca="false">(V1658/W1658)*100</f>
        <v>100</v>
      </c>
      <c r="Z1658" s="1"/>
    </row>
    <row r="1659" customFormat="false" ht="23.25" hidden="false" customHeight="false" outlineLevel="0" collapsed="false">
      <c r="A1659" s="1"/>
      <c r="B1659" s="64"/>
      <c r="C1659" s="64"/>
      <c r="D1659" s="64"/>
      <c r="E1659" s="64"/>
      <c r="F1659" s="64"/>
      <c r="G1659" s="64"/>
      <c r="H1659" s="64"/>
      <c r="I1659" s="44"/>
      <c r="J1659" s="62" t="s">
        <v>50</v>
      </c>
      <c r="K1659" s="63"/>
      <c r="L1659" s="59" t="n">
        <f aca="false">L1674</f>
        <v>0</v>
      </c>
      <c r="M1659" s="60" t="n">
        <f aca="false">M1674</f>
        <v>0</v>
      </c>
      <c r="N1659" s="59" t="n">
        <f aca="false">N1674</f>
        <v>0</v>
      </c>
      <c r="O1659" s="59" t="n">
        <f aca="false">O1674</f>
        <v>0</v>
      </c>
      <c r="P1659" s="60" t="n">
        <f aca="false">P1674</f>
        <v>0</v>
      </c>
      <c r="Q1659" s="60" t="n">
        <f aca="false">Q1674</f>
        <v>0</v>
      </c>
      <c r="R1659" s="60" t="n">
        <f aca="false">R1674</f>
        <v>0</v>
      </c>
      <c r="S1659" s="59" t="n">
        <f aca="false">S1674</f>
        <v>0</v>
      </c>
      <c r="T1659" s="59" t="n">
        <f aca="false">T1674</f>
        <v>2566.05</v>
      </c>
      <c r="U1659" s="59" t="n">
        <f aca="false">U1674</f>
        <v>0</v>
      </c>
      <c r="V1659" s="60" t="n">
        <f aca="false">V1674</f>
        <v>2566.05</v>
      </c>
      <c r="W1659" s="60" t="n">
        <f aca="false">W1674</f>
        <v>2566.05</v>
      </c>
      <c r="X1659" s="24" t="n">
        <f aca="false">(Q1659/W1659)*100</f>
        <v>0</v>
      </c>
      <c r="Y1659" s="24" t="n">
        <f aca="false">(V1659/W1659)*100</f>
        <v>100</v>
      </c>
      <c r="Z1659" s="1"/>
    </row>
    <row r="1660" customFormat="false" ht="23.25" hidden="false" customHeight="false" outlineLevel="0" collapsed="false">
      <c r="A1660" s="1"/>
      <c r="B1660" s="64"/>
      <c r="C1660" s="64"/>
      <c r="D1660" s="64"/>
      <c r="E1660" s="64"/>
      <c r="F1660" s="64"/>
      <c r="G1660" s="64"/>
      <c r="H1660" s="64"/>
      <c r="I1660" s="44"/>
      <c r="J1660" s="62" t="s">
        <v>51</v>
      </c>
      <c r="K1660" s="63"/>
      <c r="L1660" s="59"/>
      <c r="M1660" s="60"/>
      <c r="N1660" s="59"/>
      <c r="O1660" s="59"/>
      <c r="P1660" s="60"/>
      <c r="Q1660" s="60"/>
      <c r="R1660" s="60"/>
      <c r="S1660" s="59" t="n">
        <f aca="false">(S1659/S1657)*100</f>
        <v>0</v>
      </c>
      <c r="T1660" s="59" t="n">
        <f aca="false">(T1659/T1657)*100</f>
        <v>11.770871559633</v>
      </c>
      <c r="U1660" s="59"/>
      <c r="V1660" s="60" t="n">
        <f aca="false">(V1659/V1657)*100</f>
        <v>10.9125355628607</v>
      </c>
      <c r="W1660" s="60" t="n">
        <f aca="false">(W1659/W1657)*100</f>
        <v>10.9125355628607</v>
      </c>
      <c r="X1660" s="24"/>
      <c r="Y1660" s="24"/>
      <c r="Z1660" s="1"/>
    </row>
    <row r="1661" customFormat="false" ht="23.25" hidden="false" customHeight="false" outlineLevel="0" collapsed="false">
      <c r="A1661" s="1"/>
      <c r="B1661" s="64"/>
      <c r="C1661" s="64"/>
      <c r="D1661" s="64"/>
      <c r="E1661" s="64"/>
      <c r="F1661" s="64"/>
      <c r="G1661" s="64"/>
      <c r="H1661" s="64"/>
      <c r="I1661" s="44"/>
      <c r="J1661" s="62" t="s">
        <v>52</v>
      </c>
      <c r="K1661" s="63"/>
      <c r="L1661" s="59"/>
      <c r="M1661" s="60"/>
      <c r="N1661" s="59"/>
      <c r="O1661" s="59"/>
      <c r="P1661" s="60"/>
      <c r="Q1661" s="60"/>
      <c r="R1661" s="60"/>
      <c r="S1661" s="59" t="n">
        <f aca="false">(S1659/S1658)*100</f>
        <v>0</v>
      </c>
      <c r="T1661" s="59" t="n">
        <f aca="false">(T1659/T1658)*100</f>
        <v>33.6311056764164</v>
      </c>
      <c r="U1661" s="59"/>
      <c r="V1661" s="60" t="n">
        <f aca="false">(V1659/V1658)*100</f>
        <v>27.4599799458302</v>
      </c>
      <c r="W1661" s="60" t="n">
        <f aca="false">(W1659/W1658)*100</f>
        <v>27.4599799458302</v>
      </c>
      <c r="X1661" s="24"/>
      <c r="Y1661" s="24"/>
      <c r="Z1661" s="1"/>
    </row>
    <row r="1662" customFormat="false" ht="23.25" hidden="false" customHeight="false" outlineLevel="0" collapsed="false">
      <c r="A1662" s="1"/>
      <c r="B1662" s="64"/>
      <c r="C1662" s="64"/>
      <c r="D1662" s="64"/>
      <c r="E1662" s="64"/>
      <c r="F1662" s="64"/>
      <c r="G1662" s="64"/>
      <c r="H1662" s="64"/>
      <c r="I1662" s="44"/>
      <c r="J1662" s="62"/>
      <c r="K1662" s="63"/>
      <c r="L1662" s="59"/>
      <c r="M1662" s="60"/>
      <c r="N1662" s="59"/>
      <c r="O1662" s="59"/>
      <c r="P1662" s="60"/>
      <c r="Q1662" s="60"/>
      <c r="R1662" s="60"/>
      <c r="S1662" s="59"/>
      <c r="T1662" s="59"/>
      <c r="U1662" s="59"/>
      <c r="V1662" s="60"/>
      <c r="W1662" s="60"/>
      <c r="X1662" s="24"/>
      <c r="Y1662" s="24"/>
      <c r="Z1662" s="1"/>
    </row>
    <row r="1663" customFormat="false" ht="23.25" hidden="false" customHeight="false" outlineLevel="0" collapsed="false">
      <c r="A1663" s="1"/>
      <c r="B1663" s="64"/>
      <c r="C1663" s="64"/>
      <c r="D1663" s="64"/>
      <c r="E1663" s="64"/>
      <c r="F1663" s="64"/>
      <c r="G1663" s="64"/>
      <c r="H1663" s="64" t="s">
        <v>96</v>
      </c>
      <c r="I1663" s="44"/>
      <c r="J1663" s="62" t="s">
        <v>97</v>
      </c>
      <c r="K1663" s="63"/>
      <c r="L1663" s="59"/>
      <c r="M1663" s="60"/>
      <c r="N1663" s="59"/>
      <c r="O1663" s="59"/>
      <c r="P1663" s="60"/>
      <c r="Q1663" s="60"/>
      <c r="R1663" s="60"/>
      <c r="S1663" s="59"/>
      <c r="T1663" s="59"/>
      <c r="U1663" s="59"/>
      <c r="V1663" s="60"/>
      <c r="W1663" s="60"/>
      <c r="X1663" s="24"/>
      <c r="Y1663" s="24"/>
      <c r="Z1663" s="1"/>
    </row>
    <row r="1664" customFormat="false" ht="23.25" hidden="false" customHeight="false" outlineLevel="0" collapsed="false">
      <c r="A1664" s="1"/>
      <c r="B1664" s="64"/>
      <c r="C1664" s="64"/>
      <c r="D1664" s="64"/>
      <c r="E1664" s="64"/>
      <c r="F1664" s="64"/>
      <c r="G1664" s="64"/>
      <c r="H1664" s="64"/>
      <c r="I1664" s="44"/>
      <c r="J1664" s="62" t="s">
        <v>98</v>
      </c>
      <c r="K1664" s="63"/>
      <c r="L1664" s="59"/>
      <c r="M1664" s="60"/>
      <c r="N1664" s="59"/>
      <c r="O1664" s="59"/>
      <c r="P1664" s="60"/>
      <c r="Q1664" s="60"/>
      <c r="R1664" s="60"/>
      <c r="S1664" s="59"/>
      <c r="T1664" s="59"/>
      <c r="U1664" s="59"/>
      <c r="V1664" s="60"/>
      <c r="W1664" s="60"/>
      <c r="X1664" s="24"/>
      <c r="Y1664" s="24"/>
      <c r="Z1664" s="1"/>
    </row>
    <row r="1665" customFormat="false" ht="23.25" hidden="false" customHeight="false" outlineLevel="0" collapsed="false">
      <c r="A1665" s="1"/>
      <c r="B1665" s="91"/>
      <c r="C1665" s="91"/>
      <c r="D1665" s="91"/>
      <c r="E1665" s="91"/>
      <c r="F1665" s="91"/>
      <c r="G1665" s="91"/>
      <c r="H1665" s="91"/>
      <c r="I1665" s="68"/>
      <c r="J1665" s="69" t="s">
        <v>48</v>
      </c>
      <c r="K1665" s="70"/>
      <c r="L1665" s="71"/>
      <c r="M1665" s="72"/>
      <c r="N1665" s="71"/>
      <c r="O1665" s="71"/>
      <c r="P1665" s="72"/>
      <c r="Q1665" s="72" t="n">
        <f aca="false">SUM(L1665:P1665)</f>
        <v>0</v>
      </c>
      <c r="R1665" s="72"/>
      <c r="S1665" s="71" t="n">
        <v>1714.7</v>
      </c>
      <c r="T1665" s="71" t="n">
        <v>21800</v>
      </c>
      <c r="U1665" s="71"/>
      <c r="V1665" s="72" t="n">
        <f aca="false">SUM(R1665:U1665)</f>
        <v>23514.7</v>
      </c>
      <c r="W1665" s="72" t="n">
        <f aca="false">Q1665+V1665</f>
        <v>23514.7</v>
      </c>
      <c r="X1665" s="73" t="n">
        <f aca="false">(Q1665/W1665)*100</f>
        <v>0</v>
      </c>
      <c r="Y1665" s="73" t="n">
        <f aca="false">(V1665/W1665)*100</f>
        <v>100</v>
      </c>
      <c r="Z1665" s="1"/>
    </row>
    <row r="1666" customFormat="false" ht="23.25" hidden="false" customHeight="false" outlineLevel="0" collapsed="false">
      <c r="A1666" s="1"/>
      <c r="B1666" s="1"/>
      <c r="C1666" s="1"/>
      <c r="D1666" s="1"/>
      <c r="E1666" s="1"/>
      <c r="F1666" s="1"/>
      <c r="G1666" s="1"/>
      <c r="H1666" s="1"/>
      <c r="I1666" s="1"/>
      <c r="J1666" s="1"/>
      <c r="K1666" s="1"/>
      <c r="L1666" s="74"/>
      <c r="M1666" s="74"/>
      <c r="N1666" s="74"/>
      <c r="O1666" s="74"/>
      <c r="P1666" s="74"/>
      <c r="Q1666" s="74"/>
      <c r="R1666" s="74"/>
      <c r="S1666" s="74"/>
      <c r="T1666" s="74"/>
      <c r="U1666" s="74"/>
      <c r="V1666" s="74"/>
      <c r="W1666" s="74"/>
      <c r="X1666" s="1"/>
      <c r="Y1666" s="1"/>
      <c r="Z1666" s="1"/>
    </row>
    <row r="1667" customFormat="false" ht="23.25" hidden="false" customHeight="false" outlineLevel="0" collapsed="false">
      <c r="A1667" s="1"/>
      <c r="B1667" s="1" t="s">
        <v>1</v>
      </c>
      <c r="C1667" s="1"/>
      <c r="D1667" s="1"/>
      <c r="E1667" s="1"/>
      <c r="F1667" s="1"/>
      <c r="G1667" s="1"/>
      <c r="H1667" s="1"/>
      <c r="I1667" s="1"/>
      <c r="J1667" s="1"/>
      <c r="K1667" s="1"/>
      <c r="L1667" s="74"/>
      <c r="M1667" s="74"/>
      <c r="N1667" s="74"/>
      <c r="O1667" s="74"/>
      <c r="P1667" s="74"/>
      <c r="Q1667" s="74"/>
      <c r="R1667" s="74"/>
      <c r="S1667" s="74"/>
      <c r="T1667" s="74"/>
      <c r="U1667" s="74"/>
      <c r="V1667" s="75"/>
      <c r="W1667" s="75"/>
      <c r="X1667" s="6"/>
      <c r="Y1667" s="6" t="s">
        <v>332</v>
      </c>
      <c r="Z1667" s="1"/>
    </row>
    <row r="1668" customFormat="false" ht="23.25" hidden="false" customHeight="false" outlineLevel="0" collapsed="false">
      <c r="A1668" s="1"/>
      <c r="B1668" s="10" t="s">
        <v>5</v>
      </c>
      <c r="C1668" s="10"/>
      <c r="D1668" s="10"/>
      <c r="E1668" s="10"/>
      <c r="F1668" s="10"/>
      <c r="G1668" s="10"/>
      <c r="H1668" s="11"/>
      <c r="I1668" s="12"/>
      <c r="J1668" s="13"/>
      <c r="K1668" s="14"/>
      <c r="L1668" s="76" t="s">
        <v>6</v>
      </c>
      <c r="M1668" s="76"/>
      <c r="N1668" s="76"/>
      <c r="O1668" s="76"/>
      <c r="P1668" s="76"/>
      <c r="Q1668" s="76"/>
      <c r="R1668" s="77" t="s">
        <v>7</v>
      </c>
      <c r="S1668" s="77"/>
      <c r="T1668" s="77"/>
      <c r="U1668" s="77"/>
      <c r="V1668" s="77"/>
      <c r="W1668" s="78" t="s">
        <v>8</v>
      </c>
      <c r="X1668" s="78"/>
      <c r="Y1668" s="78"/>
      <c r="Z1668" s="1"/>
    </row>
    <row r="1669" customFormat="false" ht="23.25" hidden="false" customHeight="false" outlineLevel="0" collapsed="false">
      <c r="A1669" s="1"/>
      <c r="B1669" s="18" t="s">
        <v>9</v>
      </c>
      <c r="C1669" s="18"/>
      <c r="D1669" s="18"/>
      <c r="E1669" s="18"/>
      <c r="F1669" s="18"/>
      <c r="G1669" s="18"/>
      <c r="H1669" s="19"/>
      <c r="I1669" s="20"/>
      <c r="J1669" s="21"/>
      <c r="K1669" s="22"/>
      <c r="L1669" s="79"/>
      <c r="M1669" s="60"/>
      <c r="N1669" s="59"/>
      <c r="O1669" s="80" t="s">
        <v>10</v>
      </c>
      <c r="P1669" s="81"/>
      <c r="Q1669" s="82"/>
      <c r="R1669" s="83" t="s">
        <v>10</v>
      </c>
      <c r="S1669" s="84" t="s">
        <v>11</v>
      </c>
      <c r="T1669" s="79"/>
      <c r="U1669" s="81" t="s">
        <v>12</v>
      </c>
      <c r="V1669" s="82"/>
      <c r="W1669" s="82"/>
      <c r="X1669" s="31" t="s">
        <v>13</v>
      </c>
      <c r="Y1669" s="31"/>
      <c r="Z1669" s="1"/>
    </row>
    <row r="1670" customFormat="false" ht="23.25" hidden="false" customHeight="false" outlineLevel="0" collapsed="false">
      <c r="A1670" s="1"/>
      <c r="B1670" s="32"/>
      <c r="C1670" s="10"/>
      <c r="D1670" s="10"/>
      <c r="E1670" s="10"/>
      <c r="F1670" s="33"/>
      <c r="G1670" s="10"/>
      <c r="H1670" s="32"/>
      <c r="I1670" s="20"/>
      <c r="J1670" s="5" t="s">
        <v>14</v>
      </c>
      <c r="K1670" s="22"/>
      <c r="L1670" s="85" t="s">
        <v>15</v>
      </c>
      <c r="M1670" s="83" t="s">
        <v>16</v>
      </c>
      <c r="N1670" s="84" t="s">
        <v>15</v>
      </c>
      <c r="O1670" s="85" t="s">
        <v>17</v>
      </c>
      <c r="P1670" s="81" t="s">
        <v>18</v>
      </c>
      <c r="Q1670" s="60"/>
      <c r="R1670" s="85" t="s">
        <v>17</v>
      </c>
      <c r="S1670" s="83" t="s">
        <v>19</v>
      </c>
      <c r="T1670" s="85" t="s">
        <v>20</v>
      </c>
      <c r="U1670" s="81" t="s">
        <v>21</v>
      </c>
      <c r="V1670" s="82"/>
      <c r="W1670" s="82"/>
      <c r="X1670" s="28"/>
      <c r="Y1670" s="29"/>
      <c r="Z1670" s="1"/>
    </row>
    <row r="1671" customFormat="false" ht="23.25" hidden="false" customHeight="false" outlineLevel="0" collapsed="false">
      <c r="A1671" s="1"/>
      <c r="B1671" s="32" t="s">
        <v>22</v>
      </c>
      <c r="C1671" s="32" t="s">
        <v>23</v>
      </c>
      <c r="D1671" s="32" t="s">
        <v>24</v>
      </c>
      <c r="E1671" s="32" t="s">
        <v>25</v>
      </c>
      <c r="F1671" s="32" t="s">
        <v>26</v>
      </c>
      <c r="G1671" s="32" t="s">
        <v>27</v>
      </c>
      <c r="H1671" s="32" t="s">
        <v>28</v>
      </c>
      <c r="I1671" s="20"/>
      <c r="J1671" s="5"/>
      <c r="K1671" s="22"/>
      <c r="L1671" s="85" t="s">
        <v>29</v>
      </c>
      <c r="M1671" s="83" t="s">
        <v>30</v>
      </c>
      <c r="N1671" s="84" t="s">
        <v>31</v>
      </c>
      <c r="O1671" s="85" t="s">
        <v>32</v>
      </c>
      <c r="P1671" s="81" t="s">
        <v>33</v>
      </c>
      <c r="Q1671" s="83" t="s">
        <v>34</v>
      </c>
      <c r="R1671" s="85" t="s">
        <v>32</v>
      </c>
      <c r="S1671" s="83" t="s">
        <v>35</v>
      </c>
      <c r="T1671" s="85" t="s">
        <v>36</v>
      </c>
      <c r="U1671" s="81" t="s">
        <v>37</v>
      </c>
      <c r="V1671" s="81" t="s">
        <v>34</v>
      </c>
      <c r="W1671" s="81" t="s">
        <v>38</v>
      </c>
      <c r="X1671" s="27" t="s">
        <v>39</v>
      </c>
      <c r="Y1671" s="29" t="s">
        <v>40</v>
      </c>
      <c r="Z1671" s="1"/>
    </row>
    <row r="1672" customFormat="false" ht="23.25" hidden="false" customHeight="false" outlineLevel="0" collapsed="false">
      <c r="A1672" s="1"/>
      <c r="B1672" s="35"/>
      <c r="C1672" s="35"/>
      <c r="D1672" s="35"/>
      <c r="E1672" s="35"/>
      <c r="F1672" s="35"/>
      <c r="G1672" s="35"/>
      <c r="H1672" s="35"/>
      <c r="I1672" s="36"/>
      <c r="J1672" s="37"/>
      <c r="K1672" s="38"/>
      <c r="L1672" s="86"/>
      <c r="M1672" s="87"/>
      <c r="N1672" s="88"/>
      <c r="O1672" s="86"/>
      <c r="P1672" s="89"/>
      <c r="Q1672" s="89"/>
      <c r="R1672" s="87"/>
      <c r="S1672" s="87"/>
      <c r="T1672" s="86"/>
      <c r="U1672" s="89"/>
      <c r="V1672" s="89"/>
      <c r="W1672" s="89"/>
      <c r="X1672" s="42"/>
      <c r="Y1672" s="40"/>
      <c r="Z1672" s="1"/>
    </row>
    <row r="1673" customFormat="false" ht="23.25" hidden="false" customHeight="false" outlineLevel="0" collapsed="false">
      <c r="A1673" s="1"/>
      <c r="B1673" s="61" t="s">
        <v>46</v>
      </c>
      <c r="C1673" s="61" t="s">
        <v>272</v>
      </c>
      <c r="D1673" s="61"/>
      <c r="E1673" s="61" t="s">
        <v>56</v>
      </c>
      <c r="F1673" s="61" t="s">
        <v>198</v>
      </c>
      <c r="G1673" s="61" t="s">
        <v>330</v>
      </c>
      <c r="H1673" s="61" t="s">
        <v>96</v>
      </c>
      <c r="I1673" s="44"/>
      <c r="J1673" s="62" t="s">
        <v>49</v>
      </c>
      <c r="K1673" s="63"/>
      <c r="L1673" s="79"/>
      <c r="M1673" s="60"/>
      <c r="N1673" s="59"/>
      <c r="O1673" s="90"/>
      <c r="P1673" s="82"/>
      <c r="Q1673" s="82" t="n">
        <f aca="false">SUM(L1673:P1673)</f>
        <v>0</v>
      </c>
      <c r="R1673" s="60"/>
      <c r="S1673" s="59" t="n">
        <v>1714.7</v>
      </c>
      <c r="T1673" s="79" t="n">
        <v>7629.99</v>
      </c>
      <c r="U1673" s="82"/>
      <c r="V1673" s="82" t="n">
        <f aca="false">SUM(R1673:U1673)</f>
        <v>9344.69</v>
      </c>
      <c r="W1673" s="82" t="n">
        <f aca="false">Q1673+V1673</f>
        <v>9344.69</v>
      </c>
      <c r="X1673" s="28" t="n">
        <f aca="false">(Q1673/W1673)*100</f>
        <v>0</v>
      </c>
      <c r="Y1673" s="24" t="n">
        <f aca="false">(V1673/W1673)*100</f>
        <v>100</v>
      </c>
      <c r="Z1673" s="1"/>
    </row>
    <row r="1674" customFormat="false" ht="23.25" hidden="false" customHeight="false" outlineLevel="0" collapsed="false">
      <c r="A1674" s="1"/>
      <c r="B1674" s="61"/>
      <c r="C1674" s="61"/>
      <c r="D1674" s="61"/>
      <c r="E1674" s="61"/>
      <c r="F1674" s="61"/>
      <c r="G1674" s="61"/>
      <c r="H1674" s="61"/>
      <c r="I1674" s="44"/>
      <c r="J1674" s="57" t="s">
        <v>50</v>
      </c>
      <c r="K1674" s="58"/>
      <c r="L1674" s="59"/>
      <c r="M1674" s="59"/>
      <c r="N1674" s="59"/>
      <c r="O1674" s="59"/>
      <c r="P1674" s="59"/>
      <c r="Q1674" s="59" t="n">
        <f aca="false">SUM(L1674:P1674)</f>
        <v>0</v>
      </c>
      <c r="R1674" s="59"/>
      <c r="S1674" s="59"/>
      <c r="T1674" s="59" t="n">
        <v>2566.05</v>
      </c>
      <c r="U1674" s="60"/>
      <c r="V1674" s="60" t="n">
        <f aca="false">SUM(R1674:U1674)</f>
        <v>2566.05</v>
      </c>
      <c r="W1674" s="60" t="n">
        <f aca="false">Q1674+V1674</f>
        <v>2566.05</v>
      </c>
      <c r="X1674" s="24" t="n">
        <f aca="false">(Q1674/W1674)*100</f>
        <v>0</v>
      </c>
      <c r="Y1674" s="24" t="n">
        <f aca="false">(V1674/W1674)*100</f>
        <v>100</v>
      </c>
      <c r="Z1674" s="1"/>
    </row>
    <row r="1675" customFormat="false" ht="23.25" hidden="false" customHeight="false" outlineLevel="0" collapsed="false">
      <c r="A1675" s="1"/>
      <c r="B1675" s="61"/>
      <c r="C1675" s="61"/>
      <c r="D1675" s="61"/>
      <c r="E1675" s="61"/>
      <c r="F1675" s="61"/>
      <c r="G1675" s="61"/>
      <c r="H1675" s="61"/>
      <c r="I1675" s="44"/>
      <c r="J1675" s="57" t="s">
        <v>51</v>
      </c>
      <c r="K1675" s="58"/>
      <c r="L1675" s="59"/>
      <c r="M1675" s="59"/>
      <c r="N1675" s="59"/>
      <c r="O1675" s="59"/>
      <c r="P1675" s="59"/>
      <c r="Q1675" s="59"/>
      <c r="R1675" s="59"/>
      <c r="S1675" s="59" t="n">
        <f aca="false">(S1674/S1665)*100</f>
        <v>0</v>
      </c>
      <c r="T1675" s="59" t="n">
        <f aca="false">(T1674/T1665)*100</f>
        <v>11.770871559633</v>
      </c>
      <c r="U1675" s="59"/>
      <c r="V1675" s="60" t="n">
        <f aca="false">(V1674/V1665)*100</f>
        <v>10.9125355628607</v>
      </c>
      <c r="W1675" s="60" t="n">
        <f aca="false">(W1674/W1665)*100</f>
        <v>10.9125355628607</v>
      </c>
      <c r="X1675" s="24"/>
      <c r="Y1675" s="24"/>
      <c r="Z1675" s="1"/>
    </row>
    <row r="1676" customFormat="false" ht="23.25" hidden="false" customHeight="false" outlineLevel="0" collapsed="false">
      <c r="A1676" s="1"/>
      <c r="B1676" s="61"/>
      <c r="C1676" s="61"/>
      <c r="D1676" s="61"/>
      <c r="E1676" s="61"/>
      <c r="F1676" s="61"/>
      <c r="G1676" s="61"/>
      <c r="H1676" s="61"/>
      <c r="I1676" s="44"/>
      <c r="J1676" s="62" t="s">
        <v>52</v>
      </c>
      <c r="K1676" s="63"/>
      <c r="L1676" s="59"/>
      <c r="M1676" s="59"/>
      <c r="N1676" s="59"/>
      <c r="O1676" s="59"/>
      <c r="P1676" s="59"/>
      <c r="Q1676" s="60"/>
      <c r="R1676" s="59"/>
      <c r="S1676" s="59" t="n">
        <f aca="false">(S1674/S1673)*100</f>
        <v>0</v>
      </c>
      <c r="T1676" s="59" t="n">
        <f aca="false">(T1674/T1673)*100</f>
        <v>33.6311056764164</v>
      </c>
      <c r="U1676" s="59"/>
      <c r="V1676" s="60" t="n">
        <f aca="false">(V1674/V1673)*100</f>
        <v>27.4599799458302</v>
      </c>
      <c r="W1676" s="60" t="n">
        <f aca="false">(W1674/W1673)*100</f>
        <v>27.4599799458302</v>
      </c>
      <c r="X1676" s="24"/>
      <c r="Y1676" s="24"/>
      <c r="Z1676" s="1"/>
    </row>
    <row r="1677" customFormat="false" ht="23.25" hidden="false" customHeight="false" outlineLevel="0" collapsed="false">
      <c r="A1677" s="1"/>
      <c r="B1677" s="61"/>
      <c r="C1677" s="61"/>
      <c r="D1677" s="61"/>
      <c r="E1677" s="61"/>
      <c r="F1677" s="61"/>
      <c r="G1677" s="61"/>
      <c r="H1677" s="61"/>
      <c r="I1677" s="44"/>
      <c r="J1677" s="62"/>
      <c r="K1677" s="63"/>
      <c r="L1677" s="59"/>
      <c r="M1677" s="60"/>
      <c r="N1677" s="59"/>
      <c r="O1677" s="59"/>
      <c r="P1677" s="60"/>
      <c r="Q1677" s="60"/>
      <c r="R1677" s="60"/>
      <c r="S1677" s="59"/>
      <c r="T1677" s="59"/>
      <c r="U1677" s="59"/>
      <c r="V1677" s="60"/>
      <c r="W1677" s="60"/>
      <c r="X1677" s="24"/>
      <c r="Y1677" s="24"/>
      <c r="Z1677" s="1"/>
    </row>
    <row r="1678" customFormat="false" ht="23.25" hidden="false" customHeight="false" outlineLevel="0" collapsed="false">
      <c r="A1678" s="1"/>
      <c r="B1678" s="61"/>
      <c r="C1678" s="61"/>
      <c r="D1678" s="61"/>
      <c r="E1678" s="61"/>
      <c r="F1678" s="61"/>
      <c r="G1678" s="61" t="s">
        <v>333</v>
      </c>
      <c r="H1678" s="61"/>
      <c r="I1678" s="44"/>
      <c r="J1678" s="62" t="s">
        <v>334</v>
      </c>
      <c r="K1678" s="63"/>
      <c r="L1678" s="59"/>
      <c r="M1678" s="60"/>
      <c r="N1678" s="59"/>
      <c r="O1678" s="59"/>
      <c r="P1678" s="60"/>
      <c r="Q1678" s="60"/>
      <c r="R1678" s="60"/>
      <c r="S1678" s="59"/>
      <c r="T1678" s="59"/>
      <c r="U1678" s="59"/>
      <c r="V1678" s="60"/>
      <c r="W1678" s="60"/>
      <c r="X1678" s="24"/>
      <c r="Y1678" s="24"/>
      <c r="Z1678" s="1"/>
    </row>
    <row r="1679" customFormat="false" ht="23.25" hidden="false" customHeight="false" outlineLevel="0" collapsed="false">
      <c r="A1679" s="1"/>
      <c r="B1679" s="61"/>
      <c r="C1679" s="61"/>
      <c r="D1679" s="61"/>
      <c r="E1679" s="61"/>
      <c r="F1679" s="61"/>
      <c r="G1679" s="61"/>
      <c r="H1679" s="61"/>
      <c r="I1679" s="44"/>
      <c r="J1679" s="62" t="s">
        <v>48</v>
      </c>
      <c r="K1679" s="63"/>
      <c r="L1679" s="59" t="n">
        <f aca="false">L1687</f>
        <v>0</v>
      </c>
      <c r="M1679" s="60" t="n">
        <f aca="false">M1687</f>
        <v>0</v>
      </c>
      <c r="N1679" s="59" t="n">
        <f aca="false">N1687</f>
        <v>10368.1</v>
      </c>
      <c r="O1679" s="59" t="n">
        <f aca="false">O1687</f>
        <v>0</v>
      </c>
      <c r="P1679" s="60" t="n">
        <f aca="false">P1687</f>
        <v>0</v>
      </c>
      <c r="Q1679" s="60" t="n">
        <f aca="false">Q1687</f>
        <v>10368.1</v>
      </c>
      <c r="R1679" s="60" t="n">
        <f aca="false">R1687</f>
        <v>0</v>
      </c>
      <c r="S1679" s="59" t="n">
        <f aca="false">S1687</f>
        <v>0</v>
      </c>
      <c r="T1679" s="59" t="n">
        <f aca="false">T1687</f>
        <v>0</v>
      </c>
      <c r="U1679" s="59" t="n">
        <f aca="false">U1687</f>
        <v>0</v>
      </c>
      <c r="V1679" s="60" t="n">
        <f aca="false">V1687</f>
        <v>0</v>
      </c>
      <c r="W1679" s="60" t="n">
        <f aca="false">W1687</f>
        <v>10368.1</v>
      </c>
      <c r="X1679" s="24" t="n">
        <f aca="false">(Q1679/W1679)*100</f>
        <v>100</v>
      </c>
      <c r="Y1679" s="24" t="n">
        <f aca="false">(V1679/W1679)*100</f>
        <v>0</v>
      </c>
      <c r="Z1679" s="1"/>
    </row>
    <row r="1680" customFormat="false" ht="23.25" hidden="false" customHeight="false" outlineLevel="0" collapsed="false">
      <c r="A1680" s="1"/>
      <c r="B1680" s="61"/>
      <c r="C1680" s="61"/>
      <c r="D1680" s="61"/>
      <c r="E1680" s="61"/>
      <c r="F1680" s="61"/>
      <c r="G1680" s="61"/>
      <c r="H1680" s="61"/>
      <c r="I1680" s="44"/>
      <c r="J1680" s="62" t="s">
        <v>49</v>
      </c>
      <c r="K1680" s="63"/>
      <c r="L1680" s="59" t="n">
        <f aca="false">L1688</f>
        <v>0</v>
      </c>
      <c r="M1680" s="60" t="n">
        <f aca="false">M1688</f>
        <v>0</v>
      </c>
      <c r="N1680" s="59" t="n">
        <f aca="false">N1688</f>
        <v>0</v>
      </c>
      <c r="O1680" s="59" t="n">
        <f aca="false">O1688</f>
        <v>0</v>
      </c>
      <c r="P1680" s="60" t="n">
        <f aca="false">P1688</f>
        <v>0</v>
      </c>
      <c r="Q1680" s="60" t="n">
        <f aca="false">Q1688</f>
        <v>0</v>
      </c>
      <c r="R1680" s="60" t="n">
        <f aca="false">R1688</f>
        <v>0</v>
      </c>
      <c r="S1680" s="59" t="n">
        <f aca="false">S1688</f>
        <v>0</v>
      </c>
      <c r="T1680" s="59" t="n">
        <f aca="false">T1688</f>
        <v>0</v>
      </c>
      <c r="U1680" s="59" t="n">
        <f aca="false">U1688</f>
        <v>0</v>
      </c>
      <c r="V1680" s="60" t="n">
        <f aca="false">V1688</f>
        <v>0</v>
      </c>
      <c r="W1680" s="60" t="n">
        <f aca="false">W1688</f>
        <v>0</v>
      </c>
      <c r="X1680" s="24"/>
      <c r="Y1680" s="24"/>
      <c r="Z1680" s="1"/>
    </row>
    <row r="1681" customFormat="false" ht="23.25" hidden="false" customHeight="false" outlineLevel="0" collapsed="false">
      <c r="A1681" s="1"/>
      <c r="B1681" s="61"/>
      <c r="C1681" s="61"/>
      <c r="D1681" s="61"/>
      <c r="E1681" s="61"/>
      <c r="F1681" s="61"/>
      <c r="G1681" s="61"/>
      <c r="H1681" s="61"/>
      <c r="I1681" s="44"/>
      <c r="J1681" s="62" t="s">
        <v>50</v>
      </c>
      <c r="K1681" s="63"/>
      <c r="L1681" s="59" t="n">
        <f aca="false">L1689</f>
        <v>0</v>
      </c>
      <c r="M1681" s="60" t="n">
        <f aca="false">M1689</f>
        <v>0</v>
      </c>
      <c r="N1681" s="59" t="n">
        <f aca="false">N1689</f>
        <v>0</v>
      </c>
      <c r="O1681" s="59" t="n">
        <f aca="false">O1689</f>
        <v>0</v>
      </c>
      <c r="P1681" s="60" t="n">
        <f aca="false">P1689</f>
        <v>0</v>
      </c>
      <c r="Q1681" s="60" t="n">
        <f aca="false">Q1689</f>
        <v>0</v>
      </c>
      <c r="R1681" s="60" t="n">
        <f aca="false">R1689</f>
        <v>0</v>
      </c>
      <c r="S1681" s="59" t="n">
        <f aca="false">S1689</f>
        <v>0</v>
      </c>
      <c r="T1681" s="59" t="n">
        <f aca="false">T1689</f>
        <v>0</v>
      </c>
      <c r="U1681" s="59" t="n">
        <f aca="false">U1689</f>
        <v>0</v>
      </c>
      <c r="V1681" s="60" t="n">
        <f aca="false">V1689</f>
        <v>0</v>
      </c>
      <c r="W1681" s="60" t="n">
        <f aca="false">W1689</f>
        <v>0</v>
      </c>
      <c r="X1681" s="24"/>
      <c r="Y1681" s="24"/>
      <c r="Z1681" s="1"/>
    </row>
    <row r="1682" customFormat="false" ht="23.25" hidden="false" customHeight="false" outlineLevel="0" collapsed="false">
      <c r="A1682" s="1"/>
      <c r="B1682" s="61"/>
      <c r="C1682" s="61"/>
      <c r="D1682" s="61"/>
      <c r="E1682" s="61"/>
      <c r="F1682" s="61"/>
      <c r="G1682" s="61"/>
      <c r="H1682" s="61"/>
      <c r="I1682" s="44"/>
      <c r="J1682" s="62" t="s">
        <v>51</v>
      </c>
      <c r="K1682" s="63"/>
      <c r="L1682" s="59"/>
      <c r="M1682" s="60"/>
      <c r="N1682" s="59"/>
      <c r="O1682" s="59"/>
      <c r="P1682" s="60"/>
      <c r="Q1682" s="60"/>
      <c r="R1682" s="60"/>
      <c r="S1682" s="59"/>
      <c r="T1682" s="59"/>
      <c r="U1682" s="59"/>
      <c r="V1682" s="60"/>
      <c r="W1682" s="60"/>
      <c r="X1682" s="24"/>
      <c r="Y1682" s="24"/>
      <c r="Z1682" s="1"/>
    </row>
    <row r="1683" customFormat="false" ht="23.25" hidden="false" customHeight="false" outlineLevel="0" collapsed="false">
      <c r="A1683" s="1"/>
      <c r="B1683" s="61"/>
      <c r="C1683" s="61"/>
      <c r="D1683" s="61"/>
      <c r="E1683" s="61"/>
      <c r="F1683" s="61"/>
      <c r="G1683" s="61"/>
      <c r="H1683" s="61"/>
      <c r="I1683" s="44"/>
      <c r="J1683" s="62" t="s">
        <v>52</v>
      </c>
      <c r="K1683" s="63"/>
      <c r="L1683" s="59"/>
      <c r="M1683" s="60"/>
      <c r="N1683" s="59"/>
      <c r="O1683" s="59"/>
      <c r="P1683" s="60"/>
      <c r="Q1683" s="60"/>
      <c r="R1683" s="60"/>
      <c r="S1683" s="59"/>
      <c r="T1683" s="59"/>
      <c r="U1683" s="59"/>
      <c r="V1683" s="60"/>
      <c r="W1683" s="60"/>
      <c r="X1683" s="24"/>
      <c r="Y1683" s="24"/>
      <c r="Z1683" s="1"/>
    </row>
    <row r="1684" customFormat="false" ht="23.25" hidden="false" customHeight="false" outlineLevel="0" collapsed="false">
      <c r="A1684" s="1"/>
      <c r="B1684" s="61"/>
      <c r="C1684" s="61"/>
      <c r="D1684" s="61"/>
      <c r="E1684" s="61"/>
      <c r="F1684" s="61"/>
      <c r="G1684" s="61"/>
      <c r="H1684" s="61"/>
      <c r="I1684" s="44"/>
      <c r="J1684" s="62"/>
      <c r="K1684" s="63"/>
      <c r="L1684" s="59"/>
      <c r="M1684" s="60"/>
      <c r="N1684" s="59"/>
      <c r="O1684" s="59"/>
      <c r="P1684" s="60"/>
      <c r="Q1684" s="60"/>
      <c r="R1684" s="60"/>
      <c r="S1684" s="59"/>
      <c r="T1684" s="59"/>
      <c r="U1684" s="59"/>
      <c r="V1684" s="60"/>
      <c r="W1684" s="60"/>
      <c r="X1684" s="24"/>
      <c r="Y1684" s="24"/>
      <c r="Z1684" s="1"/>
    </row>
    <row r="1685" customFormat="false" ht="23.25" hidden="false" customHeight="false" outlineLevel="0" collapsed="false">
      <c r="A1685" s="1"/>
      <c r="B1685" s="61"/>
      <c r="C1685" s="61"/>
      <c r="D1685" s="61"/>
      <c r="E1685" s="61"/>
      <c r="F1685" s="61"/>
      <c r="G1685" s="61"/>
      <c r="H1685" s="61" t="s">
        <v>96</v>
      </c>
      <c r="I1685" s="44"/>
      <c r="J1685" s="62" t="s">
        <v>97</v>
      </c>
      <c r="K1685" s="63"/>
      <c r="L1685" s="59"/>
      <c r="M1685" s="60"/>
      <c r="N1685" s="59"/>
      <c r="O1685" s="59"/>
      <c r="P1685" s="60"/>
      <c r="Q1685" s="60"/>
      <c r="R1685" s="60"/>
      <c r="S1685" s="59"/>
      <c r="T1685" s="59"/>
      <c r="U1685" s="59"/>
      <c r="V1685" s="60"/>
      <c r="W1685" s="60"/>
      <c r="X1685" s="24"/>
      <c r="Y1685" s="24"/>
      <c r="Z1685" s="1"/>
    </row>
    <row r="1686" customFormat="false" ht="23.25" hidden="false" customHeight="false" outlineLevel="0" collapsed="false">
      <c r="A1686" s="1"/>
      <c r="B1686" s="61"/>
      <c r="C1686" s="61"/>
      <c r="D1686" s="61"/>
      <c r="E1686" s="61"/>
      <c r="F1686" s="61"/>
      <c r="G1686" s="61"/>
      <c r="H1686" s="61"/>
      <c r="I1686" s="44"/>
      <c r="J1686" s="62" t="s">
        <v>98</v>
      </c>
      <c r="K1686" s="63"/>
      <c r="L1686" s="59"/>
      <c r="M1686" s="60"/>
      <c r="N1686" s="59"/>
      <c r="O1686" s="59"/>
      <c r="P1686" s="60"/>
      <c r="Q1686" s="60"/>
      <c r="R1686" s="60"/>
      <c r="S1686" s="59"/>
      <c r="T1686" s="59"/>
      <c r="U1686" s="59"/>
      <c r="V1686" s="60"/>
      <c r="W1686" s="60"/>
      <c r="X1686" s="24"/>
      <c r="Y1686" s="24"/>
      <c r="Z1686" s="1"/>
    </row>
    <row r="1687" customFormat="false" ht="23.25" hidden="false" customHeight="false" outlineLevel="0" collapsed="false">
      <c r="A1687" s="1"/>
      <c r="B1687" s="61"/>
      <c r="C1687" s="61"/>
      <c r="D1687" s="61"/>
      <c r="E1687" s="61"/>
      <c r="F1687" s="61"/>
      <c r="G1687" s="61"/>
      <c r="H1687" s="61"/>
      <c r="I1687" s="44"/>
      <c r="J1687" s="62" t="s">
        <v>48</v>
      </c>
      <c r="K1687" s="63"/>
      <c r="L1687" s="59"/>
      <c r="M1687" s="60"/>
      <c r="N1687" s="59" t="n">
        <v>10368.1</v>
      </c>
      <c r="O1687" s="59"/>
      <c r="P1687" s="60"/>
      <c r="Q1687" s="60" t="n">
        <f aca="false">SUM(L1687:P1687)</f>
        <v>10368.1</v>
      </c>
      <c r="R1687" s="60"/>
      <c r="S1687" s="59"/>
      <c r="T1687" s="59"/>
      <c r="U1687" s="59"/>
      <c r="V1687" s="60" t="n">
        <f aca="false">SUM(R1687:U1687)</f>
        <v>0</v>
      </c>
      <c r="W1687" s="60" t="n">
        <f aca="false">Q1687+V1687</f>
        <v>10368.1</v>
      </c>
      <c r="X1687" s="24" t="n">
        <f aca="false">(Q1687/W1687)*100</f>
        <v>100</v>
      </c>
      <c r="Y1687" s="24" t="n">
        <f aca="false">(V1687/W1687)*100</f>
        <v>0</v>
      </c>
      <c r="Z1687" s="1"/>
    </row>
    <row r="1688" customFormat="false" ht="23.25" hidden="false" customHeight="false" outlineLevel="0" collapsed="false">
      <c r="A1688" s="1"/>
      <c r="B1688" s="64"/>
      <c r="C1688" s="65"/>
      <c r="D1688" s="65"/>
      <c r="E1688" s="65"/>
      <c r="F1688" s="65"/>
      <c r="G1688" s="65"/>
      <c r="H1688" s="65"/>
      <c r="I1688" s="62"/>
      <c r="J1688" s="62" t="s">
        <v>49</v>
      </c>
      <c r="K1688" s="63"/>
      <c r="L1688" s="66"/>
      <c r="M1688" s="66"/>
      <c r="N1688" s="66"/>
      <c r="O1688" s="66"/>
      <c r="P1688" s="66"/>
      <c r="Q1688" s="66" t="n">
        <f aca="false">SUM(L1688:P1688)</f>
        <v>0</v>
      </c>
      <c r="R1688" s="66"/>
      <c r="S1688" s="66"/>
      <c r="T1688" s="66"/>
      <c r="U1688" s="66"/>
      <c r="V1688" s="66" t="n">
        <f aca="false">SUM(R1688:U1688)</f>
        <v>0</v>
      </c>
      <c r="W1688" s="66" t="n">
        <f aca="false">Q1688+V1688</f>
        <v>0</v>
      </c>
      <c r="X1688" s="22"/>
      <c r="Y1688" s="22"/>
      <c r="Z1688" s="1"/>
    </row>
    <row r="1689" customFormat="false" ht="23.25" hidden="false" customHeight="false" outlineLevel="0" collapsed="false">
      <c r="A1689" s="1"/>
      <c r="B1689" s="61"/>
      <c r="C1689" s="61"/>
      <c r="D1689" s="61"/>
      <c r="E1689" s="61"/>
      <c r="F1689" s="61"/>
      <c r="G1689" s="61"/>
      <c r="H1689" s="61"/>
      <c r="I1689" s="44"/>
      <c r="J1689" s="62" t="s">
        <v>50</v>
      </c>
      <c r="K1689" s="63"/>
      <c r="L1689" s="59"/>
      <c r="M1689" s="60"/>
      <c r="N1689" s="59"/>
      <c r="O1689" s="59"/>
      <c r="P1689" s="60"/>
      <c r="Q1689" s="60" t="n">
        <f aca="false">SUM(L1689:P1689)</f>
        <v>0</v>
      </c>
      <c r="R1689" s="60"/>
      <c r="S1689" s="59"/>
      <c r="T1689" s="59"/>
      <c r="U1689" s="59"/>
      <c r="V1689" s="60" t="n">
        <f aca="false">SUM(R1689:U1689)</f>
        <v>0</v>
      </c>
      <c r="W1689" s="60" t="n">
        <f aca="false">Q1689+V1689</f>
        <v>0</v>
      </c>
      <c r="X1689" s="24"/>
      <c r="Y1689" s="24"/>
      <c r="Z1689" s="1"/>
    </row>
    <row r="1690" customFormat="false" ht="23.25" hidden="false" customHeight="false" outlineLevel="0" collapsed="false">
      <c r="A1690" s="1"/>
      <c r="B1690" s="61"/>
      <c r="C1690" s="61"/>
      <c r="D1690" s="61"/>
      <c r="E1690" s="61"/>
      <c r="F1690" s="61"/>
      <c r="G1690" s="61"/>
      <c r="H1690" s="61"/>
      <c r="I1690" s="44"/>
      <c r="J1690" s="62" t="s">
        <v>51</v>
      </c>
      <c r="K1690" s="63"/>
      <c r="L1690" s="59"/>
      <c r="M1690" s="60"/>
      <c r="N1690" s="59" t="n">
        <f aca="false">(N1689/N1687)*100</f>
        <v>0</v>
      </c>
      <c r="O1690" s="59"/>
      <c r="P1690" s="60"/>
      <c r="Q1690" s="60" t="n">
        <f aca="false">(Q1689/Q1687)*100</f>
        <v>0</v>
      </c>
      <c r="R1690" s="60"/>
      <c r="S1690" s="59"/>
      <c r="T1690" s="59"/>
      <c r="U1690" s="59"/>
      <c r="V1690" s="60"/>
      <c r="W1690" s="60" t="n">
        <f aca="false">(W1689/W1687)*100</f>
        <v>0</v>
      </c>
      <c r="X1690" s="24"/>
      <c r="Y1690" s="24"/>
      <c r="Z1690" s="1"/>
    </row>
    <row r="1691" customFormat="false" ht="23.25" hidden="false" customHeight="false" outlineLevel="0" collapsed="false">
      <c r="A1691" s="1"/>
      <c r="B1691" s="61"/>
      <c r="C1691" s="61"/>
      <c r="D1691" s="61"/>
      <c r="E1691" s="61"/>
      <c r="F1691" s="61"/>
      <c r="G1691" s="61"/>
      <c r="H1691" s="61"/>
      <c r="I1691" s="44"/>
      <c r="J1691" s="62" t="s">
        <v>52</v>
      </c>
      <c r="K1691" s="63"/>
      <c r="L1691" s="59"/>
      <c r="M1691" s="60"/>
      <c r="N1691" s="59"/>
      <c r="O1691" s="59"/>
      <c r="P1691" s="60"/>
      <c r="Q1691" s="60"/>
      <c r="R1691" s="60"/>
      <c r="S1691" s="59"/>
      <c r="T1691" s="59"/>
      <c r="U1691" s="59"/>
      <c r="V1691" s="60"/>
      <c r="W1691" s="60"/>
      <c r="X1691" s="24"/>
      <c r="Y1691" s="24"/>
      <c r="Z1691" s="1"/>
    </row>
    <row r="1692" customFormat="false" ht="23.25" hidden="false" customHeight="false" outlineLevel="0" collapsed="false">
      <c r="A1692" s="1"/>
      <c r="B1692" s="61"/>
      <c r="C1692" s="61"/>
      <c r="D1692" s="61"/>
      <c r="E1692" s="61"/>
      <c r="F1692" s="61"/>
      <c r="G1692" s="61"/>
      <c r="H1692" s="61"/>
      <c r="I1692" s="44"/>
      <c r="J1692" s="62"/>
      <c r="K1692" s="63"/>
      <c r="L1692" s="59"/>
      <c r="M1692" s="60"/>
      <c r="N1692" s="59"/>
      <c r="O1692" s="59"/>
      <c r="P1692" s="60"/>
      <c r="Q1692" s="60"/>
      <c r="R1692" s="60"/>
      <c r="S1692" s="59"/>
      <c r="T1692" s="59"/>
      <c r="U1692" s="59"/>
      <c r="V1692" s="60"/>
      <c r="W1692" s="60"/>
      <c r="X1692" s="24"/>
      <c r="Y1692" s="24"/>
      <c r="Z1692" s="1"/>
    </row>
    <row r="1693" customFormat="false" ht="23.25" hidden="false" customHeight="false" outlineLevel="0" collapsed="false">
      <c r="A1693" s="1"/>
      <c r="B1693" s="61"/>
      <c r="C1693" s="61"/>
      <c r="D1693" s="61"/>
      <c r="E1693" s="61"/>
      <c r="F1693" s="61"/>
      <c r="G1693" s="61" t="s">
        <v>335</v>
      </c>
      <c r="H1693" s="61"/>
      <c r="I1693" s="44"/>
      <c r="J1693" s="62" t="s">
        <v>336</v>
      </c>
      <c r="K1693" s="63"/>
      <c r="L1693" s="59"/>
      <c r="M1693" s="60"/>
      <c r="N1693" s="59"/>
      <c r="O1693" s="59"/>
      <c r="P1693" s="60"/>
      <c r="Q1693" s="60"/>
      <c r="R1693" s="60"/>
      <c r="S1693" s="59"/>
      <c r="T1693" s="59"/>
      <c r="U1693" s="59"/>
      <c r="V1693" s="60"/>
      <c r="W1693" s="60"/>
      <c r="X1693" s="24"/>
      <c r="Y1693" s="24"/>
      <c r="Z1693" s="1"/>
    </row>
    <row r="1694" customFormat="false" ht="23.25" hidden="false" customHeight="false" outlineLevel="0" collapsed="false">
      <c r="A1694" s="1"/>
      <c r="B1694" s="61"/>
      <c r="C1694" s="61"/>
      <c r="D1694" s="61"/>
      <c r="E1694" s="61"/>
      <c r="F1694" s="61"/>
      <c r="G1694" s="61"/>
      <c r="H1694" s="61"/>
      <c r="I1694" s="44"/>
      <c r="J1694" s="62" t="s">
        <v>48</v>
      </c>
      <c r="K1694" s="63"/>
      <c r="L1694" s="59" t="n">
        <f aca="false">L1702</f>
        <v>0</v>
      </c>
      <c r="M1694" s="60" t="n">
        <f aca="false">M1702</f>
        <v>0</v>
      </c>
      <c r="N1694" s="59" t="n">
        <f aca="false">N1702</f>
        <v>0</v>
      </c>
      <c r="O1694" s="59" t="n">
        <f aca="false">O1702</f>
        <v>0</v>
      </c>
      <c r="P1694" s="60" t="n">
        <f aca="false">P1702</f>
        <v>0</v>
      </c>
      <c r="Q1694" s="60" t="n">
        <f aca="false">Q1702</f>
        <v>0</v>
      </c>
      <c r="R1694" s="60" t="n">
        <f aca="false">R1702</f>
        <v>0</v>
      </c>
      <c r="S1694" s="59" t="n">
        <f aca="false">S1702</f>
        <v>0</v>
      </c>
      <c r="T1694" s="59" t="n">
        <f aca="false">T1702</f>
        <v>8600</v>
      </c>
      <c r="U1694" s="59" t="n">
        <f aca="false">U1702</f>
        <v>0</v>
      </c>
      <c r="V1694" s="60" t="n">
        <f aca="false">V1702</f>
        <v>8600</v>
      </c>
      <c r="W1694" s="60" t="n">
        <f aca="false">W1702</f>
        <v>8600</v>
      </c>
      <c r="X1694" s="24" t="n">
        <f aca="false">(Q1694/W1694)*100</f>
        <v>0</v>
      </c>
      <c r="Y1694" s="24" t="n">
        <f aca="false">(V1694/W1694)*100</f>
        <v>100</v>
      </c>
      <c r="Z1694" s="1"/>
    </row>
    <row r="1695" customFormat="false" ht="23.25" hidden="false" customHeight="false" outlineLevel="0" collapsed="false">
      <c r="A1695" s="1"/>
      <c r="B1695" s="61"/>
      <c r="C1695" s="61"/>
      <c r="D1695" s="61"/>
      <c r="E1695" s="61"/>
      <c r="F1695" s="61"/>
      <c r="G1695" s="61"/>
      <c r="H1695" s="61"/>
      <c r="I1695" s="44"/>
      <c r="J1695" s="62" t="s">
        <v>49</v>
      </c>
      <c r="K1695" s="63"/>
      <c r="L1695" s="59" t="n">
        <f aca="false">L1703</f>
        <v>0</v>
      </c>
      <c r="M1695" s="60" t="n">
        <f aca="false">M1703</f>
        <v>0</v>
      </c>
      <c r="N1695" s="59" t="n">
        <f aca="false">N1703</f>
        <v>0</v>
      </c>
      <c r="O1695" s="59" t="n">
        <f aca="false">O1703</f>
        <v>0</v>
      </c>
      <c r="P1695" s="60" t="n">
        <f aca="false">P1703</f>
        <v>0</v>
      </c>
      <c r="Q1695" s="60" t="n">
        <f aca="false">Q1703</f>
        <v>0</v>
      </c>
      <c r="R1695" s="60" t="n">
        <f aca="false">R1703</f>
        <v>0</v>
      </c>
      <c r="S1695" s="59" t="n">
        <f aca="false">S1703</f>
        <v>0</v>
      </c>
      <c r="T1695" s="59" t="n">
        <f aca="false">T1703</f>
        <v>8600</v>
      </c>
      <c r="U1695" s="59" t="n">
        <f aca="false">U1703</f>
        <v>0</v>
      </c>
      <c r="V1695" s="60" t="n">
        <f aca="false">V1703</f>
        <v>8600</v>
      </c>
      <c r="W1695" s="60" t="n">
        <f aca="false">W1703</f>
        <v>8600</v>
      </c>
      <c r="X1695" s="24" t="n">
        <f aca="false">(Q1695/W1695)*100</f>
        <v>0</v>
      </c>
      <c r="Y1695" s="24" t="n">
        <f aca="false">(V1695/W1695)*100</f>
        <v>100</v>
      </c>
      <c r="Z1695" s="1"/>
    </row>
    <row r="1696" customFormat="false" ht="23.25" hidden="false" customHeight="false" outlineLevel="0" collapsed="false">
      <c r="A1696" s="1"/>
      <c r="B1696" s="61"/>
      <c r="C1696" s="61"/>
      <c r="D1696" s="61"/>
      <c r="E1696" s="61"/>
      <c r="F1696" s="61"/>
      <c r="G1696" s="61"/>
      <c r="H1696" s="61"/>
      <c r="I1696" s="44"/>
      <c r="J1696" s="62" t="s">
        <v>50</v>
      </c>
      <c r="K1696" s="63"/>
      <c r="L1696" s="59" t="n">
        <f aca="false">L1704</f>
        <v>0</v>
      </c>
      <c r="M1696" s="60" t="n">
        <f aca="false">M1704</f>
        <v>0</v>
      </c>
      <c r="N1696" s="59" t="n">
        <f aca="false">N1704</f>
        <v>0</v>
      </c>
      <c r="O1696" s="59" t="n">
        <f aca="false">O1704</f>
        <v>0</v>
      </c>
      <c r="P1696" s="60" t="n">
        <f aca="false">P1704</f>
        <v>0</v>
      </c>
      <c r="Q1696" s="60" t="n">
        <f aca="false">Q1704</f>
        <v>0</v>
      </c>
      <c r="R1696" s="60" t="n">
        <f aca="false">R1704</f>
        <v>0</v>
      </c>
      <c r="S1696" s="59" t="n">
        <f aca="false">S1704</f>
        <v>0</v>
      </c>
      <c r="T1696" s="59" t="n">
        <f aca="false">T1704</f>
        <v>7866.19</v>
      </c>
      <c r="U1696" s="59" t="n">
        <f aca="false">U1704</f>
        <v>0</v>
      </c>
      <c r="V1696" s="60" t="n">
        <f aca="false">V1704</f>
        <v>7866.19</v>
      </c>
      <c r="W1696" s="60" t="n">
        <f aca="false">W1704</f>
        <v>7866.19</v>
      </c>
      <c r="X1696" s="24" t="n">
        <f aca="false">(Q1696/W1696)*100</f>
        <v>0</v>
      </c>
      <c r="Y1696" s="24" t="n">
        <f aca="false">(V1696/W1696)*100</f>
        <v>100</v>
      </c>
      <c r="Z1696" s="1"/>
    </row>
    <row r="1697" customFormat="false" ht="23.25" hidden="false" customHeight="false" outlineLevel="0" collapsed="false">
      <c r="A1697" s="1"/>
      <c r="B1697" s="64"/>
      <c r="C1697" s="65"/>
      <c r="D1697" s="65"/>
      <c r="E1697" s="65"/>
      <c r="F1697" s="65"/>
      <c r="G1697" s="65"/>
      <c r="H1697" s="65"/>
      <c r="I1697" s="62"/>
      <c r="J1697" s="62" t="s">
        <v>51</v>
      </c>
      <c r="K1697" s="63"/>
      <c r="L1697" s="66"/>
      <c r="M1697" s="66"/>
      <c r="N1697" s="66"/>
      <c r="O1697" s="66"/>
      <c r="P1697" s="66"/>
      <c r="Q1697" s="66"/>
      <c r="R1697" s="66"/>
      <c r="S1697" s="66"/>
      <c r="T1697" s="66" t="n">
        <f aca="false">(T1696/T1694)*100</f>
        <v>91.4673255813953</v>
      </c>
      <c r="U1697" s="66"/>
      <c r="V1697" s="66" t="n">
        <f aca="false">(V1696/V1694)*100</f>
        <v>91.4673255813953</v>
      </c>
      <c r="W1697" s="66" t="n">
        <f aca="false">(W1696/W1694)*100</f>
        <v>91.4673255813953</v>
      </c>
      <c r="X1697" s="22"/>
      <c r="Y1697" s="22"/>
      <c r="Z1697" s="1"/>
    </row>
    <row r="1698" customFormat="false" ht="23.25" hidden="false" customHeight="false" outlineLevel="0" collapsed="false">
      <c r="A1698" s="1"/>
      <c r="B1698" s="61"/>
      <c r="C1698" s="61"/>
      <c r="D1698" s="61"/>
      <c r="E1698" s="61"/>
      <c r="F1698" s="61"/>
      <c r="G1698" s="61"/>
      <c r="H1698" s="61"/>
      <c r="I1698" s="44"/>
      <c r="J1698" s="62" t="s">
        <v>52</v>
      </c>
      <c r="K1698" s="63"/>
      <c r="L1698" s="59"/>
      <c r="M1698" s="60"/>
      <c r="N1698" s="59"/>
      <c r="O1698" s="59"/>
      <c r="P1698" s="60"/>
      <c r="Q1698" s="60"/>
      <c r="R1698" s="60"/>
      <c r="S1698" s="59"/>
      <c r="T1698" s="59" t="n">
        <f aca="false">(T1696/T1695)*100</f>
        <v>91.4673255813953</v>
      </c>
      <c r="U1698" s="59"/>
      <c r="V1698" s="60" t="n">
        <f aca="false">(V1696/V1695)*100</f>
        <v>91.4673255813953</v>
      </c>
      <c r="W1698" s="60" t="n">
        <f aca="false">(W1696/W1695)*100</f>
        <v>91.4673255813953</v>
      </c>
      <c r="X1698" s="24"/>
      <c r="Y1698" s="24"/>
      <c r="Z1698" s="1"/>
    </row>
    <row r="1699" customFormat="false" ht="23.25" hidden="false" customHeight="false" outlineLevel="0" collapsed="false">
      <c r="A1699" s="1"/>
      <c r="B1699" s="61"/>
      <c r="C1699" s="61"/>
      <c r="D1699" s="61"/>
      <c r="E1699" s="61"/>
      <c r="F1699" s="61"/>
      <c r="G1699" s="61"/>
      <c r="H1699" s="61"/>
      <c r="I1699" s="44"/>
      <c r="J1699" s="62"/>
      <c r="K1699" s="63"/>
      <c r="L1699" s="59"/>
      <c r="M1699" s="60"/>
      <c r="N1699" s="59"/>
      <c r="O1699" s="59"/>
      <c r="P1699" s="60"/>
      <c r="Q1699" s="60"/>
      <c r="R1699" s="60"/>
      <c r="S1699" s="59"/>
      <c r="T1699" s="59"/>
      <c r="U1699" s="59"/>
      <c r="V1699" s="60"/>
      <c r="W1699" s="60"/>
      <c r="X1699" s="24"/>
      <c r="Y1699" s="24"/>
      <c r="Z1699" s="1"/>
    </row>
    <row r="1700" customFormat="false" ht="23.25" hidden="false" customHeight="false" outlineLevel="0" collapsed="false">
      <c r="A1700" s="1"/>
      <c r="B1700" s="61"/>
      <c r="C1700" s="61"/>
      <c r="D1700" s="61"/>
      <c r="E1700" s="61"/>
      <c r="F1700" s="61"/>
      <c r="G1700" s="61"/>
      <c r="H1700" s="61" t="s">
        <v>96</v>
      </c>
      <c r="I1700" s="44"/>
      <c r="J1700" s="62" t="s">
        <v>97</v>
      </c>
      <c r="K1700" s="63"/>
      <c r="L1700" s="59"/>
      <c r="M1700" s="60"/>
      <c r="N1700" s="59"/>
      <c r="O1700" s="59"/>
      <c r="P1700" s="60"/>
      <c r="Q1700" s="60"/>
      <c r="R1700" s="60"/>
      <c r="S1700" s="59"/>
      <c r="T1700" s="59"/>
      <c r="U1700" s="59"/>
      <c r="V1700" s="60"/>
      <c r="W1700" s="60"/>
      <c r="X1700" s="24"/>
      <c r="Y1700" s="24"/>
      <c r="Z1700" s="1"/>
    </row>
    <row r="1701" customFormat="false" ht="23.25" hidden="false" customHeight="false" outlineLevel="0" collapsed="false">
      <c r="A1701" s="1"/>
      <c r="B1701" s="61"/>
      <c r="C1701" s="61"/>
      <c r="D1701" s="61"/>
      <c r="E1701" s="61"/>
      <c r="F1701" s="61"/>
      <c r="G1701" s="61"/>
      <c r="H1701" s="61"/>
      <c r="I1701" s="44"/>
      <c r="J1701" s="62" t="s">
        <v>98</v>
      </c>
      <c r="K1701" s="63"/>
      <c r="L1701" s="59"/>
      <c r="M1701" s="60"/>
      <c r="N1701" s="59"/>
      <c r="O1701" s="59"/>
      <c r="P1701" s="60"/>
      <c r="Q1701" s="60"/>
      <c r="R1701" s="60"/>
      <c r="S1701" s="59"/>
      <c r="T1701" s="59"/>
      <c r="U1701" s="59"/>
      <c r="V1701" s="60"/>
      <c r="W1701" s="60"/>
      <c r="X1701" s="24"/>
      <c r="Y1701" s="24"/>
      <c r="Z1701" s="1"/>
    </row>
    <row r="1702" customFormat="false" ht="23.25" hidden="false" customHeight="false" outlineLevel="0" collapsed="false">
      <c r="A1702" s="1"/>
      <c r="B1702" s="64"/>
      <c r="C1702" s="64"/>
      <c r="D1702" s="64"/>
      <c r="E1702" s="64"/>
      <c r="F1702" s="64"/>
      <c r="G1702" s="64"/>
      <c r="H1702" s="64"/>
      <c r="I1702" s="44"/>
      <c r="J1702" s="62" t="s">
        <v>48</v>
      </c>
      <c r="K1702" s="63"/>
      <c r="L1702" s="59"/>
      <c r="M1702" s="60"/>
      <c r="N1702" s="59"/>
      <c r="O1702" s="59"/>
      <c r="P1702" s="60"/>
      <c r="Q1702" s="60" t="n">
        <f aca="false">Q1710</f>
        <v>0</v>
      </c>
      <c r="R1702" s="60"/>
      <c r="S1702" s="59"/>
      <c r="T1702" s="59" t="n">
        <v>8600</v>
      </c>
      <c r="U1702" s="59"/>
      <c r="V1702" s="60" t="n">
        <f aca="false">SUM(R1702:U1702)</f>
        <v>8600</v>
      </c>
      <c r="W1702" s="60" t="n">
        <f aca="false">Q1702+V1702</f>
        <v>8600</v>
      </c>
      <c r="X1702" s="24" t="n">
        <f aca="false">(Q1702/W1702)*100</f>
        <v>0</v>
      </c>
      <c r="Y1702" s="24" t="n">
        <f aca="false">(V1702/W1702)*100</f>
        <v>100</v>
      </c>
      <c r="Z1702" s="1"/>
    </row>
    <row r="1703" customFormat="false" ht="23.25" hidden="false" customHeight="false" outlineLevel="0" collapsed="false">
      <c r="A1703" s="1"/>
      <c r="B1703" s="64"/>
      <c r="C1703" s="65"/>
      <c r="D1703" s="65"/>
      <c r="E1703" s="65"/>
      <c r="F1703" s="65"/>
      <c r="G1703" s="65"/>
      <c r="H1703" s="65"/>
      <c r="I1703" s="62"/>
      <c r="J1703" s="62" t="s">
        <v>49</v>
      </c>
      <c r="K1703" s="63"/>
      <c r="L1703" s="66"/>
      <c r="M1703" s="66"/>
      <c r="N1703" s="66"/>
      <c r="O1703" s="66"/>
      <c r="P1703" s="66"/>
      <c r="Q1703" s="66" t="n">
        <f aca="false">Q1717</f>
        <v>0</v>
      </c>
      <c r="R1703" s="66"/>
      <c r="S1703" s="66"/>
      <c r="T1703" s="66" t="n">
        <v>8600</v>
      </c>
      <c r="U1703" s="66"/>
      <c r="V1703" s="66" t="n">
        <f aca="false">SUM(R1703:U1703)</f>
        <v>8600</v>
      </c>
      <c r="W1703" s="66" t="n">
        <f aca="false">Q1703+V1703</f>
        <v>8600</v>
      </c>
      <c r="X1703" s="22" t="n">
        <f aca="false">(Q1703/W1703)*100</f>
        <v>0</v>
      </c>
      <c r="Y1703" s="22" t="n">
        <f aca="false">(V1703/W1703)*100</f>
        <v>100</v>
      </c>
      <c r="Z1703" s="1"/>
    </row>
    <row r="1704" customFormat="false" ht="23.25" hidden="false" customHeight="false" outlineLevel="0" collapsed="false">
      <c r="A1704" s="1"/>
      <c r="B1704" s="64"/>
      <c r="C1704" s="64"/>
      <c r="D1704" s="64"/>
      <c r="E1704" s="64"/>
      <c r="F1704" s="64"/>
      <c r="G1704" s="64"/>
      <c r="H1704" s="64"/>
      <c r="I1704" s="44"/>
      <c r="J1704" s="62" t="s">
        <v>50</v>
      </c>
      <c r="K1704" s="63"/>
      <c r="L1704" s="59"/>
      <c r="M1704" s="60"/>
      <c r="N1704" s="59"/>
      <c r="O1704" s="59"/>
      <c r="P1704" s="60"/>
      <c r="Q1704" s="60" t="n">
        <f aca="false">Q1718</f>
        <v>0</v>
      </c>
      <c r="R1704" s="60"/>
      <c r="S1704" s="59"/>
      <c r="T1704" s="59" t="n">
        <v>7866.19</v>
      </c>
      <c r="U1704" s="59"/>
      <c r="V1704" s="60" t="n">
        <f aca="false">SUM(R1704:U1704)</f>
        <v>7866.19</v>
      </c>
      <c r="W1704" s="60" t="n">
        <f aca="false">Q1704+V1704</f>
        <v>7866.19</v>
      </c>
      <c r="X1704" s="24" t="n">
        <f aca="false">(Q1704/W1704)*100</f>
        <v>0</v>
      </c>
      <c r="Y1704" s="24" t="n">
        <f aca="false">(V1704/W1704)*100</f>
        <v>100</v>
      </c>
      <c r="Z1704" s="1"/>
    </row>
    <row r="1705" customFormat="false" ht="23.25" hidden="false" customHeight="false" outlineLevel="0" collapsed="false">
      <c r="A1705" s="1"/>
      <c r="B1705" s="64"/>
      <c r="C1705" s="64"/>
      <c r="D1705" s="64"/>
      <c r="E1705" s="64"/>
      <c r="F1705" s="64"/>
      <c r="G1705" s="64"/>
      <c r="H1705" s="64"/>
      <c r="I1705" s="44"/>
      <c r="J1705" s="62" t="s">
        <v>51</v>
      </c>
      <c r="K1705" s="63"/>
      <c r="L1705" s="59"/>
      <c r="M1705" s="60"/>
      <c r="N1705" s="59"/>
      <c r="O1705" s="59"/>
      <c r="P1705" s="60"/>
      <c r="Q1705" s="60"/>
      <c r="R1705" s="60"/>
      <c r="S1705" s="59"/>
      <c r="T1705" s="59" t="n">
        <f aca="false">(T1704/T1702)*100</f>
        <v>91.4673255813953</v>
      </c>
      <c r="U1705" s="59"/>
      <c r="V1705" s="60" t="n">
        <f aca="false">(V1704/V1702)*100</f>
        <v>91.4673255813953</v>
      </c>
      <c r="W1705" s="60" t="n">
        <f aca="false">(W1704/W1702)*100</f>
        <v>91.4673255813953</v>
      </c>
      <c r="X1705" s="24"/>
      <c r="Y1705" s="24"/>
      <c r="Z1705" s="1"/>
    </row>
    <row r="1706" customFormat="false" ht="23.25" hidden="false" customHeight="false" outlineLevel="0" collapsed="false">
      <c r="A1706" s="1"/>
      <c r="B1706" s="64"/>
      <c r="C1706" s="64"/>
      <c r="D1706" s="64"/>
      <c r="E1706" s="64"/>
      <c r="F1706" s="64"/>
      <c r="G1706" s="64"/>
      <c r="H1706" s="64"/>
      <c r="I1706" s="44"/>
      <c r="J1706" s="62" t="s">
        <v>52</v>
      </c>
      <c r="K1706" s="63"/>
      <c r="L1706" s="59"/>
      <c r="M1706" s="60"/>
      <c r="N1706" s="59"/>
      <c r="O1706" s="59"/>
      <c r="P1706" s="60"/>
      <c r="Q1706" s="60"/>
      <c r="R1706" s="60"/>
      <c r="S1706" s="59"/>
      <c r="T1706" s="59" t="n">
        <f aca="false">(T1704/T1703)*100</f>
        <v>91.4673255813953</v>
      </c>
      <c r="U1706" s="59"/>
      <c r="V1706" s="60" t="n">
        <f aca="false">(V1704/V1703)*100</f>
        <v>91.4673255813953</v>
      </c>
      <c r="W1706" s="60" t="n">
        <f aca="false">(W1704/W1703)*100</f>
        <v>91.4673255813953</v>
      </c>
      <c r="X1706" s="24"/>
      <c r="Y1706" s="24"/>
      <c r="Z1706" s="1"/>
    </row>
    <row r="1707" customFormat="false" ht="23.25" hidden="false" customHeight="false" outlineLevel="0" collapsed="false">
      <c r="A1707" s="1"/>
      <c r="B1707" s="64"/>
      <c r="C1707" s="64"/>
      <c r="D1707" s="64"/>
      <c r="E1707" s="64"/>
      <c r="F1707" s="64"/>
      <c r="G1707" s="64"/>
      <c r="H1707" s="64"/>
      <c r="I1707" s="44"/>
      <c r="J1707" s="62"/>
      <c r="K1707" s="63"/>
      <c r="L1707" s="59"/>
      <c r="M1707" s="60"/>
      <c r="N1707" s="59"/>
      <c r="O1707" s="59"/>
      <c r="P1707" s="60"/>
      <c r="Q1707" s="60"/>
      <c r="R1707" s="60"/>
      <c r="S1707" s="59"/>
      <c r="T1707" s="59"/>
      <c r="U1707" s="59"/>
      <c r="V1707" s="60"/>
      <c r="W1707" s="60"/>
      <c r="X1707" s="24"/>
      <c r="Y1707" s="24"/>
      <c r="Z1707" s="1"/>
    </row>
    <row r="1708" customFormat="false" ht="23.25" hidden="false" customHeight="false" outlineLevel="0" collapsed="false">
      <c r="A1708" s="1"/>
      <c r="B1708" s="64"/>
      <c r="C1708" s="64"/>
      <c r="D1708" s="64"/>
      <c r="E1708" s="64"/>
      <c r="F1708" s="64"/>
      <c r="G1708" s="64" t="s">
        <v>337</v>
      </c>
      <c r="H1708" s="64"/>
      <c r="I1708" s="44"/>
      <c r="J1708" s="62" t="s">
        <v>338</v>
      </c>
      <c r="K1708" s="63"/>
      <c r="L1708" s="59"/>
      <c r="M1708" s="60"/>
      <c r="N1708" s="59"/>
      <c r="O1708" s="59"/>
      <c r="P1708" s="60"/>
      <c r="Q1708" s="60"/>
      <c r="R1708" s="60"/>
      <c r="S1708" s="59"/>
      <c r="T1708" s="59"/>
      <c r="U1708" s="59"/>
      <c r="V1708" s="60"/>
      <c r="W1708" s="60"/>
      <c r="X1708" s="24"/>
      <c r="Y1708" s="24"/>
      <c r="Z1708" s="1"/>
    </row>
    <row r="1709" customFormat="false" ht="23.25" hidden="false" customHeight="false" outlineLevel="0" collapsed="false">
      <c r="A1709" s="1"/>
      <c r="B1709" s="64"/>
      <c r="C1709" s="64"/>
      <c r="D1709" s="64"/>
      <c r="E1709" s="64"/>
      <c r="F1709" s="64"/>
      <c r="G1709" s="64"/>
      <c r="H1709" s="64"/>
      <c r="I1709" s="44"/>
      <c r="J1709" s="62" t="s">
        <v>48</v>
      </c>
      <c r="K1709" s="63"/>
      <c r="L1709" s="59" t="n">
        <f aca="false">L1724</f>
        <v>0</v>
      </c>
      <c r="M1709" s="60" t="n">
        <f aca="false">M1724</f>
        <v>0</v>
      </c>
      <c r="N1709" s="59" t="n">
        <f aca="false">N1724</f>
        <v>0</v>
      </c>
      <c r="O1709" s="59" t="n">
        <f aca="false">O1724</f>
        <v>0</v>
      </c>
      <c r="P1709" s="60" t="n">
        <f aca="false">P1724</f>
        <v>0</v>
      </c>
      <c r="Q1709" s="60" t="n">
        <f aca="false">Q1724</f>
        <v>0</v>
      </c>
      <c r="R1709" s="60" t="n">
        <f aca="false">R1724</f>
        <v>0</v>
      </c>
      <c r="S1709" s="59" t="n">
        <f aca="false">S1724</f>
        <v>0</v>
      </c>
      <c r="T1709" s="59" t="n">
        <f aca="false">T1724</f>
        <v>12500</v>
      </c>
      <c r="U1709" s="59" t="n">
        <f aca="false">U1724</f>
        <v>0</v>
      </c>
      <c r="V1709" s="60" t="n">
        <f aca="false">V1724</f>
        <v>12500</v>
      </c>
      <c r="W1709" s="60" t="n">
        <f aca="false">W1724</f>
        <v>12500</v>
      </c>
      <c r="X1709" s="24" t="n">
        <f aca="false">(Q1709/W1709)*100</f>
        <v>0</v>
      </c>
      <c r="Y1709" s="24" t="n">
        <f aca="false">(V1709/W1709)*100</f>
        <v>100</v>
      </c>
      <c r="Z1709" s="1"/>
    </row>
    <row r="1710" customFormat="false" ht="23.25" hidden="false" customHeight="false" outlineLevel="0" collapsed="false">
      <c r="A1710" s="1"/>
      <c r="B1710" s="91"/>
      <c r="C1710" s="91"/>
      <c r="D1710" s="91"/>
      <c r="E1710" s="91"/>
      <c r="F1710" s="91"/>
      <c r="G1710" s="91"/>
      <c r="H1710" s="91"/>
      <c r="I1710" s="68"/>
      <c r="J1710" s="69" t="s">
        <v>49</v>
      </c>
      <c r="K1710" s="70"/>
      <c r="L1710" s="71" t="n">
        <f aca="false">L1725</f>
        <v>0</v>
      </c>
      <c r="M1710" s="72" t="n">
        <f aca="false">M1725</f>
        <v>0</v>
      </c>
      <c r="N1710" s="71" t="n">
        <f aca="false">N1725</f>
        <v>0</v>
      </c>
      <c r="O1710" s="71" t="n">
        <f aca="false">O1725</f>
        <v>0</v>
      </c>
      <c r="P1710" s="72" t="n">
        <f aca="false">P1725</f>
        <v>0</v>
      </c>
      <c r="Q1710" s="72" t="n">
        <f aca="false">Q1725</f>
        <v>0</v>
      </c>
      <c r="R1710" s="72" t="n">
        <f aca="false">R1725</f>
        <v>0</v>
      </c>
      <c r="S1710" s="71" t="n">
        <f aca="false">S1725</f>
        <v>0</v>
      </c>
      <c r="T1710" s="71" t="n">
        <f aca="false">T1725</f>
        <v>12500</v>
      </c>
      <c r="U1710" s="71" t="n">
        <f aca="false">U1725</f>
        <v>0</v>
      </c>
      <c r="V1710" s="72" t="n">
        <f aca="false">V1725</f>
        <v>12500</v>
      </c>
      <c r="W1710" s="72" t="n">
        <f aca="false">W1725</f>
        <v>12500</v>
      </c>
      <c r="X1710" s="73" t="n">
        <f aca="false">(Q1710/W1710)*100</f>
        <v>0</v>
      </c>
      <c r="Y1710" s="73" t="n">
        <f aca="false">(V1710/W1710)*100</f>
        <v>100</v>
      </c>
      <c r="Z1710" s="1"/>
    </row>
    <row r="1711" customFormat="false" ht="23.25" hidden="false" customHeight="false" outlineLevel="0" collapsed="false">
      <c r="A1711" s="1"/>
      <c r="B1711" s="1"/>
      <c r="C1711" s="1"/>
      <c r="D1711" s="1"/>
      <c r="E1711" s="1"/>
      <c r="F1711" s="1"/>
      <c r="G1711" s="1"/>
      <c r="H1711" s="1"/>
      <c r="I1711" s="1"/>
      <c r="J1711" s="1"/>
      <c r="K1711" s="1"/>
      <c r="L1711" s="74"/>
      <c r="M1711" s="74"/>
      <c r="N1711" s="74"/>
      <c r="O1711" s="74"/>
      <c r="P1711" s="74"/>
      <c r="Q1711" s="74"/>
      <c r="R1711" s="74"/>
      <c r="S1711" s="74"/>
      <c r="T1711" s="74"/>
      <c r="U1711" s="74"/>
      <c r="V1711" s="74"/>
      <c r="W1711" s="74"/>
      <c r="X1711" s="1"/>
      <c r="Y1711" s="1"/>
      <c r="Z1711" s="1"/>
    </row>
    <row r="1712" customFormat="false" ht="23.25" hidden="false" customHeight="false" outlineLevel="0" collapsed="false">
      <c r="A1712" s="1"/>
      <c r="B1712" s="1" t="s">
        <v>1</v>
      </c>
      <c r="C1712" s="1"/>
      <c r="D1712" s="1"/>
      <c r="E1712" s="1"/>
      <c r="F1712" s="1"/>
      <c r="G1712" s="1"/>
      <c r="H1712" s="1"/>
      <c r="I1712" s="1"/>
      <c r="J1712" s="1"/>
      <c r="K1712" s="1"/>
      <c r="L1712" s="74"/>
      <c r="M1712" s="74"/>
      <c r="N1712" s="74"/>
      <c r="O1712" s="74"/>
      <c r="P1712" s="74"/>
      <c r="Q1712" s="74"/>
      <c r="R1712" s="74"/>
      <c r="S1712" s="74"/>
      <c r="T1712" s="74"/>
      <c r="U1712" s="74"/>
      <c r="V1712" s="75"/>
      <c r="W1712" s="75"/>
      <c r="X1712" s="6"/>
      <c r="Y1712" s="6" t="s">
        <v>339</v>
      </c>
      <c r="Z1712" s="1"/>
    </row>
    <row r="1713" customFormat="false" ht="23.25" hidden="false" customHeight="false" outlineLevel="0" collapsed="false">
      <c r="A1713" s="1"/>
      <c r="B1713" s="10" t="s">
        <v>5</v>
      </c>
      <c r="C1713" s="10"/>
      <c r="D1713" s="10"/>
      <c r="E1713" s="10"/>
      <c r="F1713" s="10"/>
      <c r="G1713" s="10"/>
      <c r="H1713" s="11"/>
      <c r="I1713" s="12"/>
      <c r="J1713" s="13"/>
      <c r="K1713" s="14"/>
      <c r="L1713" s="76" t="s">
        <v>6</v>
      </c>
      <c r="M1713" s="76"/>
      <c r="N1713" s="76"/>
      <c r="O1713" s="76"/>
      <c r="P1713" s="76"/>
      <c r="Q1713" s="76"/>
      <c r="R1713" s="77" t="s">
        <v>7</v>
      </c>
      <c r="S1713" s="77"/>
      <c r="T1713" s="77"/>
      <c r="U1713" s="77"/>
      <c r="V1713" s="77"/>
      <c r="W1713" s="78" t="s">
        <v>8</v>
      </c>
      <c r="X1713" s="78"/>
      <c r="Y1713" s="78"/>
      <c r="Z1713" s="1"/>
    </row>
    <row r="1714" customFormat="false" ht="23.25" hidden="false" customHeight="false" outlineLevel="0" collapsed="false">
      <c r="A1714" s="1"/>
      <c r="B1714" s="18" t="s">
        <v>9</v>
      </c>
      <c r="C1714" s="18"/>
      <c r="D1714" s="18"/>
      <c r="E1714" s="18"/>
      <c r="F1714" s="18"/>
      <c r="G1714" s="18"/>
      <c r="H1714" s="19"/>
      <c r="I1714" s="20"/>
      <c r="J1714" s="21"/>
      <c r="K1714" s="22"/>
      <c r="L1714" s="79"/>
      <c r="M1714" s="60"/>
      <c r="N1714" s="59"/>
      <c r="O1714" s="80" t="s">
        <v>10</v>
      </c>
      <c r="P1714" s="81"/>
      <c r="Q1714" s="82"/>
      <c r="R1714" s="83" t="s">
        <v>10</v>
      </c>
      <c r="S1714" s="84" t="s">
        <v>11</v>
      </c>
      <c r="T1714" s="79"/>
      <c r="U1714" s="81" t="s">
        <v>12</v>
      </c>
      <c r="V1714" s="82"/>
      <c r="W1714" s="82"/>
      <c r="X1714" s="31" t="s">
        <v>13</v>
      </c>
      <c r="Y1714" s="31"/>
      <c r="Z1714" s="1"/>
    </row>
    <row r="1715" customFormat="false" ht="23.25" hidden="false" customHeight="false" outlineLevel="0" collapsed="false">
      <c r="A1715" s="1"/>
      <c r="B1715" s="32"/>
      <c r="C1715" s="10"/>
      <c r="D1715" s="10"/>
      <c r="E1715" s="10"/>
      <c r="F1715" s="33"/>
      <c r="G1715" s="10"/>
      <c r="H1715" s="32"/>
      <c r="I1715" s="20"/>
      <c r="J1715" s="5" t="s">
        <v>14</v>
      </c>
      <c r="K1715" s="22"/>
      <c r="L1715" s="85" t="s">
        <v>15</v>
      </c>
      <c r="M1715" s="83" t="s">
        <v>16</v>
      </c>
      <c r="N1715" s="84" t="s">
        <v>15</v>
      </c>
      <c r="O1715" s="85" t="s">
        <v>17</v>
      </c>
      <c r="P1715" s="81" t="s">
        <v>18</v>
      </c>
      <c r="Q1715" s="60"/>
      <c r="R1715" s="85" t="s">
        <v>17</v>
      </c>
      <c r="S1715" s="83" t="s">
        <v>19</v>
      </c>
      <c r="T1715" s="85" t="s">
        <v>20</v>
      </c>
      <c r="U1715" s="81" t="s">
        <v>21</v>
      </c>
      <c r="V1715" s="82"/>
      <c r="W1715" s="82"/>
      <c r="X1715" s="28"/>
      <c r="Y1715" s="29"/>
      <c r="Z1715" s="1"/>
    </row>
    <row r="1716" customFormat="false" ht="23.25" hidden="false" customHeight="false" outlineLevel="0" collapsed="false">
      <c r="A1716" s="1"/>
      <c r="B1716" s="32" t="s">
        <v>22</v>
      </c>
      <c r="C1716" s="32" t="s">
        <v>23</v>
      </c>
      <c r="D1716" s="32" t="s">
        <v>24</v>
      </c>
      <c r="E1716" s="32" t="s">
        <v>25</v>
      </c>
      <c r="F1716" s="32" t="s">
        <v>26</v>
      </c>
      <c r="G1716" s="32" t="s">
        <v>27</v>
      </c>
      <c r="H1716" s="32" t="s">
        <v>28</v>
      </c>
      <c r="I1716" s="20"/>
      <c r="J1716" s="5"/>
      <c r="K1716" s="22"/>
      <c r="L1716" s="85" t="s">
        <v>29</v>
      </c>
      <c r="M1716" s="83" t="s">
        <v>30</v>
      </c>
      <c r="N1716" s="84" t="s">
        <v>31</v>
      </c>
      <c r="O1716" s="85" t="s">
        <v>32</v>
      </c>
      <c r="P1716" s="81" t="s">
        <v>33</v>
      </c>
      <c r="Q1716" s="83" t="s">
        <v>34</v>
      </c>
      <c r="R1716" s="85" t="s">
        <v>32</v>
      </c>
      <c r="S1716" s="83" t="s">
        <v>35</v>
      </c>
      <c r="T1716" s="85" t="s">
        <v>36</v>
      </c>
      <c r="U1716" s="81" t="s">
        <v>37</v>
      </c>
      <c r="V1716" s="81" t="s">
        <v>34</v>
      </c>
      <c r="W1716" s="81" t="s">
        <v>38</v>
      </c>
      <c r="X1716" s="27" t="s">
        <v>39</v>
      </c>
      <c r="Y1716" s="29" t="s">
        <v>40</v>
      </c>
      <c r="Z1716" s="1"/>
    </row>
    <row r="1717" customFormat="false" ht="23.25" hidden="false" customHeight="false" outlineLevel="0" collapsed="false">
      <c r="A1717" s="1"/>
      <c r="B1717" s="35"/>
      <c r="C1717" s="35"/>
      <c r="D1717" s="35"/>
      <c r="E1717" s="35"/>
      <c r="F1717" s="35"/>
      <c r="G1717" s="35"/>
      <c r="H1717" s="35"/>
      <c r="I1717" s="36"/>
      <c r="J1717" s="37"/>
      <c r="K1717" s="38"/>
      <c r="L1717" s="86"/>
      <c r="M1717" s="87"/>
      <c r="N1717" s="88"/>
      <c r="O1717" s="86"/>
      <c r="P1717" s="89"/>
      <c r="Q1717" s="89"/>
      <c r="R1717" s="87"/>
      <c r="S1717" s="87"/>
      <c r="T1717" s="86"/>
      <c r="U1717" s="89"/>
      <c r="V1717" s="89"/>
      <c r="W1717" s="89"/>
      <c r="X1717" s="42"/>
      <c r="Y1717" s="40"/>
      <c r="Z1717" s="1"/>
    </row>
    <row r="1718" customFormat="false" ht="23.25" hidden="false" customHeight="false" outlineLevel="0" collapsed="false">
      <c r="A1718" s="1"/>
      <c r="B1718" s="61" t="s">
        <v>46</v>
      </c>
      <c r="C1718" s="61" t="s">
        <v>272</v>
      </c>
      <c r="D1718" s="61"/>
      <c r="E1718" s="61" t="s">
        <v>56</v>
      </c>
      <c r="F1718" s="61" t="s">
        <v>198</v>
      </c>
      <c r="G1718" s="61" t="s">
        <v>337</v>
      </c>
      <c r="H1718" s="61"/>
      <c r="I1718" s="44"/>
      <c r="J1718" s="62" t="s">
        <v>50</v>
      </c>
      <c r="K1718" s="63"/>
      <c r="L1718" s="79" t="n">
        <f aca="false">L1726</f>
        <v>0</v>
      </c>
      <c r="M1718" s="60" t="n">
        <f aca="false">M1726</f>
        <v>0</v>
      </c>
      <c r="N1718" s="59" t="n">
        <f aca="false">N1726</f>
        <v>0</v>
      </c>
      <c r="O1718" s="90" t="n">
        <f aca="false">O1726</f>
        <v>0</v>
      </c>
      <c r="P1718" s="82" t="n">
        <f aca="false">P1726</f>
        <v>0</v>
      </c>
      <c r="Q1718" s="82" t="n">
        <f aca="false">Q1726</f>
        <v>0</v>
      </c>
      <c r="R1718" s="60" t="n">
        <f aca="false">R1726</f>
        <v>0</v>
      </c>
      <c r="S1718" s="59" t="n">
        <f aca="false">S1726</f>
        <v>0</v>
      </c>
      <c r="T1718" s="79" t="n">
        <f aca="false">T1726</f>
        <v>10735.869</v>
      </c>
      <c r="U1718" s="82" t="n">
        <f aca="false">U1726</f>
        <v>0</v>
      </c>
      <c r="V1718" s="82" t="n">
        <f aca="false">V1726</f>
        <v>10735.869</v>
      </c>
      <c r="W1718" s="82" t="n">
        <f aca="false">W1726</f>
        <v>10735.869</v>
      </c>
      <c r="X1718" s="28" t="n">
        <f aca="false">(Q1718/W1718)*100</f>
        <v>0</v>
      </c>
      <c r="Y1718" s="24" t="n">
        <f aca="false">(V1718/W1718)*100</f>
        <v>100</v>
      </c>
      <c r="Z1718" s="1"/>
    </row>
    <row r="1719" customFormat="false" ht="23.25" hidden="false" customHeight="false" outlineLevel="0" collapsed="false">
      <c r="A1719" s="1"/>
      <c r="B1719" s="61"/>
      <c r="C1719" s="61"/>
      <c r="D1719" s="61"/>
      <c r="E1719" s="61"/>
      <c r="F1719" s="61"/>
      <c r="G1719" s="61"/>
      <c r="H1719" s="61"/>
      <c r="I1719" s="44"/>
      <c r="J1719" s="57" t="s">
        <v>51</v>
      </c>
      <c r="K1719" s="58"/>
      <c r="L1719" s="59"/>
      <c r="M1719" s="59"/>
      <c r="N1719" s="59"/>
      <c r="O1719" s="59"/>
      <c r="P1719" s="59"/>
      <c r="Q1719" s="59"/>
      <c r="R1719" s="59"/>
      <c r="S1719" s="59"/>
      <c r="T1719" s="59" t="n">
        <f aca="false">(T1718/T1709)*100</f>
        <v>85.886952</v>
      </c>
      <c r="U1719" s="60"/>
      <c r="V1719" s="60" t="n">
        <f aca="false">(V1718/V1709)*100</f>
        <v>85.886952</v>
      </c>
      <c r="W1719" s="60" t="n">
        <f aca="false">(W1718/W1709)*100</f>
        <v>85.886952</v>
      </c>
      <c r="X1719" s="24" t="n">
        <f aca="false">(Q1719/W1719)*100</f>
        <v>0</v>
      </c>
      <c r="Y1719" s="24" t="n">
        <f aca="false">(V1719/W1719)*100</f>
        <v>100</v>
      </c>
      <c r="Z1719" s="1"/>
    </row>
    <row r="1720" customFormat="false" ht="23.25" hidden="false" customHeight="false" outlineLevel="0" collapsed="false">
      <c r="A1720" s="1"/>
      <c r="B1720" s="61"/>
      <c r="C1720" s="61"/>
      <c r="D1720" s="61"/>
      <c r="E1720" s="61"/>
      <c r="F1720" s="61"/>
      <c r="G1720" s="61"/>
      <c r="H1720" s="61"/>
      <c r="I1720" s="44"/>
      <c r="J1720" s="57" t="s">
        <v>52</v>
      </c>
      <c r="K1720" s="58"/>
      <c r="L1720" s="59"/>
      <c r="M1720" s="59"/>
      <c r="N1720" s="59"/>
      <c r="O1720" s="59"/>
      <c r="P1720" s="59"/>
      <c r="Q1720" s="59"/>
      <c r="R1720" s="59"/>
      <c r="S1720" s="59"/>
      <c r="T1720" s="59" t="n">
        <f aca="false">(T1718/T1710)*100</f>
        <v>85.886952</v>
      </c>
      <c r="U1720" s="59"/>
      <c r="V1720" s="60" t="n">
        <f aca="false">(V1718/V1710)*100</f>
        <v>85.886952</v>
      </c>
      <c r="W1720" s="60" t="n">
        <f aca="false">(W1718/W1710)*100</f>
        <v>85.886952</v>
      </c>
      <c r="X1720" s="24" t="n">
        <f aca="false">(Q1720/W1720)*100</f>
        <v>0</v>
      </c>
      <c r="Y1720" s="24" t="n">
        <f aca="false">(V1720/W1720)*100</f>
        <v>100</v>
      </c>
      <c r="Z1720" s="1"/>
    </row>
    <row r="1721" customFormat="false" ht="23.25" hidden="false" customHeight="false" outlineLevel="0" collapsed="false">
      <c r="A1721" s="1"/>
      <c r="B1721" s="61"/>
      <c r="C1721" s="61"/>
      <c r="D1721" s="61"/>
      <c r="E1721" s="61"/>
      <c r="F1721" s="61"/>
      <c r="G1721" s="61"/>
      <c r="H1721" s="61"/>
      <c r="I1721" s="44"/>
      <c r="J1721" s="62"/>
      <c r="K1721" s="63"/>
      <c r="L1721" s="59"/>
      <c r="M1721" s="59"/>
      <c r="N1721" s="59"/>
      <c r="O1721" s="59"/>
      <c r="P1721" s="59"/>
      <c r="Q1721" s="60"/>
      <c r="R1721" s="59"/>
      <c r="S1721" s="59"/>
      <c r="T1721" s="59"/>
      <c r="U1721" s="59"/>
      <c r="V1721" s="60"/>
      <c r="W1721" s="60"/>
      <c r="X1721" s="24"/>
      <c r="Y1721" s="24"/>
      <c r="Z1721" s="1"/>
    </row>
    <row r="1722" customFormat="false" ht="23.25" hidden="false" customHeight="false" outlineLevel="0" collapsed="false">
      <c r="A1722" s="1"/>
      <c r="B1722" s="61"/>
      <c r="C1722" s="61"/>
      <c r="D1722" s="61"/>
      <c r="E1722" s="61"/>
      <c r="F1722" s="61"/>
      <c r="G1722" s="61"/>
      <c r="H1722" s="61" t="s">
        <v>96</v>
      </c>
      <c r="I1722" s="44"/>
      <c r="J1722" s="62" t="s">
        <v>97</v>
      </c>
      <c r="K1722" s="63"/>
      <c r="L1722" s="59"/>
      <c r="M1722" s="60"/>
      <c r="N1722" s="59"/>
      <c r="O1722" s="59"/>
      <c r="P1722" s="60"/>
      <c r="Q1722" s="60"/>
      <c r="R1722" s="60"/>
      <c r="S1722" s="59"/>
      <c r="T1722" s="59"/>
      <c r="U1722" s="59"/>
      <c r="V1722" s="60"/>
      <c r="W1722" s="60"/>
      <c r="X1722" s="24"/>
      <c r="Y1722" s="24"/>
      <c r="Z1722" s="1"/>
    </row>
    <row r="1723" customFormat="false" ht="23.25" hidden="false" customHeight="false" outlineLevel="0" collapsed="false">
      <c r="A1723" s="1"/>
      <c r="B1723" s="61"/>
      <c r="C1723" s="61"/>
      <c r="D1723" s="61"/>
      <c r="E1723" s="61"/>
      <c r="F1723" s="61"/>
      <c r="G1723" s="61"/>
      <c r="H1723" s="61"/>
      <c r="I1723" s="44"/>
      <c r="J1723" s="62" t="s">
        <v>98</v>
      </c>
      <c r="K1723" s="63"/>
      <c r="L1723" s="59"/>
      <c r="M1723" s="60"/>
      <c r="N1723" s="59"/>
      <c r="O1723" s="59"/>
      <c r="P1723" s="60"/>
      <c r="Q1723" s="60"/>
      <c r="R1723" s="60"/>
      <c r="S1723" s="59"/>
      <c r="T1723" s="59"/>
      <c r="U1723" s="59"/>
      <c r="V1723" s="60"/>
      <c r="W1723" s="60"/>
      <c r="X1723" s="24"/>
      <c r="Y1723" s="24"/>
      <c r="Z1723" s="1"/>
    </row>
    <row r="1724" customFormat="false" ht="23.25" hidden="false" customHeight="false" outlineLevel="0" collapsed="false">
      <c r="A1724" s="1"/>
      <c r="B1724" s="61"/>
      <c r="C1724" s="61"/>
      <c r="D1724" s="61"/>
      <c r="E1724" s="61"/>
      <c r="F1724" s="61"/>
      <c r="G1724" s="61"/>
      <c r="H1724" s="61"/>
      <c r="I1724" s="44"/>
      <c r="J1724" s="62" t="s">
        <v>48</v>
      </c>
      <c r="K1724" s="63"/>
      <c r="L1724" s="59"/>
      <c r="M1724" s="60"/>
      <c r="N1724" s="59"/>
      <c r="O1724" s="59"/>
      <c r="P1724" s="60"/>
      <c r="Q1724" s="60" t="n">
        <f aca="false">Q1732</f>
        <v>0</v>
      </c>
      <c r="R1724" s="60"/>
      <c r="S1724" s="59"/>
      <c r="T1724" s="59" t="n">
        <v>12500</v>
      </c>
      <c r="U1724" s="59"/>
      <c r="V1724" s="60" t="n">
        <f aca="false">SUM(R1724:U1724)</f>
        <v>12500</v>
      </c>
      <c r="W1724" s="60" t="n">
        <f aca="false">Q1724+V1724</f>
        <v>12500</v>
      </c>
      <c r="X1724" s="24" t="n">
        <f aca="false">(Q1724/W1724)*100</f>
        <v>0</v>
      </c>
      <c r="Y1724" s="24" t="n">
        <f aca="false">(V1724/W1724)*100</f>
        <v>100</v>
      </c>
      <c r="Z1724" s="1"/>
    </row>
    <row r="1725" customFormat="false" ht="23.25" hidden="false" customHeight="false" outlineLevel="0" collapsed="false">
      <c r="A1725" s="1"/>
      <c r="B1725" s="61"/>
      <c r="C1725" s="61"/>
      <c r="D1725" s="61"/>
      <c r="E1725" s="61"/>
      <c r="F1725" s="61"/>
      <c r="G1725" s="61"/>
      <c r="H1725" s="61"/>
      <c r="I1725" s="44"/>
      <c r="J1725" s="62" t="s">
        <v>49</v>
      </c>
      <c r="K1725" s="63"/>
      <c r="L1725" s="59"/>
      <c r="M1725" s="60"/>
      <c r="N1725" s="59"/>
      <c r="O1725" s="59"/>
      <c r="P1725" s="60"/>
      <c r="Q1725" s="60" t="n">
        <f aca="false">Q1733</f>
        <v>0</v>
      </c>
      <c r="R1725" s="60"/>
      <c r="S1725" s="59"/>
      <c r="T1725" s="59" t="n">
        <v>12500</v>
      </c>
      <c r="U1725" s="59"/>
      <c r="V1725" s="60" t="n">
        <f aca="false">SUM(R1725:U1725)</f>
        <v>12500</v>
      </c>
      <c r="W1725" s="60" t="n">
        <f aca="false">Q1725+V1725</f>
        <v>12500</v>
      </c>
      <c r="X1725" s="24" t="n">
        <f aca="false">(Q1725/W1725)*100</f>
        <v>0</v>
      </c>
      <c r="Y1725" s="24" t="n">
        <f aca="false">(V1725/W1725)*100</f>
        <v>100</v>
      </c>
      <c r="Z1725" s="1"/>
    </row>
    <row r="1726" customFormat="false" ht="23.25" hidden="false" customHeight="false" outlineLevel="0" collapsed="false">
      <c r="A1726" s="1"/>
      <c r="B1726" s="61"/>
      <c r="C1726" s="61"/>
      <c r="D1726" s="61"/>
      <c r="E1726" s="61"/>
      <c r="F1726" s="61"/>
      <c r="G1726" s="61"/>
      <c r="H1726" s="61"/>
      <c r="I1726" s="44"/>
      <c r="J1726" s="62" t="s">
        <v>50</v>
      </c>
      <c r="K1726" s="63"/>
      <c r="L1726" s="59"/>
      <c r="M1726" s="60"/>
      <c r="N1726" s="59"/>
      <c r="O1726" s="59"/>
      <c r="P1726" s="60"/>
      <c r="Q1726" s="60" t="n">
        <f aca="false">Q1734</f>
        <v>0</v>
      </c>
      <c r="R1726" s="60"/>
      <c r="S1726" s="59"/>
      <c r="T1726" s="59" t="n">
        <v>10735.869</v>
      </c>
      <c r="U1726" s="59"/>
      <c r="V1726" s="60" t="n">
        <f aca="false">SUM(R1726:U1726)</f>
        <v>10735.869</v>
      </c>
      <c r="W1726" s="60" t="n">
        <f aca="false">Q1726+V1726</f>
        <v>10735.869</v>
      </c>
      <c r="X1726" s="24" t="n">
        <f aca="false">(Q1726/W1726)*100</f>
        <v>0</v>
      </c>
      <c r="Y1726" s="24" t="n">
        <f aca="false">(V1726/W1726)*100</f>
        <v>100</v>
      </c>
      <c r="Z1726" s="1"/>
    </row>
    <row r="1727" customFormat="false" ht="23.25" hidden="false" customHeight="false" outlineLevel="0" collapsed="false">
      <c r="A1727" s="1"/>
      <c r="B1727" s="61"/>
      <c r="C1727" s="61"/>
      <c r="D1727" s="61"/>
      <c r="E1727" s="61"/>
      <c r="F1727" s="61"/>
      <c r="G1727" s="61"/>
      <c r="H1727" s="61"/>
      <c r="I1727" s="44"/>
      <c r="J1727" s="62" t="s">
        <v>51</v>
      </c>
      <c r="K1727" s="63"/>
      <c r="L1727" s="59"/>
      <c r="M1727" s="60"/>
      <c r="N1727" s="59"/>
      <c r="O1727" s="59"/>
      <c r="P1727" s="60"/>
      <c r="Q1727" s="60"/>
      <c r="R1727" s="60"/>
      <c r="S1727" s="59"/>
      <c r="T1727" s="59" t="n">
        <f aca="false">(T1726/T1724)*100</f>
        <v>85.886952</v>
      </c>
      <c r="U1727" s="59"/>
      <c r="V1727" s="60" t="n">
        <f aca="false">(V1726/V1724)*100</f>
        <v>85.886952</v>
      </c>
      <c r="W1727" s="60" t="n">
        <f aca="false">(W1726/W1724)*100</f>
        <v>85.886952</v>
      </c>
      <c r="X1727" s="24"/>
      <c r="Y1727" s="24"/>
      <c r="Z1727" s="1"/>
    </row>
    <row r="1728" customFormat="false" ht="23.25" hidden="false" customHeight="false" outlineLevel="0" collapsed="false">
      <c r="A1728" s="1"/>
      <c r="B1728" s="61"/>
      <c r="C1728" s="61"/>
      <c r="D1728" s="61"/>
      <c r="E1728" s="61"/>
      <c r="F1728" s="61"/>
      <c r="G1728" s="61"/>
      <c r="H1728" s="61"/>
      <c r="I1728" s="44"/>
      <c r="J1728" s="62" t="s">
        <v>52</v>
      </c>
      <c r="K1728" s="63"/>
      <c r="L1728" s="59"/>
      <c r="M1728" s="60"/>
      <c r="N1728" s="59"/>
      <c r="O1728" s="59"/>
      <c r="P1728" s="60"/>
      <c r="Q1728" s="60"/>
      <c r="R1728" s="60"/>
      <c r="S1728" s="59"/>
      <c r="T1728" s="59" t="n">
        <f aca="false">(T1726/T1725)*100</f>
        <v>85.886952</v>
      </c>
      <c r="U1728" s="59"/>
      <c r="V1728" s="60" t="n">
        <f aca="false">(V1726/V1725)*100</f>
        <v>85.886952</v>
      </c>
      <c r="W1728" s="60" t="n">
        <f aca="false">(W1726/W1725)*100</f>
        <v>85.886952</v>
      </c>
      <c r="X1728" s="24"/>
      <c r="Y1728" s="24"/>
      <c r="Z1728" s="1"/>
    </row>
    <row r="1729" customFormat="false" ht="23.25" hidden="false" customHeight="false" outlineLevel="0" collapsed="false">
      <c r="A1729" s="1"/>
      <c r="B1729" s="61"/>
      <c r="C1729" s="61"/>
      <c r="D1729" s="61"/>
      <c r="E1729" s="61"/>
      <c r="F1729" s="61"/>
      <c r="G1729" s="61"/>
      <c r="H1729" s="61"/>
      <c r="I1729" s="44"/>
      <c r="J1729" s="62"/>
      <c r="K1729" s="63"/>
      <c r="L1729" s="59"/>
      <c r="M1729" s="60"/>
      <c r="N1729" s="59"/>
      <c r="O1729" s="59"/>
      <c r="P1729" s="60"/>
      <c r="Q1729" s="60"/>
      <c r="R1729" s="60"/>
      <c r="S1729" s="59"/>
      <c r="T1729" s="59"/>
      <c r="U1729" s="59"/>
      <c r="V1729" s="60"/>
      <c r="W1729" s="60"/>
      <c r="X1729" s="24"/>
      <c r="Y1729" s="24"/>
      <c r="Z1729" s="1"/>
    </row>
    <row r="1730" customFormat="false" ht="23.25" hidden="false" customHeight="false" outlineLevel="0" collapsed="false">
      <c r="A1730" s="1"/>
      <c r="B1730" s="61"/>
      <c r="C1730" s="61"/>
      <c r="D1730" s="61"/>
      <c r="E1730" s="61"/>
      <c r="F1730" s="61"/>
      <c r="G1730" s="61" t="s">
        <v>340</v>
      </c>
      <c r="H1730" s="61"/>
      <c r="I1730" s="44"/>
      <c r="J1730" s="62" t="s">
        <v>341</v>
      </c>
      <c r="K1730" s="63"/>
      <c r="L1730" s="59"/>
      <c r="M1730" s="60"/>
      <c r="N1730" s="59"/>
      <c r="O1730" s="59"/>
      <c r="P1730" s="60"/>
      <c r="Q1730" s="60"/>
      <c r="R1730" s="60"/>
      <c r="S1730" s="59"/>
      <c r="T1730" s="59"/>
      <c r="U1730" s="59"/>
      <c r="V1730" s="60"/>
      <c r="W1730" s="60"/>
      <c r="X1730" s="24"/>
      <c r="Y1730" s="24"/>
      <c r="Z1730" s="1"/>
    </row>
    <row r="1731" customFormat="false" ht="23.25" hidden="false" customHeight="false" outlineLevel="0" collapsed="false">
      <c r="A1731" s="1"/>
      <c r="B1731" s="61"/>
      <c r="C1731" s="61"/>
      <c r="D1731" s="61"/>
      <c r="E1731" s="61"/>
      <c r="F1731" s="61"/>
      <c r="G1731" s="61"/>
      <c r="H1731" s="61"/>
      <c r="I1731" s="44"/>
      <c r="J1731" s="62" t="s">
        <v>342</v>
      </c>
      <c r="K1731" s="63"/>
      <c r="L1731" s="59"/>
      <c r="M1731" s="60"/>
      <c r="N1731" s="59"/>
      <c r="O1731" s="59"/>
      <c r="P1731" s="60"/>
      <c r="Q1731" s="60"/>
      <c r="R1731" s="60"/>
      <c r="S1731" s="59"/>
      <c r="T1731" s="59"/>
      <c r="U1731" s="59"/>
      <c r="V1731" s="60"/>
      <c r="W1731" s="60"/>
      <c r="X1731" s="24"/>
      <c r="Y1731" s="24"/>
      <c r="Z1731" s="1"/>
    </row>
    <row r="1732" customFormat="false" ht="23.25" hidden="false" customHeight="false" outlineLevel="0" collapsed="false">
      <c r="A1732" s="1"/>
      <c r="B1732" s="61"/>
      <c r="C1732" s="61"/>
      <c r="D1732" s="61"/>
      <c r="E1732" s="61"/>
      <c r="F1732" s="61"/>
      <c r="G1732" s="61"/>
      <c r="H1732" s="61"/>
      <c r="I1732" s="44"/>
      <c r="J1732" s="62" t="s">
        <v>48</v>
      </c>
      <c r="K1732" s="63"/>
      <c r="L1732" s="59" t="n">
        <f aca="false">L1740</f>
        <v>0</v>
      </c>
      <c r="M1732" s="60" t="n">
        <f aca="false">M1740</f>
        <v>0</v>
      </c>
      <c r="N1732" s="59" t="n">
        <f aca="false">N1740</f>
        <v>0</v>
      </c>
      <c r="O1732" s="59" t="n">
        <f aca="false">O1740</f>
        <v>0</v>
      </c>
      <c r="P1732" s="60" t="n">
        <f aca="false">P1740</f>
        <v>0</v>
      </c>
      <c r="Q1732" s="60" t="n">
        <f aca="false">Q1740</f>
        <v>0</v>
      </c>
      <c r="R1732" s="60" t="n">
        <f aca="false">R1740</f>
        <v>0</v>
      </c>
      <c r="S1732" s="59" t="n">
        <f aca="false">S1740</f>
        <v>8120</v>
      </c>
      <c r="T1732" s="59" t="n">
        <f aca="false">T1740</f>
        <v>34000</v>
      </c>
      <c r="U1732" s="59" t="n">
        <f aca="false">U1740</f>
        <v>0</v>
      </c>
      <c r="V1732" s="60" t="n">
        <f aca="false">V1740</f>
        <v>42120</v>
      </c>
      <c r="W1732" s="60" t="n">
        <f aca="false">W1740</f>
        <v>42120</v>
      </c>
      <c r="X1732" s="24" t="n">
        <f aca="false">(Q1732/W1732)*100</f>
        <v>0</v>
      </c>
      <c r="Y1732" s="24" t="n">
        <f aca="false">(V1732/W1732)*100</f>
        <v>100</v>
      </c>
      <c r="Z1732" s="1"/>
    </row>
    <row r="1733" customFormat="false" ht="23.25" hidden="false" customHeight="false" outlineLevel="0" collapsed="false">
      <c r="A1733" s="1"/>
      <c r="B1733" s="64"/>
      <c r="C1733" s="65"/>
      <c r="D1733" s="65"/>
      <c r="E1733" s="65"/>
      <c r="F1733" s="65"/>
      <c r="G1733" s="65"/>
      <c r="H1733" s="65"/>
      <c r="I1733" s="62"/>
      <c r="J1733" s="62" t="s">
        <v>49</v>
      </c>
      <c r="K1733" s="63"/>
      <c r="L1733" s="66" t="n">
        <f aca="false">L1741</f>
        <v>0</v>
      </c>
      <c r="M1733" s="66" t="n">
        <f aca="false">M1741</f>
        <v>0</v>
      </c>
      <c r="N1733" s="66" t="n">
        <f aca="false">N1741</f>
        <v>0</v>
      </c>
      <c r="O1733" s="66" t="n">
        <f aca="false">O1741</f>
        <v>0</v>
      </c>
      <c r="P1733" s="66" t="n">
        <f aca="false">P1741</f>
        <v>0</v>
      </c>
      <c r="Q1733" s="66" t="n">
        <f aca="false">Q1741</f>
        <v>0</v>
      </c>
      <c r="R1733" s="66" t="n">
        <f aca="false">R1741</f>
        <v>0</v>
      </c>
      <c r="S1733" s="66" t="n">
        <f aca="false">S1741</f>
        <v>8120</v>
      </c>
      <c r="T1733" s="66" t="n">
        <f aca="false">T1741</f>
        <v>9712.303</v>
      </c>
      <c r="U1733" s="66" t="n">
        <f aca="false">U1741</f>
        <v>0</v>
      </c>
      <c r="V1733" s="66" t="n">
        <f aca="false">V1741</f>
        <v>17832.303</v>
      </c>
      <c r="W1733" s="66" t="n">
        <f aca="false">W1741</f>
        <v>17832.303</v>
      </c>
      <c r="X1733" s="22" t="n">
        <f aca="false">(Q1733/W1733)*100</f>
        <v>0</v>
      </c>
      <c r="Y1733" s="22" t="n">
        <f aca="false">(V1733/W1733)*100</f>
        <v>100</v>
      </c>
      <c r="Z1733" s="1"/>
    </row>
    <row r="1734" customFormat="false" ht="23.25" hidden="false" customHeight="false" outlineLevel="0" collapsed="false">
      <c r="A1734" s="1"/>
      <c r="B1734" s="61"/>
      <c r="C1734" s="61"/>
      <c r="D1734" s="61"/>
      <c r="E1734" s="61"/>
      <c r="F1734" s="61"/>
      <c r="G1734" s="61"/>
      <c r="H1734" s="61"/>
      <c r="I1734" s="44"/>
      <c r="J1734" s="62" t="s">
        <v>50</v>
      </c>
      <c r="K1734" s="63"/>
      <c r="L1734" s="59" t="n">
        <f aca="false">L1742</f>
        <v>0</v>
      </c>
      <c r="M1734" s="60" t="n">
        <f aca="false">M1742</f>
        <v>0</v>
      </c>
      <c r="N1734" s="59" t="n">
        <f aca="false">N1742</f>
        <v>0</v>
      </c>
      <c r="O1734" s="59" t="n">
        <f aca="false">O1742</f>
        <v>0</v>
      </c>
      <c r="P1734" s="60" t="n">
        <f aca="false">P1742</f>
        <v>0</v>
      </c>
      <c r="Q1734" s="60" t="n">
        <f aca="false">Q1742</f>
        <v>0</v>
      </c>
      <c r="R1734" s="60" t="n">
        <f aca="false">R1742</f>
        <v>0</v>
      </c>
      <c r="S1734" s="59" t="n">
        <f aca="false">S1742</f>
        <v>0</v>
      </c>
      <c r="T1734" s="59" t="n">
        <f aca="false">T1742</f>
        <v>1090.121</v>
      </c>
      <c r="U1734" s="59" t="n">
        <f aca="false">U1742</f>
        <v>0</v>
      </c>
      <c r="V1734" s="60" t="n">
        <f aca="false">V1742</f>
        <v>1090.121</v>
      </c>
      <c r="W1734" s="60" t="n">
        <f aca="false">W1742</f>
        <v>1090.121</v>
      </c>
      <c r="X1734" s="24" t="n">
        <f aca="false">(Q1734/W1734)*100</f>
        <v>0</v>
      </c>
      <c r="Y1734" s="24" t="n">
        <f aca="false">(V1734/W1734)*100</f>
        <v>100</v>
      </c>
      <c r="Z1734" s="1"/>
    </row>
    <row r="1735" customFormat="false" ht="23.25" hidden="false" customHeight="false" outlineLevel="0" collapsed="false">
      <c r="A1735" s="1"/>
      <c r="B1735" s="61"/>
      <c r="C1735" s="61"/>
      <c r="D1735" s="61"/>
      <c r="E1735" s="61"/>
      <c r="F1735" s="61"/>
      <c r="G1735" s="61"/>
      <c r="H1735" s="61"/>
      <c r="I1735" s="44"/>
      <c r="J1735" s="62" t="s">
        <v>51</v>
      </c>
      <c r="K1735" s="63"/>
      <c r="L1735" s="59"/>
      <c r="M1735" s="60"/>
      <c r="N1735" s="59"/>
      <c r="O1735" s="59"/>
      <c r="P1735" s="60"/>
      <c r="Q1735" s="60"/>
      <c r="R1735" s="60"/>
      <c r="S1735" s="59" t="n">
        <f aca="false">(S1734/S1732)*100</f>
        <v>0</v>
      </c>
      <c r="T1735" s="59" t="n">
        <f aca="false">(T1734/T1732)*100</f>
        <v>3.20623823529412</v>
      </c>
      <c r="U1735" s="59"/>
      <c r="V1735" s="60" t="n">
        <f aca="false">(V1734/V1732)*100</f>
        <v>2.58813152896486</v>
      </c>
      <c r="W1735" s="60" t="n">
        <f aca="false">(W1734/W1732)*100</f>
        <v>2.58813152896486</v>
      </c>
      <c r="X1735" s="24"/>
      <c r="Y1735" s="24"/>
      <c r="Z1735" s="1"/>
    </row>
    <row r="1736" customFormat="false" ht="23.25" hidden="false" customHeight="false" outlineLevel="0" collapsed="false">
      <c r="A1736" s="1"/>
      <c r="B1736" s="61"/>
      <c r="C1736" s="61"/>
      <c r="D1736" s="61"/>
      <c r="E1736" s="61"/>
      <c r="F1736" s="61"/>
      <c r="G1736" s="61"/>
      <c r="H1736" s="61"/>
      <c r="I1736" s="44"/>
      <c r="J1736" s="62" t="s">
        <v>52</v>
      </c>
      <c r="K1736" s="63"/>
      <c r="L1736" s="59"/>
      <c r="M1736" s="60"/>
      <c r="N1736" s="59"/>
      <c r="O1736" s="59"/>
      <c r="P1736" s="60"/>
      <c r="Q1736" s="60"/>
      <c r="R1736" s="60"/>
      <c r="S1736" s="59" t="n">
        <f aca="false">(S1734/S1733)*100</f>
        <v>0</v>
      </c>
      <c r="T1736" s="59" t="n">
        <f aca="false">(T1734/T1733)*100</f>
        <v>11.2241247003929</v>
      </c>
      <c r="U1736" s="59"/>
      <c r="V1736" s="60" t="n">
        <f aca="false">(V1734/V1733)*100</f>
        <v>6.11318123071372</v>
      </c>
      <c r="W1736" s="60" t="n">
        <f aca="false">(W1734/W1733)*100</f>
        <v>6.11318123071372</v>
      </c>
      <c r="X1736" s="24"/>
      <c r="Y1736" s="24"/>
      <c r="Z1736" s="1"/>
    </row>
    <row r="1737" customFormat="false" ht="23.25" hidden="false" customHeight="false" outlineLevel="0" collapsed="false">
      <c r="A1737" s="1"/>
      <c r="B1737" s="61"/>
      <c r="C1737" s="61"/>
      <c r="D1737" s="61"/>
      <c r="E1737" s="61"/>
      <c r="F1737" s="61"/>
      <c r="G1737" s="61"/>
      <c r="H1737" s="61"/>
      <c r="I1737" s="44"/>
      <c r="J1737" s="62"/>
      <c r="K1737" s="63"/>
      <c r="L1737" s="59"/>
      <c r="M1737" s="60"/>
      <c r="N1737" s="59"/>
      <c r="O1737" s="59"/>
      <c r="P1737" s="60"/>
      <c r="Q1737" s="60"/>
      <c r="R1737" s="60"/>
      <c r="S1737" s="59"/>
      <c r="T1737" s="59"/>
      <c r="U1737" s="59"/>
      <c r="V1737" s="60"/>
      <c r="W1737" s="60"/>
      <c r="X1737" s="24"/>
      <c r="Y1737" s="24"/>
      <c r="Z1737" s="1"/>
    </row>
    <row r="1738" customFormat="false" ht="23.25" hidden="false" customHeight="false" outlineLevel="0" collapsed="false">
      <c r="A1738" s="1"/>
      <c r="B1738" s="61"/>
      <c r="C1738" s="61"/>
      <c r="D1738" s="61"/>
      <c r="E1738" s="61"/>
      <c r="F1738" s="61"/>
      <c r="G1738" s="61"/>
      <c r="H1738" s="61" t="s">
        <v>96</v>
      </c>
      <c r="I1738" s="44"/>
      <c r="J1738" s="62" t="s">
        <v>97</v>
      </c>
      <c r="K1738" s="63"/>
      <c r="L1738" s="59"/>
      <c r="M1738" s="60"/>
      <c r="N1738" s="59"/>
      <c r="O1738" s="59"/>
      <c r="P1738" s="60"/>
      <c r="Q1738" s="60"/>
      <c r="R1738" s="60"/>
      <c r="S1738" s="59"/>
      <c r="T1738" s="59"/>
      <c r="U1738" s="59"/>
      <c r="V1738" s="60"/>
      <c r="W1738" s="60"/>
      <c r="X1738" s="24"/>
      <c r="Y1738" s="24"/>
      <c r="Z1738" s="1"/>
    </row>
    <row r="1739" customFormat="false" ht="23.25" hidden="false" customHeight="false" outlineLevel="0" collapsed="false">
      <c r="A1739" s="1"/>
      <c r="B1739" s="61"/>
      <c r="C1739" s="61"/>
      <c r="D1739" s="61"/>
      <c r="E1739" s="61"/>
      <c r="F1739" s="61"/>
      <c r="G1739" s="61"/>
      <c r="H1739" s="61"/>
      <c r="I1739" s="44"/>
      <c r="J1739" s="62" t="s">
        <v>98</v>
      </c>
      <c r="K1739" s="63"/>
      <c r="L1739" s="59"/>
      <c r="M1739" s="60"/>
      <c r="N1739" s="59"/>
      <c r="O1739" s="59"/>
      <c r="P1739" s="60"/>
      <c r="Q1739" s="60"/>
      <c r="R1739" s="60"/>
      <c r="S1739" s="59"/>
      <c r="T1739" s="59"/>
      <c r="U1739" s="59"/>
      <c r="V1739" s="60"/>
      <c r="W1739" s="60"/>
      <c r="X1739" s="24"/>
      <c r="Y1739" s="24"/>
      <c r="Z1739" s="1"/>
    </row>
    <row r="1740" customFormat="false" ht="23.25" hidden="false" customHeight="false" outlineLevel="0" collapsed="false">
      <c r="A1740" s="1"/>
      <c r="B1740" s="61"/>
      <c r="C1740" s="61"/>
      <c r="D1740" s="61"/>
      <c r="E1740" s="61"/>
      <c r="F1740" s="61"/>
      <c r="G1740" s="61"/>
      <c r="H1740" s="61"/>
      <c r="I1740" s="44"/>
      <c r="J1740" s="62" t="s">
        <v>48</v>
      </c>
      <c r="K1740" s="63"/>
      <c r="L1740" s="59"/>
      <c r="M1740" s="60"/>
      <c r="N1740" s="59"/>
      <c r="O1740" s="59"/>
      <c r="P1740" s="60"/>
      <c r="Q1740" s="60" t="n">
        <f aca="false">Q1748</f>
        <v>0</v>
      </c>
      <c r="R1740" s="60"/>
      <c r="S1740" s="59" t="n">
        <v>8120</v>
      </c>
      <c r="T1740" s="59" t="n">
        <v>34000</v>
      </c>
      <c r="U1740" s="59"/>
      <c r="V1740" s="60" t="n">
        <f aca="false">SUM(R1740:U1740)</f>
        <v>42120</v>
      </c>
      <c r="W1740" s="60" t="n">
        <f aca="false">Q1740+V1740</f>
        <v>42120</v>
      </c>
      <c r="X1740" s="24" t="n">
        <f aca="false">(Q1740/W1740)*100</f>
        <v>0</v>
      </c>
      <c r="Y1740" s="24" t="n">
        <f aca="false">(V1740/W1740)*100</f>
        <v>100</v>
      </c>
      <c r="Z1740" s="1"/>
    </row>
    <row r="1741" customFormat="false" ht="23.25" hidden="false" customHeight="false" outlineLevel="0" collapsed="false">
      <c r="A1741" s="1"/>
      <c r="B1741" s="61"/>
      <c r="C1741" s="61"/>
      <c r="D1741" s="61"/>
      <c r="E1741" s="61"/>
      <c r="F1741" s="61"/>
      <c r="G1741" s="61"/>
      <c r="H1741" s="61"/>
      <c r="I1741" s="44"/>
      <c r="J1741" s="62" t="s">
        <v>49</v>
      </c>
      <c r="K1741" s="63"/>
      <c r="L1741" s="59"/>
      <c r="M1741" s="60"/>
      <c r="N1741" s="59"/>
      <c r="O1741" s="59"/>
      <c r="P1741" s="60"/>
      <c r="Q1741" s="60" t="n">
        <f aca="false">Q1749</f>
        <v>0</v>
      </c>
      <c r="R1741" s="60"/>
      <c r="S1741" s="59" t="n">
        <v>8120</v>
      </c>
      <c r="T1741" s="59" t="n">
        <v>9712.303</v>
      </c>
      <c r="U1741" s="59"/>
      <c r="V1741" s="60" t="n">
        <f aca="false">SUM(R1741:U1741)</f>
        <v>17832.303</v>
      </c>
      <c r="W1741" s="60" t="n">
        <f aca="false">Q1741+V1741</f>
        <v>17832.303</v>
      </c>
      <c r="X1741" s="24" t="n">
        <f aca="false">(Q1741/W1741)*100</f>
        <v>0</v>
      </c>
      <c r="Y1741" s="24" t="n">
        <f aca="false">(V1741/W1741)*100</f>
        <v>100</v>
      </c>
      <c r="Z1741" s="1"/>
    </row>
    <row r="1742" customFormat="false" ht="23.25" hidden="false" customHeight="false" outlineLevel="0" collapsed="false">
      <c r="A1742" s="1"/>
      <c r="B1742" s="64"/>
      <c r="C1742" s="65"/>
      <c r="D1742" s="65"/>
      <c r="E1742" s="65"/>
      <c r="F1742" s="65"/>
      <c r="G1742" s="65"/>
      <c r="H1742" s="65"/>
      <c r="I1742" s="62"/>
      <c r="J1742" s="62" t="s">
        <v>50</v>
      </c>
      <c r="K1742" s="63"/>
      <c r="L1742" s="66"/>
      <c r="M1742" s="66"/>
      <c r="N1742" s="66"/>
      <c r="O1742" s="66"/>
      <c r="P1742" s="66"/>
      <c r="Q1742" s="66" t="n">
        <f aca="false">Q1750</f>
        <v>0</v>
      </c>
      <c r="R1742" s="66"/>
      <c r="S1742" s="66"/>
      <c r="T1742" s="66" t="n">
        <v>1090.121</v>
      </c>
      <c r="U1742" s="66"/>
      <c r="V1742" s="66" t="n">
        <f aca="false">SUM(R1742:U1742)</f>
        <v>1090.121</v>
      </c>
      <c r="W1742" s="66" t="n">
        <f aca="false">Q1742+V1742</f>
        <v>1090.121</v>
      </c>
      <c r="X1742" s="22" t="n">
        <f aca="false">(Q1742/W1742)*100</f>
        <v>0</v>
      </c>
      <c r="Y1742" s="22" t="n">
        <f aca="false">(V1742/W1742)*100</f>
        <v>100</v>
      </c>
      <c r="Z1742" s="1"/>
    </row>
    <row r="1743" customFormat="false" ht="23.25" hidden="false" customHeight="false" outlineLevel="0" collapsed="false">
      <c r="A1743" s="1"/>
      <c r="B1743" s="61"/>
      <c r="C1743" s="61"/>
      <c r="D1743" s="61"/>
      <c r="E1743" s="61"/>
      <c r="F1743" s="61"/>
      <c r="G1743" s="61"/>
      <c r="H1743" s="61"/>
      <c r="I1743" s="44"/>
      <c r="J1743" s="62" t="s">
        <v>51</v>
      </c>
      <c r="K1743" s="63"/>
      <c r="L1743" s="59"/>
      <c r="M1743" s="60"/>
      <c r="N1743" s="59"/>
      <c r="O1743" s="59"/>
      <c r="P1743" s="60"/>
      <c r="Q1743" s="60"/>
      <c r="R1743" s="60"/>
      <c r="S1743" s="59" t="n">
        <f aca="false">(S1742/S1740)*100</f>
        <v>0</v>
      </c>
      <c r="T1743" s="59" t="n">
        <f aca="false">(T1742/T1740)*100</f>
        <v>3.20623823529412</v>
      </c>
      <c r="U1743" s="59"/>
      <c r="V1743" s="60" t="n">
        <f aca="false">(V1742/V1740)*100</f>
        <v>2.58813152896486</v>
      </c>
      <c r="W1743" s="60" t="n">
        <f aca="false">(W1742/W1740)*100</f>
        <v>2.58813152896486</v>
      </c>
      <c r="X1743" s="24"/>
      <c r="Y1743" s="24"/>
      <c r="Z1743" s="1"/>
    </row>
    <row r="1744" customFormat="false" ht="23.25" hidden="false" customHeight="false" outlineLevel="0" collapsed="false">
      <c r="A1744" s="1"/>
      <c r="B1744" s="61"/>
      <c r="C1744" s="61"/>
      <c r="D1744" s="61"/>
      <c r="E1744" s="61"/>
      <c r="F1744" s="61"/>
      <c r="G1744" s="61"/>
      <c r="H1744" s="61"/>
      <c r="I1744" s="44"/>
      <c r="J1744" s="62" t="s">
        <v>52</v>
      </c>
      <c r="K1744" s="63"/>
      <c r="L1744" s="59"/>
      <c r="M1744" s="60"/>
      <c r="N1744" s="59"/>
      <c r="O1744" s="59"/>
      <c r="P1744" s="60"/>
      <c r="Q1744" s="60"/>
      <c r="R1744" s="60"/>
      <c r="S1744" s="59" t="n">
        <f aca="false">(S1742/S1741)*100</f>
        <v>0</v>
      </c>
      <c r="T1744" s="59" t="n">
        <f aca="false">(T1742/T1741)*100</f>
        <v>11.2241247003929</v>
      </c>
      <c r="U1744" s="59"/>
      <c r="V1744" s="60" t="n">
        <f aca="false">(V1742/V1741)*100</f>
        <v>6.11318123071372</v>
      </c>
      <c r="W1744" s="60" t="n">
        <f aca="false">(W1742/W1741)*100</f>
        <v>6.11318123071372</v>
      </c>
      <c r="X1744" s="24"/>
      <c r="Y1744" s="24"/>
      <c r="Z1744" s="1"/>
    </row>
    <row r="1745" customFormat="false" ht="23.25" hidden="false" customHeight="false" outlineLevel="0" collapsed="false">
      <c r="A1745" s="1"/>
      <c r="B1745" s="61"/>
      <c r="C1745" s="61"/>
      <c r="D1745" s="61"/>
      <c r="E1745" s="61"/>
      <c r="F1745" s="61"/>
      <c r="G1745" s="61"/>
      <c r="H1745" s="61"/>
      <c r="I1745" s="44"/>
      <c r="J1745" s="62"/>
      <c r="K1745" s="63"/>
      <c r="L1745" s="59"/>
      <c r="M1745" s="60"/>
      <c r="N1745" s="59"/>
      <c r="O1745" s="59"/>
      <c r="P1745" s="60"/>
      <c r="Q1745" s="60"/>
      <c r="R1745" s="60"/>
      <c r="S1745" s="59"/>
      <c r="T1745" s="59"/>
      <c r="U1745" s="59"/>
      <c r="V1745" s="60"/>
      <c r="W1745" s="60"/>
      <c r="X1745" s="24"/>
      <c r="Y1745" s="24"/>
      <c r="Z1745" s="1"/>
    </row>
    <row r="1746" customFormat="false" ht="23.25" hidden="false" customHeight="false" outlineLevel="0" collapsed="false">
      <c r="A1746" s="1"/>
      <c r="B1746" s="61"/>
      <c r="C1746" s="61"/>
      <c r="D1746" s="61"/>
      <c r="E1746" s="61"/>
      <c r="F1746" s="61"/>
      <c r="G1746" s="61" t="s">
        <v>343</v>
      </c>
      <c r="H1746" s="61"/>
      <c r="I1746" s="44"/>
      <c r="J1746" s="62" t="s">
        <v>328</v>
      </c>
      <c r="K1746" s="63"/>
      <c r="L1746" s="59"/>
      <c r="M1746" s="60"/>
      <c r="N1746" s="59"/>
      <c r="O1746" s="59"/>
      <c r="P1746" s="60"/>
      <c r="Q1746" s="60"/>
      <c r="R1746" s="60"/>
      <c r="S1746" s="59"/>
      <c r="T1746" s="59"/>
      <c r="U1746" s="59"/>
      <c r="V1746" s="60"/>
      <c r="W1746" s="60"/>
      <c r="X1746" s="24"/>
      <c r="Y1746" s="24"/>
      <c r="Z1746" s="1"/>
    </row>
    <row r="1747" customFormat="false" ht="23.25" hidden="false" customHeight="false" outlineLevel="0" collapsed="false">
      <c r="A1747" s="1"/>
      <c r="B1747" s="64"/>
      <c r="C1747" s="64"/>
      <c r="D1747" s="64"/>
      <c r="E1747" s="64"/>
      <c r="F1747" s="64"/>
      <c r="G1747" s="64"/>
      <c r="H1747" s="64"/>
      <c r="I1747" s="44"/>
      <c r="J1747" s="62" t="s">
        <v>48</v>
      </c>
      <c r="K1747" s="63"/>
      <c r="L1747" s="59" t="n">
        <f aca="false">L1755</f>
        <v>0</v>
      </c>
      <c r="M1747" s="60" t="n">
        <f aca="false">M1755</f>
        <v>0</v>
      </c>
      <c r="N1747" s="59" t="n">
        <f aca="false">N1755</f>
        <v>0</v>
      </c>
      <c r="O1747" s="59" t="n">
        <f aca="false">O1755</f>
        <v>0</v>
      </c>
      <c r="P1747" s="60" t="n">
        <f aca="false">P1755</f>
        <v>0</v>
      </c>
      <c r="Q1747" s="60" t="n">
        <f aca="false">Q1755</f>
        <v>0</v>
      </c>
      <c r="R1747" s="60" t="n">
        <f aca="false">R1755</f>
        <v>0</v>
      </c>
      <c r="S1747" s="59" t="n">
        <f aca="false">S1755</f>
        <v>0</v>
      </c>
      <c r="T1747" s="59" t="n">
        <f aca="false">T1755</f>
        <v>10275.6</v>
      </c>
      <c r="U1747" s="59" t="n">
        <f aca="false">U1755</f>
        <v>0</v>
      </c>
      <c r="V1747" s="60" t="n">
        <f aca="false">V1755</f>
        <v>10275.6</v>
      </c>
      <c r="W1747" s="60" t="n">
        <f aca="false">W1755</f>
        <v>10275.6</v>
      </c>
      <c r="X1747" s="24" t="n">
        <f aca="false">(Q1747/W1747)*100</f>
        <v>0</v>
      </c>
      <c r="Y1747" s="24" t="n">
        <f aca="false">(V1747/W1747)*100</f>
        <v>100</v>
      </c>
      <c r="Z1747" s="1"/>
    </row>
    <row r="1748" customFormat="false" ht="23.25" hidden="false" customHeight="false" outlineLevel="0" collapsed="false">
      <c r="A1748" s="1"/>
      <c r="B1748" s="64"/>
      <c r="C1748" s="65"/>
      <c r="D1748" s="65"/>
      <c r="E1748" s="65"/>
      <c r="F1748" s="65"/>
      <c r="G1748" s="65"/>
      <c r="H1748" s="65"/>
      <c r="I1748" s="62"/>
      <c r="J1748" s="62" t="s">
        <v>49</v>
      </c>
      <c r="K1748" s="63"/>
      <c r="L1748" s="66" t="n">
        <f aca="false">L1763</f>
        <v>0</v>
      </c>
      <c r="M1748" s="66" t="n">
        <f aca="false">M1763</f>
        <v>0</v>
      </c>
      <c r="N1748" s="66" t="n">
        <f aca="false">N1763</f>
        <v>0</v>
      </c>
      <c r="O1748" s="66" t="n">
        <f aca="false">O1763</f>
        <v>0</v>
      </c>
      <c r="P1748" s="66" t="n">
        <f aca="false">P1763</f>
        <v>0</v>
      </c>
      <c r="Q1748" s="66" t="n">
        <f aca="false">Q1763</f>
        <v>0</v>
      </c>
      <c r="R1748" s="66" t="n">
        <f aca="false">R1763</f>
        <v>0</v>
      </c>
      <c r="S1748" s="66" t="n">
        <f aca="false">S1763</f>
        <v>55.835</v>
      </c>
      <c r="T1748" s="66" t="n">
        <f aca="false">T1763</f>
        <v>50643.7</v>
      </c>
      <c r="U1748" s="66" t="n">
        <f aca="false">U1763</f>
        <v>0</v>
      </c>
      <c r="V1748" s="66" t="n">
        <f aca="false">V1763</f>
        <v>50699.535</v>
      </c>
      <c r="W1748" s="66" t="n">
        <f aca="false">W1763</f>
        <v>50699.535</v>
      </c>
      <c r="X1748" s="22" t="n">
        <f aca="false">(Q1748/W1748)*100</f>
        <v>0</v>
      </c>
      <c r="Y1748" s="22" t="n">
        <f aca="false">(V1748/W1748)*100</f>
        <v>100</v>
      </c>
      <c r="Z1748" s="1"/>
    </row>
    <row r="1749" customFormat="false" ht="23.25" hidden="false" customHeight="false" outlineLevel="0" collapsed="false">
      <c r="A1749" s="1"/>
      <c r="B1749" s="64"/>
      <c r="C1749" s="64"/>
      <c r="D1749" s="64"/>
      <c r="E1749" s="64"/>
      <c r="F1749" s="64"/>
      <c r="G1749" s="64"/>
      <c r="H1749" s="64"/>
      <c r="I1749" s="44"/>
      <c r="J1749" s="62" t="s">
        <v>50</v>
      </c>
      <c r="K1749" s="63"/>
      <c r="L1749" s="59" t="n">
        <f aca="false">L1764</f>
        <v>0</v>
      </c>
      <c r="M1749" s="60" t="n">
        <f aca="false">M1764</f>
        <v>0</v>
      </c>
      <c r="N1749" s="59" t="n">
        <f aca="false">N1764</f>
        <v>0</v>
      </c>
      <c r="O1749" s="59" t="n">
        <f aca="false">O1764</f>
        <v>0</v>
      </c>
      <c r="P1749" s="60" t="n">
        <f aca="false">P1764</f>
        <v>0</v>
      </c>
      <c r="Q1749" s="60" t="n">
        <f aca="false">Q1764</f>
        <v>0</v>
      </c>
      <c r="R1749" s="60" t="n">
        <f aca="false">R1764</f>
        <v>0</v>
      </c>
      <c r="S1749" s="59" t="n">
        <f aca="false">S1764</f>
        <v>55.835</v>
      </c>
      <c r="T1749" s="59" t="n">
        <f aca="false">T1764</f>
        <v>50526.522</v>
      </c>
      <c r="U1749" s="59" t="n">
        <f aca="false">U1764</f>
        <v>0</v>
      </c>
      <c r="V1749" s="60" t="n">
        <f aca="false">V1764</f>
        <v>50582.357</v>
      </c>
      <c r="W1749" s="60" t="n">
        <f aca="false">W1764</f>
        <v>50582.357</v>
      </c>
      <c r="X1749" s="24" t="n">
        <f aca="false">(Q1749/W1749)*100</f>
        <v>0</v>
      </c>
      <c r="Y1749" s="24" t="n">
        <f aca="false">(V1749/W1749)*100</f>
        <v>100</v>
      </c>
      <c r="Z1749" s="1"/>
    </row>
    <row r="1750" customFormat="false" ht="23.25" hidden="false" customHeight="false" outlineLevel="0" collapsed="false">
      <c r="A1750" s="1"/>
      <c r="B1750" s="64"/>
      <c r="C1750" s="64"/>
      <c r="D1750" s="64"/>
      <c r="E1750" s="64"/>
      <c r="F1750" s="64"/>
      <c r="G1750" s="64"/>
      <c r="H1750" s="64"/>
      <c r="I1750" s="44"/>
      <c r="J1750" s="62" t="s">
        <v>51</v>
      </c>
      <c r="K1750" s="63"/>
      <c r="L1750" s="59"/>
      <c r="M1750" s="60"/>
      <c r="N1750" s="59"/>
      <c r="O1750" s="59"/>
      <c r="P1750" s="60"/>
      <c r="Q1750" s="60"/>
      <c r="R1750" s="60"/>
      <c r="S1750" s="59"/>
      <c r="T1750" s="59" t="n">
        <f aca="false">(T1749/T1747)*100</f>
        <v>491.713593366811</v>
      </c>
      <c r="U1750" s="59"/>
      <c r="V1750" s="60" t="n">
        <f aca="false">(V1749/V1747)*100</f>
        <v>492.256967962941</v>
      </c>
      <c r="W1750" s="60" t="n">
        <f aca="false">(W1749/W1747)*100</f>
        <v>492.256967962941</v>
      </c>
      <c r="X1750" s="24"/>
      <c r="Y1750" s="24"/>
      <c r="Z1750" s="1"/>
    </row>
    <row r="1751" customFormat="false" ht="23.25" hidden="false" customHeight="false" outlineLevel="0" collapsed="false">
      <c r="A1751" s="1"/>
      <c r="B1751" s="64"/>
      <c r="C1751" s="64"/>
      <c r="D1751" s="64"/>
      <c r="E1751" s="64"/>
      <c r="F1751" s="64"/>
      <c r="G1751" s="64"/>
      <c r="H1751" s="64"/>
      <c r="I1751" s="44"/>
      <c r="J1751" s="62" t="s">
        <v>52</v>
      </c>
      <c r="K1751" s="63"/>
      <c r="L1751" s="59"/>
      <c r="M1751" s="60"/>
      <c r="N1751" s="59"/>
      <c r="O1751" s="59"/>
      <c r="P1751" s="60"/>
      <c r="Q1751" s="60"/>
      <c r="R1751" s="60"/>
      <c r="S1751" s="59" t="n">
        <f aca="false">(S1749/S1748)*100</f>
        <v>100</v>
      </c>
      <c r="T1751" s="59" t="n">
        <f aca="false">(T1749/T1748)*100</f>
        <v>99.7686227507074</v>
      </c>
      <c r="U1751" s="59"/>
      <c r="V1751" s="60" t="n">
        <f aca="false">(V1749/V1748)*100</f>
        <v>99.7688775646562</v>
      </c>
      <c r="W1751" s="60" t="n">
        <f aca="false">(W1749/W1748)*100</f>
        <v>99.7688775646562</v>
      </c>
      <c r="X1751" s="24"/>
      <c r="Y1751" s="24"/>
      <c r="Z1751" s="1"/>
    </row>
    <row r="1752" customFormat="false" ht="23.25" hidden="false" customHeight="false" outlineLevel="0" collapsed="false">
      <c r="A1752" s="1"/>
      <c r="B1752" s="64"/>
      <c r="C1752" s="64"/>
      <c r="D1752" s="64"/>
      <c r="E1752" s="64"/>
      <c r="F1752" s="64"/>
      <c r="G1752" s="64"/>
      <c r="H1752" s="64"/>
      <c r="I1752" s="44"/>
      <c r="J1752" s="62"/>
      <c r="K1752" s="63"/>
      <c r="L1752" s="59"/>
      <c r="M1752" s="60"/>
      <c r="N1752" s="59"/>
      <c r="O1752" s="59"/>
      <c r="P1752" s="60"/>
      <c r="Q1752" s="60"/>
      <c r="R1752" s="60"/>
      <c r="S1752" s="59"/>
      <c r="T1752" s="59"/>
      <c r="U1752" s="59"/>
      <c r="V1752" s="60"/>
      <c r="W1752" s="60"/>
      <c r="X1752" s="24"/>
      <c r="Y1752" s="24"/>
      <c r="Z1752" s="1"/>
    </row>
    <row r="1753" customFormat="false" ht="23.25" hidden="false" customHeight="false" outlineLevel="0" collapsed="false">
      <c r="A1753" s="1"/>
      <c r="B1753" s="64"/>
      <c r="C1753" s="64"/>
      <c r="D1753" s="64"/>
      <c r="E1753" s="64"/>
      <c r="F1753" s="64"/>
      <c r="G1753" s="64"/>
      <c r="H1753" s="64" t="s">
        <v>96</v>
      </c>
      <c r="I1753" s="44"/>
      <c r="J1753" s="62" t="s">
        <v>97</v>
      </c>
      <c r="K1753" s="63"/>
      <c r="L1753" s="59"/>
      <c r="M1753" s="60"/>
      <c r="N1753" s="59"/>
      <c r="O1753" s="59"/>
      <c r="P1753" s="60"/>
      <c r="Q1753" s="60"/>
      <c r="R1753" s="60"/>
      <c r="S1753" s="59"/>
      <c r="T1753" s="59"/>
      <c r="U1753" s="59"/>
      <c r="V1753" s="60"/>
      <c r="W1753" s="60"/>
      <c r="X1753" s="24"/>
      <c r="Y1753" s="24"/>
      <c r="Z1753" s="1"/>
    </row>
    <row r="1754" customFormat="false" ht="23.25" hidden="false" customHeight="false" outlineLevel="0" collapsed="false">
      <c r="A1754" s="1"/>
      <c r="B1754" s="64"/>
      <c r="C1754" s="64"/>
      <c r="D1754" s="64"/>
      <c r="E1754" s="64"/>
      <c r="F1754" s="64"/>
      <c r="G1754" s="64"/>
      <c r="H1754" s="64"/>
      <c r="I1754" s="44"/>
      <c r="J1754" s="62" t="s">
        <v>98</v>
      </c>
      <c r="K1754" s="63"/>
      <c r="L1754" s="59"/>
      <c r="M1754" s="60"/>
      <c r="N1754" s="59"/>
      <c r="O1754" s="59"/>
      <c r="P1754" s="60"/>
      <c r="Q1754" s="60"/>
      <c r="R1754" s="60"/>
      <c r="S1754" s="59"/>
      <c r="T1754" s="59"/>
      <c r="U1754" s="59"/>
      <c r="V1754" s="60"/>
      <c r="W1754" s="60"/>
      <c r="X1754" s="24"/>
      <c r="Y1754" s="24"/>
      <c r="Z1754" s="1"/>
    </row>
    <row r="1755" customFormat="false" ht="23.25" hidden="false" customHeight="false" outlineLevel="0" collapsed="false">
      <c r="A1755" s="1"/>
      <c r="B1755" s="91"/>
      <c r="C1755" s="91"/>
      <c r="D1755" s="91"/>
      <c r="E1755" s="91"/>
      <c r="F1755" s="91"/>
      <c r="G1755" s="91"/>
      <c r="H1755" s="91"/>
      <c r="I1755" s="68"/>
      <c r="J1755" s="69" t="s">
        <v>48</v>
      </c>
      <c r="K1755" s="70"/>
      <c r="L1755" s="71"/>
      <c r="M1755" s="72"/>
      <c r="N1755" s="71"/>
      <c r="O1755" s="71"/>
      <c r="P1755" s="72"/>
      <c r="Q1755" s="72" t="n">
        <f aca="false">Q1769</f>
        <v>0</v>
      </c>
      <c r="R1755" s="72"/>
      <c r="S1755" s="71"/>
      <c r="T1755" s="71" t="n">
        <v>10275.6</v>
      </c>
      <c r="U1755" s="71"/>
      <c r="V1755" s="72" t="n">
        <f aca="false">SUM(R1755:U1755)</f>
        <v>10275.6</v>
      </c>
      <c r="W1755" s="72" t="n">
        <f aca="false">Q1755+V1755</f>
        <v>10275.6</v>
      </c>
      <c r="X1755" s="73" t="n">
        <f aca="false">(Q1755/W1755)*100</f>
        <v>0</v>
      </c>
      <c r="Y1755" s="73" t="n">
        <f aca="false">(V1755/W1755)*100</f>
        <v>100</v>
      </c>
      <c r="Z1755" s="1"/>
    </row>
    <row r="1756" customFormat="false" ht="23.25" hidden="false" customHeight="false" outlineLevel="0" collapsed="false">
      <c r="A1756" s="1"/>
      <c r="B1756" s="1"/>
      <c r="C1756" s="1"/>
      <c r="D1756" s="1"/>
      <c r="E1756" s="1"/>
      <c r="F1756" s="1"/>
      <c r="G1756" s="1"/>
      <c r="H1756" s="1"/>
      <c r="I1756" s="1"/>
      <c r="J1756" s="1"/>
      <c r="K1756" s="1"/>
      <c r="L1756" s="74"/>
      <c r="M1756" s="74"/>
      <c r="N1756" s="74"/>
      <c r="O1756" s="74"/>
      <c r="P1756" s="74"/>
      <c r="Q1756" s="74"/>
      <c r="R1756" s="74"/>
      <c r="S1756" s="74"/>
      <c r="T1756" s="74"/>
      <c r="U1756" s="74"/>
      <c r="V1756" s="74"/>
      <c r="W1756" s="74"/>
      <c r="X1756" s="1"/>
      <c r="Y1756" s="1"/>
      <c r="Z1756" s="1"/>
    </row>
    <row r="1757" customFormat="false" ht="23.25" hidden="false" customHeight="false" outlineLevel="0" collapsed="false">
      <c r="A1757" s="1"/>
      <c r="B1757" s="1" t="s">
        <v>1</v>
      </c>
      <c r="C1757" s="1"/>
      <c r="D1757" s="1"/>
      <c r="E1757" s="1"/>
      <c r="F1757" s="1"/>
      <c r="G1757" s="1"/>
      <c r="H1757" s="1"/>
      <c r="I1757" s="1"/>
      <c r="J1757" s="1"/>
      <c r="K1757" s="1"/>
      <c r="L1757" s="74"/>
      <c r="M1757" s="74"/>
      <c r="N1757" s="74"/>
      <c r="O1757" s="74"/>
      <c r="P1757" s="74"/>
      <c r="Q1757" s="74"/>
      <c r="R1757" s="74"/>
      <c r="S1757" s="74"/>
      <c r="T1757" s="74"/>
      <c r="U1757" s="74"/>
      <c r="V1757" s="75"/>
      <c r="W1757" s="75"/>
      <c r="X1757" s="6"/>
      <c r="Y1757" s="6" t="s">
        <v>344</v>
      </c>
      <c r="Z1757" s="1"/>
    </row>
    <row r="1758" customFormat="false" ht="23.25" hidden="false" customHeight="false" outlineLevel="0" collapsed="false">
      <c r="A1758" s="1"/>
      <c r="B1758" s="10" t="s">
        <v>5</v>
      </c>
      <c r="C1758" s="10"/>
      <c r="D1758" s="10"/>
      <c r="E1758" s="10"/>
      <c r="F1758" s="10"/>
      <c r="G1758" s="10"/>
      <c r="H1758" s="11"/>
      <c r="I1758" s="12"/>
      <c r="J1758" s="13"/>
      <c r="K1758" s="14"/>
      <c r="L1758" s="76" t="s">
        <v>6</v>
      </c>
      <c r="M1758" s="76"/>
      <c r="N1758" s="76"/>
      <c r="O1758" s="76"/>
      <c r="P1758" s="76"/>
      <c r="Q1758" s="76"/>
      <c r="R1758" s="77" t="s">
        <v>7</v>
      </c>
      <c r="S1758" s="77"/>
      <c r="T1758" s="77"/>
      <c r="U1758" s="77"/>
      <c r="V1758" s="77"/>
      <c r="W1758" s="78" t="s">
        <v>8</v>
      </c>
      <c r="X1758" s="78"/>
      <c r="Y1758" s="78"/>
      <c r="Z1758" s="1"/>
    </row>
    <row r="1759" customFormat="false" ht="23.25" hidden="false" customHeight="false" outlineLevel="0" collapsed="false">
      <c r="A1759" s="1"/>
      <c r="B1759" s="18" t="s">
        <v>9</v>
      </c>
      <c r="C1759" s="18"/>
      <c r="D1759" s="18"/>
      <c r="E1759" s="18"/>
      <c r="F1759" s="18"/>
      <c r="G1759" s="18"/>
      <c r="H1759" s="19"/>
      <c r="I1759" s="20"/>
      <c r="J1759" s="21"/>
      <c r="K1759" s="22"/>
      <c r="L1759" s="79"/>
      <c r="M1759" s="60"/>
      <c r="N1759" s="59"/>
      <c r="O1759" s="80" t="s">
        <v>10</v>
      </c>
      <c r="P1759" s="81"/>
      <c r="Q1759" s="82"/>
      <c r="R1759" s="83" t="s">
        <v>10</v>
      </c>
      <c r="S1759" s="84" t="s">
        <v>11</v>
      </c>
      <c r="T1759" s="79"/>
      <c r="U1759" s="81" t="s">
        <v>12</v>
      </c>
      <c r="V1759" s="82"/>
      <c r="W1759" s="82"/>
      <c r="X1759" s="31" t="s">
        <v>13</v>
      </c>
      <c r="Y1759" s="31"/>
      <c r="Z1759" s="1"/>
    </row>
    <row r="1760" customFormat="false" ht="23.25" hidden="false" customHeight="false" outlineLevel="0" collapsed="false">
      <c r="A1760" s="1"/>
      <c r="B1760" s="32"/>
      <c r="C1760" s="10"/>
      <c r="D1760" s="10"/>
      <c r="E1760" s="10"/>
      <c r="F1760" s="33"/>
      <c r="G1760" s="10"/>
      <c r="H1760" s="32"/>
      <c r="I1760" s="20"/>
      <c r="J1760" s="5" t="s">
        <v>14</v>
      </c>
      <c r="K1760" s="22"/>
      <c r="L1760" s="85" t="s">
        <v>15</v>
      </c>
      <c r="M1760" s="83" t="s">
        <v>16</v>
      </c>
      <c r="N1760" s="84" t="s">
        <v>15</v>
      </c>
      <c r="O1760" s="85" t="s">
        <v>17</v>
      </c>
      <c r="P1760" s="81" t="s">
        <v>18</v>
      </c>
      <c r="Q1760" s="60"/>
      <c r="R1760" s="85" t="s">
        <v>17</v>
      </c>
      <c r="S1760" s="83" t="s">
        <v>19</v>
      </c>
      <c r="T1760" s="85" t="s">
        <v>20</v>
      </c>
      <c r="U1760" s="81" t="s">
        <v>21</v>
      </c>
      <c r="V1760" s="82"/>
      <c r="W1760" s="82"/>
      <c r="X1760" s="28"/>
      <c r="Y1760" s="29"/>
      <c r="Z1760" s="1"/>
    </row>
    <row r="1761" customFormat="false" ht="23.25" hidden="false" customHeight="false" outlineLevel="0" collapsed="false">
      <c r="A1761" s="1"/>
      <c r="B1761" s="32" t="s">
        <v>22</v>
      </c>
      <c r="C1761" s="32" t="s">
        <v>23</v>
      </c>
      <c r="D1761" s="32" t="s">
        <v>24</v>
      </c>
      <c r="E1761" s="32" t="s">
        <v>25</v>
      </c>
      <c r="F1761" s="32" t="s">
        <v>26</v>
      </c>
      <c r="G1761" s="32" t="s">
        <v>27</v>
      </c>
      <c r="H1761" s="32" t="s">
        <v>28</v>
      </c>
      <c r="I1761" s="20"/>
      <c r="J1761" s="5"/>
      <c r="K1761" s="22"/>
      <c r="L1761" s="85" t="s">
        <v>29</v>
      </c>
      <c r="M1761" s="83" t="s">
        <v>30</v>
      </c>
      <c r="N1761" s="84" t="s">
        <v>31</v>
      </c>
      <c r="O1761" s="85" t="s">
        <v>32</v>
      </c>
      <c r="P1761" s="81" t="s">
        <v>33</v>
      </c>
      <c r="Q1761" s="83" t="s">
        <v>34</v>
      </c>
      <c r="R1761" s="85" t="s">
        <v>32</v>
      </c>
      <c r="S1761" s="83" t="s">
        <v>35</v>
      </c>
      <c r="T1761" s="85" t="s">
        <v>36</v>
      </c>
      <c r="U1761" s="81" t="s">
        <v>37</v>
      </c>
      <c r="V1761" s="81" t="s">
        <v>34</v>
      </c>
      <c r="W1761" s="81" t="s">
        <v>38</v>
      </c>
      <c r="X1761" s="27" t="s">
        <v>39</v>
      </c>
      <c r="Y1761" s="29" t="s">
        <v>40</v>
      </c>
      <c r="Z1761" s="1"/>
    </row>
    <row r="1762" customFormat="false" ht="23.25" hidden="false" customHeight="false" outlineLevel="0" collapsed="false">
      <c r="A1762" s="1"/>
      <c r="B1762" s="35"/>
      <c r="C1762" s="35"/>
      <c r="D1762" s="35"/>
      <c r="E1762" s="35"/>
      <c r="F1762" s="35"/>
      <c r="G1762" s="35"/>
      <c r="H1762" s="35"/>
      <c r="I1762" s="36"/>
      <c r="J1762" s="37"/>
      <c r="K1762" s="38"/>
      <c r="L1762" s="86"/>
      <c r="M1762" s="87"/>
      <c r="N1762" s="88"/>
      <c r="O1762" s="86"/>
      <c r="P1762" s="89"/>
      <c r="Q1762" s="89"/>
      <c r="R1762" s="87"/>
      <c r="S1762" s="87"/>
      <c r="T1762" s="86"/>
      <c r="U1762" s="89"/>
      <c r="V1762" s="89"/>
      <c r="W1762" s="89"/>
      <c r="X1762" s="42"/>
      <c r="Y1762" s="40"/>
      <c r="Z1762" s="1"/>
    </row>
    <row r="1763" customFormat="false" ht="23.25" hidden="false" customHeight="false" outlineLevel="0" collapsed="false">
      <c r="A1763" s="1"/>
      <c r="B1763" s="61" t="s">
        <v>46</v>
      </c>
      <c r="C1763" s="61" t="s">
        <v>272</v>
      </c>
      <c r="D1763" s="61"/>
      <c r="E1763" s="61" t="s">
        <v>56</v>
      </c>
      <c r="F1763" s="61" t="s">
        <v>198</v>
      </c>
      <c r="G1763" s="61" t="s">
        <v>343</v>
      </c>
      <c r="H1763" s="61" t="s">
        <v>96</v>
      </c>
      <c r="I1763" s="44"/>
      <c r="J1763" s="62" t="s">
        <v>49</v>
      </c>
      <c r="K1763" s="63"/>
      <c r="L1763" s="79"/>
      <c r="M1763" s="60"/>
      <c r="N1763" s="59"/>
      <c r="O1763" s="90"/>
      <c r="P1763" s="82"/>
      <c r="Q1763" s="82"/>
      <c r="R1763" s="60"/>
      <c r="S1763" s="59" t="n">
        <v>55.835</v>
      </c>
      <c r="T1763" s="79" t="n">
        <v>50643.7</v>
      </c>
      <c r="U1763" s="82"/>
      <c r="V1763" s="82" t="n">
        <f aca="false">SUM(R1763:U1763)</f>
        <v>50699.535</v>
      </c>
      <c r="W1763" s="82" t="n">
        <f aca="false">Q1763+V1763</f>
        <v>50699.535</v>
      </c>
      <c r="X1763" s="28" t="n">
        <f aca="false">(Q1763/W1763)*100</f>
        <v>0</v>
      </c>
      <c r="Y1763" s="24" t="n">
        <f aca="false">(V1763/W1763)*100</f>
        <v>100</v>
      </c>
      <c r="Z1763" s="1"/>
    </row>
    <row r="1764" customFormat="false" ht="23.25" hidden="false" customHeight="false" outlineLevel="0" collapsed="false">
      <c r="A1764" s="1"/>
      <c r="B1764" s="61"/>
      <c r="C1764" s="61"/>
      <c r="D1764" s="61"/>
      <c r="E1764" s="61"/>
      <c r="F1764" s="61"/>
      <c r="G1764" s="61"/>
      <c r="H1764" s="61"/>
      <c r="I1764" s="44"/>
      <c r="J1764" s="57" t="s">
        <v>50</v>
      </c>
      <c r="K1764" s="58"/>
      <c r="L1764" s="59"/>
      <c r="M1764" s="59"/>
      <c r="N1764" s="59"/>
      <c r="O1764" s="59"/>
      <c r="P1764" s="59"/>
      <c r="Q1764" s="59" t="n">
        <f aca="false">Q1772</f>
        <v>0</v>
      </c>
      <c r="R1764" s="59"/>
      <c r="S1764" s="59" t="n">
        <v>55.835</v>
      </c>
      <c r="T1764" s="59" t="n">
        <v>50526.522</v>
      </c>
      <c r="U1764" s="60"/>
      <c r="V1764" s="60" t="n">
        <f aca="false">SUM(R1764:U1764)</f>
        <v>50582.357</v>
      </c>
      <c r="W1764" s="60" t="n">
        <f aca="false">Q1764+V1764</f>
        <v>50582.357</v>
      </c>
      <c r="X1764" s="24" t="n">
        <f aca="false">(Q1764/W1764)*100</f>
        <v>0</v>
      </c>
      <c r="Y1764" s="24" t="n">
        <f aca="false">(V1764/W1764)*100</f>
        <v>100</v>
      </c>
      <c r="Z1764" s="1"/>
    </row>
    <row r="1765" customFormat="false" ht="23.25" hidden="false" customHeight="false" outlineLevel="0" collapsed="false">
      <c r="A1765" s="1"/>
      <c r="B1765" s="61"/>
      <c r="C1765" s="61"/>
      <c r="D1765" s="61"/>
      <c r="E1765" s="61"/>
      <c r="F1765" s="61"/>
      <c r="G1765" s="61"/>
      <c r="H1765" s="61"/>
      <c r="I1765" s="44"/>
      <c r="J1765" s="57" t="s">
        <v>51</v>
      </c>
      <c r="K1765" s="58"/>
      <c r="L1765" s="59"/>
      <c r="M1765" s="59"/>
      <c r="N1765" s="59"/>
      <c r="O1765" s="59"/>
      <c r="P1765" s="59"/>
      <c r="Q1765" s="59"/>
      <c r="R1765" s="59"/>
      <c r="S1765" s="59"/>
      <c r="T1765" s="59" t="n">
        <f aca="false">(T1764/T1755)*100</f>
        <v>491.713593366811</v>
      </c>
      <c r="U1765" s="59"/>
      <c r="V1765" s="60" t="n">
        <f aca="false">(V1764/V1755)*100</f>
        <v>492.256967962941</v>
      </c>
      <c r="W1765" s="60" t="n">
        <f aca="false">(W1764/W1755)*100</f>
        <v>492.256967962941</v>
      </c>
      <c r="X1765" s="24"/>
      <c r="Y1765" s="24"/>
      <c r="Z1765" s="1"/>
    </row>
    <row r="1766" customFormat="false" ht="23.25" hidden="false" customHeight="false" outlineLevel="0" collapsed="false">
      <c r="A1766" s="1"/>
      <c r="B1766" s="61"/>
      <c r="C1766" s="61"/>
      <c r="D1766" s="61"/>
      <c r="E1766" s="61"/>
      <c r="F1766" s="61"/>
      <c r="G1766" s="61"/>
      <c r="H1766" s="61"/>
      <c r="I1766" s="44"/>
      <c r="J1766" s="62" t="s">
        <v>52</v>
      </c>
      <c r="K1766" s="63"/>
      <c r="L1766" s="59"/>
      <c r="M1766" s="59"/>
      <c r="N1766" s="59"/>
      <c r="O1766" s="59"/>
      <c r="P1766" s="59"/>
      <c r="Q1766" s="60"/>
      <c r="R1766" s="59"/>
      <c r="S1766" s="59" t="n">
        <f aca="false">(S1764/S1763)*100</f>
        <v>100</v>
      </c>
      <c r="T1766" s="59" t="n">
        <f aca="false">(T1764/T1763)*100</f>
        <v>99.7686227507074</v>
      </c>
      <c r="U1766" s="59"/>
      <c r="V1766" s="60" t="n">
        <f aca="false">(V1764/V1763)*100</f>
        <v>99.7688775646562</v>
      </c>
      <c r="W1766" s="60" t="n">
        <f aca="false">(W1764/W1763)*100</f>
        <v>99.7688775646562</v>
      </c>
      <c r="X1766" s="24"/>
      <c r="Y1766" s="24"/>
      <c r="Z1766" s="1"/>
    </row>
    <row r="1767" customFormat="false" ht="23.25" hidden="false" customHeight="false" outlineLevel="0" collapsed="false">
      <c r="A1767" s="1"/>
      <c r="B1767" s="61"/>
      <c r="C1767" s="61"/>
      <c r="D1767" s="61"/>
      <c r="E1767" s="61"/>
      <c r="F1767" s="61"/>
      <c r="G1767" s="61"/>
      <c r="H1767" s="61"/>
      <c r="I1767" s="44"/>
      <c r="J1767" s="62"/>
      <c r="K1767" s="63"/>
      <c r="L1767" s="59"/>
      <c r="M1767" s="60"/>
      <c r="N1767" s="59"/>
      <c r="O1767" s="59"/>
      <c r="P1767" s="60"/>
      <c r="Q1767" s="60"/>
      <c r="R1767" s="60"/>
      <c r="S1767" s="59"/>
      <c r="T1767" s="59"/>
      <c r="U1767" s="59"/>
      <c r="V1767" s="60"/>
      <c r="W1767" s="60"/>
      <c r="X1767" s="24"/>
      <c r="Y1767" s="24"/>
      <c r="Z1767" s="1"/>
    </row>
    <row r="1768" customFormat="false" ht="23.25" hidden="false" customHeight="false" outlineLevel="0" collapsed="false">
      <c r="A1768" s="1"/>
      <c r="B1768" s="61"/>
      <c r="C1768" s="61"/>
      <c r="D1768" s="61"/>
      <c r="E1768" s="61"/>
      <c r="F1768" s="61"/>
      <c r="G1768" s="61" t="s">
        <v>345</v>
      </c>
      <c r="H1768" s="61"/>
      <c r="I1768" s="44"/>
      <c r="J1768" s="62" t="s">
        <v>172</v>
      </c>
      <c r="K1768" s="63"/>
      <c r="L1768" s="59"/>
      <c r="M1768" s="60"/>
      <c r="N1768" s="59"/>
      <c r="O1768" s="59"/>
      <c r="P1768" s="60"/>
      <c r="Q1768" s="60"/>
      <c r="R1768" s="60"/>
      <c r="S1768" s="59"/>
      <c r="T1768" s="59"/>
      <c r="U1768" s="59"/>
      <c r="V1768" s="60"/>
      <c r="W1768" s="60"/>
      <c r="X1768" s="24"/>
      <c r="Y1768" s="24"/>
      <c r="Z1768" s="1"/>
    </row>
    <row r="1769" customFormat="false" ht="23.25" hidden="false" customHeight="false" outlineLevel="0" collapsed="false">
      <c r="A1769" s="1"/>
      <c r="B1769" s="61"/>
      <c r="C1769" s="61"/>
      <c r="D1769" s="61"/>
      <c r="E1769" s="61"/>
      <c r="F1769" s="61"/>
      <c r="G1769" s="61"/>
      <c r="H1769" s="61"/>
      <c r="I1769" s="44"/>
      <c r="J1769" s="62" t="s">
        <v>48</v>
      </c>
      <c r="K1769" s="63"/>
      <c r="L1769" s="59" t="n">
        <f aca="false">L1777</f>
        <v>0</v>
      </c>
      <c r="M1769" s="60" t="n">
        <f aca="false">M1777</f>
        <v>0</v>
      </c>
      <c r="N1769" s="59" t="n">
        <f aca="false">N1777</f>
        <v>0</v>
      </c>
      <c r="O1769" s="59" t="n">
        <f aca="false">O1777</f>
        <v>0</v>
      </c>
      <c r="P1769" s="60" t="n">
        <f aca="false">P1777</f>
        <v>0</v>
      </c>
      <c r="Q1769" s="60" t="n">
        <f aca="false">Q1777</f>
        <v>0</v>
      </c>
      <c r="R1769" s="60" t="n">
        <f aca="false">R1777</f>
        <v>0</v>
      </c>
      <c r="S1769" s="59" t="n">
        <f aca="false">S1777</f>
        <v>0</v>
      </c>
      <c r="T1769" s="59" t="n">
        <f aca="false">T1777</f>
        <v>12800</v>
      </c>
      <c r="U1769" s="59" t="n">
        <f aca="false">U1777</f>
        <v>0</v>
      </c>
      <c r="V1769" s="60" t="n">
        <f aca="false">V1777</f>
        <v>12800</v>
      </c>
      <c r="W1769" s="60" t="n">
        <f aca="false">W1777</f>
        <v>12800</v>
      </c>
      <c r="X1769" s="24" t="n">
        <f aca="false">(Q1769/W1769)*100</f>
        <v>0</v>
      </c>
      <c r="Y1769" s="24" t="n">
        <f aca="false">(V1769/W1769)*100</f>
        <v>100</v>
      </c>
      <c r="Z1769" s="1"/>
    </row>
    <row r="1770" customFormat="false" ht="23.25" hidden="false" customHeight="false" outlineLevel="0" collapsed="false">
      <c r="A1770" s="1"/>
      <c r="B1770" s="61"/>
      <c r="C1770" s="61"/>
      <c r="D1770" s="61"/>
      <c r="E1770" s="61"/>
      <c r="F1770" s="61"/>
      <c r="G1770" s="61"/>
      <c r="H1770" s="61"/>
      <c r="I1770" s="44"/>
      <c r="J1770" s="62" t="s">
        <v>49</v>
      </c>
      <c r="K1770" s="63"/>
      <c r="L1770" s="59" t="n">
        <f aca="false">L1778</f>
        <v>0</v>
      </c>
      <c r="M1770" s="60" t="n">
        <f aca="false">M1778</f>
        <v>0</v>
      </c>
      <c r="N1770" s="59" t="n">
        <f aca="false">N1778</f>
        <v>0</v>
      </c>
      <c r="O1770" s="59" t="n">
        <f aca="false">O1778</f>
        <v>0</v>
      </c>
      <c r="P1770" s="60" t="n">
        <f aca="false">P1778</f>
        <v>0</v>
      </c>
      <c r="Q1770" s="60" t="n">
        <f aca="false">Q1778</f>
        <v>0</v>
      </c>
      <c r="R1770" s="60" t="n">
        <f aca="false">R1778</f>
        <v>0</v>
      </c>
      <c r="S1770" s="59" t="n">
        <f aca="false">S1778</f>
        <v>0</v>
      </c>
      <c r="T1770" s="59" t="n">
        <f aca="false">T1778</f>
        <v>12800</v>
      </c>
      <c r="U1770" s="59" t="n">
        <f aca="false">U1778</f>
        <v>0</v>
      </c>
      <c r="V1770" s="60" t="n">
        <f aca="false">V1778</f>
        <v>12800</v>
      </c>
      <c r="W1770" s="60" t="n">
        <f aca="false">W1778</f>
        <v>12800</v>
      </c>
      <c r="X1770" s="24" t="n">
        <f aca="false">(Q1770/W1770)*100</f>
        <v>0</v>
      </c>
      <c r="Y1770" s="24" t="n">
        <f aca="false">(V1770/W1770)*100</f>
        <v>100</v>
      </c>
      <c r="Z1770" s="1"/>
    </row>
    <row r="1771" customFormat="false" ht="23.25" hidden="false" customHeight="false" outlineLevel="0" collapsed="false">
      <c r="A1771" s="1"/>
      <c r="B1771" s="61"/>
      <c r="C1771" s="61"/>
      <c r="D1771" s="61"/>
      <c r="E1771" s="61"/>
      <c r="F1771" s="61"/>
      <c r="G1771" s="61"/>
      <c r="H1771" s="61"/>
      <c r="I1771" s="44"/>
      <c r="J1771" s="62" t="s">
        <v>50</v>
      </c>
      <c r="K1771" s="63"/>
      <c r="L1771" s="59" t="n">
        <f aca="false">L1779</f>
        <v>0</v>
      </c>
      <c r="M1771" s="60" t="n">
        <f aca="false">M1779</f>
        <v>0</v>
      </c>
      <c r="N1771" s="59" t="n">
        <f aca="false">N1779</f>
        <v>0</v>
      </c>
      <c r="O1771" s="59" t="n">
        <f aca="false">O1779</f>
        <v>0</v>
      </c>
      <c r="P1771" s="60" t="n">
        <f aca="false">P1779</f>
        <v>0</v>
      </c>
      <c r="Q1771" s="60" t="n">
        <f aca="false">Q1779</f>
        <v>0</v>
      </c>
      <c r="R1771" s="60" t="n">
        <f aca="false">R1779</f>
        <v>0</v>
      </c>
      <c r="S1771" s="59" t="n">
        <f aca="false">S1779</f>
        <v>0</v>
      </c>
      <c r="T1771" s="59" t="n">
        <f aca="false">T1779</f>
        <v>9817.283</v>
      </c>
      <c r="U1771" s="59" t="n">
        <f aca="false">U1779</f>
        <v>0</v>
      </c>
      <c r="V1771" s="60" t="n">
        <f aca="false">V1779</f>
        <v>9817.283</v>
      </c>
      <c r="W1771" s="60" t="n">
        <f aca="false">W1779</f>
        <v>9817.283</v>
      </c>
      <c r="X1771" s="24" t="n">
        <f aca="false">(Q1771/W1771)*100</f>
        <v>0</v>
      </c>
      <c r="Y1771" s="24" t="n">
        <f aca="false">(V1771/W1771)*100</f>
        <v>100</v>
      </c>
      <c r="Z1771" s="1"/>
    </row>
    <row r="1772" customFormat="false" ht="23.25" hidden="false" customHeight="false" outlineLevel="0" collapsed="false">
      <c r="A1772" s="1"/>
      <c r="B1772" s="61"/>
      <c r="C1772" s="61"/>
      <c r="D1772" s="61"/>
      <c r="E1772" s="61"/>
      <c r="F1772" s="61"/>
      <c r="G1772" s="61"/>
      <c r="H1772" s="61"/>
      <c r="I1772" s="44"/>
      <c r="J1772" s="62" t="s">
        <v>51</v>
      </c>
      <c r="K1772" s="63"/>
      <c r="L1772" s="59"/>
      <c r="M1772" s="60"/>
      <c r="N1772" s="59"/>
      <c r="O1772" s="59"/>
      <c r="P1772" s="60"/>
      <c r="Q1772" s="60"/>
      <c r="R1772" s="60"/>
      <c r="S1772" s="59"/>
      <c r="T1772" s="59" t="n">
        <f aca="false">(T1771/T1769)*100</f>
        <v>76.6975234375</v>
      </c>
      <c r="U1772" s="59"/>
      <c r="V1772" s="60" t="n">
        <f aca="false">(V1771/V1769)*100</f>
        <v>76.6975234375</v>
      </c>
      <c r="W1772" s="60" t="n">
        <f aca="false">(W1771/W1769)*100</f>
        <v>76.6975234375</v>
      </c>
      <c r="X1772" s="24"/>
      <c r="Y1772" s="24"/>
      <c r="Z1772" s="1"/>
    </row>
    <row r="1773" customFormat="false" ht="23.25" hidden="false" customHeight="false" outlineLevel="0" collapsed="false">
      <c r="A1773" s="1"/>
      <c r="B1773" s="61"/>
      <c r="C1773" s="61"/>
      <c r="D1773" s="61"/>
      <c r="E1773" s="61"/>
      <c r="F1773" s="61"/>
      <c r="G1773" s="61"/>
      <c r="H1773" s="61"/>
      <c r="I1773" s="44"/>
      <c r="J1773" s="62" t="s">
        <v>52</v>
      </c>
      <c r="K1773" s="63"/>
      <c r="L1773" s="59"/>
      <c r="M1773" s="60"/>
      <c r="N1773" s="59"/>
      <c r="O1773" s="59"/>
      <c r="P1773" s="60"/>
      <c r="Q1773" s="60"/>
      <c r="R1773" s="60"/>
      <c r="S1773" s="59"/>
      <c r="T1773" s="59" t="n">
        <f aca="false">(T1771/T1770)*100</f>
        <v>76.6975234375</v>
      </c>
      <c r="U1773" s="59"/>
      <c r="V1773" s="60" t="n">
        <f aca="false">(V1771/V1770)*100</f>
        <v>76.6975234375</v>
      </c>
      <c r="W1773" s="60" t="n">
        <f aca="false">(W1771/W1770)*100</f>
        <v>76.6975234375</v>
      </c>
      <c r="X1773" s="24"/>
      <c r="Y1773" s="24"/>
      <c r="Z1773" s="1"/>
    </row>
    <row r="1774" customFormat="false" ht="23.25" hidden="false" customHeight="false" outlineLevel="0" collapsed="false">
      <c r="A1774" s="1"/>
      <c r="B1774" s="61"/>
      <c r="C1774" s="61"/>
      <c r="D1774" s="61"/>
      <c r="E1774" s="61"/>
      <c r="F1774" s="61"/>
      <c r="G1774" s="61"/>
      <c r="H1774" s="61"/>
      <c r="I1774" s="44"/>
      <c r="J1774" s="62"/>
      <c r="K1774" s="63"/>
      <c r="L1774" s="59"/>
      <c r="M1774" s="60"/>
      <c r="N1774" s="59"/>
      <c r="O1774" s="59"/>
      <c r="P1774" s="60"/>
      <c r="Q1774" s="60"/>
      <c r="R1774" s="60"/>
      <c r="S1774" s="59"/>
      <c r="T1774" s="59"/>
      <c r="U1774" s="59"/>
      <c r="V1774" s="60"/>
      <c r="W1774" s="60"/>
      <c r="X1774" s="24"/>
      <c r="Y1774" s="24"/>
      <c r="Z1774" s="1"/>
    </row>
    <row r="1775" customFormat="false" ht="23.25" hidden="false" customHeight="false" outlineLevel="0" collapsed="false">
      <c r="A1775" s="1"/>
      <c r="B1775" s="61"/>
      <c r="C1775" s="61"/>
      <c r="D1775" s="61"/>
      <c r="E1775" s="61"/>
      <c r="F1775" s="61"/>
      <c r="G1775" s="61"/>
      <c r="H1775" s="61" t="s">
        <v>96</v>
      </c>
      <c r="I1775" s="44"/>
      <c r="J1775" s="62" t="s">
        <v>97</v>
      </c>
      <c r="K1775" s="63"/>
      <c r="L1775" s="59"/>
      <c r="M1775" s="60"/>
      <c r="N1775" s="59"/>
      <c r="O1775" s="59"/>
      <c r="P1775" s="60"/>
      <c r="Q1775" s="60"/>
      <c r="R1775" s="60"/>
      <c r="S1775" s="59"/>
      <c r="T1775" s="59"/>
      <c r="U1775" s="59"/>
      <c r="V1775" s="60"/>
      <c r="W1775" s="60"/>
      <c r="X1775" s="24"/>
      <c r="Y1775" s="24"/>
      <c r="Z1775" s="1"/>
    </row>
    <row r="1776" customFormat="false" ht="23.25" hidden="false" customHeight="false" outlineLevel="0" collapsed="false">
      <c r="A1776" s="1"/>
      <c r="B1776" s="61"/>
      <c r="C1776" s="61"/>
      <c r="D1776" s="61"/>
      <c r="E1776" s="61"/>
      <c r="F1776" s="61"/>
      <c r="G1776" s="61"/>
      <c r="H1776" s="61"/>
      <c r="I1776" s="44"/>
      <c r="J1776" s="62" t="s">
        <v>98</v>
      </c>
      <c r="K1776" s="63"/>
      <c r="L1776" s="59"/>
      <c r="M1776" s="60"/>
      <c r="N1776" s="59"/>
      <c r="O1776" s="59"/>
      <c r="P1776" s="60"/>
      <c r="Q1776" s="60"/>
      <c r="R1776" s="60"/>
      <c r="S1776" s="59"/>
      <c r="T1776" s="59"/>
      <c r="U1776" s="59"/>
      <c r="V1776" s="60"/>
      <c r="W1776" s="60"/>
      <c r="X1776" s="24"/>
      <c r="Y1776" s="24"/>
      <c r="Z1776" s="1"/>
    </row>
    <row r="1777" customFormat="false" ht="23.25" hidden="false" customHeight="false" outlineLevel="0" collapsed="false">
      <c r="A1777" s="1"/>
      <c r="B1777" s="61"/>
      <c r="C1777" s="61"/>
      <c r="D1777" s="61"/>
      <c r="E1777" s="61"/>
      <c r="F1777" s="61"/>
      <c r="G1777" s="61"/>
      <c r="H1777" s="61"/>
      <c r="I1777" s="44"/>
      <c r="J1777" s="62" t="s">
        <v>48</v>
      </c>
      <c r="K1777" s="63"/>
      <c r="L1777" s="59"/>
      <c r="M1777" s="60"/>
      <c r="N1777" s="59"/>
      <c r="O1777" s="59"/>
      <c r="P1777" s="60"/>
      <c r="Q1777" s="60"/>
      <c r="R1777" s="60"/>
      <c r="S1777" s="59"/>
      <c r="T1777" s="59" t="n">
        <v>12800</v>
      </c>
      <c r="U1777" s="59"/>
      <c r="V1777" s="60" t="n">
        <f aca="false">SUM(R1777:U1777)</f>
        <v>12800</v>
      </c>
      <c r="W1777" s="60" t="n">
        <f aca="false">Q1777+V1777</f>
        <v>12800</v>
      </c>
      <c r="X1777" s="24" t="n">
        <f aca="false">(Q1777/W1777)*100</f>
        <v>0</v>
      </c>
      <c r="Y1777" s="24" t="n">
        <f aca="false">(V1777/W1777)*100</f>
        <v>100</v>
      </c>
      <c r="Z1777" s="1"/>
    </row>
    <row r="1778" customFormat="false" ht="23.25" hidden="false" customHeight="false" outlineLevel="0" collapsed="false">
      <c r="A1778" s="1"/>
      <c r="B1778" s="64"/>
      <c r="C1778" s="65"/>
      <c r="D1778" s="65"/>
      <c r="E1778" s="65"/>
      <c r="F1778" s="65"/>
      <c r="G1778" s="65"/>
      <c r="H1778" s="65"/>
      <c r="I1778" s="62"/>
      <c r="J1778" s="62" t="s">
        <v>49</v>
      </c>
      <c r="K1778" s="63"/>
      <c r="L1778" s="66"/>
      <c r="M1778" s="66"/>
      <c r="N1778" s="66"/>
      <c r="O1778" s="66"/>
      <c r="P1778" s="66"/>
      <c r="Q1778" s="66"/>
      <c r="R1778" s="66"/>
      <c r="S1778" s="66"/>
      <c r="T1778" s="66" t="n">
        <v>12800</v>
      </c>
      <c r="U1778" s="66"/>
      <c r="V1778" s="66" t="n">
        <f aca="false">SUM(R1778:U1778)</f>
        <v>12800</v>
      </c>
      <c r="W1778" s="66" t="n">
        <f aca="false">Q1778+V1778</f>
        <v>12800</v>
      </c>
      <c r="X1778" s="22" t="n">
        <f aca="false">(Q1778/W1778)*100</f>
        <v>0</v>
      </c>
      <c r="Y1778" s="22" t="n">
        <f aca="false">(V1778/W1778)*100</f>
        <v>100</v>
      </c>
      <c r="Z1778" s="1"/>
    </row>
    <row r="1779" customFormat="false" ht="23.25" hidden="false" customHeight="false" outlineLevel="0" collapsed="false">
      <c r="A1779" s="1"/>
      <c r="B1779" s="61"/>
      <c r="C1779" s="61"/>
      <c r="D1779" s="61"/>
      <c r="E1779" s="61"/>
      <c r="F1779" s="61"/>
      <c r="G1779" s="61"/>
      <c r="H1779" s="61"/>
      <c r="I1779" s="44"/>
      <c r="J1779" s="62" t="s">
        <v>50</v>
      </c>
      <c r="K1779" s="63"/>
      <c r="L1779" s="59"/>
      <c r="M1779" s="60"/>
      <c r="N1779" s="59"/>
      <c r="O1779" s="59"/>
      <c r="P1779" s="60"/>
      <c r="Q1779" s="60"/>
      <c r="R1779" s="60"/>
      <c r="S1779" s="59"/>
      <c r="T1779" s="59" t="n">
        <v>9817.283</v>
      </c>
      <c r="U1779" s="59"/>
      <c r="V1779" s="60" t="n">
        <f aca="false">SUM(R1779:U1779)</f>
        <v>9817.283</v>
      </c>
      <c r="W1779" s="60" t="n">
        <f aca="false">Q1779+V1779</f>
        <v>9817.283</v>
      </c>
      <c r="X1779" s="24" t="n">
        <f aca="false">(Q1779/W1779)*100</f>
        <v>0</v>
      </c>
      <c r="Y1779" s="24" t="n">
        <f aca="false">(V1779/W1779)*100</f>
        <v>100</v>
      </c>
      <c r="Z1779" s="1"/>
    </row>
    <row r="1780" customFormat="false" ht="23.25" hidden="false" customHeight="false" outlineLevel="0" collapsed="false">
      <c r="A1780" s="1"/>
      <c r="B1780" s="61"/>
      <c r="C1780" s="61"/>
      <c r="D1780" s="61"/>
      <c r="E1780" s="61"/>
      <c r="F1780" s="61"/>
      <c r="G1780" s="61"/>
      <c r="H1780" s="61"/>
      <c r="I1780" s="44"/>
      <c r="J1780" s="62" t="s">
        <v>51</v>
      </c>
      <c r="K1780" s="63"/>
      <c r="L1780" s="59"/>
      <c r="M1780" s="60"/>
      <c r="N1780" s="59"/>
      <c r="O1780" s="59"/>
      <c r="P1780" s="60"/>
      <c r="Q1780" s="60"/>
      <c r="R1780" s="60"/>
      <c r="S1780" s="59"/>
      <c r="T1780" s="59" t="n">
        <f aca="false">(T1779/T1777)*100</f>
        <v>76.6975234375</v>
      </c>
      <c r="U1780" s="59"/>
      <c r="V1780" s="60" t="n">
        <f aca="false">(V1779/V1777)*100</f>
        <v>76.6975234375</v>
      </c>
      <c r="W1780" s="60" t="n">
        <f aca="false">(W1779/W1777)*100</f>
        <v>76.6975234375</v>
      </c>
      <c r="X1780" s="24"/>
      <c r="Y1780" s="24"/>
      <c r="Z1780" s="1"/>
    </row>
    <row r="1781" customFormat="false" ht="23.25" hidden="false" customHeight="false" outlineLevel="0" collapsed="false">
      <c r="A1781" s="1"/>
      <c r="B1781" s="61"/>
      <c r="C1781" s="61"/>
      <c r="D1781" s="61"/>
      <c r="E1781" s="61"/>
      <c r="F1781" s="61"/>
      <c r="G1781" s="61"/>
      <c r="H1781" s="61"/>
      <c r="I1781" s="44"/>
      <c r="J1781" s="62" t="s">
        <v>52</v>
      </c>
      <c r="K1781" s="63"/>
      <c r="L1781" s="59"/>
      <c r="M1781" s="60"/>
      <c r="N1781" s="59"/>
      <c r="O1781" s="59"/>
      <c r="P1781" s="60"/>
      <c r="Q1781" s="60"/>
      <c r="R1781" s="60"/>
      <c r="S1781" s="59"/>
      <c r="T1781" s="59" t="n">
        <f aca="false">(T1779/T1778)*100</f>
        <v>76.6975234375</v>
      </c>
      <c r="U1781" s="59"/>
      <c r="V1781" s="60" t="n">
        <f aca="false">(V1779/V1778)*100</f>
        <v>76.6975234375</v>
      </c>
      <c r="W1781" s="60" t="n">
        <f aca="false">(W1779/W1778)*100</f>
        <v>76.6975234375</v>
      </c>
      <c r="X1781" s="24"/>
      <c r="Y1781" s="24"/>
      <c r="Z1781" s="1"/>
    </row>
    <row r="1782" customFormat="false" ht="23.25" hidden="false" customHeight="false" outlineLevel="0" collapsed="false">
      <c r="A1782" s="1"/>
      <c r="B1782" s="61"/>
      <c r="C1782" s="61"/>
      <c r="D1782" s="61"/>
      <c r="E1782" s="61"/>
      <c r="F1782" s="61"/>
      <c r="G1782" s="61"/>
      <c r="H1782" s="61"/>
      <c r="I1782" s="44"/>
      <c r="J1782" s="62"/>
      <c r="K1782" s="63"/>
      <c r="L1782" s="59"/>
      <c r="M1782" s="60"/>
      <c r="N1782" s="59"/>
      <c r="O1782" s="59"/>
      <c r="P1782" s="60"/>
      <c r="Q1782" s="60"/>
      <c r="R1782" s="60"/>
      <c r="S1782" s="59"/>
      <c r="T1782" s="59"/>
      <c r="U1782" s="59"/>
      <c r="V1782" s="60"/>
      <c r="W1782" s="60"/>
      <c r="X1782" s="24"/>
      <c r="Y1782" s="24"/>
      <c r="Z1782" s="1"/>
    </row>
    <row r="1783" customFormat="false" ht="23.25" hidden="false" customHeight="false" outlineLevel="0" collapsed="false">
      <c r="A1783" s="1"/>
      <c r="B1783" s="61"/>
      <c r="C1783" s="61"/>
      <c r="D1783" s="61"/>
      <c r="E1783" s="61"/>
      <c r="F1783" s="61"/>
      <c r="G1783" s="61" t="s">
        <v>346</v>
      </c>
      <c r="H1783" s="61"/>
      <c r="I1783" s="44"/>
      <c r="J1783" s="62" t="s">
        <v>347</v>
      </c>
      <c r="K1783" s="63"/>
      <c r="L1783" s="59"/>
      <c r="M1783" s="60"/>
      <c r="N1783" s="59"/>
      <c r="O1783" s="59"/>
      <c r="P1783" s="60"/>
      <c r="Q1783" s="60"/>
      <c r="R1783" s="60"/>
      <c r="S1783" s="59"/>
      <c r="T1783" s="59"/>
      <c r="U1783" s="59"/>
      <c r="V1783" s="60"/>
      <c r="W1783" s="60"/>
      <c r="X1783" s="24"/>
      <c r="Y1783" s="24"/>
      <c r="Z1783" s="1"/>
    </row>
    <row r="1784" customFormat="false" ht="23.25" hidden="false" customHeight="false" outlineLevel="0" collapsed="false">
      <c r="A1784" s="1"/>
      <c r="B1784" s="61"/>
      <c r="C1784" s="61"/>
      <c r="D1784" s="61"/>
      <c r="E1784" s="61"/>
      <c r="F1784" s="61"/>
      <c r="G1784" s="61"/>
      <c r="H1784" s="61"/>
      <c r="I1784" s="44"/>
      <c r="J1784" s="62" t="s">
        <v>348</v>
      </c>
      <c r="K1784" s="63"/>
      <c r="L1784" s="59"/>
      <c r="M1784" s="60"/>
      <c r="N1784" s="59"/>
      <c r="O1784" s="59"/>
      <c r="P1784" s="60"/>
      <c r="Q1784" s="60"/>
      <c r="R1784" s="60"/>
      <c r="S1784" s="59"/>
      <c r="T1784" s="59"/>
      <c r="U1784" s="59"/>
      <c r="V1784" s="60"/>
      <c r="W1784" s="60"/>
      <c r="X1784" s="24"/>
      <c r="Y1784" s="24"/>
      <c r="Z1784" s="1"/>
    </row>
    <row r="1785" customFormat="false" ht="23.25" hidden="false" customHeight="false" outlineLevel="0" collapsed="false">
      <c r="A1785" s="1"/>
      <c r="B1785" s="61"/>
      <c r="C1785" s="61"/>
      <c r="D1785" s="61"/>
      <c r="E1785" s="61"/>
      <c r="F1785" s="61"/>
      <c r="G1785" s="61"/>
      <c r="H1785" s="61"/>
      <c r="I1785" s="44"/>
      <c r="J1785" s="62" t="s">
        <v>48</v>
      </c>
      <c r="K1785" s="63"/>
      <c r="L1785" s="59" t="n">
        <f aca="false">L1793</f>
        <v>0</v>
      </c>
      <c r="M1785" s="60" t="n">
        <f aca="false">M1793</f>
        <v>0</v>
      </c>
      <c r="N1785" s="59" t="n">
        <f aca="false">N1793</f>
        <v>0</v>
      </c>
      <c r="O1785" s="59" t="n">
        <f aca="false">O1793</f>
        <v>0</v>
      </c>
      <c r="P1785" s="60" t="n">
        <f aca="false">P1793</f>
        <v>0</v>
      </c>
      <c r="Q1785" s="60" t="n">
        <f aca="false">Q1793</f>
        <v>0</v>
      </c>
      <c r="R1785" s="60" t="n">
        <f aca="false">R1793</f>
        <v>0</v>
      </c>
      <c r="S1785" s="59" t="n">
        <f aca="false">S1793</f>
        <v>0</v>
      </c>
      <c r="T1785" s="59" t="n">
        <f aca="false">T1793</f>
        <v>50000</v>
      </c>
      <c r="U1785" s="59" t="n">
        <f aca="false">U1793</f>
        <v>0</v>
      </c>
      <c r="V1785" s="60" t="n">
        <f aca="false">V1793</f>
        <v>50000</v>
      </c>
      <c r="W1785" s="60" t="n">
        <f aca="false">W1793</f>
        <v>50000</v>
      </c>
      <c r="X1785" s="24" t="n">
        <f aca="false">(Q1785/W1785)*100</f>
        <v>0</v>
      </c>
      <c r="Y1785" s="24" t="n">
        <f aca="false">(V1785/W1785)*100</f>
        <v>100</v>
      </c>
      <c r="Z1785" s="1"/>
    </row>
    <row r="1786" customFormat="false" ht="23.25" hidden="false" customHeight="false" outlineLevel="0" collapsed="false">
      <c r="A1786" s="1"/>
      <c r="B1786" s="61"/>
      <c r="C1786" s="61"/>
      <c r="D1786" s="61"/>
      <c r="E1786" s="61"/>
      <c r="F1786" s="61"/>
      <c r="G1786" s="61"/>
      <c r="H1786" s="61"/>
      <c r="I1786" s="44"/>
      <c r="J1786" s="62" t="s">
        <v>49</v>
      </c>
      <c r="K1786" s="63"/>
      <c r="L1786" s="59" t="n">
        <f aca="false">L1794</f>
        <v>0</v>
      </c>
      <c r="M1786" s="60" t="n">
        <f aca="false">M1794</f>
        <v>0</v>
      </c>
      <c r="N1786" s="59" t="n">
        <f aca="false">N1794</f>
        <v>0</v>
      </c>
      <c r="O1786" s="59" t="n">
        <f aca="false">O1794</f>
        <v>0</v>
      </c>
      <c r="P1786" s="60" t="n">
        <f aca="false">P1794</f>
        <v>0</v>
      </c>
      <c r="Q1786" s="60" t="n">
        <f aca="false">Q1794</f>
        <v>0</v>
      </c>
      <c r="R1786" s="60" t="n">
        <f aca="false">R1794</f>
        <v>0</v>
      </c>
      <c r="S1786" s="59" t="n">
        <f aca="false">S1794</f>
        <v>0</v>
      </c>
      <c r="T1786" s="59" t="n">
        <f aca="false">T1794</f>
        <v>7500</v>
      </c>
      <c r="U1786" s="59" t="n">
        <f aca="false">U1794</f>
        <v>0</v>
      </c>
      <c r="V1786" s="60" t="n">
        <f aca="false">V1794</f>
        <v>7500</v>
      </c>
      <c r="W1786" s="60" t="n">
        <f aca="false">W1794</f>
        <v>7500</v>
      </c>
      <c r="X1786" s="24" t="n">
        <f aca="false">(Q1786/W1786)*100</f>
        <v>0</v>
      </c>
      <c r="Y1786" s="24" t="n">
        <f aca="false">(V1786/W1786)*100</f>
        <v>100</v>
      </c>
      <c r="Z1786" s="1"/>
    </row>
    <row r="1787" customFormat="false" ht="23.25" hidden="false" customHeight="false" outlineLevel="0" collapsed="false">
      <c r="A1787" s="1"/>
      <c r="B1787" s="64"/>
      <c r="C1787" s="65"/>
      <c r="D1787" s="65"/>
      <c r="E1787" s="65"/>
      <c r="F1787" s="65"/>
      <c r="G1787" s="65"/>
      <c r="H1787" s="65"/>
      <c r="I1787" s="62"/>
      <c r="J1787" s="62" t="s">
        <v>50</v>
      </c>
      <c r="K1787" s="63"/>
      <c r="L1787" s="66" t="n">
        <f aca="false">L1795</f>
        <v>0</v>
      </c>
      <c r="M1787" s="66" t="n">
        <f aca="false">M1795</f>
        <v>0</v>
      </c>
      <c r="N1787" s="66" t="n">
        <f aca="false">N1795</f>
        <v>0</v>
      </c>
      <c r="O1787" s="66" t="n">
        <f aca="false">O1795</f>
        <v>0</v>
      </c>
      <c r="P1787" s="66" t="n">
        <f aca="false">P1795</f>
        <v>0</v>
      </c>
      <c r="Q1787" s="66" t="n">
        <f aca="false">Q1795</f>
        <v>0</v>
      </c>
      <c r="R1787" s="66" t="n">
        <f aca="false">R1795</f>
        <v>0</v>
      </c>
      <c r="S1787" s="66" t="n">
        <f aca="false">S1795</f>
        <v>0</v>
      </c>
      <c r="T1787" s="66" t="n">
        <f aca="false">T1795</f>
        <v>0</v>
      </c>
      <c r="U1787" s="66" t="n">
        <f aca="false">U1795</f>
        <v>0</v>
      </c>
      <c r="V1787" s="66" t="n">
        <f aca="false">V1795</f>
        <v>0</v>
      </c>
      <c r="W1787" s="66" t="n">
        <f aca="false">W1795</f>
        <v>0</v>
      </c>
      <c r="X1787" s="22"/>
      <c r="Y1787" s="22"/>
      <c r="Z1787" s="1"/>
    </row>
    <row r="1788" customFormat="false" ht="23.25" hidden="false" customHeight="false" outlineLevel="0" collapsed="false">
      <c r="A1788" s="1"/>
      <c r="B1788" s="61"/>
      <c r="C1788" s="61"/>
      <c r="D1788" s="61"/>
      <c r="E1788" s="61"/>
      <c r="F1788" s="61"/>
      <c r="G1788" s="61"/>
      <c r="H1788" s="61"/>
      <c r="I1788" s="44"/>
      <c r="J1788" s="62" t="s">
        <v>51</v>
      </c>
      <c r="K1788" s="63"/>
      <c r="L1788" s="59"/>
      <c r="M1788" s="60"/>
      <c r="N1788" s="59"/>
      <c r="O1788" s="59"/>
      <c r="P1788" s="60"/>
      <c r="Q1788" s="60"/>
      <c r="R1788" s="60"/>
      <c r="S1788" s="59"/>
      <c r="T1788" s="59"/>
      <c r="U1788" s="59"/>
      <c r="V1788" s="60"/>
      <c r="W1788" s="60"/>
      <c r="X1788" s="24"/>
      <c r="Y1788" s="24"/>
      <c r="Z1788" s="1"/>
    </row>
    <row r="1789" customFormat="false" ht="23.25" hidden="false" customHeight="false" outlineLevel="0" collapsed="false">
      <c r="A1789" s="1"/>
      <c r="B1789" s="61"/>
      <c r="C1789" s="61"/>
      <c r="D1789" s="61"/>
      <c r="E1789" s="61"/>
      <c r="F1789" s="61"/>
      <c r="G1789" s="61"/>
      <c r="H1789" s="61"/>
      <c r="I1789" s="44"/>
      <c r="J1789" s="62" t="s">
        <v>52</v>
      </c>
      <c r="K1789" s="63"/>
      <c r="L1789" s="59"/>
      <c r="M1789" s="60"/>
      <c r="N1789" s="59"/>
      <c r="O1789" s="59"/>
      <c r="P1789" s="60"/>
      <c r="Q1789" s="60"/>
      <c r="R1789" s="60"/>
      <c r="S1789" s="59"/>
      <c r="T1789" s="59"/>
      <c r="U1789" s="59"/>
      <c r="V1789" s="60"/>
      <c r="W1789" s="60"/>
      <c r="X1789" s="24"/>
      <c r="Y1789" s="24"/>
      <c r="Z1789" s="1"/>
    </row>
    <row r="1790" customFormat="false" ht="23.25" hidden="false" customHeight="false" outlineLevel="0" collapsed="false">
      <c r="A1790" s="1"/>
      <c r="B1790" s="61"/>
      <c r="C1790" s="61"/>
      <c r="D1790" s="61"/>
      <c r="E1790" s="61"/>
      <c r="F1790" s="61"/>
      <c r="G1790" s="61"/>
      <c r="H1790" s="61"/>
      <c r="I1790" s="44"/>
      <c r="J1790" s="62"/>
      <c r="K1790" s="63"/>
      <c r="L1790" s="59"/>
      <c r="M1790" s="60"/>
      <c r="N1790" s="59"/>
      <c r="O1790" s="59"/>
      <c r="P1790" s="60"/>
      <c r="Q1790" s="60"/>
      <c r="R1790" s="60"/>
      <c r="S1790" s="59"/>
      <c r="T1790" s="59"/>
      <c r="U1790" s="59"/>
      <c r="V1790" s="60"/>
      <c r="W1790" s="60"/>
      <c r="X1790" s="24"/>
      <c r="Y1790" s="24"/>
      <c r="Z1790" s="1"/>
    </row>
    <row r="1791" customFormat="false" ht="23.25" hidden="false" customHeight="false" outlineLevel="0" collapsed="false">
      <c r="A1791" s="1"/>
      <c r="B1791" s="61"/>
      <c r="C1791" s="61"/>
      <c r="D1791" s="61"/>
      <c r="E1791" s="61"/>
      <c r="F1791" s="61"/>
      <c r="G1791" s="61"/>
      <c r="H1791" s="61" t="s">
        <v>96</v>
      </c>
      <c r="I1791" s="44"/>
      <c r="J1791" s="62" t="s">
        <v>97</v>
      </c>
      <c r="K1791" s="63"/>
      <c r="L1791" s="59"/>
      <c r="M1791" s="60"/>
      <c r="N1791" s="59"/>
      <c r="O1791" s="59"/>
      <c r="P1791" s="60"/>
      <c r="Q1791" s="60"/>
      <c r="R1791" s="60"/>
      <c r="S1791" s="59"/>
      <c r="T1791" s="59"/>
      <c r="U1791" s="59"/>
      <c r="V1791" s="60"/>
      <c r="W1791" s="60"/>
      <c r="X1791" s="24"/>
      <c r="Y1791" s="24"/>
      <c r="Z1791" s="1"/>
    </row>
    <row r="1792" customFormat="false" ht="23.25" hidden="false" customHeight="false" outlineLevel="0" collapsed="false">
      <c r="A1792" s="1"/>
      <c r="B1792" s="64"/>
      <c r="C1792" s="64"/>
      <c r="D1792" s="64"/>
      <c r="E1792" s="64"/>
      <c r="F1792" s="64"/>
      <c r="G1792" s="64"/>
      <c r="H1792" s="64"/>
      <c r="I1792" s="44"/>
      <c r="J1792" s="62" t="s">
        <v>98</v>
      </c>
      <c r="K1792" s="63"/>
      <c r="L1792" s="59"/>
      <c r="M1792" s="60"/>
      <c r="N1792" s="59"/>
      <c r="O1792" s="59"/>
      <c r="P1792" s="60"/>
      <c r="Q1792" s="60"/>
      <c r="R1792" s="60"/>
      <c r="S1792" s="59"/>
      <c r="T1792" s="59"/>
      <c r="U1792" s="59"/>
      <c r="V1792" s="60"/>
      <c r="W1792" s="60"/>
      <c r="X1792" s="24"/>
      <c r="Y1792" s="24"/>
      <c r="Z1792" s="1"/>
    </row>
    <row r="1793" customFormat="false" ht="23.25" hidden="false" customHeight="false" outlineLevel="0" collapsed="false">
      <c r="A1793" s="1"/>
      <c r="B1793" s="64"/>
      <c r="C1793" s="65"/>
      <c r="D1793" s="65"/>
      <c r="E1793" s="65"/>
      <c r="F1793" s="65"/>
      <c r="G1793" s="65"/>
      <c r="H1793" s="65"/>
      <c r="I1793" s="62"/>
      <c r="J1793" s="62" t="s">
        <v>48</v>
      </c>
      <c r="K1793" s="63"/>
      <c r="L1793" s="66"/>
      <c r="M1793" s="66"/>
      <c r="N1793" s="66"/>
      <c r="O1793" s="66"/>
      <c r="P1793" s="66"/>
      <c r="Q1793" s="66" t="n">
        <f aca="false">SUM(L1793:P1793)</f>
        <v>0</v>
      </c>
      <c r="R1793" s="66"/>
      <c r="S1793" s="66"/>
      <c r="T1793" s="66" t="n">
        <v>50000</v>
      </c>
      <c r="U1793" s="66"/>
      <c r="V1793" s="66" t="n">
        <f aca="false">SUM(R1793:U1793)</f>
        <v>50000</v>
      </c>
      <c r="W1793" s="66" t="n">
        <f aca="false">Q1793+V1793</f>
        <v>50000</v>
      </c>
      <c r="X1793" s="22" t="n">
        <f aca="false">(Q1793/W1793)*100</f>
        <v>0</v>
      </c>
      <c r="Y1793" s="22" t="n">
        <f aca="false">(V1793/W1793)*100</f>
        <v>100</v>
      </c>
      <c r="Z1793" s="1"/>
    </row>
    <row r="1794" customFormat="false" ht="23.25" hidden="false" customHeight="false" outlineLevel="0" collapsed="false">
      <c r="A1794" s="1"/>
      <c r="B1794" s="64"/>
      <c r="C1794" s="64"/>
      <c r="D1794" s="64"/>
      <c r="E1794" s="64"/>
      <c r="F1794" s="64"/>
      <c r="G1794" s="64"/>
      <c r="H1794" s="64"/>
      <c r="I1794" s="44"/>
      <c r="J1794" s="62" t="s">
        <v>49</v>
      </c>
      <c r="K1794" s="63"/>
      <c r="L1794" s="59"/>
      <c r="M1794" s="60"/>
      <c r="N1794" s="59"/>
      <c r="O1794" s="59"/>
      <c r="P1794" s="60"/>
      <c r="Q1794" s="60" t="n">
        <f aca="false">SUM(L1794:P1794)</f>
        <v>0</v>
      </c>
      <c r="R1794" s="60"/>
      <c r="S1794" s="59"/>
      <c r="T1794" s="59" t="n">
        <v>7500</v>
      </c>
      <c r="U1794" s="59"/>
      <c r="V1794" s="60" t="n">
        <f aca="false">SUM(R1794:U1794)</f>
        <v>7500</v>
      </c>
      <c r="W1794" s="60" t="n">
        <f aca="false">Q1794+V1794</f>
        <v>7500</v>
      </c>
      <c r="X1794" s="24" t="n">
        <f aca="false">(Q1794/W1794)*100</f>
        <v>0</v>
      </c>
      <c r="Y1794" s="24" t="n">
        <f aca="false">(V1794/W1794)*100</f>
        <v>100</v>
      </c>
      <c r="Z1794" s="1"/>
    </row>
    <row r="1795" customFormat="false" ht="23.25" hidden="false" customHeight="false" outlineLevel="0" collapsed="false">
      <c r="A1795" s="1"/>
      <c r="B1795" s="64"/>
      <c r="C1795" s="64"/>
      <c r="D1795" s="64"/>
      <c r="E1795" s="64"/>
      <c r="F1795" s="64"/>
      <c r="G1795" s="64"/>
      <c r="H1795" s="64"/>
      <c r="I1795" s="44"/>
      <c r="J1795" s="62" t="s">
        <v>50</v>
      </c>
      <c r="K1795" s="63"/>
      <c r="L1795" s="59"/>
      <c r="M1795" s="60"/>
      <c r="N1795" s="59"/>
      <c r="O1795" s="59"/>
      <c r="P1795" s="60"/>
      <c r="Q1795" s="60" t="n">
        <f aca="false">SUM(L1795:P1795)</f>
        <v>0</v>
      </c>
      <c r="R1795" s="60"/>
      <c r="S1795" s="59"/>
      <c r="T1795" s="59"/>
      <c r="U1795" s="59"/>
      <c r="V1795" s="60" t="n">
        <f aca="false">SUM(R1795:U1795)</f>
        <v>0</v>
      </c>
      <c r="W1795" s="60" t="n">
        <f aca="false">Q1795+V1795</f>
        <v>0</v>
      </c>
      <c r="X1795" s="24"/>
      <c r="Y1795" s="24"/>
      <c r="Z1795" s="1"/>
    </row>
    <row r="1796" customFormat="false" ht="23.25" hidden="false" customHeight="false" outlineLevel="0" collapsed="false">
      <c r="A1796" s="1"/>
      <c r="B1796" s="64"/>
      <c r="C1796" s="64"/>
      <c r="D1796" s="64"/>
      <c r="E1796" s="64"/>
      <c r="F1796" s="64"/>
      <c r="G1796" s="64"/>
      <c r="H1796" s="64"/>
      <c r="I1796" s="44"/>
      <c r="J1796" s="62" t="s">
        <v>51</v>
      </c>
      <c r="K1796" s="63"/>
      <c r="L1796" s="59"/>
      <c r="M1796" s="60"/>
      <c r="N1796" s="59"/>
      <c r="O1796" s="59"/>
      <c r="P1796" s="60"/>
      <c r="Q1796" s="60"/>
      <c r="R1796" s="60"/>
      <c r="S1796" s="59"/>
      <c r="T1796" s="59"/>
      <c r="U1796" s="59"/>
      <c r="V1796" s="60"/>
      <c r="W1796" s="60"/>
      <c r="X1796" s="24"/>
      <c r="Y1796" s="24"/>
      <c r="Z1796" s="1"/>
    </row>
    <row r="1797" customFormat="false" ht="23.25" hidden="false" customHeight="false" outlineLevel="0" collapsed="false">
      <c r="A1797" s="1"/>
      <c r="B1797" s="64"/>
      <c r="C1797" s="64"/>
      <c r="D1797" s="64"/>
      <c r="E1797" s="64"/>
      <c r="F1797" s="64"/>
      <c r="G1797" s="64"/>
      <c r="H1797" s="64"/>
      <c r="I1797" s="44"/>
      <c r="J1797" s="62" t="s">
        <v>52</v>
      </c>
      <c r="K1797" s="63"/>
      <c r="L1797" s="59"/>
      <c r="M1797" s="60"/>
      <c r="N1797" s="59"/>
      <c r="O1797" s="59"/>
      <c r="P1797" s="60"/>
      <c r="Q1797" s="60"/>
      <c r="R1797" s="60"/>
      <c r="S1797" s="59"/>
      <c r="T1797" s="59"/>
      <c r="U1797" s="59"/>
      <c r="V1797" s="60"/>
      <c r="W1797" s="60"/>
      <c r="X1797" s="24"/>
      <c r="Y1797" s="24"/>
      <c r="Z1797" s="1"/>
    </row>
    <row r="1798" customFormat="false" ht="23.25" hidden="false" customHeight="false" outlineLevel="0" collapsed="false">
      <c r="A1798" s="1"/>
      <c r="B1798" s="64"/>
      <c r="C1798" s="64"/>
      <c r="D1798" s="64"/>
      <c r="E1798" s="64"/>
      <c r="F1798" s="64"/>
      <c r="G1798" s="64"/>
      <c r="H1798" s="64"/>
      <c r="I1798" s="44"/>
      <c r="J1798" s="62"/>
      <c r="K1798" s="63"/>
      <c r="L1798" s="59"/>
      <c r="M1798" s="60"/>
      <c r="N1798" s="59"/>
      <c r="O1798" s="59"/>
      <c r="P1798" s="60"/>
      <c r="Q1798" s="60"/>
      <c r="R1798" s="60"/>
      <c r="S1798" s="59"/>
      <c r="T1798" s="59"/>
      <c r="U1798" s="59"/>
      <c r="V1798" s="60"/>
      <c r="W1798" s="60"/>
      <c r="X1798" s="24"/>
      <c r="Y1798" s="24"/>
      <c r="Z1798" s="1"/>
    </row>
    <row r="1799" customFormat="false" ht="23.25" hidden="false" customHeight="false" outlineLevel="0" collapsed="false">
      <c r="A1799" s="1"/>
      <c r="B1799" s="64"/>
      <c r="C1799" s="64"/>
      <c r="D1799" s="64"/>
      <c r="E1799" s="64"/>
      <c r="F1799" s="64"/>
      <c r="G1799" s="64" t="s">
        <v>349</v>
      </c>
      <c r="H1799" s="64"/>
      <c r="I1799" s="44"/>
      <c r="J1799" s="62" t="s">
        <v>350</v>
      </c>
      <c r="K1799" s="63"/>
      <c r="L1799" s="59"/>
      <c r="M1799" s="60"/>
      <c r="N1799" s="59"/>
      <c r="O1799" s="59"/>
      <c r="P1799" s="60"/>
      <c r="Q1799" s="60"/>
      <c r="R1799" s="60"/>
      <c r="S1799" s="59"/>
      <c r="T1799" s="59"/>
      <c r="U1799" s="59"/>
      <c r="V1799" s="60"/>
      <c r="W1799" s="60"/>
      <c r="X1799" s="24"/>
      <c r="Y1799" s="24"/>
      <c r="Z1799" s="1"/>
    </row>
    <row r="1800" customFormat="false" ht="23.25" hidden="false" customHeight="false" outlineLevel="0" collapsed="false">
      <c r="A1800" s="1"/>
      <c r="B1800" s="91"/>
      <c r="C1800" s="91"/>
      <c r="D1800" s="91"/>
      <c r="E1800" s="91"/>
      <c r="F1800" s="91"/>
      <c r="G1800" s="91"/>
      <c r="H1800" s="91"/>
      <c r="I1800" s="68"/>
      <c r="J1800" s="69" t="s">
        <v>351</v>
      </c>
      <c r="K1800" s="70"/>
      <c r="L1800" s="71"/>
      <c r="M1800" s="72"/>
      <c r="N1800" s="71"/>
      <c r="O1800" s="71"/>
      <c r="P1800" s="72"/>
      <c r="Q1800" s="72"/>
      <c r="R1800" s="72"/>
      <c r="S1800" s="71"/>
      <c r="T1800" s="71"/>
      <c r="U1800" s="71"/>
      <c r="V1800" s="72"/>
      <c r="W1800" s="72"/>
      <c r="X1800" s="73"/>
      <c r="Y1800" s="73"/>
      <c r="Z1800" s="1"/>
    </row>
    <row r="1801" customFormat="false" ht="23.25" hidden="false" customHeight="false" outlineLevel="0" collapsed="false">
      <c r="A1801" s="1"/>
      <c r="B1801" s="1"/>
      <c r="C1801" s="1"/>
      <c r="D1801" s="1"/>
      <c r="E1801" s="1"/>
      <c r="F1801" s="1"/>
      <c r="G1801" s="1"/>
      <c r="H1801" s="1"/>
      <c r="I1801" s="1"/>
      <c r="J1801" s="1"/>
      <c r="K1801" s="1"/>
      <c r="L1801" s="74"/>
      <c r="M1801" s="74"/>
      <c r="N1801" s="74"/>
      <c r="O1801" s="74"/>
      <c r="P1801" s="74"/>
      <c r="Q1801" s="74"/>
      <c r="R1801" s="74"/>
      <c r="S1801" s="74"/>
      <c r="T1801" s="74"/>
      <c r="U1801" s="74"/>
      <c r="V1801" s="74"/>
      <c r="W1801" s="74"/>
      <c r="X1801" s="1"/>
      <c r="Y1801" s="1"/>
      <c r="Z1801" s="1"/>
    </row>
    <row r="1802" customFormat="false" ht="23.25" hidden="false" customHeight="false" outlineLevel="0" collapsed="false">
      <c r="A1802" s="1"/>
      <c r="B1802" s="1" t="s">
        <v>1</v>
      </c>
      <c r="C1802" s="1"/>
      <c r="D1802" s="1"/>
      <c r="E1802" s="1"/>
      <c r="F1802" s="1"/>
      <c r="G1802" s="1"/>
      <c r="H1802" s="1"/>
      <c r="I1802" s="1"/>
      <c r="J1802" s="1"/>
      <c r="K1802" s="1"/>
      <c r="L1802" s="74"/>
      <c r="M1802" s="74"/>
      <c r="N1802" s="74"/>
      <c r="O1802" s="74"/>
      <c r="P1802" s="74"/>
      <c r="Q1802" s="74"/>
      <c r="R1802" s="74"/>
      <c r="S1802" s="74"/>
      <c r="T1802" s="74"/>
      <c r="U1802" s="74"/>
      <c r="V1802" s="75"/>
      <c r="W1802" s="75"/>
      <c r="X1802" s="6"/>
      <c r="Y1802" s="6" t="s">
        <v>352</v>
      </c>
      <c r="Z1802" s="1"/>
    </row>
    <row r="1803" customFormat="false" ht="23.25" hidden="false" customHeight="false" outlineLevel="0" collapsed="false">
      <c r="A1803" s="1"/>
      <c r="B1803" s="10" t="s">
        <v>5</v>
      </c>
      <c r="C1803" s="10"/>
      <c r="D1803" s="10"/>
      <c r="E1803" s="10"/>
      <c r="F1803" s="10"/>
      <c r="G1803" s="10"/>
      <c r="H1803" s="11"/>
      <c r="I1803" s="12"/>
      <c r="J1803" s="13"/>
      <c r="K1803" s="14"/>
      <c r="L1803" s="76" t="s">
        <v>6</v>
      </c>
      <c r="M1803" s="76"/>
      <c r="N1803" s="76"/>
      <c r="O1803" s="76"/>
      <c r="P1803" s="76"/>
      <c r="Q1803" s="76"/>
      <c r="R1803" s="77" t="s">
        <v>7</v>
      </c>
      <c r="S1803" s="77"/>
      <c r="T1803" s="77"/>
      <c r="U1803" s="77"/>
      <c r="V1803" s="77"/>
      <c r="W1803" s="78" t="s">
        <v>8</v>
      </c>
      <c r="X1803" s="78"/>
      <c r="Y1803" s="78"/>
      <c r="Z1803" s="1"/>
    </row>
    <row r="1804" customFormat="false" ht="23.25" hidden="false" customHeight="false" outlineLevel="0" collapsed="false">
      <c r="A1804" s="1"/>
      <c r="B1804" s="18" t="s">
        <v>9</v>
      </c>
      <c r="C1804" s="18"/>
      <c r="D1804" s="18"/>
      <c r="E1804" s="18"/>
      <c r="F1804" s="18"/>
      <c r="G1804" s="18"/>
      <c r="H1804" s="19"/>
      <c r="I1804" s="20"/>
      <c r="J1804" s="21"/>
      <c r="K1804" s="22"/>
      <c r="L1804" s="79"/>
      <c r="M1804" s="60"/>
      <c r="N1804" s="59"/>
      <c r="O1804" s="80" t="s">
        <v>10</v>
      </c>
      <c r="P1804" s="81"/>
      <c r="Q1804" s="82"/>
      <c r="R1804" s="83" t="s">
        <v>10</v>
      </c>
      <c r="S1804" s="84" t="s">
        <v>11</v>
      </c>
      <c r="T1804" s="79"/>
      <c r="U1804" s="81" t="s">
        <v>12</v>
      </c>
      <c r="V1804" s="82"/>
      <c r="W1804" s="82"/>
      <c r="X1804" s="31" t="s">
        <v>13</v>
      </c>
      <c r="Y1804" s="31"/>
      <c r="Z1804" s="1"/>
    </row>
    <row r="1805" customFormat="false" ht="23.25" hidden="false" customHeight="false" outlineLevel="0" collapsed="false">
      <c r="A1805" s="1"/>
      <c r="B1805" s="32"/>
      <c r="C1805" s="10"/>
      <c r="D1805" s="10"/>
      <c r="E1805" s="10"/>
      <c r="F1805" s="33"/>
      <c r="G1805" s="10"/>
      <c r="H1805" s="32"/>
      <c r="I1805" s="20"/>
      <c r="J1805" s="5" t="s">
        <v>14</v>
      </c>
      <c r="K1805" s="22"/>
      <c r="L1805" s="85" t="s">
        <v>15</v>
      </c>
      <c r="M1805" s="83" t="s">
        <v>16</v>
      </c>
      <c r="N1805" s="84" t="s">
        <v>15</v>
      </c>
      <c r="O1805" s="85" t="s">
        <v>17</v>
      </c>
      <c r="P1805" s="81" t="s">
        <v>18</v>
      </c>
      <c r="Q1805" s="60"/>
      <c r="R1805" s="85" t="s">
        <v>17</v>
      </c>
      <c r="S1805" s="83" t="s">
        <v>19</v>
      </c>
      <c r="T1805" s="85" t="s">
        <v>20</v>
      </c>
      <c r="U1805" s="81" t="s">
        <v>21</v>
      </c>
      <c r="V1805" s="82"/>
      <c r="W1805" s="82"/>
      <c r="X1805" s="28"/>
      <c r="Y1805" s="29"/>
      <c r="Z1805" s="1"/>
    </row>
    <row r="1806" customFormat="false" ht="23.25" hidden="false" customHeight="false" outlineLevel="0" collapsed="false">
      <c r="A1806" s="1"/>
      <c r="B1806" s="32" t="s">
        <v>22</v>
      </c>
      <c r="C1806" s="32" t="s">
        <v>23</v>
      </c>
      <c r="D1806" s="32" t="s">
        <v>24</v>
      </c>
      <c r="E1806" s="32" t="s">
        <v>25</v>
      </c>
      <c r="F1806" s="32" t="s">
        <v>26</v>
      </c>
      <c r="G1806" s="32" t="s">
        <v>27</v>
      </c>
      <c r="H1806" s="32" t="s">
        <v>28</v>
      </c>
      <c r="I1806" s="20"/>
      <c r="J1806" s="5"/>
      <c r="K1806" s="22"/>
      <c r="L1806" s="85" t="s">
        <v>29</v>
      </c>
      <c r="M1806" s="83" t="s">
        <v>30</v>
      </c>
      <c r="N1806" s="84" t="s">
        <v>31</v>
      </c>
      <c r="O1806" s="85" t="s">
        <v>32</v>
      </c>
      <c r="P1806" s="81" t="s">
        <v>33</v>
      </c>
      <c r="Q1806" s="83" t="s">
        <v>34</v>
      </c>
      <c r="R1806" s="85" t="s">
        <v>32</v>
      </c>
      <c r="S1806" s="83" t="s">
        <v>35</v>
      </c>
      <c r="T1806" s="85" t="s">
        <v>36</v>
      </c>
      <c r="U1806" s="81" t="s">
        <v>37</v>
      </c>
      <c r="V1806" s="81" t="s">
        <v>34</v>
      </c>
      <c r="W1806" s="81" t="s">
        <v>38</v>
      </c>
      <c r="X1806" s="27" t="s">
        <v>39</v>
      </c>
      <c r="Y1806" s="29" t="s">
        <v>40</v>
      </c>
      <c r="Z1806" s="1"/>
    </row>
    <row r="1807" customFormat="false" ht="23.25" hidden="false" customHeight="false" outlineLevel="0" collapsed="false">
      <c r="A1807" s="1"/>
      <c r="B1807" s="35"/>
      <c r="C1807" s="35"/>
      <c r="D1807" s="35"/>
      <c r="E1807" s="35"/>
      <c r="F1807" s="35"/>
      <c r="G1807" s="35"/>
      <c r="H1807" s="35"/>
      <c r="I1807" s="36"/>
      <c r="J1807" s="37"/>
      <c r="K1807" s="38"/>
      <c r="L1807" s="86"/>
      <c r="M1807" s="87"/>
      <c r="N1807" s="88"/>
      <c r="O1807" s="86"/>
      <c r="P1807" s="89"/>
      <c r="Q1807" s="89"/>
      <c r="R1807" s="87"/>
      <c r="S1807" s="87"/>
      <c r="T1807" s="86"/>
      <c r="U1807" s="89"/>
      <c r="V1807" s="89"/>
      <c r="W1807" s="89"/>
      <c r="X1807" s="42"/>
      <c r="Y1807" s="40"/>
      <c r="Z1807" s="1"/>
    </row>
    <row r="1808" customFormat="false" ht="23.25" hidden="false" customHeight="false" outlineLevel="0" collapsed="false">
      <c r="A1808" s="1"/>
      <c r="B1808" s="61" t="s">
        <v>46</v>
      </c>
      <c r="C1808" s="61" t="s">
        <v>272</v>
      </c>
      <c r="D1808" s="61"/>
      <c r="E1808" s="61" t="s">
        <v>56</v>
      </c>
      <c r="F1808" s="61" t="s">
        <v>198</v>
      </c>
      <c r="G1808" s="61" t="s">
        <v>349</v>
      </c>
      <c r="H1808" s="61"/>
      <c r="I1808" s="44"/>
      <c r="J1808" s="62" t="s">
        <v>48</v>
      </c>
      <c r="K1808" s="63"/>
      <c r="L1808" s="79" t="n">
        <f aca="false">L1816</f>
        <v>0</v>
      </c>
      <c r="M1808" s="60" t="n">
        <f aca="false">M1816</f>
        <v>0</v>
      </c>
      <c r="N1808" s="59" t="n">
        <f aca="false">N1816</f>
        <v>0</v>
      </c>
      <c r="O1808" s="90" t="n">
        <f aca="false">O1816</f>
        <v>0</v>
      </c>
      <c r="P1808" s="82" t="n">
        <f aca="false">P1816</f>
        <v>0</v>
      </c>
      <c r="Q1808" s="82" t="n">
        <f aca="false">Q1816</f>
        <v>0</v>
      </c>
      <c r="R1808" s="60" t="n">
        <f aca="false">R1816</f>
        <v>0</v>
      </c>
      <c r="S1808" s="59" t="n">
        <f aca="false">S1816</f>
        <v>0</v>
      </c>
      <c r="T1808" s="79" t="n">
        <f aca="false">T1816</f>
        <v>40000</v>
      </c>
      <c r="U1808" s="82" t="n">
        <f aca="false">U1816</f>
        <v>0</v>
      </c>
      <c r="V1808" s="82" t="n">
        <f aca="false">V1816</f>
        <v>40000</v>
      </c>
      <c r="W1808" s="82" t="n">
        <f aca="false">W1816</f>
        <v>40000</v>
      </c>
      <c r="X1808" s="28" t="n">
        <f aca="false">(Q1808/W1808)*100</f>
        <v>0</v>
      </c>
      <c r="Y1808" s="24" t="n">
        <f aca="false">(V1808/W1808)*100</f>
        <v>100</v>
      </c>
      <c r="Z1808" s="1"/>
    </row>
    <row r="1809" customFormat="false" ht="23.25" hidden="false" customHeight="false" outlineLevel="0" collapsed="false">
      <c r="A1809" s="1"/>
      <c r="B1809" s="61"/>
      <c r="C1809" s="61"/>
      <c r="D1809" s="61"/>
      <c r="E1809" s="61"/>
      <c r="F1809" s="61"/>
      <c r="G1809" s="61"/>
      <c r="H1809" s="61"/>
      <c r="I1809" s="44"/>
      <c r="J1809" s="57" t="s">
        <v>49</v>
      </c>
      <c r="K1809" s="58"/>
      <c r="L1809" s="59" t="n">
        <f aca="false">L1817</f>
        <v>0</v>
      </c>
      <c r="M1809" s="59" t="n">
        <f aca="false">M1817</f>
        <v>0</v>
      </c>
      <c r="N1809" s="59" t="n">
        <f aca="false">N1817</f>
        <v>0</v>
      </c>
      <c r="O1809" s="59" t="n">
        <f aca="false">O1817</f>
        <v>0</v>
      </c>
      <c r="P1809" s="59" t="n">
        <f aca="false">P1817</f>
        <v>0</v>
      </c>
      <c r="Q1809" s="59" t="n">
        <f aca="false">Q1817</f>
        <v>0</v>
      </c>
      <c r="R1809" s="59" t="n">
        <f aca="false">R1817</f>
        <v>0</v>
      </c>
      <c r="S1809" s="59" t="n">
        <f aca="false">S1817</f>
        <v>0</v>
      </c>
      <c r="T1809" s="59" t="n">
        <f aca="false">T1817</f>
        <v>6000</v>
      </c>
      <c r="U1809" s="60" t="n">
        <f aca="false">U1817</f>
        <v>0</v>
      </c>
      <c r="V1809" s="60" t="n">
        <f aca="false">V1817</f>
        <v>6000</v>
      </c>
      <c r="W1809" s="60" t="n">
        <f aca="false">W1817</f>
        <v>6000</v>
      </c>
      <c r="X1809" s="24" t="n">
        <f aca="false">(Q1809/W1809)*100</f>
        <v>0</v>
      </c>
      <c r="Y1809" s="24" t="n">
        <f aca="false">(V1809/W1809)*100</f>
        <v>100</v>
      </c>
      <c r="Z1809" s="1"/>
    </row>
    <row r="1810" customFormat="false" ht="23.25" hidden="false" customHeight="false" outlineLevel="0" collapsed="false">
      <c r="A1810" s="1"/>
      <c r="B1810" s="61"/>
      <c r="C1810" s="61"/>
      <c r="D1810" s="61"/>
      <c r="E1810" s="61"/>
      <c r="F1810" s="61"/>
      <c r="G1810" s="61"/>
      <c r="H1810" s="61"/>
      <c r="I1810" s="44"/>
      <c r="J1810" s="57" t="s">
        <v>50</v>
      </c>
      <c r="K1810" s="58"/>
      <c r="L1810" s="59" t="n">
        <f aca="false">L1818</f>
        <v>0</v>
      </c>
      <c r="M1810" s="59" t="n">
        <f aca="false">M1818</f>
        <v>0</v>
      </c>
      <c r="N1810" s="59" t="n">
        <f aca="false">N1818</f>
        <v>0</v>
      </c>
      <c r="O1810" s="59" t="n">
        <f aca="false">O1818</f>
        <v>0</v>
      </c>
      <c r="P1810" s="59" t="n">
        <f aca="false">P1818</f>
        <v>0</v>
      </c>
      <c r="Q1810" s="59" t="n">
        <f aca="false">Q1818</f>
        <v>0</v>
      </c>
      <c r="R1810" s="59" t="n">
        <f aca="false">R1818</f>
        <v>0</v>
      </c>
      <c r="S1810" s="59" t="n">
        <f aca="false">S1818</f>
        <v>0</v>
      </c>
      <c r="T1810" s="59" t="n">
        <f aca="false">T1818</f>
        <v>0</v>
      </c>
      <c r="U1810" s="59" t="n">
        <f aca="false">U1818</f>
        <v>0</v>
      </c>
      <c r="V1810" s="60" t="n">
        <f aca="false">V1818</f>
        <v>0</v>
      </c>
      <c r="W1810" s="60" t="n">
        <f aca="false">W1818</f>
        <v>0</v>
      </c>
      <c r="X1810" s="24"/>
      <c r="Y1810" s="24"/>
      <c r="Z1810" s="1"/>
    </row>
    <row r="1811" customFormat="false" ht="23.25" hidden="false" customHeight="false" outlineLevel="0" collapsed="false">
      <c r="A1811" s="1"/>
      <c r="B1811" s="61"/>
      <c r="C1811" s="61"/>
      <c r="D1811" s="61"/>
      <c r="E1811" s="61"/>
      <c r="F1811" s="61"/>
      <c r="G1811" s="61"/>
      <c r="H1811" s="61"/>
      <c r="I1811" s="44"/>
      <c r="J1811" s="62" t="s">
        <v>51</v>
      </c>
      <c r="K1811" s="63"/>
      <c r="L1811" s="59"/>
      <c r="M1811" s="59"/>
      <c r="N1811" s="59"/>
      <c r="O1811" s="59"/>
      <c r="P1811" s="59"/>
      <c r="Q1811" s="60"/>
      <c r="R1811" s="59"/>
      <c r="S1811" s="59"/>
      <c r="T1811" s="59"/>
      <c r="U1811" s="59"/>
      <c r="V1811" s="60"/>
      <c r="W1811" s="60"/>
      <c r="X1811" s="24"/>
      <c r="Y1811" s="24"/>
      <c r="Z1811" s="1"/>
    </row>
    <row r="1812" customFormat="false" ht="23.25" hidden="false" customHeight="false" outlineLevel="0" collapsed="false">
      <c r="A1812" s="1"/>
      <c r="B1812" s="61"/>
      <c r="C1812" s="61"/>
      <c r="D1812" s="61"/>
      <c r="E1812" s="61"/>
      <c r="F1812" s="61"/>
      <c r="G1812" s="61"/>
      <c r="H1812" s="61"/>
      <c r="I1812" s="44"/>
      <c r="J1812" s="62" t="s">
        <v>52</v>
      </c>
      <c r="K1812" s="63"/>
      <c r="L1812" s="59"/>
      <c r="M1812" s="60"/>
      <c r="N1812" s="59"/>
      <c r="O1812" s="59"/>
      <c r="P1812" s="60"/>
      <c r="Q1812" s="60"/>
      <c r="R1812" s="60"/>
      <c r="S1812" s="59"/>
      <c r="T1812" s="59"/>
      <c r="U1812" s="59"/>
      <c r="V1812" s="60"/>
      <c r="W1812" s="60"/>
      <c r="X1812" s="24"/>
      <c r="Y1812" s="24"/>
      <c r="Z1812" s="1"/>
    </row>
    <row r="1813" customFormat="false" ht="23.25" hidden="false" customHeight="false" outlineLevel="0" collapsed="false">
      <c r="A1813" s="1"/>
      <c r="B1813" s="61"/>
      <c r="C1813" s="61"/>
      <c r="D1813" s="61"/>
      <c r="E1813" s="61"/>
      <c r="F1813" s="61"/>
      <c r="G1813" s="61"/>
      <c r="H1813" s="61"/>
      <c r="I1813" s="44"/>
      <c r="J1813" s="62"/>
      <c r="K1813" s="63"/>
      <c r="L1813" s="59"/>
      <c r="M1813" s="60"/>
      <c r="N1813" s="59"/>
      <c r="O1813" s="59"/>
      <c r="P1813" s="60"/>
      <c r="Q1813" s="60"/>
      <c r="R1813" s="60"/>
      <c r="S1813" s="59"/>
      <c r="T1813" s="59"/>
      <c r="U1813" s="59"/>
      <c r="V1813" s="60"/>
      <c r="W1813" s="60"/>
      <c r="X1813" s="24"/>
      <c r="Y1813" s="24"/>
      <c r="Z1813" s="1"/>
    </row>
    <row r="1814" customFormat="false" ht="23.25" hidden="false" customHeight="false" outlineLevel="0" collapsed="false">
      <c r="A1814" s="1"/>
      <c r="B1814" s="61"/>
      <c r="C1814" s="61"/>
      <c r="D1814" s="61"/>
      <c r="E1814" s="61"/>
      <c r="F1814" s="61"/>
      <c r="G1814" s="61"/>
      <c r="H1814" s="61" t="s">
        <v>96</v>
      </c>
      <c r="I1814" s="44"/>
      <c r="J1814" s="62" t="s">
        <v>97</v>
      </c>
      <c r="K1814" s="63"/>
      <c r="L1814" s="59"/>
      <c r="M1814" s="60"/>
      <c r="N1814" s="59"/>
      <c r="O1814" s="59"/>
      <c r="P1814" s="60"/>
      <c r="Q1814" s="60"/>
      <c r="R1814" s="60"/>
      <c r="S1814" s="59"/>
      <c r="T1814" s="59"/>
      <c r="U1814" s="59"/>
      <c r="V1814" s="60"/>
      <c r="W1814" s="60"/>
      <c r="X1814" s="24"/>
      <c r="Y1814" s="24"/>
      <c r="Z1814" s="1"/>
    </row>
    <row r="1815" customFormat="false" ht="23.25" hidden="false" customHeight="false" outlineLevel="0" collapsed="false">
      <c r="A1815" s="1"/>
      <c r="B1815" s="61"/>
      <c r="C1815" s="61"/>
      <c r="D1815" s="61"/>
      <c r="E1815" s="61"/>
      <c r="F1815" s="61"/>
      <c r="G1815" s="61"/>
      <c r="H1815" s="61"/>
      <c r="I1815" s="44"/>
      <c r="J1815" s="62" t="s">
        <v>98</v>
      </c>
      <c r="K1815" s="63"/>
      <c r="L1815" s="59"/>
      <c r="M1815" s="60"/>
      <c r="N1815" s="59"/>
      <c r="O1815" s="59"/>
      <c r="P1815" s="60"/>
      <c r="Q1815" s="60"/>
      <c r="R1815" s="60"/>
      <c r="S1815" s="59"/>
      <c r="T1815" s="59"/>
      <c r="U1815" s="59"/>
      <c r="V1815" s="60"/>
      <c r="W1815" s="60"/>
      <c r="X1815" s="24"/>
      <c r="Y1815" s="24"/>
      <c r="Z1815" s="1"/>
    </row>
    <row r="1816" customFormat="false" ht="23.25" hidden="false" customHeight="false" outlineLevel="0" collapsed="false">
      <c r="A1816" s="1"/>
      <c r="B1816" s="61"/>
      <c r="C1816" s="61"/>
      <c r="D1816" s="61"/>
      <c r="E1816" s="61"/>
      <c r="F1816" s="61"/>
      <c r="G1816" s="61"/>
      <c r="H1816" s="61"/>
      <c r="I1816" s="44"/>
      <c r="J1816" s="62" t="s">
        <v>48</v>
      </c>
      <c r="K1816" s="63"/>
      <c r="L1816" s="59"/>
      <c r="M1816" s="60"/>
      <c r="N1816" s="59"/>
      <c r="O1816" s="59"/>
      <c r="P1816" s="60"/>
      <c r="Q1816" s="60" t="n">
        <f aca="false">SUM(L1816:P1816)</f>
        <v>0</v>
      </c>
      <c r="R1816" s="60"/>
      <c r="S1816" s="59"/>
      <c r="T1816" s="59" t="n">
        <v>40000</v>
      </c>
      <c r="U1816" s="59"/>
      <c r="V1816" s="60" t="n">
        <f aca="false">SUM(R1816:U1816)</f>
        <v>40000</v>
      </c>
      <c r="W1816" s="60" t="n">
        <f aca="false">Q1816+V1816</f>
        <v>40000</v>
      </c>
      <c r="X1816" s="24" t="n">
        <f aca="false">(Q1816/W1816)*100</f>
        <v>0</v>
      </c>
      <c r="Y1816" s="24" t="n">
        <f aca="false">(V1816/W1816)*100</f>
        <v>100</v>
      </c>
      <c r="Z1816" s="1"/>
    </row>
    <row r="1817" customFormat="false" ht="23.25" hidden="false" customHeight="false" outlineLevel="0" collapsed="false">
      <c r="A1817" s="1"/>
      <c r="B1817" s="61"/>
      <c r="C1817" s="61"/>
      <c r="D1817" s="61"/>
      <c r="E1817" s="61"/>
      <c r="F1817" s="61"/>
      <c r="G1817" s="61"/>
      <c r="H1817" s="61"/>
      <c r="I1817" s="44"/>
      <c r="J1817" s="62" t="s">
        <v>49</v>
      </c>
      <c r="K1817" s="63"/>
      <c r="L1817" s="59"/>
      <c r="M1817" s="60"/>
      <c r="N1817" s="59"/>
      <c r="O1817" s="59"/>
      <c r="P1817" s="60"/>
      <c r="Q1817" s="60" t="n">
        <f aca="false">SUM(L1817:P1817)</f>
        <v>0</v>
      </c>
      <c r="R1817" s="60"/>
      <c r="S1817" s="59"/>
      <c r="T1817" s="59" t="n">
        <v>6000</v>
      </c>
      <c r="U1817" s="59"/>
      <c r="V1817" s="60" t="n">
        <f aca="false">SUM(R1817:U1817)</f>
        <v>6000</v>
      </c>
      <c r="W1817" s="60" t="n">
        <f aca="false">Q1817+V1817</f>
        <v>6000</v>
      </c>
      <c r="X1817" s="24" t="n">
        <f aca="false">(Q1817/W1817)*100</f>
        <v>0</v>
      </c>
      <c r="Y1817" s="24" t="n">
        <f aca="false">(V1817/W1817)*100</f>
        <v>100</v>
      </c>
      <c r="Z1817" s="1"/>
    </row>
    <row r="1818" customFormat="false" ht="23.25" hidden="false" customHeight="false" outlineLevel="0" collapsed="false">
      <c r="A1818" s="1"/>
      <c r="B1818" s="61"/>
      <c r="C1818" s="61"/>
      <c r="D1818" s="61"/>
      <c r="E1818" s="61"/>
      <c r="F1818" s="61"/>
      <c r="G1818" s="61"/>
      <c r="H1818" s="61"/>
      <c r="I1818" s="44"/>
      <c r="J1818" s="62" t="s">
        <v>50</v>
      </c>
      <c r="K1818" s="63"/>
      <c r="L1818" s="59"/>
      <c r="M1818" s="60"/>
      <c r="N1818" s="59"/>
      <c r="O1818" s="59"/>
      <c r="P1818" s="60"/>
      <c r="Q1818" s="60" t="n">
        <f aca="false">SUM(L1818:P1818)</f>
        <v>0</v>
      </c>
      <c r="R1818" s="60"/>
      <c r="S1818" s="59"/>
      <c r="T1818" s="59"/>
      <c r="U1818" s="59"/>
      <c r="V1818" s="60" t="n">
        <f aca="false">SUM(R1818:U1818)</f>
        <v>0</v>
      </c>
      <c r="W1818" s="60" t="n">
        <f aca="false">Q1818+V1818</f>
        <v>0</v>
      </c>
      <c r="X1818" s="24"/>
      <c r="Y1818" s="24"/>
      <c r="Z1818" s="1"/>
    </row>
    <row r="1819" customFormat="false" ht="23.25" hidden="false" customHeight="false" outlineLevel="0" collapsed="false">
      <c r="A1819" s="1"/>
      <c r="B1819" s="61"/>
      <c r="C1819" s="61"/>
      <c r="D1819" s="61"/>
      <c r="E1819" s="61"/>
      <c r="F1819" s="61"/>
      <c r="G1819" s="61"/>
      <c r="H1819" s="61"/>
      <c r="I1819" s="44"/>
      <c r="J1819" s="62" t="s">
        <v>51</v>
      </c>
      <c r="K1819" s="63"/>
      <c r="L1819" s="59"/>
      <c r="M1819" s="60"/>
      <c r="N1819" s="59"/>
      <c r="O1819" s="59"/>
      <c r="P1819" s="60"/>
      <c r="Q1819" s="60"/>
      <c r="R1819" s="60"/>
      <c r="S1819" s="59"/>
      <c r="T1819" s="59" t="n">
        <f aca="false">(T1818/T1816)*100</f>
        <v>0</v>
      </c>
      <c r="U1819" s="59"/>
      <c r="V1819" s="60" t="n">
        <f aca="false">(V1818/V1816)*100</f>
        <v>0</v>
      </c>
      <c r="W1819" s="60" t="n">
        <f aca="false">(W1818/W1816)*100</f>
        <v>0</v>
      </c>
      <c r="X1819" s="24"/>
      <c r="Y1819" s="24"/>
      <c r="Z1819" s="1"/>
    </row>
    <row r="1820" customFormat="false" ht="23.25" hidden="false" customHeight="false" outlineLevel="0" collapsed="false">
      <c r="A1820" s="1"/>
      <c r="B1820" s="61"/>
      <c r="C1820" s="61"/>
      <c r="D1820" s="61"/>
      <c r="E1820" s="61"/>
      <c r="F1820" s="61"/>
      <c r="G1820" s="61"/>
      <c r="H1820" s="61"/>
      <c r="I1820" s="44"/>
      <c r="J1820" s="62" t="s">
        <v>52</v>
      </c>
      <c r="K1820" s="63"/>
      <c r="L1820" s="59"/>
      <c r="M1820" s="60"/>
      <c r="N1820" s="59"/>
      <c r="O1820" s="59"/>
      <c r="P1820" s="60"/>
      <c r="Q1820" s="60"/>
      <c r="R1820" s="60"/>
      <c r="S1820" s="59"/>
      <c r="T1820" s="59" t="n">
        <f aca="false">(T1818/T1817)*100</f>
        <v>0</v>
      </c>
      <c r="U1820" s="59"/>
      <c r="V1820" s="60" t="n">
        <f aca="false">(V1818/V1817)*100</f>
        <v>0</v>
      </c>
      <c r="W1820" s="60" t="n">
        <f aca="false">(W1818/W1817)*100</f>
        <v>0</v>
      </c>
      <c r="X1820" s="24"/>
      <c r="Y1820" s="24"/>
      <c r="Z1820" s="1"/>
    </row>
    <row r="1821" customFormat="false" ht="23.25" hidden="false" customHeight="false" outlineLevel="0" collapsed="false">
      <c r="A1821" s="1"/>
      <c r="B1821" s="61"/>
      <c r="C1821" s="61"/>
      <c r="D1821" s="61"/>
      <c r="E1821" s="61"/>
      <c r="F1821" s="61"/>
      <c r="G1821" s="61"/>
      <c r="H1821" s="61"/>
      <c r="I1821" s="44"/>
      <c r="J1821" s="62"/>
      <c r="K1821" s="63"/>
      <c r="L1821" s="59"/>
      <c r="M1821" s="60"/>
      <c r="N1821" s="59"/>
      <c r="O1821" s="59"/>
      <c r="P1821" s="60"/>
      <c r="Q1821" s="60"/>
      <c r="R1821" s="60"/>
      <c r="S1821" s="59"/>
      <c r="T1821" s="59"/>
      <c r="U1821" s="59"/>
      <c r="V1821" s="60"/>
      <c r="W1821" s="60"/>
      <c r="X1821" s="24"/>
      <c r="Y1821" s="24"/>
      <c r="Z1821" s="1"/>
    </row>
    <row r="1822" customFormat="false" ht="23.25" hidden="false" customHeight="false" outlineLevel="0" collapsed="false">
      <c r="A1822" s="1"/>
      <c r="B1822" s="61"/>
      <c r="C1822" s="61"/>
      <c r="D1822" s="61"/>
      <c r="E1822" s="61"/>
      <c r="F1822" s="61"/>
      <c r="G1822" s="61" t="s">
        <v>62</v>
      </c>
      <c r="H1822" s="61"/>
      <c r="I1822" s="44"/>
      <c r="J1822" s="62" t="s">
        <v>63</v>
      </c>
      <c r="K1822" s="63"/>
      <c r="L1822" s="59"/>
      <c r="M1822" s="60"/>
      <c r="N1822" s="59"/>
      <c r="O1822" s="59"/>
      <c r="P1822" s="60"/>
      <c r="Q1822" s="60"/>
      <c r="R1822" s="60"/>
      <c r="S1822" s="59"/>
      <c r="T1822" s="59"/>
      <c r="U1822" s="59"/>
      <c r="V1822" s="60"/>
      <c r="W1822" s="60"/>
      <c r="X1822" s="24"/>
      <c r="Y1822" s="24"/>
      <c r="Z1822" s="1"/>
    </row>
    <row r="1823" customFormat="false" ht="23.25" hidden="false" customHeight="false" outlineLevel="0" collapsed="false">
      <c r="A1823" s="1"/>
      <c r="B1823" s="64"/>
      <c r="C1823" s="65"/>
      <c r="D1823" s="65"/>
      <c r="E1823" s="65"/>
      <c r="F1823" s="65"/>
      <c r="G1823" s="65"/>
      <c r="H1823" s="65"/>
      <c r="I1823" s="62"/>
      <c r="J1823" s="62" t="s">
        <v>64</v>
      </c>
      <c r="K1823" s="63"/>
      <c r="L1823" s="66"/>
      <c r="M1823" s="66"/>
      <c r="N1823" s="66"/>
      <c r="O1823" s="66"/>
      <c r="P1823" s="66"/>
      <c r="Q1823" s="66"/>
      <c r="R1823" s="66"/>
      <c r="S1823" s="66"/>
      <c r="T1823" s="66"/>
      <c r="U1823" s="66"/>
      <c r="V1823" s="66"/>
      <c r="W1823" s="66"/>
      <c r="X1823" s="22"/>
      <c r="Y1823" s="22"/>
      <c r="Z1823" s="1"/>
    </row>
    <row r="1824" customFormat="false" ht="23.25" hidden="false" customHeight="false" outlineLevel="0" collapsed="false">
      <c r="A1824" s="1"/>
      <c r="B1824" s="61"/>
      <c r="C1824" s="61"/>
      <c r="D1824" s="61"/>
      <c r="E1824" s="61"/>
      <c r="F1824" s="61"/>
      <c r="G1824" s="61"/>
      <c r="H1824" s="61"/>
      <c r="I1824" s="44"/>
      <c r="J1824" s="62" t="s">
        <v>48</v>
      </c>
      <c r="K1824" s="63"/>
      <c r="L1824" s="59" t="n">
        <f aca="false">L1832+L1839+L1853</f>
        <v>0</v>
      </c>
      <c r="M1824" s="60" t="n">
        <f aca="false">M1832+M1839+M1853</f>
        <v>0</v>
      </c>
      <c r="N1824" s="59" t="n">
        <f aca="false">N1832+N1839+N1853</f>
        <v>0</v>
      </c>
      <c r="O1824" s="59" t="n">
        <f aca="false">O1832+O1839+O1853</f>
        <v>0</v>
      </c>
      <c r="P1824" s="60" t="n">
        <f aca="false">P1832+P1839+P1853</f>
        <v>0</v>
      </c>
      <c r="Q1824" s="60" t="n">
        <f aca="false">Q1832+Q1839+Q1853</f>
        <v>0</v>
      </c>
      <c r="R1824" s="60" t="n">
        <f aca="false">R1832+R1839+R1853+R1861+R1877</f>
        <v>7200</v>
      </c>
      <c r="S1824" s="60" t="n">
        <f aca="false">S1832+S1839+S1853+S1861+S1877</f>
        <v>14519.877</v>
      </c>
      <c r="T1824" s="60" t="n">
        <f aca="false">T1832+T1839+T1853+T1861+T1877</f>
        <v>0</v>
      </c>
      <c r="U1824" s="60" t="n">
        <f aca="false">U1832+U1839+U1853+U1861+U1877</f>
        <v>0</v>
      </c>
      <c r="V1824" s="60" t="n">
        <f aca="false">V1832+V1839+V1853+V1861+V1877</f>
        <v>21719.877</v>
      </c>
      <c r="W1824" s="66" t="n">
        <f aca="false">Q1824+V1824</f>
        <v>21719.877</v>
      </c>
      <c r="X1824" s="24" t="n">
        <f aca="false">(Q1824/W1824)*100</f>
        <v>0</v>
      </c>
      <c r="Y1824" s="24" t="n">
        <f aca="false">(V1824/W1824)*100</f>
        <v>100</v>
      </c>
      <c r="Z1824" s="1"/>
    </row>
    <row r="1825" customFormat="false" ht="23.25" hidden="false" customHeight="false" outlineLevel="0" collapsed="false">
      <c r="A1825" s="1"/>
      <c r="B1825" s="61"/>
      <c r="C1825" s="61"/>
      <c r="D1825" s="61"/>
      <c r="E1825" s="61"/>
      <c r="F1825" s="61"/>
      <c r="G1825" s="61"/>
      <c r="H1825" s="61"/>
      <c r="I1825" s="44"/>
      <c r="J1825" s="62" t="s">
        <v>49</v>
      </c>
      <c r="K1825" s="63"/>
      <c r="L1825" s="59" t="n">
        <f aca="false">L1833+L1840+L1854</f>
        <v>0</v>
      </c>
      <c r="M1825" s="60" t="n">
        <f aca="false">M1833+M1840+M1854</f>
        <v>0</v>
      </c>
      <c r="N1825" s="59" t="n">
        <f aca="false">N1833+N1840+N1854</f>
        <v>0</v>
      </c>
      <c r="O1825" s="59" t="n">
        <f aca="false">O1833+O1840+O1854</f>
        <v>0</v>
      </c>
      <c r="P1825" s="60" t="n">
        <f aca="false">P1833+P1840+P1854</f>
        <v>0</v>
      </c>
      <c r="Q1825" s="60" t="n">
        <f aca="false">Q1833+Q1840+Q1854</f>
        <v>0</v>
      </c>
      <c r="R1825" s="60" t="n">
        <f aca="false">R1833+R1840+R1854+R1862+R1878</f>
        <v>100098.85</v>
      </c>
      <c r="S1825" s="60" t="n">
        <f aca="false">S1833+S1840+S1854+S1862+S1878</f>
        <v>4757.877</v>
      </c>
      <c r="T1825" s="60" t="n">
        <f aca="false">T1833+T1840+T1854+T1862+T1878</f>
        <v>10541.824</v>
      </c>
      <c r="U1825" s="60" t="n">
        <f aca="false">U1833+U1840+U1854+U1862+U1878</f>
        <v>0</v>
      </c>
      <c r="V1825" s="60" t="n">
        <f aca="false">V1833+V1840+V1854+V1862+V1878</f>
        <v>115398.551</v>
      </c>
      <c r="W1825" s="66" t="n">
        <f aca="false">Q1825+V1825</f>
        <v>115398.551</v>
      </c>
      <c r="X1825" s="24" t="n">
        <f aca="false">(Q1825/W1825)*100</f>
        <v>0</v>
      </c>
      <c r="Y1825" s="24" t="n">
        <f aca="false">(V1825/W1825)*100</f>
        <v>100</v>
      </c>
      <c r="Z1825" s="1"/>
    </row>
    <row r="1826" customFormat="false" ht="23.25" hidden="false" customHeight="false" outlineLevel="0" collapsed="false">
      <c r="A1826" s="1"/>
      <c r="B1826" s="61"/>
      <c r="C1826" s="61"/>
      <c r="D1826" s="61"/>
      <c r="E1826" s="61"/>
      <c r="F1826" s="61"/>
      <c r="G1826" s="61"/>
      <c r="H1826" s="61"/>
      <c r="I1826" s="44"/>
      <c r="J1826" s="62" t="s">
        <v>50</v>
      </c>
      <c r="K1826" s="63"/>
      <c r="L1826" s="59" t="n">
        <f aca="false">L1834+L1841+L1855</f>
        <v>0</v>
      </c>
      <c r="M1826" s="60" t="n">
        <f aca="false">M1834+M1841+M1855</f>
        <v>0</v>
      </c>
      <c r="N1826" s="59" t="n">
        <f aca="false">N1834+N1841+N1855</f>
        <v>0</v>
      </c>
      <c r="O1826" s="59" t="n">
        <f aca="false">O1834+O1841+O1855</f>
        <v>0</v>
      </c>
      <c r="P1826" s="60" t="n">
        <f aca="false">P1834+P1841+P1855</f>
        <v>0</v>
      </c>
      <c r="Q1826" s="60" t="n">
        <f aca="false">Q1834+Q1841+Q1855</f>
        <v>0</v>
      </c>
      <c r="R1826" s="60" t="n">
        <f aca="false">R1834+R1841+R1855+R1863+R1879</f>
        <v>99556.053</v>
      </c>
      <c r="S1826" s="60" t="n">
        <f aca="false">S1834+S1841+S1855+S1863+S1879</f>
        <v>263.827</v>
      </c>
      <c r="T1826" s="60" t="n">
        <f aca="false">T1834+T1841+T1855+T1863+T1879</f>
        <v>0</v>
      </c>
      <c r="U1826" s="60" t="n">
        <f aca="false">U1834+U1841+U1855+U1863+U1879</f>
        <v>0</v>
      </c>
      <c r="V1826" s="60" t="n">
        <f aca="false">V1834+V1841+V1855+V1863+V1879</f>
        <v>99819.88</v>
      </c>
      <c r="W1826" s="66" t="n">
        <f aca="false">Q1826+V1826</f>
        <v>99819.88</v>
      </c>
      <c r="X1826" s="24" t="n">
        <f aca="false">(Q1826/W1826)*100</f>
        <v>0</v>
      </c>
      <c r="Y1826" s="24" t="n">
        <f aca="false">(V1826/W1826)*100</f>
        <v>100</v>
      </c>
      <c r="Z1826" s="1"/>
    </row>
    <row r="1827" customFormat="false" ht="23.25" hidden="false" customHeight="false" outlineLevel="0" collapsed="false">
      <c r="A1827" s="1"/>
      <c r="B1827" s="61"/>
      <c r="C1827" s="61"/>
      <c r="D1827" s="61"/>
      <c r="E1827" s="61"/>
      <c r="F1827" s="61"/>
      <c r="G1827" s="61"/>
      <c r="H1827" s="61"/>
      <c r="I1827" s="44"/>
      <c r="J1827" s="62" t="s">
        <v>51</v>
      </c>
      <c r="K1827" s="63"/>
      <c r="L1827" s="59"/>
      <c r="M1827" s="60"/>
      <c r="N1827" s="59"/>
      <c r="O1827" s="59"/>
      <c r="P1827" s="60"/>
      <c r="Q1827" s="60"/>
      <c r="R1827" s="60" t="n">
        <f aca="false">(R1826/R1824)*100</f>
        <v>1382.72295833333</v>
      </c>
      <c r="S1827" s="59" t="n">
        <f aca="false">(S1826/S1824)*100</f>
        <v>1.81700575011758</v>
      </c>
      <c r="T1827" s="59"/>
      <c r="U1827" s="59"/>
      <c r="V1827" s="60" t="n">
        <f aca="false">(V1826/V1824)*100</f>
        <v>459.578477355097</v>
      </c>
      <c r="W1827" s="60" t="n">
        <f aca="false">(W1826/W1824)*100</f>
        <v>459.578477355097</v>
      </c>
      <c r="X1827" s="24"/>
      <c r="Y1827" s="24"/>
      <c r="Z1827" s="1"/>
    </row>
    <row r="1828" customFormat="false" ht="23.25" hidden="false" customHeight="false" outlineLevel="0" collapsed="false">
      <c r="A1828" s="1"/>
      <c r="B1828" s="61"/>
      <c r="C1828" s="61"/>
      <c r="D1828" s="61"/>
      <c r="E1828" s="61"/>
      <c r="F1828" s="61"/>
      <c r="G1828" s="61"/>
      <c r="H1828" s="61"/>
      <c r="I1828" s="44"/>
      <c r="J1828" s="62" t="s">
        <v>52</v>
      </c>
      <c r="K1828" s="63"/>
      <c r="L1828" s="59"/>
      <c r="M1828" s="60"/>
      <c r="N1828" s="59"/>
      <c r="O1828" s="59"/>
      <c r="P1828" s="60"/>
      <c r="Q1828" s="60"/>
      <c r="R1828" s="60" t="n">
        <f aca="false">(R1826/R1825)*100</f>
        <v>99.4577390249738</v>
      </c>
      <c r="S1828" s="59" t="n">
        <f aca="false">(S1826/S1825)*100</f>
        <v>5.54505717571093</v>
      </c>
      <c r="T1828" s="59" t="n">
        <f aca="false">(T1826/T1825)*100</f>
        <v>0</v>
      </c>
      <c r="U1828" s="59"/>
      <c r="V1828" s="60" t="n">
        <f aca="false">(V1826/V1825)*100</f>
        <v>86.5001155863734</v>
      </c>
      <c r="W1828" s="60" t="n">
        <f aca="false">(W1826/W1825)*100</f>
        <v>86.5001155863734</v>
      </c>
      <c r="X1828" s="24"/>
      <c r="Y1828" s="24"/>
      <c r="Z1828" s="1"/>
    </row>
    <row r="1829" customFormat="false" ht="23.25" hidden="false" customHeight="false" outlineLevel="0" collapsed="false">
      <c r="A1829" s="1"/>
      <c r="B1829" s="61"/>
      <c r="C1829" s="61"/>
      <c r="D1829" s="61"/>
      <c r="E1829" s="61"/>
      <c r="F1829" s="61"/>
      <c r="G1829" s="61"/>
      <c r="H1829" s="61"/>
      <c r="I1829" s="44"/>
      <c r="J1829" s="62"/>
      <c r="K1829" s="63"/>
      <c r="L1829" s="59"/>
      <c r="M1829" s="60"/>
      <c r="N1829" s="59"/>
      <c r="O1829" s="59"/>
      <c r="P1829" s="60"/>
      <c r="Q1829" s="60"/>
      <c r="R1829" s="60"/>
      <c r="S1829" s="59"/>
      <c r="T1829" s="59"/>
      <c r="U1829" s="59"/>
      <c r="V1829" s="60"/>
      <c r="W1829" s="60"/>
      <c r="X1829" s="24"/>
      <c r="Y1829" s="24"/>
      <c r="Z1829" s="1"/>
    </row>
    <row r="1830" customFormat="false" ht="23.25" hidden="false" customHeight="false" outlineLevel="0" collapsed="false">
      <c r="A1830" s="1"/>
      <c r="B1830" s="61"/>
      <c r="C1830" s="61"/>
      <c r="D1830" s="61"/>
      <c r="E1830" s="61"/>
      <c r="F1830" s="61"/>
      <c r="G1830" s="61"/>
      <c r="H1830" s="61" t="s">
        <v>96</v>
      </c>
      <c r="I1830" s="44"/>
      <c r="J1830" s="62" t="s">
        <v>97</v>
      </c>
      <c r="K1830" s="63"/>
      <c r="L1830" s="59"/>
      <c r="M1830" s="60"/>
      <c r="N1830" s="59"/>
      <c r="O1830" s="59"/>
      <c r="P1830" s="60"/>
      <c r="Q1830" s="60"/>
      <c r="R1830" s="60"/>
      <c r="S1830" s="59"/>
      <c r="T1830" s="59"/>
      <c r="U1830" s="59"/>
      <c r="V1830" s="60"/>
      <c r="W1830" s="60"/>
      <c r="X1830" s="24"/>
      <c r="Y1830" s="24"/>
      <c r="Z1830" s="1"/>
    </row>
    <row r="1831" customFormat="false" ht="23.25" hidden="false" customHeight="false" outlineLevel="0" collapsed="false">
      <c r="A1831" s="1"/>
      <c r="B1831" s="61"/>
      <c r="C1831" s="61"/>
      <c r="D1831" s="61"/>
      <c r="E1831" s="61"/>
      <c r="F1831" s="61"/>
      <c r="G1831" s="61"/>
      <c r="H1831" s="61"/>
      <c r="I1831" s="44"/>
      <c r="J1831" s="62" t="s">
        <v>98</v>
      </c>
      <c r="K1831" s="63"/>
      <c r="L1831" s="59"/>
      <c r="M1831" s="60"/>
      <c r="N1831" s="59"/>
      <c r="O1831" s="59"/>
      <c r="P1831" s="60"/>
      <c r="Q1831" s="60"/>
      <c r="R1831" s="60"/>
      <c r="S1831" s="59"/>
      <c r="T1831" s="59"/>
      <c r="U1831" s="59"/>
      <c r="V1831" s="60"/>
      <c r="W1831" s="60"/>
      <c r="X1831" s="24"/>
      <c r="Y1831" s="24"/>
      <c r="Z1831" s="1"/>
    </row>
    <row r="1832" customFormat="false" ht="23.25" hidden="false" customHeight="false" outlineLevel="0" collapsed="false">
      <c r="A1832" s="1"/>
      <c r="B1832" s="64"/>
      <c r="C1832" s="65"/>
      <c r="D1832" s="65"/>
      <c r="E1832" s="65"/>
      <c r="F1832" s="65"/>
      <c r="G1832" s="65"/>
      <c r="H1832" s="65"/>
      <c r="I1832" s="62"/>
      <c r="J1832" s="62" t="s">
        <v>48</v>
      </c>
      <c r="K1832" s="63"/>
      <c r="L1832" s="66"/>
      <c r="M1832" s="66"/>
      <c r="N1832" s="66"/>
      <c r="O1832" s="66"/>
      <c r="P1832" s="66"/>
      <c r="Q1832" s="66" t="n">
        <f aca="false">SUM(L1832:P1832)</f>
        <v>0</v>
      </c>
      <c r="R1832" s="66"/>
      <c r="S1832" s="66" t="n">
        <v>14519.877</v>
      </c>
      <c r="T1832" s="66"/>
      <c r="U1832" s="66"/>
      <c r="V1832" s="66" t="n">
        <f aca="false">SUM(R1832:U1832)</f>
        <v>14519.877</v>
      </c>
      <c r="W1832" s="66" t="n">
        <f aca="false">Q1832+V1832</f>
        <v>14519.877</v>
      </c>
      <c r="X1832" s="22" t="n">
        <f aca="false">(Q1832/W1832)*100</f>
        <v>0</v>
      </c>
      <c r="Y1832" s="22" t="n">
        <f aca="false">(V1832/W1832)*100</f>
        <v>100</v>
      </c>
      <c r="Z1832" s="1"/>
    </row>
    <row r="1833" customFormat="false" ht="23.25" hidden="false" customHeight="false" outlineLevel="0" collapsed="false">
      <c r="A1833" s="1"/>
      <c r="B1833" s="61"/>
      <c r="C1833" s="61"/>
      <c r="D1833" s="61"/>
      <c r="E1833" s="61"/>
      <c r="F1833" s="61"/>
      <c r="G1833" s="61"/>
      <c r="H1833" s="61"/>
      <c r="I1833" s="44"/>
      <c r="J1833" s="62" t="s">
        <v>49</v>
      </c>
      <c r="K1833" s="63"/>
      <c r="L1833" s="59"/>
      <c r="M1833" s="60"/>
      <c r="N1833" s="59"/>
      <c r="O1833" s="59"/>
      <c r="P1833" s="60"/>
      <c r="Q1833" s="60" t="n">
        <f aca="false">SUM(L1833:P1833)</f>
        <v>0</v>
      </c>
      <c r="R1833" s="60"/>
      <c r="S1833" s="59" t="n">
        <v>4757.877</v>
      </c>
      <c r="T1833" s="59" t="n">
        <v>10541.824</v>
      </c>
      <c r="U1833" s="59"/>
      <c r="V1833" s="60" t="n">
        <f aca="false">SUM(R1833:U1833)</f>
        <v>15299.701</v>
      </c>
      <c r="W1833" s="60" t="n">
        <f aca="false">Q1833+V1833</f>
        <v>15299.701</v>
      </c>
      <c r="X1833" s="24" t="n">
        <f aca="false">(Q1833/W1833)*100</f>
        <v>0</v>
      </c>
      <c r="Y1833" s="24" t="n">
        <f aca="false">(V1833/W1833)*100</f>
        <v>100</v>
      </c>
      <c r="Z1833" s="1"/>
    </row>
    <row r="1834" customFormat="false" ht="23.25" hidden="false" customHeight="false" outlineLevel="0" collapsed="false">
      <c r="A1834" s="1"/>
      <c r="B1834" s="61"/>
      <c r="C1834" s="61"/>
      <c r="D1834" s="61"/>
      <c r="E1834" s="61"/>
      <c r="F1834" s="61"/>
      <c r="G1834" s="61"/>
      <c r="H1834" s="61"/>
      <c r="I1834" s="44"/>
      <c r="J1834" s="62" t="s">
        <v>50</v>
      </c>
      <c r="K1834" s="63"/>
      <c r="L1834" s="59"/>
      <c r="M1834" s="60"/>
      <c r="N1834" s="59"/>
      <c r="O1834" s="59"/>
      <c r="P1834" s="60"/>
      <c r="Q1834" s="60" t="n">
        <f aca="false">SUM(L1834:P1834)</f>
        <v>0</v>
      </c>
      <c r="R1834" s="60"/>
      <c r="S1834" s="59" t="n">
        <v>263.827</v>
      </c>
      <c r="T1834" s="59"/>
      <c r="U1834" s="59"/>
      <c r="V1834" s="60" t="n">
        <f aca="false">SUM(R1834:U1834)</f>
        <v>263.827</v>
      </c>
      <c r="W1834" s="60" t="n">
        <f aca="false">Q1834+V1834</f>
        <v>263.827</v>
      </c>
      <c r="X1834" s="24" t="n">
        <f aca="false">(Q1834/W1834)*100</f>
        <v>0</v>
      </c>
      <c r="Y1834" s="24" t="n">
        <f aca="false">(V1834/W1834)*100</f>
        <v>100</v>
      </c>
      <c r="Z1834" s="1"/>
    </row>
    <row r="1835" customFormat="false" ht="23.25" hidden="false" customHeight="false" outlineLevel="0" collapsed="false">
      <c r="A1835" s="1"/>
      <c r="B1835" s="61"/>
      <c r="C1835" s="61"/>
      <c r="D1835" s="61"/>
      <c r="E1835" s="61"/>
      <c r="F1835" s="61"/>
      <c r="G1835" s="61"/>
      <c r="H1835" s="61"/>
      <c r="I1835" s="44"/>
      <c r="J1835" s="62" t="s">
        <v>51</v>
      </c>
      <c r="K1835" s="63"/>
      <c r="L1835" s="59"/>
      <c r="M1835" s="60"/>
      <c r="N1835" s="59"/>
      <c r="O1835" s="59"/>
      <c r="P1835" s="60"/>
      <c r="Q1835" s="60"/>
      <c r="R1835" s="60"/>
      <c r="S1835" s="59" t="n">
        <f aca="false">(S1834/S1832)*100</f>
        <v>1.81700575011758</v>
      </c>
      <c r="T1835" s="59"/>
      <c r="U1835" s="59"/>
      <c r="V1835" s="60" t="n">
        <f aca="false">(V1834/V1832)*100</f>
        <v>1.81700575011758</v>
      </c>
      <c r="W1835" s="60" t="n">
        <f aca="false">(W1834/W1832)*100</f>
        <v>1.81700575011758</v>
      </c>
      <c r="X1835" s="24"/>
      <c r="Y1835" s="24"/>
      <c r="Z1835" s="1"/>
    </row>
    <row r="1836" customFormat="false" ht="23.25" hidden="false" customHeight="false" outlineLevel="0" collapsed="false">
      <c r="A1836" s="1"/>
      <c r="B1836" s="61"/>
      <c r="C1836" s="61"/>
      <c r="D1836" s="61"/>
      <c r="E1836" s="61"/>
      <c r="F1836" s="61"/>
      <c r="G1836" s="61"/>
      <c r="H1836" s="61"/>
      <c r="I1836" s="44"/>
      <c r="J1836" s="62" t="s">
        <v>52</v>
      </c>
      <c r="K1836" s="63"/>
      <c r="L1836" s="59"/>
      <c r="M1836" s="60"/>
      <c r="N1836" s="59"/>
      <c r="O1836" s="59"/>
      <c r="P1836" s="60"/>
      <c r="Q1836" s="60"/>
      <c r="R1836" s="60"/>
      <c r="S1836" s="59" t="n">
        <f aca="false">(S1834/S1833)*100</f>
        <v>5.54505717571093</v>
      </c>
      <c r="T1836" s="59" t="n">
        <f aca="false">(T1834/T1833)*100</f>
        <v>0</v>
      </c>
      <c r="U1836" s="59"/>
      <c r="V1836" s="60" t="n">
        <f aca="false">(V1834/V1833)*100</f>
        <v>1.72439317604965</v>
      </c>
      <c r="W1836" s="60" t="n">
        <f aca="false">(W1834/W1833)*100</f>
        <v>1.72439317604965</v>
      </c>
      <c r="X1836" s="24"/>
      <c r="Y1836" s="24"/>
      <c r="Z1836" s="1"/>
    </row>
    <row r="1837" customFormat="false" ht="23.25" hidden="false" customHeight="false" outlineLevel="0" collapsed="false">
      <c r="A1837" s="1"/>
      <c r="B1837" s="64"/>
      <c r="C1837" s="64"/>
      <c r="D1837" s="64"/>
      <c r="E1837" s="64"/>
      <c r="F1837" s="64"/>
      <c r="G1837" s="64"/>
      <c r="H1837" s="64"/>
      <c r="I1837" s="44"/>
      <c r="J1837" s="62"/>
      <c r="K1837" s="63"/>
      <c r="L1837" s="59"/>
      <c r="M1837" s="60"/>
      <c r="N1837" s="59"/>
      <c r="O1837" s="59"/>
      <c r="P1837" s="60"/>
      <c r="Q1837" s="60"/>
      <c r="R1837" s="60"/>
      <c r="S1837" s="59"/>
      <c r="T1837" s="59"/>
      <c r="U1837" s="59"/>
      <c r="V1837" s="60"/>
      <c r="W1837" s="60"/>
      <c r="X1837" s="24"/>
      <c r="Y1837" s="24"/>
      <c r="Z1837" s="1"/>
    </row>
    <row r="1838" customFormat="false" ht="23.25" hidden="false" customHeight="false" outlineLevel="0" collapsed="false">
      <c r="A1838" s="1"/>
      <c r="B1838" s="64"/>
      <c r="C1838" s="65"/>
      <c r="D1838" s="65"/>
      <c r="E1838" s="65"/>
      <c r="F1838" s="65"/>
      <c r="G1838" s="65"/>
      <c r="H1838" s="65" t="s">
        <v>297</v>
      </c>
      <c r="I1838" s="62"/>
      <c r="J1838" s="62" t="s">
        <v>298</v>
      </c>
      <c r="K1838" s="63"/>
      <c r="L1838" s="66"/>
      <c r="M1838" s="66"/>
      <c r="N1838" s="66"/>
      <c r="O1838" s="66"/>
      <c r="P1838" s="66"/>
      <c r="Q1838" s="66"/>
      <c r="R1838" s="66"/>
      <c r="S1838" s="66"/>
      <c r="T1838" s="66"/>
      <c r="U1838" s="66"/>
      <c r="V1838" s="66"/>
      <c r="W1838" s="66"/>
      <c r="X1838" s="22"/>
      <c r="Y1838" s="22"/>
      <c r="Z1838" s="1"/>
    </row>
    <row r="1839" customFormat="false" ht="23.25" hidden="false" customHeight="false" outlineLevel="0" collapsed="false">
      <c r="A1839" s="1"/>
      <c r="B1839" s="64"/>
      <c r="C1839" s="64"/>
      <c r="D1839" s="64"/>
      <c r="E1839" s="64"/>
      <c r="F1839" s="64"/>
      <c r="G1839" s="64"/>
      <c r="H1839" s="64"/>
      <c r="I1839" s="44"/>
      <c r="J1839" s="62" t="s">
        <v>48</v>
      </c>
      <c r="K1839" s="63"/>
      <c r="L1839" s="59"/>
      <c r="M1839" s="60"/>
      <c r="N1839" s="59"/>
      <c r="O1839" s="59"/>
      <c r="P1839" s="60"/>
      <c r="Q1839" s="60" t="n">
        <f aca="false">SUM(L1839:P1839)</f>
        <v>0</v>
      </c>
      <c r="R1839" s="60" t="n">
        <v>2200</v>
      </c>
      <c r="S1839" s="59"/>
      <c r="T1839" s="59"/>
      <c r="U1839" s="59"/>
      <c r="V1839" s="60" t="n">
        <f aca="false">SUM(R1839:U1839)</f>
        <v>2200</v>
      </c>
      <c r="W1839" s="60" t="n">
        <f aca="false">Q1839+V1839</f>
        <v>2200</v>
      </c>
      <c r="X1839" s="24" t="n">
        <f aca="false">(Q1839/W1839)*100</f>
        <v>0</v>
      </c>
      <c r="Y1839" s="24" t="n">
        <f aca="false">(V1839/W1839)*100</f>
        <v>100</v>
      </c>
      <c r="Z1839" s="1"/>
    </row>
    <row r="1840" customFormat="false" ht="23.25" hidden="false" customHeight="false" outlineLevel="0" collapsed="false">
      <c r="A1840" s="1"/>
      <c r="B1840" s="64"/>
      <c r="C1840" s="64"/>
      <c r="D1840" s="64"/>
      <c r="E1840" s="64"/>
      <c r="F1840" s="64"/>
      <c r="G1840" s="64"/>
      <c r="H1840" s="64"/>
      <c r="I1840" s="44"/>
      <c r="J1840" s="62" t="s">
        <v>49</v>
      </c>
      <c r="K1840" s="63"/>
      <c r="L1840" s="59"/>
      <c r="M1840" s="60"/>
      <c r="N1840" s="59"/>
      <c r="O1840" s="59"/>
      <c r="P1840" s="60"/>
      <c r="Q1840" s="60" t="n">
        <f aca="false">SUM(L1840:P1840)</f>
        <v>0</v>
      </c>
      <c r="R1840" s="60" t="n">
        <v>7780</v>
      </c>
      <c r="S1840" s="59"/>
      <c r="T1840" s="59"/>
      <c r="U1840" s="59"/>
      <c r="V1840" s="60" t="n">
        <f aca="false">SUM(R1840:U1840)</f>
        <v>7780</v>
      </c>
      <c r="W1840" s="60" t="n">
        <f aca="false">Q1840+V1840</f>
        <v>7780</v>
      </c>
      <c r="X1840" s="24" t="n">
        <f aca="false">(Q1840/W1840)*100</f>
        <v>0</v>
      </c>
      <c r="Y1840" s="24" t="n">
        <f aca="false">(V1840/W1840)*100</f>
        <v>100</v>
      </c>
      <c r="Z1840" s="1"/>
    </row>
    <row r="1841" customFormat="false" ht="23.25" hidden="false" customHeight="false" outlineLevel="0" collapsed="false">
      <c r="A1841" s="1"/>
      <c r="B1841" s="64"/>
      <c r="C1841" s="64"/>
      <c r="D1841" s="64"/>
      <c r="E1841" s="64"/>
      <c r="F1841" s="64"/>
      <c r="G1841" s="64"/>
      <c r="H1841" s="64"/>
      <c r="I1841" s="44"/>
      <c r="J1841" s="62" t="s">
        <v>50</v>
      </c>
      <c r="K1841" s="63"/>
      <c r="L1841" s="59"/>
      <c r="M1841" s="60"/>
      <c r="N1841" s="59"/>
      <c r="O1841" s="59"/>
      <c r="P1841" s="60"/>
      <c r="Q1841" s="60" t="n">
        <f aca="false">SUM(L1841:P1841)</f>
        <v>0</v>
      </c>
      <c r="R1841" s="60" t="n">
        <v>7780</v>
      </c>
      <c r="S1841" s="59"/>
      <c r="T1841" s="59"/>
      <c r="U1841" s="59"/>
      <c r="V1841" s="60" t="n">
        <f aca="false">SUM(R1841:U1841)</f>
        <v>7780</v>
      </c>
      <c r="W1841" s="60" t="n">
        <f aca="false">Q1841+V1841</f>
        <v>7780</v>
      </c>
      <c r="X1841" s="24" t="n">
        <f aca="false">(Q1841/W1841)*100</f>
        <v>0</v>
      </c>
      <c r="Y1841" s="24" t="n">
        <f aca="false">(V1841/W1841)*100</f>
        <v>100</v>
      </c>
      <c r="Z1841" s="1"/>
    </row>
    <row r="1842" customFormat="false" ht="23.25" hidden="false" customHeight="false" outlineLevel="0" collapsed="false">
      <c r="A1842" s="1"/>
      <c r="B1842" s="64"/>
      <c r="C1842" s="64"/>
      <c r="D1842" s="64"/>
      <c r="E1842" s="64"/>
      <c r="F1842" s="64"/>
      <c r="G1842" s="64"/>
      <c r="H1842" s="64"/>
      <c r="I1842" s="44"/>
      <c r="J1842" s="62" t="s">
        <v>51</v>
      </c>
      <c r="K1842" s="63"/>
      <c r="L1842" s="59"/>
      <c r="M1842" s="60"/>
      <c r="N1842" s="59"/>
      <c r="O1842" s="59"/>
      <c r="P1842" s="60"/>
      <c r="Q1842" s="60"/>
      <c r="R1842" s="60" t="n">
        <f aca="false">(R1841/R1839)*100</f>
        <v>353.636363636364</v>
      </c>
      <c r="S1842" s="59"/>
      <c r="T1842" s="59"/>
      <c r="U1842" s="59"/>
      <c r="V1842" s="60" t="n">
        <f aca="false">(V1841/V1839)*100</f>
        <v>353.636363636364</v>
      </c>
      <c r="W1842" s="60" t="n">
        <f aca="false">(W1841/W1839)*100</f>
        <v>353.636363636364</v>
      </c>
      <c r="X1842" s="24"/>
      <c r="Y1842" s="24"/>
      <c r="Z1842" s="1"/>
    </row>
    <row r="1843" customFormat="false" ht="23.25" hidden="false" customHeight="false" outlineLevel="0" collapsed="false">
      <c r="A1843" s="1"/>
      <c r="B1843" s="64"/>
      <c r="C1843" s="64"/>
      <c r="D1843" s="64"/>
      <c r="E1843" s="64"/>
      <c r="F1843" s="64"/>
      <c r="G1843" s="64"/>
      <c r="H1843" s="64"/>
      <c r="I1843" s="44"/>
      <c r="J1843" s="62" t="s">
        <v>52</v>
      </c>
      <c r="K1843" s="63"/>
      <c r="L1843" s="59"/>
      <c r="M1843" s="60"/>
      <c r="N1843" s="59"/>
      <c r="O1843" s="59"/>
      <c r="P1843" s="60"/>
      <c r="Q1843" s="60"/>
      <c r="R1843" s="60" t="n">
        <f aca="false">(R1841/R1840)*100</f>
        <v>100</v>
      </c>
      <c r="S1843" s="59"/>
      <c r="T1843" s="59"/>
      <c r="U1843" s="59"/>
      <c r="V1843" s="60" t="n">
        <f aca="false">(V1841/V1840)*100</f>
        <v>100</v>
      </c>
      <c r="W1843" s="60" t="n">
        <f aca="false">(W1841/W1840)*100</f>
        <v>100</v>
      </c>
      <c r="X1843" s="24"/>
      <c r="Y1843" s="24"/>
      <c r="Z1843" s="1"/>
    </row>
    <row r="1844" customFormat="false" ht="23.25" hidden="false" customHeight="false" outlineLevel="0" collapsed="false">
      <c r="A1844" s="1"/>
      <c r="B1844" s="64"/>
      <c r="C1844" s="64"/>
      <c r="D1844" s="64"/>
      <c r="E1844" s="64"/>
      <c r="F1844" s="64"/>
      <c r="G1844" s="64"/>
      <c r="H1844" s="64"/>
      <c r="I1844" s="44"/>
      <c r="J1844" s="62"/>
      <c r="K1844" s="63"/>
      <c r="L1844" s="59"/>
      <c r="M1844" s="60"/>
      <c r="N1844" s="59"/>
      <c r="O1844" s="59"/>
      <c r="P1844" s="60"/>
      <c r="Q1844" s="60"/>
      <c r="R1844" s="60"/>
      <c r="S1844" s="59"/>
      <c r="T1844" s="59"/>
      <c r="U1844" s="59"/>
      <c r="V1844" s="60"/>
      <c r="W1844" s="60"/>
      <c r="X1844" s="24"/>
      <c r="Y1844" s="24"/>
      <c r="Z1844" s="1"/>
    </row>
    <row r="1845" customFormat="false" ht="23.25" hidden="false" customHeight="false" outlineLevel="0" collapsed="false">
      <c r="A1845" s="1"/>
      <c r="B1845" s="92"/>
      <c r="C1845" s="92"/>
      <c r="D1845" s="92"/>
      <c r="E1845" s="92"/>
      <c r="F1845" s="92"/>
      <c r="G1845" s="92"/>
      <c r="H1845" s="92" t="s">
        <v>301</v>
      </c>
      <c r="I1845" s="68"/>
      <c r="J1845" s="69" t="s">
        <v>302</v>
      </c>
      <c r="K1845" s="70"/>
      <c r="L1845" s="71"/>
      <c r="M1845" s="72"/>
      <c r="N1845" s="71"/>
      <c r="O1845" s="71"/>
      <c r="P1845" s="72"/>
      <c r="Q1845" s="72"/>
      <c r="R1845" s="72"/>
      <c r="S1845" s="71"/>
      <c r="T1845" s="71"/>
      <c r="U1845" s="71"/>
      <c r="V1845" s="72"/>
      <c r="W1845" s="72"/>
      <c r="X1845" s="73"/>
      <c r="Y1845" s="73"/>
      <c r="Z1845" s="1"/>
    </row>
    <row r="1846" customFormat="false" ht="23.25" hidden="false" customHeight="false" outlineLevel="0" collapsed="false">
      <c r="A1846" s="1"/>
      <c r="B1846" s="1"/>
      <c r="C1846" s="1"/>
      <c r="D1846" s="1"/>
      <c r="E1846" s="1"/>
      <c r="F1846" s="1"/>
      <c r="G1846" s="1"/>
      <c r="H1846" s="1"/>
      <c r="I1846" s="1"/>
      <c r="J1846" s="1"/>
      <c r="K1846" s="1"/>
      <c r="L1846" s="74"/>
      <c r="M1846" s="74"/>
      <c r="N1846" s="74"/>
      <c r="O1846" s="74"/>
      <c r="P1846" s="74"/>
      <c r="Q1846" s="74"/>
      <c r="R1846" s="74"/>
      <c r="S1846" s="74"/>
      <c r="T1846" s="74"/>
      <c r="U1846" s="74"/>
      <c r="V1846" s="74"/>
      <c r="W1846" s="74"/>
      <c r="X1846" s="1"/>
      <c r="Y1846" s="1"/>
      <c r="Z1846" s="1"/>
    </row>
    <row r="1847" customFormat="false" ht="23.25" hidden="false" customHeight="false" outlineLevel="0" collapsed="false">
      <c r="A1847" s="1"/>
      <c r="B1847" s="1" t="s">
        <v>1</v>
      </c>
      <c r="C1847" s="1"/>
      <c r="D1847" s="1"/>
      <c r="E1847" s="1"/>
      <c r="F1847" s="1"/>
      <c r="G1847" s="1"/>
      <c r="H1847" s="1"/>
      <c r="I1847" s="1"/>
      <c r="J1847" s="1"/>
      <c r="K1847" s="1"/>
      <c r="L1847" s="74"/>
      <c r="M1847" s="74"/>
      <c r="N1847" s="74"/>
      <c r="O1847" s="74"/>
      <c r="P1847" s="74"/>
      <c r="Q1847" s="74"/>
      <c r="R1847" s="74"/>
      <c r="S1847" s="74"/>
      <c r="T1847" s="74"/>
      <c r="U1847" s="74"/>
      <c r="V1847" s="75"/>
      <c r="W1847" s="75"/>
      <c r="X1847" s="6"/>
      <c r="Y1847" s="6" t="s">
        <v>353</v>
      </c>
      <c r="Z1847" s="1"/>
    </row>
    <row r="1848" customFormat="false" ht="23.25" hidden="false" customHeight="false" outlineLevel="0" collapsed="false">
      <c r="A1848" s="1"/>
      <c r="B1848" s="10" t="s">
        <v>5</v>
      </c>
      <c r="C1848" s="10"/>
      <c r="D1848" s="10"/>
      <c r="E1848" s="10"/>
      <c r="F1848" s="10"/>
      <c r="G1848" s="10"/>
      <c r="H1848" s="11"/>
      <c r="I1848" s="12"/>
      <c r="J1848" s="13"/>
      <c r="K1848" s="14"/>
      <c r="L1848" s="76" t="s">
        <v>6</v>
      </c>
      <c r="M1848" s="76"/>
      <c r="N1848" s="76"/>
      <c r="O1848" s="76"/>
      <c r="P1848" s="76"/>
      <c r="Q1848" s="76"/>
      <c r="R1848" s="77" t="s">
        <v>7</v>
      </c>
      <c r="S1848" s="77"/>
      <c r="T1848" s="77"/>
      <c r="U1848" s="77"/>
      <c r="V1848" s="77"/>
      <c r="W1848" s="78" t="s">
        <v>8</v>
      </c>
      <c r="X1848" s="78"/>
      <c r="Y1848" s="78"/>
      <c r="Z1848" s="1"/>
    </row>
    <row r="1849" customFormat="false" ht="23.25" hidden="false" customHeight="false" outlineLevel="0" collapsed="false">
      <c r="A1849" s="1"/>
      <c r="B1849" s="18" t="s">
        <v>9</v>
      </c>
      <c r="C1849" s="18"/>
      <c r="D1849" s="18"/>
      <c r="E1849" s="18"/>
      <c r="F1849" s="18"/>
      <c r="G1849" s="18"/>
      <c r="H1849" s="19"/>
      <c r="I1849" s="20"/>
      <c r="J1849" s="21"/>
      <c r="K1849" s="22"/>
      <c r="L1849" s="79"/>
      <c r="M1849" s="60"/>
      <c r="N1849" s="59"/>
      <c r="O1849" s="80" t="s">
        <v>10</v>
      </c>
      <c r="P1849" s="81"/>
      <c r="Q1849" s="82"/>
      <c r="R1849" s="83" t="s">
        <v>10</v>
      </c>
      <c r="S1849" s="84" t="s">
        <v>11</v>
      </c>
      <c r="T1849" s="79"/>
      <c r="U1849" s="81" t="s">
        <v>12</v>
      </c>
      <c r="V1849" s="82"/>
      <c r="W1849" s="82"/>
      <c r="X1849" s="31" t="s">
        <v>13</v>
      </c>
      <c r="Y1849" s="31"/>
      <c r="Z1849" s="1"/>
    </row>
    <row r="1850" customFormat="false" ht="23.25" hidden="false" customHeight="false" outlineLevel="0" collapsed="false">
      <c r="A1850" s="1"/>
      <c r="B1850" s="32"/>
      <c r="C1850" s="10"/>
      <c r="D1850" s="10"/>
      <c r="E1850" s="10"/>
      <c r="F1850" s="33"/>
      <c r="G1850" s="10"/>
      <c r="H1850" s="32"/>
      <c r="I1850" s="20"/>
      <c r="J1850" s="5" t="s">
        <v>14</v>
      </c>
      <c r="K1850" s="22"/>
      <c r="L1850" s="85" t="s">
        <v>15</v>
      </c>
      <c r="M1850" s="83" t="s">
        <v>16</v>
      </c>
      <c r="N1850" s="84" t="s">
        <v>15</v>
      </c>
      <c r="O1850" s="85" t="s">
        <v>17</v>
      </c>
      <c r="P1850" s="81" t="s">
        <v>18</v>
      </c>
      <c r="Q1850" s="60"/>
      <c r="R1850" s="85" t="s">
        <v>17</v>
      </c>
      <c r="S1850" s="83" t="s">
        <v>19</v>
      </c>
      <c r="T1850" s="85" t="s">
        <v>20</v>
      </c>
      <c r="U1850" s="81" t="s">
        <v>21</v>
      </c>
      <c r="V1850" s="82"/>
      <c r="W1850" s="82"/>
      <c r="X1850" s="28"/>
      <c r="Y1850" s="29"/>
      <c r="Z1850" s="1"/>
    </row>
    <row r="1851" customFormat="false" ht="23.25" hidden="false" customHeight="false" outlineLevel="0" collapsed="false">
      <c r="A1851" s="1"/>
      <c r="B1851" s="32" t="s">
        <v>22</v>
      </c>
      <c r="C1851" s="32" t="s">
        <v>23</v>
      </c>
      <c r="D1851" s="32" t="s">
        <v>24</v>
      </c>
      <c r="E1851" s="32" t="s">
        <v>25</v>
      </c>
      <c r="F1851" s="32" t="s">
        <v>26</v>
      </c>
      <c r="G1851" s="32" t="s">
        <v>27</v>
      </c>
      <c r="H1851" s="32" t="s">
        <v>28</v>
      </c>
      <c r="I1851" s="20"/>
      <c r="J1851" s="5"/>
      <c r="K1851" s="22"/>
      <c r="L1851" s="85" t="s">
        <v>29</v>
      </c>
      <c r="M1851" s="83" t="s">
        <v>30</v>
      </c>
      <c r="N1851" s="84" t="s">
        <v>31</v>
      </c>
      <c r="O1851" s="85" t="s">
        <v>32</v>
      </c>
      <c r="P1851" s="81" t="s">
        <v>33</v>
      </c>
      <c r="Q1851" s="83" t="s">
        <v>34</v>
      </c>
      <c r="R1851" s="85" t="s">
        <v>32</v>
      </c>
      <c r="S1851" s="83" t="s">
        <v>35</v>
      </c>
      <c r="T1851" s="85" t="s">
        <v>36</v>
      </c>
      <c r="U1851" s="81" t="s">
        <v>37</v>
      </c>
      <c r="V1851" s="81" t="s">
        <v>34</v>
      </c>
      <c r="W1851" s="81" t="s">
        <v>38</v>
      </c>
      <c r="X1851" s="27" t="s">
        <v>39</v>
      </c>
      <c r="Y1851" s="29" t="s">
        <v>40</v>
      </c>
      <c r="Z1851" s="1"/>
    </row>
    <row r="1852" customFormat="false" ht="23.25" hidden="false" customHeight="false" outlineLevel="0" collapsed="false">
      <c r="A1852" s="1"/>
      <c r="B1852" s="35"/>
      <c r="C1852" s="35"/>
      <c r="D1852" s="35"/>
      <c r="E1852" s="35"/>
      <c r="F1852" s="35"/>
      <c r="G1852" s="35"/>
      <c r="H1852" s="35"/>
      <c r="I1852" s="36"/>
      <c r="J1852" s="37"/>
      <c r="K1852" s="38"/>
      <c r="L1852" s="86"/>
      <c r="M1852" s="87"/>
      <c r="N1852" s="88"/>
      <c r="O1852" s="86"/>
      <c r="P1852" s="89"/>
      <c r="Q1852" s="89"/>
      <c r="R1852" s="87"/>
      <c r="S1852" s="87"/>
      <c r="T1852" s="86"/>
      <c r="U1852" s="89"/>
      <c r="V1852" s="89"/>
      <c r="W1852" s="89"/>
      <c r="X1852" s="42"/>
      <c r="Y1852" s="40"/>
      <c r="Z1852" s="1"/>
    </row>
    <row r="1853" customFormat="false" ht="23.25" hidden="false" customHeight="false" outlineLevel="0" collapsed="false">
      <c r="A1853" s="1"/>
      <c r="B1853" s="61" t="s">
        <v>46</v>
      </c>
      <c r="C1853" s="61" t="s">
        <v>272</v>
      </c>
      <c r="D1853" s="61"/>
      <c r="E1853" s="61" t="s">
        <v>56</v>
      </c>
      <c r="F1853" s="61" t="s">
        <v>198</v>
      </c>
      <c r="G1853" s="61" t="s">
        <v>62</v>
      </c>
      <c r="H1853" s="61" t="s">
        <v>301</v>
      </c>
      <c r="I1853" s="44"/>
      <c r="J1853" s="62" t="s">
        <v>48</v>
      </c>
      <c r="K1853" s="63"/>
      <c r="L1853" s="79"/>
      <c r="M1853" s="60"/>
      <c r="N1853" s="59"/>
      <c r="O1853" s="90"/>
      <c r="P1853" s="82"/>
      <c r="Q1853" s="82" t="n">
        <f aca="false">SUM(L1853:P1853)</f>
        <v>0</v>
      </c>
      <c r="R1853" s="60" t="n">
        <v>5000</v>
      </c>
      <c r="S1853" s="59"/>
      <c r="T1853" s="79"/>
      <c r="U1853" s="82"/>
      <c r="V1853" s="82" t="n">
        <f aca="false">SUM(R1853:U1853)</f>
        <v>5000</v>
      </c>
      <c r="W1853" s="82" t="n">
        <f aca="false">Q1853+V1853</f>
        <v>5000</v>
      </c>
      <c r="X1853" s="28" t="n">
        <f aca="false">(Q1853/W1853)*100</f>
        <v>0</v>
      </c>
      <c r="Y1853" s="24" t="n">
        <f aca="false">(V1853/W1853)*100</f>
        <v>100</v>
      </c>
      <c r="Z1853" s="1"/>
    </row>
    <row r="1854" customFormat="false" ht="23.25" hidden="false" customHeight="false" outlineLevel="0" collapsed="false">
      <c r="A1854" s="1"/>
      <c r="B1854" s="61"/>
      <c r="C1854" s="61"/>
      <c r="D1854" s="61"/>
      <c r="E1854" s="61"/>
      <c r="F1854" s="61"/>
      <c r="G1854" s="61"/>
      <c r="H1854" s="61"/>
      <c r="I1854" s="44"/>
      <c r="J1854" s="57" t="s">
        <v>49</v>
      </c>
      <c r="K1854" s="58"/>
      <c r="L1854" s="59"/>
      <c r="M1854" s="59"/>
      <c r="N1854" s="59"/>
      <c r="O1854" s="59"/>
      <c r="P1854" s="59"/>
      <c r="Q1854" s="59" t="n">
        <f aca="false">SUM(L1854:P1854)</f>
        <v>0</v>
      </c>
      <c r="R1854" s="59" t="n">
        <v>11880.172</v>
      </c>
      <c r="S1854" s="59"/>
      <c r="T1854" s="59"/>
      <c r="U1854" s="60"/>
      <c r="V1854" s="60" t="n">
        <f aca="false">SUM(R1854:U1854)</f>
        <v>11880.172</v>
      </c>
      <c r="W1854" s="60" t="n">
        <f aca="false">Q1854+V1854</f>
        <v>11880.172</v>
      </c>
      <c r="X1854" s="24" t="n">
        <f aca="false">(Q1854/W1854)*100</f>
        <v>0</v>
      </c>
      <c r="Y1854" s="24" t="n">
        <f aca="false">(V1854/W1854)*100</f>
        <v>100</v>
      </c>
      <c r="Z1854" s="1"/>
    </row>
    <row r="1855" customFormat="false" ht="23.25" hidden="false" customHeight="false" outlineLevel="0" collapsed="false">
      <c r="A1855" s="1"/>
      <c r="B1855" s="61"/>
      <c r="C1855" s="61"/>
      <c r="D1855" s="61"/>
      <c r="E1855" s="61"/>
      <c r="F1855" s="61"/>
      <c r="G1855" s="61"/>
      <c r="H1855" s="61"/>
      <c r="I1855" s="44"/>
      <c r="J1855" s="57" t="s">
        <v>50</v>
      </c>
      <c r="K1855" s="58"/>
      <c r="L1855" s="59"/>
      <c r="M1855" s="59"/>
      <c r="N1855" s="59"/>
      <c r="O1855" s="59"/>
      <c r="P1855" s="59"/>
      <c r="Q1855" s="59" t="n">
        <f aca="false">SUM(L1855:P1855)</f>
        <v>0</v>
      </c>
      <c r="R1855" s="59" t="n">
        <v>11337.375</v>
      </c>
      <c r="S1855" s="59"/>
      <c r="T1855" s="59"/>
      <c r="U1855" s="59"/>
      <c r="V1855" s="60" t="n">
        <f aca="false">SUM(R1855:U1855)</f>
        <v>11337.375</v>
      </c>
      <c r="W1855" s="60" t="n">
        <f aca="false">Q1855+V1855</f>
        <v>11337.375</v>
      </c>
      <c r="X1855" s="24" t="n">
        <f aca="false">(Q1855/W1855)*100</f>
        <v>0</v>
      </c>
      <c r="Y1855" s="24" t="n">
        <f aca="false">(V1855/W1855)*100</f>
        <v>100</v>
      </c>
      <c r="Z1855" s="1"/>
    </row>
    <row r="1856" customFormat="false" ht="23.25" hidden="false" customHeight="false" outlineLevel="0" collapsed="false">
      <c r="A1856" s="1"/>
      <c r="B1856" s="61"/>
      <c r="C1856" s="61"/>
      <c r="D1856" s="61"/>
      <c r="E1856" s="61"/>
      <c r="F1856" s="61"/>
      <c r="G1856" s="61"/>
      <c r="H1856" s="61"/>
      <c r="I1856" s="44"/>
      <c r="J1856" s="62" t="s">
        <v>51</v>
      </c>
      <c r="K1856" s="63"/>
      <c r="L1856" s="59"/>
      <c r="M1856" s="59"/>
      <c r="N1856" s="59"/>
      <c r="O1856" s="59"/>
      <c r="P1856" s="59"/>
      <c r="Q1856" s="60"/>
      <c r="R1856" s="59" t="n">
        <f aca="false">(R1855/R1853)*100</f>
        <v>226.7475</v>
      </c>
      <c r="S1856" s="59"/>
      <c r="T1856" s="59"/>
      <c r="U1856" s="59"/>
      <c r="V1856" s="60" t="n">
        <f aca="false">(V1855/V1853)*100</f>
        <v>226.7475</v>
      </c>
      <c r="W1856" s="60" t="n">
        <f aca="false">(W1855/W1853)*100</f>
        <v>226.7475</v>
      </c>
      <c r="X1856" s="24"/>
      <c r="Y1856" s="24"/>
      <c r="Z1856" s="1"/>
    </row>
    <row r="1857" customFormat="false" ht="23.25" hidden="false" customHeight="false" outlineLevel="0" collapsed="false">
      <c r="A1857" s="1"/>
      <c r="B1857" s="61"/>
      <c r="C1857" s="61"/>
      <c r="D1857" s="61"/>
      <c r="E1857" s="61"/>
      <c r="F1857" s="61"/>
      <c r="G1857" s="61"/>
      <c r="H1857" s="61"/>
      <c r="I1857" s="44"/>
      <c r="J1857" s="62" t="s">
        <v>52</v>
      </c>
      <c r="K1857" s="63"/>
      <c r="L1857" s="59"/>
      <c r="M1857" s="60"/>
      <c r="N1857" s="59"/>
      <c r="O1857" s="59"/>
      <c r="P1857" s="60"/>
      <c r="Q1857" s="60"/>
      <c r="R1857" s="60" t="n">
        <f aca="false">(R1855/R1854)*100</f>
        <v>95.4310678330246</v>
      </c>
      <c r="S1857" s="59"/>
      <c r="T1857" s="59"/>
      <c r="U1857" s="59"/>
      <c r="V1857" s="60" t="n">
        <f aca="false">(V1855/V1854)*100</f>
        <v>95.4310678330246</v>
      </c>
      <c r="W1857" s="60" t="n">
        <f aca="false">(W1855/W1854)*100</f>
        <v>95.4310678330246</v>
      </c>
      <c r="X1857" s="24"/>
      <c r="Y1857" s="24"/>
      <c r="Z1857" s="1"/>
    </row>
    <row r="1858" customFormat="false" ht="23.25" hidden="false" customHeight="false" outlineLevel="0" collapsed="false">
      <c r="A1858" s="1"/>
      <c r="B1858" s="61"/>
      <c r="C1858" s="61"/>
      <c r="D1858" s="61"/>
      <c r="E1858" s="61"/>
      <c r="F1858" s="61"/>
      <c r="G1858" s="61"/>
      <c r="H1858" s="61"/>
      <c r="I1858" s="44"/>
      <c r="J1858" s="62"/>
      <c r="K1858" s="63"/>
      <c r="L1858" s="59"/>
      <c r="M1858" s="60"/>
      <c r="N1858" s="59"/>
      <c r="O1858" s="59"/>
      <c r="P1858" s="60"/>
      <c r="Q1858" s="60"/>
      <c r="R1858" s="60"/>
      <c r="S1858" s="59"/>
      <c r="T1858" s="59"/>
      <c r="U1858" s="59"/>
      <c r="V1858" s="60"/>
      <c r="W1858" s="60"/>
      <c r="X1858" s="24"/>
      <c r="Y1858" s="24"/>
      <c r="Z1858" s="1"/>
    </row>
    <row r="1859" customFormat="false" ht="23.25" hidden="false" customHeight="false" outlineLevel="0" collapsed="false">
      <c r="A1859" s="1"/>
      <c r="B1859" s="61"/>
      <c r="C1859" s="61"/>
      <c r="D1859" s="61"/>
      <c r="E1859" s="61"/>
      <c r="F1859" s="61"/>
      <c r="G1859" s="61" t="s">
        <v>62</v>
      </c>
      <c r="H1859" s="61"/>
      <c r="I1859" s="44"/>
      <c r="J1859" s="62" t="s">
        <v>63</v>
      </c>
      <c r="K1859" s="63"/>
      <c r="L1859" s="59"/>
      <c r="M1859" s="60"/>
      <c r="N1859" s="59"/>
      <c r="O1859" s="59"/>
      <c r="P1859" s="60"/>
      <c r="Q1859" s="60"/>
      <c r="R1859" s="60"/>
      <c r="S1859" s="59"/>
      <c r="T1859" s="59"/>
      <c r="U1859" s="59"/>
      <c r="V1859" s="60"/>
      <c r="W1859" s="60"/>
      <c r="X1859" s="24"/>
      <c r="Y1859" s="24"/>
      <c r="Z1859" s="1"/>
    </row>
    <row r="1860" customFormat="false" ht="23.25" hidden="false" customHeight="false" outlineLevel="0" collapsed="false">
      <c r="A1860" s="1"/>
      <c r="B1860" s="61"/>
      <c r="C1860" s="61"/>
      <c r="D1860" s="61"/>
      <c r="E1860" s="61"/>
      <c r="F1860" s="61"/>
      <c r="G1860" s="61"/>
      <c r="H1860" s="61"/>
      <c r="I1860" s="44"/>
      <c r="J1860" s="62" t="s">
        <v>64</v>
      </c>
      <c r="K1860" s="63"/>
      <c r="L1860" s="59"/>
      <c r="M1860" s="60"/>
      <c r="N1860" s="59"/>
      <c r="O1860" s="59"/>
      <c r="P1860" s="60"/>
      <c r="Q1860" s="60"/>
      <c r="R1860" s="60"/>
      <c r="S1860" s="59"/>
      <c r="T1860" s="59"/>
      <c r="U1860" s="59"/>
      <c r="V1860" s="60"/>
      <c r="W1860" s="60"/>
      <c r="X1860" s="24"/>
      <c r="Y1860" s="24"/>
      <c r="Z1860" s="1"/>
    </row>
    <row r="1861" customFormat="false" ht="23.25" hidden="false" customHeight="false" outlineLevel="0" collapsed="false">
      <c r="A1861" s="1"/>
      <c r="B1861" s="61"/>
      <c r="C1861" s="61"/>
      <c r="D1861" s="61"/>
      <c r="E1861" s="61"/>
      <c r="F1861" s="61"/>
      <c r="G1861" s="61"/>
      <c r="H1861" s="61"/>
      <c r="I1861" s="44"/>
      <c r="J1861" s="62" t="s">
        <v>48</v>
      </c>
      <c r="K1861" s="63"/>
      <c r="L1861" s="59" t="n">
        <f aca="false">L1869</f>
        <v>0</v>
      </c>
      <c r="M1861" s="60" t="n">
        <f aca="false">M1869</f>
        <v>0</v>
      </c>
      <c r="N1861" s="59" t="n">
        <f aca="false">N1869</f>
        <v>0</v>
      </c>
      <c r="O1861" s="59" t="n">
        <f aca="false">O1869</f>
        <v>0</v>
      </c>
      <c r="P1861" s="60" t="n">
        <f aca="false">P1869</f>
        <v>0</v>
      </c>
      <c r="Q1861" s="60" t="n">
        <f aca="false">Q1869</f>
        <v>0</v>
      </c>
      <c r="R1861" s="60" t="n">
        <f aca="false">R1869</f>
        <v>0</v>
      </c>
      <c r="S1861" s="59" t="n">
        <f aca="false">S1869</f>
        <v>0</v>
      </c>
      <c r="T1861" s="59" t="n">
        <f aca="false">T1869</f>
        <v>0</v>
      </c>
      <c r="U1861" s="59" t="n">
        <f aca="false">U1869</f>
        <v>0</v>
      </c>
      <c r="V1861" s="60" t="n">
        <f aca="false">V1869</f>
        <v>0</v>
      </c>
      <c r="W1861" s="60" t="n">
        <f aca="false">W1869</f>
        <v>0</v>
      </c>
      <c r="X1861" s="24"/>
      <c r="Y1861" s="24"/>
      <c r="Z1861" s="1"/>
    </row>
    <row r="1862" customFormat="false" ht="23.25" hidden="false" customHeight="false" outlineLevel="0" collapsed="false">
      <c r="A1862" s="1"/>
      <c r="B1862" s="61"/>
      <c r="C1862" s="61"/>
      <c r="D1862" s="61"/>
      <c r="E1862" s="61"/>
      <c r="F1862" s="61"/>
      <c r="G1862" s="61"/>
      <c r="H1862" s="61"/>
      <c r="I1862" s="44"/>
      <c r="J1862" s="62" t="s">
        <v>49</v>
      </c>
      <c r="K1862" s="63"/>
      <c r="L1862" s="59" t="n">
        <f aca="false">L1870</f>
        <v>0</v>
      </c>
      <c r="M1862" s="60" t="n">
        <f aca="false">M1870</f>
        <v>0</v>
      </c>
      <c r="N1862" s="59" t="n">
        <f aca="false">N1870</f>
        <v>0</v>
      </c>
      <c r="O1862" s="59" t="n">
        <f aca="false">O1870</f>
        <v>0</v>
      </c>
      <c r="P1862" s="60" t="n">
        <f aca="false">P1870</f>
        <v>0</v>
      </c>
      <c r="Q1862" s="60" t="n">
        <f aca="false">Q1870</f>
        <v>0</v>
      </c>
      <c r="R1862" s="60" t="n">
        <f aca="false">R1870</f>
        <v>76500</v>
      </c>
      <c r="S1862" s="59" t="n">
        <f aca="false">S1870</f>
        <v>0</v>
      </c>
      <c r="T1862" s="59" t="n">
        <f aca="false">T1870</f>
        <v>0</v>
      </c>
      <c r="U1862" s="59" t="n">
        <f aca="false">U1870</f>
        <v>0</v>
      </c>
      <c r="V1862" s="60" t="n">
        <f aca="false">V1870</f>
        <v>76500</v>
      </c>
      <c r="W1862" s="60" t="n">
        <f aca="false">W1870</f>
        <v>76500</v>
      </c>
      <c r="X1862" s="24" t="n">
        <f aca="false">(Q1862/W1862)*100</f>
        <v>0</v>
      </c>
      <c r="Y1862" s="24" t="n">
        <f aca="false">(V1862/W1862)*100</f>
        <v>100</v>
      </c>
      <c r="Z1862" s="1"/>
    </row>
    <row r="1863" customFormat="false" ht="23.25" hidden="false" customHeight="false" outlineLevel="0" collapsed="false">
      <c r="A1863" s="1"/>
      <c r="B1863" s="61"/>
      <c r="C1863" s="61"/>
      <c r="D1863" s="61"/>
      <c r="E1863" s="61"/>
      <c r="F1863" s="61"/>
      <c r="G1863" s="61"/>
      <c r="H1863" s="61"/>
      <c r="I1863" s="44"/>
      <c r="J1863" s="62" t="s">
        <v>50</v>
      </c>
      <c r="K1863" s="63"/>
      <c r="L1863" s="59" t="n">
        <f aca="false">L1871</f>
        <v>0</v>
      </c>
      <c r="M1863" s="60" t="n">
        <f aca="false">M1871</f>
        <v>0</v>
      </c>
      <c r="N1863" s="59" t="n">
        <f aca="false">N1871</f>
        <v>0</v>
      </c>
      <c r="O1863" s="59" t="n">
        <f aca="false">O1871</f>
        <v>0</v>
      </c>
      <c r="P1863" s="60" t="n">
        <f aca="false">P1871</f>
        <v>0</v>
      </c>
      <c r="Q1863" s="60" t="n">
        <f aca="false">Q1871</f>
        <v>0</v>
      </c>
      <c r="R1863" s="60" t="n">
        <f aca="false">R1871</f>
        <v>76500</v>
      </c>
      <c r="S1863" s="59" t="n">
        <f aca="false">S1871</f>
        <v>0</v>
      </c>
      <c r="T1863" s="59" t="n">
        <f aca="false">T1871</f>
        <v>0</v>
      </c>
      <c r="U1863" s="59" t="n">
        <f aca="false">U1871</f>
        <v>0</v>
      </c>
      <c r="V1863" s="60" t="n">
        <f aca="false">V1871</f>
        <v>76500</v>
      </c>
      <c r="W1863" s="60" t="n">
        <f aca="false">W1871</f>
        <v>76500</v>
      </c>
      <c r="X1863" s="24" t="n">
        <f aca="false">(Q1863/W1863)*100</f>
        <v>0</v>
      </c>
      <c r="Y1863" s="24" t="n">
        <f aca="false">(V1863/W1863)*100</f>
        <v>100</v>
      </c>
      <c r="Z1863" s="1"/>
    </row>
    <row r="1864" customFormat="false" ht="23.25" hidden="false" customHeight="false" outlineLevel="0" collapsed="false">
      <c r="A1864" s="1"/>
      <c r="B1864" s="61"/>
      <c r="C1864" s="61"/>
      <c r="D1864" s="61"/>
      <c r="E1864" s="61"/>
      <c r="F1864" s="61"/>
      <c r="G1864" s="61"/>
      <c r="H1864" s="61"/>
      <c r="I1864" s="44"/>
      <c r="J1864" s="62" t="s">
        <v>51</v>
      </c>
      <c r="K1864" s="63"/>
      <c r="L1864" s="59"/>
      <c r="M1864" s="60"/>
      <c r="N1864" s="59"/>
      <c r="O1864" s="59"/>
      <c r="P1864" s="60"/>
      <c r="Q1864" s="60"/>
      <c r="R1864" s="60"/>
      <c r="S1864" s="59"/>
      <c r="T1864" s="59"/>
      <c r="U1864" s="59"/>
      <c r="V1864" s="60"/>
      <c r="W1864" s="60"/>
      <c r="X1864" s="24"/>
      <c r="Y1864" s="24"/>
      <c r="Z1864" s="1"/>
    </row>
    <row r="1865" customFormat="false" ht="23.25" hidden="false" customHeight="false" outlineLevel="0" collapsed="false">
      <c r="A1865" s="1"/>
      <c r="B1865" s="61"/>
      <c r="C1865" s="61"/>
      <c r="D1865" s="61"/>
      <c r="E1865" s="61"/>
      <c r="F1865" s="61"/>
      <c r="G1865" s="61"/>
      <c r="H1865" s="61"/>
      <c r="I1865" s="44"/>
      <c r="J1865" s="62" t="s">
        <v>52</v>
      </c>
      <c r="K1865" s="63"/>
      <c r="L1865" s="59"/>
      <c r="M1865" s="60"/>
      <c r="N1865" s="59"/>
      <c r="O1865" s="59"/>
      <c r="P1865" s="60"/>
      <c r="Q1865" s="60"/>
      <c r="R1865" s="60" t="n">
        <f aca="false">(R1863/R1862)*100</f>
        <v>100</v>
      </c>
      <c r="S1865" s="59"/>
      <c r="T1865" s="59"/>
      <c r="U1865" s="59"/>
      <c r="V1865" s="60" t="n">
        <f aca="false">(V1863/V1862)*100</f>
        <v>100</v>
      </c>
      <c r="W1865" s="60" t="n">
        <f aca="false">(W1863/W1862)*100</f>
        <v>100</v>
      </c>
      <c r="X1865" s="24"/>
      <c r="Y1865" s="24"/>
      <c r="Z1865" s="1"/>
    </row>
    <row r="1866" customFormat="false" ht="23.25" hidden="false" customHeight="false" outlineLevel="0" collapsed="false">
      <c r="A1866" s="1"/>
      <c r="B1866" s="61"/>
      <c r="C1866" s="61"/>
      <c r="D1866" s="61"/>
      <c r="E1866" s="61"/>
      <c r="F1866" s="61"/>
      <c r="G1866" s="61"/>
      <c r="H1866" s="61"/>
      <c r="I1866" s="44"/>
      <c r="J1866" s="62"/>
      <c r="K1866" s="63"/>
      <c r="L1866" s="59"/>
      <c r="M1866" s="60"/>
      <c r="N1866" s="59"/>
      <c r="O1866" s="59"/>
      <c r="P1866" s="60"/>
      <c r="Q1866" s="60"/>
      <c r="R1866" s="60"/>
      <c r="S1866" s="59"/>
      <c r="T1866" s="59"/>
      <c r="U1866" s="59"/>
      <c r="V1866" s="60"/>
      <c r="W1866" s="60"/>
      <c r="X1866" s="24"/>
      <c r="Y1866" s="24"/>
      <c r="Z1866" s="1"/>
    </row>
    <row r="1867" customFormat="false" ht="23.25" hidden="false" customHeight="false" outlineLevel="0" collapsed="false">
      <c r="A1867" s="1"/>
      <c r="B1867" s="61"/>
      <c r="C1867" s="61"/>
      <c r="D1867" s="61"/>
      <c r="E1867" s="61"/>
      <c r="F1867" s="61"/>
      <c r="G1867" s="61"/>
      <c r="H1867" s="61" t="s">
        <v>247</v>
      </c>
      <c r="I1867" s="44"/>
      <c r="J1867" s="62" t="s">
        <v>223</v>
      </c>
      <c r="K1867" s="63"/>
      <c r="L1867" s="59"/>
      <c r="M1867" s="60"/>
      <c r="N1867" s="59"/>
      <c r="O1867" s="59"/>
      <c r="P1867" s="60"/>
      <c r="Q1867" s="60"/>
      <c r="R1867" s="60"/>
      <c r="S1867" s="59"/>
      <c r="T1867" s="59"/>
      <c r="U1867" s="59"/>
      <c r="V1867" s="60"/>
      <c r="W1867" s="60"/>
      <c r="X1867" s="24"/>
      <c r="Y1867" s="24"/>
      <c r="Z1867" s="1"/>
    </row>
    <row r="1868" customFormat="false" ht="23.25" hidden="false" customHeight="false" outlineLevel="0" collapsed="false">
      <c r="A1868" s="1"/>
      <c r="B1868" s="64"/>
      <c r="C1868" s="65"/>
      <c r="D1868" s="65"/>
      <c r="E1868" s="65"/>
      <c r="F1868" s="65"/>
      <c r="G1868" s="65"/>
      <c r="H1868" s="65"/>
      <c r="I1868" s="62"/>
      <c r="J1868" s="62" t="s">
        <v>354</v>
      </c>
      <c r="K1868" s="63"/>
      <c r="L1868" s="66"/>
      <c r="M1868" s="66"/>
      <c r="N1868" s="66"/>
      <c r="O1868" s="66"/>
      <c r="P1868" s="66"/>
      <c r="Q1868" s="66"/>
      <c r="R1868" s="66"/>
      <c r="S1868" s="66"/>
      <c r="T1868" s="66"/>
      <c r="U1868" s="66"/>
      <c r="V1868" s="66"/>
      <c r="W1868" s="66"/>
      <c r="X1868" s="22"/>
      <c r="Y1868" s="22"/>
      <c r="Z1868" s="1"/>
    </row>
    <row r="1869" customFormat="false" ht="23.25" hidden="false" customHeight="false" outlineLevel="0" collapsed="false">
      <c r="A1869" s="1"/>
      <c r="B1869" s="61"/>
      <c r="C1869" s="61"/>
      <c r="D1869" s="61"/>
      <c r="E1869" s="61"/>
      <c r="F1869" s="61"/>
      <c r="G1869" s="61"/>
      <c r="H1869" s="61"/>
      <c r="I1869" s="44"/>
      <c r="J1869" s="62" t="s">
        <v>48</v>
      </c>
      <c r="K1869" s="63"/>
      <c r="L1869" s="59"/>
      <c r="M1869" s="60"/>
      <c r="N1869" s="59"/>
      <c r="O1869" s="59"/>
      <c r="P1869" s="60"/>
      <c r="Q1869" s="60" t="n">
        <f aca="false">SUM(L1869:P1869)</f>
        <v>0</v>
      </c>
      <c r="R1869" s="60"/>
      <c r="S1869" s="59"/>
      <c r="T1869" s="59"/>
      <c r="U1869" s="59"/>
      <c r="V1869" s="60" t="n">
        <f aca="false">SUM(R1869:U1869)</f>
        <v>0</v>
      </c>
      <c r="W1869" s="60" t="n">
        <f aca="false">Q1869+V1869</f>
        <v>0</v>
      </c>
      <c r="X1869" s="24"/>
      <c r="Y1869" s="24"/>
      <c r="Z1869" s="1"/>
    </row>
    <row r="1870" customFormat="false" ht="23.25" hidden="false" customHeight="false" outlineLevel="0" collapsed="false">
      <c r="A1870" s="1"/>
      <c r="B1870" s="61"/>
      <c r="C1870" s="61"/>
      <c r="D1870" s="61"/>
      <c r="E1870" s="61"/>
      <c r="F1870" s="61"/>
      <c r="G1870" s="61"/>
      <c r="H1870" s="61"/>
      <c r="I1870" s="44"/>
      <c r="J1870" s="62" t="s">
        <v>49</v>
      </c>
      <c r="K1870" s="63"/>
      <c r="L1870" s="59"/>
      <c r="M1870" s="60"/>
      <c r="N1870" s="59"/>
      <c r="O1870" s="59"/>
      <c r="P1870" s="60"/>
      <c r="Q1870" s="60" t="n">
        <f aca="false">SUM(L1870:P1870)</f>
        <v>0</v>
      </c>
      <c r="R1870" s="60" t="n">
        <v>76500</v>
      </c>
      <c r="S1870" s="59"/>
      <c r="T1870" s="59"/>
      <c r="U1870" s="59"/>
      <c r="V1870" s="60" t="n">
        <f aca="false">SUM(R1870:U1870)</f>
        <v>76500</v>
      </c>
      <c r="W1870" s="60" t="n">
        <f aca="false">Q1870+V1870</f>
        <v>76500</v>
      </c>
      <c r="X1870" s="24" t="n">
        <f aca="false">(Q1870/W1870)*100</f>
        <v>0</v>
      </c>
      <c r="Y1870" s="24" t="n">
        <f aca="false">(V1870/W1870)*100</f>
        <v>100</v>
      </c>
      <c r="Z1870" s="1"/>
    </row>
    <row r="1871" customFormat="false" ht="23.25" hidden="false" customHeight="false" outlineLevel="0" collapsed="false">
      <c r="A1871" s="1"/>
      <c r="B1871" s="61"/>
      <c r="C1871" s="61"/>
      <c r="D1871" s="61"/>
      <c r="E1871" s="61"/>
      <c r="F1871" s="61"/>
      <c r="G1871" s="61"/>
      <c r="H1871" s="61"/>
      <c r="I1871" s="44"/>
      <c r="J1871" s="62" t="s">
        <v>50</v>
      </c>
      <c r="K1871" s="63"/>
      <c r="L1871" s="59"/>
      <c r="M1871" s="60"/>
      <c r="N1871" s="59"/>
      <c r="O1871" s="59"/>
      <c r="P1871" s="60"/>
      <c r="Q1871" s="60" t="n">
        <f aca="false">SUM(L1871:P1871)</f>
        <v>0</v>
      </c>
      <c r="R1871" s="60" t="n">
        <v>76500</v>
      </c>
      <c r="S1871" s="59"/>
      <c r="T1871" s="59"/>
      <c r="U1871" s="59"/>
      <c r="V1871" s="60" t="n">
        <f aca="false">SUM(R1871:U1871)</f>
        <v>76500</v>
      </c>
      <c r="W1871" s="60" t="n">
        <f aca="false">Q1871+V1871</f>
        <v>76500</v>
      </c>
      <c r="X1871" s="24" t="n">
        <f aca="false">(Q1871/W1871)*100</f>
        <v>0</v>
      </c>
      <c r="Y1871" s="24" t="n">
        <f aca="false">(V1871/W1871)*100</f>
        <v>100</v>
      </c>
      <c r="Z1871" s="1"/>
    </row>
    <row r="1872" customFormat="false" ht="23.25" hidden="false" customHeight="false" outlineLevel="0" collapsed="false">
      <c r="A1872" s="1"/>
      <c r="B1872" s="61"/>
      <c r="C1872" s="61"/>
      <c r="D1872" s="61"/>
      <c r="E1872" s="61"/>
      <c r="F1872" s="61"/>
      <c r="G1872" s="61"/>
      <c r="H1872" s="61"/>
      <c r="I1872" s="44"/>
      <c r="J1872" s="62" t="s">
        <v>51</v>
      </c>
      <c r="K1872" s="63"/>
      <c r="L1872" s="59"/>
      <c r="M1872" s="60"/>
      <c r="N1872" s="59"/>
      <c r="O1872" s="59"/>
      <c r="P1872" s="60"/>
      <c r="Q1872" s="60"/>
      <c r="R1872" s="60"/>
      <c r="S1872" s="59"/>
      <c r="T1872" s="59"/>
      <c r="U1872" s="59"/>
      <c r="V1872" s="60"/>
      <c r="W1872" s="60"/>
      <c r="X1872" s="24"/>
      <c r="Y1872" s="24"/>
      <c r="Z1872" s="1"/>
    </row>
    <row r="1873" customFormat="false" ht="23.25" hidden="false" customHeight="false" outlineLevel="0" collapsed="false">
      <c r="A1873" s="1"/>
      <c r="B1873" s="61"/>
      <c r="C1873" s="61"/>
      <c r="D1873" s="61"/>
      <c r="E1873" s="61"/>
      <c r="F1873" s="61"/>
      <c r="G1873" s="61"/>
      <c r="H1873" s="61"/>
      <c r="I1873" s="44"/>
      <c r="J1873" s="62" t="s">
        <v>52</v>
      </c>
      <c r="K1873" s="63"/>
      <c r="L1873" s="59"/>
      <c r="M1873" s="60"/>
      <c r="N1873" s="59"/>
      <c r="O1873" s="59"/>
      <c r="P1873" s="60"/>
      <c r="Q1873" s="60"/>
      <c r="R1873" s="60" t="n">
        <f aca="false">(R1871/R1870)*100</f>
        <v>100</v>
      </c>
      <c r="S1873" s="59"/>
      <c r="T1873" s="59"/>
      <c r="U1873" s="59"/>
      <c r="V1873" s="60" t="n">
        <f aca="false">(V1871/V1870)*100</f>
        <v>100</v>
      </c>
      <c r="W1873" s="60" t="n">
        <f aca="false">(W1871/W1870)*100</f>
        <v>100</v>
      </c>
      <c r="X1873" s="24"/>
      <c r="Y1873" s="24"/>
      <c r="Z1873" s="1"/>
    </row>
    <row r="1874" customFormat="false" ht="23.25" hidden="false" customHeight="false" outlineLevel="0" collapsed="false">
      <c r="A1874" s="1"/>
      <c r="B1874" s="61"/>
      <c r="C1874" s="61"/>
      <c r="D1874" s="61"/>
      <c r="E1874" s="61"/>
      <c r="F1874" s="61"/>
      <c r="G1874" s="61"/>
      <c r="H1874" s="61"/>
      <c r="I1874" s="44"/>
      <c r="J1874" s="62"/>
      <c r="K1874" s="63"/>
      <c r="L1874" s="59"/>
      <c r="M1874" s="60"/>
      <c r="N1874" s="59"/>
      <c r="O1874" s="59"/>
      <c r="P1874" s="60"/>
      <c r="Q1874" s="60"/>
      <c r="R1874" s="60"/>
      <c r="S1874" s="59"/>
      <c r="T1874" s="59"/>
      <c r="U1874" s="59"/>
      <c r="V1874" s="60"/>
      <c r="W1874" s="60"/>
      <c r="X1874" s="24"/>
      <c r="Y1874" s="24"/>
      <c r="Z1874" s="1"/>
    </row>
    <row r="1875" customFormat="false" ht="23.25" hidden="false" customHeight="false" outlineLevel="0" collapsed="false">
      <c r="A1875" s="1"/>
      <c r="B1875" s="61"/>
      <c r="C1875" s="61"/>
      <c r="D1875" s="61"/>
      <c r="E1875" s="61"/>
      <c r="F1875" s="61"/>
      <c r="G1875" s="61" t="s">
        <v>62</v>
      </c>
      <c r="H1875" s="61"/>
      <c r="I1875" s="44"/>
      <c r="J1875" s="62" t="s">
        <v>63</v>
      </c>
      <c r="K1875" s="63"/>
      <c r="L1875" s="59"/>
      <c r="M1875" s="60"/>
      <c r="N1875" s="59"/>
      <c r="O1875" s="59"/>
      <c r="P1875" s="60"/>
      <c r="Q1875" s="60"/>
      <c r="R1875" s="60"/>
      <c r="S1875" s="59"/>
      <c r="T1875" s="59"/>
      <c r="U1875" s="59"/>
      <c r="V1875" s="60"/>
      <c r="W1875" s="60"/>
      <c r="X1875" s="24"/>
      <c r="Y1875" s="24"/>
      <c r="Z1875" s="1"/>
    </row>
    <row r="1876" customFormat="false" ht="23.25" hidden="false" customHeight="false" outlineLevel="0" collapsed="false">
      <c r="A1876" s="1"/>
      <c r="B1876" s="61"/>
      <c r="C1876" s="61"/>
      <c r="D1876" s="61"/>
      <c r="E1876" s="61"/>
      <c r="F1876" s="61"/>
      <c r="G1876" s="61"/>
      <c r="H1876" s="61"/>
      <c r="I1876" s="44"/>
      <c r="J1876" s="62" t="s">
        <v>64</v>
      </c>
      <c r="K1876" s="63"/>
      <c r="L1876" s="59"/>
      <c r="M1876" s="60"/>
      <c r="N1876" s="59"/>
      <c r="O1876" s="59"/>
      <c r="P1876" s="60"/>
      <c r="Q1876" s="60"/>
      <c r="R1876" s="60"/>
      <c r="S1876" s="59"/>
      <c r="T1876" s="59"/>
      <c r="U1876" s="59"/>
      <c r="V1876" s="60"/>
      <c r="W1876" s="60"/>
      <c r="X1876" s="24"/>
      <c r="Y1876" s="24"/>
      <c r="Z1876" s="1"/>
    </row>
    <row r="1877" customFormat="false" ht="23.25" hidden="false" customHeight="false" outlineLevel="0" collapsed="false">
      <c r="A1877" s="1"/>
      <c r="B1877" s="64"/>
      <c r="C1877" s="65"/>
      <c r="D1877" s="65"/>
      <c r="E1877" s="65"/>
      <c r="F1877" s="65"/>
      <c r="G1877" s="65"/>
      <c r="H1877" s="65"/>
      <c r="I1877" s="62"/>
      <c r="J1877" s="62" t="s">
        <v>48</v>
      </c>
      <c r="K1877" s="63"/>
      <c r="L1877" s="66" t="n">
        <f aca="false">L1884</f>
        <v>0</v>
      </c>
      <c r="M1877" s="66" t="n">
        <f aca="false">M1884</f>
        <v>0</v>
      </c>
      <c r="N1877" s="66" t="n">
        <f aca="false">N1884</f>
        <v>0</v>
      </c>
      <c r="O1877" s="66" t="n">
        <f aca="false">O1884</f>
        <v>0</v>
      </c>
      <c r="P1877" s="66" t="n">
        <f aca="false">P1884</f>
        <v>0</v>
      </c>
      <c r="Q1877" s="66" t="n">
        <f aca="false">Q1884</f>
        <v>0</v>
      </c>
      <c r="R1877" s="66" t="n">
        <f aca="false">R1884</f>
        <v>0</v>
      </c>
      <c r="S1877" s="66" t="n">
        <f aca="false">S1884</f>
        <v>0</v>
      </c>
      <c r="T1877" s="66" t="n">
        <f aca="false">T1884</f>
        <v>0</v>
      </c>
      <c r="U1877" s="66" t="n">
        <f aca="false">U1884</f>
        <v>0</v>
      </c>
      <c r="V1877" s="66" t="n">
        <f aca="false">V1884</f>
        <v>0</v>
      </c>
      <c r="W1877" s="66" t="n">
        <f aca="false">W1884</f>
        <v>0</v>
      </c>
      <c r="X1877" s="22"/>
      <c r="Y1877" s="22"/>
      <c r="Z1877" s="1"/>
    </row>
    <row r="1878" customFormat="false" ht="23.25" hidden="false" customHeight="false" outlineLevel="0" collapsed="false">
      <c r="A1878" s="1"/>
      <c r="B1878" s="61"/>
      <c r="C1878" s="61"/>
      <c r="D1878" s="61"/>
      <c r="E1878" s="61"/>
      <c r="F1878" s="61"/>
      <c r="G1878" s="61"/>
      <c r="H1878" s="61"/>
      <c r="I1878" s="44"/>
      <c r="J1878" s="62" t="s">
        <v>49</v>
      </c>
      <c r="K1878" s="63"/>
      <c r="L1878" s="59" t="n">
        <f aca="false">L1885</f>
        <v>0</v>
      </c>
      <c r="M1878" s="60" t="n">
        <f aca="false">M1885</f>
        <v>0</v>
      </c>
      <c r="N1878" s="59" t="n">
        <f aca="false">N1885</f>
        <v>0</v>
      </c>
      <c r="O1878" s="59" t="n">
        <f aca="false">O1885</f>
        <v>0</v>
      </c>
      <c r="P1878" s="60" t="n">
        <f aca="false">P1885</f>
        <v>0</v>
      </c>
      <c r="Q1878" s="60" t="n">
        <f aca="false">Q1885</f>
        <v>0</v>
      </c>
      <c r="R1878" s="60" t="n">
        <f aca="false">R1885</f>
        <v>3938.678</v>
      </c>
      <c r="S1878" s="59" t="n">
        <f aca="false">S1885</f>
        <v>0</v>
      </c>
      <c r="T1878" s="59" t="n">
        <f aca="false">T1885</f>
        <v>0</v>
      </c>
      <c r="U1878" s="59" t="n">
        <f aca="false">U1885</f>
        <v>0</v>
      </c>
      <c r="V1878" s="60" t="n">
        <f aca="false">V1885</f>
        <v>3938.678</v>
      </c>
      <c r="W1878" s="60" t="n">
        <f aca="false">W1885</f>
        <v>3938.678</v>
      </c>
      <c r="X1878" s="24" t="n">
        <f aca="false">(Q1878/W1878)*100</f>
        <v>0</v>
      </c>
      <c r="Y1878" s="24" t="n">
        <f aca="false">(V1878/W1878)*100</f>
        <v>100</v>
      </c>
      <c r="Z1878" s="1"/>
    </row>
    <row r="1879" customFormat="false" ht="23.25" hidden="false" customHeight="false" outlineLevel="0" collapsed="false">
      <c r="A1879" s="1"/>
      <c r="B1879" s="61"/>
      <c r="C1879" s="61"/>
      <c r="D1879" s="61"/>
      <c r="E1879" s="61"/>
      <c r="F1879" s="61"/>
      <c r="G1879" s="61"/>
      <c r="H1879" s="61"/>
      <c r="I1879" s="44"/>
      <c r="J1879" s="62" t="s">
        <v>50</v>
      </c>
      <c r="K1879" s="63"/>
      <c r="L1879" s="59" t="n">
        <f aca="false">L1886</f>
        <v>0</v>
      </c>
      <c r="M1879" s="60" t="n">
        <f aca="false">M1886</f>
        <v>0</v>
      </c>
      <c r="N1879" s="59" t="n">
        <f aca="false">N1886</f>
        <v>0</v>
      </c>
      <c r="O1879" s="59" t="n">
        <f aca="false">O1886</f>
        <v>0</v>
      </c>
      <c r="P1879" s="60" t="n">
        <f aca="false">P1886</f>
        <v>0</v>
      </c>
      <c r="Q1879" s="60" t="n">
        <f aca="false">Q1886</f>
        <v>0</v>
      </c>
      <c r="R1879" s="60" t="n">
        <f aca="false">R1886</f>
        <v>3938.678</v>
      </c>
      <c r="S1879" s="59" t="n">
        <f aca="false">S1886</f>
        <v>0</v>
      </c>
      <c r="T1879" s="59" t="n">
        <f aca="false">T1886</f>
        <v>0</v>
      </c>
      <c r="U1879" s="59" t="n">
        <f aca="false">U1886</f>
        <v>0</v>
      </c>
      <c r="V1879" s="60" t="n">
        <f aca="false">V1886</f>
        <v>3938.678</v>
      </c>
      <c r="W1879" s="60" t="n">
        <f aca="false">W1886</f>
        <v>3938.678</v>
      </c>
      <c r="X1879" s="24" t="n">
        <f aca="false">(Q1879/W1879)*100</f>
        <v>0</v>
      </c>
      <c r="Y1879" s="24" t="n">
        <f aca="false">(V1879/W1879)*100</f>
        <v>100</v>
      </c>
      <c r="Z1879" s="1"/>
    </row>
    <row r="1880" customFormat="false" ht="23.25" hidden="false" customHeight="false" outlineLevel="0" collapsed="false">
      <c r="A1880" s="1"/>
      <c r="B1880" s="61"/>
      <c r="C1880" s="61"/>
      <c r="D1880" s="61"/>
      <c r="E1880" s="61"/>
      <c r="F1880" s="61"/>
      <c r="G1880" s="61"/>
      <c r="H1880" s="61"/>
      <c r="I1880" s="44"/>
      <c r="J1880" s="62" t="s">
        <v>51</v>
      </c>
      <c r="K1880" s="63"/>
      <c r="L1880" s="59"/>
      <c r="M1880" s="60"/>
      <c r="N1880" s="59"/>
      <c r="O1880" s="59"/>
      <c r="P1880" s="60"/>
      <c r="Q1880" s="60"/>
      <c r="R1880" s="60"/>
      <c r="S1880" s="59"/>
      <c r="T1880" s="59"/>
      <c r="U1880" s="59"/>
      <c r="V1880" s="60"/>
      <c r="W1880" s="60"/>
      <c r="X1880" s="24"/>
      <c r="Y1880" s="24"/>
      <c r="Z1880" s="1"/>
    </row>
    <row r="1881" customFormat="false" ht="23.25" hidden="false" customHeight="false" outlineLevel="0" collapsed="false">
      <c r="A1881" s="1"/>
      <c r="B1881" s="61"/>
      <c r="C1881" s="61"/>
      <c r="D1881" s="61"/>
      <c r="E1881" s="61"/>
      <c r="F1881" s="61"/>
      <c r="G1881" s="61"/>
      <c r="H1881" s="61"/>
      <c r="I1881" s="44"/>
      <c r="J1881" s="62" t="s">
        <v>52</v>
      </c>
      <c r="K1881" s="63"/>
      <c r="L1881" s="59"/>
      <c r="M1881" s="60"/>
      <c r="N1881" s="59"/>
      <c r="O1881" s="59"/>
      <c r="P1881" s="60"/>
      <c r="Q1881" s="60"/>
      <c r="R1881" s="60" t="n">
        <f aca="false">(R1879/R1878)*100</f>
        <v>100</v>
      </c>
      <c r="S1881" s="59"/>
      <c r="T1881" s="59"/>
      <c r="U1881" s="59"/>
      <c r="V1881" s="60" t="n">
        <f aca="false">(V1879/V1878)*100</f>
        <v>100</v>
      </c>
      <c r="W1881" s="60" t="n">
        <f aca="false">(W1879/W1878)*100</f>
        <v>100</v>
      </c>
      <c r="X1881" s="24"/>
      <c r="Y1881" s="24"/>
      <c r="Z1881" s="1"/>
    </row>
    <row r="1882" customFormat="false" ht="23.25" hidden="false" customHeight="false" outlineLevel="0" collapsed="false">
      <c r="A1882" s="1"/>
      <c r="B1882" s="64"/>
      <c r="C1882" s="64"/>
      <c r="D1882" s="64"/>
      <c r="E1882" s="64"/>
      <c r="F1882" s="64"/>
      <c r="G1882" s="64"/>
      <c r="H1882" s="64"/>
      <c r="I1882" s="44"/>
      <c r="J1882" s="62"/>
      <c r="K1882" s="63"/>
      <c r="L1882" s="59"/>
      <c r="M1882" s="60"/>
      <c r="N1882" s="59"/>
      <c r="O1882" s="59"/>
      <c r="P1882" s="60"/>
      <c r="Q1882" s="60"/>
      <c r="R1882" s="60"/>
      <c r="S1882" s="59"/>
      <c r="T1882" s="59"/>
      <c r="U1882" s="59"/>
      <c r="V1882" s="60"/>
      <c r="W1882" s="60"/>
      <c r="X1882" s="24"/>
      <c r="Y1882" s="24"/>
      <c r="Z1882" s="1"/>
    </row>
    <row r="1883" customFormat="false" ht="23.25" hidden="false" customHeight="false" outlineLevel="0" collapsed="false">
      <c r="A1883" s="1"/>
      <c r="B1883" s="64"/>
      <c r="C1883" s="65"/>
      <c r="D1883" s="65"/>
      <c r="E1883" s="65"/>
      <c r="F1883" s="65"/>
      <c r="G1883" s="65"/>
      <c r="H1883" s="65" t="s">
        <v>306</v>
      </c>
      <c r="I1883" s="62"/>
      <c r="J1883" s="62" t="s">
        <v>355</v>
      </c>
      <c r="K1883" s="63"/>
      <c r="L1883" s="66"/>
      <c r="M1883" s="66"/>
      <c r="N1883" s="66"/>
      <c r="O1883" s="66"/>
      <c r="P1883" s="66"/>
      <c r="Q1883" s="66"/>
      <c r="R1883" s="66"/>
      <c r="S1883" s="66"/>
      <c r="T1883" s="66"/>
      <c r="U1883" s="66"/>
      <c r="V1883" s="66"/>
      <c r="W1883" s="66"/>
      <c r="X1883" s="22"/>
      <c r="Y1883" s="22"/>
      <c r="Z1883" s="1"/>
    </row>
    <row r="1884" customFormat="false" ht="23.25" hidden="false" customHeight="false" outlineLevel="0" collapsed="false">
      <c r="A1884" s="1"/>
      <c r="B1884" s="64"/>
      <c r="C1884" s="64"/>
      <c r="D1884" s="64"/>
      <c r="E1884" s="64"/>
      <c r="F1884" s="64"/>
      <c r="G1884" s="64"/>
      <c r="H1884" s="64"/>
      <c r="I1884" s="44"/>
      <c r="J1884" s="62" t="s">
        <v>48</v>
      </c>
      <c r="K1884" s="63"/>
      <c r="L1884" s="59"/>
      <c r="M1884" s="60"/>
      <c r="N1884" s="59"/>
      <c r="O1884" s="59"/>
      <c r="P1884" s="60"/>
      <c r="Q1884" s="60" t="n">
        <f aca="false">SUM(L1884:P1884)</f>
        <v>0</v>
      </c>
      <c r="R1884" s="60"/>
      <c r="S1884" s="59"/>
      <c r="T1884" s="59"/>
      <c r="U1884" s="59"/>
      <c r="V1884" s="60" t="n">
        <f aca="false">SUM(R1884:U1884)</f>
        <v>0</v>
      </c>
      <c r="W1884" s="60" t="n">
        <f aca="false">Q1884+V1884</f>
        <v>0</v>
      </c>
      <c r="X1884" s="24"/>
      <c r="Y1884" s="24"/>
      <c r="Z1884" s="1"/>
    </row>
    <row r="1885" customFormat="false" ht="23.25" hidden="false" customHeight="false" outlineLevel="0" collapsed="false">
      <c r="A1885" s="1"/>
      <c r="B1885" s="64"/>
      <c r="C1885" s="64"/>
      <c r="D1885" s="64"/>
      <c r="E1885" s="64"/>
      <c r="F1885" s="64"/>
      <c r="G1885" s="64"/>
      <c r="H1885" s="64"/>
      <c r="I1885" s="44"/>
      <c r="J1885" s="62" t="s">
        <v>49</v>
      </c>
      <c r="K1885" s="63"/>
      <c r="L1885" s="59"/>
      <c r="M1885" s="60"/>
      <c r="N1885" s="59"/>
      <c r="O1885" s="59"/>
      <c r="P1885" s="60"/>
      <c r="Q1885" s="60" t="n">
        <f aca="false">SUM(L1885:P1885)</f>
        <v>0</v>
      </c>
      <c r="R1885" s="60" t="n">
        <v>3938.678</v>
      </c>
      <c r="S1885" s="59"/>
      <c r="T1885" s="59"/>
      <c r="U1885" s="59"/>
      <c r="V1885" s="60" t="n">
        <f aca="false">SUM(R1885:U1885)</f>
        <v>3938.678</v>
      </c>
      <c r="W1885" s="60" t="n">
        <f aca="false">Q1885+V1885</f>
        <v>3938.678</v>
      </c>
      <c r="X1885" s="24" t="n">
        <f aca="false">(Q1885/W1885)*100</f>
        <v>0</v>
      </c>
      <c r="Y1885" s="24" t="n">
        <f aca="false">(V1885/W1885)*100</f>
        <v>100</v>
      </c>
      <c r="Z1885" s="1"/>
    </row>
    <row r="1886" customFormat="false" ht="23.25" hidden="false" customHeight="false" outlineLevel="0" collapsed="false">
      <c r="A1886" s="1"/>
      <c r="B1886" s="64"/>
      <c r="C1886" s="64"/>
      <c r="D1886" s="64"/>
      <c r="E1886" s="64"/>
      <c r="F1886" s="64"/>
      <c r="G1886" s="64"/>
      <c r="H1886" s="64"/>
      <c r="I1886" s="44"/>
      <c r="J1886" s="62" t="s">
        <v>50</v>
      </c>
      <c r="K1886" s="63"/>
      <c r="L1886" s="59"/>
      <c r="M1886" s="60"/>
      <c r="N1886" s="59"/>
      <c r="O1886" s="59"/>
      <c r="P1886" s="60"/>
      <c r="Q1886" s="60" t="n">
        <f aca="false">SUM(L1886:P1886)</f>
        <v>0</v>
      </c>
      <c r="R1886" s="60" t="n">
        <v>3938.678</v>
      </c>
      <c r="S1886" s="59"/>
      <c r="T1886" s="59"/>
      <c r="U1886" s="59"/>
      <c r="V1886" s="60" t="n">
        <f aca="false">SUM(R1886:U1886)</f>
        <v>3938.678</v>
      </c>
      <c r="W1886" s="60" t="n">
        <f aca="false">Q1886+V1886</f>
        <v>3938.678</v>
      </c>
      <c r="X1886" s="24" t="n">
        <f aca="false">(Q1886/W1886)*100</f>
        <v>0</v>
      </c>
      <c r="Y1886" s="24" t="n">
        <f aca="false">(V1886/W1886)*100</f>
        <v>100</v>
      </c>
      <c r="Z1886" s="1"/>
    </row>
    <row r="1887" customFormat="false" ht="23.25" hidden="false" customHeight="false" outlineLevel="0" collapsed="false">
      <c r="A1887" s="1"/>
      <c r="B1887" s="64"/>
      <c r="C1887" s="64"/>
      <c r="D1887" s="64"/>
      <c r="E1887" s="64"/>
      <c r="F1887" s="64"/>
      <c r="G1887" s="64"/>
      <c r="H1887" s="64"/>
      <c r="I1887" s="44"/>
      <c r="J1887" s="62" t="s">
        <v>51</v>
      </c>
      <c r="K1887" s="63"/>
      <c r="L1887" s="59"/>
      <c r="M1887" s="60"/>
      <c r="N1887" s="59"/>
      <c r="O1887" s="59"/>
      <c r="P1887" s="60"/>
      <c r="Q1887" s="60"/>
      <c r="R1887" s="60"/>
      <c r="S1887" s="59"/>
      <c r="T1887" s="59"/>
      <c r="U1887" s="59"/>
      <c r="V1887" s="60"/>
      <c r="W1887" s="60"/>
      <c r="X1887" s="24"/>
      <c r="Y1887" s="24"/>
      <c r="Z1887" s="1"/>
    </row>
    <row r="1888" customFormat="false" ht="23.25" hidden="false" customHeight="false" outlineLevel="0" collapsed="false">
      <c r="A1888" s="1"/>
      <c r="B1888" s="64"/>
      <c r="C1888" s="64"/>
      <c r="D1888" s="64"/>
      <c r="E1888" s="64"/>
      <c r="F1888" s="64"/>
      <c r="G1888" s="64"/>
      <c r="H1888" s="64"/>
      <c r="I1888" s="44"/>
      <c r="J1888" s="62" t="s">
        <v>52</v>
      </c>
      <c r="K1888" s="63"/>
      <c r="L1888" s="59"/>
      <c r="M1888" s="60"/>
      <c r="N1888" s="59"/>
      <c r="O1888" s="59"/>
      <c r="P1888" s="60"/>
      <c r="Q1888" s="60"/>
      <c r="R1888" s="60" t="n">
        <f aca="false">(R1886/R1885)*100</f>
        <v>100</v>
      </c>
      <c r="S1888" s="59"/>
      <c r="T1888" s="59"/>
      <c r="U1888" s="59"/>
      <c r="V1888" s="60" t="n">
        <f aca="false">(V1886/V1885)*100</f>
        <v>100</v>
      </c>
      <c r="W1888" s="60" t="n">
        <f aca="false">(W1886/W1885)*100</f>
        <v>100</v>
      </c>
      <c r="X1888" s="24"/>
      <c r="Y1888" s="24"/>
      <c r="Z1888" s="1"/>
    </row>
    <row r="1889" customFormat="false" ht="23.25" hidden="false" customHeight="false" outlineLevel="0" collapsed="false">
      <c r="A1889" s="1"/>
      <c r="B1889" s="64"/>
      <c r="C1889" s="64"/>
      <c r="D1889" s="64"/>
      <c r="E1889" s="64"/>
      <c r="F1889" s="64"/>
      <c r="G1889" s="64"/>
      <c r="H1889" s="64"/>
      <c r="I1889" s="44"/>
      <c r="J1889" s="62"/>
      <c r="K1889" s="63"/>
      <c r="L1889" s="59"/>
      <c r="M1889" s="60"/>
      <c r="N1889" s="59"/>
      <c r="O1889" s="59"/>
      <c r="P1889" s="60"/>
      <c r="Q1889" s="60"/>
      <c r="R1889" s="60"/>
      <c r="S1889" s="59"/>
      <c r="T1889" s="59"/>
      <c r="U1889" s="59"/>
      <c r="V1889" s="60"/>
      <c r="W1889" s="60"/>
      <c r="X1889" s="24"/>
      <c r="Y1889" s="24"/>
      <c r="Z1889" s="1"/>
    </row>
    <row r="1890" customFormat="false" ht="23.25" hidden="false" customHeight="false" outlineLevel="0" collapsed="false">
      <c r="A1890" s="1"/>
      <c r="B1890" s="91"/>
      <c r="C1890" s="91"/>
      <c r="D1890" s="91"/>
      <c r="E1890" s="91"/>
      <c r="F1890" s="91"/>
      <c r="G1890" s="91"/>
      <c r="H1890" s="91"/>
      <c r="I1890" s="68"/>
      <c r="J1890" s="69"/>
      <c r="K1890" s="70"/>
      <c r="L1890" s="71"/>
      <c r="M1890" s="72"/>
      <c r="N1890" s="71"/>
      <c r="O1890" s="71"/>
      <c r="P1890" s="72"/>
      <c r="Q1890" s="72"/>
      <c r="R1890" s="72"/>
      <c r="S1890" s="71"/>
      <c r="T1890" s="71"/>
      <c r="U1890" s="71"/>
      <c r="V1890" s="72"/>
      <c r="W1890" s="72"/>
      <c r="X1890" s="73"/>
      <c r="Y1890" s="73"/>
      <c r="Z1890" s="1"/>
    </row>
    <row r="1891" customFormat="false" ht="23.25" hidden="false" customHeight="false" outlineLevel="0" collapsed="false">
      <c r="A1891" s="1"/>
      <c r="B1891" s="1"/>
      <c r="C1891" s="1"/>
      <c r="D1891" s="1"/>
      <c r="E1891" s="1"/>
      <c r="F1891" s="1"/>
      <c r="G1891" s="1"/>
      <c r="H1891" s="1"/>
      <c r="I1891" s="1"/>
      <c r="J1891" s="1"/>
      <c r="K1891" s="1"/>
      <c r="L1891" s="74"/>
      <c r="M1891" s="74"/>
      <c r="N1891" s="74"/>
      <c r="O1891" s="74"/>
      <c r="P1891" s="74"/>
      <c r="Q1891" s="74"/>
      <c r="R1891" s="74"/>
      <c r="S1891" s="74"/>
      <c r="T1891" s="74"/>
      <c r="U1891" s="74"/>
      <c r="V1891" s="74"/>
      <c r="W1891" s="74"/>
      <c r="X1891" s="1"/>
      <c r="Y1891" s="1"/>
      <c r="Z1891" s="1"/>
    </row>
    <row r="1892" customFormat="false" ht="23.25" hidden="false" customHeight="false" outlineLevel="0" collapsed="false">
      <c r="A1892" s="1"/>
      <c r="B1892" s="1" t="s">
        <v>1</v>
      </c>
      <c r="C1892" s="1"/>
      <c r="D1892" s="1"/>
      <c r="E1892" s="1"/>
      <c r="F1892" s="1"/>
      <c r="G1892" s="1"/>
      <c r="H1892" s="1"/>
      <c r="I1892" s="1"/>
      <c r="J1892" s="1"/>
      <c r="K1892" s="1"/>
      <c r="L1892" s="74"/>
      <c r="M1892" s="74"/>
      <c r="N1892" s="74"/>
      <c r="O1892" s="74"/>
      <c r="P1892" s="74"/>
      <c r="Q1892" s="74"/>
      <c r="R1892" s="74"/>
      <c r="S1892" s="74"/>
      <c r="T1892" s="74"/>
      <c r="U1892" s="74"/>
      <c r="V1892" s="75"/>
      <c r="W1892" s="75"/>
      <c r="X1892" s="6"/>
      <c r="Y1892" s="6" t="s">
        <v>356</v>
      </c>
      <c r="Z1892" s="1"/>
    </row>
    <row r="1893" customFormat="false" ht="23.25" hidden="false" customHeight="false" outlineLevel="0" collapsed="false">
      <c r="A1893" s="1"/>
      <c r="B1893" s="10" t="s">
        <v>5</v>
      </c>
      <c r="C1893" s="10"/>
      <c r="D1893" s="10"/>
      <c r="E1893" s="10"/>
      <c r="F1893" s="10"/>
      <c r="G1893" s="10"/>
      <c r="H1893" s="11"/>
      <c r="I1893" s="12"/>
      <c r="J1893" s="13"/>
      <c r="K1893" s="14"/>
      <c r="L1893" s="76" t="s">
        <v>6</v>
      </c>
      <c r="M1893" s="76"/>
      <c r="N1893" s="76"/>
      <c r="O1893" s="76"/>
      <c r="P1893" s="76"/>
      <c r="Q1893" s="76"/>
      <c r="R1893" s="77" t="s">
        <v>7</v>
      </c>
      <c r="S1893" s="77"/>
      <c r="T1893" s="77"/>
      <c r="U1893" s="77"/>
      <c r="V1893" s="77"/>
      <c r="W1893" s="78" t="s">
        <v>8</v>
      </c>
      <c r="X1893" s="78"/>
      <c r="Y1893" s="78"/>
      <c r="Z1893" s="1"/>
    </row>
    <row r="1894" customFormat="false" ht="23.25" hidden="false" customHeight="false" outlineLevel="0" collapsed="false">
      <c r="A1894" s="1"/>
      <c r="B1894" s="18" t="s">
        <v>9</v>
      </c>
      <c r="C1894" s="18"/>
      <c r="D1894" s="18"/>
      <c r="E1894" s="18"/>
      <c r="F1894" s="18"/>
      <c r="G1894" s="18"/>
      <c r="H1894" s="19"/>
      <c r="I1894" s="20"/>
      <c r="J1894" s="21"/>
      <c r="K1894" s="22"/>
      <c r="L1894" s="79"/>
      <c r="M1894" s="60"/>
      <c r="N1894" s="59"/>
      <c r="O1894" s="80" t="s">
        <v>10</v>
      </c>
      <c r="P1894" s="81"/>
      <c r="Q1894" s="82"/>
      <c r="R1894" s="83" t="s">
        <v>10</v>
      </c>
      <c r="S1894" s="84" t="s">
        <v>11</v>
      </c>
      <c r="T1894" s="79"/>
      <c r="U1894" s="81" t="s">
        <v>12</v>
      </c>
      <c r="V1894" s="82"/>
      <c r="W1894" s="82"/>
      <c r="X1894" s="31" t="s">
        <v>13</v>
      </c>
      <c r="Y1894" s="31"/>
      <c r="Z1894" s="1"/>
    </row>
    <row r="1895" customFormat="false" ht="23.25" hidden="false" customHeight="false" outlineLevel="0" collapsed="false">
      <c r="A1895" s="1"/>
      <c r="B1895" s="32"/>
      <c r="C1895" s="10"/>
      <c r="D1895" s="10"/>
      <c r="E1895" s="10"/>
      <c r="F1895" s="33"/>
      <c r="G1895" s="10"/>
      <c r="H1895" s="32"/>
      <c r="I1895" s="20"/>
      <c r="J1895" s="5" t="s">
        <v>14</v>
      </c>
      <c r="K1895" s="22"/>
      <c r="L1895" s="85" t="s">
        <v>15</v>
      </c>
      <c r="M1895" s="83" t="s">
        <v>16</v>
      </c>
      <c r="N1895" s="84" t="s">
        <v>15</v>
      </c>
      <c r="O1895" s="85" t="s">
        <v>17</v>
      </c>
      <c r="P1895" s="81" t="s">
        <v>18</v>
      </c>
      <c r="Q1895" s="60"/>
      <c r="R1895" s="85" t="s">
        <v>17</v>
      </c>
      <c r="S1895" s="83" t="s">
        <v>19</v>
      </c>
      <c r="T1895" s="85" t="s">
        <v>20</v>
      </c>
      <c r="U1895" s="81" t="s">
        <v>21</v>
      </c>
      <c r="V1895" s="82"/>
      <c r="W1895" s="82"/>
      <c r="X1895" s="28"/>
      <c r="Y1895" s="29"/>
      <c r="Z1895" s="1"/>
    </row>
    <row r="1896" customFormat="false" ht="23.25" hidden="false" customHeight="false" outlineLevel="0" collapsed="false">
      <c r="A1896" s="1"/>
      <c r="B1896" s="32" t="s">
        <v>22</v>
      </c>
      <c r="C1896" s="32" t="s">
        <v>23</v>
      </c>
      <c r="D1896" s="32" t="s">
        <v>24</v>
      </c>
      <c r="E1896" s="32" t="s">
        <v>25</v>
      </c>
      <c r="F1896" s="32" t="s">
        <v>26</v>
      </c>
      <c r="G1896" s="32" t="s">
        <v>27</v>
      </c>
      <c r="H1896" s="32" t="s">
        <v>28</v>
      </c>
      <c r="I1896" s="20"/>
      <c r="J1896" s="5"/>
      <c r="K1896" s="22"/>
      <c r="L1896" s="85" t="s">
        <v>29</v>
      </c>
      <c r="M1896" s="83" t="s">
        <v>30</v>
      </c>
      <c r="N1896" s="84" t="s">
        <v>31</v>
      </c>
      <c r="O1896" s="85" t="s">
        <v>32</v>
      </c>
      <c r="P1896" s="81" t="s">
        <v>33</v>
      </c>
      <c r="Q1896" s="83" t="s">
        <v>34</v>
      </c>
      <c r="R1896" s="85" t="s">
        <v>32</v>
      </c>
      <c r="S1896" s="83" t="s">
        <v>35</v>
      </c>
      <c r="T1896" s="85" t="s">
        <v>36</v>
      </c>
      <c r="U1896" s="81" t="s">
        <v>37</v>
      </c>
      <c r="V1896" s="81" t="s">
        <v>34</v>
      </c>
      <c r="W1896" s="81" t="s">
        <v>38</v>
      </c>
      <c r="X1896" s="27" t="s">
        <v>39</v>
      </c>
      <c r="Y1896" s="29" t="s">
        <v>40</v>
      </c>
      <c r="Z1896" s="1"/>
    </row>
    <row r="1897" customFormat="false" ht="23.25" hidden="false" customHeight="false" outlineLevel="0" collapsed="false">
      <c r="A1897" s="1"/>
      <c r="B1897" s="35"/>
      <c r="C1897" s="35"/>
      <c r="D1897" s="35"/>
      <c r="E1897" s="35"/>
      <c r="F1897" s="35"/>
      <c r="G1897" s="35"/>
      <c r="H1897" s="35"/>
      <c r="I1897" s="36"/>
      <c r="J1897" s="37"/>
      <c r="K1897" s="38"/>
      <c r="L1897" s="86"/>
      <c r="M1897" s="87"/>
      <c r="N1897" s="88"/>
      <c r="O1897" s="86"/>
      <c r="P1897" s="89"/>
      <c r="Q1897" s="89"/>
      <c r="R1897" s="87"/>
      <c r="S1897" s="87"/>
      <c r="T1897" s="86"/>
      <c r="U1897" s="89"/>
      <c r="V1897" s="89"/>
      <c r="W1897" s="89"/>
      <c r="X1897" s="42"/>
      <c r="Y1897" s="40"/>
      <c r="Z1897" s="1"/>
    </row>
    <row r="1898" customFormat="false" ht="23.25" hidden="false" customHeight="false" outlineLevel="0" collapsed="false">
      <c r="A1898" s="1"/>
      <c r="B1898" s="61" t="s">
        <v>46</v>
      </c>
      <c r="C1898" s="61" t="s">
        <v>272</v>
      </c>
      <c r="D1898" s="61"/>
      <c r="E1898" s="61" t="s">
        <v>56</v>
      </c>
      <c r="F1898" s="61" t="s">
        <v>203</v>
      </c>
      <c r="G1898" s="61"/>
      <c r="H1898" s="61"/>
      <c r="I1898" s="44"/>
      <c r="J1898" s="62" t="s">
        <v>204</v>
      </c>
      <c r="K1898" s="63"/>
      <c r="L1898" s="79"/>
      <c r="M1898" s="60"/>
      <c r="N1898" s="59"/>
      <c r="O1898" s="90"/>
      <c r="P1898" s="82"/>
      <c r="Q1898" s="82"/>
      <c r="R1898" s="60"/>
      <c r="S1898" s="59"/>
      <c r="T1898" s="79"/>
      <c r="U1898" s="82"/>
      <c r="V1898" s="82"/>
      <c r="W1898" s="82"/>
      <c r="X1898" s="28"/>
      <c r="Y1898" s="24"/>
      <c r="Z1898" s="1"/>
    </row>
    <row r="1899" customFormat="false" ht="23.25" hidden="false" customHeight="false" outlineLevel="0" collapsed="false">
      <c r="A1899" s="1"/>
      <c r="B1899" s="61"/>
      <c r="C1899" s="61"/>
      <c r="D1899" s="61"/>
      <c r="E1899" s="61"/>
      <c r="F1899" s="61"/>
      <c r="G1899" s="61"/>
      <c r="H1899" s="61"/>
      <c r="I1899" s="44"/>
      <c r="J1899" s="57" t="s">
        <v>205</v>
      </c>
      <c r="K1899" s="58"/>
      <c r="L1899" s="59"/>
      <c r="M1899" s="59"/>
      <c r="N1899" s="59"/>
      <c r="O1899" s="59"/>
      <c r="P1899" s="59"/>
      <c r="Q1899" s="59"/>
      <c r="R1899" s="59"/>
      <c r="S1899" s="59"/>
      <c r="T1899" s="59"/>
      <c r="U1899" s="60"/>
      <c r="V1899" s="60"/>
      <c r="W1899" s="60"/>
      <c r="X1899" s="24"/>
      <c r="Y1899" s="24"/>
      <c r="Z1899" s="1"/>
    </row>
    <row r="1900" customFormat="false" ht="23.25" hidden="false" customHeight="false" outlineLevel="0" collapsed="false">
      <c r="A1900" s="1"/>
      <c r="B1900" s="61"/>
      <c r="C1900" s="61"/>
      <c r="D1900" s="61"/>
      <c r="E1900" s="61"/>
      <c r="F1900" s="61"/>
      <c r="G1900" s="61"/>
      <c r="H1900" s="61"/>
      <c r="I1900" s="44"/>
      <c r="J1900" s="57" t="s">
        <v>48</v>
      </c>
      <c r="K1900" s="58"/>
      <c r="L1900" s="59" t="n">
        <f aca="false">L1908</f>
        <v>0</v>
      </c>
      <c r="M1900" s="59" t="n">
        <f aca="false">M1908</f>
        <v>0</v>
      </c>
      <c r="N1900" s="59" t="n">
        <f aca="false">N1908</f>
        <v>0</v>
      </c>
      <c r="O1900" s="59" t="n">
        <f aca="false">O1908</f>
        <v>0</v>
      </c>
      <c r="P1900" s="59" t="n">
        <f aca="false">P1908</f>
        <v>0</v>
      </c>
      <c r="Q1900" s="59" t="n">
        <f aca="false">Q1908</f>
        <v>0</v>
      </c>
      <c r="R1900" s="59" t="n">
        <f aca="false">R1908</f>
        <v>236100</v>
      </c>
      <c r="S1900" s="59" t="n">
        <f aca="false">S1908</f>
        <v>0</v>
      </c>
      <c r="T1900" s="59" t="n">
        <f aca="false">T1908</f>
        <v>0</v>
      </c>
      <c r="U1900" s="59" t="n">
        <f aca="false">U1908</f>
        <v>0</v>
      </c>
      <c r="V1900" s="60" t="n">
        <f aca="false">V1908</f>
        <v>236100</v>
      </c>
      <c r="W1900" s="60" t="n">
        <f aca="false">W1908</f>
        <v>236100</v>
      </c>
      <c r="X1900" s="24" t="n">
        <f aca="false">(Q1900/W1900)*100</f>
        <v>0</v>
      </c>
      <c r="Y1900" s="24" t="n">
        <f aca="false">(V1900/W1900)*100</f>
        <v>100</v>
      </c>
      <c r="Z1900" s="1"/>
    </row>
    <row r="1901" customFormat="false" ht="23.25" hidden="false" customHeight="false" outlineLevel="0" collapsed="false">
      <c r="A1901" s="1"/>
      <c r="B1901" s="61"/>
      <c r="C1901" s="61"/>
      <c r="D1901" s="61"/>
      <c r="E1901" s="61"/>
      <c r="F1901" s="61"/>
      <c r="G1901" s="61"/>
      <c r="H1901" s="61"/>
      <c r="I1901" s="44"/>
      <c r="J1901" s="62" t="s">
        <v>49</v>
      </c>
      <c r="K1901" s="63"/>
      <c r="L1901" s="59" t="n">
        <f aca="false">L1909</f>
        <v>0</v>
      </c>
      <c r="M1901" s="59" t="n">
        <f aca="false">M1909</f>
        <v>0</v>
      </c>
      <c r="N1901" s="59" t="n">
        <f aca="false">N1909</f>
        <v>0</v>
      </c>
      <c r="O1901" s="59" t="n">
        <f aca="false">O1909</f>
        <v>0</v>
      </c>
      <c r="P1901" s="59" t="n">
        <f aca="false">P1909</f>
        <v>0</v>
      </c>
      <c r="Q1901" s="60" t="n">
        <f aca="false">Q1909</f>
        <v>0</v>
      </c>
      <c r="R1901" s="59" t="n">
        <f aca="false">R1909</f>
        <v>217646.505</v>
      </c>
      <c r="S1901" s="59" t="n">
        <f aca="false">S1909</f>
        <v>0</v>
      </c>
      <c r="T1901" s="59" t="n">
        <f aca="false">T1909</f>
        <v>0</v>
      </c>
      <c r="U1901" s="59" t="n">
        <f aca="false">U1909</f>
        <v>0</v>
      </c>
      <c r="V1901" s="60" t="n">
        <f aca="false">V1909</f>
        <v>217646.505</v>
      </c>
      <c r="W1901" s="60" t="n">
        <f aca="false">W1909</f>
        <v>217646.505</v>
      </c>
      <c r="X1901" s="24" t="n">
        <f aca="false">(Q1901/W1901)*100</f>
        <v>0</v>
      </c>
      <c r="Y1901" s="24" t="n">
        <f aca="false">(V1901/W1901)*100</f>
        <v>100</v>
      </c>
      <c r="Z1901" s="1"/>
    </row>
    <row r="1902" customFormat="false" ht="23.25" hidden="false" customHeight="false" outlineLevel="0" collapsed="false">
      <c r="A1902" s="1"/>
      <c r="B1902" s="61"/>
      <c r="C1902" s="61"/>
      <c r="D1902" s="61"/>
      <c r="E1902" s="61"/>
      <c r="F1902" s="61"/>
      <c r="G1902" s="61"/>
      <c r="H1902" s="61"/>
      <c r="I1902" s="44"/>
      <c r="J1902" s="62" t="s">
        <v>50</v>
      </c>
      <c r="K1902" s="63"/>
      <c r="L1902" s="59" t="n">
        <f aca="false">L1910</f>
        <v>0</v>
      </c>
      <c r="M1902" s="60" t="n">
        <f aca="false">M1910</f>
        <v>0</v>
      </c>
      <c r="N1902" s="59" t="n">
        <f aca="false">N1910</f>
        <v>0</v>
      </c>
      <c r="O1902" s="59" t="n">
        <f aca="false">O1910</f>
        <v>0</v>
      </c>
      <c r="P1902" s="60" t="n">
        <f aca="false">P1910</f>
        <v>0</v>
      </c>
      <c r="Q1902" s="60" t="n">
        <f aca="false">Q1910</f>
        <v>0</v>
      </c>
      <c r="R1902" s="60" t="n">
        <f aca="false">R1910</f>
        <v>189904.025</v>
      </c>
      <c r="S1902" s="59" t="n">
        <f aca="false">S1910</f>
        <v>0</v>
      </c>
      <c r="T1902" s="59" t="n">
        <f aca="false">T1910</f>
        <v>0</v>
      </c>
      <c r="U1902" s="59" t="n">
        <f aca="false">U1910</f>
        <v>0</v>
      </c>
      <c r="V1902" s="60" t="n">
        <f aca="false">V1910</f>
        <v>189904.025</v>
      </c>
      <c r="W1902" s="60" t="n">
        <f aca="false">W1910</f>
        <v>189904.025</v>
      </c>
      <c r="X1902" s="24" t="n">
        <f aca="false">(Q1902/W1902)*100</f>
        <v>0</v>
      </c>
      <c r="Y1902" s="24" t="n">
        <f aca="false">(V1902/W1902)*100</f>
        <v>100</v>
      </c>
      <c r="Z1902" s="1"/>
    </row>
    <row r="1903" customFormat="false" ht="23.25" hidden="false" customHeight="false" outlineLevel="0" collapsed="false">
      <c r="A1903" s="1"/>
      <c r="B1903" s="61"/>
      <c r="C1903" s="61"/>
      <c r="D1903" s="61"/>
      <c r="E1903" s="61"/>
      <c r="F1903" s="61"/>
      <c r="G1903" s="61"/>
      <c r="H1903" s="61"/>
      <c r="I1903" s="44"/>
      <c r="J1903" s="62" t="s">
        <v>51</v>
      </c>
      <c r="K1903" s="63"/>
      <c r="L1903" s="59"/>
      <c r="M1903" s="60"/>
      <c r="N1903" s="59"/>
      <c r="O1903" s="59"/>
      <c r="P1903" s="60"/>
      <c r="Q1903" s="60"/>
      <c r="R1903" s="60" t="n">
        <f aca="false">(R1902/R1900)*100</f>
        <v>80.4337251164761</v>
      </c>
      <c r="S1903" s="59"/>
      <c r="T1903" s="59"/>
      <c r="U1903" s="59"/>
      <c r="V1903" s="60" t="n">
        <f aca="false">(V1902/V1900)*100</f>
        <v>80.4337251164761</v>
      </c>
      <c r="W1903" s="60" t="n">
        <f aca="false">(W1902/W1900)*100</f>
        <v>80.4337251164761</v>
      </c>
      <c r="X1903" s="24"/>
      <c r="Y1903" s="24"/>
      <c r="Z1903" s="1"/>
    </row>
    <row r="1904" customFormat="false" ht="23.25" hidden="false" customHeight="false" outlineLevel="0" collapsed="false">
      <c r="A1904" s="1"/>
      <c r="B1904" s="61"/>
      <c r="C1904" s="61"/>
      <c r="D1904" s="61"/>
      <c r="E1904" s="61"/>
      <c r="F1904" s="61"/>
      <c r="G1904" s="61"/>
      <c r="H1904" s="61"/>
      <c r="I1904" s="44"/>
      <c r="J1904" s="62" t="s">
        <v>52</v>
      </c>
      <c r="K1904" s="63"/>
      <c r="L1904" s="59"/>
      <c r="M1904" s="60"/>
      <c r="N1904" s="59"/>
      <c r="O1904" s="59"/>
      <c r="P1904" s="60"/>
      <c r="Q1904" s="60"/>
      <c r="R1904" s="60" t="n">
        <f aca="false">(R1902/R1901)*100</f>
        <v>87.2534227002634</v>
      </c>
      <c r="S1904" s="59"/>
      <c r="T1904" s="59"/>
      <c r="U1904" s="59"/>
      <c r="V1904" s="60" t="n">
        <f aca="false">(V1902/V1901)*100</f>
        <v>87.2534227002634</v>
      </c>
      <c r="W1904" s="60" t="n">
        <f aca="false">(W1902/W1901)*100</f>
        <v>87.2534227002634</v>
      </c>
      <c r="X1904" s="24"/>
      <c r="Y1904" s="24"/>
      <c r="Z1904" s="1"/>
    </row>
    <row r="1905" customFormat="false" ht="23.25" hidden="false" customHeight="false" outlineLevel="0" collapsed="false">
      <c r="A1905" s="1"/>
      <c r="B1905" s="61"/>
      <c r="C1905" s="61"/>
      <c r="D1905" s="61"/>
      <c r="E1905" s="61"/>
      <c r="F1905" s="61"/>
      <c r="G1905" s="61"/>
      <c r="H1905" s="61"/>
      <c r="I1905" s="44"/>
      <c r="J1905" s="62"/>
      <c r="K1905" s="63"/>
      <c r="L1905" s="59"/>
      <c r="M1905" s="60"/>
      <c r="N1905" s="59"/>
      <c r="O1905" s="59"/>
      <c r="P1905" s="60"/>
      <c r="Q1905" s="60"/>
      <c r="R1905" s="60"/>
      <c r="S1905" s="59"/>
      <c r="T1905" s="59"/>
      <c r="U1905" s="59"/>
      <c r="V1905" s="60"/>
      <c r="W1905" s="60"/>
      <c r="X1905" s="24"/>
      <c r="Y1905" s="24"/>
      <c r="Z1905" s="1"/>
    </row>
    <row r="1906" customFormat="false" ht="23.25" hidden="false" customHeight="false" outlineLevel="0" collapsed="false">
      <c r="A1906" s="1"/>
      <c r="B1906" s="61"/>
      <c r="C1906" s="61"/>
      <c r="D1906" s="61"/>
      <c r="E1906" s="61"/>
      <c r="F1906" s="61"/>
      <c r="G1906" s="61" t="s">
        <v>62</v>
      </c>
      <c r="H1906" s="61"/>
      <c r="I1906" s="44"/>
      <c r="J1906" s="62" t="s">
        <v>63</v>
      </c>
      <c r="K1906" s="63"/>
      <c r="L1906" s="59"/>
      <c r="M1906" s="60"/>
      <c r="N1906" s="59"/>
      <c r="O1906" s="59"/>
      <c r="P1906" s="60"/>
      <c r="Q1906" s="60"/>
      <c r="R1906" s="60"/>
      <c r="S1906" s="59"/>
      <c r="T1906" s="59"/>
      <c r="U1906" s="59"/>
      <c r="V1906" s="60"/>
      <c r="W1906" s="60"/>
      <c r="X1906" s="24"/>
      <c r="Y1906" s="24"/>
      <c r="Z1906" s="1"/>
    </row>
    <row r="1907" customFormat="false" ht="23.25" hidden="false" customHeight="false" outlineLevel="0" collapsed="false">
      <c r="A1907" s="1"/>
      <c r="B1907" s="61"/>
      <c r="C1907" s="61"/>
      <c r="D1907" s="61"/>
      <c r="E1907" s="61"/>
      <c r="F1907" s="61"/>
      <c r="G1907" s="61"/>
      <c r="H1907" s="61"/>
      <c r="I1907" s="44"/>
      <c r="J1907" s="62" t="s">
        <v>64</v>
      </c>
      <c r="K1907" s="63"/>
      <c r="L1907" s="59"/>
      <c r="M1907" s="60"/>
      <c r="N1907" s="59"/>
      <c r="O1907" s="59"/>
      <c r="P1907" s="60"/>
      <c r="Q1907" s="60"/>
      <c r="R1907" s="60"/>
      <c r="S1907" s="59"/>
      <c r="T1907" s="59"/>
      <c r="U1907" s="59"/>
      <c r="V1907" s="60"/>
      <c r="W1907" s="60"/>
      <c r="X1907" s="24"/>
      <c r="Y1907" s="24"/>
      <c r="Z1907" s="1"/>
    </row>
    <row r="1908" customFormat="false" ht="23.25" hidden="false" customHeight="false" outlineLevel="0" collapsed="false">
      <c r="A1908" s="1"/>
      <c r="B1908" s="61"/>
      <c r="C1908" s="61"/>
      <c r="D1908" s="61"/>
      <c r="E1908" s="61"/>
      <c r="F1908" s="61"/>
      <c r="G1908" s="61"/>
      <c r="H1908" s="61"/>
      <c r="I1908" s="44"/>
      <c r="J1908" s="62" t="s">
        <v>48</v>
      </c>
      <c r="K1908" s="63"/>
      <c r="L1908" s="59" t="n">
        <f aca="false">L1915+L1923+L1930+L1944+L1951+L1958+L1966+L1974+L1990+L1998+L2005+L2012</f>
        <v>0</v>
      </c>
      <c r="M1908" s="60" t="n">
        <f aca="false">M1915+M1923+M1930+M1944+M1951+M1958+M1966+M1974+M1990+M1998+M2005+M2012</f>
        <v>0</v>
      </c>
      <c r="N1908" s="59" t="n">
        <f aca="false">N1915+N1923+N1930+N1944+N1951+N1958+N1966+N1974+N1990+N1998+N2005+N2012</f>
        <v>0</v>
      </c>
      <c r="O1908" s="59" t="n">
        <f aca="false">O1915+O1923+O1930+O1944+O1951+O1958+O1966+O1974+O1990+O1998+O2005+O2012</f>
        <v>0</v>
      </c>
      <c r="P1908" s="60" t="n">
        <f aca="false">P1915+P1923+P1930+P1944+P1951+P1958+P1966+P1974+P1990+P1998+P2005+P2012</f>
        <v>0</v>
      </c>
      <c r="Q1908" s="60" t="n">
        <f aca="false">Q1915+Q1923+Q1930+Q1944+Q1951+Q1958+Q1966+Q1974+Q1990+Q1998+Q2005+Q2012</f>
        <v>0</v>
      </c>
      <c r="R1908" s="60" t="n">
        <f aca="false">R1915+R1923+R1930+R1944+R1951+R1958+R1966+R1974+R1990+R1998+R2005+R2012</f>
        <v>236100</v>
      </c>
      <c r="S1908" s="59" t="n">
        <f aca="false">S1915+S1923+S1930+S1944+S1951+S1958+S1966+S1974+S1990+S1998+S2005+S2012</f>
        <v>0</v>
      </c>
      <c r="T1908" s="59" t="n">
        <f aca="false">T1915+T1923+T1930+T1944+T1951+T1958+T1966+T1974+T1990+T1998+T2005+T2012</f>
        <v>0</v>
      </c>
      <c r="U1908" s="59" t="n">
        <f aca="false">U1915+U1923+U1930+U1944+U1951+U1958+U1966+U1974+U1990+U1998+U2005+U2012</f>
        <v>0</v>
      </c>
      <c r="V1908" s="60" t="n">
        <f aca="false">V1915+V1923+V1930+V1944+V1951+V1958+V1966+V1974+V1990+V1998+V2005+V2012</f>
        <v>236100</v>
      </c>
      <c r="W1908" s="60" t="n">
        <f aca="false">W1915+W1923+W1930+W1944+W1951+W1958+W1966+W1974+W1990+W1998+W2005+W2012</f>
        <v>236100</v>
      </c>
      <c r="X1908" s="24" t="n">
        <f aca="false">(Q1908/W1908)*100</f>
        <v>0</v>
      </c>
      <c r="Y1908" s="24" t="n">
        <f aca="false">(V1908/W1908)*100</f>
        <v>100</v>
      </c>
      <c r="Z1908" s="1"/>
    </row>
    <row r="1909" customFormat="false" ht="23.25" hidden="false" customHeight="false" outlineLevel="0" collapsed="false">
      <c r="A1909" s="1"/>
      <c r="B1909" s="61"/>
      <c r="C1909" s="61"/>
      <c r="D1909" s="61"/>
      <c r="E1909" s="61"/>
      <c r="F1909" s="61"/>
      <c r="G1909" s="61"/>
      <c r="H1909" s="61"/>
      <c r="I1909" s="44"/>
      <c r="J1909" s="62" t="s">
        <v>49</v>
      </c>
      <c r="K1909" s="63"/>
      <c r="L1909" s="59" t="n">
        <f aca="false">L1916+L1924+L1931+L1945+L1952+L1959+L1967+L1975+L1991+L1999+L2006+L2013</f>
        <v>0</v>
      </c>
      <c r="M1909" s="60" t="n">
        <f aca="false">M1916+M1924+M1931+M1945+M1952+M1959+M1967+M1975+M1991+M1999+M2006+M2013</f>
        <v>0</v>
      </c>
      <c r="N1909" s="59" t="n">
        <f aca="false">N1916+N1924+N1931+N1945+N1952+N1959+N1967+N1975+N1991+N1999+N2006+N2013</f>
        <v>0</v>
      </c>
      <c r="O1909" s="59" t="n">
        <f aca="false">O1916+O1924+O1931+O1945+O1952+O1959+O1967+O1975+O1991+O1999+O2006+O2013</f>
        <v>0</v>
      </c>
      <c r="P1909" s="60" t="n">
        <f aca="false">P1916+P1924+P1931+P1945+P1952+P1959+P1967+P1975+P1991+P1999+P2006+P2013</f>
        <v>0</v>
      </c>
      <c r="Q1909" s="60" t="n">
        <f aca="false">Q1916+Q1924+Q1931+Q1945+Q1952+Q1959+Q1967+Q1975+Q1991+Q1999+Q2006+Q2013</f>
        <v>0</v>
      </c>
      <c r="R1909" s="60" t="n">
        <f aca="false">R1916+R1924+R1931+R1945+R1952+R1959+R1967+R1975+R1991+R1999+R2006+R2013</f>
        <v>217646.505</v>
      </c>
      <c r="S1909" s="59" t="n">
        <f aca="false">S1916+S1924+S1931+S1945+S1952+S1959+S1967+S1975+S1991+S1999+S2006+S2013</f>
        <v>0</v>
      </c>
      <c r="T1909" s="59" t="n">
        <f aca="false">T1916+T1924+T1931+T1945+T1952+T1959+T1967+T1975+T1991+T1999+T2006+T2013</f>
        <v>0</v>
      </c>
      <c r="U1909" s="59" t="n">
        <f aca="false">U1916+U1924+U1931+U1945+U1952+U1959+U1967+U1975+U1991+U1999+U2006+U2013</f>
        <v>0</v>
      </c>
      <c r="V1909" s="60" t="n">
        <f aca="false">V1916+V1924+V1931+V1945+V1952+V1959+V1967+V1975+V1991+V1999+V2006+V2013</f>
        <v>217646.505</v>
      </c>
      <c r="W1909" s="60" t="n">
        <f aca="false">W1916+W1924+W1931+W1945+W1952+W1959+W1967+W1975+W1991+W1999+W2006+W2013</f>
        <v>217646.505</v>
      </c>
      <c r="X1909" s="24" t="n">
        <f aca="false">(Q1909/W1909)*100</f>
        <v>0</v>
      </c>
      <c r="Y1909" s="24" t="n">
        <f aca="false">(V1909/W1909)*100</f>
        <v>100</v>
      </c>
      <c r="Z1909" s="1"/>
    </row>
    <row r="1910" customFormat="false" ht="23.25" hidden="false" customHeight="false" outlineLevel="0" collapsed="false">
      <c r="A1910" s="1"/>
      <c r="B1910" s="61"/>
      <c r="C1910" s="61"/>
      <c r="D1910" s="61"/>
      <c r="E1910" s="61"/>
      <c r="F1910" s="61"/>
      <c r="G1910" s="61"/>
      <c r="H1910" s="61"/>
      <c r="I1910" s="44"/>
      <c r="J1910" s="62" t="s">
        <v>50</v>
      </c>
      <c r="K1910" s="63"/>
      <c r="L1910" s="59" t="n">
        <f aca="false">L1917+L1925+L1932+L1946+L1953+L1960+L1968+L1976+L1992+L2000+L2007+L2014</f>
        <v>0</v>
      </c>
      <c r="M1910" s="60" t="n">
        <f aca="false">M1917+M1925+M1932+M1946+M1953+M1960+M1968+M1976+M1992+M2000+M2007+M2014</f>
        <v>0</v>
      </c>
      <c r="N1910" s="59" t="n">
        <f aca="false">N1917+N1925+N1932+N1946+N1953+N1960+N1968+N1976+N1992+N2000+N2007+N2014</f>
        <v>0</v>
      </c>
      <c r="O1910" s="59" t="n">
        <f aca="false">O1917+O1925+O1932+O1946+O1953+O1960+O1968+O1976+O1992+O2000+O2007+O2014</f>
        <v>0</v>
      </c>
      <c r="P1910" s="60" t="n">
        <f aca="false">P1917+P1925+P1932+P1946+P1953+P1960+P1968+P1976+P1992+P2000+P2007+P2014</f>
        <v>0</v>
      </c>
      <c r="Q1910" s="60" t="n">
        <f aca="false">Q1917+Q1925+Q1932+Q1946+Q1953+Q1960+Q1968+Q1976+Q1992+Q2000+Q2007+Q2014</f>
        <v>0</v>
      </c>
      <c r="R1910" s="60" t="n">
        <f aca="false">R1917+R1925+R1932+R1946+R1953+R1960+R1968+R1976+R1992+R2000+R2007+R2014</f>
        <v>189904.025</v>
      </c>
      <c r="S1910" s="59" t="n">
        <f aca="false">S1917+S1925+S1932+S1946+S1953+S1960+S1968+S1976+S1992+S2000+S2007+S2014</f>
        <v>0</v>
      </c>
      <c r="T1910" s="59" t="n">
        <f aca="false">T1917+T1925+T1932+T1946+T1953+T1960+T1968+T1976+T1992+T2000+T2007+T2014</f>
        <v>0</v>
      </c>
      <c r="U1910" s="59" t="n">
        <f aca="false">U1917+U1925+U1932+U1946+U1953+U1960+U1968+U1976+U1992+U2000+U2007+U2014</f>
        <v>0</v>
      </c>
      <c r="V1910" s="60" t="n">
        <f aca="false">V1917+V1925+V1932+V1946+V1953+V1960+V1968+V1976+V1992+V2000+V2007+V2014</f>
        <v>189904.025</v>
      </c>
      <c r="W1910" s="60" t="n">
        <f aca="false">W1917+W1925+W1932+W1946+W1953+W1960+W1968+W1976+W1992+W2000+W2007+W2014</f>
        <v>189904.025</v>
      </c>
      <c r="X1910" s="24" t="n">
        <f aca="false">(Q1910/W1910)*100</f>
        <v>0</v>
      </c>
      <c r="Y1910" s="24" t="n">
        <f aca="false">(V1910/W1910)*100</f>
        <v>100</v>
      </c>
      <c r="Z1910" s="1"/>
    </row>
    <row r="1911" customFormat="false" ht="23.25" hidden="false" customHeight="false" outlineLevel="0" collapsed="false">
      <c r="A1911" s="1"/>
      <c r="B1911" s="61"/>
      <c r="C1911" s="61"/>
      <c r="D1911" s="61"/>
      <c r="E1911" s="61"/>
      <c r="F1911" s="61"/>
      <c r="G1911" s="61"/>
      <c r="H1911" s="61"/>
      <c r="I1911" s="44"/>
      <c r="J1911" s="62" t="s">
        <v>51</v>
      </c>
      <c r="K1911" s="63"/>
      <c r="L1911" s="59"/>
      <c r="M1911" s="60"/>
      <c r="N1911" s="59"/>
      <c r="O1911" s="59"/>
      <c r="P1911" s="60"/>
      <c r="Q1911" s="60"/>
      <c r="R1911" s="60" t="n">
        <f aca="false">(R1910/R1908)*100</f>
        <v>80.4337251164761</v>
      </c>
      <c r="S1911" s="59"/>
      <c r="T1911" s="59"/>
      <c r="U1911" s="59"/>
      <c r="V1911" s="60" t="n">
        <f aca="false">(V1910/V1908)*100</f>
        <v>80.4337251164761</v>
      </c>
      <c r="W1911" s="60" t="n">
        <f aca="false">(W1910/W1908)*100</f>
        <v>80.4337251164761</v>
      </c>
      <c r="X1911" s="24"/>
      <c r="Y1911" s="24"/>
      <c r="Z1911" s="1"/>
    </row>
    <row r="1912" customFormat="false" ht="23.25" hidden="false" customHeight="false" outlineLevel="0" collapsed="false">
      <c r="A1912" s="1"/>
      <c r="B1912" s="61"/>
      <c r="C1912" s="61"/>
      <c r="D1912" s="61"/>
      <c r="E1912" s="61"/>
      <c r="F1912" s="61"/>
      <c r="G1912" s="61"/>
      <c r="H1912" s="61"/>
      <c r="I1912" s="44"/>
      <c r="J1912" s="62" t="s">
        <v>52</v>
      </c>
      <c r="K1912" s="63"/>
      <c r="L1912" s="59"/>
      <c r="M1912" s="60"/>
      <c r="N1912" s="59"/>
      <c r="O1912" s="59"/>
      <c r="P1912" s="60"/>
      <c r="Q1912" s="60"/>
      <c r="R1912" s="60" t="n">
        <f aca="false">(R1910/R1909)*100</f>
        <v>87.2534227002634</v>
      </c>
      <c r="S1912" s="59"/>
      <c r="T1912" s="59"/>
      <c r="U1912" s="59"/>
      <c r="V1912" s="60" t="n">
        <f aca="false">(V1910/V1909)*100</f>
        <v>87.2534227002634</v>
      </c>
      <c r="W1912" s="60" t="n">
        <f aca="false">(W1910/W1909)*100</f>
        <v>87.2534227002634</v>
      </c>
      <c r="X1912" s="24"/>
      <c r="Y1912" s="24"/>
      <c r="Z1912" s="1"/>
    </row>
    <row r="1913" customFormat="false" ht="23.25" hidden="false" customHeight="false" outlineLevel="0" collapsed="false">
      <c r="A1913" s="1"/>
      <c r="B1913" s="64"/>
      <c r="C1913" s="65"/>
      <c r="D1913" s="65"/>
      <c r="E1913" s="65"/>
      <c r="F1913" s="65"/>
      <c r="G1913" s="65"/>
      <c r="H1913" s="65"/>
      <c r="I1913" s="62"/>
      <c r="J1913" s="62"/>
      <c r="K1913" s="63"/>
      <c r="L1913" s="66"/>
      <c r="M1913" s="66"/>
      <c r="N1913" s="66"/>
      <c r="O1913" s="66"/>
      <c r="P1913" s="66"/>
      <c r="Q1913" s="66"/>
      <c r="R1913" s="66"/>
      <c r="S1913" s="66"/>
      <c r="T1913" s="66"/>
      <c r="U1913" s="66"/>
      <c r="V1913" s="66"/>
      <c r="W1913" s="66"/>
      <c r="X1913" s="22"/>
      <c r="Y1913" s="22"/>
      <c r="Z1913" s="1"/>
    </row>
    <row r="1914" customFormat="false" ht="23.25" hidden="false" customHeight="false" outlineLevel="0" collapsed="false">
      <c r="A1914" s="1"/>
      <c r="B1914" s="61"/>
      <c r="C1914" s="61"/>
      <c r="D1914" s="61"/>
      <c r="E1914" s="61"/>
      <c r="F1914" s="61"/>
      <c r="G1914" s="61"/>
      <c r="H1914" s="61" t="s">
        <v>217</v>
      </c>
      <c r="I1914" s="44"/>
      <c r="J1914" s="62" t="s">
        <v>218</v>
      </c>
      <c r="K1914" s="63"/>
      <c r="L1914" s="59"/>
      <c r="M1914" s="60"/>
      <c r="N1914" s="59"/>
      <c r="O1914" s="59"/>
      <c r="P1914" s="60"/>
      <c r="Q1914" s="60"/>
      <c r="R1914" s="60"/>
      <c r="S1914" s="59"/>
      <c r="T1914" s="59"/>
      <c r="U1914" s="59"/>
      <c r="V1914" s="60"/>
      <c r="W1914" s="60"/>
      <c r="X1914" s="24"/>
      <c r="Y1914" s="24"/>
      <c r="Z1914" s="1"/>
    </row>
    <row r="1915" customFormat="false" ht="23.25" hidden="false" customHeight="false" outlineLevel="0" collapsed="false">
      <c r="A1915" s="1"/>
      <c r="B1915" s="61"/>
      <c r="C1915" s="61"/>
      <c r="D1915" s="61"/>
      <c r="E1915" s="61"/>
      <c r="F1915" s="61"/>
      <c r="G1915" s="61"/>
      <c r="H1915" s="61"/>
      <c r="I1915" s="44"/>
      <c r="J1915" s="62" t="s">
        <v>48</v>
      </c>
      <c r="K1915" s="63"/>
      <c r="L1915" s="59"/>
      <c r="M1915" s="60"/>
      <c r="N1915" s="59"/>
      <c r="O1915" s="59"/>
      <c r="P1915" s="60"/>
      <c r="Q1915" s="60" t="n">
        <f aca="false">SUM(L1915:P1915)</f>
        <v>0</v>
      </c>
      <c r="R1915" s="60" t="n">
        <v>175200</v>
      </c>
      <c r="S1915" s="59"/>
      <c r="T1915" s="59"/>
      <c r="U1915" s="59"/>
      <c r="V1915" s="60" t="n">
        <f aca="false">SUM(R1915:U1915)</f>
        <v>175200</v>
      </c>
      <c r="W1915" s="60" t="n">
        <f aca="false">Q1915+V1915</f>
        <v>175200</v>
      </c>
      <c r="X1915" s="24" t="n">
        <f aca="false">(Q1915/W1915)*100</f>
        <v>0</v>
      </c>
      <c r="Y1915" s="24" t="n">
        <f aca="false">(V1915/W1915)*100</f>
        <v>100</v>
      </c>
      <c r="Z1915" s="1"/>
    </row>
    <row r="1916" customFormat="false" ht="23.25" hidden="false" customHeight="false" outlineLevel="0" collapsed="false">
      <c r="A1916" s="1"/>
      <c r="B1916" s="61"/>
      <c r="C1916" s="61"/>
      <c r="D1916" s="61"/>
      <c r="E1916" s="61"/>
      <c r="F1916" s="61"/>
      <c r="G1916" s="61"/>
      <c r="H1916" s="61"/>
      <c r="I1916" s="44"/>
      <c r="J1916" s="62" t="s">
        <v>49</v>
      </c>
      <c r="K1916" s="63"/>
      <c r="L1916" s="59"/>
      <c r="M1916" s="60"/>
      <c r="N1916" s="59"/>
      <c r="O1916" s="59"/>
      <c r="P1916" s="60"/>
      <c r="Q1916" s="60" t="n">
        <f aca="false">SUM(L1916:P1916)</f>
        <v>0</v>
      </c>
      <c r="R1916" s="60" t="n">
        <v>171301.094</v>
      </c>
      <c r="S1916" s="59"/>
      <c r="T1916" s="59"/>
      <c r="U1916" s="59"/>
      <c r="V1916" s="60" t="n">
        <f aca="false">SUM(R1916:U1916)</f>
        <v>171301.094</v>
      </c>
      <c r="W1916" s="60" t="n">
        <f aca="false">Q1916+V1916</f>
        <v>171301.094</v>
      </c>
      <c r="X1916" s="24" t="n">
        <f aca="false">(Q1916/W1916)*100</f>
        <v>0</v>
      </c>
      <c r="Y1916" s="24" t="n">
        <f aca="false">(V1916/W1916)*100</f>
        <v>100</v>
      </c>
      <c r="Z1916" s="1"/>
    </row>
    <row r="1917" customFormat="false" ht="23.25" hidden="false" customHeight="false" outlineLevel="0" collapsed="false">
      <c r="A1917" s="1"/>
      <c r="B1917" s="61"/>
      <c r="C1917" s="61"/>
      <c r="D1917" s="61"/>
      <c r="E1917" s="61"/>
      <c r="F1917" s="61"/>
      <c r="G1917" s="61"/>
      <c r="H1917" s="61"/>
      <c r="I1917" s="44"/>
      <c r="J1917" s="62" t="s">
        <v>50</v>
      </c>
      <c r="K1917" s="63"/>
      <c r="L1917" s="59"/>
      <c r="M1917" s="60"/>
      <c r="N1917" s="59"/>
      <c r="O1917" s="59"/>
      <c r="P1917" s="60"/>
      <c r="Q1917" s="60" t="n">
        <f aca="false">SUM(L1917:P1917)</f>
        <v>0</v>
      </c>
      <c r="R1917" s="60" t="n">
        <v>143747.1</v>
      </c>
      <c r="S1917" s="59"/>
      <c r="T1917" s="59"/>
      <c r="U1917" s="59"/>
      <c r="V1917" s="60" t="n">
        <f aca="false">SUM(R1917:U1917)</f>
        <v>143747.1</v>
      </c>
      <c r="W1917" s="60" t="n">
        <f aca="false">Q1917+V1917</f>
        <v>143747.1</v>
      </c>
      <c r="X1917" s="24" t="n">
        <f aca="false">(Q1917/W1917)*100</f>
        <v>0</v>
      </c>
      <c r="Y1917" s="24" t="n">
        <f aca="false">(V1917/W1917)*100</f>
        <v>100</v>
      </c>
      <c r="Z1917" s="1"/>
    </row>
    <row r="1918" customFormat="false" ht="23.25" hidden="false" customHeight="false" outlineLevel="0" collapsed="false">
      <c r="A1918" s="1"/>
      <c r="B1918" s="61"/>
      <c r="C1918" s="61"/>
      <c r="D1918" s="61"/>
      <c r="E1918" s="61"/>
      <c r="F1918" s="61"/>
      <c r="G1918" s="61"/>
      <c r="H1918" s="61"/>
      <c r="I1918" s="44"/>
      <c r="J1918" s="62" t="s">
        <v>51</v>
      </c>
      <c r="K1918" s="63"/>
      <c r="L1918" s="59"/>
      <c r="M1918" s="60"/>
      <c r="N1918" s="59"/>
      <c r="O1918" s="59"/>
      <c r="P1918" s="60"/>
      <c r="Q1918" s="60"/>
      <c r="R1918" s="60" t="n">
        <f aca="false">(R1917/R1915)*100</f>
        <v>82.0474315068493</v>
      </c>
      <c r="S1918" s="59"/>
      <c r="T1918" s="59"/>
      <c r="U1918" s="59"/>
      <c r="V1918" s="60" t="n">
        <f aca="false">(V1917/V1915)*100</f>
        <v>82.0474315068493</v>
      </c>
      <c r="W1918" s="60" t="n">
        <f aca="false">(W1917/W1915)*100</f>
        <v>82.0474315068493</v>
      </c>
      <c r="X1918" s="24"/>
      <c r="Y1918" s="24"/>
      <c r="Z1918" s="1"/>
    </row>
    <row r="1919" customFormat="false" ht="23.25" hidden="false" customHeight="false" outlineLevel="0" collapsed="false">
      <c r="A1919" s="1"/>
      <c r="B1919" s="61"/>
      <c r="C1919" s="61"/>
      <c r="D1919" s="61"/>
      <c r="E1919" s="61"/>
      <c r="F1919" s="61"/>
      <c r="G1919" s="61"/>
      <c r="H1919" s="61"/>
      <c r="I1919" s="44"/>
      <c r="J1919" s="62" t="s">
        <v>52</v>
      </c>
      <c r="K1919" s="63"/>
      <c r="L1919" s="59"/>
      <c r="M1919" s="60"/>
      <c r="N1919" s="59"/>
      <c r="O1919" s="59"/>
      <c r="P1919" s="60"/>
      <c r="Q1919" s="60"/>
      <c r="R1919" s="60" t="n">
        <f aca="false">(R1917/R1916)*100</f>
        <v>83.9148756399653</v>
      </c>
      <c r="S1919" s="59"/>
      <c r="T1919" s="59"/>
      <c r="U1919" s="59"/>
      <c r="V1919" s="60" t="n">
        <f aca="false">(V1917/V1916)*100</f>
        <v>83.9148756399653</v>
      </c>
      <c r="W1919" s="60" t="n">
        <f aca="false">(W1917/W1916)*100</f>
        <v>83.9148756399653</v>
      </c>
      <c r="X1919" s="24"/>
      <c r="Y1919" s="24"/>
      <c r="Z1919" s="1"/>
    </row>
    <row r="1920" customFormat="false" ht="23.25" hidden="false" customHeight="false" outlineLevel="0" collapsed="false">
      <c r="A1920" s="1"/>
      <c r="B1920" s="61"/>
      <c r="C1920" s="61"/>
      <c r="D1920" s="61"/>
      <c r="E1920" s="61"/>
      <c r="F1920" s="61"/>
      <c r="G1920" s="61"/>
      <c r="H1920" s="61"/>
      <c r="I1920" s="44"/>
      <c r="J1920" s="62"/>
      <c r="K1920" s="63"/>
      <c r="L1920" s="59"/>
      <c r="M1920" s="60"/>
      <c r="N1920" s="59"/>
      <c r="O1920" s="59"/>
      <c r="P1920" s="60"/>
      <c r="Q1920" s="60"/>
      <c r="R1920" s="60"/>
      <c r="S1920" s="59"/>
      <c r="T1920" s="59"/>
      <c r="U1920" s="59"/>
      <c r="V1920" s="60"/>
      <c r="W1920" s="60"/>
      <c r="X1920" s="24"/>
      <c r="Y1920" s="24"/>
      <c r="Z1920" s="1"/>
    </row>
    <row r="1921" customFormat="false" ht="23.25" hidden="false" customHeight="false" outlineLevel="0" collapsed="false">
      <c r="A1921" s="1"/>
      <c r="B1921" s="61"/>
      <c r="C1921" s="61"/>
      <c r="D1921" s="61"/>
      <c r="E1921" s="61"/>
      <c r="F1921" s="61"/>
      <c r="G1921" s="61"/>
      <c r="H1921" s="61" t="s">
        <v>294</v>
      </c>
      <c r="I1921" s="44"/>
      <c r="J1921" s="62" t="s">
        <v>295</v>
      </c>
      <c r="K1921" s="63"/>
      <c r="L1921" s="59"/>
      <c r="M1921" s="60"/>
      <c r="N1921" s="59"/>
      <c r="O1921" s="59"/>
      <c r="P1921" s="60"/>
      <c r="Q1921" s="60"/>
      <c r="R1921" s="60"/>
      <c r="S1921" s="59"/>
      <c r="T1921" s="59"/>
      <c r="U1921" s="59"/>
      <c r="V1921" s="60"/>
      <c r="W1921" s="60"/>
      <c r="X1921" s="24"/>
      <c r="Y1921" s="24"/>
      <c r="Z1921" s="1"/>
    </row>
    <row r="1922" customFormat="false" ht="23.25" hidden="false" customHeight="false" outlineLevel="0" collapsed="false">
      <c r="A1922" s="1"/>
      <c r="B1922" s="64"/>
      <c r="C1922" s="65"/>
      <c r="D1922" s="65"/>
      <c r="E1922" s="65"/>
      <c r="F1922" s="65"/>
      <c r="G1922" s="65"/>
      <c r="H1922" s="65"/>
      <c r="I1922" s="62"/>
      <c r="J1922" s="62" t="s">
        <v>296</v>
      </c>
      <c r="K1922" s="63"/>
      <c r="L1922" s="66"/>
      <c r="M1922" s="66"/>
      <c r="N1922" s="66"/>
      <c r="O1922" s="66"/>
      <c r="P1922" s="66"/>
      <c r="Q1922" s="66"/>
      <c r="R1922" s="66"/>
      <c r="S1922" s="66"/>
      <c r="T1922" s="66"/>
      <c r="U1922" s="66"/>
      <c r="V1922" s="66"/>
      <c r="W1922" s="66"/>
      <c r="X1922" s="22"/>
      <c r="Y1922" s="22"/>
      <c r="Z1922" s="1"/>
    </row>
    <row r="1923" customFormat="false" ht="23.25" hidden="false" customHeight="false" outlineLevel="0" collapsed="false">
      <c r="A1923" s="1"/>
      <c r="B1923" s="61"/>
      <c r="C1923" s="61"/>
      <c r="D1923" s="61"/>
      <c r="E1923" s="61"/>
      <c r="F1923" s="61"/>
      <c r="G1923" s="61"/>
      <c r="H1923" s="61"/>
      <c r="I1923" s="44"/>
      <c r="J1923" s="62" t="s">
        <v>48</v>
      </c>
      <c r="K1923" s="63"/>
      <c r="L1923" s="59"/>
      <c r="M1923" s="60"/>
      <c r="N1923" s="59"/>
      <c r="O1923" s="59"/>
      <c r="P1923" s="60"/>
      <c r="Q1923" s="60" t="n">
        <f aca="false">SUM(L1923:P1923)</f>
        <v>0</v>
      </c>
      <c r="R1923" s="60" t="n">
        <v>400</v>
      </c>
      <c r="S1923" s="59"/>
      <c r="T1923" s="59"/>
      <c r="U1923" s="59"/>
      <c r="V1923" s="60" t="n">
        <f aca="false">SUM(R1923:U1923)</f>
        <v>400</v>
      </c>
      <c r="W1923" s="60" t="n">
        <f aca="false">Q1923+V1923</f>
        <v>400</v>
      </c>
      <c r="X1923" s="24" t="n">
        <f aca="false">(Q1923/W1923)*100</f>
        <v>0</v>
      </c>
      <c r="Y1923" s="24" t="n">
        <f aca="false">(V1923/W1923)*100</f>
        <v>100</v>
      </c>
      <c r="Z1923" s="1"/>
    </row>
    <row r="1924" customFormat="false" ht="23.25" hidden="false" customHeight="false" outlineLevel="0" collapsed="false">
      <c r="A1924" s="1"/>
      <c r="B1924" s="61"/>
      <c r="C1924" s="61"/>
      <c r="D1924" s="61"/>
      <c r="E1924" s="61"/>
      <c r="F1924" s="61"/>
      <c r="G1924" s="61"/>
      <c r="H1924" s="61"/>
      <c r="I1924" s="44"/>
      <c r="J1924" s="62" t="s">
        <v>49</v>
      </c>
      <c r="K1924" s="63"/>
      <c r="L1924" s="59"/>
      <c r="M1924" s="60"/>
      <c r="N1924" s="59"/>
      <c r="O1924" s="59"/>
      <c r="P1924" s="60"/>
      <c r="Q1924" s="60" t="n">
        <f aca="false">SUM(L1924:P1924)</f>
        <v>0</v>
      </c>
      <c r="R1924" s="60" t="n">
        <v>400</v>
      </c>
      <c r="S1924" s="59"/>
      <c r="T1924" s="59"/>
      <c r="U1924" s="59"/>
      <c r="V1924" s="60" t="n">
        <f aca="false">SUM(R1924:U1924)</f>
        <v>400</v>
      </c>
      <c r="W1924" s="60" t="n">
        <f aca="false">Q1924+V1924</f>
        <v>400</v>
      </c>
      <c r="X1924" s="24" t="n">
        <f aca="false">(Q1924/W1924)*100</f>
        <v>0</v>
      </c>
      <c r="Y1924" s="24" t="n">
        <f aca="false">(V1924/W1924)*100</f>
        <v>100</v>
      </c>
      <c r="Z1924" s="1"/>
    </row>
    <row r="1925" customFormat="false" ht="23.25" hidden="false" customHeight="false" outlineLevel="0" collapsed="false">
      <c r="A1925" s="1"/>
      <c r="B1925" s="61"/>
      <c r="C1925" s="61"/>
      <c r="D1925" s="61"/>
      <c r="E1925" s="61"/>
      <c r="F1925" s="61"/>
      <c r="G1925" s="61"/>
      <c r="H1925" s="61"/>
      <c r="I1925" s="44"/>
      <c r="J1925" s="62" t="s">
        <v>50</v>
      </c>
      <c r="K1925" s="63"/>
      <c r="L1925" s="59"/>
      <c r="M1925" s="60"/>
      <c r="N1925" s="59"/>
      <c r="O1925" s="59"/>
      <c r="P1925" s="60"/>
      <c r="Q1925" s="60"/>
      <c r="R1925" s="60" t="n">
        <v>400</v>
      </c>
      <c r="S1925" s="59"/>
      <c r="T1925" s="59"/>
      <c r="U1925" s="59"/>
      <c r="V1925" s="60" t="n">
        <f aca="false">SUM(R1925:U1925)</f>
        <v>400</v>
      </c>
      <c r="W1925" s="60" t="n">
        <f aca="false">Q1925+V1925</f>
        <v>400</v>
      </c>
      <c r="X1925" s="24" t="n">
        <f aca="false">(Q1925/W1925)*100</f>
        <v>0</v>
      </c>
      <c r="Y1925" s="24" t="n">
        <f aca="false">(V1925/W1925)*100</f>
        <v>100</v>
      </c>
      <c r="Z1925" s="1"/>
    </row>
    <row r="1926" customFormat="false" ht="23.25" hidden="false" customHeight="false" outlineLevel="0" collapsed="false">
      <c r="A1926" s="1"/>
      <c r="B1926" s="61"/>
      <c r="C1926" s="61"/>
      <c r="D1926" s="61"/>
      <c r="E1926" s="61"/>
      <c r="F1926" s="61"/>
      <c r="G1926" s="61"/>
      <c r="H1926" s="61"/>
      <c r="I1926" s="44"/>
      <c r="J1926" s="62" t="s">
        <v>51</v>
      </c>
      <c r="K1926" s="63"/>
      <c r="L1926" s="59"/>
      <c r="M1926" s="60"/>
      <c r="N1926" s="59"/>
      <c r="O1926" s="59"/>
      <c r="P1926" s="60"/>
      <c r="Q1926" s="60"/>
      <c r="R1926" s="60" t="n">
        <f aca="false">(R1925/R1923)*100</f>
        <v>100</v>
      </c>
      <c r="S1926" s="59"/>
      <c r="T1926" s="59"/>
      <c r="U1926" s="59"/>
      <c r="V1926" s="60" t="n">
        <f aca="false">(V1925/V1923)*100</f>
        <v>100</v>
      </c>
      <c r="W1926" s="60" t="n">
        <f aca="false">(W1925/W1923)*100</f>
        <v>100</v>
      </c>
      <c r="X1926" s="24"/>
      <c r="Y1926" s="24"/>
      <c r="Z1926" s="1"/>
    </row>
    <row r="1927" customFormat="false" ht="23.25" hidden="false" customHeight="false" outlineLevel="0" collapsed="false">
      <c r="A1927" s="1"/>
      <c r="B1927" s="64"/>
      <c r="C1927" s="64"/>
      <c r="D1927" s="64"/>
      <c r="E1927" s="64"/>
      <c r="F1927" s="64"/>
      <c r="G1927" s="64"/>
      <c r="H1927" s="64"/>
      <c r="I1927" s="44"/>
      <c r="J1927" s="62" t="s">
        <v>52</v>
      </c>
      <c r="K1927" s="63"/>
      <c r="L1927" s="59"/>
      <c r="M1927" s="60"/>
      <c r="N1927" s="59"/>
      <c r="O1927" s="59"/>
      <c r="P1927" s="60"/>
      <c r="Q1927" s="60"/>
      <c r="R1927" s="60" t="n">
        <f aca="false">(R1925/R1924)*100</f>
        <v>100</v>
      </c>
      <c r="S1927" s="59"/>
      <c r="T1927" s="59"/>
      <c r="U1927" s="59"/>
      <c r="V1927" s="60" t="n">
        <f aca="false">(V1925/V1924)*100</f>
        <v>100</v>
      </c>
      <c r="W1927" s="60" t="n">
        <f aca="false">(W1925/W1924)*100</f>
        <v>100</v>
      </c>
      <c r="X1927" s="24"/>
      <c r="Y1927" s="24"/>
      <c r="Z1927" s="1"/>
    </row>
    <row r="1928" customFormat="false" ht="23.25" hidden="false" customHeight="false" outlineLevel="0" collapsed="false">
      <c r="A1928" s="1"/>
      <c r="B1928" s="64"/>
      <c r="C1928" s="65"/>
      <c r="D1928" s="65"/>
      <c r="E1928" s="65"/>
      <c r="F1928" s="65"/>
      <c r="G1928" s="65"/>
      <c r="H1928" s="65"/>
      <c r="I1928" s="62"/>
      <c r="J1928" s="62"/>
      <c r="K1928" s="63"/>
      <c r="L1928" s="66"/>
      <c r="M1928" s="66"/>
      <c r="N1928" s="66"/>
      <c r="O1928" s="66"/>
      <c r="P1928" s="66"/>
      <c r="Q1928" s="66"/>
      <c r="R1928" s="66"/>
      <c r="S1928" s="66"/>
      <c r="T1928" s="66"/>
      <c r="U1928" s="66"/>
      <c r="V1928" s="66"/>
      <c r="W1928" s="66"/>
      <c r="X1928" s="22"/>
      <c r="Y1928" s="22"/>
      <c r="Z1928" s="1"/>
    </row>
    <row r="1929" customFormat="false" ht="23.25" hidden="false" customHeight="false" outlineLevel="0" collapsed="false">
      <c r="A1929" s="1"/>
      <c r="B1929" s="64"/>
      <c r="C1929" s="64"/>
      <c r="D1929" s="64"/>
      <c r="E1929" s="64"/>
      <c r="F1929" s="64"/>
      <c r="G1929" s="64"/>
      <c r="H1929" s="64" t="s">
        <v>297</v>
      </c>
      <c r="I1929" s="44"/>
      <c r="J1929" s="62" t="s">
        <v>298</v>
      </c>
      <c r="K1929" s="63"/>
      <c r="L1929" s="59"/>
      <c r="M1929" s="60"/>
      <c r="N1929" s="59"/>
      <c r="O1929" s="59"/>
      <c r="P1929" s="60"/>
      <c r="Q1929" s="60"/>
      <c r="R1929" s="60"/>
      <c r="S1929" s="59"/>
      <c r="T1929" s="59"/>
      <c r="U1929" s="59"/>
      <c r="V1929" s="60"/>
      <c r="W1929" s="60"/>
      <c r="X1929" s="24"/>
      <c r="Y1929" s="24"/>
      <c r="Z1929" s="1"/>
    </row>
    <row r="1930" customFormat="false" ht="23.25" hidden="false" customHeight="false" outlineLevel="0" collapsed="false">
      <c r="A1930" s="1"/>
      <c r="B1930" s="64"/>
      <c r="C1930" s="64"/>
      <c r="D1930" s="64"/>
      <c r="E1930" s="64"/>
      <c r="F1930" s="64"/>
      <c r="G1930" s="64"/>
      <c r="H1930" s="64"/>
      <c r="I1930" s="44"/>
      <c r="J1930" s="62" t="s">
        <v>48</v>
      </c>
      <c r="K1930" s="63"/>
      <c r="L1930" s="59"/>
      <c r="M1930" s="60"/>
      <c r="N1930" s="59"/>
      <c r="O1930" s="59"/>
      <c r="P1930" s="60"/>
      <c r="Q1930" s="60"/>
      <c r="R1930" s="60" t="n">
        <v>2300</v>
      </c>
      <c r="S1930" s="59"/>
      <c r="T1930" s="59"/>
      <c r="U1930" s="59"/>
      <c r="V1930" s="60" t="n">
        <f aca="false">SUM(R1930:U1930)</f>
        <v>2300</v>
      </c>
      <c r="W1930" s="60" t="n">
        <f aca="false">Q1930+V1930</f>
        <v>2300</v>
      </c>
      <c r="X1930" s="24" t="n">
        <f aca="false">(Q1930/W1930)*100</f>
        <v>0</v>
      </c>
      <c r="Y1930" s="24" t="n">
        <f aca="false">(V1930/W1930)*100</f>
        <v>100</v>
      </c>
      <c r="Z1930" s="1"/>
    </row>
    <row r="1931" customFormat="false" ht="23.25" hidden="false" customHeight="false" outlineLevel="0" collapsed="false">
      <c r="A1931" s="1"/>
      <c r="B1931" s="64"/>
      <c r="C1931" s="64"/>
      <c r="D1931" s="64"/>
      <c r="E1931" s="64"/>
      <c r="F1931" s="64"/>
      <c r="G1931" s="64"/>
      <c r="H1931" s="64"/>
      <c r="I1931" s="44"/>
      <c r="J1931" s="62" t="s">
        <v>49</v>
      </c>
      <c r="K1931" s="63"/>
      <c r="L1931" s="59"/>
      <c r="M1931" s="60"/>
      <c r="N1931" s="59"/>
      <c r="O1931" s="59"/>
      <c r="P1931" s="60"/>
      <c r="Q1931" s="60"/>
      <c r="R1931" s="60" t="n">
        <v>2020</v>
      </c>
      <c r="S1931" s="59"/>
      <c r="T1931" s="59"/>
      <c r="U1931" s="59"/>
      <c r="V1931" s="60" t="n">
        <f aca="false">SUM(R1931:U1931)</f>
        <v>2020</v>
      </c>
      <c r="W1931" s="60" t="n">
        <f aca="false">Q1931+V1931</f>
        <v>2020</v>
      </c>
      <c r="X1931" s="24" t="n">
        <f aca="false">(Q1931/W1931)*100</f>
        <v>0</v>
      </c>
      <c r="Y1931" s="24" t="n">
        <f aca="false">(V1931/W1931)*100</f>
        <v>100</v>
      </c>
      <c r="Z1931" s="1"/>
    </row>
    <row r="1932" customFormat="false" ht="23.25" hidden="false" customHeight="false" outlineLevel="0" collapsed="false">
      <c r="A1932" s="1"/>
      <c r="B1932" s="64"/>
      <c r="C1932" s="64"/>
      <c r="D1932" s="64"/>
      <c r="E1932" s="64"/>
      <c r="F1932" s="64"/>
      <c r="G1932" s="64"/>
      <c r="H1932" s="64"/>
      <c r="I1932" s="44"/>
      <c r="J1932" s="62" t="s">
        <v>50</v>
      </c>
      <c r="K1932" s="63"/>
      <c r="L1932" s="59"/>
      <c r="M1932" s="60"/>
      <c r="N1932" s="59"/>
      <c r="O1932" s="59"/>
      <c r="P1932" s="60"/>
      <c r="Q1932" s="60"/>
      <c r="R1932" s="60" t="n">
        <v>2020</v>
      </c>
      <c r="S1932" s="59"/>
      <c r="T1932" s="59"/>
      <c r="U1932" s="59"/>
      <c r="V1932" s="60" t="n">
        <f aca="false">SUM(R1932:U1932)</f>
        <v>2020</v>
      </c>
      <c r="W1932" s="60" t="n">
        <f aca="false">Q1932+V1932</f>
        <v>2020</v>
      </c>
      <c r="X1932" s="24" t="n">
        <f aca="false">(Q1932/W1932)*100</f>
        <v>0</v>
      </c>
      <c r="Y1932" s="24" t="n">
        <f aca="false">(V1932/W1932)*100</f>
        <v>100</v>
      </c>
      <c r="Z1932" s="1"/>
    </row>
    <row r="1933" customFormat="false" ht="23.25" hidden="false" customHeight="false" outlineLevel="0" collapsed="false">
      <c r="A1933" s="1"/>
      <c r="B1933" s="64"/>
      <c r="C1933" s="64"/>
      <c r="D1933" s="64"/>
      <c r="E1933" s="64"/>
      <c r="F1933" s="64"/>
      <c r="G1933" s="64"/>
      <c r="H1933" s="64"/>
      <c r="I1933" s="44"/>
      <c r="J1933" s="62" t="s">
        <v>51</v>
      </c>
      <c r="K1933" s="63"/>
      <c r="L1933" s="59"/>
      <c r="M1933" s="60"/>
      <c r="N1933" s="59"/>
      <c r="O1933" s="59"/>
      <c r="P1933" s="60"/>
      <c r="Q1933" s="60"/>
      <c r="R1933" s="60" t="n">
        <f aca="false">(R1932/R1930)*100</f>
        <v>87.8260869565218</v>
      </c>
      <c r="S1933" s="59"/>
      <c r="T1933" s="59"/>
      <c r="U1933" s="59"/>
      <c r="V1933" s="60" t="n">
        <f aca="false">(V1932/V1930)*100</f>
        <v>87.8260869565218</v>
      </c>
      <c r="W1933" s="60" t="n">
        <f aca="false">(W1932/W1930)*100</f>
        <v>87.8260869565218</v>
      </c>
      <c r="X1933" s="24"/>
      <c r="Y1933" s="24"/>
      <c r="Z1933" s="1"/>
    </row>
    <row r="1934" customFormat="false" ht="23.25" hidden="false" customHeight="false" outlineLevel="0" collapsed="false">
      <c r="A1934" s="1"/>
      <c r="B1934" s="64"/>
      <c r="C1934" s="64"/>
      <c r="D1934" s="64"/>
      <c r="E1934" s="64"/>
      <c r="F1934" s="64"/>
      <c r="G1934" s="64"/>
      <c r="H1934" s="64"/>
      <c r="I1934" s="44"/>
      <c r="J1934" s="62" t="s">
        <v>52</v>
      </c>
      <c r="K1934" s="63"/>
      <c r="L1934" s="59"/>
      <c r="M1934" s="60"/>
      <c r="N1934" s="59"/>
      <c r="O1934" s="59"/>
      <c r="P1934" s="60"/>
      <c r="Q1934" s="60"/>
      <c r="R1934" s="60" t="n">
        <f aca="false">(R1932/R1931)*100</f>
        <v>100</v>
      </c>
      <c r="S1934" s="59"/>
      <c r="T1934" s="59"/>
      <c r="U1934" s="59"/>
      <c r="V1934" s="60" t="n">
        <f aca="false">(V1932/V1931)*100</f>
        <v>100</v>
      </c>
      <c r="W1934" s="60" t="n">
        <f aca="false">(W1932/W1931)*100</f>
        <v>100</v>
      </c>
      <c r="X1934" s="24"/>
      <c r="Y1934" s="24"/>
      <c r="Z1934" s="1"/>
    </row>
    <row r="1935" customFormat="false" ht="23.25" hidden="false" customHeight="false" outlineLevel="0" collapsed="false">
      <c r="A1935" s="1"/>
      <c r="B1935" s="91"/>
      <c r="C1935" s="91"/>
      <c r="D1935" s="91"/>
      <c r="E1935" s="91"/>
      <c r="F1935" s="91"/>
      <c r="G1935" s="91"/>
      <c r="H1935" s="91"/>
      <c r="I1935" s="68"/>
      <c r="J1935" s="69"/>
      <c r="K1935" s="70"/>
      <c r="L1935" s="71"/>
      <c r="M1935" s="72"/>
      <c r="N1935" s="71"/>
      <c r="O1935" s="71"/>
      <c r="P1935" s="72"/>
      <c r="Q1935" s="72"/>
      <c r="R1935" s="72"/>
      <c r="S1935" s="71"/>
      <c r="T1935" s="71"/>
      <c r="U1935" s="71"/>
      <c r="V1935" s="72"/>
      <c r="W1935" s="72"/>
      <c r="X1935" s="73"/>
      <c r="Y1935" s="73"/>
      <c r="Z1935" s="1"/>
    </row>
    <row r="1936" customFormat="false" ht="23.25" hidden="false" customHeight="false" outlineLevel="0" collapsed="false">
      <c r="A1936" s="1"/>
      <c r="B1936" s="1"/>
      <c r="C1936" s="1"/>
      <c r="D1936" s="1"/>
      <c r="E1936" s="1"/>
      <c r="F1936" s="1"/>
      <c r="G1936" s="1"/>
      <c r="H1936" s="1"/>
      <c r="I1936" s="1"/>
      <c r="J1936" s="1"/>
      <c r="K1936" s="1"/>
      <c r="L1936" s="74"/>
      <c r="M1936" s="74"/>
      <c r="N1936" s="74"/>
      <c r="O1936" s="74"/>
      <c r="P1936" s="74"/>
      <c r="Q1936" s="74"/>
      <c r="R1936" s="74"/>
      <c r="S1936" s="74"/>
      <c r="T1936" s="74"/>
      <c r="U1936" s="74"/>
      <c r="V1936" s="74"/>
      <c r="W1936" s="74"/>
      <c r="X1936" s="1"/>
      <c r="Y1936" s="1"/>
      <c r="Z1936" s="1"/>
    </row>
    <row r="1937" customFormat="false" ht="23.25" hidden="false" customHeight="false" outlineLevel="0" collapsed="false">
      <c r="A1937" s="1"/>
      <c r="B1937" s="1" t="s">
        <v>1</v>
      </c>
      <c r="C1937" s="1"/>
      <c r="D1937" s="1"/>
      <c r="E1937" s="1"/>
      <c r="F1937" s="1"/>
      <c r="G1937" s="1"/>
      <c r="H1937" s="1"/>
      <c r="I1937" s="1"/>
      <c r="J1937" s="1"/>
      <c r="K1937" s="1"/>
      <c r="L1937" s="74"/>
      <c r="M1937" s="74"/>
      <c r="N1937" s="74"/>
      <c r="O1937" s="74"/>
      <c r="P1937" s="74"/>
      <c r="Q1937" s="74"/>
      <c r="R1937" s="74"/>
      <c r="S1937" s="74"/>
      <c r="T1937" s="74"/>
      <c r="U1937" s="74"/>
      <c r="V1937" s="75"/>
      <c r="W1937" s="75"/>
      <c r="X1937" s="6"/>
      <c r="Y1937" s="6" t="s">
        <v>357</v>
      </c>
      <c r="Z1937" s="1"/>
    </row>
    <row r="1938" customFormat="false" ht="23.25" hidden="false" customHeight="false" outlineLevel="0" collapsed="false">
      <c r="A1938" s="1"/>
      <c r="B1938" s="10" t="s">
        <v>5</v>
      </c>
      <c r="C1938" s="10"/>
      <c r="D1938" s="10"/>
      <c r="E1938" s="10"/>
      <c r="F1938" s="10"/>
      <c r="G1938" s="10"/>
      <c r="H1938" s="11"/>
      <c r="I1938" s="12"/>
      <c r="J1938" s="13"/>
      <c r="K1938" s="14"/>
      <c r="L1938" s="76" t="s">
        <v>6</v>
      </c>
      <c r="M1938" s="76"/>
      <c r="N1938" s="76"/>
      <c r="O1938" s="76"/>
      <c r="P1938" s="76"/>
      <c r="Q1938" s="76"/>
      <c r="R1938" s="77" t="s">
        <v>7</v>
      </c>
      <c r="S1938" s="77"/>
      <c r="T1938" s="77"/>
      <c r="U1938" s="77"/>
      <c r="V1938" s="77"/>
      <c r="W1938" s="78" t="s">
        <v>8</v>
      </c>
      <c r="X1938" s="78"/>
      <c r="Y1938" s="78"/>
      <c r="Z1938" s="1"/>
    </row>
    <row r="1939" customFormat="false" ht="23.25" hidden="false" customHeight="false" outlineLevel="0" collapsed="false">
      <c r="A1939" s="1"/>
      <c r="B1939" s="18" t="s">
        <v>9</v>
      </c>
      <c r="C1939" s="18"/>
      <c r="D1939" s="18"/>
      <c r="E1939" s="18"/>
      <c r="F1939" s="18"/>
      <c r="G1939" s="18"/>
      <c r="H1939" s="19"/>
      <c r="I1939" s="20"/>
      <c r="J1939" s="21"/>
      <c r="K1939" s="22"/>
      <c r="L1939" s="79"/>
      <c r="M1939" s="60"/>
      <c r="N1939" s="59"/>
      <c r="O1939" s="80" t="s">
        <v>10</v>
      </c>
      <c r="P1939" s="81"/>
      <c r="Q1939" s="82"/>
      <c r="R1939" s="83" t="s">
        <v>10</v>
      </c>
      <c r="S1939" s="84" t="s">
        <v>11</v>
      </c>
      <c r="T1939" s="79"/>
      <c r="U1939" s="81" t="s">
        <v>12</v>
      </c>
      <c r="V1939" s="82"/>
      <c r="W1939" s="82"/>
      <c r="X1939" s="31" t="s">
        <v>13</v>
      </c>
      <c r="Y1939" s="31"/>
      <c r="Z1939" s="1"/>
    </row>
    <row r="1940" customFormat="false" ht="23.25" hidden="false" customHeight="false" outlineLevel="0" collapsed="false">
      <c r="A1940" s="1"/>
      <c r="B1940" s="32"/>
      <c r="C1940" s="10"/>
      <c r="D1940" s="10"/>
      <c r="E1940" s="10"/>
      <c r="F1940" s="33"/>
      <c r="G1940" s="10"/>
      <c r="H1940" s="32"/>
      <c r="I1940" s="20"/>
      <c r="J1940" s="5" t="s">
        <v>14</v>
      </c>
      <c r="K1940" s="22"/>
      <c r="L1940" s="85" t="s">
        <v>15</v>
      </c>
      <c r="M1940" s="83" t="s">
        <v>16</v>
      </c>
      <c r="N1940" s="84" t="s">
        <v>15</v>
      </c>
      <c r="O1940" s="85" t="s">
        <v>17</v>
      </c>
      <c r="P1940" s="81" t="s">
        <v>18</v>
      </c>
      <c r="Q1940" s="60"/>
      <c r="R1940" s="85" t="s">
        <v>17</v>
      </c>
      <c r="S1940" s="83" t="s">
        <v>19</v>
      </c>
      <c r="T1940" s="85" t="s">
        <v>20</v>
      </c>
      <c r="U1940" s="81" t="s">
        <v>21</v>
      </c>
      <c r="V1940" s="82"/>
      <c r="W1940" s="82"/>
      <c r="X1940" s="28"/>
      <c r="Y1940" s="29"/>
      <c r="Z1940" s="1"/>
    </row>
    <row r="1941" customFormat="false" ht="23.25" hidden="false" customHeight="false" outlineLevel="0" collapsed="false">
      <c r="A1941" s="1"/>
      <c r="B1941" s="32" t="s">
        <v>22</v>
      </c>
      <c r="C1941" s="32" t="s">
        <v>23</v>
      </c>
      <c r="D1941" s="32" t="s">
        <v>24</v>
      </c>
      <c r="E1941" s="32" t="s">
        <v>25</v>
      </c>
      <c r="F1941" s="32" t="s">
        <v>26</v>
      </c>
      <c r="G1941" s="32" t="s">
        <v>27</v>
      </c>
      <c r="H1941" s="32" t="s">
        <v>28</v>
      </c>
      <c r="I1941" s="20"/>
      <c r="J1941" s="5"/>
      <c r="K1941" s="22"/>
      <c r="L1941" s="85" t="s">
        <v>29</v>
      </c>
      <c r="M1941" s="83" t="s">
        <v>30</v>
      </c>
      <c r="N1941" s="84" t="s">
        <v>31</v>
      </c>
      <c r="O1941" s="85" t="s">
        <v>32</v>
      </c>
      <c r="P1941" s="81" t="s">
        <v>33</v>
      </c>
      <c r="Q1941" s="83" t="s">
        <v>34</v>
      </c>
      <c r="R1941" s="85" t="s">
        <v>32</v>
      </c>
      <c r="S1941" s="83" t="s">
        <v>35</v>
      </c>
      <c r="T1941" s="85" t="s">
        <v>36</v>
      </c>
      <c r="U1941" s="81" t="s">
        <v>37</v>
      </c>
      <c r="V1941" s="81" t="s">
        <v>34</v>
      </c>
      <c r="W1941" s="81" t="s">
        <v>38</v>
      </c>
      <c r="X1941" s="27" t="s">
        <v>39</v>
      </c>
      <c r="Y1941" s="29" t="s">
        <v>40</v>
      </c>
      <c r="Z1941" s="1"/>
    </row>
    <row r="1942" customFormat="false" ht="23.25" hidden="false" customHeight="false" outlineLevel="0" collapsed="false">
      <c r="A1942" s="1"/>
      <c r="B1942" s="35"/>
      <c r="C1942" s="35"/>
      <c r="D1942" s="35"/>
      <c r="E1942" s="35"/>
      <c r="F1942" s="35"/>
      <c r="G1942" s="35"/>
      <c r="H1942" s="35"/>
      <c r="I1942" s="36"/>
      <c r="J1942" s="37"/>
      <c r="K1942" s="38"/>
      <c r="L1942" s="86"/>
      <c r="M1942" s="87"/>
      <c r="N1942" s="88"/>
      <c r="O1942" s="86"/>
      <c r="P1942" s="89"/>
      <c r="Q1942" s="89"/>
      <c r="R1942" s="87"/>
      <c r="S1942" s="87"/>
      <c r="T1942" s="86"/>
      <c r="U1942" s="89"/>
      <c r="V1942" s="89"/>
      <c r="W1942" s="89"/>
      <c r="X1942" s="42"/>
      <c r="Y1942" s="40"/>
      <c r="Z1942" s="1"/>
    </row>
    <row r="1943" customFormat="false" ht="23.25" hidden="false" customHeight="false" outlineLevel="0" collapsed="false">
      <c r="A1943" s="1"/>
      <c r="B1943" s="61" t="s">
        <v>46</v>
      </c>
      <c r="C1943" s="61" t="s">
        <v>272</v>
      </c>
      <c r="D1943" s="61"/>
      <c r="E1943" s="61" t="s">
        <v>56</v>
      </c>
      <c r="F1943" s="61" t="s">
        <v>203</v>
      </c>
      <c r="G1943" s="61" t="s">
        <v>62</v>
      </c>
      <c r="H1943" s="61" t="s">
        <v>299</v>
      </c>
      <c r="I1943" s="44"/>
      <c r="J1943" s="62" t="s">
        <v>300</v>
      </c>
      <c r="K1943" s="63"/>
      <c r="L1943" s="79"/>
      <c r="M1943" s="60"/>
      <c r="N1943" s="59"/>
      <c r="O1943" s="90"/>
      <c r="P1943" s="82"/>
      <c r="Q1943" s="82"/>
      <c r="R1943" s="60"/>
      <c r="S1943" s="59"/>
      <c r="T1943" s="79"/>
      <c r="U1943" s="82"/>
      <c r="V1943" s="82"/>
      <c r="W1943" s="82"/>
      <c r="X1943" s="28"/>
      <c r="Y1943" s="24"/>
      <c r="Z1943" s="1"/>
    </row>
    <row r="1944" customFormat="false" ht="23.25" hidden="false" customHeight="false" outlineLevel="0" collapsed="false">
      <c r="A1944" s="1"/>
      <c r="B1944" s="61"/>
      <c r="C1944" s="61"/>
      <c r="D1944" s="61"/>
      <c r="E1944" s="61"/>
      <c r="F1944" s="61"/>
      <c r="G1944" s="61"/>
      <c r="H1944" s="61"/>
      <c r="I1944" s="44"/>
      <c r="J1944" s="57" t="s">
        <v>48</v>
      </c>
      <c r="K1944" s="58"/>
      <c r="L1944" s="59"/>
      <c r="M1944" s="59"/>
      <c r="N1944" s="59"/>
      <c r="O1944" s="59"/>
      <c r="P1944" s="59"/>
      <c r="Q1944" s="59"/>
      <c r="R1944" s="59" t="n">
        <v>13600</v>
      </c>
      <c r="S1944" s="59"/>
      <c r="T1944" s="59"/>
      <c r="U1944" s="60"/>
      <c r="V1944" s="60" t="n">
        <f aca="false">SUM(R1944:U1944)</f>
        <v>13600</v>
      </c>
      <c r="W1944" s="60" t="n">
        <f aca="false">Q1944+V1944</f>
        <v>13600</v>
      </c>
      <c r="X1944" s="24" t="n">
        <f aca="false">(Q1944/W1944)*100</f>
        <v>0</v>
      </c>
      <c r="Y1944" s="24" t="n">
        <f aca="false">(V1944/W1944)*100</f>
        <v>100</v>
      </c>
      <c r="Z1944" s="1"/>
    </row>
    <row r="1945" customFormat="false" ht="23.25" hidden="false" customHeight="false" outlineLevel="0" collapsed="false">
      <c r="A1945" s="1"/>
      <c r="B1945" s="61"/>
      <c r="C1945" s="61"/>
      <c r="D1945" s="61"/>
      <c r="E1945" s="61"/>
      <c r="F1945" s="61"/>
      <c r="G1945" s="61"/>
      <c r="H1945" s="61"/>
      <c r="I1945" s="44"/>
      <c r="J1945" s="57" t="s">
        <v>49</v>
      </c>
      <c r="K1945" s="58"/>
      <c r="L1945" s="59"/>
      <c r="M1945" s="59"/>
      <c r="N1945" s="59"/>
      <c r="O1945" s="59"/>
      <c r="P1945" s="59"/>
      <c r="Q1945" s="59"/>
      <c r="R1945" s="59" t="n">
        <v>1983.911</v>
      </c>
      <c r="S1945" s="59"/>
      <c r="T1945" s="59"/>
      <c r="U1945" s="59"/>
      <c r="V1945" s="60" t="n">
        <f aca="false">SUM(R1945:U1945)</f>
        <v>1983.911</v>
      </c>
      <c r="W1945" s="60" t="n">
        <f aca="false">Q1945+V1945</f>
        <v>1983.911</v>
      </c>
      <c r="X1945" s="24" t="n">
        <f aca="false">(Q1945/W1945)*100</f>
        <v>0</v>
      </c>
      <c r="Y1945" s="24" t="n">
        <f aca="false">(V1945/W1945)*100</f>
        <v>100</v>
      </c>
      <c r="Z1945" s="1"/>
    </row>
    <row r="1946" customFormat="false" ht="23.25" hidden="false" customHeight="false" outlineLevel="0" collapsed="false">
      <c r="A1946" s="1"/>
      <c r="B1946" s="61"/>
      <c r="C1946" s="61"/>
      <c r="D1946" s="61"/>
      <c r="E1946" s="61"/>
      <c r="F1946" s="61"/>
      <c r="G1946" s="61"/>
      <c r="H1946" s="61"/>
      <c r="I1946" s="44"/>
      <c r="J1946" s="62" t="s">
        <v>50</v>
      </c>
      <c r="K1946" s="63"/>
      <c r="L1946" s="59"/>
      <c r="M1946" s="59"/>
      <c r="N1946" s="59"/>
      <c r="O1946" s="59"/>
      <c r="P1946" s="59"/>
      <c r="Q1946" s="60"/>
      <c r="R1946" s="59" t="n">
        <v>1605.11</v>
      </c>
      <c r="S1946" s="59"/>
      <c r="T1946" s="59"/>
      <c r="U1946" s="59"/>
      <c r="V1946" s="60" t="n">
        <f aca="false">SUM(R1946:U1946)</f>
        <v>1605.11</v>
      </c>
      <c r="W1946" s="60" t="n">
        <f aca="false">Q1946+V1946</f>
        <v>1605.11</v>
      </c>
      <c r="X1946" s="24" t="n">
        <f aca="false">(Q1946/W1946)*100</f>
        <v>0</v>
      </c>
      <c r="Y1946" s="24" t="n">
        <f aca="false">(V1946/W1946)*100</f>
        <v>100</v>
      </c>
      <c r="Z1946" s="1"/>
    </row>
    <row r="1947" customFormat="false" ht="23.25" hidden="false" customHeight="false" outlineLevel="0" collapsed="false">
      <c r="A1947" s="1"/>
      <c r="B1947" s="61"/>
      <c r="C1947" s="61"/>
      <c r="D1947" s="61"/>
      <c r="E1947" s="61"/>
      <c r="F1947" s="61"/>
      <c r="G1947" s="61"/>
      <c r="H1947" s="61"/>
      <c r="I1947" s="44"/>
      <c r="J1947" s="62" t="s">
        <v>51</v>
      </c>
      <c r="K1947" s="63"/>
      <c r="L1947" s="59"/>
      <c r="M1947" s="60"/>
      <c r="N1947" s="59"/>
      <c r="O1947" s="59"/>
      <c r="P1947" s="60"/>
      <c r="Q1947" s="60"/>
      <c r="R1947" s="60" t="n">
        <f aca="false">(R1946/R1944)*100</f>
        <v>11.8022794117647</v>
      </c>
      <c r="S1947" s="59"/>
      <c r="T1947" s="59"/>
      <c r="U1947" s="59"/>
      <c r="V1947" s="60" t="n">
        <f aca="false">(V1946/V1944)*100</f>
        <v>11.8022794117647</v>
      </c>
      <c r="W1947" s="60" t="n">
        <f aca="false">(W1946/W1944)*100</f>
        <v>11.8022794117647</v>
      </c>
      <c r="X1947" s="24"/>
      <c r="Y1947" s="24"/>
      <c r="Z1947" s="1"/>
    </row>
    <row r="1948" customFormat="false" ht="23.25" hidden="false" customHeight="false" outlineLevel="0" collapsed="false">
      <c r="A1948" s="1"/>
      <c r="B1948" s="61"/>
      <c r="C1948" s="61"/>
      <c r="D1948" s="61"/>
      <c r="E1948" s="61"/>
      <c r="F1948" s="61"/>
      <c r="G1948" s="61"/>
      <c r="H1948" s="61"/>
      <c r="I1948" s="44"/>
      <c r="J1948" s="62" t="s">
        <v>52</v>
      </c>
      <c r="K1948" s="63"/>
      <c r="L1948" s="59"/>
      <c r="M1948" s="60"/>
      <c r="N1948" s="59"/>
      <c r="O1948" s="59"/>
      <c r="P1948" s="60"/>
      <c r="Q1948" s="60"/>
      <c r="R1948" s="60" t="n">
        <f aca="false">(R1946/R1945)*100</f>
        <v>80.9063511417599</v>
      </c>
      <c r="S1948" s="59"/>
      <c r="T1948" s="59"/>
      <c r="U1948" s="59"/>
      <c r="V1948" s="60" t="n">
        <f aca="false">(V1946/V1945)*100</f>
        <v>80.9063511417599</v>
      </c>
      <c r="W1948" s="60" t="n">
        <f aca="false">(W1946/W1945)*100</f>
        <v>80.9063511417599</v>
      </c>
      <c r="X1948" s="24"/>
      <c r="Y1948" s="24"/>
      <c r="Z1948" s="1"/>
    </row>
    <row r="1949" customFormat="false" ht="23.25" hidden="false" customHeight="false" outlineLevel="0" collapsed="false">
      <c r="A1949" s="1"/>
      <c r="B1949" s="61"/>
      <c r="C1949" s="61"/>
      <c r="D1949" s="61"/>
      <c r="E1949" s="61"/>
      <c r="F1949" s="61"/>
      <c r="G1949" s="61"/>
      <c r="H1949" s="61"/>
      <c r="I1949" s="44"/>
      <c r="J1949" s="62"/>
      <c r="K1949" s="63"/>
      <c r="L1949" s="59"/>
      <c r="M1949" s="60"/>
      <c r="N1949" s="59"/>
      <c r="O1949" s="59"/>
      <c r="P1949" s="60"/>
      <c r="Q1949" s="60"/>
      <c r="R1949" s="60"/>
      <c r="S1949" s="59"/>
      <c r="T1949" s="59"/>
      <c r="U1949" s="59"/>
      <c r="V1949" s="60"/>
      <c r="W1949" s="60"/>
      <c r="X1949" s="24"/>
      <c r="Y1949" s="24"/>
      <c r="Z1949" s="1"/>
    </row>
    <row r="1950" customFormat="false" ht="23.25" hidden="false" customHeight="false" outlineLevel="0" collapsed="false">
      <c r="A1950" s="1"/>
      <c r="B1950" s="61"/>
      <c r="C1950" s="61"/>
      <c r="D1950" s="61"/>
      <c r="E1950" s="61"/>
      <c r="F1950" s="61"/>
      <c r="G1950" s="61"/>
      <c r="H1950" s="61" t="s">
        <v>304</v>
      </c>
      <c r="I1950" s="44"/>
      <c r="J1950" s="62" t="s">
        <v>305</v>
      </c>
      <c r="K1950" s="63"/>
      <c r="L1950" s="59"/>
      <c r="M1950" s="60"/>
      <c r="N1950" s="59"/>
      <c r="O1950" s="59"/>
      <c r="P1950" s="60"/>
      <c r="Q1950" s="60"/>
      <c r="R1950" s="60"/>
      <c r="S1950" s="59"/>
      <c r="T1950" s="59"/>
      <c r="U1950" s="59"/>
      <c r="V1950" s="60"/>
      <c r="W1950" s="60"/>
      <c r="X1950" s="24"/>
      <c r="Y1950" s="24"/>
      <c r="Z1950" s="1"/>
    </row>
    <row r="1951" customFormat="false" ht="23.25" hidden="false" customHeight="false" outlineLevel="0" collapsed="false">
      <c r="A1951" s="1"/>
      <c r="B1951" s="61"/>
      <c r="C1951" s="61"/>
      <c r="D1951" s="61"/>
      <c r="E1951" s="61"/>
      <c r="F1951" s="61"/>
      <c r="G1951" s="61"/>
      <c r="H1951" s="61"/>
      <c r="I1951" s="44"/>
      <c r="J1951" s="62" t="s">
        <v>48</v>
      </c>
      <c r="K1951" s="63"/>
      <c r="L1951" s="59"/>
      <c r="M1951" s="60"/>
      <c r="N1951" s="59"/>
      <c r="O1951" s="59"/>
      <c r="P1951" s="60"/>
      <c r="Q1951" s="60"/>
      <c r="R1951" s="60" t="n">
        <v>10000</v>
      </c>
      <c r="S1951" s="59"/>
      <c r="T1951" s="59"/>
      <c r="U1951" s="59"/>
      <c r="V1951" s="60" t="n">
        <f aca="false">SUM(R1951:U1951)</f>
        <v>10000</v>
      </c>
      <c r="W1951" s="60" t="n">
        <f aca="false">Q1951+V1951</f>
        <v>10000</v>
      </c>
      <c r="X1951" s="24" t="n">
        <f aca="false">(Q1951/W1951)*100</f>
        <v>0</v>
      </c>
      <c r="Y1951" s="24" t="n">
        <f aca="false">(V1951/W1951)*100</f>
        <v>100</v>
      </c>
      <c r="Z1951" s="1"/>
    </row>
    <row r="1952" customFormat="false" ht="23.25" hidden="false" customHeight="false" outlineLevel="0" collapsed="false">
      <c r="A1952" s="1"/>
      <c r="B1952" s="61"/>
      <c r="C1952" s="61"/>
      <c r="D1952" s="61"/>
      <c r="E1952" s="61"/>
      <c r="F1952" s="61"/>
      <c r="G1952" s="61"/>
      <c r="H1952" s="61"/>
      <c r="I1952" s="44"/>
      <c r="J1952" s="62" t="s">
        <v>49</v>
      </c>
      <c r="K1952" s="63"/>
      <c r="L1952" s="59"/>
      <c r="M1952" s="60"/>
      <c r="N1952" s="59"/>
      <c r="O1952" s="59"/>
      <c r="P1952" s="60"/>
      <c r="Q1952" s="60"/>
      <c r="R1952" s="60" t="n">
        <v>10000</v>
      </c>
      <c r="S1952" s="59"/>
      <c r="T1952" s="59"/>
      <c r="U1952" s="59"/>
      <c r="V1952" s="60" t="n">
        <f aca="false">SUM(R1952:U1952)</f>
        <v>10000</v>
      </c>
      <c r="W1952" s="60" t="n">
        <f aca="false">Q1952+V1952</f>
        <v>10000</v>
      </c>
      <c r="X1952" s="24" t="n">
        <f aca="false">(Q1952/W1952)*100</f>
        <v>0</v>
      </c>
      <c r="Y1952" s="24" t="n">
        <f aca="false">(V1952/W1952)*100</f>
        <v>100</v>
      </c>
      <c r="Z1952" s="1"/>
    </row>
    <row r="1953" customFormat="false" ht="23.25" hidden="false" customHeight="false" outlineLevel="0" collapsed="false">
      <c r="A1953" s="1"/>
      <c r="B1953" s="61"/>
      <c r="C1953" s="61"/>
      <c r="D1953" s="61"/>
      <c r="E1953" s="61"/>
      <c r="F1953" s="61"/>
      <c r="G1953" s="61"/>
      <c r="H1953" s="61"/>
      <c r="I1953" s="44"/>
      <c r="J1953" s="62" t="s">
        <v>50</v>
      </c>
      <c r="K1953" s="63"/>
      <c r="L1953" s="59"/>
      <c r="M1953" s="60"/>
      <c r="N1953" s="59"/>
      <c r="O1953" s="59"/>
      <c r="P1953" s="60"/>
      <c r="Q1953" s="60"/>
      <c r="R1953" s="60" t="n">
        <v>10000</v>
      </c>
      <c r="S1953" s="59"/>
      <c r="T1953" s="59"/>
      <c r="U1953" s="59"/>
      <c r="V1953" s="60" t="n">
        <f aca="false">SUM(R1953:U1953)</f>
        <v>10000</v>
      </c>
      <c r="W1953" s="60" t="n">
        <f aca="false">Q1953+V1953</f>
        <v>10000</v>
      </c>
      <c r="X1953" s="24" t="n">
        <f aca="false">(Q1953/W1953)*100</f>
        <v>0</v>
      </c>
      <c r="Y1953" s="24" t="n">
        <f aca="false">(V1953/W1953)*100</f>
        <v>100</v>
      </c>
      <c r="Z1953" s="1"/>
    </row>
    <row r="1954" customFormat="false" ht="23.25" hidden="false" customHeight="false" outlineLevel="0" collapsed="false">
      <c r="A1954" s="1"/>
      <c r="B1954" s="61"/>
      <c r="C1954" s="61"/>
      <c r="D1954" s="61"/>
      <c r="E1954" s="61"/>
      <c r="F1954" s="61"/>
      <c r="G1954" s="61"/>
      <c r="H1954" s="61"/>
      <c r="I1954" s="44"/>
      <c r="J1954" s="62" t="s">
        <v>51</v>
      </c>
      <c r="K1954" s="63"/>
      <c r="L1954" s="59"/>
      <c r="M1954" s="60"/>
      <c r="N1954" s="59"/>
      <c r="O1954" s="59"/>
      <c r="P1954" s="60"/>
      <c r="Q1954" s="60"/>
      <c r="R1954" s="60" t="n">
        <f aca="false">(R1953/R1951)*100</f>
        <v>100</v>
      </c>
      <c r="S1954" s="59"/>
      <c r="T1954" s="59"/>
      <c r="U1954" s="59"/>
      <c r="V1954" s="60" t="n">
        <f aca="false">(V1953/V1951)*100</f>
        <v>100</v>
      </c>
      <c r="W1954" s="60" t="n">
        <f aca="false">(W1953/W1951)*100</f>
        <v>100</v>
      </c>
      <c r="X1954" s="24"/>
      <c r="Y1954" s="24"/>
      <c r="Z1954" s="1"/>
    </row>
    <row r="1955" customFormat="false" ht="23.25" hidden="false" customHeight="false" outlineLevel="0" collapsed="false">
      <c r="A1955" s="1"/>
      <c r="B1955" s="61"/>
      <c r="C1955" s="61"/>
      <c r="D1955" s="61"/>
      <c r="E1955" s="61"/>
      <c r="F1955" s="61"/>
      <c r="G1955" s="61"/>
      <c r="H1955" s="61"/>
      <c r="I1955" s="44"/>
      <c r="J1955" s="62" t="s">
        <v>52</v>
      </c>
      <c r="K1955" s="63"/>
      <c r="L1955" s="59"/>
      <c r="M1955" s="60"/>
      <c r="N1955" s="59"/>
      <c r="O1955" s="59"/>
      <c r="P1955" s="60"/>
      <c r="Q1955" s="60"/>
      <c r="R1955" s="60" t="n">
        <f aca="false">(R1953/R1952)*100</f>
        <v>100</v>
      </c>
      <c r="S1955" s="59"/>
      <c r="T1955" s="59"/>
      <c r="U1955" s="59"/>
      <c r="V1955" s="60" t="n">
        <f aca="false">(V1953/V1952)*100</f>
        <v>100</v>
      </c>
      <c r="W1955" s="60" t="n">
        <f aca="false">(W1953/W1952)*100</f>
        <v>100</v>
      </c>
      <c r="X1955" s="24"/>
      <c r="Y1955" s="24"/>
      <c r="Z1955" s="1"/>
    </row>
    <row r="1956" customFormat="false" ht="23.25" hidden="false" customHeight="false" outlineLevel="0" collapsed="false">
      <c r="A1956" s="1"/>
      <c r="B1956" s="61"/>
      <c r="C1956" s="61"/>
      <c r="D1956" s="61"/>
      <c r="E1956" s="61"/>
      <c r="F1956" s="61"/>
      <c r="G1956" s="61"/>
      <c r="H1956" s="61"/>
      <c r="I1956" s="44"/>
      <c r="J1956" s="62"/>
      <c r="K1956" s="63"/>
      <c r="L1956" s="59"/>
      <c r="M1956" s="60"/>
      <c r="N1956" s="59"/>
      <c r="O1956" s="59"/>
      <c r="P1956" s="60"/>
      <c r="Q1956" s="60"/>
      <c r="R1956" s="60"/>
      <c r="S1956" s="59"/>
      <c r="T1956" s="59"/>
      <c r="U1956" s="59"/>
      <c r="V1956" s="60"/>
      <c r="W1956" s="60"/>
      <c r="X1956" s="24"/>
      <c r="Y1956" s="24"/>
      <c r="Z1956" s="1"/>
    </row>
    <row r="1957" customFormat="false" ht="23.25" hidden="false" customHeight="false" outlineLevel="0" collapsed="false">
      <c r="A1957" s="1"/>
      <c r="B1957" s="61"/>
      <c r="C1957" s="61"/>
      <c r="D1957" s="61"/>
      <c r="E1957" s="61"/>
      <c r="F1957" s="61"/>
      <c r="G1957" s="61"/>
      <c r="H1957" s="61" t="s">
        <v>306</v>
      </c>
      <c r="I1957" s="44"/>
      <c r="J1957" s="62" t="s">
        <v>307</v>
      </c>
      <c r="K1957" s="63"/>
      <c r="L1957" s="59"/>
      <c r="M1957" s="60"/>
      <c r="N1957" s="59"/>
      <c r="O1957" s="59"/>
      <c r="P1957" s="60"/>
      <c r="Q1957" s="60"/>
      <c r="R1957" s="60"/>
      <c r="S1957" s="59"/>
      <c r="T1957" s="59"/>
      <c r="U1957" s="59"/>
      <c r="V1957" s="60"/>
      <c r="W1957" s="60"/>
      <c r="X1957" s="24"/>
      <c r="Y1957" s="24"/>
      <c r="Z1957" s="1"/>
    </row>
    <row r="1958" customFormat="false" ht="23.25" hidden="false" customHeight="false" outlineLevel="0" collapsed="false">
      <c r="A1958" s="1"/>
      <c r="B1958" s="64"/>
      <c r="C1958" s="65"/>
      <c r="D1958" s="65"/>
      <c r="E1958" s="65"/>
      <c r="F1958" s="65"/>
      <c r="G1958" s="65"/>
      <c r="H1958" s="65"/>
      <c r="I1958" s="62"/>
      <c r="J1958" s="62" t="s">
        <v>48</v>
      </c>
      <c r="K1958" s="63"/>
      <c r="L1958" s="66"/>
      <c r="M1958" s="66"/>
      <c r="N1958" s="66"/>
      <c r="O1958" s="66"/>
      <c r="P1958" s="66"/>
      <c r="Q1958" s="66"/>
      <c r="R1958" s="66" t="n">
        <v>5000</v>
      </c>
      <c r="S1958" s="66"/>
      <c r="T1958" s="66"/>
      <c r="U1958" s="66"/>
      <c r="V1958" s="66" t="n">
        <f aca="false">SUM(R1958:U1958)</f>
        <v>5000</v>
      </c>
      <c r="W1958" s="66" t="n">
        <f aca="false">Q1958+V1958</f>
        <v>5000</v>
      </c>
      <c r="X1958" s="22" t="n">
        <f aca="false">(Q1958/W1958)*100</f>
        <v>0</v>
      </c>
      <c r="Y1958" s="22" t="n">
        <f aca="false">(V1958/W1958)*100</f>
        <v>100</v>
      </c>
      <c r="Z1958" s="1"/>
    </row>
    <row r="1959" customFormat="false" ht="23.25" hidden="false" customHeight="false" outlineLevel="0" collapsed="false">
      <c r="A1959" s="1"/>
      <c r="B1959" s="61"/>
      <c r="C1959" s="61"/>
      <c r="D1959" s="61"/>
      <c r="E1959" s="61"/>
      <c r="F1959" s="61"/>
      <c r="G1959" s="61"/>
      <c r="H1959" s="61"/>
      <c r="I1959" s="44"/>
      <c r="J1959" s="62" t="s">
        <v>49</v>
      </c>
      <c r="K1959" s="63"/>
      <c r="L1959" s="59"/>
      <c r="M1959" s="60"/>
      <c r="N1959" s="59"/>
      <c r="O1959" s="59"/>
      <c r="P1959" s="60"/>
      <c r="Q1959" s="60"/>
      <c r="R1959" s="60"/>
      <c r="S1959" s="59"/>
      <c r="T1959" s="59"/>
      <c r="U1959" s="59"/>
      <c r="V1959" s="60" t="n">
        <f aca="false">SUM(R1959:U1959)</f>
        <v>0</v>
      </c>
      <c r="W1959" s="60" t="n">
        <f aca="false">Q1959+V1959</f>
        <v>0</v>
      </c>
      <c r="X1959" s="24"/>
      <c r="Y1959" s="24"/>
      <c r="Z1959" s="1"/>
    </row>
    <row r="1960" customFormat="false" ht="23.25" hidden="false" customHeight="false" outlineLevel="0" collapsed="false">
      <c r="A1960" s="1"/>
      <c r="B1960" s="61"/>
      <c r="C1960" s="61"/>
      <c r="D1960" s="61"/>
      <c r="E1960" s="61"/>
      <c r="F1960" s="61"/>
      <c r="G1960" s="61"/>
      <c r="H1960" s="61"/>
      <c r="I1960" s="44"/>
      <c r="J1960" s="62" t="s">
        <v>50</v>
      </c>
      <c r="K1960" s="63"/>
      <c r="L1960" s="59"/>
      <c r="M1960" s="60"/>
      <c r="N1960" s="59"/>
      <c r="O1960" s="59"/>
      <c r="P1960" s="60"/>
      <c r="Q1960" s="60"/>
      <c r="R1960" s="60"/>
      <c r="S1960" s="59"/>
      <c r="T1960" s="59"/>
      <c r="U1960" s="59"/>
      <c r="V1960" s="60" t="n">
        <f aca="false">SUM(R1960:U1960)</f>
        <v>0</v>
      </c>
      <c r="W1960" s="60" t="n">
        <f aca="false">Q1960+V1960</f>
        <v>0</v>
      </c>
      <c r="X1960" s="24"/>
      <c r="Y1960" s="24"/>
      <c r="Z1960" s="1"/>
    </row>
    <row r="1961" customFormat="false" ht="23.25" hidden="false" customHeight="false" outlineLevel="0" collapsed="false">
      <c r="A1961" s="1"/>
      <c r="B1961" s="61"/>
      <c r="C1961" s="61"/>
      <c r="D1961" s="61"/>
      <c r="E1961" s="61"/>
      <c r="F1961" s="61"/>
      <c r="G1961" s="61"/>
      <c r="H1961" s="61"/>
      <c r="I1961" s="44"/>
      <c r="J1961" s="62" t="s">
        <v>51</v>
      </c>
      <c r="K1961" s="63"/>
      <c r="L1961" s="59"/>
      <c r="M1961" s="60"/>
      <c r="N1961" s="59"/>
      <c r="O1961" s="59"/>
      <c r="P1961" s="60"/>
      <c r="Q1961" s="60"/>
      <c r="R1961" s="60" t="n">
        <f aca="false">(R1960/R1958)*100</f>
        <v>0</v>
      </c>
      <c r="S1961" s="59"/>
      <c r="T1961" s="59"/>
      <c r="U1961" s="59"/>
      <c r="V1961" s="60" t="n">
        <f aca="false">(V1960/V1958)*100</f>
        <v>0</v>
      </c>
      <c r="W1961" s="60" t="n">
        <f aca="false">(W1960/W1958)*100</f>
        <v>0</v>
      </c>
      <c r="X1961" s="24"/>
      <c r="Y1961" s="24"/>
      <c r="Z1961" s="1"/>
    </row>
    <row r="1962" customFormat="false" ht="23.25" hidden="false" customHeight="false" outlineLevel="0" collapsed="false">
      <c r="A1962" s="1"/>
      <c r="B1962" s="61"/>
      <c r="C1962" s="61"/>
      <c r="D1962" s="61"/>
      <c r="E1962" s="61"/>
      <c r="F1962" s="61"/>
      <c r="G1962" s="61"/>
      <c r="H1962" s="61"/>
      <c r="I1962" s="44"/>
      <c r="J1962" s="62" t="s">
        <v>52</v>
      </c>
      <c r="K1962" s="63"/>
      <c r="L1962" s="59"/>
      <c r="M1962" s="60"/>
      <c r="N1962" s="59"/>
      <c r="O1962" s="59"/>
      <c r="P1962" s="60"/>
      <c r="Q1962" s="60"/>
      <c r="R1962" s="60"/>
      <c r="S1962" s="59"/>
      <c r="T1962" s="59"/>
      <c r="U1962" s="59"/>
      <c r="V1962" s="60"/>
      <c r="W1962" s="60"/>
      <c r="X1962" s="24"/>
      <c r="Y1962" s="24"/>
      <c r="Z1962" s="1"/>
    </row>
    <row r="1963" customFormat="false" ht="23.25" hidden="false" customHeight="false" outlineLevel="0" collapsed="false">
      <c r="A1963" s="1"/>
      <c r="B1963" s="61"/>
      <c r="C1963" s="61"/>
      <c r="D1963" s="61"/>
      <c r="E1963" s="61"/>
      <c r="F1963" s="61"/>
      <c r="G1963" s="61"/>
      <c r="H1963" s="61"/>
      <c r="I1963" s="44"/>
      <c r="J1963" s="62"/>
      <c r="K1963" s="63"/>
      <c r="L1963" s="59"/>
      <c r="M1963" s="60"/>
      <c r="N1963" s="59"/>
      <c r="O1963" s="59"/>
      <c r="P1963" s="60"/>
      <c r="Q1963" s="60"/>
      <c r="R1963" s="60"/>
      <c r="S1963" s="59"/>
      <c r="T1963" s="59"/>
      <c r="U1963" s="59"/>
      <c r="V1963" s="60"/>
      <c r="W1963" s="60"/>
      <c r="X1963" s="24"/>
      <c r="Y1963" s="24"/>
      <c r="Z1963" s="1"/>
    </row>
    <row r="1964" customFormat="false" ht="23.25" hidden="false" customHeight="false" outlineLevel="0" collapsed="false">
      <c r="A1964" s="1"/>
      <c r="B1964" s="61"/>
      <c r="C1964" s="61"/>
      <c r="D1964" s="61"/>
      <c r="E1964" s="61"/>
      <c r="F1964" s="61"/>
      <c r="G1964" s="61"/>
      <c r="H1964" s="61" t="s">
        <v>308</v>
      </c>
      <c r="I1964" s="44"/>
      <c r="J1964" s="62" t="s">
        <v>309</v>
      </c>
      <c r="K1964" s="63"/>
      <c r="L1964" s="59"/>
      <c r="M1964" s="60"/>
      <c r="N1964" s="59"/>
      <c r="O1964" s="59"/>
      <c r="P1964" s="60"/>
      <c r="Q1964" s="60"/>
      <c r="R1964" s="60"/>
      <c r="S1964" s="59"/>
      <c r="T1964" s="59"/>
      <c r="U1964" s="59"/>
      <c r="V1964" s="60"/>
      <c r="W1964" s="60"/>
      <c r="X1964" s="24"/>
      <c r="Y1964" s="24"/>
      <c r="Z1964" s="1"/>
    </row>
    <row r="1965" customFormat="false" ht="23.25" hidden="false" customHeight="false" outlineLevel="0" collapsed="false">
      <c r="A1965" s="1"/>
      <c r="B1965" s="61"/>
      <c r="C1965" s="61"/>
      <c r="D1965" s="61"/>
      <c r="E1965" s="61"/>
      <c r="F1965" s="61"/>
      <c r="G1965" s="61"/>
      <c r="H1965" s="61"/>
      <c r="I1965" s="44"/>
      <c r="J1965" s="62" t="s">
        <v>310</v>
      </c>
      <c r="K1965" s="63"/>
      <c r="L1965" s="59"/>
      <c r="M1965" s="60"/>
      <c r="N1965" s="59"/>
      <c r="O1965" s="59"/>
      <c r="P1965" s="60"/>
      <c r="Q1965" s="60"/>
      <c r="R1965" s="60"/>
      <c r="S1965" s="59"/>
      <c r="T1965" s="59"/>
      <c r="U1965" s="59"/>
      <c r="V1965" s="60"/>
      <c r="W1965" s="60"/>
      <c r="X1965" s="24"/>
      <c r="Y1965" s="24"/>
      <c r="Z1965" s="1"/>
    </row>
    <row r="1966" customFormat="false" ht="23.25" hidden="false" customHeight="false" outlineLevel="0" collapsed="false">
      <c r="A1966" s="1"/>
      <c r="B1966" s="61"/>
      <c r="C1966" s="61"/>
      <c r="D1966" s="61"/>
      <c r="E1966" s="61"/>
      <c r="F1966" s="61"/>
      <c r="G1966" s="61"/>
      <c r="H1966" s="61"/>
      <c r="I1966" s="44"/>
      <c r="J1966" s="62" t="s">
        <v>48</v>
      </c>
      <c r="K1966" s="63"/>
      <c r="L1966" s="59"/>
      <c r="M1966" s="60"/>
      <c r="N1966" s="59"/>
      <c r="O1966" s="59"/>
      <c r="P1966" s="60"/>
      <c r="Q1966" s="60"/>
      <c r="R1966" s="60" t="n">
        <v>2300</v>
      </c>
      <c r="S1966" s="59"/>
      <c r="T1966" s="59"/>
      <c r="U1966" s="59"/>
      <c r="V1966" s="60" t="n">
        <f aca="false">SUM(R1966:U1966)</f>
        <v>2300</v>
      </c>
      <c r="W1966" s="60" t="n">
        <f aca="false">Q1966+V1966</f>
        <v>2300</v>
      </c>
      <c r="X1966" s="24" t="n">
        <f aca="false">(Q1966/W1966)*100</f>
        <v>0</v>
      </c>
      <c r="Y1966" s="24" t="n">
        <f aca="false">(V1966/W1966)*100</f>
        <v>100</v>
      </c>
      <c r="Z1966" s="1"/>
    </row>
    <row r="1967" customFormat="false" ht="23.25" hidden="false" customHeight="false" outlineLevel="0" collapsed="false">
      <c r="A1967" s="1"/>
      <c r="B1967" s="64"/>
      <c r="C1967" s="65"/>
      <c r="D1967" s="65"/>
      <c r="E1967" s="65"/>
      <c r="F1967" s="65"/>
      <c r="G1967" s="65"/>
      <c r="H1967" s="65"/>
      <c r="I1967" s="62"/>
      <c r="J1967" s="62" t="s">
        <v>49</v>
      </c>
      <c r="K1967" s="63"/>
      <c r="L1967" s="66"/>
      <c r="M1967" s="66"/>
      <c r="N1967" s="66"/>
      <c r="O1967" s="66"/>
      <c r="P1967" s="66"/>
      <c r="Q1967" s="66"/>
      <c r="R1967" s="66" t="n">
        <v>2300</v>
      </c>
      <c r="S1967" s="66"/>
      <c r="T1967" s="66"/>
      <c r="U1967" s="66"/>
      <c r="V1967" s="66" t="n">
        <f aca="false">SUM(R1967:U1967)</f>
        <v>2300</v>
      </c>
      <c r="W1967" s="66" t="n">
        <f aca="false">Q1967+V1967</f>
        <v>2300</v>
      </c>
      <c r="X1967" s="22" t="n">
        <f aca="false">(Q1967/W1967)*100</f>
        <v>0</v>
      </c>
      <c r="Y1967" s="22" t="n">
        <f aca="false">(V1967/W1967)*100</f>
        <v>100</v>
      </c>
      <c r="Z1967" s="1"/>
    </row>
    <row r="1968" customFormat="false" ht="23.25" hidden="false" customHeight="false" outlineLevel="0" collapsed="false">
      <c r="A1968" s="1"/>
      <c r="B1968" s="61"/>
      <c r="C1968" s="61"/>
      <c r="D1968" s="61"/>
      <c r="E1968" s="61"/>
      <c r="F1968" s="61"/>
      <c r="G1968" s="61"/>
      <c r="H1968" s="61"/>
      <c r="I1968" s="44"/>
      <c r="J1968" s="62" t="s">
        <v>50</v>
      </c>
      <c r="K1968" s="63"/>
      <c r="L1968" s="59"/>
      <c r="M1968" s="60"/>
      <c r="N1968" s="59"/>
      <c r="O1968" s="59"/>
      <c r="P1968" s="60"/>
      <c r="Q1968" s="60"/>
      <c r="R1968" s="60" t="n">
        <v>2490.315</v>
      </c>
      <c r="S1968" s="59"/>
      <c r="T1968" s="59"/>
      <c r="U1968" s="59"/>
      <c r="V1968" s="60" t="n">
        <f aca="false">SUM(R1968:U1968)</f>
        <v>2490.315</v>
      </c>
      <c r="W1968" s="60" t="n">
        <f aca="false">Q1968+V1968</f>
        <v>2490.315</v>
      </c>
      <c r="X1968" s="24" t="n">
        <f aca="false">(Q1968/W1968)*100</f>
        <v>0</v>
      </c>
      <c r="Y1968" s="24" t="n">
        <f aca="false">(V1968/W1968)*100</f>
        <v>100</v>
      </c>
      <c r="Z1968" s="1"/>
    </row>
    <row r="1969" customFormat="false" ht="23.25" hidden="false" customHeight="false" outlineLevel="0" collapsed="false">
      <c r="A1969" s="1"/>
      <c r="B1969" s="61"/>
      <c r="C1969" s="61"/>
      <c r="D1969" s="61"/>
      <c r="E1969" s="61"/>
      <c r="F1969" s="61"/>
      <c r="G1969" s="61"/>
      <c r="H1969" s="61"/>
      <c r="I1969" s="44"/>
      <c r="J1969" s="62" t="s">
        <v>51</v>
      </c>
      <c r="K1969" s="63"/>
      <c r="L1969" s="59"/>
      <c r="M1969" s="60"/>
      <c r="N1969" s="59"/>
      <c r="O1969" s="59"/>
      <c r="P1969" s="60"/>
      <c r="Q1969" s="60"/>
      <c r="R1969" s="60" t="n">
        <f aca="false">(R1968/R1966)*100</f>
        <v>108.274565217391</v>
      </c>
      <c r="S1969" s="59"/>
      <c r="T1969" s="59"/>
      <c r="U1969" s="59"/>
      <c r="V1969" s="60" t="n">
        <f aca="false">(V1968/V1966)*100</f>
        <v>108.274565217391</v>
      </c>
      <c r="W1969" s="60" t="n">
        <f aca="false">(W1968/W1966)*100</f>
        <v>108.274565217391</v>
      </c>
      <c r="X1969" s="24"/>
      <c r="Y1969" s="24"/>
      <c r="Z1969" s="1"/>
    </row>
    <row r="1970" customFormat="false" ht="23.25" hidden="false" customHeight="false" outlineLevel="0" collapsed="false">
      <c r="A1970" s="1"/>
      <c r="B1970" s="61"/>
      <c r="C1970" s="61"/>
      <c r="D1970" s="61"/>
      <c r="E1970" s="61"/>
      <c r="F1970" s="61"/>
      <c r="G1970" s="61"/>
      <c r="H1970" s="61"/>
      <c r="I1970" s="44"/>
      <c r="J1970" s="62" t="s">
        <v>52</v>
      </c>
      <c r="K1970" s="63"/>
      <c r="L1970" s="59"/>
      <c r="M1970" s="60"/>
      <c r="N1970" s="59"/>
      <c r="O1970" s="59"/>
      <c r="P1970" s="60"/>
      <c r="Q1970" s="60"/>
      <c r="R1970" s="60" t="n">
        <f aca="false">(R1968/R1967)*100</f>
        <v>108.274565217391</v>
      </c>
      <c r="S1970" s="59"/>
      <c r="T1970" s="59"/>
      <c r="U1970" s="59"/>
      <c r="V1970" s="60" t="n">
        <f aca="false">(V1968/V1967)*100</f>
        <v>108.274565217391</v>
      </c>
      <c r="W1970" s="60" t="n">
        <f aca="false">(W1968/W1967)*100</f>
        <v>108.274565217391</v>
      </c>
      <c r="X1970" s="24"/>
      <c r="Y1970" s="24"/>
      <c r="Z1970" s="1"/>
    </row>
    <row r="1971" customFormat="false" ht="23.25" hidden="false" customHeight="false" outlineLevel="0" collapsed="false">
      <c r="A1971" s="1"/>
      <c r="B1971" s="61"/>
      <c r="C1971" s="61"/>
      <c r="D1971" s="61"/>
      <c r="E1971" s="61"/>
      <c r="F1971" s="61"/>
      <c r="G1971" s="61"/>
      <c r="H1971" s="61"/>
      <c r="I1971" s="44"/>
      <c r="J1971" s="62"/>
      <c r="K1971" s="63"/>
      <c r="L1971" s="59"/>
      <c r="M1971" s="60"/>
      <c r="N1971" s="59"/>
      <c r="O1971" s="59"/>
      <c r="P1971" s="60"/>
      <c r="Q1971" s="60"/>
      <c r="R1971" s="60"/>
      <c r="S1971" s="59"/>
      <c r="T1971" s="59"/>
      <c r="U1971" s="59"/>
      <c r="V1971" s="60"/>
      <c r="W1971" s="60"/>
      <c r="X1971" s="24"/>
      <c r="Y1971" s="24"/>
      <c r="Z1971" s="1"/>
    </row>
    <row r="1972" customFormat="false" ht="23.25" hidden="false" customHeight="false" outlineLevel="0" collapsed="false">
      <c r="A1972" s="1"/>
      <c r="B1972" s="64"/>
      <c r="C1972" s="64"/>
      <c r="D1972" s="64"/>
      <c r="E1972" s="64"/>
      <c r="F1972" s="64"/>
      <c r="G1972" s="64"/>
      <c r="H1972" s="64" t="s">
        <v>311</v>
      </c>
      <c r="I1972" s="44"/>
      <c r="J1972" s="62" t="s">
        <v>312</v>
      </c>
      <c r="K1972" s="63"/>
      <c r="L1972" s="59"/>
      <c r="M1972" s="60"/>
      <c r="N1972" s="59"/>
      <c r="O1972" s="59"/>
      <c r="P1972" s="60"/>
      <c r="Q1972" s="60"/>
      <c r="R1972" s="60"/>
      <c r="S1972" s="59"/>
      <c r="T1972" s="59"/>
      <c r="U1972" s="59"/>
      <c r="V1972" s="60"/>
      <c r="W1972" s="60"/>
      <c r="X1972" s="24"/>
      <c r="Y1972" s="24"/>
      <c r="Z1972" s="1"/>
    </row>
    <row r="1973" customFormat="false" ht="23.25" hidden="false" customHeight="false" outlineLevel="0" collapsed="false">
      <c r="A1973" s="1"/>
      <c r="B1973" s="64"/>
      <c r="C1973" s="65"/>
      <c r="D1973" s="65"/>
      <c r="E1973" s="65"/>
      <c r="F1973" s="65"/>
      <c r="G1973" s="65"/>
      <c r="H1973" s="65"/>
      <c r="I1973" s="62"/>
      <c r="J1973" s="62" t="s">
        <v>313</v>
      </c>
      <c r="K1973" s="63"/>
      <c r="L1973" s="66"/>
      <c r="M1973" s="66"/>
      <c r="N1973" s="66"/>
      <c r="O1973" s="66"/>
      <c r="P1973" s="66"/>
      <c r="Q1973" s="66"/>
      <c r="R1973" s="66"/>
      <c r="S1973" s="66"/>
      <c r="T1973" s="66"/>
      <c r="U1973" s="66"/>
      <c r="V1973" s="66"/>
      <c r="W1973" s="66"/>
      <c r="X1973" s="22"/>
      <c r="Y1973" s="22"/>
      <c r="Z1973" s="1"/>
    </row>
    <row r="1974" customFormat="false" ht="23.25" hidden="false" customHeight="false" outlineLevel="0" collapsed="false">
      <c r="A1974" s="1"/>
      <c r="B1974" s="64"/>
      <c r="C1974" s="64"/>
      <c r="D1974" s="64"/>
      <c r="E1974" s="64"/>
      <c r="F1974" s="64"/>
      <c r="G1974" s="64"/>
      <c r="H1974" s="64"/>
      <c r="I1974" s="44"/>
      <c r="J1974" s="62" t="s">
        <v>48</v>
      </c>
      <c r="K1974" s="63"/>
      <c r="L1974" s="59"/>
      <c r="M1974" s="60"/>
      <c r="N1974" s="59"/>
      <c r="O1974" s="59"/>
      <c r="P1974" s="60"/>
      <c r="Q1974" s="60"/>
      <c r="R1974" s="60" t="n">
        <v>5200</v>
      </c>
      <c r="S1974" s="59"/>
      <c r="T1974" s="59"/>
      <c r="U1974" s="59"/>
      <c r="V1974" s="60" t="n">
        <f aca="false">SUM(R1974:U1974)</f>
        <v>5200</v>
      </c>
      <c r="W1974" s="60" t="n">
        <f aca="false">Q1974+V1974</f>
        <v>5200</v>
      </c>
      <c r="X1974" s="24" t="n">
        <f aca="false">(Q1974/W1974)*100</f>
        <v>0</v>
      </c>
      <c r="Y1974" s="24" t="n">
        <f aca="false">(V1974/W1974)*100</f>
        <v>100</v>
      </c>
      <c r="Z1974" s="1"/>
    </row>
    <row r="1975" customFormat="false" ht="23.25" hidden="false" customHeight="false" outlineLevel="0" collapsed="false">
      <c r="A1975" s="1"/>
      <c r="B1975" s="64"/>
      <c r="C1975" s="64"/>
      <c r="D1975" s="64"/>
      <c r="E1975" s="64"/>
      <c r="F1975" s="64"/>
      <c r="G1975" s="64"/>
      <c r="H1975" s="64"/>
      <c r="I1975" s="44"/>
      <c r="J1975" s="62" t="s">
        <v>49</v>
      </c>
      <c r="K1975" s="63"/>
      <c r="L1975" s="59"/>
      <c r="M1975" s="60"/>
      <c r="N1975" s="59"/>
      <c r="O1975" s="59"/>
      <c r="P1975" s="60"/>
      <c r="Q1975" s="60"/>
      <c r="R1975" s="60" t="n">
        <v>5000</v>
      </c>
      <c r="S1975" s="59"/>
      <c r="T1975" s="59"/>
      <c r="U1975" s="59"/>
      <c r="V1975" s="60" t="n">
        <f aca="false">SUM(R1975:U1975)</f>
        <v>5000</v>
      </c>
      <c r="W1975" s="60" t="n">
        <f aca="false">Q1975+V1975</f>
        <v>5000</v>
      </c>
      <c r="X1975" s="24" t="n">
        <f aca="false">(Q1975/W1975)*100</f>
        <v>0</v>
      </c>
      <c r="Y1975" s="24" t="n">
        <f aca="false">(V1975/W1975)*100</f>
        <v>100</v>
      </c>
      <c r="Z1975" s="1"/>
    </row>
    <row r="1976" customFormat="false" ht="23.25" hidden="false" customHeight="false" outlineLevel="0" collapsed="false">
      <c r="A1976" s="1"/>
      <c r="B1976" s="64"/>
      <c r="C1976" s="64"/>
      <c r="D1976" s="64"/>
      <c r="E1976" s="64"/>
      <c r="F1976" s="64"/>
      <c r="G1976" s="64"/>
      <c r="H1976" s="64"/>
      <c r="I1976" s="44"/>
      <c r="J1976" s="62" t="s">
        <v>50</v>
      </c>
      <c r="K1976" s="63"/>
      <c r="L1976" s="59"/>
      <c r="M1976" s="60"/>
      <c r="N1976" s="59"/>
      <c r="O1976" s="59"/>
      <c r="P1976" s="60"/>
      <c r="Q1976" s="60"/>
      <c r="R1976" s="60" t="n">
        <v>5000</v>
      </c>
      <c r="S1976" s="59"/>
      <c r="T1976" s="59"/>
      <c r="U1976" s="59"/>
      <c r="V1976" s="60" t="n">
        <f aca="false">SUM(R1976:U1976)</f>
        <v>5000</v>
      </c>
      <c r="W1976" s="60" t="n">
        <f aca="false">Q1976+V1976</f>
        <v>5000</v>
      </c>
      <c r="X1976" s="24" t="n">
        <f aca="false">(Q1976/W1976)*100</f>
        <v>0</v>
      </c>
      <c r="Y1976" s="24" t="n">
        <f aca="false">(V1976/W1976)*100</f>
        <v>100</v>
      </c>
      <c r="Z1976" s="1"/>
    </row>
    <row r="1977" customFormat="false" ht="23.25" hidden="false" customHeight="false" outlineLevel="0" collapsed="false">
      <c r="A1977" s="1"/>
      <c r="B1977" s="64"/>
      <c r="C1977" s="64"/>
      <c r="D1977" s="64"/>
      <c r="E1977" s="64"/>
      <c r="F1977" s="64"/>
      <c r="G1977" s="64"/>
      <c r="H1977" s="64"/>
      <c r="I1977" s="44"/>
      <c r="J1977" s="62" t="s">
        <v>51</v>
      </c>
      <c r="K1977" s="63"/>
      <c r="L1977" s="59"/>
      <c r="M1977" s="60"/>
      <c r="N1977" s="59"/>
      <c r="O1977" s="59"/>
      <c r="P1977" s="60"/>
      <c r="Q1977" s="60"/>
      <c r="R1977" s="60" t="n">
        <f aca="false">(R1976/R1974)*100</f>
        <v>96.1538461538462</v>
      </c>
      <c r="S1977" s="59"/>
      <c r="T1977" s="59"/>
      <c r="U1977" s="59"/>
      <c r="V1977" s="60" t="n">
        <f aca="false">(V1976/V1974)*100</f>
        <v>96.1538461538462</v>
      </c>
      <c r="W1977" s="60" t="n">
        <f aca="false">(W1976/W1974)*100</f>
        <v>96.1538461538462</v>
      </c>
      <c r="X1977" s="24"/>
      <c r="Y1977" s="24"/>
      <c r="Z1977" s="1"/>
    </row>
    <row r="1978" customFormat="false" ht="23.25" hidden="false" customHeight="false" outlineLevel="0" collapsed="false">
      <c r="A1978" s="1"/>
      <c r="B1978" s="64"/>
      <c r="C1978" s="64"/>
      <c r="D1978" s="64"/>
      <c r="E1978" s="64"/>
      <c r="F1978" s="64"/>
      <c r="G1978" s="64"/>
      <c r="H1978" s="64"/>
      <c r="I1978" s="44"/>
      <c r="J1978" s="62" t="s">
        <v>52</v>
      </c>
      <c r="K1978" s="63"/>
      <c r="L1978" s="59"/>
      <c r="M1978" s="60"/>
      <c r="N1978" s="59"/>
      <c r="O1978" s="59"/>
      <c r="P1978" s="60"/>
      <c r="Q1978" s="60"/>
      <c r="R1978" s="60" t="n">
        <f aca="false">(R1976/R1975)*100</f>
        <v>100</v>
      </c>
      <c r="S1978" s="59"/>
      <c r="T1978" s="59"/>
      <c r="U1978" s="59"/>
      <c r="V1978" s="60" t="n">
        <f aca="false">(V1976/V1975)*100</f>
        <v>100</v>
      </c>
      <c r="W1978" s="60" t="n">
        <f aca="false">(W1976/W1975)*100</f>
        <v>100</v>
      </c>
      <c r="X1978" s="24"/>
      <c r="Y1978" s="24"/>
      <c r="Z1978" s="1"/>
    </row>
    <row r="1979" customFormat="false" ht="23.25" hidden="false" customHeight="false" outlineLevel="0" collapsed="false">
      <c r="A1979" s="1"/>
      <c r="B1979" s="64"/>
      <c r="C1979" s="64"/>
      <c r="D1979" s="64"/>
      <c r="E1979" s="64"/>
      <c r="F1979" s="64"/>
      <c r="G1979" s="64"/>
      <c r="H1979" s="64"/>
      <c r="I1979" s="44"/>
      <c r="J1979" s="62"/>
      <c r="K1979" s="63"/>
      <c r="L1979" s="59"/>
      <c r="M1979" s="60"/>
      <c r="N1979" s="59"/>
      <c r="O1979" s="59"/>
      <c r="P1979" s="60"/>
      <c r="Q1979" s="60"/>
      <c r="R1979" s="60"/>
      <c r="S1979" s="59"/>
      <c r="T1979" s="59"/>
      <c r="U1979" s="59"/>
      <c r="V1979" s="60"/>
      <c r="W1979" s="60"/>
      <c r="X1979" s="24"/>
      <c r="Y1979" s="24"/>
      <c r="Z1979" s="1"/>
    </row>
    <row r="1980" customFormat="false" ht="23.25" hidden="false" customHeight="false" outlineLevel="0" collapsed="false">
      <c r="A1980" s="1"/>
      <c r="B1980" s="91"/>
      <c r="C1980" s="91"/>
      <c r="D1980" s="91"/>
      <c r="E1980" s="91"/>
      <c r="F1980" s="91"/>
      <c r="G1980" s="91"/>
      <c r="H1980" s="91"/>
      <c r="I1980" s="68"/>
      <c r="J1980" s="69"/>
      <c r="K1980" s="70"/>
      <c r="L1980" s="71"/>
      <c r="M1980" s="72"/>
      <c r="N1980" s="71"/>
      <c r="O1980" s="71"/>
      <c r="P1980" s="72"/>
      <c r="Q1980" s="72"/>
      <c r="R1980" s="72"/>
      <c r="S1980" s="71"/>
      <c r="T1980" s="71"/>
      <c r="U1980" s="71"/>
      <c r="V1980" s="72"/>
      <c r="W1980" s="72"/>
      <c r="X1980" s="73"/>
      <c r="Y1980" s="73"/>
      <c r="Z1980" s="1"/>
    </row>
    <row r="1981" customFormat="false" ht="23.25" hidden="false" customHeight="false" outlineLevel="0" collapsed="false">
      <c r="A1981" s="1"/>
      <c r="B1981" s="1"/>
      <c r="C1981" s="1"/>
      <c r="D1981" s="1"/>
      <c r="E1981" s="1"/>
      <c r="F1981" s="1"/>
      <c r="G1981" s="1"/>
      <c r="H1981" s="1"/>
      <c r="I1981" s="1"/>
      <c r="J1981" s="1"/>
      <c r="K1981" s="1"/>
      <c r="L1981" s="74"/>
      <c r="M1981" s="74"/>
      <c r="N1981" s="74"/>
      <c r="O1981" s="74"/>
      <c r="P1981" s="74"/>
      <c r="Q1981" s="74"/>
      <c r="R1981" s="74"/>
      <c r="S1981" s="74"/>
      <c r="T1981" s="74"/>
      <c r="U1981" s="74"/>
      <c r="V1981" s="74"/>
      <c r="W1981" s="74"/>
      <c r="X1981" s="1"/>
      <c r="Y1981" s="1"/>
      <c r="Z1981" s="1"/>
    </row>
    <row r="1982" customFormat="false" ht="23.25" hidden="false" customHeight="false" outlineLevel="0" collapsed="false">
      <c r="A1982" s="1"/>
      <c r="B1982" s="1" t="s">
        <v>1</v>
      </c>
      <c r="C1982" s="1"/>
      <c r="D1982" s="1"/>
      <c r="E1982" s="1"/>
      <c r="F1982" s="1"/>
      <c r="G1982" s="1"/>
      <c r="H1982" s="1"/>
      <c r="I1982" s="1"/>
      <c r="J1982" s="1"/>
      <c r="K1982" s="1"/>
      <c r="L1982" s="74"/>
      <c r="M1982" s="74"/>
      <c r="N1982" s="74"/>
      <c r="O1982" s="74"/>
      <c r="P1982" s="74"/>
      <c r="Q1982" s="74"/>
      <c r="R1982" s="74"/>
      <c r="S1982" s="74"/>
      <c r="T1982" s="74"/>
      <c r="U1982" s="74"/>
      <c r="V1982" s="75"/>
      <c r="W1982" s="75"/>
      <c r="X1982" s="6"/>
      <c r="Y1982" s="6" t="s">
        <v>358</v>
      </c>
      <c r="Z1982" s="1"/>
    </row>
    <row r="1983" customFormat="false" ht="23.25" hidden="false" customHeight="false" outlineLevel="0" collapsed="false">
      <c r="A1983" s="1"/>
      <c r="B1983" s="10" t="s">
        <v>5</v>
      </c>
      <c r="C1983" s="10"/>
      <c r="D1983" s="10"/>
      <c r="E1983" s="10"/>
      <c r="F1983" s="10"/>
      <c r="G1983" s="10"/>
      <c r="H1983" s="11"/>
      <c r="I1983" s="12"/>
      <c r="J1983" s="13"/>
      <c r="K1983" s="14"/>
      <c r="L1983" s="76" t="s">
        <v>6</v>
      </c>
      <c r="M1983" s="76"/>
      <c r="N1983" s="76"/>
      <c r="O1983" s="76"/>
      <c r="P1983" s="76"/>
      <c r="Q1983" s="76"/>
      <c r="R1983" s="77" t="s">
        <v>7</v>
      </c>
      <c r="S1983" s="77"/>
      <c r="T1983" s="77"/>
      <c r="U1983" s="77"/>
      <c r="V1983" s="77"/>
      <c r="W1983" s="78" t="s">
        <v>8</v>
      </c>
      <c r="X1983" s="78"/>
      <c r="Y1983" s="78"/>
      <c r="Z1983" s="1"/>
    </row>
    <row r="1984" customFormat="false" ht="23.25" hidden="false" customHeight="false" outlineLevel="0" collapsed="false">
      <c r="A1984" s="1"/>
      <c r="B1984" s="18" t="s">
        <v>9</v>
      </c>
      <c r="C1984" s="18"/>
      <c r="D1984" s="18"/>
      <c r="E1984" s="18"/>
      <c r="F1984" s="18"/>
      <c r="G1984" s="18"/>
      <c r="H1984" s="19"/>
      <c r="I1984" s="20"/>
      <c r="J1984" s="21"/>
      <c r="K1984" s="22"/>
      <c r="L1984" s="79"/>
      <c r="M1984" s="60"/>
      <c r="N1984" s="59"/>
      <c r="O1984" s="80" t="s">
        <v>10</v>
      </c>
      <c r="P1984" s="81"/>
      <c r="Q1984" s="82"/>
      <c r="R1984" s="83" t="s">
        <v>10</v>
      </c>
      <c r="S1984" s="84" t="s">
        <v>11</v>
      </c>
      <c r="T1984" s="79"/>
      <c r="U1984" s="81" t="s">
        <v>12</v>
      </c>
      <c r="V1984" s="82"/>
      <c r="W1984" s="82"/>
      <c r="X1984" s="31" t="s">
        <v>13</v>
      </c>
      <c r="Y1984" s="31"/>
      <c r="Z1984" s="1"/>
    </row>
    <row r="1985" customFormat="false" ht="23.25" hidden="false" customHeight="false" outlineLevel="0" collapsed="false">
      <c r="A1985" s="1"/>
      <c r="B1985" s="32"/>
      <c r="C1985" s="10"/>
      <c r="D1985" s="10"/>
      <c r="E1985" s="10"/>
      <c r="F1985" s="33"/>
      <c r="G1985" s="10"/>
      <c r="H1985" s="32"/>
      <c r="I1985" s="20"/>
      <c r="J1985" s="5" t="s">
        <v>14</v>
      </c>
      <c r="K1985" s="22"/>
      <c r="L1985" s="85" t="s">
        <v>15</v>
      </c>
      <c r="M1985" s="83" t="s">
        <v>16</v>
      </c>
      <c r="N1985" s="84" t="s">
        <v>15</v>
      </c>
      <c r="O1985" s="85" t="s">
        <v>17</v>
      </c>
      <c r="P1985" s="81" t="s">
        <v>18</v>
      </c>
      <c r="Q1985" s="60"/>
      <c r="R1985" s="85" t="s">
        <v>17</v>
      </c>
      <c r="S1985" s="83" t="s">
        <v>19</v>
      </c>
      <c r="T1985" s="85" t="s">
        <v>20</v>
      </c>
      <c r="U1985" s="81" t="s">
        <v>21</v>
      </c>
      <c r="V1985" s="82"/>
      <c r="W1985" s="82"/>
      <c r="X1985" s="28"/>
      <c r="Y1985" s="29"/>
      <c r="Z1985" s="1"/>
    </row>
    <row r="1986" customFormat="false" ht="23.25" hidden="false" customHeight="false" outlineLevel="0" collapsed="false">
      <c r="A1986" s="1"/>
      <c r="B1986" s="32" t="s">
        <v>22</v>
      </c>
      <c r="C1986" s="32" t="s">
        <v>23</v>
      </c>
      <c r="D1986" s="32" t="s">
        <v>24</v>
      </c>
      <c r="E1986" s="32" t="s">
        <v>25</v>
      </c>
      <c r="F1986" s="32" t="s">
        <v>26</v>
      </c>
      <c r="G1986" s="32" t="s">
        <v>27</v>
      </c>
      <c r="H1986" s="32" t="s">
        <v>28</v>
      </c>
      <c r="I1986" s="20"/>
      <c r="J1986" s="5"/>
      <c r="K1986" s="22"/>
      <c r="L1986" s="85" t="s">
        <v>29</v>
      </c>
      <c r="M1986" s="83" t="s">
        <v>30</v>
      </c>
      <c r="N1986" s="84" t="s">
        <v>31</v>
      </c>
      <c r="O1986" s="85" t="s">
        <v>32</v>
      </c>
      <c r="P1986" s="81" t="s">
        <v>33</v>
      </c>
      <c r="Q1986" s="83" t="s">
        <v>34</v>
      </c>
      <c r="R1986" s="85" t="s">
        <v>32</v>
      </c>
      <c r="S1986" s="83" t="s">
        <v>35</v>
      </c>
      <c r="T1986" s="85" t="s">
        <v>36</v>
      </c>
      <c r="U1986" s="81" t="s">
        <v>37</v>
      </c>
      <c r="V1986" s="81" t="s">
        <v>34</v>
      </c>
      <c r="W1986" s="81" t="s">
        <v>38</v>
      </c>
      <c r="X1986" s="27" t="s">
        <v>39</v>
      </c>
      <c r="Y1986" s="29" t="s">
        <v>40</v>
      </c>
      <c r="Z1986" s="1"/>
    </row>
    <row r="1987" customFormat="false" ht="23.25" hidden="false" customHeight="false" outlineLevel="0" collapsed="false">
      <c r="A1987" s="1"/>
      <c r="B1987" s="35"/>
      <c r="C1987" s="35"/>
      <c r="D1987" s="35"/>
      <c r="E1987" s="35"/>
      <c r="F1987" s="35"/>
      <c r="G1987" s="35"/>
      <c r="H1987" s="35"/>
      <c r="I1987" s="36"/>
      <c r="J1987" s="37"/>
      <c r="K1987" s="38"/>
      <c r="L1987" s="86"/>
      <c r="M1987" s="87"/>
      <c r="N1987" s="88"/>
      <c r="O1987" s="86"/>
      <c r="P1987" s="89"/>
      <c r="Q1987" s="89"/>
      <c r="R1987" s="87"/>
      <c r="S1987" s="87"/>
      <c r="T1987" s="86"/>
      <c r="U1987" s="89"/>
      <c r="V1987" s="89"/>
      <c r="W1987" s="89"/>
      <c r="X1987" s="42"/>
      <c r="Y1987" s="40"/>
      <c r="Z1987" s="1"/>
    </row>
    <row r="1988" customFormat="false" ht="23.25" hidden="false" customHeight="false" outlineLevel="0" collapsed="false">
      <c r="A1988" s="1"/>
      <c r="B1988" s="61" t="s">
        <v>46</v>
      </c>
      <c r="C1988" s="61" t="s">
        <v>272</v>
      </c>
      <c r="D1988" s="61"/>
      <c r="E1988" s="61" t="s">
        <v>56</v>
      </c>
      <c r="F1988" s="61" t="s">
        <v>203</v>
      </c>
      <c r="G1988" s="61" t="s">
        <v>62</v>
      </c>
      <c r="H1988" s="61" t="s">
        <v>314</v>
      </c>
      <c r="I1988" s="44"/>
      <c r="J1988" s="62" t="s">
        <v>315</v>
      </c>
      <c r="K1988" s="63"/>
      <c r="L1988" s="79"/>
      <c r="M1988" s="60"/>
      <c r="N1988" s="59"/>
      <c r="O1988" s="90"/>
      <c r="P1988" s="82"/>
      <c r="Q1988" s="82"/>
      <c r="R1988" s="60"/>
      <c r="S1988" s="59"/>
      <c r="T1988" s="79"/>
      <c r="U1988" s="82"/>
      <c r="V1988" s="82"/>
      <c r="W1988" s="82"/>
      <c r="X1988" s="28"/>
      <c r="Y1988" s="24"/>
      <c r="Z1988" s="1"/>
    </row>
    <row r="1989" customFormat="false" ht="23.25" hidden="false" customHeight="false" outlineLevel="0" collapsed="false">
      <c r="A1989" s="1"/>
      <c r="B1989" s="61"/>
      <c r="C1989" s="61"/>
      <c r="D1989" s="61"/>
      <c r="E1989" s="61"/>
      <c r="F1989" s="61"/>
      <c r="G1989" s="61"/>
      <c r="H1989" s="61"/>
      <c r="I1989" s="44"/>
      <c r="J1989" s="57" t="s">
        <v>316</v>
      </c>
      <c r="K1989" s="58"/>
      <c r="L1989" s="59"/>
      <c r="M1989" s="59"/>
      <c r="N1989" s="59"/>
      <c r="O1989" s="59"/>
      <c r="P1989" s="59"/>
      <c r="Q1989" s="59"/>
      <c r="R1989" s="59"/>
      <c r="S1989" s="59"/>
      <c r="T1989" s="59"/>
      <c r="U1989" s="60"/>
      <c r="V1989" s="60"/>
      <c r="W1989" s="60"/>
      <c r="X1989" s="24"/>
      <c r="Y1989" s="24"/>
      <c r="Z1989" s="1"/>
    </row>
    <row r="1990" customFormat="false" ht="23.25" hidden="false" customHeight="false" outlineLevel="0" collapsed="false">
      <c r="A1990" s="1"/>
      <c r="B1990" s="61"/>
      <c r="C1990" s="61"/>
      <c r="D1990" s="61"/>
      <c r="E1990" s="61"/>
      <c r="F1990" s="61"/>
      <c r="G1990" s="61"/>
      <c r="H1990" s="61"/>
      <c r="I1990" s="44"/>
      <c r="J1990" s="57" t="s">
        <v>48</v>
      </c>
      <c r="K1990" s="58"/>
      <c r="L1990" s="59"/>
      <c r="M1990" s="59"/>
      <c r="N1990" s="59"/>
      <c r="O1990" s="59"/>
      <c r="P1990" s="59"/>
      <c r="Q1990" s="59"/>
      <c r="R1990" s="59" t="n">
        <v>4100</v>
      </c>
      <c r="S1990" s="59"/>
      <c r="T1990" s="59"/>
      <c r="U1990" s="59"/>
      <c r="V1990" s="60" t="n">
        <f aca="false">SUM(R1990:U1990)</f>
        <v>4100</v>
      </c>
      <c r="W1990" s="60" t="n">
        <f aca="false">Q1990+V1990</f>
        <v>4100</v>
      </c>
      <c r="X1990" s="24" t="n">
        <f aca="false">(Q1990/W1990)*100</f>
        <v>0</v>
      </c>
      <c r="Y1990" s="24" t="n">
        <f aca="false">(V1990/W1990)*100</f>
        <v>100</v>
      </c>
      <c r="Z1990" s="1"/>
    </row>
    <row r="1991" customFormat="false" ht="23.25" hidden="false" customHeight="false" outlineLevel="0" collapsed="false">
      <c r="A1991" s="1"/>
      <c r="B1991" s="61"/>
      <c r="C1991" s="61"/>
      <c r="D1991" s="61"/>
      <c r="E1991" s="61"/>
      <c r="F1991" s="61"/>
      <c r="G1991" s="61"/>
      <c r="H1991" s="61"/>
      <c r="I1991" s="44"/>
      <c r="J1991" s="62" t="s">
        <v>49</v>
      </c>
      <c r="K1991" s="63"/>
      <c r="L1991" s="59"/>
      <c r="M1991" s="59"/>
      <c r="N1991" s="59"/>
      <c r="O1991" s="59"/>
      <c r="P1991" s="59"/>
      <c r="Q1991" s="60"/>
      <c r="R1991" s="59" t="n">
        <v>6641.5</v>
      </c>
      <c r="S1991" s="59"/>
      <c r="T1991" s="59"/>
      <c r="U1991" s="59"/>
      <c r="V1991" s="60" t="n">
        <f aca="false">SUM(R1991:U1991)</f>
        <v>6641.5</v>
      </c>
      <c r="W1991" s="60" t="n">
        <f aca="false">Q1991+V1991</f>
        <v>6641.5</v>
      </c>
      <c r="X1991" s="24" t="n">
        <f aca="false">(Q1991/W1991)*100</f>
        <v>0</v>
      </c>
      <c r="Y1991" s="24" t="n">
        <f aca="false">(V1991/W1991)*100</f>
        <v>100</v>
      </c>
      <c r="Z1991" s="1"/>
    </row>
    <row r="1992" customFormat="false" ht="23.25" hidden="false" customHeight="false" outlineLevel="0" collapsed="false">
      <c r="A1992" s="1"/>
      <c r="B1992" s="61"/>
      <c r="C1992" s="61"/>
      <c r="D1992" s="61"/>
      <c r="E1992" s="61"/>
      <c r="F1992" s="61"/>
      <c r="G1992" s="61"/>
      <c r="H1992" s="61"/>
      <c r="I1992" s="44"/>
      <c r="J1992" s="62" t="s">
        <v>50</v>
      </c>
      <c r="K1992" s="63"/>
      <c r="L1992" s="59"/>
      <c r="M1992" s="60"/>
      <c r="N1992" s="59"/>
      <c r="O1992" s="59"/>
      <c r="P1992" s="60"/>
      <c r="Q1992" s="60"/>
      <c r="R1992" s="60" t="n">
        <v>6641.5</v>
      </c>
      <c r="S1992" s="59"/>
      <c r="T1992" s="59"/>
      <c r="U1992" s="59"/>
      <c r="V1992" s="60" t="n">
        <f aca="false">SUM(R1992:U1992)</f>
        <v>6641.5</v>
      </c>
      <c r="W1992" s="60" t="n">
        <f aca="false">Q1992+V1992</f>
        <v>6641.5</v>
      </c>
      <c r="X1992" s="24" t="n">
        <f aca="false">(Q1992/W1992)*100</f>
        <v>0</v>
      </c>
      <c r="Y1992" s="24" t="n">
        <f aca="false">(V1992/W1992)*100</f>
        <v>100</v>
      </c>
      <c r="Z1992" s="1"/>
    </row>
    <row r="1993" customFormat="false" ht="23.25" hidden="false" customHeight="false" outlineLevel="0" collapsed="false">
      <c r="A1993" s="1"/>
      <c r="B1993" s="61"/>
      <c r="C1993" s="61"/>
      <c r="D1993" s="61"/>
      <c r="E1993" s="61"/>
      <c r="F1993" s="61"/>
      <c r="G1993" s="61"/>
      <c r="H1993" s="61"/>
      <c r="I1993" s="44"/>
      <c r="J1993" s="62" t="s">
        <v>51</v>
      </c>
      <c r="K1993" s="63"/>
      <c r="L1993" s="59"/>
      <c r="M1993" s="60"/>
      <c r="N1993" s="59"/>
      <c r="O1993" s="59"/>
      <c r="P1993" s="60"/>
      <c r="Q1993" s="60"/>
      <c r="R1993" s="60" t="n">
        <f aca="false">(R1992/R1990)*100</f>
        <v>161.987804878049</v>
      </c>
      <c r="S1993" s="59"/>
      <c r="T1993" s="59"/>
      <c r="U1993" s="59"/>
      <c r="V1993" s="60" t="n">
        <f aca="false">(V1992/V1990)*100</f>
        <v>161.987804878049</v>
      </c>
      <c r="W1993" s="60" t="n">
        <f aca="false">(W1992/W1990)*100</f>
        <v>161.987804878049</v>
      </c>
      <c r="X1993" s="24"/>
      <c r="Y1993" s="24"/>
      <c r="Z1993" s="1"/>
    </row>
    <row r="1994" customFormat="false" ht="23.25" hidden="false" customHeight="false" outlineLevel="0" collapsed="false">
      <c r="A1994" s="1"/>
      <c r="B1994" s="61"/>
      <c r="C1994" s="61"/>
      <c r="D1994" s="61"/>
      <c r="E1994" s="61"/>
      <c r="F1994" s="61"/>
      <c r="G1994" s="61"/>
      <c r="H1994" s="61"/>
      <c r="I1994" s="44"/>
      <c r="J1994" s="62" t="s">
        <v>52</v>
      </c>
      <c r="K1994" s="63"/>
      <c r="L1994" s="59"/>
      <c r="M1994" s="60"/>
      <c r="N1994" s="59"/>
      <c r="O1994" s="59"/>
      <c r="P1994" s="60"/>
      <c r="Q1994" s="60"/>
      <c r="R1994" s="60" t="n">
        <f aca="false">(R1992/R1991)*100</f>
        <v>100</v>
      </c>
      <c r="S1994" s="59"/>
      <c r="T1994" s="59"/>
      <c r="U1994" s="59"/>
      <c r="V1994" s="60" t="n">
        <f aca="false">(V1992/V1991)*100</f>
        <v>100</v>
      </c>
      <c r="W1994" s="60" t="n">
        <f aca="false">(W1992/W1991)*100</f>
        <v>100</v>
      </c>
      <c r="X1994" s="24"/>
      <c r="Y1994" s="24"/>
      <c r="Z1994" s="1"/>
    </row>
    <row r="1995" customFormat="false" ht="23.25" hidden="false" customHeight="false" outlineLevel="0" collapsed="false">
      <c r="A1995" s="1"/>
      <c r="B1995" s="61"/>
      <c r="C1995" s="61"/>
      <c r="D1995" s="61"/>
      <c r="E1995" s="61"/>
      <c r="F1995" s="61"/>
      <c r="G1995" s="61"/>
      <c r="H1995" s="61"/>
      <c r="I1995" s="44"/>
      <c r="J1995" s="62"/>
      <c r="K1995" s="63"/>
      <c r="L1995" s="59"/>
      <c r="M1995" s="60"/>
      <c r="N1995" s="59"/>
      <c r="O1995" s="59"/>
      <c r="P1995" s="60"/>
      <c r="Q1995" s="60"/>
      <c r="R1995" s="60"/>
      <c r="S1995" s="59"/>
      <c r="T1995" s="59"/>
      <c r="U1995" s="59"/>
      <c r="V1995" s="60"/>
      <c r="W1995" s="60"/>
      <c r="X1995" s="24"/>
      <c r="Y1995" s="24"/>
      <c r="Z1995" s="1"/>
    </row>
    <row r="1996" customFormat="false" ht="23.25" hidden="false" customHeight="false" outlineLevel="0" collapsed="false">
      <c r="A1996" s="1"/>
      <c r="B1996" s="61"/>
      <c r="C1996" s="61"/>
      <c r="D1996" s="61"/>
      <c r="E1996" s="61"/>
      <c r="F1996" s="61"/>
      <c r="G1996" s="61"/>
      <c r="H1996" s="61" t="s">
        <v>320</v>
      </c>
      <c r="I1996" s="44"/>
      <c r="J1996" s="62" t="s">
        <v>321</v>
      </c>
      <c r="K1996" s="63"/>
      <c r="L1996" s="59"/>
      <c r="M1996" s="60"/>
      <c r="N1996" s="59"/>
      <c r="O1996" s="59"/>
      <c r="P1996" s="60"/>
      <c r="Q1996" s="60"/>
      <c r="R1996" s="60"/>
      <c r="S1996" s="59"/>
      <c r="T1996" s="59"/>
      <c r="U1996" s="59"/>
      <c r="V1996" s="60"/>
      <c r="W1996" s="60"/>
      <c r="X1996" s="24"/>
      <c r="Y1996" s="24"/>
      <c r="Z1996" s="1"/>
    </row>
    <row r="1997" customFormat="false" ht="23.25" hidden="false" customHeight="false" outlineLevel="0" collapsed="false">
      <c r="A1997" s="1"/>
      <c r="B1997" s="61"/>
      <c r="C1997" s="61"/>
      <c r="D1997" s="61"/>
      <c r="E1997" s="61"/>
      <c r="F1997" s="61"/>
      <c r="G1997" s="61"/>
      <c r="H1997" s="61"/>
      <c r="I1997" s="44"/>
      <c r="J1997" s="62" t="s">
        <v>322</v>
      </c>
      <c r="K1997" s="63"/>
      <c r="L1997" s="59"/>
      <c r="M1997" s="60"/>
      <c r="N1997" s="59"/>
      <c r="O1997" s="59"/>
      <c r="P1997" s="60"/>
      <c r="Q1997" s="60"/>
      <c r="R1997" s="60"/>
      <c r="S1997" s="59"/>
      <c r="T1997" s="59"/>
      <c r="U1997" s="59"/>
      <c r="V1997" s="60"/>
      <c r="W1997" s="60"/>
      <c r="X1997" s="24"/>
      <c r="Y1997" s="24"/>
      <c r="Z1997" s="1"/>
    </row>
    <row r="1998" customFormat="false" ht="23.25" hidden="false" customHeight="false" outlineLevel="0" collapsed="false">
      <c r="A1998" s="1"/>
      <c r="B1998" s="61"/>
      <c r="C1998" s="61"/>
      <c r="D1998" s="61"/>
      <c r="E1998" s="61"/>
      <c r="F1998" s="61"/>
      <c r="G1998" s="61"/>
      <c r="H1998" s="61"/>
      <c r="I1998" s="44"/>
      <c r="J1998" s="62" t="s">
        <v>48</v>
      </c>
      <c r="K1998" s="63"/>
      <c r="L1998" s="59"/>
      <c r="M1998" s="60"/>
      <c r="N1998" s="59"/>
      <c r="O1998" s="59"/>
      <c r="P1998" s="60"/>
      <c r="Q1998" s="60"/>
      <c r="R1998" s="60" t="n">
        <v>6100</v>
      </c>
      <c r="S1998" s="59"/>
      <c r="T1998" s="59"/>
      <c r="U1998" s="59"/>
      <c r="V1998" s="60" t="n">
        <f aca="false">SUM(R1998:U1998)</f>
        <v>6100</v>
      </c>
      <c r="W1998" s="60" t="n">
        <f aca="false">Q1998+V1998</f>
        <v>6100</v>
      </c>
      <c r="X1998" s="24" t="n">
        <f aca="false">(Q1998/W1998)*100</f>
        <v>0</v>
      </c>
      <c r="Y1998" s="24" t="n">
        <f aca="false">(V1998/W1998)*100</f>
        <v>100</v>
      </c>
      <c r="Z1998" s="1"/>
    </row>
    <row r="1999" customFormat="false" ht="23.25" hidden="false" customHeight="false" outlineLevel="0" collapsed="false">
      <c r="A1999" s="1"/>
      <c r="B1999" s="61"/>
      <c r="C1999" s="61"/>
      <c r="D1999" s="61"/>
      <c r="E1999" s="61"/>
      <c r="F1999" s="61"/>
      <c r="G1999" s="61"/>
      <c r="H1999" s="61"/>
      <c r="I1999" s="44"/>
      <c r="J1999" s="62" t="s">
        <v>49</v>
      </c>
      <c r="K1999" s="63"/>
      <c r="L1999" s="59"/>
      <c r="M1999" s="60"/>
      <c r="N1999" s="59"/>
      <c r="O1999" s="59"/>
      <c r="P1999" s="60"/>
      <c r="Q1999" s="60"/>
      <c r="R1999" s="60" t="n">
        <v>6100</v>
      </c>
      <c r="S1999" s="59"/>
      <c r="T1999" s="59"/>
      <c r="U1999" s="59"/>
      <c r="V1999" s="60" t="n">
        <f aca="false">SUM(R1999:U1999)</f>
        <v>6100</v>
      </c>
      <c r="W1999" s="60" t="n">
        <f aca="false">Q1999+V1999</f>
        <v>6100</v>
      </c>
      <c r="X1999" s="24" t="n">
        <f aca="false">(Q1999/W1999)*100</f>
        <v>0</v>
      </c>
      <c r="Y1999" s="24" t="n">
        <f aca="false">(V1999/W1999)*100</f>
        <v>100</v>
      </c>
      <c r="Z1999" s="1"/>
    </row>
    <row r="2000" customFormat="false" ht="23.25" hidden="false" customHeight="false" outlineLevel="0" collapsed="false">
      <c r="A2000" s="1"/>
      <c r="B2000" s="61"/>
      <c r="C2000" s="61"/>
      <c r="D2000" s="61"/>
      <c r="E2000" s="61"/>
      <c r="F2000" s="61"/>
      <c r="G2000" s="61"/>
      <c r="H2000" s="61"/>
      <c r="I2000" s="44"/>
      <c r="J2000" s="62" t="s">
        <v>50</v>
      </c>
      <c r="K2000" s="63"/>
      <c r="L2000" s="59"/>
      <c r="M2000" s="60"/>
      <c r="N2000" s="59"/>
      <c r="O2000" s="59"/>
      <c r="P2000" s="60"/>
      <c r="Q2000" s="60"/>
      <c r="R2000" s="60" t="n">
        <v>6100</v>
      </c>
      <c r="S2000" s="59"/>
      <c r="T2000" s="59"/>
      <c r="U2000" s="59"/>
      <c r="V2000" s="60" t="n">
        <f aca="false">SUM(R2000:U2000)</f>
        <v>6100</v>
      </c>
      <c r="W2000" s="60" t="n">
        <f aca="false">Q2000+V2000</f>
        <v>6100</v>
      </c>
      <c r="X2000" s="24" t="n">
        <f aca="false">(Q2000/W2000)*100</f>
        <v>0</v>
      </c>
      <c r="Y2000" s="24" t="n">
        <f aca="false">(V2000/W2000)*100</f>
        <v>100</v>
      </c>
      <c r="Z2000" s="1"/>
    </row>
    <row r="2001" customFormat="false" ht="23.25" hidden="false" customHeight="false" outlineLevel="0" collapsed="false">
      <c r="A2001" s="1"/>
      <c r="B2001" s="61"/>
      <c r="C2001" s="61"/>
      <c r="D2001" s="61"/>
      <c r="E2001" s="61"/>
      <c r="F2001" s="61"/>
      <c r="G2001" s="61"/>
      <c r="H2001" s="61"/>
      <c r="I2001" s="44"/>
      <c r="J2001" s="62" t="s">
        <v>51</v>
      </c>
      <c r="K2001" s="63"/>
      <c r="L2001" s="59"/>
      <c r="M2001" s="60"/>
      <c r="N2001" s="59"/>
      <c r="O2001" s="59"/>
      <c r="P2001" s="60"/>
      <c r="Q2001" s="60"/>
      <c r="R2001" s="60" t="n">
        <f aca="false">(R2000/R1998)*100</f>
        <v>100</v>
      </c>
      <c r="S2001" s="59"/>
      <c r="T2001" s="59"/>
      <c r="U2001" s="59"/>
      <c r="V2001" s="60" t="n">
        <f aca="false">(V2000/V1998)*100</f>
        <v>100</v>
      </c>
      <c r="W2001" s="60" t="n">
        <f aca="false">(W2000/W1998)*100</f>
        <v>100</v>
      </c>
      <c r="X2001" s="24"/>
      <c r="Y2001" s="24"/>
      <c r="Z2001" s="1"/>
    </row>
    <row r="2002" customFormat="false" ht="23.25" hidden="false" customHeight="false" outlineLevel="0" collapsed="false">
      <c r="A2002" s="1"/>
      <c r="B2002" s="61"/>
      <c r="C2002" s="61"/>
      <c r="D2002" s="61"/>
      <c r="E2002" s="61"/>
      <c r="F2002" s="61"/>
      <c r="G2002" s="61"/>
      <c r="H2002" s="61"/>
      <c r="I2002" s="44"/>
      <c r="J2002" s="62" t="s">
        <v>52</v>
      </c>
      <c r="K2002" s="63"/>
      <c r="L2002" s="59"/>
      <c r="M2002" s="60"/>
      <c r="N2002" s="59"/>
      <c r="O2002" s="59"/>
      <c r="P2002" s="60"/>
      <c r="Q2002" s="60"/>
      <c r="R2002" s="60" t="n">
        <f aca="false">(R2000/R1999)*100</f>
        <v>100</v>
      </c>
      <c r="S2002" s="59"/>
      <c r="T2002" s="59"/>
      <c r="U2002" s="59"/>
      <c r="V2002" s="60" t="n">
        <f aca="false">(V2000/V1999)*100</f>
        <v>100</v>
      </c>
      <c r="W2002" s="60" t="n">
        <f aca="false">(W2000/W1999)*100</f>
        <v>100</v>
      </c>
      <c r="X2002" s="24"/>
      <c r="Y2002" s="24"/>
      <c r="Z2002" s="1"/>
    </row>
    <row r="2003" customFormat="false" ht="23.25" hidden="false" customHeight="false" outlineLevel="0" collapsed="false">
      <c r="A2003" s="1"/>
      <c r="B2003" s="64"/>
      <c r="C2003" s="65"/>
      <c r="D2003" s="65"/>
      <c r="E2003" s="65"/>
      <c r="F2003" s="65"/>
      <c r="G2003" s="65"/>
      <c r="H2003" s="65"/>
      <c r="I2003" s="62"/>
      <c r="J2003" s="62"/>
      <c r="K2003" s="63"/>
      <c r="L2003" s="66"/>
      <c r="M2003" s="66"/>
      <c r="N2003" s="66"/>
      <c r="O2003" s="66"/>
      <c r="P2003" s="66"/>
      <c r="Q2003" s="66"/>
      <c r="R2003" s="66"/>
      <c r="S2003" s="66"/>
      <c r="T2003" s="66"/>
      <c r="U2003" s="66"/>
      <c r="V2003" s="66"/>
      <c r="W2003" s="66"/>
      <c r="X2003" s="22"/>
      <c r="Y2003" s="22"/>
      <c r="Z2003" s="1"/>
    </row>
    <row r="2004" customFormat="false" ht="23.25" hidden="false" customHeight="false" outlineLevel="0" collapsed="false">
      <c r="A2004" s="1"/>
      <c r="B2004" s="61"/>
      <c r="C2004" s="61"/>
      <c r="D2004" s="61"/>
      <c r="E2004" s="61"/>
      <c r="F2004" s="61"/>
      <c r="G2004" s="61"/>
      <c r="H2004" s="61" t="s">
        <v>323</v>
      </c>
      <c r="I2004" s="44"/>
      <c r="J2004" s="62" t="s">
        <v>324</v>
      </c>
      <c r="K2004" s="63"/>
      <c r="L2004" s="59"/>
      <c r="M2004" s="60"/>
      <c r="N2004" s="59"/>
      <c r="O2004" s="59"/>
      <c r="P2004" s="60"/>
      <c r="Q2004" s="60"/>
      <c r="R2004" s="60"/>
      <c r="S2004" s="59"/>
      <c r="T2004" s="59"/>
      <c r="U2004" s="59"/>
      <c r="V2004" s="60"/>
      <c r="W2004" s="60"/>
      <c r="X2004" s="24"/>
      <c r="Y2004" s="24"/>
      <c r="Z2004" s="1"/>
    </row>
    <row r="2005" customFormat="false" ht="23.25" hidden="false" customHeight="false" outlineLevel="0" collapsed="false">
      <c r="A2005" s="1"/>
      <c r="B2005" s="61"/>
      <c r="C2005" s="61"/>
      <c r="D2005" s="61"/>
      <c r="E2005" s="61"/>
      <c r="F2005" s="61"/>
      <c r="G2005" s="61"/>
      <c r="H2005" s="61"/>
      <c r="I2005" s="44"/>
      <c r="J2005" s="62" t="s">
        <v>48</v>
      </c>
      <c r="K2005" s="63"/>
      <c r="L2005" s="59"/>
      <c r="M2005" s="60"/>
      <c r="N2005" s="59"/>
      <c r="O2005" s="59"/>
      <c r="P2005" s="60"/>
      <c r="Q2005" s="60"/>
      <c r="R2005" s="60" t="n">
        <v>10000</v>
      </c>
      <c r="S2005" s="59"/>
      <c r="T2005" s="59"/>
      <c r="U2005" s="59"/>
      <c r="V2005" s="60" t="n">
        <f aca="false">SUM(R2005:U2005)</f>
        <v>10000</v>
      </c>
      <c r="W2005" s="60" t="n">
        <f aca="false">Q2005+V2005</f>
        <v>10000</v>
      </c>
      <c r="X2005" s="24" t="n">
        <f aca="false">(Q2005/W2005)*100</f>
        <v>0</v>
      </c>
      <c r="Y2005" s="24" t="n">
        <f aca="false">(V2005/W2005)*100</f>
        <v>100</v>
      </c>
      <c r="Z2005" s="1"/>
    </row>
    <row r="2006" customFormat="false" ht="23.25" hidden="false" customHeight="false" outlineLevel="0" collapsed="false">
      <c r="A2006" s="1"/>
      <c r="B2006" s="61"/>
      <c r="C2006" s="61"/>
      <c r="D2006" s="61"/>
      <c r="E2006" s="61"/>
      <c r="F2006" s="61"/>
      <c r="G2006" s="61"/>
      <c r="H2006" s="61"/>
      <c r="I2006" s="44"/>
      <c r="J2006" s="62" t="s">
        <v>49</v>
      </c>
      <c r="K2006" s="63"/>
      <c r="L2006" s="59"/>
      <c r="M2006" s="60"/>
      <c r="N2006" s="59"/>
      <c r="O2006" s="59"/>
      <c r="P2006" s="60"/>
      <c r="Q2006" s="60"/>
      <c r="R2006" s="60" t="n">
        <v>10000</v>
      </c>
      <c r="S2006" s="59"/>
      <c r="T2006" s="59"/>
      <c r="U2006" s="59"/>
      <c r="V2006" s="60" t="n">
        <f aca="false">SUM(R2006:U2006)</f>
        <v>10000</v>
      </c>
      <c r="W2006" s="60" t="n">
        <f aca="false">Q2006+V2006</f>
        <v>10000</v>
      </c>
      <c r="X2006" s="24" t="n">
        <f aca="false">(Q2006/W2006)*100</f>
        <v>0</v>
      </c>
      <c r="Y2006" s="24" t="n">
        <f aca="false">(V2006/W2006)*100</f>
        <v>100</v>
      </c>
      <c r="Z2006" s="1"/>
    </row>
    <row r="2007" customFormat="false" ht="23.25" hidden="false" customHeight="false" outlineLevel="0" collapsed="false">
      <c r="A2007" s="1"/>
      <c r="B2007" s="61"/>
      <c r="C2007" s="61"/>
      <c r="D2007" s="61"/>
      <c r="E2007" s="61"/>
      <c r="F2007" s="61"/>
      <c r="G2007" s="61"/>
      <c r="H2007" s="61"/>
      <c r="I2007" s="44"/>
      <c r="J2007" s="62" t="s">
        <v>50</v>
      </c>
      <c r="K2007" s="63"/>
      <c r="L2007" s="59"/>
      <c r="M2007" s="60"/>
      <c r="N2007" s="59"/>
      <c r="O2007" s="59"/>
      <c r="P2007" s="60"/>
      <c r="Q2007" s="60"/>
      <c r="R2007" s="60" t="n">
        <v>10000</v>
      </c>
      <c r="S2007" s="59"/>
      <c r="T2007" s="59"/>
      <c r="U2007" s="59"/>
      <c r="V2007" s="60" t="n">
        <f aca="false">SUM(R2007:U2007)</f>
        <v>10000</v>
      </c>
      <c r="W2007" s="60" t="n">
        <f aca="false">Q2007+V2007</f>
        <v>10000</v>
      </c>
      <c r="X2007" s="24" t="n">
        <f aca="false">(Q2007/W2007)*100</f>
        <v>0</v>
      </c>
      <c r="Y2007" s="24" t="n">
        <f aca="false">(V2007/W2007)*100</f>
        <v>100</v>
      </c>
      <c r="Z2007" s="1"/>
    </row>
    <row r="2008" customFormat="false" ht="23.25" hidden="false" customHeight="false" outlineLevel="0" collapsed="false">
      <c r="A2008" s="1"/>
      <c r="B2008" s="61"/>
      <c r="C2008" s="61"/>
      <c r="D2008" s="61"/>
      <c r="E2008" s="61"/>
      <c r="F2008" s="61"/>
      <c r="G2008" s="61"/>
      <c r="H2008" s="61"/>
      <c r="I2008" s="44"/>
      <c r="J2008" s="62" t="s">
        <v>51</v>
      </c>
      <c r="K2008" s="63"/>
      <c r="L2008" s="59"/>
      <c r="M2008" s="60"/>
      <c r="N2008" s="59"/>
      <c r="O2008" s="59"/>
      <c r="P2008" s="60"/>
      <c r="Q2008" s="60"/>
      <c r="R2008" s="60" t="n">
        <f aca="false">(R2007/R2005)*100</f>
        <v>100</v>
      </c>
      <c r="S2008" s="59"/>
      <c r="T2008" s="59"/>
      <c r="U2008" s="59"/>
      <c r="V2008" s="60" t="n">
        <f aca="false">(V2007/V2005)*100</f>
        <v>100</v>
      </c>
      <c r="W2008" s="60" t="n">
        <f aca="false">(W2007/W2005)*100</f>
        <v>100</v>
      </c>
      <c r="X2008" s="24"/>
      <c r="Y2008" s="24"/>
      <c r="Z2008" s="1"/>
    </row>
    <row r="2009" customFormat="false" ht="23.25" hidden="false" customHeight="false" outlineLevel="0" collapsed="false">
      <c r="A2009" s="1"/>
      <c r="B2009" s="61"/>
      <c r="C2009" s="61"/>
      <c r="D2009" s="61"/>
      <c r="E2009" s="61"/>
      <c r="F2009" s="61"/>
      <c r="G2009" s="61"/>
      <c r="H2009" s="61"/>
      <c r="I2009" s="44"/>
      <c r="J2009" s="62" t="s">
        <v>52</v>
      </c>
      <c r="K2009" s="63"/>
      <c r="L2009" s="59"/>
      <c r="M2009" s="60"/>
      <c r="N2009" s="59"/>
      <c r="O2009" s="59"/>
      <c r="P2009" s="60"/>
      <c r="Q2009" s="60"/>
      <c r="R2009" s="60" t="n">
        <f aca="false">(R2007/R2006)*100</f>
        <v>100</v>
      </c>
      <c r="S2009" s="59"/>
      <c r="T2009" s="59"/>
      <c r="U2009" s="59"/>
      <c r="V2009" s="60" t="n">
        <f aca="false">(V2007/V2006)*100</f>
        <v>100</v>
      </c>
      <c r="W2009" s="60" t="n">
        <f aca="false">(W2007/W2006)*100</f>
        <v>100</v>
      </c>
      <c r="X2009" s="24"/>
      <c r="Y2009" s="24"/>
      <c r="Z2009" s="1"/>
    </row>
    <row r="2010" customFormat="false" ht="23.25" hidden="false" customHeight="false" outlineLevel="0" collapsed="false">
      <c r="A2010" s="1"/>
      <c r="B2010" s="61"/>
      <c r="C2010" s="61"/>
      <c r="D2010" s="61"/>
      <c r="E2010" s="61"/>
      <c r="F2010" s="61"/>
      <c r="G2010" s="61"/>
      <c r="H2010" s="61"/>
      <c r="I2010" s="44"/>
      <c r="J2010" s="62"/>
      <c r="K2010" s="63"/>
      <c r="L2010" s="59"/>
      <c r="M2010" s="60"/>
      <c r="N2010" s="59"/>
      <c r="O2010" s="59"/>
      <c r="P2010" s="60"/>
      <c r="Q2010" s="60"/>
      <c r="R2010" s="60"/>
      <c r="S2010" s="59"/>
      <c r="T2010" s="59"/>
      <c r="U2010" s="59"/>
      <c r="V2010" s="60"/>
      <c r="W2010" s="60"/>
      <c r="X2010" s="24"/>
      <c r="Y2010" s="24"/>
      <c r="Z2010" s="1"/>
    </row>
    <row r="2011" customFormat="false" ht="23.25" hidden="false" customHeight="false" outlineLevel="0" collapsed="false">
      <c r="A2011" s="1"/>
      <c r="B2011" s="61"/>
      <c r="C2011" s="61"/>
      <c r="D2011" s="61"/>
      <c r="E2011" s="61"/>
      <c r="F2011" s="61"/>
      <c r="G2011" s="61"/>
      <c r="H2011" s="61" t="s">
        <v>325</v>
      </c>
      <c r="I2011" s="44"/>
      <c r="J2011" s="62" t="s">
        <v>326</v>
      </c>
      <c r="K2011" s="63"/>
      <c r="L2011" s="59"/>
      <c r="M2011" s="60"/>
      <c r="N2011" s="59"/>
      <c r="O2011" s="59"/>
      <c r="P2011" s="60"/>
      <c r="Q2011" s="60"/>
      <c r="R2011" s="60"/>
      <c r="S2011" s="59"/>
      <c r="T2011" s="59"/>
      <c r="U2011" s="59"/>
      <c r="V2011" s="60"/>
      <c r="W2011" s="60"/>
      <c r="X2011" s="24"/>
      <c r="Y2011" s="24"/>
      <c r="Z2011" s="1"/>
    </row>
    <row r="2012" customFormat="false" ht="23.25" hidden="false" customHeight="false" outlineLevel="0" collapsed="false">
      <c r="A2012" s="1"/>
      <c r="B2012" s="64"/>
      <c r="C2012" s="65"/>
      <c r="D2012" s="65"/>
      <c r="E2012" s="65"/>
      <c r="F2012" s="65"/>
      <c r="G2012" s="65"/>
      <c r="H2012" s="65"/>
      <c r="I2012" s="62"/>
      <c r="J2012" s="62" t="s">
        <v>48</v>
      </c>
      <c r="K2012" s="63"/>
      <c r="L2012" s="66"/>
      <c r="M2012" s="66"/>
      <c r="N2012" s="66"/>
      <c r="O2012" s="66"/>
      <c r="P2012" s="66"/>
      <c r="Q2012" s="66"/>
      <c r="R2012" s="66" t="n">
        <v>1900</v>
      </c>
      <c r="S2012" s="66"/>
      <c r="T2012" s="66"/>
      <c r="U2012" s="66"/>
      <c r="V2012" s="66" t="n">
        <f aca="false">SUM(R2012:U2012)</f>
        <v>1900</v>
      </c>
      <c r="W2012" s="66" t="n">
        <f aca="false">Q2012+V2012</f>
        <v>1900</v>
      </c>
      <c r="X2012" s="22" t="n">
        <f aca="false">(Q2012/W2012)*100</f>
        <v>0</v>
      </c>
      <c r="Y2012" s="22" t="n">
        <f aca="false">(V2012/W2012)*100</f>
        <v>100</v>
      </c>
      <c r="Z2012" s="1"/>
    </row>
    <row r="2013" customFormat="false" ht="23.25" hidden="false" customHeight="false" outlineLevel="0" collapsed="false">
      <c r="A2013" s="1"/>
      <c r="B2013" s="61"/>
      <c r="C2013" s="61"/>
      <c r="D2013" s="61"/>
      <c r="E2013" s="61"/>
      <c r="F2013" s="61"/>
      <c r="G2013" s="61"/>
      <c r="H2013" s="61"/>
      <c r="I2013" s="44"/>
      <c r="J2013" s="62" t="s">
        <v>49</v>
      </c>
      <c r="K2013" s="63"/>
      <c r="L2013" s="59"/>
      <c r="M2013" s="60"/>
      <c r="N2013" s="59"/>
      <c r="O2013" s="59"/>
      <c r="P2013" s="60"/>
      <c r="Q2013" s="60"/>
      <c r="R2013" s="60" t="n">
        <v>1900</v>
      </c>
      <c r="S2013" s="59"/>
      <c r="T2013" s="59"/>
      <c r="U2013" s="59"/>
      <c r="V2013" s="60" t="n">
        <f aca="false">SUM(R2013:U2013)</f>
        <v>1900</v>
      </c>
      <c r="W2013" s="60" t="n">
        <f aca="false">Q2013+V2013</f>
        <v>1900</v>
      </c>
      <c r="X2013" s="24" t="n">
        <f aca="false">(Q2013/W2013)*100</f>
        <v>0</v>
      </c>
      <c r="Y2013" s="24" t="n">
        <f aca="false">(V2013/W2013)*100</f>
        <v>100</v>
      </c>
      <c r="Z2013" s="1"/>
    </row>
    <row r="2014" customFormat="false" ht="23.25" hidden="false" customHeight="false" outlineLevel="0" collapsed="false">
      <c r="A2014" s="1"/>
      <c r="B2014" s="61"/>
      <c r="C2014" s="61"/>
      <c r="D2014" s="61"/>
      <c r="E2014" s="61"/>
      <c r="F2014" s="61"/>
      <c r="G2014" s="61"/>
      <c r="H2014" s="61"/>
      <c r="I2014" s="44"/>
      <c r="J2014" s="62" t="s">
        <v>50</v>
      </c>
      <c r="K2014" s="63"/>
      <c r="L2014" s="59"/>
      <c r="M2014" s="60"/>
      <c r="N2014" s="59"/>
      <c r="O2014" s="59"/>
      <c r="P2014" s="60"/>
      <c r="Q2014" s="60"/>
      <c r="R2014" s="60" t="n">
        <v>1900</v>
      </c>
      <c r="S2014" s="59"/>
      <c r="T2014" s="59"/>
      <c r="U2014" s="59"/>
      <c r="V2014" s="60" t="n">
        <f aca="false">SUM(R2014:U2014)</f>
        <v>1900</v>
      </c>
      <c r="W2014" s="60" t="n">
        <f aca="false">Q2014+V2014</f>
        <v>1900</v>
      </c>
      <c r="X2014" s="24" t="n">
        <f aca="false">(Q2014/W2014)*100</f>
        <v>0</v>
      </c>
      <c r="Y2014" s="24" t="n">
        <f aca="false">(V2014/W2014)*100</f>
        <v>100</v>
      </c>
      <c r="Z2014" s="1"/>
    </row>
    <row r="2015" customFormat="false" ht="23.25" hidden="false" customHeight="false" outlineLevel="0" collapsed="false">
      <c r="A2015" s="1"/>
      <c r="B2015" s="61"/>
      <c r="C2015" s="61"/>
      <c r="D2015" s="61"/>
      <c r="E2015" s="61"/>
      <c r="F2015" s="61"/>
      <c r="G2015" s="61"/>
      <c r="H2015" s="61"/>
      <c r="I2015" s="44"/>
      <c r="J2015" s="62" t="s">
        <v>51</v>
      </c>
      <c r="K2015" s="63"/>
      <c r="L2015" s="59"/>
      <c r="M2015" s="60"/>
      <c r="N2015" s="59"/>
      <c r="O2015" s="59"/>
      <c r="P2015" s="60"/>
      <c r="Q2015" s="60"/>
      <c r="R2015" s="60" t="n">
        <f aca="false">(R2014/R2012)*100</f>
        <v>100</v>
      </c>
      <c r="S2015" s="59"/>
      <c r="T2015" s="59"/>
      <c r="U2015" s="59"/>
      <c r="V2015" s="60" t="n">
        <f aca="false">(V2014/V2012)*100</f>
        <v>100</v>
      </c>
      <c r="W2015" s="60" t="n">
        <f aca="false">(W2014/W2012)*100</f>
        <v>100</v>
      </c>
      <c r="X2015" s="24"/>
      <c r="Y2015" s="24"/>
      <c r="Z2015" s="1"/>
    </row>
    <row r="2016" customFormat="false" ht="23.25" hidden="false" customHeight="false" outlineLevel="0" collapsed="false">
      <c r="A2016" s="1"/>
      <c r="B2016" s="61"/>
      <c r="C2016" s="61"/>
      <c r="D2016" s="61"/>
      <c r="E2016" s="61"/>
      <c r="F2016" s="61"/>
      <c r="G2016" s="61"/>
      <c r="H2016" s="61"/>
      <c r="I2016" s="44"/>
      <c r="J2016" s="62" t="s">
        <v>52</v>
      </c>
      <c r="K2016" s="63"/>
      <c r="L2016" s="59"/>
      <c r="M2016" s="60"/>
      <c r="N2016" s="59"/>
      <c r="O2016" s="59"/>
      <c r="P2016" s="60"/>
      <c r="Q2016" s="60"/>
      <c r="R2016" s="60" t="n">
        <f aca="false">(R2014/R2013)*100</f>
        <v>100</v>
      </c>
      <c r="S2016" s="59"/>
      <c r="T2016" s="59"/>
      <c r="U2016" s="59"/>
      <c r="V2016" s="60" t="n">
        <f aca="false">(V2014/V2013)*100</f>
        <v>100</v>
      </c>
      <c r="W2016" s="60" t="n">
        <f aca="false">(W2014/W2013)*100</f>
        <v>100</v>
      </c>
      <c r="X2016" s="24"/>
      <c r="Y2016" s="24"/>
      <c r="Z2016" s="1"/>
    </row>
    <row r="2017" customFormat="false" ht="23.25" hidden="false" customHeight="false" outlineLevel="0" collapsed="false">
      <c r="A2017" s="1"/>
      <c r="B2017" s="64"/>
      <c r="C2017" s="64"/>
      <c r="D2017" s="64"/>
      <c r="E2017" s="64"/>
      <c r="F2017" s="64"/>
      <c r="G2017" s="64"/>
      <c r="H2017" s="64"/>
      <c r="I2017" s="44"/>
      <c r="J2017" s="62"/>
      <c r="K2017" s="63"/>
      <c r="L2017" s="59"/>
      <c r="M2017" s="60"/>
      <c r="N2017" s="59"/>
      <c r="O2017" s="59"/>
      <c r="P2017" s="60"/>
      <c r="Q2017" s="60"/>
      <c r="R2017" s="60"/>
      <c r="S2017" s="59"/>
      <c r="T2017" s="59"/>
      <c r="U2017" s="59"/>
      <c r="V2017" s="60"/>
      <c r="W2017" s="60"/>
      <c r="X2017" s="24"/>
      <c r="Y2017" s="24"/>
      <c r="Z2017" s="1"/>
    </row>
    <row r="2018" customFormat="false" ht="23.25" hidden="false" customHeight="false" outlineLevel="0" collapsed="false">
      <c r="A2018" s="1"/>
      <c r="B2018" s="64"/>
      <c r="C2018" s="65"/>
      <c r="D2018" s="65"/>
      <c r="E2018" s="65"/>
      <c r="F2018" s="65" t="s">
        <v>129</v>
      </c>
      <c r="G2018" s="65"/>
      <c r="H2018" s="65"/>
      <c r="I2018" s="62"/>
      <c r="J2018" s="62" t="s">
        <v>130</v>
      </c>
      <c r="K2018" s="63"/>
      <c r="L2018" s="66"/>
      <c r="M2018" s="66"/>
      <c r="N2018" s="66"/>
      <c r="O2018" s="66"/>
      <c r="P2018" s="66"/>
      <c r="Q2018" s="66"/>
      <c r="R2018" s="66"/>
      <c r="S2018" s="66"/>
      <c r="T2018" s="66"/>
      <c r="U2018" s="66"/>
      <c r="V2018" s="66"/>
      <c r="W2018" s="66"/>
      <c r="X2018" s="22"/>
      <c r="Y2018" s="22"/>
      <c r="Z2018" s="1"/>
    </row>
    <row r="2019" customFormat="false" ht="23.25" hidden="false" customHeight="false" outlineLevel="0" collapsed="false">
      <c r="A2019" s="1"/>
      <c r="B2019" s="64"/>
      <c r="C2019" s="64"/>
      <c r="D2019" s="64"/>
      <c r="E2019" s="64"/>
      <c r="F2019" s="64"/>
      <c r="G2019" s="64"/>
      <c r="H2019" s="64"/>
      <c r="I2019" s="44"/>
      <c r="J2019" s="62" t="s">
        <v>131</v>
      </c>
      <c r="K2019" s="63"/>
      <c r="L2019" s="59"/>
      <c r="M2019" s="60"/>
      <c r="N2019" s="59"/>
      <c r="O2019" s="59"/>
      <c r="P2019" s="60"/>
      <c r="Q2019" s="60"/>
      <c r="R2019" s="60"/>
      <c r="S2019" s="59"/>
      <c r="T2019" s="59"/>
      <c r="U2019" s="59"/>
      <c r="V2019" s="60"/>
      <c r="W2019" s="60"/>
      <c r="X2019" s="24"/>
      <c r="Y2019" s="24"/>
      <c r="Z2019" s="1"/>
    </row>
    <row r="2020" customFormat="false" ht="23.25" hidden="false" customHeight="false" outlineLevel="0" collapsed="false">
      <c r="A2020" s="1"/>
      <c r="B2020" s="64"/>
      <c r="C2020" s="64"/>
      <c r="D2020" s="64"/>
      <c r="E2020" s="64"/>
      <c r="F2020" s="64"/>
      <c r="G2020" s="64"/>
      <c r="H2020" s="64"/>
      <c r="I2020" s="44"/>
      <c r="J2020" s="62" t="s">
        <v>48</v>
      </c>
      <c r="K2020" s="63"/>
      <c r="L2020" s="59" t="n">
        <f aca="false">L2034+L2050</f>
        <v>0</v>
      </c>
      <c r="M2020" s="60" t="n">
        <f aca="false">M2034+M2050</f>
        <v>0</v>
      </c>
      <c r="N2020" s="59" t="n">
        <f aca="false">N2034+N2050</f>
        <v>0</v>
      </c>
      <c r="O2020" s="59" t="n">
        <f aca="false">O2034+O2050</f>
        <v>1222481.182</v>
      </c>
      <c r="P2020" s="60" t="n">
        <f aca="false">P2034+P2050</f>
        <v>3882.4</v>
      </c>
      <c r="Q2020" s="60" t="n">
        <f aca="false">Q2034+Q2050</f>
        <v>1226363.582</v>
      </c>
      <c r="R2020" s="60" t="n">
        <f aca="false">R2034+R2050</f>
        <v>7926.7</v>
      </c>
      <c r="S2020" s="59" t="n">
        <f aca="false">S2034+S2050</f>
        <v>0</v>
      </c>
      <c r="T2020" s="59" t="n">
        <f aca="false">T2034+T2050</f>
        <v>0</v>
      </c>
      <c r="U2020" s="59" t="n">
        <f aca="false">U2034+U2050</f>
        <v>0</v>
      </c>
      <c r="V2020" s="60" t="n">
        <f aca="false">V2034+V2050</f>
        <v>7926.7</v>
      </c>
      <c r="W2020" s="60" t="n">
        <f aca="false">W2034+W2050</f>
        <v>1234290.282</v>
      </c>
      <c r="X2020" s="24" t="n">
        <f aca="false">(Q2020/W2020)*100</f>
        <v>99.3577928858716</v>
      </c>
      <c r="Y2020" s="24" t="n">
        <f aca="false">(V2020/W2020)*100</f>
        <v>0.642207114128441</v>
      </c>
      <c r="Z2020" s="1"/>
    </row>
    <row r="2021" customFormat="false" ht="23.25" hidden="false" customHeight="false" outlineLevel="0" collapsed="false">
      <c r="A2021" s="1"/>
      <c r="B2021" s="64"/>
      <c r="C2021" s="64"/>
      <c r="D2021" s="64"/>
      <c r="E2021" s="64"/>
      <c r="F2021" s="64"/>
      <c r="G2021" s="64"/>
      <c r="H2021" s="64"/>
      <c r="I2021" s="44"/>
      <c r="J2021" s="62" t="s">
        <v>49</v>
      </c>
      <c r="K2021" s="63"/>
      <c r="L2021" s="59" t="n">
        <f aca="false">L2035+L2051</f>
        <v>0</v>
      </c>
      <c r="M2021" s="60" t="n">
        <f aca="false">M2035+M2051</f>
        <v>0</v>
      </c>
      <c r="N2021" s="59" t="n">
        <f aca="false">N2035+N2051</f>
        <v>0</v>
      </c>
      <c r="O2021" s="59" t="n">
        <f aca="false">O2035+O2051</f>
        <v>947624.854</v>
      </c>
      <c r="P2021" s="60" t="n">
        <f aca="false">P2035+P2051</f>
        <v>3882.4</v>
      </c>
      <c r="Q2021" s="60" t="n">
        <f aca="false">Q2035+Q2051</f>
        <v>951507.254</v>
      </c>
      <c r="R2021" s="60" t="n">
        <f aca="false">R2035+R2051</f>
        <v>8690.612</v>
      </c>
      <c r="S2021" s="59" t="n">
        <f aca="false">S2035+S2051</f>
        <v>0</v>
      </c>
      <c r="T2021" s="59" t="n">
        <f aca="false">T2035+T2051</f>
        <v>0</v>
      </c>
      <c r="U2021" s="59" t="n">
        <f aca="false">U2035+U2051</f>
        <v>0</v>
      </c>
      <c r="V2021" s="60" t="n">
        <f aca="false">V2035+V2051</f>
        <v>8690.612</v>
      </c>
      <c r="W2021" s="60" t="n">
        <f aca="false">W2035+W2051</f>
        <v>960197.866</v>
      </c>
      <c r="X2021" s="24" t="n">
        <f aca="false">(Q2021/W2021)*100</f>
        <v>99.0949144642236</v>
      </c>
      <c r="Y2021" s="24" t="n">
        <f aca="false">(V2021/W2021)*100</f>
        <v>0.905085535776435</v>
      </c>
      <c r="Z2021" s="1"/>
    </row>
    <row r="2022" customFormat="false" ht="23.25" hidden="false" customHeight="false" outlineLevel="0" collapsed="false">
      <c r="A2022" s="1"/>
      <c r="B2022" s="64"/>
      <c r="C2022" s="64"/>
      <c r="D2022" s="64"/>
      <c r="E2022" s="64"/>
      <c r="F2022" s="64"/>
      <c r="G2022" s="64"/>
      <c r="H2022" s="64"/>
      <c r="I2022" s="44"/>
      <c r="J2022" s="62" t="s">
        <v>50</v>
      </c>
      <c r="K2022" s="63"/>
      <c r="L2022" s="59" t="n">
        <f aca="false">L2036+L2052</f>
        <v>0</v>
      </c>
      <c r="M2022" s="60" t="n">
        <f aca="false">M2036+M2052</f>
        <v>0</v>
      </c>
      <c r="N2022" s="59" t="n">
        <f aca="false">N2036+N2052</f>
        <v>0</v>
      </c>
      <c r="O2022" s="59" t="n">
        <f aca="false">O2036+O2052</f>
        <v>938279.512</v>
      </c>
      <c r="P2022" s="60" t="n">
        <f aca="false">P2036+P2052</f>
        <v>1732.047</v>
      </c>
      <c r="Q2022" s="60" t="n">
        <f aca="false">Q2036+Q2052</f>
        <v>940011.559</v>
      </c>
      <c r="R2022" s="60" t="n">
        <f aca="false">R2036+R2052</f>
        <v>7749.33</v>
      </c>
      <c r="S2022" s="59" t="n">
        <f aca="false">S2036+S2052</f>
        <v>0</v>
      </c>
      <c r="T2022" s="59" t="n">
        <f aca="false">T2036+T2052</f>
        <v>0</v>
      </c>
      <c r="U2022" s="59" t="n">
        <f aca="false">U2036+U2052</f>
        <v>0</v>
      </c>
      <c r="V2022" s="60" t="n">
        <f aca="false">V2036+V2052</f>
        <v>7749.33</v>
      </c>
      <c r="W2022" s="60" t="n">
        <f aca="false">W2036+W2052</f>
        <v>947760.889</v>
      </c>
      <c r="X2022" s="24" t="n">
        <f aca="false">(Q2022/W2022)*100</f>
        <v>99.182353894327</v>
      </c>
      <c r="Y2022" s="24" t="n">
        <f aca="false">(V2022/W2022)*100</f>
        <v>0.817646105672968</v>
      </c>
      <c r="Z2022" s="1"/>
    </row>
    <row r="2023" customFormat="false" ht="23.25" hidden="false" customHeight="false" outlineLevel="0" collapsed="false">
      <c r="A2023" s="1"/>
      <c r="B2023" s="64"/>
      <c r="C2023" s="64"/>
      <c r="D2023" s="64"/>
      <c r="E2023" s="64"/>
      <c r="F2023" s="64"/>
      <c r="G2023" s="64"/>
      <c r="H2023" s="64"/>
      <c r="I2023" s="44"/>
      <c r="J2023" s="62" t="s">
        <v>51</v>
      </c>
      <c r="K2023" s="63"/>
      <c r="L2023" s="59"/>
      <c r="M2023" s="60"/>
      <c r="N2023" s="59"/>
      <c r="O2023" s="59" t="n">
        <f aca="false">(O2022/O2020)*100</f>
        <v>76.7520617752953</v>
      </c>
      <c r="P2023" s="60" t="n">
        <f aca="false">(P2022/P2020)*100</f>
        <v>44.6127910570781</v>
      </c>
      <c r="Q2023" s="60" t="n">
        <f aca="false">(Q2022/Q2020)*100</f>
        <v>76.6503158440985</v>
      </c>
      <c r="R2023" s="60" t="n">
        <f aca="false">(R2022/R2020)*100</f>
        <v>97.7623727402324</v>
      </c>
      <c r="S2023" s="59"/>
      <c r="T2023" s="59"/>
      <c r="U2023" s="59"/>
      <c r="V2023" s="60" t="n">
        <f aca="false">(V2022/V2020)*100</f>
        <v>97.7623727402324</v>
      </c>
      <c r="W2023" s="60" t="n">
        <f aca="false">(W2022/W2020)*100</f>
        <v>76.7858989754243</v>
      </c>
      <c r="X2023" s="24"/>
      <c r="Y2023" s="24"/>
      <c r="Z2023" s="1"/>
    </row>
    <row r="2024" customFormat="false" ht="23.25" hidden="false" customHeight="false" outlineLevel="0" collapsed="false">
      <c r="A2024" s="1"/>
      <c r="B2024" s="64"/>
      <c r="C2024" s="64"/>
      <c r="D2024" s="64"/>
      <c r="E2024" s="64"/>
      <c r="F2024" s="64"/>
      <c r="G2024" s="64"/>
      <c r="H2024" s="64"/>
      <c r="I2024" s="44"/>
      <c r="J2024" s="62" t="s">
        <v>52</v>
      </c>
      <c r="K2024" s="63"/>
      <c r="L2024" s="59"/>
      <c r="M2024" s="60"/>
      <c r="N2024" s="59"/>
      <c r="O2024" s="59" t="n">
        <f aca="false">(O2022/O2021)*100</f>
        <v>99.0138141733459</v>
      </c>
      <c r="P2024" s="60" t="n">
        <f aca="false">(P2022/P2021)*100</f>
        <v>44.6127910570781</v>
      </c>
      <c r="Q2024" s="60" t="n">
        <f aca="false">(Q2022/Q2021)*100</f>
        <v>98.7918436825706</v>
      </c>
      <c r="R2024" s="60" t="n">
        <f aca="false">(R2022/R2021)*100</f>
        <v>89.1689791236797</v>
      </c>
      <c r="S2024" s="59"/>
      <c r="T2024" s="59"/>
      <c r="U2024" s="59"/>
      <c r="V2024" s="60" t="n">
        <f aca="false">(V2022/V2021)*100</f>
        <v>89.1689791236797</v>
      </c>
      <c r="W2024" s="60" t="n">
        <f aca="false">(W2022/W2021)*100</f>
        <v>98.7047485273207</v>
      </c>
      <c r="X2024" s="24"/>
      <c r="Y2024" s="24"/>
      <c r="Z2024" s="1"/>
    </row>
    <row r="2025" customFormat="false" ht="23.25" hidden="false" customHeight="false" outlineLevel="0" collapsed="false">
      <c r="A2025" s="1"/>
      <c r="B2025" s="91"/>
      <c r="C2025" s="91"/>
      <c r="D2025" s="91"/>
      <c r="E2025" s="91"/>
      <c r="F2025" s="91"/>
      <c r="G2025" s="91"/>
      <c r="H2025" s="91"/>
      <c r="I2025" s="68"/>
      <c r="J2025" s="69"/>
      <c r="K2025" s="70"/>
      <c r="L2025" s="71"/>
      <c r="M2025" s="72"/>
      <c r="N2025" s="71"/>
      <c r="O2025" s="71"/>
      <c r="P2025" s="72"/>
      <c r="Q2025" s="72"/>
      <c r="R2025" s="72"/>
      <c r="S2025" s="71"/>
      <c r="T2025" s="71"/>
      <c r="U2025" s="71"/>
      <c r="V2025" s="72"/>
      <c r="W2025" s="72"/>
      <c r="X2025" s="73"/>
      <c r="Y2025" s="73"/>
      <c r="Z2025" s="1"/>
    </row>
    <row r="2026" customFormat="false" ht="23.25" hidden="false" customHeight="false" outlineLevel="0" collapsed="false">
      <c r="A2026" s="1"/>
      <c r="B2026" s="1"/>
      <c r="C2026" s="1"/>
      <c r="D2026" s="1"/>
      <c r="E2026" s="1"/>
      <c r="F2026" s="1"/>
      <c r="G2026" s="1"/>
      <c r="H2026" s="1"/>
      <c r="I2026" s="1"/>
      <c r="J2026" s="1"/>
      <c r="K2026" s="1"/>
      <c r="L2026" s="74"/>
      <c r="M2026" s="74"/>
      <c r="N2026" s="74"/>
      <c r="O2026" s="74"/>
      <c r="P2026" s="74"/>
      <c r="Q2026" s="74"/>
      <c r="R2026" s="74"/>
      <c r="S2026" s="74"/>
      <c r="T2026" s="74"/>
      <c r="U2026" s="74"/>
      <c r="V2026" s="74"/>
      <c r="W2026" s="74"/>
      <c r="X2026" s="1"/>
      <c r="Y2026" s="1"/>
      <c r="Z2026" s="1"/>
    </row>
    <row r="2027" customFormat="false" ht="23.25" hidden="false" customHeight="false" outlineLevel="0" collapsed="false">
      <c r="A2027" s="1"/>
      <c r="B2027" s="1" t="s">
        <v>1</v>
      </c>
      <c r="C2027" s="1"/>
      <c r="D2027" s="1"/>
      <c r="E2027" s="1"/>
      <c r="F2027" s="1"/>
      <c r="G2027" s="1"/>
      <c r="H2027" s="1"/>
      <c r="I2027" s="1"/>
      <c r="J2027" s="1"/>
      <c r="K2027" s="1"/>
      <c r="L2027" s="74"/>
      <c r="M2027" s="74"/>
      <c r="N2027" s="74"/>
      <c r="O2027" s="74"/>
      <c r="P2027" s="74"/>
      <c r="Q2027" s="74"/>
      <c r="R2027" s="74"/>
      <c r="S2027" s="74"/>
      <c r="T2027" s="74"/>
      <c r="U2027" s="74"/>
      <c r="V2027" s="75"/>
      <c r="W2027" s="75"/>
      <c r="X2027" s="6"/>
      <c r="Y2027" s="6" t="s">
        <v>359</v>
      </c>
      <c r="Z2027" s="1"/>
    </row>
    <row r="2028" customFormat="false" ht="23.25" hidden="false" customHeight="false" outlineLevel="0" collapsed="false">
      <c r="A2028" s="1"/>
      <c r="B2028" s="10" t="s">
        <v>5</v>
      </c>
      <c r="C2028" s="10"/>
      <c r="D2028" s="10"/>
      <c r="E2028" s="10"/>
      <c r="F2028" s="10"/>
      <c r="G2028" s="10"/>
      <c r="H2028" s="11"/>
      <c r="I2028" s="12"/>
      <c r="J2028" s="13"/>
      <c r="K2028" s="14"/>
      <c r="L2028" s="76" t="s">
        <v>6</v>
      </c>
      <c r="M2028" s="76"/>
      <c r="N2028" s="76"/>
      <c r="O2028" s="76"/>
      <c r="P2028" s="76"/>
      <c r="Q2028" s="76"/>
      <c r="R2028" s="77" t="s">
        <v>7</v>
      </c>
      <c r="S2028" s="77"/>
      <c r="T2028" s="77"/>
      <c r="U2028" s="77"/>
      <c r="V2028" s="77"/>
      <c r="W2028" s="78" t="s">
        <v>8</v>
      </c>
      <c r="X2028" s="78"/>
      <c r="Y2028" s="78"/>
      <c r="Z2028" s="1"/>
    </row>
    <row r="2029" customFormat="false" ht="23.25" hidden="false" customHeight="false" outlineLevel="0" collapsed="false">
      <c r="A2029" s="1"/>
      <c r="B2029" s="18" t="s">
        <v>9</v>
      </c>
      <c r="C2029" s="18"/>
      <c r="D2029" s="18"/>
      <c r="E2029" s="18"/>
      <c r="F2029" s="18"/>
      <c r="G2029" s="18"/>
      <c r="H2029" s="19"/>
      <c r="I2029" s="20"/>
      <c r="J2029" s="21"/>
      <c r="K2029" s="22"/>
      <c r="L2029" s="79"/>
      <c r="M2029" s="60"/>
      <c r="N2029" s="59"/>
      <c r="O2029" s="80" t="s">
        <v>10</v>
      </c>
      <c r="P2029" s="81"/>
      <c r="Q2029" s="82"/>
      <c r="R2029" s="83" t="s">
        <v>10</v>
      </c>
      <c r="S2029" s="84" t="s">
        <v>11</v>
      </c>
      <c r="T2029" s="79"/>
      <c r="U2029" s="81" t="s">
        <v>12</v>
      </c>
      <c r="V2029" s="82"/>
      <c r="W2029" s="82"/>
      <c r="X2029" s="31" t="s">
        <v>13</v>
      </c>
      <c r="Y2029" s="31"/>
      <c r="Z2029" s="1"/>
    </row>
    <row r="2030" customFormat="false" ht="23.25" hidden="false" customHeight="false" outlineLevel="0" collapsed="false">
      <c r="A2030" s="1"/>
      <c r="B2030" s="32"/>
      <c r="C2030" s="10"/>
      <c r="D2030" s="10"/>
      <c r="E2030" s="10"/>
      <c r="F2030" s="33"/>
      <c r="G2030" s="10"/>
      <c r="H2030" s="32"/>
      <c r="I2030" s="20"/>
      <c r="J2030" s="5" t="s">
        <v>14</v>
      </c>
      <c r="K2030" s="22"/>
      <c r="L2030" s="85" t="s">
        <v>15</v>
      </c>
      <c r="M2030" s="83" t="s">
        <v>16</v>
      </c>
      <c r="N2030" s="84" t="s">
        <v>15</v>
      </c>
      <c r="O2030" s="85" t="s">
        <v>17</v>
      </c>
      <c r="P2030" s="81" t="s">
        <v>18</v>
      </c>
      <c r="Q2030" s="60"/>
      <c r="R2030" s="85" t="s">
        <v>17</v>
      </c>
      <c r="S2030" s="83" t="s">
        <v>19</v>
      </c>
      <c r="T2030" s="85" t="s">
        <v>20</v>
      </c>
      <c r="U2030" s="81" t="s">
        <v>21</v>
      </c>
      <c r="V2030" s="82"/>
      <c r="W2030" s="82"/>
      <c r="X2030" s="28"/>
      <c r="Y2030" s="29"/>
      <c r="Z2030" s="1"/>
    </row>
    <row r="2031" customFormat="false" ht="23.25" hidden="false" customHeight="false" outlineLevel="0" collapsed="false">
      <c r="A2031" s="1"/>
      <c r="B2031" s="32" t="s">
        <v>22</v>
      </c>
      <c r="C2031" s="32" t="s">
        <v>23</v>
      </c>
      <c r="D2031" s="32" t="s">
        <v>24</v>
      </c>
      <c r="E2031" s="32" t="s">
        <v>25</v>
      </c>
      <c r="F2031" s="32" t="s">
        <v>26</v>
      </c>
      <c r="G2031" s="32" t="s">
        <v>27</v>
      </c>
      <c r="H2031" s="32" t="s">
        <v>28</v>
      </c>
      <c r="I2031" s="20"/>
      <c r="J2031" s="5"/>
      <c r="K2031" s="22"/>
      <c r="L2031" s="85" t="s">
        <v>29</v>
      </c>
      <c r="M2031" s="83" t="s">
        <v>30</v>
      </c>
      <c r="N2031" s="84" t="s">
        <v>31</v>
      </c>
      <c r="O2031" s="85" t="s">
        <v>32</v>
      </c>
      <c r="P2031" s="81" t="s">
        <v>33</v>
      </c>
      <c r="Q2031" s="83" t="s">
        <v>34</v>
      </c>
      <c r="R2031" s="85" t="s">
        <v>32</v>
      </c>
      <c r="S2031" s="83" t="s">
        <v>35</v>
      </c>
      <c r="T2031" s="85" t="s">
        <v>36</v>
      </c>
      <c r="U2031" s="81" t="s">
        <v>37</v>
      </c>
      <c r="V2031" s="81" t="s">
        <v>34</v>
      </c>
      <c r="W2031" s="81" t="s">
        <v>38</v>
      </c>
      <c r="X2031" s="27" t="s">
        <v>39</v>
      </c>
      <c r="Y2031" s="29" t="s">
        <v>40</v>
      </c>
      <c r="Z2031" s="1"/>
    </row>
    <row r="2032" customFormat="false" ht="23.25" hidden="false" customHeight="false" outlineLevel="0" collapsed="false">
      <c r="A2032" s="1"/>
      <c r="B2032" s="35"/>
      <c r="C2032" s="35"/>
      <c r="D2032" s="35"/>
      <c r="E2032" s="35"/>
      <c r="F2032" s="35"/>
      <c r="G2032" s="35"/>
      <c r="H2032" s="35"/>
      <c r="I2032" s="36"/>
      <c r="J2032" s="37"/>
      <c r="K2032" s="38"/>
      <c r="L2032" s="86"/>
      <c r="M2032" s="87"/>
      <c r="N2032" s="88"/>
      <c r="O2032" s="86"/>
      <c r="P2032" s="89"/>
      <c r="Q2032" s="89"/>
      <c r="R2032" s="87"/>
      <c r="S2032" s="87"/>
      <c r="T2032" s="86"/>
      <c r="U2032" s="89"/>
      <c r="V2032" s="89"/>
      <c r="W2032" s="89"/>
      <c r="X2032" s="42"/>
      <c r="Y2032" s="40"/>
      <c r="Z2032" s="1"/>
    </row>
    <row r="2033" customFormat="false" ht="23.25" hidden="false" customHeight="false" outlineLevel="0" collapsed="false">
      <c r="A2033" s="1"/>
      <c r="B2033" s="61" t="s">
        <v>46</v>
      </c>
      <c r="C2033" s="61" t="s">
        <v>272</v>
      </c>
      <c r="D2033" s="61"/>
      <c r="E2033" s="61" t="s">
        <v>56</v>
      </c>
      <c r="F2033" s="61" t="s">
        <v>129</v>
      </c>
      <c r="G2033" s="61" t="s">
        <v>275</v>
      </c>
      <c r="H2033" s="61"/>
      <c r="I2033" s="44"/>
      <c r="J2033" s="62" t="s">
        <v>276</v>
      </c>
      <c r="K2033" s="63"/>
      <c r="L2033" s="79"/>
      <c r="M2033" s="60"/>
      <c r="N2033" s="59"/>
      <c r="O2033" s="90"/>
      <c r="P2033" s="82"/>
      <c r="Q2033" s="82"/>
      <c r="R2033" s="60"/>
      <c r="S2033" s="59"/>
      <c r="T2033" s="79"/>
      <c r="U2033" s="82"/>
      <c r="V2033" s="82"/>
      <c r="W2033" s="82"/>
      <c r="X2033" s="28"/>
      <c r="Y2033" s="24"/>
      <c r="Z2033" s="1"/>
    </row>
    <row r="2034" customFormat="false" ht="23.25" hidden="false" customHeight="false" outlineLevel="0" collapsed="false">
      <c r="A2034" s="1"/>
      <c r="B2034" s="61"/>
      <c r="C2034" s="61"/>
      <c r="D2034" s="61"/>
      <c r="E2034" s="61"/>
      <c r="F2034" s="61"/>
      <c r="G2034" s="61"/>
      <c r="H2034" s="61"/>
      <c r="I2034" s="44"/>
      <c r="J2034" s="57" t="s">
        <v>48</v>
      </c>
      <c r="K2034" s="58"/>
      <c r="L2034" s="59" t="n">
        <f aca="false">L2042</f>
        <v>0</v>
      </c>
      <c r="M2034" s="59" t="n">
        <f aca="false">M2042</f>
        <v>0</v>
      </c>
      <c r="N2034" s="59" t="n">
        <f aca="false">N2042</f>
        <v>0</v>
      </c>
      <c r="O2034" s="59" t="n">
        <f aca="false">O2042</f>
        <v>0</v>
      </c>
      <c r="P2034" s="59" t="n">
        <f aca="false">P2042</f>
        <v>3882.4</v>
      </c>
      <c r="Q2034" s="59" t="n">
        <f aca="false">Q2042</f>
        <v>3882.4</v>
      </c>
      <c r="R2034" s="59" t="n">
        <f aca="false">R2042</f>
        <v>0</v>
      </c>
      <c r="S2034" s="59" t="n">
        <f aca="false">S2042</f>
        <v>0</v>
      </c>
      <c r="T2034" s="59" t="n">
        <f aca="false">T2042</f>
        <v>0</v>
      </c>
      <c r="U2034" s="60" t="n">
        <f aca="false">U2042</f>
        <v>0</v>
      </c>
      <c r="V2034" s="60" t="n">
        <f aca="false">V2042</f>
        <v>0</v>
      </c>
      <c r="W2034" s="60" t="n">
        <f aca="false">W2042</f>
        <v>3882.4</v>
      </c>
      <c r="X2034" s="24" t="n">
        <f aca="false">(Q2034/W2034)*100</f>
        <v>100</v>
      </c>
      <c r="Y2034" s="24" t="n">
        <f aca="false">(V2034/W2034)*100</f>
        <v>0</v>
      </c>
      <c r="Z2034" s="1"/>
    </row>
    <row r="2035" customFormat="false" ht="23.25" hidden="false" customHeight="false" outlineLevel="0" collapsed="false">
      <c r="A2035" s="1"/>
      <c r="B2035" s="61"/>
      <c r="C2035" s="61"/>
      <c r="D2035" s="61"/>
      <c r="E2035" s="61"/>
      <c r="F2035" s="61"/>
      <c r="G2035" s="61"/>
      <c r="H2035" s="61"/>
      <c r="I2035" s="44"/>
      <c r="J2035" s="57" t="s">
        <v>49</v>
      </c>
      <c r="K2035" s="58"/>
      <c r="L2035" s="59" t="n">
        <f aca="false">L2043</f>
        <v>0</v>
      </c>
      <c r="M2035" s="59" t="n">
        <f aca="false">M2043</f>
        <v>0</v>
      </c>
      <c r="N2035" s="59" t="n">
        <f aca="false">N2043</f>
        <v>0</v>
      </c>
      <c r="O2035" s="59" t="n">
        <f aca="false">O2043</f>
        <v>0</v>
      </c>
      <c r="P2035" s="59" t="n">
        <f aca="false">P2043</f>
        <v>3882.4</v>
      </c>
      <c r="Q2035" s="59" t="n">
        <f aca="false">Q2043</f>
        <v>3882.4</v>
      </c>
      <c r="R2035" s="59" t="n">
        <f aca="false">R2043</f>
        <v>0</v>
      </c>
      <c r="S2035" s="59" t="n">
        <f aca="false">S2043</f>
        <v>0</v>
      </c>
      <c r="T2035" s="59" t="n">
        <f aca="false">T2043</f>
        <v>0</v>
      </c>
      <c r="U2035" s="59" t="n">
        <f aca="false">U2043</f>
        <v>0</v>
      </c>
      <c r="V2035" s="60" t="n">
        <f aca="false">V2043</f>
        <v>0</v>
      </c>
      <c r="W2035" s="60" t="n">
        <f aca="false">W2043</f>
        <v>3882.4</v>
      </c>
      <c r="X2035" s="24" t="n">
        <f aca="false">(Q2035/W2035)*100</f>
        <v>100</v>
      </c>
      <c r="Y2035" s="24" t="n">
        <f aca="false">(V2035/W2035)*100</f>
        <v>0</v>
      </c>
      <c r="Z2035" s="1"/>
    </row>
    <row r="2036" customFormat="false" ht="23.25" hidden="false" customHeight="false" outlineLevel="0" collapsed="false">
      <c r="A2036" s="1"/>
      <c r="B2036" s="61"/>
      <c r="C2036" s="61"/>
      <c r="D2036" s="61"/>
      <c r="E2036" s="61"/>
      <c r="F2036" s="61"/>
      <c r="G2036" s="61"/>
      <c r="H2036" s="61"/>
      <c r="I2036" s="44"/>
      <c r="J2036" s="62" t="s">
        <v>50</v>
      </c>
      <c r="K2036" s="63"/>
      <c r="L2036" s="59" t="n">
        <f aca="false">L2044</f>
        <v>0</v>
      </c>
      <c r="M2036" s="59" t="n">
        <f aca="false">M2044</f>
        <v>0</v>
      </c>
      <c r="N2036" s="59" t="n">
        <f aca="false">N2044</f>
        <v>0</v>
      </c>
      <c r="O2036" s="59" t="n">
        <f aca="false">O2044</f>
        <v>0</v>
      </c>
      <c r="P2036" s="59" t="n">
        <f aca="false">P2044</f>
        <v>1732.047</v>
      </c>
      <c r="Q2036" s="60" t="n">
        <f aca="false">Q2044</f>
        <v>1732.047</v>
      </c>
      <c r="R2036" s="59" t="n">
        <f aca="false">R2044</f>
        <v>0</v>
      </c>
      <c r="S2036" s="59" t="n">
        <f aca="false">S2044</f>
        <v>0</v>
      </c>
      <c r="T2036" s="59" t="n">
        <f aca="false">T2044</f>
        <v>0</v>
      </c>
      <c r="U2036" s="59" t="n">
        <f aca="false">U2044</f>
        <v>0</v>
      </c>
      <c r="V2036" s="60" t="n">
        <f aca="false">V2044</f>
        <v>0</v>
      </c>
      <c r="W2036" s="60" t="n">
        <f aca="false">W2044</f>
        <v>1732.047</v>
      </c>
      <c r="X2036" s="24" t="n">
        <f aca="false">(Q2036/W2036)*100</f>
        <v>100</v>
      </c>
      <c r="Y2036" s="24" t="n">
        <f aca="false">(V2036/W2036)*100</f>
        <v>0</v>
      </c>
      <c r="Z2036" s="1"/>
    </row>
    <row r="2037" customFormat="false" ht="23.25" hidden="false" customHeight="false" outlineLevel="0" collapsed="false">
      <c r="A2037" s="1"/>
      <c r="B2037" s="61"/>
      <c r="C2037" s="61"/>
      <c r="D2037" s="61"/>
      <c r="E2037" s="61"/>
      <c r="F2037" s="61"/>
      <c r="G2037" s="61"/>
      <c r="H2037" s="61"/>
      <c r="I2037" s="44"/>
      <c r="J2037" s="62" t="s">
        <v>51</v>
      </c>
      <c r="K2037" s="63"/>
      <c r="L2037" s="59"/>
      <c r="M2037" s="60"/>
      <c r="N2037" s="59"/>
      <c r="O2037" s="59"/>
      <c r="P2037" s="60" t="n">
        <f aca="false">(P2036/P2034)*100</f>
        <v>44.6127910570781</v>
      </c>
      <c r="Q2037" s="60" t="n">
        <f aca="false">(Q2036/Q2034)*100</f>
        <v>44.6127910570781</v>
      </c>
      <c r="R2037" s="60"/>
      <c r="S2037" s="59"/>
      <c r="T2037" s="59"/>
      <c r="U2037" s="59"/>
      <c r="V2037" s="60"/>
      <c r="W2037" s="60" t="n">
        <f aca="false">(W2036/W2034)*100</f>
        <v>44.6127910570781</v>
      </c>
      <c r="X2037" s="24"/>
      <c r="Y2037" s="24"/>
      <c r="Z2037" s="1"/>
    </row>
    <row r="2038" customFormat="false" ht="23.25" hidden="false" customHeight="false" outlineLevel="0" collapsed="false">
      <c r="A2038" s="1"/>
      <c r="B2038" s="61"/>
      <c r="C2038" s="61"/>
      <c r="D2038" s="61"/>
      <c r="E2038" s="61"/>
      <c r="F2038" s="61"/>
      <c r="G2038" s="61"/>
      <c r="H2038" s="61"/>
      <c r="I2038" s="44"/>
      <c r="J2038" s="62" t="s">
        <v>52</v>
      </c>
      <c r="K2038" s="63"/>
      <c r="L2038" s="59"/>
      <c r="M2038" s="60"/>
      <c r="N2038" s="59"/>
      <c r="O2038" s="59"/>
      <c r="P2038" s="60" t="n">
        <f aca="false">(P2036/P2035)*100</f>
        <v>44.6127910570781</v>
      </c>
      <c r="Q2038" s="60" t="n">
        <f aca="false">(Q2036/Q2035)*100</f>
        <v>44.6127910570781</v>
      </c>
      <c r="R2038" s="60"/>
      <c r="S2038" s="59"/>
      <c r="T2038" s="59"/>
      <c r="U2038" s="59"/>
      <c r="V2038" s="60"/>
      <c r="W2038" s="60" t="n">
        <f aca="false">(W2036/W2035)*100</f>
        <v>44.6127910570781</v>
      </c>
      <c r="X2038" s="24"/>
      <c r="Y2038" s="24"/>
      <c r="Z2038" s="1"/>
    </row>
    <row r="2039" customFormat="false" ht="23.25" hidden="false" customHeight="false" outlineLevel="0" collapsed="false">
      <c r="A2039" s="1"/>
      <c r="B2039" s="61"/>
      <c r="C2039" s="61"/>
      <c r="D2039" s="61"/>
      <c r="E2039" s="61"/>
      <c r="F2039" s="61"/>
      <c r="G2039" s="61"/>
      <c r="H2039" s="61"/>
      <c r="I2039" s="44"/>
      <c r="J2039" s="62"/>
      <c r="K2039" s="63"/>
      <c r="L2039" s="59"/>
      <c r="M2039" s="60"/>
      <c r="N2039" s="59"/>
      <c r="O2039" s="59"/>
      <c r="P2039" s="60"/>
      <c r="Q2039" s="60"/>
      <c r="R2039" s="60"/>
      <c r="S2039" s="59"/>
      <c r="T2039" s="59"/>
      <c r="U2039" s="59"/>
      <c r="V2039" s="60"/>
      <c r="W2039" s="60"/>
      <c r="X2039" s="24"/>
      <c r="Y2039" s="24"/>
      <c r="Z2039" s="1"/>
    </row>
    <row r="2040" customFormat="false" ht="23.25" hidden="false" customHeight="false" outlineLevel="0" collapsed="false">
      <c r="A2040" s="1"/>
      <c r="B2040" s="61"/>
      <c r="C2040" s="61"/>
      <c r="D2040" s="61"/>
      <c r="E2040" s="61"/>
      <c r="F2040" s="61"/>
      <c r="G2040" s="61"/>
      <c r="H2040" s="61" t="s">
        <v>152</v>
      </c>
      <c r="I2040" s="44"/>
      <c r="J2040" s="62" t="s">
        <v>153</v>
      </c>
      <c r="K2040" s="63"/>
      <c r="L2040" s="59"/>
      <c r="M2040" s="60"/>
      <c r="N2040" s="59"/>
      <c r="O2040" s="59"/>
      <c r="P2040" s="60"/>
      <c r="Q2040" s="60"/>
      <c r="R2040" s="60"/>
      <c r="S2040" s="59"/>
      <c r="T2040" s="59"/>
      <c r="U2040" s="59"/>
      <c r="V2040" s="60"/>
      <c r="W2040" s="60"/>
      <c r="X2040" s="24"/>
      <c r="Y2040" s="24"/>
      <c r="Z2040" s="1"/>
    </row>
    <row r="2041" customFormat="false" ht="23.25" hidden="false" customHeight="false" outlineLevel="0" collapsed="false">
      <c r="A2041" s="1"/>
      <c r="B2041" s="61"/>
      <c r="C2041" s="61"/>
      <c r="D2041" s="61"/>
      <c r="E2041" s="61"/>
      <c r="F2041" s="61"/>
      <c r="G2041" s="61"/>
      <c r="H2041" s="61"/>
      <c r="I2041" s="44"/>
      <c r="J2041" s="62" t="s">
        <v>154</v>
      </c>
      <c r="K2041" s="63"/>
      <c r="L2041" s="59"/>
      <c r="M2041" s="60"/>
      <c r="N2041" s="59"/>
      <c r="O2041" s="59"/>
      <c r="P2041" s="60"/>
      <c r="Q2041" s="60"/>
      <c r="R2041" s="60"/>
      <c r="S2041" s="59"/>
      <c r="T2041" s="59"/>
      <c r="U2041" s="59"/>
      <c r="V2041" s="60"/>
      <c r="W2041" s="60"/>
      <c r="X2041" s="24"/>
      <c r="Y2041" s="24"/>
      <c r="Z2041" s="1"/>
    </row>
    <row r="2042" customFormat="false" ht="23.25" hidden="false" customHeight="false" outlineLevel="0" collapsed="false">
      <c r="A2042" s="1"/>
      <c r="B2042" s="61"/>
      <c r="C2042" s="61"/>
      <c r="D2042" s="61"/>
      <c r="E2042" s="61"/>
      <c r="F2042" s="61"/>
      <c r="G2042" s="61"/>
      <c r="H2042" s="61"/>
      <c r="I2042" s="44"/>
      <c r="J2042" s="62" t="s">
        <v>48</v>
      </c>
      <c r="K2042" s="63"/>
      <c r="L2042" s="59"/>
      <c r="M2042" s="60"/>
      <c r="N2042" s="59"/>
      <c r="O2042" s="59"/>
      <c r="P2042" s="60" t="n">
        <v>3882.4</v>
      </c>
      <c r="Q2042" s="60" t="n">
        <f aca="false">SUM(L2042:P2042)</f>
        <v>3882.4</v>
      </c>
      <c r="R2042" s="60"/>
      <c r="S2042" s="59"/>
      <c r="T2042" s="59"/>
      <c r="U2042" s="59"/>
      <c r="V2042" s="60" t="n">
        <f aca="false">SUM(R2042:U2042)</f>
        <v>0</v>
      </c>
      <c r="W2042" s="60" t="n">
        <f aca="false">Q2042+V2042</f>
        <v>3882.4</v>
      </c>
      <c r="X2042" s="24" t="n">
        <f aca="false">(Q2042/W2042)*100</f>
        <v>100</v>
      </c>
      <c r="Y2042" s="24" t="n">
        <f aca="false">(V2042/W2042)*100</f>
        <v>0</v>
      </c>
      <c r="Z2042" s="1"/>
    </row>
    <row r="2043" customFormat="false" ht="23.25" hidden="false" customHeight="false" outlineLevel="0" collapsed="false">
      <c r="A2043" s="1"/>
      <c r="B2043" s="61"/>
      <c r="C2043" s="61"/>
      <c r="D2043" s="61"/>
      <c r="E2043" s="61"/>
      <c r="F2043" s="61"/>
      <c r="G2043" s="61"/>
      <c r="H2043" s="61"/>
      <c r="I2043" s="44"/>
      <c r="J2043" s="62" t="s">
        <v>49</v>
      </c>
      <c r="K2043" s="63"/>
      <c r="L2043" s="59"/>
      <c r="M2043" s="60"/>
      <c r="N2043" s="59"/>
      <c r="O2043" s="59"/>
      <c r="P2043" s="60" t="n">
        <v>3882.4</v>
      </c>
      <c r="Q2043" s="60" t="n">
        <f aca="false">SUM(L2043:P2043)</f>
        <v>3882.4</v>
      </c>
      <c r="R2043" s="60"/>
      <c r="S2043" s="59"/>
      <c r="T2043" s="59"/>
      <c r="U2043" s="59"/>
      <c r="V2043" s="60" t="n">
        <f aca="false">SUM(R2043:U2043)</f>
        <v>0</v>
      </c>
      <c r="W2043" s="60" t="n">
        <f aca="false">Q2043+V2043</f>
        <v>3882.4</v>
      </c>
      <c r="X2043" s="24" t="n">
        <f aca="false">(Q2043/W2043)*100</f>
        <v>100</v>
      </c>
      <c r="Y2043" s="24" t="n">
        <f aca="false">(V2043/W2043)*100</f>
        <v>0</v>
      </c>
      <c r="Z2043" s="1"/>
    </row>
    <row r="2044" customFormat="false" ht="23.25" hidden="false" customHeight="false" outlineLevel="0" collapsed="false">
      <c r="A2044" s="1"/>
      <c r="B2044" s="61"/>
      <c r="C2044" s="61"/>
      <c r="D2044" s="61"/>
      <c r="E2044" s="61"/>
      <c r="F2044" s="61"/>
      <c r="G2044" s="61"/>
      <c r="H2044" s="61"/>
      <c r="I2044" s="44"/>
      <c r="J2044" s="62" t="s">
        <v>50</v>
      </c>
      <c r="K2044" s="63"/>
      <c r="L2044" s="59"/>
      <c r="M2044" s="60"/>
      <c r="N2044" s="59"/>
      <c r="O2044" s="59"/>
      <c r="P2044" s="60" t="n">
        <v>1732.047</v>
      </c>
      <c r="Q2044" s="60" t="n">
        <f aca="false">SUM(L2044:P2044)</f>
        <v>1732.047</v>
      </c>
      <c r="R2044" s="60"/>
      <c r="S2044" s="59"/>
      <c r="T2044" s="59"/>
      <c r="U2044" s="59"/>
      <c r="V2044" s="60" t="n">
        <f aca="false">SUM(R2044:U2044)</f>
        <v>0</v>
      </c>
      <c r="W2044" s="60" t="n">
        <f aca="false">Q2044+V2044</f>
        <v>1732.047</v>
      </c>
      <c r="X2044" s="24" t="n">
        <f aca="false">(Q2044/W2044)*100</f>
        <v>100</v>
      </c>
      <c r="Y2044" s="24" t="n">
        <f aca="false">(V2044/W2044)*100</f>
        <v>0</v>
      </c>
      <c r="Z2044" s="1"/>
    </row>
    <row r="2045" customFormat="false" ht="23.25" hidden="false" customHeight="false" outlineLevel="0" collapsed="false">
      <c r="A2045" s="1"/>
      <c r="B2045" s="61"/>
      <c r="C2045" s="61"/>
      <c r="D2045" s="61"/>
      <c r="E2045" s="61"/>
      <c r="F2045" s="61"/>
      <c r="G2045" s="61"/>
      <c r="H2045" s="61"/>
      <c r="I2045" s="44"/>
      <c r="J2045" s="62" t="s">
        <v>51</v>
      </c>
      <c r="K2045" s="63"/>
      <c r="L2045" s="59"/>
      <c r="M2045" s="60"/>
      <c r="N2045" s="59"/>
      <c r="O2045" s="59"/>
      <c r="P2045" s="60" t="n">
        <f aca="false">(P2044/P2042)*100</f>
        <v>44.6127910570781</v>
      </c>
      <c r="Q2045" s="60" t="n">
        <f aca="false">(Q2044/Q2042)*100</f>
        <v>44.6127910570781</v>
      </c>
      <c r="R2045" s="60"/>
      <c r="S2045" s="59"/>
      <c r="T2045" s="59"/>
      <c r="U2045" s="59"/>
      <c r="V2045" s="60"/>
      <c r="W2045" s="60" t="n">
        <f aca="false">(W2044/W2042)*100</f>
        <v>44.6127910570781</v>
      </c>
      <c r="X2045" s="24"/>
      <c r="Y2045" s="24"/>
      <c r="Z2045" s="1"/>
    </row>
    <row r="2046" customFormat="false" ht="23.25" hidden="false" customHeight="false" outlineLevel="0" collapsed="false">
      <c r="A2046" s="1"/>
      <c r="B2046" s="61"/>
      <c r="C2046" s="61"/>
      <c r="D2046" s="61"/>
      <c r="E2046" s="61"/>
      <c r="F2046" s="61"/>
      <c r="G2046" s="61"/>
      <c r="H2046" s="61"/>
      <c r="I2046" s="44"/>
      <c r="J2046" s="62" t="s">
        <v>52</v>
      </c>
      <c r="K2046" s="63"/>
      <c r="L2046" s="59"/>
      <c r="M2046" s="60"/>
      <c r="N2046" s="59"/>
      <c r="O2046" s="59"/>
      <c r="P2046" s="60" t="n">
        <f aca="false">(P2044/P2043)*100</f>
        <v>44.6127910570781</v>
      </c>
      <c r="Q2046" s="60" t="n">
        <f aca="false">(Q2044/Q2043)*100</f>
        <v>44.6127910570781</v>
      </c>
      <c r="R2046" s="60"/>
      <c r="S2046" s="59"/>
      <c r="T2046" s="59"/>
      <c r="U2046" s="59"/>
      <c r="V2046" s="60"/>
      <c r="W2046" s="60" t="n">
        <f aca="false">(W2044/W2043)*100</f>
        <v>44.6127910570781</v>
      </c>
      <c r="X2046" s="24"/>
      <c r="Y2046" s="24"/>
      <c r="Z2046" s="1"/>
    </row>
    <row r="2047" customFormat="false" ht="23.25" hidden="false" customHeight="false" outlineLevel="0" collapsed="false">
      <c r="A2047" s="1"/>
      <c r="B2047" s="61"/>
      <c r="C2047" s="61"/>
      <c r="D2047" s="61"/>
      <c r="E2047" s="61"/>
      <c r="F2047" s="61"/>
      <c r="G2047" s="61"/>
      <c r="H2047" s="61"/>
      <c r="I2047" s="44"/>
      <c r="J2047" s="62"/>
      <c r="K2047" s="63"/>
      <c r="L2047" s="59"/>
      <c r="M2047" s="60"/>
      <c r="N2047" s="59"/>
      <c r="O2047" s="59"/>
      <c r="P2047" s="60"/>
      <c r="Q2047" s="60"/>
      <c r="R2047" s="60"/>
      <c r="S2047" s="59"/>
      <c r="T2047" s="59"/>
      <c r="U2047" s="59"/>
      <c r="V2047" s="60"/>
      <c r="W2047" s="60"/>
      <c r="X2047" s="24"/>
      <c r="Y2047" s="24"/>
      <c r="Z2047" s="1"/>
    </row>
    <row r="2048" customFormat="false" ht="23.25" hidden="false" customHeight="false" outlineLevel="0" collapsed="false">
      <c r="A2048" s="1"/>
      <c r="B2048" s="64"/>
      <c r="C2048" s="65"/>
      <c r="D2048" s="65"/>
      <c r="E2048" s="65"/>
      <c r="F2048" s="65"/>
      <c r="G2048" s="65" t="s">
        <v>62</v>
      </c>
      <c r="H2048" s="65"/>
      <c r="I2048" s="62"/>
      <c r="J2048" s="62" t="s">
        <v>63</v>
      </c>
      <c r="K2048" s="63"/>
      <c r="L2048" s="66"/>
      <c r="M2048" s="66"/>
      <c r="N2048" s="66"/>
      <c r="O2048" s="66"/>
      <c r="P2048" s="66"/>
      <c r="Q2048" s="66"/>
      <c r="R2048" s="66"/>
      <c r="S2048" s="66"/>
      <c r="T2048" s="66"/>
      <c r="U2048" s="66"/>
      <c r="V2048" s="66"/>
      <c r="W2048" s="66"/>
      <c r="X2048" s="22"/>
      <c r="Y2048" s="22"/>
      <c r="Z2048" s="1"/>
    </row>
    <row r="2049" customFormat="false" ht="23.25" hidden="false" customHeight="false" outlineLevel="0" collapsed="false">
      <c r="A2049" s="1"/>
      <c r="B2049" s="61"/>
      <c r="C2049" s="61"/>
      <c r="D2049" s="61"/>
      <c r="E2049" s="61"/>
      <c r="F2049" s="61"/>
      <c r="G2049" s="61"/>
      <c r="H2049" s="61"/>
      <c r="I2049" s="44"/>
      <c r="J2049" s="62" t="s">
        <v>64</v>
      </c>
      <c r="K2049" s="63"/>
      <c r="L2049" s="59"/>
      <c r="M2049" s="60"/>
      <c r="N2049" s="59"/>
      <c r="O2049" s="59"/>
      <c r="P2049" s="60"/>
      <c r="Q2049" s="60"/>
      <c r="R2049" s="60"/>
      <c r="S2049" s="59"/>
      <c r="T2049" s="59"/>
      <c r="U2049" s="59"/>
      <c r="V2049" s="60"/>
      <c r="W2049" s="60"/>
      <c r="X2049" s="24"/>
      <c r="Y2049" s="24"/>
      <c r="Z2049" s="1"/>
    </row>
    <row r="2050" customFormat="false" ht="23.25" hidden="false" customHeight="false" outlineLevel="0" collapsed="false">
      <c r="A2050" s="1"/>
      <c r="B2050" s="61"/>
      <c r="C2050" s="61"/>
      <c r="D2050" s="61"/>
      <c r="E2050" s="61"/>
      <c r="F2050" s="61"/>
      <c r="G2050" s="61"/>
      <c r="H2050" s="61"/>
      <c r="I2050" s="44"/>
      <c r="J2050" s="62" t="s">
        <v>48</v>
      </c>
      <c r="K2050" s="63"/>
      <c r="L2050" s="59" t="n">
        <f aca="false">L2057+L2066+L2080+L2087+L2094+L2101+L2108+L2124+L2131+L2139+L2147+L2155+L2169+L2177+L2184+L2191+L2198+L2215+L2222</f>
        <v>0</v>
      </c>
      <c r="M2050" s="60" t="n">
        <f aca="false">M2057+M2066+M2080+M2087+M2094+M2101+M2108+M2124+M2131+M2139+M2147+M2155+M2169+M2177+M2184+M2191+M2198+M2215+M2222</f>
        <v>0</v>
      </c>
      <c r="N2050" s="59" t="n">
        <f aca="false">N2057+N2066+N2080+N2087+N2094+N2101+N2108+N2124+N2131+N2139+N2147+N2155+N2169+N2177+N2184+N2191+N2198+N2215+N2222</f>
        <v>0</v>
      </c>
      <c r="O2050" s="59" t="n">
        <f aca="false">O2057+O2066+O2080+O2087+O2094+O2101+O2108+O2124+O2131+O2139+O2147+O2155+O2169+O2177+O2184+O2191+O2198+O2215+O2222</f>
        <v>1222481.182</v>
      </c>
      <c r="P2050" s="60" t="n">
        <f aca="false">P2057+P2066+P2080+P2087+P2094+P2101+P2108+P2124+P2131+P2139+P2147+P2155+P2169+P2177+P2184+P2191+P2198+P2215+P2222</f>
        <v>0</v>
      </c>
      <c r="Q2050" s="60" t="n">
        <f aca="false">Q2057+Q2066+Q2080+Q2087+Q2094+Q2101+Q2108+Q2124+Q2131+Q2139+Q2147+Q2155+Q2169+Q2177+Q2184+Q2191+Q2198+Q2215+Q2222</f>
        <v>1222481.182</v>
      </c>
      <c r="R2050" s="60" t="n">
        <f aca="false">R2057+R2066+R2080+R2087+R2094+R2101+R2108+R2124+R2131+R2139+R2147+R2155+R2169+R2177+R2184+R2191+R2198+R2215+R2222</f>
        <v>7926.7</v>
      </c>
      <c r="S2050" s="59" t="n">
        <f aca="false">S2057+S2066+S2080+S2087+S2094+S2101+S2108+S2124+S2131+S2139+S2147+S2155+S2169+S2177+S2184+S2191+S2198+S2215+S2222</f>
        <v>0</v>
      </c>
      <c r="T2050" s="59" t="n">
        <f aca="false">T2057+T2066+T2080+T2087+T2094+T2101+T2108+T2124+T2131+T2139+T2147+T2155+T2169+T2177+T2184+T2191+T2198+T2215+T2222</f>
        <v>0</v>
      </c>
      <c r="U2050" s="59" t="n">
        <f aca="false">U2057+U2066+U2080+U2087+U2094+U2101+U2108+U2124+U2131+U2139+U2147+U2155+U2169+U2177+U2184+U2191+U2198+U2215+U2222</f>
        <v>0</v>
      </c>
      <c r="V2050" s="60" t="n">
        <f aca="false">V2057+V2066+V2080+V2087+V2094+V2101+V2108+V2124+V2131+V2139+V2147+V2155+V2169+V2177+V2184+V2191+V2198+V2215+V2222</f>
        <v>7926.7</v>
      </c>
      <c r="W2050" s="60" t="n">
        <f aca="false">W2057+W2066+W2080+W2087+W2094+W2101+W2108+W2124+W2131+W2139+W2147+W2155+W2169+W2177+W2184+W2191+W2198+W2215+W2222</f>
        <v>1230407.882</v>
      </c>
      <c r="X2050" s="24" t="n">
        <f aca="false">(Q2050/W2050)*100</f>
        <v>99.3557664806962</v>
      </c>
      <c r="Y2050" s="24" t="n">
        <f aca="false">(V2050/W2050)*100</f>
        <v>0.644233519303804</v>
      </c>
      <c r="Z2050" s="1"/>
    </row>
    <row r="2051" customFormat="false" ht="23.25" hidden="false" customHeight="false" outlineLevel="0" collapsed="false">
      <c r="A2051" s="1"/>
      <c r="B2051" s="61"/>
      <c r="C2051" s="61"/>
      <c r="D2051" s="61"/>
      <c r="E2051" s="61"/>
      <c r="F2051" s="61"/>
      <c r="G2051" s="61"/>
      <c r="H2051" s="61"/>
      <c r="I2051" s="44"/>
      <c r="J2051" s="62" t="s">
        <v>49</v>
      </c>
      <c r="K2051" s="63"/>
      <c r="L2051" s="59" t="n">
        <f aca="false">L2058+L2067+L2081+L2088+L2095+L2102+L2109+L2125+L2132+L2140+L2148+L2156+L2170+L2178+L2185+L2192+L2199+L2216+L2223</f>
        <v>0</v>
      </c>
      <c r="M2051" s="60" t="n">
        <f aca="false">M2058+M2067+M2081+M2088+M2095+M2102+M2109+M2125+M2132+M2140+M2148+M2156+M2170+M2178+M2185+M2192+M2199+M2216+M2223</f>
        <v>0</v>
      </c>
      <c r="N2051" s="59" t="n">
        <f aca="false">N2058+N2067+N2081+N2088+N2095+N2102+N2109+N2125+N2132+N2140+N2148+N2156+N2170+N2178+N2185+N2192+N2199+N2216+N2223</f>
        <v>0</v>
      </c>
      <c r="O2051" s="59" t="n">
        <f aca="false">O2058+O2067+O2081+O2088+O2095+O2102+O2109+O2125+O2132+O2140+O2148+O2156+O2170+O2178+O2185+O2192+O2199+O2216+O2223</f>
        <v>947624.854</v>
      </c>
      <c r="P2051" s="60" t="n">
        <f aca="false">P2058+P2067+P2081+P2088+P2095+P2102+P2109+P2125+P2132+P2140+P2148+P2156+P2170+P2178+P2185+P2192+P2199+P2216+P2223</f>
        <v>0</v>
      </c>
      <c r="Q2051" s="60" t="n">
        <f aca="false">Q2058+Q2067+Q2081+Q2088+Q2095+Q2102+Q2109+Q2125+Q2132+Q2140+Q2148+Q2156+Q2170+Q2178+Q2185+Q2192+Q2199+Q2216+Q2223</f>
        <v>947624.854</v>
      </c>
      <c r="R2051" s="60" t="n">
        <f aca="false">R2058+R2067+R2081+R2088+R2095+R2102+R2109+R2125+R2132+R2140+R2148+R2156+R2170+R2178+R2185+R2192+R2199+R2216+R2223</f>
        <v>8690.612</v>
      </c>
      <c r="S2051" s="59" t="n">
        <f aca="false">S2058+S2067+S2081+S2088+S2095+S2102+S2109+S2125+S2132+S2140+S2148+S2156+S2170+S2178+S2185+S2192+S2199+S2216+S2223</f>
        <v>0</v>
      </c>
      <c r="T2051" s="59" t="n">
        <f aca="false">T2058+T2067+T2081+T2088+T2095+T2102+T2109+T2125+T2132+T2140+T2148+T2156+T2170+T2178+T2185+T2192+T2199+T2216+T2223</f>
        <v>0</v>
      </c>
      <c r="U2051" s="59" t="n">
        <f aca="false">U2058+U2067+U2081+U2088+U2095+U2102+U2109+U2125+U2132+U2140+U2148+U2156+U2170+U2178+U2185+U2192+U2199+U2216+U2223</f>
        <v>0</v>
      </c>
      <c r="V2051" s="60" t="n">
        <f aca="false">V2058+V2067+V2081+V2088+V2095+V2102+V2109+V2125+V2132+V2140+V2148+V2156+V2170+V2178+V2185+V2192+V2199+V2216+V2223</f>
        <v>8690.612</v>
      </c>
      <c r="W2051" s="60" t="n">
        <f aca="false">W2058+W2067+W2081+W2088+W2095+W2102+W2109+W2125+W2132+W2140+W2148+W2156+W2170+W2178+W2185+W2192+W2199+W2216+W2223</f>
        <v>956315.466</v>
      </c>
      <c r="X2051" s="24" t="n">
        <f aca="false">(Q2051/W2051)*100</f>
        <v>99.091240044841</v>
      </c>
      <c r="Y2051" s="24" t="n">
        <f aca="false">(V2051/W2051)*100</f>
        <v>0.908759955158981</v>
      </c>
      <c r="Z2051" s="1"/>
    </row>
    <row r="2052" customFormat="false" ht="23.25" hidden="false" customHeight="false" outlineLevel="0" collapsed="false">
      <c r="A2052" s="1"/>
      <c r="B2052" s="61"/>
      <c r="C2052" s="61"/>
      <c r="D2052" s="61"/>
      <c r="E2052" s="61"/>
      <c r="F2052" s="61"/>
      <c r="G2052" s="61"/>
      <c r="H2052" s="61"/>
      <c r="I2052" s="44"/>
      <c r="J2052" s="62" t="s">
        <v>50</v>
      </c>
      <c r="K2052" s="63"/>
      <c r="L2052" s="59" t="n">
        <f aca="false">L2059+L2068+L2082+L2089+L2096+L2103+L2110+L2126+L2133+L2141+L2149+L2157+L2171+L2179+L2186+L2193+L2200+L2217+L2224</f>
        <v>0</v>
      </c>
      <c r="M2052" s="60" t="n">
        <f aca="false">M2059+M2068+M2082+M2089+M2096+M2103+M2110+M2126+M2133+M2141+M2149+M2157+M2171+M2179+M2186+M2193+M2200+M2217+M2224</f>
        <v>0</v>
      </c>
      <c r="N2052" s="59" t="n">
        <f aca="false">N2059+N2068+N2082+N2089+N2096+N2103+N2110+N2126+N2133+N2141+N2149+N2157+N2171+N2179+N2186+N2193+N2200+N2217+N2224</f>
        <v>0</v>
      </c>
      <c r="O2052" s="59" t="n">
        <f aca="false">O2059+O2068+O2082+O2089+O2096+O2103+O2110+O2126+O2133+O2141+O2149+O2157+O2171+O2179+O2186+O2193+O2200+O2217+O2224</f>
        <v>938279.512</v>
      </c>
      <c r="P2052" s="60" t="n">
        <f aca="false">P2059+P2068+P2082+P2089+P2096+P2103+P2110+P2126+P2133+P2141+P2149+P2157+P2171+P2179+P2186+P2193+P2200+P2217+P2224</f>
        <v>0</v>
      </c>
      <c r="Q2052" s="60" t="n">
        <f aca="false">Q2059+Q2068+Q2082+Q2089+Q2096+Q2103+Q2110+Q2126+Q2133+Q2141+Q2149+Q2157+Q2171+Q2179+Q2186+Q2193+Q2200+Q2217+Q2224</f>
        <v>938279.512</v>
      </c>
      <c r="R2052" s="60" t="n">
        <f aca="false">R2059+R2068+R2082+R2089+R2096+R2103+R2110+R2126+R2133+R2141+R2149+R2157+R2171+R2179+R2186+R2193+R2200+R2217+R2224</f>
        <v>7749.33</v>
      </c>
      <c r="S2052" s="59" t="n">
        <f aca="false">S2059+S2068+S2082+S2089+S2096+S2103+S2110+S2126+S2133+S2141+S2149+S2157+S2171+S2179+S2186+S2193+S2200+S2217+S2224</f>
        <v>0</v>
      </c>
      <c r="T2052" s="59" t="n">
        <f aca="false">T2059+T2068+T2082+T2089+T2096+T2103+T2110+T2126+T2133+T2141+T2149+T2157+T2171+T2179+T2186+T2193+T2200+T2217+T2224</f>
        <v>0</v>
      </c>
      <c r="U2052" s="59" t="n">
        <f aca="false">U2059+U2068+U2082+U2089+U2096+U2103+U2110+U2126+U2133+U2141+U2149+U2157+U2171+U2179+U2186+U2193+U2200+U2217+U2224</f>
        <v>0</v>
      </c>
      <c r="V2052" s="60" t="n">
        <f aca="false">V2059+V2068+V2082+V2089+V2096+V2103+V2110+V2126+V2133+V2141+V2149+V2157+V2171+V2179+V2186+V2193+V2200+V2217+V2224</f>
        <v>7749.33</v>
      </c>
      <c r="W2052" s="60" t="n">
        <f aca="false">W2059+W2068+W2082+W2089+W2096+W2103+W2110+W2126+W2133+W2141+W2149+W2157+W2171+W2179+W2186+W2193+W2200+W2217+W2224</f>
        <v>946028.842</v>
      </c>
      <c r="X2052" s="24" t="n">
        <f aca="false">(Q2052/W2052)*100</f>
        <v>99.1808568982298</v>
      </c>
      <c r="Y2052" s="24" t="n">
        <f aca="false">(V2052/W2052)*100</f>
        <v>0.819143101770252</v>
      </c>
      <c r="Z2052" s="1"/>
    </row>
    <row r="2053" customFormat="false" ht="23.25" hidden="false" customHeight="false" outlineLevel="0" collapsed="false">
      <c r="A2053" s="1"/>
      <c r="B2053" s="61"/>
      <c r="C2053" s="61"/>
      <c r="D2053" s="61"/>
      <c r="E2053" s="61"/>
      <c r="F2053" s="61"/>
      <c r="G2053" s="61"/>
      <c r="H2053" s="61"/>
      <c r="I2053" s="44"/>
      <c r="J2053" s="62" t="s">
        <v>51</v>
      </c>
      <c r="K2053" s="63"/>
      <c r="L2053" s="59"/>
      <c r="M2053" s="60"/>
      <c r="N2053" s="59"/>
      <c r="O2053" s="59" t="n">
        <f aca="false">(O2052/O2050)*100</f>
        <v>76.7520617752953</v>
      </c>
      <c r="P2053" s="60"/>
      <c r="Q2053" s="60" t="n">
        <f aca="false">(Q2052/Q2050)*100</f>
        <v>76.7520617752953</v>
      </c>
      <c r="R2053" s="60" t="n">
        <f aca="false">(R2052/R2050)*100</f>
        <v>97.7623727402324</v>
      </c>
      <c r="S2053" s="59"/>
      <c r="T2053" s="59"/>
      <c r="U2053" s="59"/>
      <c r="V2053" s="60" t="n">
        <f aca="false">(V2052/V2050)*100</f>
        <v>97.7623727402324</v>
      </c>
      <c r="W2053" s="60" t="n">
        <f aca="false">(W2052/W2050)*100</f>
        <v>76.8874172410414</v>
      </c>
      <c r="X2053" s="24"/>
      <c r="Y2053" s="24"/>
      <c r="Z2053" s="1"/>
    </row>
    <row r="2054" customFormat="false" ht="23.25" hidden="false" customHeight="false" outlineLevel="0" collapsed="false">
      <c r="A2054" s="1"/>
      <c r="B2054" s="61"/>
      <c r="C2054" s="61"/>
      <c r="D2054" s="61"/>
      <c r="E2054" s="61"/>
      <c r="F2054" s="61"/>
      <c r="G2054" s="61"/>
      <c r="H2054" s="61"/>
      <c r="I2054" s="44"/>
      <c r="J2054" s="62" t="s">
        <v>52</v>
      </c>
      <c r="K2054" s="63"/>
      <c r="L2054" s="59"/>
      <c r="M2054" s="60"/>
      <c r="N2054" s="59"/>
      <c r="O2054" s="59" t="n">
        <f aca="false">(O2052/O2051)*100</f>
        <v>99.0138141733459</v>
      </c>
      <c r="P2054" s="60"/>
      <c r="Q2054" s="60" t="n">
        <f aca="false">(Q2052/Q2051)*100</f>
        <v>99.0138141733459</v>
      </c>
      <c r="R2054" s="60" t="n">
        <f aca="false">(R2052/R2051)*100</f>
        <v>89.1689791236797</v>
      </c>
      <c r="S2054" s="59"/>
      <c r="T2054" s="59"/>
      <c r="U2054" s="59"/>
      <c r="V2054" s="60" t="n">
        <f aca="false">(V2052/V2051)*100</f>
        <v>89.1689791236797</v>
      </c>
      <c r="W2054" s="60" t="n">
        <f aca="false">(W2052/W2051)*100</f>
        <v>98.924348254763</v>
      </c>
      <c r="X2054" s="24"/>
      <c r="Y2054" s="24"/>
      <c r="Z2054" s="1"/>
    </row>
    <row r="2055" customFormat="false" ht="23.25" hidden="false" customHeight="false" outlineLevel="0" collapsed="false">
      <c r="A2055" s="1"/>
      <c r="B2055" s="61"/>
      <c r="C2055" s="61"/>
      <c r="D2055" s="61"/>
      <c r="E2055" s="61"/>
      <c r="F2055" s="61"/>
      <c r="G2055" s="61"/>
      <c r="H2055" s="61"/>
      <c r="I2055" s="44"/>
      <c r="J2055" s="62"/>
      <c r="K2055" s="63"/>
      <c r="L2055" s="59"/>
      <c r="M2055" s="60"/>
      <c r="N2055" s="59"/>
      <c r="O2055" s="59"/>
      <c r="P2055" s="60"/>
      <c r="Q2055" s="60"/>
      <c r="R2055" s="60"/>
      <c r="S2055" s="59"/>
      <c r="T2055" s="59"/>
      <c r="U2055" s="59"/>
      <c r="V2055" s="60"/>
      <c r="W2055" s="60"/>
      <c r="X2055" s="24"/>
      <c r="Y2055" s="24"/>
      <c r="Z2055" s="1"/>
    </row>
    <row r="2056" customFormat="false" ht="23.25" hidden="false" customHeight="false" outlineLevel="0" collapsed="false">
      <c r="A2056" s="1"/>
      <c r="B2056" s="61"/>
      <c r="C2056" s="61"/>
      <c r="D2056" s="61"/>
      <c r="E2056" s="61"/>
      <c r="F2056" s="61"/>
      <c r="G2056" s="61"/>
      <c r="H2056" s="61" t="s">
        <v>217</v>
      </c>
      <c r="I2056" s="44"/>
      <c r="J2056" s="62" t="s">
        <v>218</v>
      </c>
      <c r="K2056" s="63"/>
      <c r="L2056" s="59"/>
      <c r="M2056" s="60"/>
      <c r="N2056" s="59"/>
      <c r="O2056" s="59"/>
      <c r="P2056" s="60"/>
      <c r="Q2056" s="60"/>
      <c r="R2056" s="60"/>
      <c r="S2056" s="59"/>
      <c r="T2056" s="59"/>
      <c r="U2056" s="59"/>
      <c r="V2056" s="60"/>
      <c r="W2056" s="60"/>
      <c r="X2056" s="24"/>
      <c r="Y2056" s="24"/>
      <c r="Z2056" s="1"/>
    </row>
    <row r="2057" customFormat="false" ht="23.25" hidden="false" customHeight="false" outlineLevel="0" collapsed="false">
      <c r="A2057" s="1"/>
      <c r="B2057" s="64"/>
      <c r="C2057" s="65"/>
      <c r="D2057" s="65"/>
      <c r="E2057" s="65"/>
      <c r="F2057" s="65"/>
      <c r="G2057" s="65"/>
      <c r="H2057" s="65"/>
      <c r="I2057" s="62"/>
      <c r="J2057" s="62" t="s">
        <v>48</v>
      </c>
      <c r="K2057" s="63"/>
      <c r="L2057" s="66"/>
      <c r="M2057" s="66"/>
      <c r="N2057" s="66"/>
      <c r="O2057" s="66" t="n">
        <v>110676.014</v>
      </c>
      <c r="P2057" s="66"/>
      <c r="Q2057" s="66" t="n">
        <f aca="false">SUM(L2057:P2057)</f>
        <v>110676.014</v>
      </c>
      <c r="R2057" s="66"/>
      <c r="S2057" s="66"/>
      <c r="T2057" s="66"/>
      <c r="U2057" s="66"/>
      <c r="V2057" s="66" t="n">
        <f aca="false">SUM(R2057:U2057)</f>
        <v>0</v>
      </c>
      <c r="W2057" s="66" t="n">
        <f aca="false">Q2057+V2057</f>
        <v>110676.014</v>
      </c>
      <c r="X2057" s="22" t="n">
        <f aca="false">(Q2057/W2057)*100</f>
        <v>100</v>
      </c>
      <c r="Y2057" s="22" t="n">
        <f aca="false">(V2057/W2057)*100</f>
        <v>0</v>
      </c>
      <c r="Z2057" s="1"/>
    </row>
    <row r="2058" customFormat="false" ht="23.25" hidden="false" customHeight="false" outlineLevel="0" collapsed="false">
      <c r="A2058" s="1"/>
      <c r="B2058" s="61"/>
      <c r="C2058" s="61"/>
      <c r="D2058" s="61"/>
      <c r="E2058" s="61"/>
      <c r="F2058" s="61"/>
      <c r="G2058" s="61"/>
      <c r="H2058" s="61"/>
      <c r="I2058" s="44"/>
      <c r="J2058" s="62" t="s">
        <v>49</v>
      </c>
      <c r="K2058" s="63"/>
      <c r="L2058" s="59"/>
      <c r="M2058" s="60"/>
      <c r="N2058" s="59"/>
      <c r="O2058" s="59" t="n">
        <v>110676.014</v>
      </c>
      <c r="P2058" s="60"/>
      <c r="Q2058" s="60" t="n">
        <f aca="false">SUM(L2058:P2058)</f>
        <v>110676.014</v>
      </c>
      <c r="R2058" s="60"/>
      <c r="S2058" s="59"/>
      <c r="T2058" s="59"/>
      <c r="U2058" s="59"/>
      <c r="V2058" s="60" t="n">
        <f aca="false">SUM(R2058:U2058)</f>
        <v>0</v>
      </c>
      <c r="W2058" s="60" t="n">
        <f aca="false">Q2058+V2058</f>
        <v>110676.014</v>
      </c>
      <c r="X2058" s="24" t="n">
        <f aca="false">(Q2058/W2058)*100</f>
        <v>100</v>
      </c>
      <c r="Y2058" s="24" t="n">
        <f aca="false">(V2058/W2058)*100</f>
        <v>0</v>
      </c>
      <c r="Z2058" s="1"/>
    </row>
    <row r="2059" customFormat="false" ht="23.25" hidden="false" customHeight="false" outlineLevel="0" collapsed="false">
      <c r="A2059" s="1"/>
      <c r="B2059" s="61"/>
      <c r="C2059" s="61"/>
      <c r="D2059" s="61"/>
      <c r="E2059" s="61"/>
      <c r="F2059" s="61"/>
      <c r="G2059" s="61"/>
      <c r="H2059" s="61"/>
      <c r="I2059" s="44"/>
      <c r="J2059" s="62" t="s">
        <v>50</v>
      </c>
      <c r="K2059" s="63"/>
      <c r="L2059" s="59"/>
      <c r="M2059" s="60"/>
      <c r="N2059" s="59"/>
      <c r="O2059" s="59" t="n">
        <v>110676.014</v>
      </c>
      <c r="P2059" s="60"/>
      <c r="Q2059" s="60" t="n">
        <f aca="false">SUM(L2059:P2059)</f>
        <v>110676.014</v>
      </c>
      <c r="R2059" s="60"/>
      <c r="S2059" s="59"/>
      <c r="T2059" s="59"/>
      <c r="U2059" s="59"/>
      <c r="V2059" s="60" t="n">
        <f aca="false">SUM(R2059:U2059)</f>
        <v>0</v>
      </c>
      <c r="W2059" s="60" t="n">
        <f aca="false">Q2059+V2059</f>
        <v>110676.014</v>
      </c>
      <c r="X2059" s="24" t="n">
        <f aca="false">(Q2059/W2059)*100</f>
        <v>100</v>
      </c>
      <c r="Y2059" s="24" t="n">
        <f aca="false">(V2059/W2059)*100</f>
        <v>0</v>
      </c>
      <c r="Z2059" s="1"/>
    </row>
    <row r="2060" customFormat="false" ht="23.25" hidden="false" customHeight="false" outlineLevel="0" collapsed="false">
      <c r="A2060" s="1"/>
      <c r="B2060" s="61"/>
      <c r="C2060" s="61"/>
      <c r="D2060" s="61"/>
      <c r="E2060" s="61"/>
      <c r="F2060" s="61"/>
      <c r="G2060" s="61"/>
      <c r="H2060" s="61"/>
      <c r="I2060" s="44"/>
      <c r="J2060" s="62" t="s">
        <v>51</v>
      </c>
      <c r="K2060" s="63"/>
      <c r="L2060" s="59"/>
      <c r="M2060" s="60"/>
      <c r="N2060" s="59"/>
      <c r="O2060" s="59" t="n">
        <f aca="false">(O2059/O2057)*100</f>
        <v>100</v>
      </c>
      <c r="P2060" s="60"/>
      <c r="Q2060" s="60" t="n">
        <f aca="false">(Q2059/Q2057)*100</f>
        <v>100</v>
      </c>
      <c r="R2060" s="60"/>
      <c r="S2060" s="59"/>
      <c r="T2060" s="59"/>
      <c r="U2060" s="59"/>
      <c r="V2060" s="60"/>
      <c r="W2060" s="60" t="n">
        <f aca="false">(W2059/W2057)*100</f>
        <v>100</v>
      </c>
      <c r="X2060" s="24"/>
      <c r="Y2060" s="24"/>
      <c r="Z2060" s="1"/>
    </row>
    <row r="2061" customFormat="false" ht="23.25" hidden="false" customHeight="false" outlineLevel="0" collapsed="false">
      <c r="A2061" s="1"/>
      <c r="B2061" s="61"/>
      <c r="C2061" s="61"/>
      <c r="D2061" s="61"/>
      <c r="E2061" s="61"/>
      <c r="F2061" s="61"/>
      <c r="G2061" s="61"/>
      <c r="H2061" s="61"/>
      <c r="I2061" s="44"/>
      <c r="J2061" s="62" t="s">
        <v>52</v>
      </c>
      <c r="K2061" s="63"/>
      <c r="L2061" s="59"/>
      <c r="M2061" s="60"/>
      <c r="N2061" s="59"/>
      <c r="O2061" s="59" t="n">
        <f aca="false">(O2059/O2058)*100</f>
        <v>100</v>
      </c>
      <c r="P2061" s="60"/>
      <c r="Q2061" s="60" t="n">
        <f aca="false">(Q2059/Q2058)*100</f>
        <v>100</v>
      </c>
      <c r="R2061" s="60"/>
      <c r="S2061" s="59"/>
      <c r="T2061" s="59"/>
      <c r="U2061" s="59"/>
      <c r="V2061" s="60"/>
      <c r="W2061" s="60" t="n">
        <f aca="false">(W2059/W2058)*100</f>
        <v>100</v>
      </c>
      <c r="X2061" s="24"/>
      <c r="Y2061" s="24"/>
      <c r="Z2061" s="1"/>
    </row>
    <row r="2062" customFormat="false" ht="23.25" hidden="false" customHeight="false" outlineLevel="0" collapsed="false">
      <c r="A2062" s="1"/>
      <c r="B2062" s="64"/>
      <c r="C2062" s="64"/>
      <c r="D2062" s="64"/>
      <c r="E2062" s="64"/>
      <c r="F2062" s="64"/>
      <c r="G2062" s="64"/>
      <c r="H2062" s="64"/>
      <c r="I2062" s="44"/>
      <c r="J2062" s="62"/>
      <c r="K2062" s="63"/>
      <c r="L2062" s="59"/>
      <c r="M2062" s="60"/>
      <c r="N2062" s="59"/>
      <c r="O2062" s="59"/>
      <c r="P2062" s="60"/>
      <c r="Q2062" s="60"/>
      <c r="R2062" s="60"/>
      <c r="S2062" s="59"/>
      <c r="T2062" s="59"/>
      <c r="U2062" s="59"/>
      <c r="V2062" s="60"/>
      <c r="W2062" s="60"/>
      <c r="X2062" s="24"/>
      <c r="Y2062" s="24"/>
      <c r="Z2062" s="1"/>
    </row>
    <row r="2063" customFormat="false" ht="23.25" hidden="false" customHeight="false" outlineLevel="0" collapsed="false">
      <c r="A2063" s="1"/>
      <c r="B2063" s="64"/>
      <c r="C2063" s="65"/>
      <c r="D2063" s="65"/>
      <c r="E2063" s="65"/>
      <c r="F2063" s="65"/>
      <c r="G2063" s="65"/>
      <c r="H2063" s="65" t="s">
        <v>360</v>
      </c>
      <c r="I2063" s="62"/>
      <c r="J2063" s="62" t="s">
        <v>361</v>
      </c>
      <c r="K2063" s="63"/>
      <c r="L2063" s="66"/>
      <c r="M2063" s="66"/>
      <c r="N2063" s="66"/>
      <c r="O2063" s="66"/>
      <c r="P2063" s="66"/>
      <c r="Q2063" s="66"/>
      <c r="R2063" s="66"/>
      <c r="S2063" s="66"/>
      <c r="T2063" s="66"/>
      <c r="U2063" s="66"/>
      <c r="V2063" s="66"/>
      <c r="W2063" s="66"/>
      <c r="X2063" s="22"/>
      <c r="Y2063" s="22"/>
      <c r="Z2063" s="1"/>
    </row>
    <row r="2064" customFormat="false" ht="23.25" hidden="false" customHeight="false" outlineLevel="0" collapsed="false">
      <c r="A2064" s="1"/>
      <c r="B2064" s="64"/>
      <c r="C2064" s="64"/>
      <c r="D2064" s="64"/>
      <c r="E2064" s="64"/>
      <c r="F2064" s="64"/>
      <c r="G2064" s="64"/>
      <c r="H2064" s="64"/>
      <c r="I2064" s="44"/>
      <c r="J2064" s="62" t="s">
        <v>362</v>
      </c>
      <c r="K2064" s="63"/>
      <c r="L2064" s="59"/>
      <c r="M2064" s="60"/>
      <c r="N2064" s="59"/>
      <c r="O2064" s="59"/>
      <c r="P2064" s="60"/>
      <c r="Q2064" s="60"/>
      <c r="R2064" s="60"/>
      <c r="S2064" s="59"/>
      <c r="T2064" s="59"/>
      <c r="U2064" s="59"/>
      <c r="V2064" s="60"/>
      <c r="W2064" s="60"/>
      <c r="X2064" s="24"/>
      <c r="Y2064" s="24"/>
      <c r="Z2064" s="1"/>
    </row>
    <row r="2065" customFormat="false" ht="23.25" hidden="false" customHeight="false" outlineLevel="0" collapsed="false">
      <c r="A2065" s="1"/>
      <c r="B2065" s="64"/>
      <c r="C2065" s="64"/>
      <c r="D2065" s="64"/>
      <c r="E2065" s="64"/>
      <c r="F2065" s="64"/>
      <c r="G2065" s="64"/>
      <c r="H2065" s="64"/>
      <c r="I2065" s="44"/>
      <c r="J2065" s="62" t="s">
        <v>363</v>
      </c>
      <c r="K2065" s="63"/>
      <c r="L2065" s="59"/>
      <c r="M2065" s="60"/>
      <c r="N2065" s="59"/>
      <c r="O2065" s="59"/>
      <c r="P2065" s="60"/>
      <c r="Q2065" s="60"/>
      <c r="R2065" s="60"/>
      <c r="S2065" s="59"/>
      <c r="T2065" s="59"/>
      <c r="U2065" s="59"/>
      <c r="V2065" s="60"/>
      <c r="W2065" s="60"/>
      <c r="X2065" s="24"/>
      <c r="Y2065" s="24"/>
      <c r="Z2065" s="1"/>
    </row>
    <row r="2066" customFormat="false" ht="23.25" hidden="false" customHeight="false" outlineLevel="0" collapsed="false">
      <c r="A2066" s="1"/>
      <c r="B2066" s="64"/>
      <c r="C2066" s="64"/>
      <c r="D2066" s="64"/>
      <c r="E2066" s="64"/>
      <c r="F2066" s="64"/>
      <c r="G2066" s="64"/>
      <c r="H2066" s="64"/>
      <c r="I2066" s="44"/>
      <c r="J2066" s="62" t="s">
        <v>48</v>
      </c>
      <c r="K2066" s="63"/>
      <c r="L2066" s="59"/>
      <c r="M2066" s="60"/>
      <c r="N2066" s="59"/>
      <c r="O2066" s="59" t="n">
        <v>59282.11</v>
      </c>
      <c r="P2066" s="60"/>
      <c r="Q2066" s="60" t="n">
        <f aca="false">SUM(L2066:P2066)</f>
        <v>59282.11</v>
      </c>
      <c r="R2066" s="60"/>
      <c r="S2066" s="59"/>
      <c r="T2066" s="59"/>
      <c r="U2066" s="59"/>
      <c r="V2066" s="60"/>
      <c r="W2066" s="60" t="n">
        <f aca="false">Q2066+V2066</f>
        <v>59282.11</v>
      </c>
      <c r="X2066" s="24" t="n">
        <f aca="false">(Q2066/W2066)*100</f>
        <v>100</v>
      </c>
      <c r="Y2066" s="24" t="n">
        <f aca="false">(V2066/W2066)*100</f>
        <v>0</v>
      </c>
      <c r="Z2066" s="1"/>
    </row>
    <row r="2067" customFormat="false" ht="23.25" hidden="false" customHeight="false" outlineLevel="0" collapsed="false">
      <c r="A2067" s="1"/>
      <c r="B2067" s="64"/>
      <c r="C2067" s="64"/>
      <c r="D2067" s="64"/>
      <c r="E2067" s="64"/>
      <c r="F2067" s="64"/>
      <c r="G2067" s="64"/>
      <c r="H2067" s="64"/>
      <c r="I2067" s="44"/>
      <c r="J2067" s="62" t="s">
        <v>49</v>
      </c>
      <c r="K2067" s="63"/>
      <c r="L2067" s="59"/>
      <c r="M2067" s="60"/>
      <c r="N2067" s="59"/>
      <c r="O2067" s="59" t="n">
        <v>61713.168</v>
      </c>
      <c r="P2067" s="60"/>
      <c r="Q2067" s="60" t="n">
        <f aca="false">SUM(L2067:P2067)</f>
        <v>61713.168</v>
      </c>
      <c r="R2067" s="60"/>
      <c r="S2067" s="59"/>
      <c r="T2067" s="59"/>
      <c r="U2067" s="59"/>
      <c r="V2067" s="60"/>
      <c r="W2067" s="60" t="n">
        <f aca="false">Q2067+V2067</f>
        <v>61713.168</v>
      </c>
      <c r="X2067" s="24" t="n">
        <f aca="false">(Q2067/W2067)*100</f>
        <v>100</v>
      </c>
      <c r="Y2067" s="24" t="n">
        <f aca="false">(V2067/W2067)*100</f>
        <v>0</v>
      </c>
      <c r="Z2067" s="1"/>
    </row>
    <row r="2068" customFormat="false" ht="23.25" hidden="false" customHeight="false" outlineLevel="0" collapsed="false">
      <c r="A2068" s="1"/>
      <c r="B2068" s="64"/>
      <c r="C2068" s="64"/>
      <c r="D2068" s="64"/>
      <c r="E2068" s="64"/>
      <c r="F2068" s="64"/>
      <c r="G2068" s="64"/>
      <c r="H2068" s="64"/>
      <c r="I2068" s="44"/>
      <c r="J2068" s="62" t="s">
        <v>50</v>
      </c>
      <c r="K2068" s="63"/>
      <c r="L2068" s="59"/>
      <c r="M2068" s="60"/>
      <c r="N2068" s="59"/>
      <c r="O2068" s="59" t="n">
        <v>61038.748</v>
      </c>
      <c r="P2068" s="60"/>
      <c r="Q2068" s="60" t="n">
        <f aca="false">SUM(L2068:P2068)</f>
        <v>61038.748</v>
      </c>
      <c r="R2068" s="60"/>
      <c r="S2068" s="59"/>
      <c r="T2068" s="59"/>
      <c r="U2068" s="59"/>
      <c r="V2068" s="60"/>
      <c r="W2068" s="60" t="n">
        <f aca="false">Q2068+V2068</f>
        <v>61038.748</v>
      </c>
      <c r="X2068" s="24" t="n">
        <f aca="false">(Q2068/W2068)*100</f>
        <v>100</v>
      </c>
      <c r="Y2068" s="24" t="n">
        <f aca="false">(V2068/W2068)*100</f>
        <v>0</v>
      </c>
      <c r="Z2068" s="1"/>
    </row>
    <row r="2069" customFormat="false" ht="23.25" hidden="false" customHeight="false" outlineLevel="0" collapsed="false">
      <c r="A2069" s="1"/>
      <c r="B2069" s="64"/>
      <c r="C2069" s="64"/>
      <c r="D2069" s="64"/>
      <c r="E2069" s="64"/>
      <c r="F2069" s="64"/>
      <c r="G2069" s="64"/>
      <c r="H2069" s="64"/>
      <c r="I2069" s="44"/>
      <c r="J2069" s="62" t="s">
        <v>51</v>
      </c>
      <c r="K2069" s="63"/>
      <c r="L2069" s="59"/>
      <c r="M2069" s="60"/>
      <c r="N2069" s="59"/>
      <c r="O2069" s="59" t="n">
        <f aca="false">(O2068/O2066)*100</f>
        <v>102.963184002729</v>
      </c>
      <c r="P2069" s="60"/>
      <c r="Q2069" s="60" t="n">
        <f aca="false">(Q2068/Q2066)*100</f>
        <v>102.963184002729</v>
      </c>
      <c r="R2069" s="60"/>
      <c r="S2069" s="59"/>
      <c r="T2069" s="59"/>
      <c r="U2069" s="59"/>
      <c r="V2069" s="60"/>
      <c r="W2069" s="60" t="n">
        <f aca="false">(W2068/W2066)*100</f>
        <v>102.963184002729</v>
      </c>
      <c r="X2069" s="24"/>
      <c r="Y2069" s="24"/>
      <c r="Z2069" s="1"/>
    </row>
    <row r="2070" customFormat="false" ht="23.25" hidden="false" customHeight="false" outlineLevel="0" collapsed="false">
      <c r="A2070" s="1"/>
      <c r="B2070" s="91"/>
      <c r="C2070" s="91"/>
      <c r="D2070" s="91"/>
      <c r="E2070" s="91"/>
      <c r="F2070" s="91"/>
      <c r="G2070" s="91"/>
      <c r="H2070" s="91"/>
      <c r="I2070" s="68"/>
      <c r="J2070" s="69" t="s">
        <v>52</v>
      </c>
      <c r="K2070" s="70"/>
      <c r="L2070" s="71"/>
      <c r="M2070" s="72"/>
      <c r="N2070" s="71"/>
      <c r="O2070" s="71" t="n">
        <f aca="false">(O2068/O2067)*100</f>
        <v>98.9071700224497</v>
      </c>
      <c r="P2070" s="72"/>
      <c r="Q2070" s="72" t="n">
        <f aca="false">(Q2068/Q2067)*100</f>
        <v>98.9071700224497</v>
      </c>
      <c r="R2070" s="72"/>
      <c r="S2070" s="71"/>
      <c r="T2070" s="71"/>
      <c r="U2070" s="71"/>
      <c r="V2070" s="72"/>
      <c r="W2070" s="72" t="n">
        <f aca="false">(W2068/W2067)*100</f>
        <v>98.9071700224497</v>
      </c>
      <c r="X2070" s="73"/>
      <c r="Y2070" s="73"/>
      <c r="Z2070" s="1"/>
    </row>
    <row r="2071" customFormat="false" ht="23.25" hidden="false" customHeight="false" outlineLevel="0" collapsed="false">
      <c r="A2071" s="1"/>
      <c r="B2071" s="1"/>
      <c r="C2071" s="1"/>
      <c r="D2071" s="1"/>
      <c r="E2071" s="1"/>
      <c r="F2071" s="1"/>
      <c r="G2071" s="1"/>
      <c r="H2071" s="1"/>
      <c r="I2071" s="1"/>
      <c r="J2071" s="1"/>
      <c r="K2071" s="1"/>
      <c r="L2071" s="74"/>
      <c r="M2071" s="74"/>
      <c r="N2071" s="74"/>
      <c r="O2071" s="74"/>
      <c r="P2071" s="74"/>
      <c r="Q2071" s="74"/>
      <c r="R2071" s="74"/>
      <c r="S2071" s="74"/>
      <c r="T2071" s="74"/>
      <c r="U2071" s="74"/>
      <c r="V2071" s="74"/>
      <c r="W2071" s="74"/>
      <c r="X2071" s="1"/>
      <c r="Y2071" s="1"/>
      <c r="Z2071" s="1"/>
    </row>
    <row r="2072" customFormat="false" ht="23.25" hidden="false" customHeight="false" outlineLevel="0" collapsed="false">
      <c r="A2072" s="1"/>
      <c r="B2072" s="1" t="s">
        <v>1</v>
      </c>
      <c r="C2072" s="1"/>
      <c r="D2072" s="1"/>
      <c r="E2072" s="1"/>
      <c r="F2072" s="1"/>
      <c r="G2072" s="1"/>
      <c r="H2072" s="1"/>
      <c r="I2072" s="1"/>
      <c r="J2072" s="1"/>
      <c r="K2072" s="1"/>
      <c r="L2072" s="74"/>
      <c r="M2072" s="74"/>
      <c r="N2072" s="74"/>
      <c r="O2072" s="74"/>
      <c r="P2072" s="74"/>
      <c r="Q2072" s="74"/>
      <c r="R2072" s="74"/>
      <c r="S2072" s="74"/>
      <c r="T2072" s="74"/>
      <c r="U2072" s="74"/>
      <c r="V2072" s="75"/>
      <c r="W2072" s="75"/>
      <c r="X2072" s="6"/>
      <c r="Y2072" s="6" t="s">
        <v>364</v>
      </c>
      <c r="Z2072" s="1"/>
    </row>
    <row r="2073" customFormat="false" ht="23.25" hidden="false" customHeight="false" outlineLevel="0" collapsed="false">
      <c r="A2073" s="1"/>
      <c r="B2073" s="10" t="s">
        <v>5</v>
      </c>
      <c r="C2073" s="10"/>
      <c r="D2073" s="10"/>
      <c r="E2073" s="10"/>
      <c r="F2073" s="10"/>
      <c r="G2073" s="10"/>
      <c r="H2073" s="11"/>
      <c r="I2073" s="12"/>
      <c r="J2073" s="13"/>
      <c r="K2073" s="14"/>
      <c r="L2073" s="76" t="s">
        <v>6</v>
      </c>
      <c r="M2073" s="76"/>
      <c r="N2073" s="76"/>
      <c r="O2073" s="76"/>
      <c r="P2073" s="76"/>
      <c r="Q2073" s="76"/>
      <c r="R2073" s="77" t="s">
        <v>7</v>
      </c>
      <c r="S2073" s="77"/>
      <c r="T2073" s="77"/>
      <c r="U2073" s="77"/>
      <c r="V2073" s="77"/>
      <c r="W2073" s="78" t="s">
        <v>8</v>
      </c>
      <c r="X2073" s="78"/>
      <c r="Y2073" s="78"/>
      <c r="Z2073" s="1"/>
    </row>
    <row r="2074" customFormat="false" ht="23.25" hidden="false" customHeight="false" outlineLevel="0" collapsed="false">
      <c r="A2074" s="1"/>
      <c r="B2074" s="18" t="s">
        <v>9</v>
      </c>
      <c r="C2074" s="18"/>
      <c r="D2074" s="18"/>
      <c r="E2074" s="18"/>
      <c r="F2074" s="18"/>
      <c r="G2074" s="18"/>
      <c r="H2074" s="19"/>
      <c r="I2074" s="20"/>
      <c r="J2074" s="21"/>
      <c r="K2074" s="22"/>
      <c r="L2074" s="79"/>
      <c r="M2074" s="60"/>
      <c r="N2074" s="59"/>
      <c r="O2074" s="80" t="s">
        <v>10</v>
      </c>
      <c r="P2074" s="81"/>
      <c r="Q2074" s="82"/>
      <c r="R2074" s="83" t="s">
        <v>10</v>
      </c>
      <c r="S2074" s="84" t="s">
        <v>11</v>
      </c>
      <c r="T2074" s="79"/>
      <c r="U2074" s="81" t="s">
        <v>12</v>
      </c>
      <c r="V2074" s="82"/>
      <c r="W2074" s="82"/>
      <c r="X2074" s="31" t="s">
        <v>13</v>
      </c>
      <c r="Y2074" s="31"/>
      <c r="Z2074" s="1"/>
    </row>
    <row r="2075" customFormat="false" ht="23.25" hidden="false" customHeight="false" outlineLevel="0" collapsed="false">
      <c r="A2075" s="1"/>
      <c r="B2075" s="32"/>
      <c r="C2075" s="10"/>
      <c r="D2075" s="10"/>
      <c r="E2075" s="10"/>
      <c r="F2075" s="33"/>
      <c r="G2075" s="10"/>
      <c r="H2075" s="32"/>
      <c r="I2075" s="20"/>
      <c r="J2075" s="5" t="s">
        <v>14</v>
      </c>
      <c r="K2075" s="22"/>
      <c r="L2075" s="85" t="s">
        <v>15</v>
      </c>
      <c r="M2075" s="83" t="s">
        <v>16</v>
      </c>
      <c r="N2075" s="84" t="s">
        <v>15</v>
      </c>
      <c r="O2075" s="85" t="s">
        <v>17</v>
      </c>
      <c r="P2075" s="81" t="s">
        <v>18</v>
      </c>
      <c r="Q2075" s="60"/>
      <c r="R2075" s="85" t="s">
        <v>17</v>
      </c>
      <c r="S2075" s="83" t="s">
        <v>19</v>
      </c>
      <c r="T2075" s="85" t="s">
        <v>20</v>
      </c>
      <c r="U2075" s="81" t="s">
        <v>21</v>
      </c>
      <c r="V2075" s="82"/>
      <c r="W2075" s="82"/>
      <c r="X2075" s="28"/>
      <c r="Y2075" s="29"/>
      <c r="Z2075" s="1"/>
    </row>
    <row r="2076" customFormat="false" ht="23.25" hidden="false" customHeight="false" outlineLevel="0" collapsed="false">
      <c r="A2076" s="1"/>
      <c r="B2076" s="32" t="s">
        <v>22</v>
      </c>
      <c r="C2076" s="32" t="s">
        <v>23</v>
      </c>
      <c r="D2076" s="32" t="s">
        <v>24</v>
      </c>
      <c r="E2076" s="32" t="s">
        <v>25</v>
      </c>
      <c r="F2076" s="32" t="s">
        <v>26</v>
      </c>
      <c r="G2076" s="32" t="s">
        <v>27</v>
      </c>
      <c r="H2076" s="32" t="s">
        <v>28</v>
      </c>
      <c r="I2076" s="20"/>
      <c r="J2076" s="5"/>
      <c r="K2076" s="22"/>
      <c r="L2076" s="85" t="s">
        <v>29</v>
      </c>
      <c r="M2076" s="83" t="s">
        <v>30</v>
      </c>
      <c r="N2076" s="84" t="s">
        <v>31</v>
      </c>
      <c r="O2076" s="85" t="s">
        <v>32</v>
      </c>
      <c r="P2076" s="81" t="s">
        <v>33</v>
      </c>
      <c r="Q2076" s="83" t="s">
        <v>34</v>
      </c>
      <c r="R2076" s="85" t="s">
        <v>32</v>
      </c>
      <c r="S2076" s="83" t="s">
        <v>35</v>
      </c>
      <c r="T2076" s="85" t="s">
        <v>36</v>
      </c>
      <c r="U2076" s="81" t="s">
        <v>37</v>
      </c>
      <c r="V2076" s="81" t="s">
        <v>34</v>
      </c>
      <c r="W2076" s="81" t="s">
        <v>38</v>
      </c>
      <c r="X2076" s="27" t="s">
        <v>39</v>
      </c>
      <c r="Y2076" s="29" t="s">
        <v>40</v>
      </c>
      <c r="Z2076" s="1"/>
    </row>
    <row r="2077" customFormat="false" ht="23.25" hidden="false" customHeight="false" outlineLevel="0" collapsed="false">
      <c r="A2077" s="1"/>
      <c r="B2077" s="35"/>
      <c r="C2077" s="35"/>
      <c r="D2077" s="35"/>
      <c r="E2077" s="35"/>
      <c r="F2077" s="35"/>
      <c r="G2077" s="35"/>
      <c r="H2077" s="35"/>
      <c r="I2077" s="36"/>
      <c r="J2077" s="37"/>
      <c r="K2077" s="38"/>
      <c r="L2077" s="86"/>
      <c r="M2077" s="87"/>
      <c r="N2077" s="88"/>
      <c r="O2077" s="86"/>
      <c r="P2077" s="89"/>
      <c r="Q2077" s="89"/>
      <c r="R2077" s="87"/>
      <c r="S2077" s="87"/>
      <c r="T2077" s="86"/>
      <c r="U2077" s="89"/>
      <c r="V2077" s="89"/>
      <c r="W2077" s="89"/>
      <c r="X2077" s="42"/>
      <c r="Y2077" s="40"/>
      <c r="Z2077" s="1"/>
    </row>
    <row r="2078" customFormat="false" ht="23.25" hidden="false" customHeight="false" outlineLevel="0" collapsed="false">
      <c r="A2078" s="1"/>
      <c r="B2078" s="61" t="s">
        <v>46</v>
      </c>
      <c r="C2078" s="61" t="s">
        <v>272</v>
      </c>
      <c r="D2078" s="61"/>
      <c r="E2078" s="61" t="s">
        <v>56</v>
      </c>
      <c r="F2078" s="61" t="s">
        <v>129</v>
      </c>
      <c r="G2078" s="61" t="s">
        <v>62</v>
      </c>
      <c r="H2078" s="61" t="s">
        <v>294</v>
      </c>
      <c r="I2078" s="44"/>
      <c r="J2078" s="62" t="s">
        <v>295</v>
      </c>
      <c r="K2078" s="63"/>
      <c r="L2078" s="79"/>
      <c r="M2078" s="60"/>
      <c r="N2078" s="59"/>
      <c r="O2078" s="90"/>
      <c r="P2078" s="82"/>
      <c r="Q2078" s="82"/>
      <c r="R2078" s="60"/>
      <c r="S2078" s="59"/>
      <c r="T2078" s="79"/>
      <c r="U2078" s="82"/>
      <c r="V2078" s="82"/>
      <c r="W2078" s="82"/>
      <c r="X2078" s="28"/>
      <c r="Y2078" s="24"/>
      <c r="Z2078" s="1"/>
    </row>
    <row r="2079" customFormat="false" ht="23.25" hidden="false" customHeight="false" outlineLevel="0" collapsed="false">
      <c r="A2079" s="1"/>
      <c r="B2079" s="61"/>
      <c r="C2079" s="61"/>
      <c r="D2079" s="61"/>
      <c r="E2079" s="61"/>
      <c r="F2079" s="61"/>
      <c r="G2079" s="61"/>
      <c r="H2079" s="61"/>
      <c r="I2079" s="44"/>
      <c r="J2079" s="57" t="s">
        <v>296</v>
      </c>
      <c r="K2079" s="58"/>
      <c r="L2079" s="59"/>
      <c r="M2079" s="59"/>
      <c r="N2079" s="59"/>
      <c r="O2079" s="59"/>
      <c r="P2079" s="59"/>
      <c r="Q2079" s="59"/>
      <c r="R2079" s="59"/>
      <c r="S2079" s="59"/>
      <c r="T2079" s="59"/>
      <c r="U2079" s="60"/>
      <c r="V2079" s="60"/>
      <c r="W2079" s="60"/>
      <c r="X2079" s="24"/>
      <c r="Y2079" s="24"/>
      <c r="Z2079" s="1"/>
    </row>
    <row r="2080" customFormat="false" ht="23.25" hidden="false" customHeight="false" outlineLevel="0" collapsed="false">
      <c r="A2080" s="1"/>
      <c r="B2080" s="61"/>
      <c r="C2080" s="61"/>
      <c r="D2080" s="61"/>
      <c r="E2080" s="61"/>
      <c r="F2080" s="61"/>
      <c r="G2080" s="61"/>
      <c r="H2080" s="61"/>
      <c r="I2080" s="44"/>
      <c r="J2080" s="57" t="s">
        <v>48</v>
      </c>
      <c r="K2080" s="58"/>
      <c r="L2080" s="59"/>
      <c r="M2080" s="59"/>
      <c r="N2080" s="59"/>
      <c r="O2080" s="59" t="n">
        <v>24982.353</v>
      </c>
      <c r="P2080" s="59"/>
      <c r="Q2080" s="59" t="n">
        <f aca="false">SUM(L2080:P2080)</f>
        <v>24982.353</v>
      </c>
      <c r="R2080" s="59" t="n">
        <v>486</v>
      </c>
      <c r="S2080" s="59"/>
      <c r="T2080" s="59"/>
      <c r="U2080" s="59"/>
      <c r="V2080" s="60" t="n">
        <f aca="false">SUM(R2080:U2080)</f>
        <v>486</v>
      </c>
      <c r="W2080" s="60" t="n">
        <f aca="false">Q2080+V2080</f>
        <v>25468.353</v>
      </c>
      <c r="X2080" s="24" t="n">
        <f aca="false">(Q2080/W2080)*100</f>
        <v>98.091749395809</v>
      </c>
      <c r="Y2080" s="24" t="n">
        <f aca="false">(V2080/W2080)*100</f>
        <v>1.90825060419101</v>
      </c>
      <c r="Z2080" s="1"/>
    </row>
    <row r="2081" customFormat="false" ht="23.25" hidden="false" customHeight="false" outlineLevel="0" collapsed="false">
      <c r="A2081" s="1"/>
      <c r="B2081" s="61"/>
      <c r="C2081" s="61"/>
      <c r="D2081" s="61"/>
      <c r="E2081" s="61"/>
      <c r="F2081" s="61"/>
      <c r="G2081" s="61"/>
      <c r="H2081" s="61"/>
      <c r="I2081" s="44"/>
      <c r="J2081" s="62" t="s">
        <v>49</v>
      </c>
      <c r="K2081" s="63"/>
      <c r="L2081" s="59"/>
      <c r="M2081" s="59"/>
      <c r="N2081" s="59"/>
      <c r="O2081" s="59" t="n">
        <v>15416.097</v>
      </c>
      <c r="P2081" s="59"/>
      <c r="Q2081" s="60" t="n">
        <f aca="false">SUM(L2081:P2081)</f>
        <v>15416.097</v>
      </c>
      <c r="R2081" s="59" t="n">
        <v>520.1</v>
      </c>
      <c r="S2081" s="59"/>
      <c r="T2081" s="59"/>
      <c r="U2081" s="59"/>
      <c r="V2081" s="60" t="n">
        <f aca="false">SUM(R2081:U2081)</f>
        <v>520.1</v>
      </c>
      <c r="W2081" s="60" t="n">
        <f aca="false">Q2081+V2081</f>
        <v>15936.197</v>
      </c>
      <c r="X2081" s="24" t="n">
        <f aca="false">(Q2081/W2081)*100</f>
        <v>96.736360626064</v>
      </c>
      <c r="Y2081" s="24" t="n">
        <f aca="false">(V2081/W2081)*100</f>
        <v>3.26363937393595</v>
      </c>
      <c r="Z2081" s="1"/>
    </row>
    <row r="2082" customFormat="false" ht="23.25" hidden="false" customHeight="false" outlineLevel="0" collapsed="false">
      <c r="A2082" s="1"/>
      <c r="B2082" s="61"/>
      <c r="C2082" s="61"/>
      <c r="D2082" s="61"/>
      <c r="E2082" s="61"/>
      <c r="F2082" s="61"/>
      <c r="G2082" s="61"/>
      <c r="H2082" s="61"/>
      <c r="I2082" s="44"/>
      <c r="J2082" s="62" t="s">
        <v>50</v>
      </c>
      <c r="K2082" s="63"/>
      <c r="L2082" s="59"/>
      <c r="M2082" s="60"/>
      <c r="N2082" s="59"/>
      <c r="O2082" s="59" t="n">
        <v>15416.097</v>
      </c>
      <c r="P2082" s="60"/>
      <c r="Q2082" s="60" t="n">
        <f aca="false">SUM(L2082:P2082)</f>
        <v>15416.097</v>
      </c>
      <c r="R2082" s="60" t="n">
        <v>520.1</v>
      </c>
      <c r="S2082" s="59"/>
      <c r="T2082" s="59"/>
      <c r="U2082" s="59"/>
      <c r="V2082" s="60" t="n">
        <f aca="false">SUM(R2082:U2082)</f>
        <v>520.1</v>
      </c>
      <c r="W2082" s="60" t="n">
        <f aca="false">Q2082+V2082</f>
        <v>15936.197</v>
      </c>
      <c r="X2082" s="24" t="n">
        <f aca="false">(Q2082/W2082)*100</f>
        <v>96.736360626064</v>
      </c>
      <c r="Y2082" s="24" t="n">
        <f aca="false">(V2082/W2082)*100</f>
        <v>3.26363937393595</v>
      </c>
      <c r="Z2082" s="1"/>
    </row>
    <row r="2083" customFormat="false" ht="23.25" hidden="false" customHeight="false" outlineLevel="0" collapsed="false">
      <c r="A2083" s="1"/>
      <c r="B2083" s="61"/>
      <c r="C2083" s="61"/>
      <c r="D2083" s="61"/>
      <c r="E2083" s="61"/>
      <c r="F2083" s="61"/>
      <c r="G2083" s="61"/>
      <c r="H2083" s="61"/>
      <c r="I2083" s="44"/>
      <c r="J2083" s="62" t="s">
        <v>51</v>
      </c>
      <c r="K2083" s="63"/>
      <c r="L2083" s="59"/>
      <c r="M2083" s="60"/>
      <c r="N2083" s="59"/>
      <c r="O2083" s="59" t="n">
        <f aca="false">(O2082/O2080)*100</f>
        <v>61.7079464052085</v>
      </c>
      <c r="P2083" s="60"/>
      <c r="Q2083" s="60" t="n">
        <f aca="false">(Q2082/Q2080)*100</f>
        <v>61.7079464052085</v>
      </c>
      <c r="R2083" s="60" t="n">
        <f aca="false">(R2082/R2080)*100</f>
        <v>107.01646090535</v>
      </c>
      <c r="S2083" s="59"/>
      <c r="T2083" s="59"/>
      <c r="U2083" s="59"/>
      <c r="V2083" s="60" t="n">
        <f aca="false">(V2082/V2080)*100</f>
        <v>107.01646090535</v>
      </c>
      <c r="W2083" s="60" t="n">
        <f aca="false">(W2082/W2080)*100</f>
        <v>62.5725464069074</v>
      </c>
      <c r="X2083" s="24"/>
      <c r="Y2083" s="24"/>
      <c r="Z2083" s="1"/>
    </row>
    <row r="2084" customFormat="false" ht="23.25" hidden="false" customHeight="false" outlineLevel="0" collapsed="false">
      <c r="A2084" s="1"/>
      <c r="B2084" s="61"/>
      <c r="C2084" s="61"/>
      <c r="D2084" s="61"/>
      <c r="E2084" s="61"/>
      <c r="F2084" s="61"/>
      <c r="G2084" s="61"/>
      <c r="H2084" s="61"/>
      <c r="I2084" s="44"/>
      <c r="J2084" s="62" t="s">
        <v>52</v>
      </c>
      <c r="K2084" s="63"/>
      <c r="L2084" s="59"/>
      <c r="M2084" s="60"/>
      <c r="N2084" s="59"/>
      <c r="O2084" s="59" t="n">
        <f aca="false">(O2082/O2081)*100</f>
        <v>100</v>
      </c>
      <c r="P2084" s="60"/>
      <c r="Q2084" s="60" t="n">
        <f aca="false">(Q2082/Q2081)*100</f>
        <v>100</v>
      </c>
      <c r="R2084" s="60" t="n">
        <f aca="false">(R2082/R2081)*100</f>
        <v>100</v>
      </c>
      <c r="S2084" s="59"/>
      <c r="T2084" s="59"/>
      <c r="U2084" s="59"/>
      <c r="V2084" s="60" t="n">
        <f aca="false">(V2082/V2081)*100</f>
        <v>100</v>
      </c>
      <c r="W2084" s="60" t="n">
        <f aca="false">(W2082/W2081)*100</f>
        <v>100</v>
      </c>
      <c r="X2084" s="24"/>
      <c r="Y2084" s="24"/>
      <c r="Z2084" s="1"/>
    </row>
    <row r="2085" customFormat="false" ht="23.25" hidden="false" customHeight="false" outlineLevel="0" collapsed="false">
      <c r="A2085" s="1"/>
      <c r="B2085" s="61"/>
      <c r="C2085" s="61"/>
      <c r="D2085" s="61"/>
      <c r="E2085" s="61"/>
      <c r="F2085" s="61"/>
      <c r="G2085" s="61"/>
      <c r="H2085" s="61"/>
      <c r="I2085" s="44"/>
      <c r="J2085" s="62"/>
      <c r="K2085" s="63"/>
      <c r="L2085" s="59"/>
      <c r="M2085" s="60"/>
      <c r="N2085" s="59"/>
      <c r="O2085" s="59"/>
      <c r="P2085" s="60"/>
      <c r="Q2085" s="60"/>
      <c r="R2085" s="60"/>
      <c r="S2085" s="59"/>
      <c r="T2085" s="59"/>
      <c r="U2085" s="59"/>
      <c r="V2085" s="60"/>
      <c r="W2085" s="60"/>
      <c r="X2085" s="24"/>
      <c r="Y2085" s="24"/>
      <c r="Z2085" s="1"/>
    </row>
    <row r="2086" customFormat="false" ht="23.25" hidden="false" customHeight="false" outlineLevel="0" collapsed="false">
      <c r="A2086" s="1"/>
      <c r="B2086" s="61"/>
      <c r="C2086" s="61"/>
      <c r="D2086" s="61"/>
      <c r="E2086" s="61"/>
      <c r="F2086" s="61"/>
      <c r="G2086" s="61"/>
      <c r="H2086" s="61" t="s">
        <v>297</v>
      </c>
      <c r="I2086" s="44"/>
      <c r="J2086" s="62" t="s">
        <v>298</v>
      </c>
      <c r="K2086" s="63"/>
      <c r="L2086" s="59"/>
      <c r="M2086" s="60"/>
      <c r="N2086" s="59"/>
      <c r="O2086" s="59"/>
      <c r="P2086" s="60"/>
      <c r="Q2086" s="60"/>
      <c r="R2086" s="60"/>
      <c r="S2086" s="59"/>
      <c r="T2086" s="59"/>
      <c r="U2086" s="59"/>
      <c r="V2086" s="60"/>
      <c r="W2086" s="60"/>
      <c r="X2086" s="24"/>
      <c r="Y2086" s="24"/>
      <c r="Z2086" s="1"/>
    </row>
    <row r="2087" customFormat="false" ht="23.25" hidden="false" customHeight="false" outlineLevel="0" collapsed="false">
      <c r="A2087" s="1"/>
      <c r="B2087" s="61"/>
      <c r="C2087" s="61"/>
      <c r="D2087" s="61"/>
      <c r="E2087" s="61"/>
      <c r="F2087" s="61"/>
      <c r="G2087" s="61"/>
      <c r="H2087" s="61"/>
      <c r="I2087" s="44"/>
      <c r="J2087" s="62" t="s">
        <v>48</v>
      </c>
      <c r="K2087" s="63"/>
      <c r="L2087" s="59"/>
      <c r="M2087" s="60"/>
      <c r="N2087" s="59"/>
      <c r="O2087" s="59" t="n">
        <v>17920</v>
      </c>
      <c r="P2087" s="60"/>
      <c r="Q2087" s="60" t="n">
        <f aca="false">SUM(L2087:P2087)</f>
        <v>17920</v>
      </c>
      <c r="R2087" s="60"/>
      <c r="S2087" s="59"/>
      <c r="T2087" s="59"/>
      <c r="U2087" s="59"/>
      <c r="V2087" s="60" t="n">
        <f aca="false">SUM(R2087:U2087)</f>
        <v>0</v>
      </c>
      <c r="W2087" s="60" t="n">
        <f aca="false">Q2087+V2087</f>
        <v>17920</v>
      </c>
      <c r="X2087" s="24" t="n">
        <f aca="false">(Q2087/W2087)*100</f>
        <v>100</v>
      </c>
      <c r="Y2087" s="24" t="n">
        <f aca="false">(V2087/W2087)*100</f>
        <v>0</v>
      </c>
      <c r="Z2087" s="1"/>
    </row>
    <row r="2088" customFormat="false" ht="23.25" hidden="false" customHeight="false" outlineLevel="0" collapsed="false">
      <c r="A2088" s="1"/>
      <c r="B2088" s="61"/>
      <c r="C2088" s="61"/>
      <c r="D2088" s="61"/>
      <c r="E2088" s="61"/>
      <c r="F2088" s="61"/>
      <c r="G2088" s="61"/>
      <c r="H2088" s="61"/>
      <c r="I2088" s="44"/>
      <c r="J2088" s="62" t="s">
        <v>49</v>
      </c>
      <c r="K2088" s="63"/>
      <c r="L2088" s="59"/>
      <c r="M2088" s="60"/>
      <c r="N2088" s="59"/>
      <c r="O2088" s="59"/>
      <c r="P2088" s="60"/>
      <c r="Q2088" s="60" t="n">
        <f aca="false">SUM(L2088:P2088)</f>
        <v>0</v>
      </c>
      <c r="R2088" s="60"/>
      <c r="S2088" s="59"/>
      <c r="T2088" s="59"/>
      <c r="U2088" s="59"/>
      <c r="V2088" s="60" t="n">
        <f aca="false">SUM(R2088:U2088)</f>
        <v>0</v>
      </c>
      <c r="W2088" s="60" t="n">
        <f aca="false">Q2088+V2088</f>
        <v>0</v>
      </c>
      <c r="X2088" s="24"/>
      <c r="Y2088" s="24"/>
      <c r="Z2088" s="1"/>
    </row>
    <row r="2089" customFormat="false" ht="23.25" hidden="false" customHeight="false" outlineLevel="0" collapsed="false">
      <c r="A2089" s="1"/>
      <c r="B2089" s="61"/>
      <c r="C2089" s="61"/>
      <c r="D2089" s="61"/>
      <c r="E2089" s="61"/>
      <c r="F2089" s="61"/>
      <c r="G2089" s="61"/>
      <c r="H2089" s="61"/>
      <c r="I2089" s="44"/>
      <c r="J2089" s="62" t="s">
        <v>50</v>
      </c>
      <c r="K2089" s="63"/>
      <c r="L2089" s="59"/>
      <c r="M2089" s="60"/>
      <c r="N2089" s="59"/>
      <c r="O2089" s="59"/>
      <c r="P2089" s="60"/>
      <c r="Q2089" s="60" t="n">
        <f aca="false">SUM(L2089:P2089)</f>
        <v>0</v>
      </c>
      <c r="R2089" s="60"/>
      <c r="S2089" s="59"/>
      <c r="T2089" s="59"/>
      <c r="U2089" s="59"/>
      <c r="V2089" s="60" t="n">
        <f aca="false">SUM(R2089:U2089)</f>
        <v>0</v>
      </c>
      <c r="W2089" s="60" t="n">
        <f aca="false">Q2089+V2089</f>
        <v>0</v>
      </c>
      <c r="X2089" s="24"/>
      <c r="Y2089" s="24"/>
      <c r="Z2089" s="1"/>
    </row>
    <row r="2090" customFormat="false" ht="23.25" hidden="false" customHeight="false" outlineLevel="0" collapsed="false">
      <c r="A2090" s="1"/>
      <c r="B2090" s="61"/>
      <c r="C2090" s="61"/>
      <c r="D2090" s="61"/>
      <c r="E2090" s="61"/>
      <c r="F2090" s="61"/>
      <c r="G2090" s="61"/>
      <c r="H2090" s="61"/>
      <c r="I2090" s="44"/>
      <c r="J2090" s="62" t="s">
        <v>51</v>
      </c>
      <c r="K2090" s="63"/>
      <c r="L2090" s="59"/>
      <c r="M2090" s="60"/>
      <c r="N2090" s="59"/>
      <c r="O2090" s="59"/>
      <c r="P2090" s="60"/>
      <c r="Q2090" s="60"/>
      <c r="R2090" s="60"/>
      <c r="S2090" s="59"/>
      <c r="T2090" s="59"/>
      <c r="U2090" s="59"/>
      <c r="V2090" s="60"/>
      <c r="W2090" s="60"/>
      <c r="X2090" s="24"/>
      <c r="Y2090" s="24"/>
      <c r="Z2090" s="1"/>
    </row>
    <row r="2091" customFormat="false" ht="23.25" hidden="false" customHeight="false" outlineLevel="0" collapsed="false">
      <c r="A2091" s="1"/>
      <c r="B2091" s="61"/>
      <c r="C2091" s="61"/>
      <c r="D2091" s="61"/>
      <c r="E2091" s="61"/>
      <c r="F2091" s="61"/>
      <c r="G2091" s="61"/>
      <c r="H2091" s="61"/>
      <c r="I2091" s="44"/>
      <c r="J2091" s="62" t="s">
        <v>52</v>
      </c>
      <c r="K2091" s="63"/>
      <c r="L2091" s="59"/>
      <c r="M2091" s="60"/>
      <c r="N2091" s="59"/>
      <c r="O2091" s="59"/>
      <c r="P2091" s="60"/>
      <c r="Q2091" s="60"/>
      <c r="R2091" s="60"/>
      <c r="S2091" s="59"/>
      <c r="T2091" s="59"/>
      <c r="U2091" s="59"/>
      <c r="V2091" s="60"/>
      <c r="W2091" s="60"/>
      <c r="X2091" s="24"/>
      <c r="Y2091" s="24"/>
      <c r="Z2091" s="1"/>
    </row>
    <row r="2092" customFormat="false" ht="23.25" hidden="false" customHeight="false" outlineLevel="0" collapsed="false">
      <c r="A2092" s="1"/>
      <c r="B2092" s="61"/>
      <c r="C2092" s="61"/>
      <c r="D2092" s="61"/>
      <c r="E2092" s="61"/>
      <c r="F2092" s="61"/>
      <c r="G2092" s="61"/>
      <c r="H2092" s="61"/>
      <c r="I2092" s="44"/>
      <c r="J2092" s="62"/>
      <c r="K2092" s="63"/>
      <c r="L2092" s="59"/>
      <c r="M2092" s="60"/>
      <c r="N2092" s="59"/>
      <c r="O2092" s="59"/>
      <c r="P2092" s="60"/>
      <c r="Q2092" s="60"/>
      <c r="R2092" s="60"/>
      <c r="S2092" s="59"/>
      <c r="T2092" s="59"/>
      <c r="U2092" s="59"/>
      <c r="V2092" s="60"/>
      <c r="W2092" s="60"/>
      <c r="X2092" s="24"/>
      <c r="Y2092" s="24"/>
      <c r="Z2092" s="1"/>
    </row>
    <row r="2093" customFormat="false" ht="23.25" hidden="false" customHeight="false" outlineLevel="0" collapsed="false">
      <c r="A2093" s="1"/>
      <c r="B2093" s="64"/>
      <c r="C2093" s="65"/>
      <c r="D2093" s="65"/>
      <c r="E2093" s="65"/>
      <c r="F2093" s="65"/>
      <c r="G2093" s="65"/>
      <c r="H2093" s="65" t="s">
        <v>192</v>
      </c>
      <c r="I2093" s="62"/>
      <c r="J2093" s="62" t="s">
        <v>193</v>
      </c>
      <c r="K2093" s="63"/>
      <c r="L2093" s="66"/>
      <c r="M2093" s="66"/>
      <c r="N2093" s="66"/>
      <c r="O2093" s="66"/>
      <c r="P2093" s="66"/>
      <c r="Q2093" s="66"/>
      <c r="R2093" s="66"/>
      <c r="S2093" s="66"/>
      <c r="T2093" s="66"/>
      <c r="U2093" s="66"/>
      <c r="V2093" s="66"/>
      <c r="W2093" s="66"/>
      <c r="X2093" s="22"/>
      <c r="Y2093" s="22"/>
      <c r="Z2093" s="1"/>
    </row>
    <row r="2094" customFormat="false" ht="23.25" hidden="false" customHeight="false" outlineLevel="0" collapsed="false">
      <c r="A2094" s="1"/>
      <c r="B2094" s="61"/>
      <c r="C2094" s="61"/>
      <c r="D2094" s="61"/>
      <c r="E2094" s="61"/>
      <c r="F2094" s="61"/>
      <c r="G2094" s="61"/>
      <c r="H2094" s="61"/>
      <c r="I2094" s="44"/>
      <c r="J2094" s="62" t="s">
        <v>48</v>
      </c>
      <c r="K2094" s="63"/>
      <c r="L2094" s="59"/>
      <c r="M2094" s="60"/>
      <c r="N2094" s="59"/>
      <c r="O2094" s="59" t="n">
        <v>67550.768</v>
      </c>
      <c r="P2094" s="60"/>
      <c r="Q2094" s="60" t="n">
        <f aca="false">SUM(L2094:P2094)</f>
        <v>67550.768</v>
      </c>
      <c r="R2094" s="60" t="n">
        <v>538.6</v>
      </c>
      <c r="S2094" s="59"/>
      <c r="T2094" s="59"/>
      <c r="U2094" s="59"/>
      <c r="V2094" s="60" t="n">
        <f aca="false">SUM(R2094:U2094)</f>
        <v>538.6</v>
      </c>
      <c r="W2094" s="60" t="n">
        <f aca="false">Q2094+V2094</f>
        <v>68089.368</v>
      </c>
      <c r="X2094" s="24" t="n">
        <f aca="false">(Q2094/W2094)*100</f>
        <v>99.2089807618717</v>
      </c>
      <c r="Y2094" s="24" t="n">
        <f aca="false">(V2094/W2094)*100</f>
        <v>0.791019238128337</v>
      </c>
      <c r="Z2094" s="1"/>
    </row>
    <row r="2095" customFormat="false" ht="23.25" hidden="false" customHeight="false" outlineLevel="0" collapsed="false">
      <c r="A2095" s="1"/>
      <c r="B2095" s="61"/>
      <c r="C2095" s="61"/>
      <c r="D2095" s="61"/>
      <c r="E2095" s="61"/>
      <c r="F2095" s="61"/>
      <c r="G2095" s="61"/>
      <c r="H2095" s="61"/>
      <c r="I2095" s="44"/>
      <c r="J2095" s="62" t="s">
        <v>49</v>
      </c>
      <c r="K2095" s="63"/>
      <c r="L2095" s="59"/>
      <c r="M2095" s="60"/>
      <c r="N2095" s="59"/>
      <c r="O2095" s="59" t="n">
        <v>68962.503</v>
      </c>
      <c r="P2095" s="60"/>
      <c r="Q2095" s="60" t="n">
        <f aca="false">SUM(L2095:P2095)</f>
        <v>68962.503</v>
      </c>
      <c r="R2095" s="60" t="n">
        <v>431.5</v>
      </c>
      <c r="S2095" s="59"/>
      <c r="T2095" s="59"/>
      <c r="U2095" s="59"/>
      <c r="V2095" s="60" t="n">
        <f aca="false">SUM(R2095:U2095)</f>
        <v>431.5</v>
      </c>
      <c r="W2095" s="60" t="n">
        <f aca="false">Q2095+V2095</f>
        <v>69394.003</v>
      </c>
      <c r="X2095" s="24" t="n">
        <f aca="false">(Q2095/W2095)*100</f>
        <v>99.3781883428745</v>
      </c>
      <c r="Y2095" s="24" t="n">
        <f aca="false">(V2095/W2095)*100</f>
        <v>0.621811657125472</v>
      </c>
      <c r="Z2095" s="1"/>
    </row>
    <row r="2096" customFormat="false" ht="23.25" hidden="false" customHeight="false" outlineLevel="0" collapsed="false">
      <c r="A2096" s="1"/>
      <c r="B2096" s="61"/>
      <c r="C2096" s="61"/>
      <c r="D2096" s="61"/>
      <c r="E2096" s="61"/>
      <c r="F2096" s="61"/>
      <c r="G2096" s="61"/>
      <c r="H2096" s="61"/>
      <c r="I2096" s="44"/>
      <c r="J2096" s="62" t="s">
        <v>50</v>
      </c>
      <c r="K2096" s="63"/>
      <c r="L2096" s="59"/>
      <c r="M2096" s="60"/>
      <c r="N2096" s="59"/>
      <c r="O2096" s="59" t="n">
        <v>61369.307</v>
      </c>
      <c r="P2096" s="60"/>
      <c r="Q2096" s="60" t="n">
        <f aca="false">SUM(L2096:P2096)</f>
        <v>61369.307</v>
      </c>
      <c r="R2096" s="60" t="n">
        <v>431.5</v>
      </c>
      <c r="S2096" s="59"/>
      <c r="T2096" s="59"/>
      <c r="U2096" s="59"/>
      <c r="V2096" s="60" t="n">
        <f aca="false">SUM(R2096:U2096)</f>
        <v>431.5</v>
      </c>
      <c r="W2096" s="60" t="n">
        <f aca="false">Q2096+V2096</f>
        <v>61800.807</v>
      </c>
      <c r="X2096" s="24" t="n">
        <f aca="false">(Q2096/W2096)*100</f>
        <v>99.3017890526899</v>
      </c>
      <c r="Y2096" s="24" t="n">
        <f aca="false">(V2096/W2096)*100</f>
        <v>0.698210947310122</v>
      </c>
      <c r="Z2096" s="1"/>
    </row>
    <row r="2097" customFormat="false" ht="23.25" hidden="false" customHeight="false" outlineLevel="0" collapsed="false">
      <c r="A2097" s="1"/>
      <c r="B2097" s="61"/>
      <c r="C2097" s="61"/>
      <c r="D2097" s="61"/>
      <c r="E2097" s="61"/>
      <c r="F2097" s="61"/>
      <c r="G2097" s="61"/>
      <c r="H2097" s="61"/>
      <c r="I2097" s="44"/>
      <c r="J2097" s="62" t="s">
        <v>51</v>
      </c>
      <c r="K2097" s="63"/>
      <c r="L2097" s="59"/>
      <c r="M2097" s="60"/>
      <c r="N2097" s="59"/>
      <c r="O2097" s="59" t="n">
        <f aca="false">(O2096/O2094)*100</f>
        <v>90.8491625143329</v>
      </c>
      <c r="P2097" s="60"/>
      <c r="Q2097" s="60" t="n">
        <f aca="false">(Q2096/Q2094)*100</f>
        <v>90.8491625143329</v>
      </c>
      <c r="R2097" s="60" t="n">
        <f aca="false">(R2096/R2094)*100</f>
        <v>80.1151132565912</v>
      </c>
      <c r="S2097" s="59"/>
      <c r="T2097" s="59"/>
      <c r="U2097" s="59"/>
      <c r="V2097" s="60" t="n">
        <f aca="false">(V2096/V2094)*100</f>
        <v>80.1151132565912</v>
      </c>
      <c r="W2097" s="60" t="n">
        <f aca="false">(W2096/W2094)*100</f>
        <v>90.764254119674</v>
      </c>
      <c r="X2097" s="24"/>
      <c r="Y2097" s="24"/>
      <c r="Z2097" s="1"/>
    </row>
    <row r="2098" customFormat="false" ht="23.25" hidden="false" customHeight="false" outlineLevel="0" collapsed="false">
      <c r="A2098" s="1"/>
      <c r="B2098" s="61"/>
      <c r="C2098" s="61"/>
      <c r="D2098" s="61"/>
      <c r="E2098" s="61"/>
      <c r="F2098" s="61"/>
      <c r="G2098" s="61"/>
      <c r="H2098" s="61"/>
      <c r="I2098" s="44"/>
      <c r="J2098" s="62" t="s">
        <v>52</v>
      </c>
      <c r="K2098" s="63"/>
      <c r="L2098" s="59"/>
      <c r="M2098" s="60"/>
      <c r="N2098" s="59"/>
      <c r="O2098" s="59" t="n">
        <f aca="false">(O2096/O2095)*100</f>
        <v>88.9893845645365</v>
      </c>
      <c r="P2098" s="60"/>
      <c r="Q2098" s="60" t="n">
        <f aca="false">(Q2096/Q2095)*100</f>
        <v>88.9893845645365</v>
      </c>
      <c r="R2098" s="60" t="n">
        <f aca="false">(R2096/R2095)*100</f>
        <v>100</v>
      </c>
      <c r="S2098" s="59"/>
      <c r="T2098" s="59"/>
      <c r="U2098" s="59"/>
      <c r="V2098" s="60" t="n">
        <f aca="false">(V2096/V2095)*100</f>
        <v>100</v>
      </c>
      <c r="W2098" s="60" t="n">
        <f aca="false">(W2096/W2095)*100</f>
        <v>89.0578498548355</v>
      </c>
      <c r="X2098" s="24"/>
      <c r="Y2098" s="24"/>
      <c r="Z2098" s="1"/>
    </row>
    <row r="2099" customFormat="false" ht="23.25" hidden="false" customHeight="false" outlineLevel="0" collapsed="false">
      <c r="A2099" s="1"/>
      <c r="B2099" s="61"/>
      <c r="C2099" s="61"/>
      <c r="D2099" s="61"/>
      <c r="E2099" s="61"/>
      <c r="F2099" s="61"/>
      <c r="G2099" s="61"/>
      <c r="H2099" s="61"/>
      <c r="I2099" s="44"/>
      <c r="J2099" s="62"/>
      <c r="K2099" s="63"/>
      <c r="L2099" s="59"/>
      <c r="M2099" s="60"/>
      <c r="N2099" s="59"/>
      <c r="O2099" s="59"/>
      <c r="P2099" s="60"/>
      <c r="Q2099" s="60"/>
      <c r="R2099" s="60"/>
      <c r="S2099" s="59"/>
      <c r="T2099" s="59"/>
      <c r="U2099" s="59"/>
      <c r="V2099" s="60"/>
      <c r="W2099" s="60"/>
      <c r="X2099" s="24"/>
      <c r="Y2099" s="24"/>
      <c r="Z2099" s="1"/>
    </row>
    <row r="2100" customFormat="false" ht="23.25" hidden="false" customHeight="false" outlineLevel="0" collapsed="false">
      <c r="A2100" s="1"/>
      <c r="B2100" s="61"/>
      <c r="C2100" s="61"/>
      <c r="D2100" s="61"/>
      <c r="E2100" s="61"/>
      <c r="F2100" s="61"/>
      <c r="G2100" s="61"/>
      <c r="H2100" s="61" t="s">
        <v>299</v>
      </c>
      <c r="I2100" s="44"/>
      <c r="J2100" s="62" t="s">
        <v>300</v>
      </c>
      <c r="K2100" s="63"/>
      <c r="L2100" s="59"/>
      <c r="M2100" s="60"/>
      <c r="N2100" s="59"/>
      <c r="O2100" s="59"/>
      <c r="P2100" s="60"/>
      <c r="Q2100" s="60"/>
      <c r="R2100" s="60"/>
      <c r="S2100" s="59"/>
      <c r="T2100" s="59"/>
      <c r="U2100" s="59"/>
      <c r="V2100" s="60"/>
      <c r="W2100" s="60"/>
      <c r="X2100" s="24"/>
      <c r="Y2100" s="24"/>
      <c r="Z2100" s="1"/>
    </row>
    <row r="2101" customFormat="false" ht="23.25" hidden="false" customHeight="false" outlineLevel="0" collapsed="false">
      <c r="A2101" s="1"/>
      <c r="B2101" s="61"/>
      <c r="C2101" s="61"/>
      <c r="D2101" s="61"/>
      <c r="E2101" s="61"/>
      <c r="F2101" s="61"/>
      <c r="G2101" s="61"/>
      <c r="H2101" s="61"/>
      <c r="I2101" s="44"/>
      <c r="J2101" s="62" t="s">
        <v>48</v>
      </c>
      <c r="K2101" s="63"/>
      <c r="L2101" s="59"/>
      <c r="M2101" s="60"/>
      <c r="N2101" s="59"/>
      <c r="O2101" s="59" t="n">
        <v>66917.358</v>
      </c>
      <c r="P2101" s="60"/>
      <c r="Q2101" s="60" t="n">
        <f aca="false">SUM(L2101:P2101)</f>
        <v>66917.358</v>
      </c>
      <c r="R2101" s="60" t="n">
        <v>380</v>
      </c>
      <c r="S2101" s="59"/>
      <c r="T2101" s="59"/>
      <c r="U2101" s="59"/>
      <c r="V2101" s="60" t="n">
        <f aca="false">SUM(R2101:U2101)</f>
        <v>380</v>
      </c>
      <c r="W2101" s="60" t="n">
        <f aca="false">Q2101+V2101</f>
        <v>67297.358</v>
      </c>
      <c r="X2101" s="24" t="n">
        <f aca="false">(Q2101/W2101)*100</f>
        <v>99.435341874788</v>
      </c>
      <c r="Y2101" s="24" t="n">
        <f aca="false">(V2101/W2101)*100</f>
        <v>0.564658125211988</v>
      </c>
      <c r="Z2101" s="1"/>
    </row>
    <row r="2102" customFormat="false" ht="23.25" hidden="false" customHeight="false" outlineLevel="0" collapsed="false">
      <c r="A2102" s="1"/>
      <c r="B2102" s="64"/>
      <c r="C2102" s="65"/>
      <c r="D2102" s="65"/>
      <c r="E2102" s="65"/>
      <c r="F2102" s="65"/>
      <c r="G2102" s="65"/>
      <c r="H2102" s="65"/>
      <c r="I2102" s="62"/>
      <c r="J2102" s="62" t="s">
        <v>49</v>
      </c>
      <c r="K2102" s="63"/>
      <c r="L2102" s="66"/>
      <c r="M2102" s="66"/>
      <c r="N2102" s="66"/>
      <c r="O2102" s="66" t="n">
        <v>52528.544</v>
      </c>
      <c r="P2102" s="66"/>
      <c r="Q2102" s="66" t="n">
        <f aca="false">SUM(L2102:P2102)</f>
        <v>52528.544</v>
      </c>
      <c r="R2102" s="66" t="n">
        <v>380</v>
      </c>
      <c r="S2102" s="66"/>
      <c r="T2102" s="66"/>
      <c r="U2102" s="66"/>
      <c r="V2102" s="66" t="n">
        <f aca="false">SUM(R2102:U2102)</f>
        <v>380</v>
      </c>
      <c r="W2102" s="66" t="n">
        <f aca="false">Q2102+V2102</f>
        <v>52908.544</v>
      </c>
      <c r="X2102" s="22" t="n">
        <f aca="false">(Q2102/W2102)*100</f>
        <v>99.281779517501</v>
      </c>
      <c r="Y2102" s="22" t="n">
        <f aca="false">(V2102/W2102)*100</f>
        <v>0.718220482499008</v>
      </c>
      <c r="Z2102" s="1"/>
    </row>
    <row r="2103" customFormat="false" ht="23.25" hidden="false" customHeight="false" outlineLevel="0" collapsed="false">
      <c r="A2103" s="1"/>
      <c r="B2103" s="61"/>
      <c r="C2103" s="61"/>
      <c r="D2103" s="61"/>
      <c r="E2103" s="61"/>
      <c r="F2103" s="61"/>
      <c r="G2103" s="61"/>
      <c r="H2103" s="61"/>
      <c r="I2103" s="44"/>
      <c r="J2103" s="62" t="s">
        <v>50</v>
      </c>
      <c r="K2103" s="63"/>
      <c r="L2103" s="59"/>
      <c r="M2103" s="60"/>
      <c r="N2103" s="59"/>
      <c r="O2103" s="59" t="n">
        <v>52528.544</v>
      </c>
      <c r="P2103" s="60"/>
      <c r="Q2103" s="60" t="n">
        <f aca="false">SUM(L2103:P2103)</f>
        <v>52528.544</v>
      </c>
      <c r="R2103" s="60"/>
      <c r="S2103" s="59"/>
      <c r="T2103" s="59"/>
      <c r="U2103" s="59"/>
      <c r="V2103" s="60" t="n">
        <f aca="false">SUM(R2103:U2103)</f>
        <v>0</v>
      </c>
      <c r="W2103" s="60" t="n">
        <f aca="false">Q2103+V2103</f>
        <v>52528.544</v>
      </c>
      <c r="X2103" s="24" t="n">
        <f aca="false">(Q2103/W2103)*100</f>
        <v>100</v>
      </c>
      <c r="Y2103" s="24" t="n">
        <f aca="false">(V2103/W2103)*100</f>
        <v>0</v>
      </c>
      <c r="Z2103" s="1"/>
    </row>
    <row r="2104" customFormat="false" ht="23.25" hidden="false" customHeight="false" outlineLevel="0" collapsed="false">
      <c r="A2104" s="1"/>
      <c r="B2104" s="61"/>
      <c r="C2104" s="61"/>
      <c r="D2104" s="61"/>
      <c r="E2104" s="61"/>
      <c r="F2104" s="61"/>
      <c r="G2104" s="61"/>
      <c r="H2104" s="61"/>
      <c r="I2104" s="44"/>
      <c r="J2104" s="62" t="s">
        <v>51</v>
      </c>
      <c r="K2104" s="63"/>
      <c r="L2104" s="59"/>
      <c r="M2104" s="60"/>
      <c r="N2104" s="59"/>
      <c r="O2104" s="59" t="n">
        <f aca="false">(O2103/O2101)*100</f>
        <v>78.4976358450972</v>
      </c>
      <c r="P2104" s="60"/>
      <c r="Q2104" s="60" t="n">
        <f aca="false">(Q2103/Q2101)*100</f>
        <v>78.4976358450972</v>
      </c>
      <c r="R2104" s="60" t="n">
        <f aca="false">(R2103/R2101)*100</f>
        <v>0</v>
      </c>
      <c r="S2104" s="59"/>
      <c r="T2104" s="59"/>
      <c r="U2104" s="59"/>
      <c r="V2104" s="60" t="n">
        <f aca="false">(V2103/V2101)*100</f>
        <v>0</v>
      </c>
      <c r="W2104" s="60" t="n">
        <f aca="false">(W2103/W2101)*100</f>
        <v>78.0543925661985</v>
      </c>
      <c r="X2104" s="24"/>
      <c r="Y2104" s="24"/>
      <c r="Z2104" s="1"/>
    </row>
    <row r="2105" customFormat="false" ht="23.25" hidden="false" customHeight="false" outlineLevel="0" collapsed="false">
      <c r="A2105" s="1"/>
      <c r="B2105" s="61"/>
      <c r="C2105" s="61"/>
      <c r="D2105" s="61"/>
      <c r="E2105" s="61"/>
      <c r="F2105" s="61"/>
      <c r="G2105" s="61"/>
      <c r="H2105" s="61"/>
      <c r="I2105" s="44"/>
      <c r="J2105" s="62" t="s">
        <v>52</v>
      </c>
      <c r="K2105" s="63"/>
      <c r="L2105" s="59"/>
      <c r="M2105" s="60"/>
      <c r="N2105" s="59"/>
      <c r="O2105" s="59" t="n">
        <f aca="false">(O2103/O2102)*100</f>
        <v>100</v>
      </c>
      <c r="P2105" s="60"/>
      <c r="Q2105" s="60" t="n">
        <f aca="false">(Q2103/Q2102)*100</f>
        <v>100</v>
      </c>
      <c r="R2105" s="60"/>
      <c r="S2105" s="59"/>
      <c r="T2105" s="59"/>
      <c r="U2105" s="59"/>
      <c r="V2105" s="60"/>
      <c r="W2105" s="60" t="n">
        <f aca="false">(W2103/W2102)*100</f>
        <v>99.281779517501</v>
      </c>
      <c r="X2105" s="24"/>
      <c r="Y2105" s="24"/>
      <c r="Z2105" s="1"/>
    </row>
    <row r="2106" customFormat="false" ht="23.25" hidden="false" customHeight="false" outlineLevel="0" collapsed="false">
      <c r="A2106" s="1"/>
      <c r="B2106" s="61"/>
      <c r="C2106" s="61"/>
      <c r="D2106" s="61"/>
      <c r="E2106" s="61"/>
      <c r="F2106" s="61"/>
      <c r="G2106" s="61"/>
      <c r="H2106" s="61"/>
      <c r="I2106" s="44"/>
      <c r="J2106" s="62"/>
      <c r="K2106" s="63"/>
      <c r="L2106" s="59"/>
      <c r="M2106" s="60"/>
      <c r="N2106" s="59"/>
      <c r="O2106" s="59"/>
      <c r="P2106" s="60"/>
      <c r="Q2106" s="60"/>
      <c r="R2106" s="60"/>
      <c r="S2106" s="59"/>
      <c r="T2106" s="59"/>
      <c r="U2106" s="59"/>
      <c r="V2106" s="60"/>
      <c r="W2106" s="60"/>
      <c r="X2106" s="24"/>
      <c r="Y2106" s="24"/>
      <c r="Z2106" s="1"/>
    </row>
    <row r="2107" customFormat="false" ht="23.25" hidden="false" customHeight="false" outlineLevel="0" collapsed="false">
      <c r="A2107" s="1"/>
      <c r="B2107" s="64"/>
      <c r="C2107" s="64"/>
      <c r="D2107" s="64"/>
      <c r="E2107" s="64"/>
      <c r="F2107" s="64"/>
      <c r="G2107" s="64"/>
      <c r="H2107" s="64" t="s">
        <v>301</v>
      </c>
      <c r="I2107" s="44"/>
      <c r="J2107" s="62" t="s">
        <v>302</v>
      </c>
      <c r="K2107" s="63"/>
      <c r="L2107" s="59"/>
      <c r="M2107" s="60"/>
      <c r="N2107" s="59"/>
      <c r="O2107" s="59"/>
      <c r="P2107" s="60"/>
      <c r="Q2107" s="60"/>
      <c r="R2107" s="60"/>
      <c r="S2107" s="59"/>
      <c r="T2107" s="59"/>
      <c r="U2107" s="59"/>
      <c r="V2107" s="60"/>
      <c r="W2107" s="60"/>
      <c r="X2107" s="24"/>
      <c r="Y2107" s="24"/>
      <c r="Z2107" s="1"/>
    </row>
    <row r="2108" customFormat="false" ht="23.25" hidden="false" customHeight="false" outlineLevel="0" collapsed="false">
      <c r="A2108" s="1"/>
      <c r="B2108" s="64"/>
      <c r="C2108" s="65"/>
      <c r="D2108" s="65"/>
      <c r="E2108" s="65"/>
      <c r="F2108" s="65"/>
      <c r="G2108" s="65"/>
      <c r="H2108" s="65"/>
      <c r="I2108" s="62"/>
      <c r="J2108" s="62" t="s">
        <v>48</v>
      </c>
      <c r="K2108" s="63"/>
      <c r="L2108" s="66"/>
      <c r="M2108" s="66"/>
      <c r="N2108" s="66"/>
      <c r="O2108" s="66" t="n">
        <v>217726.395</v>
      </c>
      <c r="P2108" s="66"/>
      <c r="Q2108" s="66" t="n">
        <f aca="false">SUM(L2108:P2108)</f>
        <v>217726.395</v>
      </c>
      <c r="R2108" s="66"/>
      <c r="S2108" s="66"/>
      <c r="T2108" s="66"/>
      <c r="U2108" s="66"/>
      <c r="V2108" s="66" t="n">
        <f aca="false">SUM(R2108:U2108)</f>
        <v>0</v>
      </c>
      <c r="W2108" s="66" t="n">
        <f aca="false">Q2108+V2108</f>
        <v>217726.395</v>
      </c>
      <c r="X2108" s="22" t="n">
        <f aca="false">(Q2108/W2108)*100</f>
        <v>100</v>
      </c>
      <c r="Y2108" s="22" t="n">
        <f aca="false">(V2108/W2108)*100</f>
        <v>0</v>
      </c>
      <c r="Z2108" s="1"/>
    </row>
    <row r="2109" customFormat="false" ht="23.25" hidden="false" customHeight="false" outlineLevel="0" collapsed="false">
      <c r="A2109" s="1"/>
      <c r="B2109" s="64"/>
      <c r="C2109" s="64"/>
      <c r="D2109" s="64"/>
      <c r="E2109" s="64"/>
      <c r="F2109" s="64"/>
      <c r="G2109" s="64"/>
      <c r="H2109" s="64"/>
      <c r="I2109" s="44"/>
      <c r="J2109" s="62" t="s">
        <v>49</v>
      </c>
      <c r="K2109" s="63"/>
      <c r="L2109" s="59"/>
      <c r="M2109" s="60"/>
      <c r="N2109" s="59"/>
      <c r="O2109" s="59" t="n">
        <v>162290.891</v>
      </c>
      <c r="P2109" s="60"/>
      <c r="Q2109" s="60" t="n">
        <f aca="false">SUM(L2109:P2109)</f>
        <v>162290.891</v>
      </c>
      <c r="R2109" s="60" t="n">
        <v>865.449</v>
      </c>
      <c r="S2109" s="59"/>
      <c r="T2109" s="59"/>
      <c r="U2109" s="59"/>
      <c r="V2109" s="60" t="n">
        <f aca="false">SUM(R2109:U2109)</f>
        <v>865.449</v>
      </c>
      <c r="W2109" s="60" t="n">
        <f aca="false">Q2109+V2109</f>
        <v>163156.34</v>
      </c>
      <c r="X2109" s="24" t="n">
        <f aca="false">(Q2109/W2109)*100</f>
        <v>99.4695584615345</v>
      </c>
      <c r="Y2109" s="24" t="n">
        <f aca="false">(V2109/W2109)*100</f>
        <v>0.530441538465499</v>
      </c>
      <c r="Z2109" s="1"/>
    </row>
    <row r="2110" customFormat="false" ht="23.25" hidden="false" customHeight="false" outlineLevel="0" collapsed="false">
      <c r="A2110" s="1"/>
      <c r="B2110" s="64"/>
      <c r="C2110" s="64"/>
      <c r="D2110" s="64"/>
      <c r="E2110" s="64"/>
      <c r="F2110" s="64"/>
      <c r="G2110" s="64"/>
      <c r="H2110" s="64"/>
      <c r="I2110" s="44"/>
      <c r="J2110" s="62" t="s">
        <v>50</v>
      </c>
      <c r="K2110" s="63"/>
      <c r="L2110" s="59"/>
      <c r="M2110" s="60"/>
      <c r="N2110" s="59"/>
      <c r="O2110" s="59" t="n">
        <v>162693.332</v>
      </c>
      <c r="P2110" s="60"/>
      <c r="Q2110" s="60" t="n">
        <f aca="false">SUM(L2110:P2110)</f>
        <v>162693.332</v>
      </c>
      <c r="R2110" s="60" t="n">
        <v>813.313</v>
      </c>
      <c r="S2110" s="59"/>
      <c r="T2110" s="59"/>
      <c r="U2110" s="59"/>
      <c r="V2110" s="60" t="n">
        <f aca="false">SUM(R2110:U2110)</f>
        <v>813.313</v>
      </c>
      <c r="W2110" s="60" t="n">
        <f aca="false">Q2110+V2110</f>
        <v>163506.645</v>
      </c>
      <c r="X2110" s="24" t="n">
        <f aca="false">(Q2110/W2110)*100</f>
        <v>99.5025810724696</v>
      </c>
      <c r="Y2110" s="24" t="n">
        <f aca="false">(V2110/W2110)*100</f>
        <v>0.497418927530438</v>
      </c>
      <c r="Z2110" s="1"/>
    </row>
    <row r="2111" customFormat="false" ht="23.25" hidden="false" customHeight="false" outlineLevel="0" collapsed="false">
      <c r="A2111" s="1"/>
      <c r="B2111" s="64"/>
      <c r="C2111" s="64"/>
      <c r="D2111" s="64"/>
      <c r="E2111" s="64"/>
      <c r="F2111" s="64"/>
      <c r="G2111" s="64"/>
      <c r="H2111" s="64"/>
      <c r="I2111" s="44"/>
      <c r="J2111" s="62" t="s">
        <v>51</v>
      </c>
      <c r="K2111" s="63"/>
      <c r="L2111" s="59"/>
      <c r="M2111" s="60"/>
      <c r="N2111" s="59"/>
      <c r="O2111" s="59" t="n">
        <f aca="false">(O2110/O2108)*100</f>
        <v>74.7237522579658</v>
      </c>
      <c r="P2111" s="60"/>
      <c r="Q2111" s="60" t="n">
        <f aca="false">(Q2110/Q2108)*100</f>
        <v>74.7237522579658</v>
      </c>
      <c r="R2111" s="60"/>
      <c r="S2111" s="59"/>
      <c r="T2111" s="59"/>
      <c r="U2111" s="59"/>
      <c r="V2111" s="60"/>
      <c r="W2111" s="60" t="n">
        <f aca="false">(W2110/W2108)*100</f>
        <v>75.0973004444408</v>
      </c>
      <c r="X2111" s="24"/>
      <c r="Y2111" s="24"/>
      <c r="Z2111" s="1"/>
    </row>
    <row r="2112" customFormat="false" ht="23.25" hidden="false" customHeight="false" outlineLevel="0" collapsed="false">
      <c r="A2112" s="1"/>
      <c r="B2112" s="64"/>
      <c r="C2112" s="64"/>
      <c r="D2112" s="64"/>
      <c r="E2112" s="64"/>
      <c r="F2112" s="64"/>
      <c r="G2112" s="64"/>
      <c r="H2112" s="64"/>
      <c r="I2112" s="44"/>
      <c r="J2112" s="62" t="s">
        <v>52</v>
      </c>
      <c r="K2112" s="63"/>
      <c r="L2112" s="59"/>
      <c r="M2112" s="60"/>
      <c r="N2112" s="59"/>
      <c r="O2112" s="59" t="n">
        <f aca="false">(O2110/O2109)*100</f>
        <v>100.247975100463</v>
      </c>
      <c r="P2112" s="60"/>
      <c r="Q2112" s="60" t="n">
        <f aca="false">(Q2110/Q2109)*100</f>
        <v>100.247975100463</v>
      </c>
      <c r="R2112" s="60" t="n">
        <f aca="false">(R2110/R2109)*100</f>
        <v>93.9758437527804</v>
      </c>
      <c r="S2112" s="59"/>
      <c r="T2112" s="59"/>
      <c r="U2112" s="59"/>
      <c r="V2112" s="60" t="n">
        <f aca="false">(V2110/V2109)*100</f>
        <v>93.9758437527804</v>
      </c>
      <c r="W2112" s="60" t="n">
        <f aca="false">(W2110/W2109)*100</f>
        <v>100.214705110448</v>
      </c>
      <c r="X2112" s="24"/>
      <c r="Y2112" s="24"/>
      <c r="Z2112" s="1"/>
    </row>
    <row r="2113" customFormat="false" ht="23.25" hidden="false" customHeight="false" outlineLevel="0" collapsed="false">
      <c r="A2113" s="1"/>
      <c r="B2113" s="64"/>
      <c r="C2113" s="64"/>
      <c r="D2113" s="64"/>
      <c r="E2113" s="64"/>
      <c r="F2113" s="64"/>
      <c r="G2113" s="64"/>
      <c r="H2113" s="64"/>
      <c r="I2113" s="44"/>
      <c r="J2113" s="62"/>
      <c r="K2113" s="63"/>
      <c r="L2113" s="59"/>
      <c r="M2113" s="60"/>
      <c r="N2113" s="59"/>
      <c r="O2113" s="59"/>
      <c r="P2113" s="60"/>
      <c r="Q2113" s="60"/>
      <c r="R2113" s="60"/>
      <c r="S2113" s="59"/>
      <c r="T2113" s="59"/>
      <c r="U2113" s="59"/>
      <c r="V2113" s="60"/>
      <c r="W2113" s="60"/>
      <c r="X2113" s="24"/>
      <c r="Y2113" s="24"/>
      <c r="Z2113" s="1"/>
    </row>
    <row r="2114" customFormat="false" ht="23.25" hidden="false" customHeight="false" outlineLevel="0" collapsed="false">
      <c r="A2114" s="1"/>
      <c r="B2114" s="64"/>
      <c r="C2114" s="64"/>
      <c r="D2114" s="64"/>
      <c r="E2114" s="64"/>
      <c r="F2114" s="64"/>
      <c r="G2114" s="64"/>
      <c r="H2114" s="64"/>
      <c r="I2114" s="44"/>
      <c r="J2114" s="62"/>
      <c r="K2114" s="63"/>
      <c r="L2114" s="59"/>
      <c r="M2114" s="60"/>
      <c r="N2114" s="59"/>
      <c r="O2114" s="59"/>
      <c r="P2114" s="60"/>
      <c r="Q2114" s="60"/>
      <c r="R2114" s="60"/>
      <c r="S2114" s="59"/>
      <c r="T2114" s="59"/>
      <c r="U2114" s="59"/>
      <c r="V2114" s="60"/>
      <c r="W2114" s="60"/>
      <c r="X2114" s="24"/>
      <c r="Y2114" s="24"/>
      <c r="Z2114" s="1"/>
    </row>
    <row r="2115" customFormat="false" ht="23.25" hidden="false" customHeight="false" outlineLevel="0" collapsed="false">
      <c r="A2115" s="1"/>
      <c r="B2115" s="91"/>
      <c r="C2115" s="91"/>
      <c r="D2115" s="91"/>
      <c r="E2115" s="91"/>
      <c r="F2115" s="91"/>
      <c r="G2115" s="91"/>
      <c r="H2115" s="91"/>
      <c r="I2115" s="68"/>
      <c r="J2115" s="69"/>
      <c r="K2115" s="70"/>
      <c r="L2115" s="71"/>
      <c r="M2115" s="72"/>
      <c r="N2115" s="71"/>
      <c r="O2115" s="71"/>
      <c r="P2115" s="72"/>
      <c r="Q2115" s="72"/>
      <c r="R2115" s="72"/>
      <c r="S2115" s="71"/>
      <c r="T2115" s="71"/>
      <c r="U2115" s="71"/>
      <c r="V2115" s="72"/>
      <c r="W2115" s="72"/>
      <c r="X2115" s="73"/>
      <c r="Y2115" s="73"/>
      <c r="Z2115" s="1"/>
    </row>
    <row r="2116" customFormat="false" ht="23.25" hidden="false" customHeight="false" outlineLevel="0" collapsed="false">
      <c r="A2116" s="1"/>
      <c r="B2116" s="1"/>
      <c r="C2116" s="1"/>
      <c r="D2116" s="1"/>
      <c r="E2116" s="1"/>
      <c r="F2116" s="1"/>
      <c r="G2116" s="1"/>
      <c r="H2116" s="1"/>
      <c r="I2116" s="1"/>
      <c r="J2116" s="1"/>
      <c r="K2116" s="1"/>
      <c r="L2116" s="74"/>
      <c r="M2116" s="74"/>
      <c r="N2116" s="74"/>
      <c r="O2116" s="74"/>
      <c r="P2116" s="74"/>
      <c r="Q2116" s="74"/>
      <c r="R2116" s="74"/>
      <c r="S2116" s="74"/>
      <c r="T2116" s="74"/>
      <c r="U2116" s="74"/>
      <c r="V2116" s="74"/>
      <c r="W2116" s="74"/>
      <c r="X2116" s="1"/>
      <c r="Y2116" s="1"/>
      <c r="Z2116" s="1"/>
    </row>
    <row r="2117" customFormat="false" ht="23.25" hidden="false" customHeight="false" outlineLevel="0" collapsed="false">
      <c r="A2117" s="1"/>
      <c r="B2117" s="1" t="s">
        <v>1</v>
      </c>
      <c r="C2117" s="1"/>
      <c r="D2117" s="1"/>
      <c r="E2117" s="1"/>
      <c r="F2117" s="1"/>
      <c r="G2117" s="1"/>
      <c r="H2117" s="1"/>
      <c r="I2117" s="1"/>
      <c r="J2117" s="1"/>
      <c r="K2117" s="1"/>
      <c r="L2117" s="74"/>
      <c r="M2117" s="74"/>
      <c r="N2117" s="74"/>
      <c r="O2117" s="74"/>
      <c r="P2117" s="74"/>
      <c r="Q2117" s="74"/>
      <c r="R2117" s="74"/>
      <c r="S2117" s="74"/>
      <c r="T2117" s="74"/>
      <c r="U2117" s="74"/>
      <c r="V2117" s="75"/>
      <c r="W2117" s="75"/>
      <c r="X2117" s="6"/>
      <c r="Y2117" s="6" t="s">
        <v>365</v>
      </c>
      <c r="Z2117" s="1"/>
    </row>
    <row r="2118" customFormat="false" ht="23.25" hidden="false" customHeight="false" outlineLevel="0" collapsed="false">
      <c r="A2118" s="1"/>
      <c r="B2118" s="10" t="s">
        <v>5</v>
      </c>
      <c r="C2118" s="10"/>
      <c r="D2118" s="10"/>
      <c r="E2118" s="10"/>
      <c r="F2118" s="10"/>
      <c r="G2118" s="10"/>
      <c r="H2118" s="11"/>
      <c r="I2118" s="12"/>
      <c r="J2118" s="13"/>
      <c r="K2118" s="14"/>
      <c r="L2118" s="76" t="s">
        <v>6</v>
      </c>
      <c r="M2118" s="76"/>
      <c r="N2118" s="76"/>
      <c r="O2118" s="76"/>
      <c r="P2118" s="76"/>
      <c r="Q2118" s="76"/>
      <c r="R2118" s="77" t="s">
        <v>7</v>
      </c>
      <c r="S2118" s="77"/>
      <c r="T2118" s="77"/>
      <c r="U2118" s="77"/>
      <c r="V2118" s="77"/>
      <c r="W2118" s="78" t="s">
        <v>8</v>
      </c>
      <c r="X2118" s="78"/>
      <c r="Y2118" s="78"/>
      <c r="Z2118" s="1"/>
    </row>
    <row r="2119" customFormat="false" ht="23.25" hidden="false" customHeight="false" outlineLevel="0" collapsed="false">
      <c r="A2119" s="1"/>
      <c r="B2119" s="18" t="s">
        <v>9</v>
      </c>
      <c r="C2119" s="18"/>
      <c r="D2119" s="18"/>
      <c r="E2119" s="18"/>
      <c r="F2119" s="18"/>
      <c r="G2119" s="18"/>
      <c r="H2119" s="19"/>
      <c r="I2119" s="20"/>
      <c r="J2119" s="21"/>
      <c r="K2119" s="22"/>
      <c r="L2119" s="79"/>
      <c r="M2119" s="60"/>
      <c r="N2119" s="59"/>
      <c r="O2119" s="80" t="s">
        <v>10</v>
      </c>
      <c r="P2119" s="81"/>
      <c r="Q2119" s="82"/>
      <c r="R2119" s="83" t="s">
        <v>10</v>
      </c>
      <c r="S2119" s="84" t="s">
        <v>11</v>
      </c>
      <c r="T2119" s="79"/>
      <c r="U2119" s="81" t="s">
        <v>12</v>
      </c>
      <c r="V2119" s="82"/>
      <c r="W2119" s="82"/>
      <c r="X2119" s="31" t="s">
        <v>13</v>
      </c>
      <c r="Y2119" s="31"/>
      <c r="Z2119" s="1"/>
    </row>
    <row r="2120" customFormat="false" ht="23.25" hidden="false" customHeight="false" outlineLevel="0" collapsed="false">
      <c r="A2120" s="1"/>
      <c r="B2120" s="32"/>
      <c r="C2120" s="10"/>
      <c r="D2120" s="10"/>
      <c r="E2120" s="10"/>
      <c r="F2120" s="33"/>
      <c r="G2120" s="10"/>
      <c r="H2120" s="32"/>
      <c r="I2120" s="20"/>
      <c r="J2120" s="5" t="s">
        <v>14</v>
      </c>
      <c r="K2120" s="22"/>
      <c r="L2120" s="85" t="s">
        <v>15</v>
      </c>
      <c r="M2120" s="83" t="s">
        <v>16</v>
      </c>
      <c r="N2120" s="84" t="s">
        <v>15</v>
      </c>
      <c r="O2120" s="85" t="s">
        <v>17</v>
      </c>
      <c r="P2120" s="81" t="s">
        <v>18</v>
      </c>
      <c r="Q2120" s="60"/>
      <c r="R2120" s="85" t="s">
        <v>17</v>
      </c>
      <c r="S2120" s="83" t="s">
        <v>19</v>
      </c>
      <c r="T2120" s="85" t="s">
        <v>20</v>
      </c>
      <c r="U2120" s="81" t="s">
        <v>21</v>
      </c>
      <c r="V2120" s="82"/>
      <c r="W2120" s="82"/>
      <c r="X2120" s="28"/>
      <c r="Y2120" s="29"/>
      <c r="Z2120" s="1"/>
    </row>
    <row r="2121" customFormat="false" ht="23.25" hidden="false" customHeight="false" outlineLevel="0" collapsed="false">
      <c r="A2121" s="1"/>
      <c r="B2121" s="32" t="s">
        <v>22</v>
      </c>
      <c r="C2121" s="32" t="s">
        <v>23</v>
      </c>
      <c r="D2121" s="32" t="s">
        <v>24</v>
      </c>
      <c r="E2121" s="32" t="s">
        <v>25</v>
      </c>
      <c r="F2121" s="32" t="s">
        <v>26</v>
      </c>
      <c r="G2121" s="32" t="s">
        <v>27</v>
      </c>
      <c r="H2121" s="32" t="s">
        <v>28</v>
      </c>
      <c r="I2121" s="20"/>
      <c r="J2121" s="5"/>
      <c r="K2121" s="22"/>
      <c r="L2121" s="85" t="s">
        <v>29</v>
      </c>
      <c r="M2121" s="83" t="s">
        <v>30</v>
      </c>
      <c r="N2121" s="84" t="s">
        <v>31</v>
      </c>
      <c r="O2121" s="85" t="s">
        <v>32</v>
      </c>
      <c r="P2121" s="81" t="s">
        <v>33</v>
      </c>
      <c r="Q2121" s="83" t="s">
        <v>34</v>
      </c>
      <c r="R2121" s="85" t="s">
        <v>32</v>
      </c>
      <c r="S2121" s="83" t="s">
        <v>35</v>
      </c>
      <c r="T2121" s="85" t="s">
        <v>36</v>
      </c>
      <c r="U2121" s="81" t="s">
        <v>37</v>
      </c>
      <c r="V2121" s="81" t="s">
        <v>34</v>
      </c>
      <c r="W2121" s="81" t="s">
        <v>38</v>
      </c>
      <c r="X2121" s="27" t="s">
        <v>39</v>
      </c>
      <c r="Y2121" s="29" t="s">
        <v>40</v>
      </c>
      <c r="Z2121" s="1"/>
    </row>
    <row r="2122" customFormat="false" ht="23.25" hidden="false" customHeight="false" outlineLevel="0" collapsed="false">
      <c r="A2122" s="1"/>
      <c r="B2122" s="35"/>
      <c r="C2122" s="35"/>
      <c r="D2122" s="35"/>
      <c r="E2122" s="35"/>
      <c r="F2122" s="35"/>
      <c r="G2122" s="35"/>
      <c r="H2122" s="35"/>
      <c r="I2122" s="36"/>
      <c r="J2122" s="37"/>
      <c r="K2122" s="38"/>
      <c r="L2122" s="86"/>
      <c r="M2122" s="87"/>
      <c r="N2122" s="88"/>
      <c r="O2122" s="86"/>
      <c r="P2122" s="89"/>
      <c r="Q2122" s="89"/>
      <c r="R2122" s="87"/>
      <c r="S2122" s="87"/>
      <c r="T2122" s="86"/>
      <c r="U2122" s="89"/>
      <c r="V2122" s="89"/>
      <c r="W2122" s="89"/>
      <c r="X2122" s="42"/>
      <c r="Y2122" s="40"/>
      <c r="Z2122" s="1"/>
    </row>
    <row r="2123" customFormat="false" ht="23.25" hidden="false" customHeight="false" outlineLevel="0" collapsed="false">
      <c r="A2123" s="1"/>
      <c r="B2123" s="61" t="s">
        <v>46</v>
      </c>
      <c r="C2123" s="61" t="s">
        <v>272</v>
      </c>
      <c r="D2123" s="61"/>
      <c r="E2123" s="61" t="s">
        <v>56</v>
      </c>
      <c r="F2123" s="61" t="s">
        <v>129</v>
      </c>
      <c r="G2123" s="61" t="s">
        <v>62</v>
      </c>
      <c r="H2123" s="61" t="s">
        <v>304</v>
      </c>
      <c r="I2123" s="44"/>
      <c r="J2123" s="62" t="s">
        <v>305</v>
      </c>
      <c r="K2123" s="63"/>
      <c r="L2123" s="79"/>
      <c r="M2123" s="60"/>
      <c r="N2123" s="59"/>
      <c r="O2123" s="90"/>
      <c r="P2123" s="82"/>
      <c r="Q2123" s="82"/>
      <c r="R2123" s="60"/>
      <c r="S2123" s="59"/>
      <c r="T2123" s="79"/>
      <c r="U2123" s="82"/>
      <c r="V2123" s="82"/>
      <c r="W2123" s="82"/>
      <c r="X2123" s="28"/>
      <c r="Y2123" s="24"/>
      <c r="Z2123" s="1"/>
    </row>
    <row r="2124" customFormat="false" ht="23.25" hidden="false" customHeight="false" outlineLevel="0" collapsed="false">
      <c r="A2124" s="1"/>
      <c r="B2124" s="61"/>
      <c r="C2124" s="61"/>
      <c r="D2124" s="61"/>
      <c r="E2124" s="61"/>
      <c r="F2124" s="61"/>
      <c r="G2124" s="61"/>
      <c r="H2124" s="61"/>
      <c r="I2124" s="44"/>
      <c r="J2124" s="57" t="s">
        <v>48</v>
      </c>
      <c r="K2124" s="58"/>
      <c r="L2124" s="59"/>
      <c r="M2124" s="59"/>
      <c r="N2124" s="59"/>
      <c r="O2124" s="59" t="n">
        <v>108617.478</v>
      </c>
      <c r="P2124" s="59"/>
      <c r="Q2124" s="59" t="n">
        <f aca="false">SUM(L2124:P2124)</f>
        <v>108617.478</v>
      </c>
      <c r="R2124" s="59"/>
      <c r="S2124" s="59"/>
      <c r="T2124" s="59"/>
      <c r="U2124" s="60"/>
      <c r="V2124" s="60" t="n">
        <f aca="false">SUM(R2124:U2124)</f>
        <v>0</v>
      </c>
      <c r="W2124" s="60" t="n">
        <f aca="false">Q2124+V2124</f>
        <v>108617.478</v>
      </c>
      <c r="X2124" s="24" t="n">
        <f aca="false">(Q2124/W2124)*100</f>
        <v>100</v>
      </c>
      <c r="Y2124" s="24" t="n">
        <f aca="false">(V2124/W2124)*100</f>
        <v>0</v>
      </c>
      <c r="Z2124" s="1"/>
    </row>
    <row r="2125" customFormat="false" ht="23.25" hidden="false" customHeight="false" outlineLevel="0" collapsed="false">
      <c r="A2125" s="1"/>
      <c r="B2125" s="61"/>
      <c r="C2125" s="61"/>
      <c r="D2125" s="61"/>
      <c r="E2125" s="61"/>
      <c r="F2125" s="61"/>
      <c r="G2125" s="61"/>
      <c r="H2125" s="61"/>
      <c r="I2125" s="44"/>
      <c r="J2125" s="57" t="s">
        <v>49</v>
      </c>
      <c r="K2125" s="58"/>
      <c r="L2125" s="59"/>
      <c r="M2125" s="59"/>
      <c r="N2125" s="59"/>
      <c r="O2125" s="59" t="n">
        <v>93168.159</v>
      </c>
      <c r="P2125" s="59"/>
      <c r="Q2125" s="59" t="n">
        <f aca="false">SUM(L2125:P2125)</f>
        <v>93168.159</v>
      </c>
      <c r="R2125" s="59"/>
      <c r="S2125" s="59"/>
      <c r="T2125" s="59"/>
      <c r="U2125" s="59"/>
      <c r="V2125" s="60" t="n">
        <f aca="false">SUM(R2125:U2125)</f>
        <v>0</v>
      </c>
      <c r="W2125" s="60" t="n">
        <f aca="false">Q2125+V2125</f>
        <v>93168.159</v>
      </c>
      <c r="X2125" s="24" t="n">
        <f aca="false">(Q2125/W2125)*100</f>
        <v>100</v>
      </c>
      <c r="Y2125" s="24" t="n">
        <f aca="false">(V2125/W2125)*100</f>
        <v>0</v>
      </c>
      <c r="Z2125" s="1"/>
    </row>
    <row r="2126" customFormat="false" ht="23.25" hidden="false" customHeight="false" outlineLevel="0" collapsed="false">
      <c r="A2126" s="1"/>
      <c r="B2126" s="61"/>
      <c r="C2126" s="61"/>
      <c r="D2126" s="61"/>
      <c r="E2126" s="61"/>
      <c r="F2126" s="61"/>
      <c r="G2126" s="61"/>
      <c r="H2126" s="61"/>
      <c r="I2126" s="44"/>
      <c r="J2126" s="62" t="s">
        <v>50</v>
      </c>
      <c r="K2126" s="63"/>
      <c r="L2126" s="59"/>
      <c r="M2126" s="59"/>
      <c r="N2126" s="59"/>
      <c r="O2126" s="59" t="n">
        <v>93168.159</v>
      </c>
      <c r="P2126" s="59"/>
      <c r="Q2126" s="60" t="n">
        <f aca="false">SUM(L2126:P2126)</f>
        <v>93168.159</v>
      </c>
      <c r="R2126" s="59"/>
      <c r="S2126" s="59"/>
      <c r="T2126" s="59"/>
      <c r="U2126" s="59"/>
      <c r="V2126" s="60" t="n">
        <f aca="false">SUM(R2126:U2126)</f>
        <v>0</v>
      </c>
      <c r="W2126" s="60" t="n">
        <f aca="false">Q2126+V2126</f>
        <v>93168.159</v>
      </c>
      <c r="X2126" s="24" t="n">
        <f aca="false">(Q2126/W2126)*100</f>
        <v>100</v>
      </c>
      <c r="Y2126" s="24" t="n">
        <f aca="false">(V2126/W2126)*100</f>
        <v>0</v>
      </c>
      <c r="Z2126" s="1"/>
    </row>
    <row r="2127" customFormat="false" ht="23.25" hidden="false" customHeight="false" outlineLevel="0" collapsed="false">
      <c r="A2127" s="1"/>
      <c r="B2127" s="61"/>
      <c r="C2127" s="61"/>
      <c r="D2127" s="61"/>
      <c r="E2127" s="61"/>
      <c r="F2127" s="61"/>
      <c r="G2127" s="61"/>
      <c r="H2127" s="61"/>
      <c r="I2127" s="44"/>
      <c r="J2127" s="62" t="s">
        <v>51</v>
      </c>
      <c r="K2127" s="63"/>
      <c r="L2127" s="59"/>
      <c r="M2127" s="60"/>
      <c r="N2127" s="59"/>
      <c r="O2127" s="59" t="n">
        <f aca="false">(O2126/O2124)*100</f>
        <v>85.7763968704926</v>
      </c>
      <c r="P2127" s="60"/>
      <c r="Q2127" s="60" t="n">
        <f aca="false">(Q2126/Q2124)*100</f>
        <v>85.7763968704926</v>
      </c>
      <c r="R2127" s="60"/>
      <c r="S2127" s="59"/>
      <c r="T2127" s="59"/>
      <c r="U2127" s="59"/>
      <c r="V2127" s="60"/>
      <c r="W2127" s="60" t="n">
        <f aca="false">(W2126/W2124)*100</f>
        <v>85.7763968704926</v>
      </c>
      <c r="X2127" s="24"/>
      <c r="Y2127" s="24"/>
      <c r="Z2127" s="1"/>
    </row>
    <row r="2128" customFormat="false" ht="23.25" hidden="false" customHeight="false" outlineLevel="0" collapsed="false">
      <c r="A2128" s="1"/>
      <c r="B2128" s="61"/>
      <c r="C2128" s="61"/>
      <c r="D2128" s="61"/>
      <c r="E2128" s="61"/>
      <c r="F2128" s="61"/>
      <c r="G2128" s="61"/>
      <c r="H2128" s="61"/>
      <c r="I2128" s="44"/>
      <c r="J2128" s="62" t="s">
        <v>52</v>
      </c>
      <c r="K2128" s="63"/>
      <c r="L2128" s="59"/>
      <c r="M2128" s="60"/>
      <c r="N2128" s="59"/>
      <c r="O2128" s="59" t="n">
        <f aca="false">(O2126/O2125)*100</f>
        <v>100</v>
      </c>
      <c r="P2128" s="60"/>
      <c r="Q2128" s="60" t="n">
        <f aca="false">(Q2126/Q2125)*100</f>
        <v>100</v>
      </c>
      <c r="R2128" s="60"/>
      <c r="S2128" s="59"/>
      <c r="T2128" s="59"/>
      <c r="U2128" s="59"/>
      <c r="V2128" s="60"/>
      <c r="W2128" s="60" t="n">
        <f aca="false">(W2126/W2125)*100</f>
        <v>100</v>
      </c>
      <c r="X2128" s="24"/>
      <c r="Y2128" s="24"/>
      <c r="Z2128" s="1"/>
    </row>
    <row r="2129" customFormat="false" ht="23.25" hidden="false" customHeight="false" outlineLevel="0" collapsed="false">
      <c r="A2129" s="1"/>
      <c r="B2129" s="61"/>
      <c r="C2129" s="61"/>
      <c r="D2129" s="61"/>
      <c r="E2129" s="61"/>
      <c r="F2129" s="61"/>
      <c r="G2129" s="61"/>
      <c r="H2129" s="61"/>
      <c r="I2129" s="44"/>
      <c r="J2129" s="62"/>
      <c r="K2129" s="63"/>
      <c r="L2129" s="59"/>
      <c r="M2129" s="60"/>
      <c r="N2129" s="59"/>
      <c r="O2129" s="59"/>
      <c r="P2129" s="60"/>
      <c r="Q2129" s="60"/>
      <c r="R2129" s="60"/>
      <c r="S2129" s="59"/>
      <c r="T2129" s="59"/>
      <c r="U2129" s="59"/>
      <c r="V2129" s="60"/>
      <c r="W2129" s="60"/>
      <c r="X2129" s="24"/>
      <c r="Y2129" s="24"/>
      <c r="Z2129" s="1"/>
    </row>
    <row r="2130" customFormat="false" ht="23.25" hidden="false" customHeight="false" outlineLevel="0" collapsed="false">
      <c r="A2130" s="1"/>
      <c r="B2130" s="61"/>
      <c r="C2130" s="61"/>
      <c r="D2130" s="61"/>
      <c r="E2130" s="61"/>
      <c r="F2130" s="61"/>
      <c r="G2130" s="61"/>
      <c r="H2130" s="61" t="s">
        <v>306</v>
      </c>
      <c r="I2130" s="44"/>
      <c r="J2130" s="62" t="s">
        <v>307</v>
      </c>
      <c r="K2130" s="63"/>
      <c r="L2130" s="59"/>
      <c r="M2130" s="60"/>
      <c r="N2130" s="59"/>
      <c r="O2130" s="59"/>
      <c r="P2130" s="60"/>
      <c r="Q2130" s="60"/>
      <c r="R2130" s="60"/>
      <c r="S2130" s="59"/>
      <c r="T2130" s="59"/>
      <c r="U2130" s="59"/>
      <c r="V2130" s="60"/>
      <c r="W2130" s="60"/>
      <c r="X2130" s="24"/>
      <c r="Y2130" s="24"/>
      <c r="Z2130" s="1"/>
    </row>
    <row r="2131" customFormat="false" ht="23.25" hidden="false" customHeight="false" outlineLevel="0" collapsed="false">
      <c r="A2131" s="1"/>
      <c r="B2131" s="61"/>
      <c r="C2131" s="61"/>
      <c r="D2131" s="61"/>
      <c r="E2131" s="61"/>
      <c r="F2131" s="61"/>
      <c r="G2131" s="61"/>
      <c r="H2131" s="61"/>
      <c r="I2131" s="44"/>
      <c r="J2131" s="62" t="s">
        <v>48</v>
      </c>
      <c r="K2131" s="63"/>
      <c r="L2131" s="59"/>
      <c r="M2131" s="60"/>
      <c r="N2131" s="59"/>
      <c r="O2131" s="59" t="n">
        <v>51365.65</v>
      </c>
      <c r="P2131" s="60"/>
      <c r="Q2131" s="60" t="n">
        <f aca="false">SUM(L2131:P2131)</f>
        <v>51365.65</v>
      </c>
      <c r="R2131" s="60"/>
      <c r="S2131" s="59"/>
      <c r="T2131" s="59"/>
      <c r="U2131" s="59"/>
      <c r="V2131" s="60" t="n">
        <f aca="false">SUM(R2131:U2131)</f>
        <v>0</v>
      </c>
      <c r="W2131" s="60" t="n">
        <f aca="false">Q2131+V2131</f>
        <v>51365.65</v>
      </c>
      <c r="X2131" s="24" t="n">
        <f aca="false">(Q2131/W2131)*100</f>
        <v>100</v>
      </c>
      <c r="Y2131" s="24" t="n">
        <f aca="false">(V2131/W2131)*100</f>
        <v>0</v>
      </c>
      <c r="Z2131" s="1"/>
    </row>
    <row r="2132" customFormat="false" ht="23.25" hidden="false" customHeight="false" outlineLevel="0" collapsed="false">
      <c r="A2132" s="1"/>
      <c r="B2132" s="61"/>
      <c r="C2132" s="61"/>
      <c r="D2132" s="61"/>
      <c r="E2132" s="61"/>
      <c r="F2132" s="61"/>
      <c r="G2132" s="61"/>
      <c r="H2132" s="61"/>
      <c r="I2132" s="44"/>
      <c r="J2132" s="62" t="s">
        <v>49</v>
      </c>
      <c r="K2132" s="63"/>
      <c r="L2132" s="59"/>
      <c r="M2132" s="60"/>
      <c r="N2132" s="59"/>
      <c r="O2132" s="59" t="n">
        <v>42807.006</v>
      </c>
      <c r="P2132" s="60"/>
      <c r="Q2132" s="60" t="n">
        <f aca="false">SUM(L2132:P2132)</f>
        <v>42807.006</v>
      </c>
      <c r="R2132" s="60"/>
      <c r="S2132" s="59"/>
      <c r="T2132" s="59"/>
      <c r="U2132" s="59"/>
      <c r="V2132" s="60" t="n">
        <f aca="false">SUM(R2132:U2132)</f>
        <v>0</v>
      </c>
      <c r="W2132" s="60" t="n">
        <f aca="false">Q2132+V2132</f>
        <v>42807.006</v>
      </c>
      <c r="X2132" s="24" t="n">
        <f aca="false">(Q2132/W2132)*100</f>
        <v>100</v>
      </c>
      <c r="Y2132" s="24" t="n">
        <f aca="false">(V2132/W2132)*100</f>
        <v>0</v>
      </c>
      <c r="Z2132" s="1"/>
    </row>
    <row r="2133" customFormat="false" ht="23.25" hidden="false" customHeight="false" outlineLevel="0" collapsed="false">
      <c r="A2133" s="1"/>
      <c r="B2133" s="61"/>
      <c r="C2133" s="61"/>
      <c r="D2133" s="61"/>
      <c r="E2133" s="61"/>
      <c r="F2133" s="61"/>
      <c r="G2133" s="61"/>
      <c r="H2133" s="61"/>
      <c r="I2133" s="44"/>
      <c r="J2133" s="62" t="s">
        <v>50</v>
      </c>
      <c r="K2133" s="63"/>
      <c r="L2133" s="59"/>
      <c r="M2133" s="60"/>
      <c r="N2133" s="59"/>
      <c r="O2133" s="59" t="n">
        <v>42807.006</v>
      </c>
      <c r="P2133" s="60"/>
      <c r="Q2133" s="60" t="n">
        <f aca="false">SUM(L2133:P2133)</f>
        <v>42807.006</v>
      </c>
      <c r="R2133" s="60"/>
      <c r="S2133" s="59"/>
      <c r="T2133" s="59"/>
      <c r="U2133" s="59"/>
      <c r="V2133" s="60" t="n">
        <f aca="false">SUM(R2133:U2133)</f>
        <v>0</v>
      </c>
      <c r="W2133" s="60" t="n">
        <f aca="false">Q2133+V2133</f>
        <v>42807.006</v>
      </c>
      <c r="X2133" s="24" t="n">
        <f aca="false">(Q2133/W2133)*100</f>
        <v>100</v>
      </c>
      <c r="Y2133" s="24" t="n">
        <f aca="false">(V2133/W2133)*100</f>
        <v>0</v>
      </c>
      <c r="Z2133" s="1"/>
    </row>
    <row r="2134" customFormat="false" ht="23.25" hidden="false" customHeight="false" outlineLevel="0" collapsed="false">
      <c r="A2134" s="1"/>
      <c r="B2134" s="61"/>
      <c r="C2134" s="61"/>
      <c r="D2134" s="61"/>
      <c r="E2134" s="61"/>
      <c r="F2134" s="61"/>
      <c r="G2134" s="61"/>
      <c r="H2134" s="61"/>
      <c r="I2134" s="44"/>
      <c r="J2134" s="62" t="s">
        <v>51</v>
      </c>
      <c r="K2134" s="63"/>
      <c r="L2134" s="59"/>
      <c r="M2134" s="60"/>
      <c r="N2134" s="59"/>
      <c r="O2134" s="59" t="n">
        <f aca="false">(O2133/O2131)*100</f>
        <v>83.337806491303</v>
      </c>
      <c r="P2134" s="60"/>
      <c r="Q2134" s="60" t="n">
        <f aca="false">(Q2133/Q2131)*100</f>
        <v>83.337806491303</v>
      </c>
      <c r="R2134" s="60"/>
      <c r="S2134" s="59"/>
      <c r="T2134" s="59"/>
      <c r="U2134" s="59"/>
      <c r="V2134" s="60"/>
      <c r="W2134" s="60" t="n">
        <f aca="false">(W2133/W2131)*100</f>
        <v>83.337806491303</v>
      </c>
      <c r="X2134" s="24"/>
      <c r="Y2134" s="24"/>
      <c r="Z2134" s="1"/>
    </row>
    <row r="2135" customFormat="false" ht="23.25" hidden="false" customHeight="false" outlineLevel="0" collapsed="false">
      <c r="A2135" s="1"/>
      <c r="B2135" s="61"/>
      <c r="C2135" s="61"/>
      <c r="D2135" s="61"/>
      <c r="E2135" s="61"/>
      <c r="F2135" s="61"/>
      <c r="G2135" s="61"/>
      <c r="H2135" s="61"/>
      <c r="I2135" s="44"/>
      <c r="J2135" s="62" t="s">
        <v>52</v>
      </c>
      <c r="K2135" s="63"/>
      <c r="L2135" s="59"/>
      <c r="M2135" s="60"/>
      <c r="N2135" s="59"/>
      <c r="O2135" s="59" t="n">
        <f aca="false">(O2133/O2132)*100</f>
        <v>100</v>
      </c>
      <c r="P2135" s="60"/>
      <c r="Q2135" s="60" t="n">
        <f aca="false">(Q2133/Q2132)*100</f>
        <v>100</v>
      </c>
      <c r="R2135" s="60"/>
      <c r="S2135" s="59"/>
      <c r="T2135" s="59"/>
      <c r="U2135" s="59"/>
      <c r="V2135" s="60"/>
      <c r="W2135" s="60" t="n">
        <f aca="false">(W2133/W2132)*100</f>
        <v>100</v>
      </c>
      <c r="X2135" s="24"/>
      <c r="Y2135" s="24"/>
      <c r="Z2135" s="1"/>
    </row>
    <row r="2136" customFormat="false" ht="23.25" hidden="false" customHeight="false" outlineLevel="0" collapsed="false">
      <c r="A2136" s="1"/>
      <c r="B2136" s="61"/>
      <c r="C2136" s="61"/>
      <c r="D2136" s="61"/>
      <c r="E2136" s="61"/>
      <c r="F2136" s="61"/>
      <c r="G2136" s="61"/>
      <c r="H2136" s="61"/>
      <c r="I2136" s="44"/>
      <c r="J2136" s="62"/>
      <c r="K2136" s="63"/>
      <c r="L2136" s="59"/>
      <c r="M2136" s="60"/>
      <c r="N2136" s="59"/>
      <c r="O2136" s="59"/>
      <c r="P2136" s="60"/>
      <c r="Q2136" s="60"/>
      <c r="R2136" s="60"/>
      <c r="S2136" s="59"/>
      <c r="T2136" s="59"/>
      <c r="U2136" s="59"/>
      <c r="V2136" s="60"/>
      <c r="W2136" s="60"/>
      <c r="X2136" s="24"/>
      <c r="Y2136" s="24"/>
      <c r="Z2136" s="1"/>
    </row>
    <row r="2137" customFormat="false" ht="23.25" hidden="false" customHeight="false" outlineLevel="0" collapsed="false">
      <c r="A2137" s="1"/>
      <c r="B2137" s="61"/>
      <c r="C2137" s="61"/>
      <c r="D2137" s="61"/>
      <c r="E2137" s="61"/>
      <c r="F2137" s="61"/>
      <c r="G2137" s="61"/>
      <c r="H2137" s="61" t="s">
        <v>308</v>
      </c>
      <c r="I2137" s="44"/>
      <c r="J2137" s="62" t="s">
        <v>309</v>
      </c>
      <c r="K2137" s="63"/>
      <c r="L2137" s="59"/>
      <c r="M2137" s="60"/>
      <c r="N2137" s="59"/>
      <c r="O2137" s="59"/>
      <c r="P2137" s="60"/>
      <c r="Q2137" s="60"/>
      <c r="R2137" s="60"/>
      <c r="S2137" s="59"/>
      <c r="T2137" s="59"/>
      <c r="U2137" s="59"/>
      <c r="V2137" s="60"/>
      <c r="W2137" s="60"/>
      <c r="X2137" s="24"/>
      <c r="Y2137" s="24"/>
      <c r="Z2137" s="1"/>
    </row>
    <row r="2138" customFormat="false" ht="23.25" hidden="false" customHeight="false" outlineLevel="0" collapsed="false">
      <c r="A2138" s="1"/>
      <c r="B2138" s="64"/>
      <c r="C2138" s="65"/>
      <c r="D2138" s="65"/>
      <c r="E2138" s="65"/>
      <c r="F2138" s="65"/>
      <c r="G2138" s="65"/>
      <c r="H2138" s="65"/>
      <c r="I2138" s="62"/>
      <c r="J2138" s="62" t="s">
        <v>310</v>
      </c>
      <c r="K2138" s="63"/>
      <c r="L2138" s="66"/>
      <c r="M2138" s="66"/>
      <c r="N2138" s="66"/>
      <c r="O2138" s="66"/>
      <c r="P2138" s="66"/>
      <c r="Q2138" s="66"/>
      <c r="R2138" s="66"/>
      <c r="S2138" s="66"/>
      <c r="T2138" s="66"/>
      <c r="U2138" s="66"/>
      <c r="V2138" s="66"/>
      <c r="W2138" s="66"/>
      <c r="X2138" s="22"/>
      <c r="Y2138" s="22"/>
      <c r="Z2138" s="1"/>
    </row>
    <row r="2139" customFormat="false" ht="23.25" hidden="false" customHeight="false" outlineLevel="0" collapsed="false">
      <c r="A2139" s="1"/>
      <c r="B2139" s="61"/>
      <c r="C2139" s="61"/>
      <c r="D2139" s="61"/>
      <c r="E2139" s="61"/>
      <c r="F2139" s="61"/>
      <c r="G2139" s="61"/>
      <c r="H2139" s="61"/>
      <c r="I2139" s="44"/>
      <c r="J2139" s="62" t="s">
        <v>48</v>
      </c>
      <c r="K2139" s="63"/>
      <c r="L2139" s="59"/>
      <c r="M2139" s="60"/>
      <c r="N2139" s="59"/>
      <c r="O2139" s="59" t="n">
        <v>73333.518</v>
      </c>
      <c r="P2139" s="60"/>
      <c r="Q2139" s="60" t="n">
        <f aca="false">SUM(L2139:P2139)</f>
        <v>73333.518</v>
      </c>
      <c r="R2139" s="60" t="n">
        <v>2494.5</v>
      </c>
      <c r="S2139" s="59"/>
      <c r="T2139" s="59"/>
      <c r="U2139" s="59"/>
      <c r="V2139" s="60" t="n">
        <f aca="false">SUM(R2139:U2139)</f>
        <v>2494.5</v>
      </c>
      <c r="W2139" s="60" t="n">
        <f aca="false">Q2139+V2139</f>
        <v>75828.018</v>
      </c>
      <c r="X2139" s="24" t="n">
        <f aca="false">(Q2139/W2139)*100</f>
        <v>96.7103188692074</v>
      </c>
      <c r="Y2139" s="24" t="n">
        <f aca="false">(V2139/W2139)*100</f>
        <v>3.28968113079258</v>
      </c>
      <c r="Z2139" s="1"/>
    </row>
    <row r="2140" customFormat="false" ht="23.25" hidden="false" customHeight="false" outlineLevel="0" collapsed="false">
      <c r="A2140" s="1"/>
      <c r="B2140" s="61"/>
      <c r="C2140" s="61"/>
      <c r="D2140" s="61"/>
      <c r="E2140" s="61"/>
      <c r="F2140" s="61"/>
      <c r="G2140" s="61"/>
      <c r="H2140" s="61"/>
      <c r="I2140" s="44"/>
      <c r="J2140" s="62" t="s">
        <v>49</v>
      </c>
      <c r="K2140" s="63"/>
      <c r="L2140" s="59"/>
      <c r="M2140" s="60"/>
      <c r="N2140" s="59"/>
      <c r="O2140" s="59" t="n">
        <v>58914.841</v>
      </c>
      <c r="P2140" s="60"/>
      <c r="Q2140" s="60" t="n">
        <f aca="false">SUM(L2140:P2140)</f>
        <v>58914.841</v>
      </c>
      <c r="R2140" s="60" t="n">
        <v>2494.485</v>
      </c>
      <c r="S2140" s="59"/>
      <c r="T2140" s="59"/>
      <c r="U2140" s="59"/>
      <c r="V2140" s="60" t="n">
        <f aca="false">SUM(R2140:U2140)</f>
        <v>2494.485</v>
      </c>
      <c r="W2140" s="60" t="n">
        <f aca="false">Q2140+V2140</f>
        <v>61409.326</v>
      </c>
      <c r="X2140" s="24" t="n">
        <f aca="false">(Q2140/W2140)*100</f>
        <v>95.9379378304852</v>
      </c>
      <c r="Y2140" s="24" t="n">
        <f aca="false">(V2140/W2140)*100</f>
        <v>4.06206216951477</v>
      </c>
      <c r="Z2140" s="1"/>
    </row>
    <row r="2141" customFormat="false" ht="23.25" hidden="false" customHeight="false" outlineLevel="0" collapsed="false">
      <c r="A2141" s="1"/>
      <c r="B2141" s="61"/>
      <c r="C2141" s="61"/>
      <c r="D2141" s="61"/>
      <c r="E2141" s="61"/>
      <c r="F2141" s="61"/>
      <c r="G2141" s="61"/>
      <c r="H2141" s="61"/>
      <c r="I2141" s="44"/>
      <c r="J2141" s="62" t="s">
        <v>50</v>
      </c>
      <c r="K2141" s="63"/>
      <c r="L2141" s="59"/>
      <c r="M2141" s="60"/>
      <c r="N2141" s="59"/>
      <c r="O2141" s="59" t="n">
        <v>58326.441</v>
      </c>
      <c r="P2141" s="60"/>
      <c r="Q2141" s="60" t="n">
        <f aca="false">SUM(L2141:P2141)</f>
        <v>58326.441</v>
      </c>
      <c r="R2141" s="60" t="n">
        <v>2304.185</v>
      </c>
      <c r="S2141" s="59"/>
      <c r="T2141" s="59"/>
      <c r="U2141" s="59"/>
      <c r="V2141" s="60" t="n">
        <f aca="false">SUM(R2141:U2141)</f>
        <v>2304.185</v>
      </c>
      <c r="W2141" s="60" t="n">
        <f aca="false">Q2141+V2141</f>
        <v>60630.626</v>
      </c>
      <c r="X2141" s="24" t="n">
        <f aca="false">(Q2141/W2141)*100</f>
        <v>96.1996351480851</v>
      </c>
      <c r="Y2141" s="24" t="n">
        <f aca="false">(V2141/W2141)*100</f>
        <v>3.80036485191494</v>
      </c>
      <c r="Z2141" s="1"/>
    </row>
    <row r="2142" customFormat="false" ht="23.25" hidden="false" customHeight="false" outlineLevel="0" collapsed="false">
      <c r="A2142" s="1"/>
      <c r="B2142" s="61"/>
      <c r="C2142" s="61"/>
      <c r="D2142" s="61"/>
      <c r="E2142" s="61"/>
      <c r="F2142" s="61"/>
      <c r="G2142" s="61"/>
      <c r="H2142" s="61"/>
      <c r="I2142" s="44"/>
      <c r="J2142" s="62" t="s">
        <v>51</v>
      </c>
      <c r="K2142" s="63"/>
      <c r="L2142" s="59"/>
      <c r="M2142" s="60"/>
      <c r="N2142" s="59"/>
      <c r="O2142" s="59" t="n">
        <f aca="false">(O2141/O2139)*100</f>
        <v>79.5358556233454</v>
      </c>
      <c r="P2142" s="60"/>
      <c r="Q2142" s="60" t="n">
        <f aca="false">(Q2141/Q2139)*100</f>
        <v>79.5358556233454</v>
      </c>
      <c r="R2142" s="60" t="n">
        <f aca="false">(R2141/R2139)*100</f>
        <v>92.3706153537783</v>
      </c>
      <c r="S2142" s="59"/>
      <c r="T2142" s="59"/>
      <c r="U2142" s="59"/>
      <c r="V2142" s="60" t="n">
        <f aca="false">(V2141/V2139)*100</f>
        <v>92.3706153537783</v>
      </c>
      <c r="W2142" s="60" t="n">
        <f aca="false">(W2141/W2139)*100</f>
        <v>79.95807829238</v>
      </c>
      <c r="X2142" s="24"/>
      <c r="Y2142" s="24"/>
      <c r="Z2142" s="1"/>
    </row>
    <row r="2143" customFormat="false" ht="23.25" hidden="false" customHeight="false" outlineLevel="0" collapsed="false">
      <c r="A2143" s="1"/>
      <c r="B2143" s="61"/>
      <c r="C2143" s="61"/>
      <c r="D2143" s="61"/>
      <c r="E2143" s="61"/>
      <c r="F2143" s="61"/>
      <c r="G2143" s="61"/>
      <c r="H2143" s="61"/>
      <c r="I2143" s="44"/>
      <c r="J2143" s="62" t="s">
        <v>52</v>
      </c>
      <c r="K2143" s="63"/>
      <c r="L2143" s="59"/>
      <c r="M2143" s="60"/>
      <c r="N2143" s="59"/>
      <c r="O2143" s="59" t="n">
        <f aca="false">(O2141/O2140)*100</f>
        <v>99.0012703250782</v>
      </c>
      <c r="P2143" s="60"/>
      <c r="Q2143" s="60" t="n">
        <f aca="false">(Q2141/Q2140)*100</f>
        <v>99.0012703250782</v>
      </c>
      <c r="R2143" s="60" t="n">
        <f aca="false">(R2141/R2140)*100</f>
        <v>92.3711708027909</v>
      </c>
      <c r="S2143" s="59"/>
      <c r="T2143" s="59"/>
      <c r="U2143" s="59"/>
      <c r="V2143" s="60" t="n">
        <f aca="false">(V2141/V2140)*100</f>
        <v>92.3711708027909</v>
      </c>
      <c r="W2143" s="60" t="n">
        <f aca="false">(W2141/W2140)*100</f>
        <v>98.7319515605822</v>
      </c>
      <c r="X2143" s="24"/>
      <c r="Y2143" s="24"/>
      <c r="Z2143" s="1"/>
    </row>
    <row r="2144" customFormat="false" ht="23.25" hidden="false" customHeight="false" outlineLevel="0" collapsed="false">
      <c r="A2144" s="1"/>
      <c r="B2144" s="61"/>
      <c r="C2144" s="61"/>
      <c r="D2144" s="61"/>
      <c r="E2144" s="61"/>
      <c r="F2144" s="61"/>
      <c r="G2144" s="61"/>
      <c r="H2144" s="61"/>
      <c r="I2144" s="44"/>
      <c r="J2144" s="62"/>
      <c r="K2144" s="63"/>
      <c r="L2144" s="59"/>
      <c r="M2144" s="60"/>
      <c r="N2144" s="59"/>
      <c r="O2144" s="59"/>
      <c r="P2144" s="60"/>
      <c r="Q2144" s="60"/>
      <c r="R2144" s="60"/>
      <c r="S2144" s="59"/>
      <c r="T2144" s="59"/>
      <c r="U2144" s="59"/>
      <c r="V2144" s="60"/>
      <c r="W2144" s="60"/>
      <c r="X2144" s="24"/>
      <c r="Y2144" s="24"/>
      <c r="Z2144" s="1"/>
    </row>
    <row r="2145" customFormat="false" ht="23.25" hidden="false" customHeight="false" outlineLevel="0" collapsed="false">
      <c r="A2145" s="1"/>
      <c r="B2145" s="61"/>
      <c r="C2145" s="61"/>
      <c r="D2145" s="61"/>
      <c r="E2145" s="61"/>
      <c r="F2145" s="61"/>
      <c r="G2145" s="61"/>
      <c r="H2145" s="61" t="s">
        <v>311</v>
      </c>
      <c r="I2145" s="44"/>
      <c r="J2145" s="62" t="s">
        <v>312</v>
      </c>
      <c r="K2145" s="63"/>
      <c r="L2145" s="59"/>
      <c r="M2145" s="60"/>
      <c r="N2145" s="59"/>
      <c r="O2145" s="59"/>
      <c r="P2145" s="60"/>
      <c r="Q2145" s="60"/>
      <c r="R2145" s="60"/>
      <c r="S2145" s="59"/>
      <c r="T2145" s="59"/>
      <c r="U2145" s="59"/>
      <c r="V2145" s="60"/>
      <c r="W2145" s="60"/>
      <c r="X2145" s="24"/>
      <c r="Y2145" s="24"/>
      <c r="Z2145" s="1"/>
    </row>
    <row r="2146" customFormat="false" ht="23.25" hidden="false" customHeight="false" outlineLevel="0" collapsed="false">
      <c r="A2146" s="1"/>
      <c r="B2146" s="61"/>
      <c r="C2146" s="61"/>
      <c r="D2146" s="61"/>
      <c r="E2146" s="61"/>
      <c r="F2146" s="61"/>
      <c r="G2146" s="61"/>
      <c r="H2146" s="61"/>
      <c r="I2146" s="44"/>
      <c r="J2146" s="62" t="s">
        <v>313</v>
      </c>
      <c r="K2146" s="63"/>
      <c r="L2146" s="59"/>
      <c r="M2146" s="60"/>
      <c r="N2146" s="59"/>
      <c r="O2146" s="59"/>
      <c r="P2146" s="60"/>
      <c r="Q2146" s="60"/>
      <c r="R2146" s="60"/>
      <c r="S2146" s="59"/>
      <c r="T2146" s="59"/>
      <c r="U2146" s="59"/>
      <c r="V2146" s="60"/>
      <c r="W2146" s="60"/>
      <c r="X2146" s="24"/>
      <c r="Y2146" s="24"/>
      <c r="Z2146" s="1"/>
    </row>
    <row r="2147" customFormat="false" ht="23.25" hidden="false" customHeight="false" outlineLevel="0" collapsed="false">
      <c r="A2147" s="1"/>
      <c r="B2147" s="64"/>
      <c r="C2147" s="65"/>
      <c r="D2147" s="65"/>
      <c r="E2147" s="65"/>
      <c r="F2147" s="65"/>
      <c r="G2147" s="65"/>
      <c r="H2147" s="65"/>
      <c r="I2147" s="62"/>
      <c r="J2147" s="62" t="s">
        <v>48</v>
      </c>
      <c r="K2147" s="63"/>
      <c r="L2147" s="66"/>
      <c r="M2147" s="66"/>
      <c r="N2147" s="66"/>
      <c r="O2147" s="66" t="n">
        <v>64077.314</v>
      </c>
      <c r="P2147" s="66"/>
      <c r="Q2147" s="66" t="n">
        <f aca="false">SUM(L2147:P2147)</f>
        <v>64077.314</v>
      </c>
      <c r="R2147" s="66" t="n">
        <v>324</v>
      </c>
      <c r="S2147" s="66"/>
      <c r="T2147" s="66"/>
      <c r="U2147" s="66"/>
      <c r="V2147" s="66" t="n">
        <f aca="false">SUM(R2147:U2147)</f>
        <v>324</v>
      </c>
      <c r="W2147" s="66" t="n">
        <f aca="false">Q2147+V2147</f>
        <v>64401.314</v>
      </c>
      <c r="X2147" s="22" t="n">
        <f aca="false">(Q2147/W2147)*100</f>
        <v>99.4969046749574</v>
      </c>
      <c r="Y2147" s="22" t="n">
        <f aca="false">(V2147/W2147)*100</f>
        <v>0.503095325042592</v>
      </c>
      <c r="Z2147" s="1"/>
    </row>
    <row r="2148" customFormat="false" ht="23.25" hidden="false" customHeight="false" outlineLevel="0" collapsed="false">
      <c r="A2148" s="1"/>
      <c r="B2148" s="61"/>
      <c r="C2148" s="61"/>
      <c r="D2148" s="61"/>
      <c r="E2148" s="61"/>
      <c r="F2148" s="61"/>
      <c r="G2148" s="61"/>
      <c r="H2148" s="61"/>
      <c r="I2148" s="44"/>
      <c r="J2148" s="62" t="s">
        <v>49</v>
      </c>
      <c r="K2148" s="63"/>
      <c r="L2148" s="59"/>
      <c r="M2148" s="60"/>
      <c r="N2148" s="59"/>
      <c r="O2148" s="59" t="n">
        <v>48950.335</v>
      </c>
      <c r="P2148" s="60"/>
      <c r="Q2148" s="60" t="n">
        <f aca="false">SUM(L2148:P2148)</f>
        <v>48950.335</v>
      </c>
      <c r="R2148" s="60" t="n">
        <v>324</v>
      </c>
      <c r="S2148" s="59"/>
      <c r="T2148" s="59"/>
      <c r="U2148" s="59"/>
      <c r="V2148" s="60" t="n">
        <f aca="false">SUM(R2148:U2148)</f>
        <v>324</v>
      </c>
      <c r="W2148" s="60" t="n">
        <f aca="false">Q2148+V2148</f>
        <v>49274.335</v>
      </c>
      <c r="X2148" s="24" t="n">
        <f aca="false">(Q2148/W2148)*100</f>
        <v>99.3424568794282</v>
      </c>
      <c r="Y2148" s="24" t="n">
        <f aca="false">(V2148/W2148)*100</f>
        <v>0.657543120571795</v>
      </c>
      <c r="Z2148" s="1"/>
    </row>
    <row r="2149" customFormat="false" ht="23.25" hidden="false" customHeight="false" outlineLevel="0" collapsed="false">
      <c r="A2149" s="1"/>
      <c r="B2149" s="61"/>
      <c r="C2149" s="61"/>
      <c r="D2149" s="61"/>
      <c r="E2149" s="61"/>
      <c r="F2149" s="61"/>
      <c r="G2149" s="61"/>
      <c r="H2149" s="61"/>
      <c r="I2149" s="44"/>
      <c r="J2149" s="62" t="s">
        <v>50</v>
      </c>
      <c r="K2149" s="63"/>
      <c r="L2149" s="59"/>
      <c r="M2149" s="60"/>
      <c r="N2149" s="59"/>
      <c r="O2149" s="59" t="n">
        <v>48320.235</v>
      </c>
      <c r="P2149" s="60"/>
      <c r="Q2149" s="60" t="n">
        <f aca="false">SUM(L2149:P2149)</f>
        <v>48320.235</v>
      </c>
      <c r="R2149" s="60" t="n">
        <v>324</v>
      </c>
      <c r="S2149" s="59"/>
      <c r="T2149" s="59"/>
      <c r="U2149" s="59"/>
      <c r="V2149" s="60" t="n">
        <f aca="false">SUM(R2149:U2149)</f>
        <v>324</v>
      </c>
      <c r="W2149" s="60" t="n">
        <f aca="false">Q2149+V2149</f>
        <v>48644.235</v>
      </c>
      <c r="X2149" s="24" t="n">
        <f aca="false">(Q2149/W2149)*100</f>
        <v>99.3339395716676</v>
      </c>
      <c r="Y2149" s="24" t="n">
        <f aca="false">(V2149/W2149)*100</f>
        <v>0.666060428332361</v>
      </c>
      <c r="Z2149" s="1"/>
    </row>
    <row r="2150" customFormat="false" ht="23.25" hidden="false" customHeight="false" outlineLevel="0" collapsed="false">
      <c r="A2150" s="1"/>
      <c r="B2150" s="61"/>
      <c r="C2150" s="61"/>
      <c r="D2150" s="61"/>
      <c r="E2150" s="61"/>
      <c r="F2150" s="61"/>
      <c r="G2150" s="61"/>
      <c r="H2150" s="61"/>
      <c r="I2150" s="44"/>
      <c r="J2150" s="62" t="s">
        <v>51</v>
      </c>
      <c r="K2150" s="63"/>
      <c r="L2150" s="59"/>
      <c r="M2150" s="60"/>
      <c r="N2150" s="59"/>
      <c r="O2150" s="59" t="n">
        <f aca="false">(O2149/O2147)*100</f>
        <v>75.4092704322781</v>
      </c>
      <c r="P2150" s="60"/>
      <c r="Q2150" s="60" t="n">
        <f aca="false">(Q2149/Q2147)*100</f>
        <v>75.4092704322781</v>
      </c>
      <c r="R2150" s="60" t="n">
        <f aca="false">(R2149/R2147)*100</f>
        <v>100</v>
      </c>
      <c r="S2150" s="59"/>
      <c r="T2150" s="59"/>
      <c r="U2150" s="59"/>
      <c r="V2150" s="60" t="n">
        <f aca="false">(V2149/V2147)*100</f>
        <v>100</v>
      </c>
      <c r="W2150" s="60" t="n">
        <f aca="false">(W2149/W2147)*100</f>
        <v>75.5329852431272</v>
      </c>
      <c r="X2150" s="24"/>
      <c r="Y2150" s="24"/>
      <c r="Z2150" s="1"/>
    </row>
    <row r="2151" customFormat="false" ht="23.25" hidden="false" customHeight="false" outlineLevel="0" collapsed="false">
      <c r="A2151" s="1"/>
      <c r="B2151" s="61"/>
      <c r="C2151" s="61"/>
      <c r="D2151" s="61"/>
      <c r="E2151" s="61"/>
      <c r="F2151" s="61"/>
      <c r="G2151" s="61"/>
      <c r="H2151" s="61"/>
      <c r="I2151" s="44"/>
      <c r="J2151" s="62" t="s">
        <v>52</v>
      </c>
      <c r="K2151" s="63"/>
      <c r="L2151" s="59"/>
      <c r="M2151" s="60"/>
      <c r="N2151" s="59"/>
      <c r="O2151" s="59" t="n">
        <f aca="false">(O2149/O2148)*100</f>
        <v>98.7127769401374</v>
      </c>
      <c r="P2151" s="60"/>
      <c r="Q2151" s="60" t="n">
        <f aca="false">(Q2149/Q2148)*100</f>
        <v>98.7127769401374</v>
      </c>
      <c r="R2151" s="60" t="n">
        <f aca="false">(R2149/R2148)*100</f>
        <v>100</v>
      </c>
      <c r="S2151" s="59"/>
      <c r="T2151" s="59"/>
      <c r="U2151" s="59"/>
      <c r="V2151" s="60" t="n">
        <f aca="false">(V2149/V2148)*100</f>
        <v>100</v>
      </c>
      <c r="W2151" s="60" t="n">
        <f aca="false">(W2149/W2148)*100</f>
        <v>98.7212409868139</v>
      </c>
      <c r="X2151" s="24"/>
      <c r="Y2151" s="24"/>
      <c r="Z2151" s="1"/>
    </row>
    <row r="2152" customFormat="false" ht="23.25" hidden="false" customHeight="false" outlineLevel="0" collapsed="false">
      <c r="A2152" s="1"/>
      <c r="B2152" s="64"/>
      <c r="C2152" s="64"/>
      <c r="D2152" s="64"/>
      <c r="E2152" s="64"/>
      <c r="F2152" s="64"/>
      <c r="G2152" s="64"/>
      <c r="H2152" s="64"/>
      <c r="I2152" s="44"/>
      <c r="J2152" s="62"/>
      <c r="K2152" s="63"/>
      <c r="L2152" s="59"/>
      <c r="M2152" s="60"/>
      <c r="N2152" s="59"/>
      <c r="O2152" s="59"/>
      <c r="P2152" s="60"/>
      <c r="Q2152" s="60"/>
      <c r="R2152" s="60"/>
      <c r="S2152" s="59"/>
      <c r="T2152" s="59"/>
      <c r="U2152" s="59"/>
      <c r="V2152" s="60"/>
      <c r="W2152" s="60"/>
      <c r="X2152" s="24"/>
      <c r="Y2152" s="24"/>
      <c r="Z2152" s="1"/>
    </row>
    <row r="2153" customFormat="false" ht="23.25" hidden="false" customHeight="false" outlineLevel="0" collapsed="false">
      <c r="A2153" s="1"/>
      <c r="B2153" s="64"/>
      <c r="C2153" s="65"/>
      <c r="D2153" s="65"/>
      <c r="E2153" s="65"/>
      <c r="F2153" s="65"/>
      <c r="G2153" s="65"/>
      <c r="H2153" s="65" t="s">
        <v>314</v>
      </c>
      <c r="I2153" s="62"/>
      <c r="J2153" s="62" t="s">
        <v>315</v>
      </c>
      <c r="K2153" s="63"/>
      <c r="L2153" s="66"/>
      <c r="M2153" s="66"/>
      <c r="N2153" s="66"/>
      <c r="O2153" s="66"/>
      <c r="P2153" s="66"/>
      <c r="Q2153" s="66"/>
      <c r="R2153" s="66"/>
      <c r="S2153" s="66"/>
      <c r="T2153" s="66"/>
      <c r="U2153" s="66"/>
      <c r="V2153" s="66"/>
      <c r="W2153" s="66"/>
      <c r="X2153" s="22"/>
      <c r="Y2153" s="22"/>
      <c r="Z2153" s="1"/>
    </row>
    <row r="2154" customFormat="false" ht="23.25" hidden="false" customHeight="false" outlineLevel="0" collapsed="false">
      <c r="A2154" s="1"/>
      <c r="B2154" s="64"/>
      <c r="C2154" s="64"/>
      <c r="D2154" s="64"/>
      <c r="E2154" s="64"/>
      <c r="F2154" s="64"/>
      <c r="G2154" s="64"/>
      <c r="H2154" s="64"/>
      <c r="I2154" s="44"/>
      <c r="J2154" s="62" t="s">
        <v>316</v>
      </c>
      <c r="K2154" s="63"/>
      <c r="L2154" s="59"/>
      <c r="M2154" s="60"/>
      <c r="N2154" s="59"/>
      <c r="O2154" s="59"/>
      <c r="P2154" s="60"/>
      <c r="Q2154" s="60"/>
      <c r="R2154" s="60"/>
      <c r="S2154" s="59"/>
      <c r="T2154" s="59"/>
      <c r="U2154" s="59"/>
      <c r="V2154" s="60"/>
      <c r="W2154" s="60"/>
      <c r="X2154" s="24"/>
      <c r="Y2154" s="24"/>
      <c r="Z2154" s="1"/>
    </row>
    <row r="2155" customFormat="false" ht="23.25" hidden="false" customHeight="false" outlineLevel="0" collapsed="false">
      <c r="A2155" s="1"/>
      <c r="B2155" s="64"/>
      <c r="C2155" s="64"/>
      <c r="D2155" s="64"/>
      <c r="E2155" s="64"/>
      <c r="F2155" s="64"/>
      <c r="G2155" s="64"/>
      <c r="H2155" s="64"/>
      <c r="I2155" s="44"/>
      <c r="J2155" s="62" t="s">
        <v>48</v>
      </c>
      <c r="K2155" s="63"/>
      <c r="L2155" s="59"/>
      <c r="M2155" s="60"/>
      <c r="N2155" s="59"/>
      <c r="O2155" s="59" t="n">
        <v>78153.721</v>
      </c>
      <c r="P2155" s="60"/>
      <c r="Q2155" s="60" t="n">
        <f aca="false">SUM(L2155:P2155)</f>
        <v>78153.721</v>
      </c>
      <c r="R2155" s="60" t="n">
        <v>210</v>
      </c>
      <c r="S2155" s="59"/>
      <c r="T2155" s="59"/>
      <c r="U2155" s="59"/>
      <c r="V2155" s="60" t="n">
        <f aca="false">SUM(R2155:U2155)</f>
        <v>210</v>
      </c>
      <c r="W2155" s="60" t="n">
        <f aca="false">Q2155+V2155</f>
        <v>78363.721</v>
      </c>
      <c r="X2155" s="24" t="n">
        <f aca="false">(Q2155/W2155)*100</f>
        <v>99.732018850917</v>
      </c>
      <c r="Y2155" s="24" t="n">
        <f aca="false">(V2155/W2155)*100</f>
        <v>0.267981149083005</v>
      </c>
      <c r="Z2155" s="1"/>
    </row>
    <row r="2156" customFormat="false" ht="23.25" hidden="false" customHeight="false" outlineLevel="0" collapsed="false">
      <c r="A2156" s="1"/>
      <c r="B2156" s="64"/>
      <c r="C2156" s="64"/>
      <c r="D2156" s="64"/>
      <c r="E2156" s="64"/>
      <c r="F2156" s="64"/>
      <c r="G2156" s="64"/>
      <c r="H2156" s="64"/>
      <c r="I2156" s="44"/>
      <c r="J2156" s="62" t="s">
        <v>49</v>
      </c>
      <c r="K2156" s="63"/>
      <c r="L2156" s="59"/>
      <c r="M2156" s="60"/>
      <c r="N2156" s="59"/>
      <c r="O2156" s="59" t="n">
        <v>61042.134</v>
      </c>
      <c r="P2156" s="60"/>
      <c r="Q2156" s="60" t="n">
        <f aca="false">SUM(L2156:P2156)</f>
        <v>61042.134</v>
      </c>
      <c r="R2156" s="60" t="n">
        <v>210</v>
      </c>
      <c r="S2156" s="59"/>
      <c r="T2156" s="59"/>
      <c r="U2156" s="59"/>
      <c r="V2156" s="60" t="n">
        <f aca="false">SUM(R2156:U2156)</f>
        <v>210</v>
      </c>
      <c r="W2156" s="60" t="n">
        <f aca="false">Q2156+V2156</f>
        <v>61252.134</v>
      </c>
      <c r="X2156" s="24" t="n">
        <f aca="false">(Q2156/W2156)*100</f>
        <v>99.6571548021494</v>
      </c>
      <c r="Y2156" s="24" t="n">
        <f aca="false">(V2156/W2156)*100</f>
        <v>0.342845197850576</v>
      </c>
      <c r="Z2156" s="1"/>
    </row>
    <row r="2157" customFormat="false" ht="23.25" hidden="false" customHeight="false" outlineLevel="0" collapsed="false">
      <c r="A2157" s="1"/>
      <c r="B2157" s="64"/>
      <c r="C2157" s="64"/>
      <c r="D2157" s="64"/>
      <c r="E2157" s="64"/>
      <c r="F2157" s="64"/>
      <c r="G2157" s="64"/>
      <c r="H2157" s="64"/>
      <c r="I2157" s="44"/>
      <c r="J2157" s="62" t="s">
        <v>50</v>
      </c>
      <c r="K2157" s="63"/>
      <c r="L2157" s="59"/>
      <c r="M2157" s="60"/>
      <c r="N2157" s="59"/>
      <c r="O2157" s="59" t="n">
        <v>61042.134</v>
      </c>
      <c r="P2157" s="60"/>
      <c r="Q2157" s="60" t="n">
        <f aca="false">SUM(L2157:P2157)</f>
        <v>61042.134</v>
      </c>
      <c r="R2157" s="60" t="n">
        <v>210</v>
      </c>
      <c r="S2157" s="59"/>
      <c r="T2157" s="59"/>
      <c r="U2157" s="59"/>
      <c r="V2157" s="60" t="n">
        <f aca="false">SUM(R2157:U2157)</f>
        <v>210</v>
      </c>
      <c r="W2157" s="60" t="n">
        <f aca="false">Q2157+V2157</f>
        <v>61252.134</v>
      </c>
      <c r="X2157" s="24" t="n">
        <f aca="false">(Q2157/W2157)*100</f>
        <v>99.6571548021494</v>
      </c>
      <c r="Y2157" s="24" t="n">
        <f aca="false">(V2157/W2157)*100</f>
        <v>0.342845197850576</v>
      </c>
      <c r="Z2157" s="1"/>
    </row>
    <row r="2158" customFormat="false" ht="23.25" hidden="false" customHeight="false" outlineLevel="0" collapsed="false">
      <c r="A2158" s="1"/>
      <c r="B2158" s="64"/>
      <c r="C2158" s="64"/>
      <c r="D2158" s="64"/>
      <c r="E2158" s="64"/>
      <c r="F2158" s="64"/>
      <c r="G2158" s="64"/>
      <c r="H2158" s="64"/>
      <c r="I2158" s="44"/>
      <c r="J2158" s="62" t="s">
        <v>51</v>
      </c>
      <c r="K2158" s="63"/>
      <c r="L2158" s="59"/>
      <c r="M2158" s="60"/>
      <c r="N2158" s="59"/>
      <c r="O2158" s="59" t="n">
        <f aca="false">(O2157/O2155)*100</f>
        <v>78.1052177925092</v>
      </c>
      <c r="P2158" s="60"/>
      <c r="Q2158" s="60" t="n">
        <f aca="false">(Q2157/Q2155)*100</f>
        <v>78.1052177925092</v>
      </c>
      <c r="R2158" s="60" t="n">
        <f aca="false">(R2157/R2155)*100</f>
        <v>100</v>
      </c>
      <c r="S2158" s="59"/>
      <c r="T2158" s="59"/>
      <c r="U2158" s="59"/>
      <c r="V2158" s="60" t="n">
        <f aca="false">(V2157/V2155)*100</f>
        <v>100</v>
      </c>
      <c r="W2158" s="60" t="n">
        <f aca="false">(W2157/W2155)*100</f>
        <v>78.1638916814581</v>
      </c>
      <c r="X2158" s="24"/>
      <c r="Y2158" s="24"/>
      <c r="Z2158" s="1"/>
    </row>
    <row r="2159" customFormat="false" ht="23.25" hidden="false" customHeight="false" outlineLevel="0" collapsed="false">
      <c r="A2159" s="1"/>
      <c r="B2159" s="64"/>
      <c r="C2159" s="64"/>
      <c r="D2159" s="64"/>
      <c r="E2159" s="64"/>
      <c r="F2159" s="64"/>
      <c r="G2159" s="64"/>
      <c r="H2159" s="64"/>
      <c r="I2159" s="44"/>
      <c r="J2159" s="62" t="s">
        <v>52</v>
      </c>
      <c r="K2159" s="63"/>
      <c r="L2159" s="59"/>
      <c r="M2159" s="60"/>
      <c r="N2159" s="59"/>
      <c r="O2159" s="59" t="n">
        <f aca="false">(O2157/O2156)*100</f>
        <v>100</v>
      </c>
      <c r="P2159" s="60"/>
      <c r="Q2159" s="60" t="n">
        <f aca="false">(Q2157/Q2156)*100</f>
        <v>100</v>
      </c>
      <c r="R2159" s="60" t="n">
        <f aca="false">(R2157/R2156)*100</f>
        <v>100</v>
      </c>
      <c r="S2159" s="59"/>
      <c r="T2159" s="59"/>
      <c r="U2159" s="59"/>
      <c r="V2159" s="60" t="n">
        <f aca="false">(V2157/V2156)*100</f>
        <v>100</v>
      </c>
      <c r="W2159" s="60" t="n">
        <f aca="false">(W2157/W2156)*100</f>
        <v>100</v>
      </c>
      <c r="X2159" s="24"/>
      <c r="Y2159" s="24"/>
      <c r="Z2159" s="1"/>
    </row>
    <row r="2160" customFormat="false" ht="23.25" hidden="false" customHeight="false" outlineLevel="0" collapsed="false">
      <c r="A2160" s="1"/>
      <c r="B2160" s="91"/>
      <c r="C2160" s="91"/>
      <c r="D2160" s="91"/>
      <c r="E2160" s="91"/>
      <c r="F2160" s="91"/>
      <c r="G2160" s="91"/>
      <c r="H2160" s="91"/>
      <c r="I2160" s="68"/>
      <c r="J2160" s="69"/>
      <c r="K2160" s="70"/>
      <c r="L2160" s="71"/>
      <c r="M2160" s="72"/>
      <c r="N2160" s="71"/>
      <c r="O2160" s="71"/>
      <c r="P2160" s="72"/>
      <c r="Q2160" s="72"/>
      <c r="R2160" s="72"/>
      <c r="S2160" s="71"/>
      <c r="T2160" s="71"/>
      <c r="U2160" s="71"/>
      <c r="V2160" s="72"/>
      <c r="W2160" s="72"/>
      <c r="X2160" s="73"/>
      <c r="Y2160" s="73"/>
      <c r="Z2160" s="1"/>
    </row>
    <row r="2161" customFormat="false" ht="23.25" hidden="false" customHeight="false" outlineLevel="0" collapsed="false">
      <c r="A2161" s="1"/>
      <c r="B2161" s="1"/>
      <c r="C2161" s="1"/>
      <c r="D2161" s="1"/>
      <c r="E2161" s="1"/>
      <c r="F2161" s="1"/>
      <c r="G2161" s="1"/>
      <c r="H2161" s="1"/>
      <c r="I2161" s="1"/>
      <c r="J2161" s="1"/>
      <c r="K2161" s="1"/>
      <c r="L2161" s="74"/>
      <c r="M2161" s="74"/>
      <c r="N2161" s="74"/>
      <c r="O2161" s="74"/>
      <c r="P2161" s="74"/>
      <c r="Q2161" s="74"/>
      <c r="R2161" s="74"/>
      <c r="S2161" s="74"/>
      <c r="T2161" s="74"/>
      <c r="U2161" s="74"/>
      <c r="V2161" s="74"/>
      <c r="W2161" s="74"/>
      <c r="X2161" s="1"/>
      <c r="Y2161" s="1"/>
      <c r="Z2161" s="1"/>
    </row>
    <row r="2162" customFormat="false" ht="23.25" hidden="false" customHeight="false" outlineLevel="0" collapsed="false">
      <c r="A2162" s="1"/>
      <c r="B2162" s="1" t="s">
        <v>1</v>
      </c>
      <c r="C2162" s="1"/>
      <c r="D2162" s="1"/>
      <c r="E2162" s="1"/>
      <c r="F2162" s="1"/>
      <c r="G2162" s="1"/>
      <c r="H2162" s="1"/>
      <c r="I2162" s="1"/>
      <c r="J2162" s="1"/>
      <c r="K2162" s="1"/>
      <c r="L2162" s="74"/>
      <c r="M2162" s="74"/>
      <c r="N2162" s="74"/>
      <c r="O2162" s="74"/>
      <c r="P2162" s="74"/>
      <c r="Q2162" s="74"/>
      <c r="R2162" s="74"/>
      <c r="S2162" s="74"/>
      <c r="T2162" s="74"/>
      <c r="U2162" s="74"/>
      <c r="V2162" s="75"/>
      <c r="W2162" s="75"/>
      <c r="X2162" s="6"/>
      <c r="Y2162" s="6" t="s">
        <v>366</v>
      </c>
      <c r="Z2162" s="1"/>
    </row>
    <row r="2163" customFormat="false" ht="23.25" hidden="false" customHeight="false" outlineLevel="0" collapsed="false">
      <c r="A2163" s="1"/>
      <c r="B2163" s="10" t="s">
        <v>5</v>
      </c>
      <c r="C2163" s="10"/>
      <c r="D2163" s="10"/>
      <c r="E2163" s="10"/>
      <c r="F2163" s="10"/>
      <c r="G2163" s="10"/>
      <c r="H2163" s="11"/>
      <c r="I2163" s="12"/>
      <c r="J2163" s="13"/>
      <c r="K2163" s="14"/>
      <c r="L2163" s="76" t="s">
        <v>6</v>
      </c>
      <c r="M2163" s="76"/>
      <c r="N2163" s="76"/>
      <c r="O2163" s="76"/>
      <c r="P2163" s="76"/>
      <c r="Q2163" s="76"/>
      <c r="R2163" s="77" t="s">
        <v>7</v>
      </c>
      <c r="S2163" s="77"/>
      <c r="T2163" s="77"/>
      <c r="U2163" s="77"/>
      <c r="V2163" s="77"/>
      <c r="W2163" s="78" t="s">
        <v>8</v>
      </c>
      <c r="X2163" s="78"/>
      <c r="Y2163" s="78"/>
      <c r="Z2163" s="1"/>
    </row>
    <row r="2164" customFormat="false" ht="23.25" hidden="false" customHeight="false" outlineLevel="0" collapsed="false">
      <c r="A2164" s="1"/>
      <c r="B2164" s="18" t="s">
        <v>9</v>
      </c>
      <c r="C2164" s="18"/>
      <c r="D2164" s="18"/>
      <c r="E2164" s="18"/>
      <c r="F2164" s="18"/>
      <c r="G2164" s="18"/>
      <c r="H2164" s="19"/>
      <c r="I2164" s="20"/>
      <c r="J2164" s="21"/>
      <c r="K2164" s="22"/>
      <c r="L2164" s="79"/>
      <c r="M2164" s="60"/>
      <c r="N2164" s="59"/>
      <c r="O2164" s="80" t="s">
        <v>10</v>
      </c>
      <c r="P2164" s="81"/>
      <c r="Q2164" s="82"/>
      <c r="R2164" s="83" t="s">
        <v>10</v>
      </c>
      <c r="S2164" s="84" t="s">
        <v>11</v>
      </c>
      <c r="T2164" s="79"/>
      <c r="U2164" s="81" t="s">
        <v>12</v>
      </c>
      <c r="V2164" s="82"/>
      <c r="W2164" s="82"/>
      <c r="X2164" s="31" t="s">
        <v>13</v>
      </c>
      <c r="Y2164" s="31"/>
      <c r="Z2164" s="1"/>
    </row>
    <row r="2165" customFormat="false" ht="23.25" hidden="false" customHeight="false" outlineLevel="0" collapsed="false">
      <c r="A2165" s="1"/>
      <c r="B2165" s="32"/>
      <c r="C2165" s="10"/>
      <c r="D2165" s="10"/>
      <c r="E2165" s="10"/>
      <c r="F2165" s="33"/>
      <c r="G2165" s="10"/>
      <c r="H2165" s="32"/>
      <c r="I2165" s="20"/>
      <c r="J2165" s="5" t="s">
        <v>14</v>
      </c>
      <c r="K2165" s="22"/>
      <c r="L2165" s="85" t="s">
        <v>15</v>
      </c>
      <c r="M2165" s="83" t="s">
        <v>16</v>
      </c>
      <c r="N2165" s="84" t="s">
        <v>15</v>
      </c>
      <c r="O2165" s="85" t="s">
        <v>17</v>
      </c>
      <c r="P2165" s="81" t="s">
        <v>18</v>
      </c>
      <c r="Q2165" s="60"/>
      <c r="R2165" s="85" t="s">
        <v>17</v>
      </c>
      <c r="S2165" s="83" t="s">
        <v>19</v>
      </c>
      <c r="T2165" s="85" t="s">
        <v>20</v>
      </c>
      <c r="U2165" s="81" t="s">
        <v>21</v>
      </c>
      <c r="V2165" s="82"/>
      <c r="W2165" s="82"/>
      <c r="X2165" s="28"/>
      <c r="Y2165" s="29"/>
      <c r="Z2165" s="1"/>
    </row>
    <row r="2166" customFormat="false" ht="23.25" hidden="false" customHeight="false" outlineLevel="0" collapsed="false">
      <c r="A2166" s="1"/>
      <c r="B2166" s="32" t="s">
        <v>22</v>
      </c>
      <c r="C2166" s="32" t="s">
        <v>23</v>
      </c>
      <c r="D2166" s="32" t="s">
        <v>24</v>
      </c>
      <c r="E2166" s="32" t="s">
        <v>25</v>
      </c>
      <c r="F2166" s="32" t="s">
        <v>26</v>
      </c>
      <c r="G2166" s="32" t="s">
        <v>27</v>
      </c>
      <c r="H2166" s="32" t="s">
        <v>28</v>
      </c>
      <c r="I2166" s="20"/>
      <c r="J2166" s="5"/>
      <c r="K2166" s="22"/>
      <c r="L2166" s="85" t="s">
        <v>29</v>
      </c>
      <c r="M2166" s="83" t="s">
        <v>30</v>
      </c>
      <c r="N2166" s="84" t="s">
        <v>31</v>
      </c>
      <c r="O2166" s="85" t="s">
        <v>32</v>
      </c>
      <c r="P2166" s="81" t="s">
        <v>33</v>
      </c>
      <c r="Q2166" s="83" t="s">
        <v>34</v>
      </c>
      <c r="R2166" s="85" t="s">
        <v>32</v>
      </c>
      <c r="S2166" s="83" t="s">
        <v>35</v>
      </c>
      <c r="T2166" s="85" t="s">
        <v>36</v>
      </c>
      <c r="U2166" s="81" t="s">
        <v>37</v>
      </c>
      <c r="V2166" s="81" t="s">
        <v>34</v>
      </c>
      <c r="W2166" s="81" t="s">
        <v>38</v>
      </c>
      <c r="X2166" s="27" t="s">
        <v>39</v>
      </c>
      <c r="Y2166" s="29" t="s">
        <v>40</v>
      </c>
      <c r="Z2166" s="1"/>
    </row>
    <row r="2167" customFormat="false" ht="23.25" hidden="false" customHeight="false" outlineLevel="0" collapsed="false">
      <c r="A2167" s="1"/>
      <c r="B2167" s="35"/>
      <c r="C2167" s="35"/>
      <c r="D2167" s="35"/>
      <c r="E2167" s="35"/>
      <c r="F2167" s="35"/>
      <c r="G2167" s="35"/>
      <c r="H2167" s="35"/>
      <c r="I2167" s="36"/>
      <c r="J2167" s="37"/>
      <c r="K2167" s="38"/>
      <c r="L2167" s="86"/>
      <c r="M2167" s="87"/>
      <c r="N2167" s="88"/>
      <c r="O2167" s="86"/>
      <c r="P2167" s="89"/>
      <c r="Q2167" s="89"/>
      <c r="R2167" s="87"/>
      <c r="S2167" s="87"/>
      <c r="T2167" s="86"/>
      <c r="U2167" s="89"/>
      <c r="V2167" s="89"/>
      <c r="W2167" s="89"/>
      <c r="X2167" s="42"/>
      <c r="Y2167" s="40"/>
      <c r="Z2167" s="1"/>
    </row>
    <row r="2168" customFormat="false" ht="23.25" hidden="false" customHeight="false" outlineLevel="0" collapsed="false">
      <c r="A2168" s="1"/>
      <c r="B2168" s="61" t="s">
        <v>46</v>
      </c>
      <c r="C2168" s="61" t="s">
        <v>272</v>
      </c>
      <c r="D2168" s="61"/>
      <c r="E2168" s="61" t="s">
        <v>56</v>
      </c>
      <c r="F2168" s="61" t="s">
        <v>129</v>
      </c>
      <c r="G2168" s="61" t="s">
        <v>62</v>
      </c>
      <c r="H2168" s="61" t="s">
        <v>318</v>
      </c>
      <c r="I2168" s="44"/>
      <c r="J2168" s="62" t="s">
        <v>319</v>
      </c>
      <c r="K2168" s="63"/>
      <c r="L2168" s="79"/>
      <c r="M2168" s="60"/>
      <c r="N2168" s="59"/>
      <c r="O2168" s="90"/>
      <c r="P2168" s="82"/>
      <c r="Q2168" s="82"/>
      <c r="R2168" s="60"/>
      <c r="S2168" s="59"/>
      <c r="T2168" s="79"/>
      <c r="U2168" s="82"/>
      <c r="V2168" s="82"/>
      <c r="W2168" s="82"/>
      <c r="X2168" s="28"/>
      <c r="Y2168" s="24"/>
      <c r="Z2168" s="1"/>
    </row>
    <row r="2169" customFormat="false" ht="23.25" hidden="false" customHeight="false" outlineLevel="0" collapsed="false">
      <c r="A2169" s="1"/>
      <c r="B2169" s="61"/>
      <c r="C2169" s="61"/>
      <c r="D2169" s="61"/>
      <c r="E2169" s="61"/>
      <c r="F2169" s="61"/>
      <c r="G2169" s="61"/>
      <c r="H2169" s="61"/>
      <c r="I2169" s="44"/>
      <c r="J2169" s="57" t="s">
        <v>48</v>
      </c>
      <c r="K2169" s="58"/>
      <c r="L2169" s="59"/>
      <c r="M2169" s="59"/>
      <c r="N2169" s="59"/>
      <c r="O2169" s="59" t="n">
        <v>8060</v>
      </c>
      <c r="P2169" s="59"/>
      <c r="Q2169" s="59" t="n">
        <f aca="false">SUM(L2169:P2169)</f>
        <v>8060</v>
      </c>
      <c r="R2169" s="59"/>
      <c r="S2169" s="59"/>
      <c r="T2169" s="59"/>
      <c r="U2169" s="60"/>
      <c r="V2169" s="60" t="n">
        <f aca="false">SUM(R2169:U2169)</f>
        <v>0</v>
      </c>
      <c r="W2169" s="60" t="n">
        <f aca="false">Q2169+V2169</f>
        <v>8060</v>
      </c>
      <c r="X2169" s="24" t="n">
        <f aca="false">(Q2169/W2169)*100</f>
        <v>100</v>
      </c>
      <c r="Y2169" s="24" t="n">
        <f aca="false">(V2169/W2169)*100</f>
        <v>0</v>
      </c>
      <c r="Z2169" s="1"/>
    </row>
    <row r="2170" customFormat="false" ht="23.25" hidden="false" customHeight="false" outlineLevel="0" collapsed="false">
      <c r="A2170" s="1"/>
      <c r="B2170" s="61"/>
      <c r="C2170" s="61"/>
      <c r="D2170" s="61"/>
      <c r="E2170" s="61"/>
      <c r="F2170" s="61"/>
      <c r="G2170" s="61"/>
      <c r="H2170" s="61"/>
      <c r="I2170" s="44"/>
      <c r="J2170" s="57" t="s">
        <v>49</v>
      </c>
      <c r="K2170" s="58"/>
      <c r="L2170" s="59"/>
      <c r="M2170" s="59"/>
      <c r="N2170" s="59"/>
      <c r="O2170" s="59"/>
      <c r="P2170" s="59"/>
      <c r="Q2170" s="59" t="n">
        <f aca="false">SUM(L2170:P2170)</f>
        <v>0</v>
      </c>
      <c r="R2170" s="59"/>
      <c r="S2170" s="59"/>
      <c r="T2170" s="59"/>
      <c r="U2170" s="59"/>
      <c r="V2170" s="60" t="n">
        <f aca="false">SUM(R2170:U2170)</f>
        <v>0</v>
      </c>
      <c r="W2170" s="60" t="n">
        <f aca="false">Q2170+V2170</f>
        <v>0</v>
      </c>
      <c r="X2170" s="24"/>
      <c r="Y2170" s="24"/>
      <c r="Z2170" s="1"/>
    </row>
    <row r="2171" customFormat="false" ht="23.25" hidden="false" customHeight="false" outlineLevel="0" collapsed="false">
      <c r="A2171" s="1"/>
      <c r="B2171" s="61"/>
      <c r="C2171" s="61"/>
      <c r="D2171" s="61"/>
      <c r="E2171" s="61"/>
      <c r="F2171" s="61"/>
      <c r="G2171" s="61"/>
      <c r="H2171" s="61"/>
      <c r="I2171" s="44"/>
      <c r="J2171" s="62" t="s">
        <v>50</v>
      </c>
      <c r="K2171" s="63"/>
      <c r="L2171" s="59"/>
      <c r="M2171" s="59"/>
      <c r="N2171" s="59"/>
      <c r="O2171" s="59"/>
      <c r="P2171" s="59"/>
      <c r="Q2171" s="60" t="n">
        <f aca="false">SUM(L2171:P2171)</f>
        <v>0</v>
      </c>
      <c r="R2171" s="59"/>
      <c r="S2171" s="59"/>
      <c r="T2171" s="59"/>
      <c r="U2171" s="59"/>
      <c r="V2171" s="60" t="n">
        <f aca="false">SUM(R2171:U2171)</f>
        <v>0</v>
      </c>
      <c r="W2171" s="60" t="n">
        <f aca="false">Q2171+V2171</f>
        <v>0</v>
      </c>
      <c r="X2171" s="24"/>
      <c r="Y2171" s="24"/>
      <c r="Z2171" s="1"/>
    </row>
    <row r="2172" customFormat="false" ht="23.25" hidden="false" customHeight="false" outlineLevel="0" collapsed="false">
      <c r="A2172" s="1"/>
      <c r="B2172" s="61"/>
      <c r="C2172" s="61"/>
      <c r="D2172" s="61"/>
      <c r="E2172" s="61"/>
      <c r="F2172" s="61"/>
      <c r="G2172" s="61"/>
      <c r="H2172" s="61"/>
      <c r="I2172" s="44"/>
      <c r="J2172" s="62" t="s">
        <v>51</v>
      </c>
      <c r="K2172" s="63"/>
      <c r="L2172" s="59"/>
      <c r="M2172" s="60"/>
      <c r="N2172" s="59"/>
      <c r="O2172" s="59" t="n">
        <f aca="false">(O2171/O2169)*100</f>
        <v>0</v>
      </c>
      <c r="P2172" s="60"/>
      <c r="Q2172" s="60" t="n">
        <f aca="false">(Q2171/Q2169)*100</f>
        <v>0</v>
      </c>
      <c r="R2172" s="60"/>
      <c r="S2172" s="59"/>
      <c r="T2172" s="59"/>
      <c r="U2172" s="59"/>
      <c r="V2172" s="60"/>
      <c r="W2172" s="60" t="n">
        <f aca="false">(W2171/W2169)*100</f>
        <v>0</v>
      </c>
      <c r="X2172" s="24"/>
      <c r="Y2172" s="24"/>
      <c r="Z2172" s="1"/>
    </row>
    <row r="2173" customFormat="false" ht="23.25" hidden="false" customHeight="false" outlineLevel="0" collapsed="false">
      <c r="A2173" s="1"/>
      <c r="B2173" s="61"/>
      <c r="C2173" s="61"/>
      <c r="D2173" s="61"/>
      <c r="E2173" s="61"/>
      <c r="F2173" s="61"/>
      <c r="G2173" s="61"/>
      <c r="H2173" s="61"/>
      <c r="I2173" s="44"/>
      <c r="J2173" s="62" t="s">
        <v>52</v>
      </c>
      <c r="K2173" s="63"/>
      <c r="L2173" s="59"/>
      <c r="M2173" s="60"/>
      <c r="N2173" s="59"/>
      <c r="O2173" s="59"/>
      <c r="P2173" s="60"/>
      <c r="Q2173" s="60"/>
      <c r="R2173" s="60"/>
      <c r="S2173" s="59"/>
      <c r="T2173" s="59"/>
      <c r="U2173" s="59"/>
      <c r="V2173" s="60"/>
      <c r="W2173" s="60"/>
      <c r="X2173" s="24"/>
      <c r="Y2173" s="24"/>
      <c r="Z2173" s="1"/>
    </row>
    <row r="2174" customFormat="false" ht="23.25" hidden="false" customHeight="false" outlineLevel="0" collapsed="false">
      <c r="A2174" s="1"/>
      <c r="B2174" s="61"/>
      <c r="C2174" s="61"/>
      <c r="D2174" s="61"/>
      <c r="E2174" s="61"/>
      <c r="F2174" s="61"/>
      <c r="G2174" s="61"/>
      <c r="H2174" s="61"/>
      <c r="I2174" s="44"/>
      <c r="J2174" s="62"/>
      <c r="K2174" s="63"/>
      <c r="L2174" s="59"/>
      <c r="M2174" s="60"/>
      <c r="N2174" s="59"/>
      <c r="O2174" s="59"/>
      <c r="P2174" s="60"/>
      <c r="Q2174" s="60"/>
      <c r="R2174" s="60"/>
      <c r="S2174" s="59"/>
      <c r="T2174" s="59"/>
      <c r="U2174" s="59"/>
      <c r="V2174" s="60"/>
      <c r="W2174" s="60"/>
      <c r="X2174" s="24"/>
      <c r="Y2174" s="24"/>
      <c r="Z2174" s="1"/>
    </row>
    <row r="2175" customFormat="false" ht="23.25" hidden="false" customHeight="false" outlineLevel="0" collapsed="false">
      <c r="A2175" s="1"/>
      <c r="B2175" s="61"/>
      <c r="C2175" s="61"/>
      <c r="D2175" s="61"/>
      <c r="E2175" s="61"/>
      <c r="F2175" s="61"/>
      <c r="G2175" s="61"/>
      <c r="H2175" s="61" t="s">
        <v>320</v>
      </c>
      <c r="I2175" s="44"/>
      <c r="J2175" s="62" t="s">
        <v>321</v>
      </c>
      <c r="K2175" s="63"/>
      <c r="L2175" s="59"/>
      <c r="M2175" s="60"/>
      <c r="N2175" s="59"/>
      <c r="O2175" s="59"/>
      <c r="P2175" s="60"/>
      <c r="Q2175" s="60"/>
      <c r="R2175" s="60"/>
      <c r="S2175" s="59"/>
      <c r="T2175" s="59"/>
      <c r="U2175" s="59"/>
      <c r="V2175" s="60"/>
      <c r="W2175" s="60"/>
      <c r="X2175" s="24"/>
      <c r="Y2175" s="24"/>
      <c r="Z2175" s="1"/>
    </row>
    <row r="2176" customFormat="false" ht="23.25" hidden="false" customHeight="false" outlineLevel="0" collapsed="false">
      <c r="A2176" s="1"/>
      <c r="B2176" s="61"/>
      <c r="C2176" s="61"/>
      <c r="D2176" s="61"/>
      <c r="E2176" s="61"/>
      <c r="F2176" s="61"/>
      <c r="G2176" s="61"/>
      <c r="H2176" s="61"/>
      <c r="I2176" s="44"/>
      <c r="J2176" s="62" t="s">
        <v>322</v>
      </c>
      <c r="K2176" s="63"/>
      <c r="L2176" s="59"/>
      <c r="M2176" s="60"/>
      <c r="N2176" s="59"/>
      <c r="O2176" s="59"/>
      <c r="P2176" s="60"/>
      <c r="Q2176" s="60"/>
      <c r="R2176" s="60"/>
      <c r="S2176" s="59"/>
      <c r="T2176" s="59"/>
      <c r="U2176" s="59"/>
      <c r="V2176" s="60"/>
      <c r="W2176" s="60"/>
      <c r="X2176" s="24"/>
      <c r="Y2176" s="24"/>
      <c r="Z2176" s="1"/>
    </row>
    <row r="2177" customFormat="false" ht="23.25" hidden="false" customHeight="false" outlineLevel="0" collapsed="false">
      <c r="A2177" s="1"/>
      <c r="B2177" s="61"/>
      <c r="C2177" s="61"/>
      <c r="D2177" s="61"/>
      <c r="E2177" s="61"/>
      <c r="F2177" s="61"/>
      <c r="G2177" s="61"/>
      <c r="H2177" s="61"/>
      <c r="I2177" s="44"/>
      <c r="J2177" s="62" t="s">
        <v>48</v>
      </c>
      <c r="K2177" s="63"/>
      <c r="L2177" s="59"/>
      <c r="M2177" s="60"/>
      <c r="N2177" s="59"/>
      <c r="O2177" s="59" t="n">
        <v>50476.315</v>
      </c>
      <c r="P2177" s="60"/>
      <c r="Q2177" s="60" t="n">
        <f aca="false">SUM(L2177:P2177)</f>
        <v>50476.315</v>
      </c>
      <c r="R2177" s="60" t="n">
        <v>636.1</v>
      </c>
      <c r="S2177" s="59"/>
      <c r="T2177" s="59"/>
      <c r="U2177" s="59"/>
      <c r="V2177" s="60" t="n">
        <f aca="false">SUM(R2177:U2177)</f>
        <v>636.1</v>
      </c>
      <c r="W2177" s="60" t="n">
        <f aca="false">Q2177+V2177</f>
        <v>51112.415</v>
      </c>
      <c r="X2177" s="24" t="n">
        <f aca="false">(Q2177/W2177)*100</f>
        <v>98.7554882703155</v>
      </c>
      <c r="Y2177" s="24" t="n">
        <f aca="false">(V2177/W2177)*100</f>
        <v>1.24451172968446</v>
      </c>
      <c r="Z2177" s="1"/>
    </row>
    <row r="2178" customFormat="false" ht="23.25" hidden="false" customHeight="false" outlineLevel="0" collapsed="false">
      <c r="A2178" s="1"/>
      <c r="B2178" s="61"/>
      <c r="C2178" s="61"/>
      <c r="D2178" s="61"/>
      <c r="E2178" s="61"/>
      <c r="F2178" s="61"/>
      <c r="G2178" s="61"/>
      <c r="H2178" s="61"/>
      <c r="I2178" s="44"/>
      <c r="J2178" s="62" t="s">
        <v>49</v>
      </c>
      <c r="K2178" s="63"/>
      <c r="L2178" s="59"/>
      <c r="M2178" s="60"/>
      <c r="N2178" s="59"/>
      <c r="O2178" s="59" t="n">
        <v>42957.917</v>
      </c>
      <c r="P2178" s="60"/>
      <c r="Q2178" s="60" t="n">
        <f aca="false">SUM(L2178:P2178)</f>
        <v>42957.917</v>
      </c>
      <c r="R2178" s="60" t="n">
        <v>568.298</v>
      </c>
      <c r="S2178" s="59"/>
      <c r="T2178" s="59"/>
      <c r="U2178" s="59"/>
      <c r="V2178" s="60" t="n">
        <f aca="false">SUM(R2178:U2178)</f>
        <v>568.298</v>
      </c>
      <c r="W2178" s="60" t="n">
        <f aca="false">Q2178+V2178</f>
        <v>43526.215</v>
      </c>
      <c r="X2178" s="24" t="n">
        <f aca="false">(Q2178/W2178)*100</f>
        <v>98.694354655005</v>
      </c>
      <c r="Y2178" s="24" t="n">
        <f aca="false">(V2178/W2178)*100</f>
        <v>1.30564534499496</v>
      </c>
      <c r="Z2178" s="1"/>
    </row>
    <row r="2179" customFormat="false" ht="23.25" hidden="false" customHeight="false" outlineLevel="0" collapsed="false">
      <c r="A2179" s="1"/>
      <c r="B2179" s="61"/>
      <c r="C2179" s="61"/>
      <c r="D2179" s="61"/>
      <c r="E2179" s="61"/>
      <c r="F2179" s="61"/>
      <c r="G2179" s="61"/>
      <c r="H2179" s="61"/>
      <c r="I2179" s="44"/>
      <c r="J2179" s="62" t="s">
        <v>50</v>
      </c>
      <c r="K2179" s="63"/>
      <c r="L2179" s="59"/>
      <c r="M2179" s="60"/>
      <c r="N2179" s="59"/>
      <c r="O2179" s="59" t="n">
        <v>36754.587</v>
      </c>
      <c r="P2179" s="60"/>
      <c r="Q2179" s="60" t="n">
        <f aca="false">SUM(L2179:P2179)</f>
        <v>36754.587</v>
      </c>
      <c r="R2179" s="60" t="n">
        <v>568.298</v>
      </c>
      <c r="S2179" s="59"/>
      <c r="T2179" s="59"/>
      <c r="U2179" s="59"/>
      <c r="V2179" s="60" t="n">
        <f aca="false">SUM(R2179:U2179)</f>
        <v>568.298</v>
      </c>
      <c r="W2179" s="60" t="n">
        <f aca="false">Q2179+V2179</f>
        <v>37322.885</v>
      </c>
      <c r="X2179" s="24" t="n">
        <f aca="false">(Q2179/W2179)*100</f>
        <v>98.4773470753936</v>
      </c>
      <c r="Y2179" s="24" t="n">
        <f aca="false">(V2179/W2179)*100</f>
        <v>1.52265292460644</v>
      </c>
      <c r="Z2179" s="1"/>
    </row>
    <row r="2180" customFormat="false" ht="23.25" hidden="false" customHeight="false" outlineLevel="0" collapsed="false">
      <c r="A2180" s="1"/>
      <c r="B2180" s="61"/>
      <c r="C2180" s="61"/>
      <c r="D2180" s="61"/>
      <c r="E2180" s="61"/>
      <c r="F2180" s="61"/>
      <c r="G2180" s="61"/>
      <c r="H2180" s="61"/>
      <c r="I2180" s="44"/>
      <c r="J2180" s="62" t="s">
        <v>51</v>
      </c>
      <c r="K2180" s="63"/>
      <c r="L2180" s="59"/>
      <c r="M2180" s="60"/>
      <c r="N2180" s="59"/>
      <c r="O2180" s="59" t="n">
        <f aca="false">(O2179/O2177)*100</f>
        <v>72.8155115919219</v>
      </c>
      <c r="P2180" s="60"/>
      <c r="Q2180" s="60" t="n">
        <f aca="false">(Q2179/Q2177)*100</f>
        <v>72.8155115919219</v>
      </c>
      <c r="R2180" s="60" t="n">
        <f aca="false">(R2179/R2177)*100</f>
        <v>89.3409841219934</v>
      </c>
      <c r="S2180" s="59"/>
      <c r="T2180" s="59"/>
      <c r="U2180" s="59"/>
      <c r="V2180" s="60" t="n">
        <f aca="false">(V2179/V2177)*100</f>
        <v>89.3409841219934</v>
      </c>
      <c r="W2180" s="60" t="n">
        <f aca="false">(W2179/W2177)*100</f>
        <v>73.0211730359444</v>
      </c>
      <c r="X2180" s="24"/>
      <c r="Y2180" s="24"/>
      <c r="Z2180" s="1"/>
    </row>
    <row r="2181" customFormat="false" ht="23.25" hidden="false" customHeight="false" outlineLevel="0" collapsed="false">
      <c r="A2181" s="1"/>
      <c r="B2181" s="61"/>
      <c r="C2181" s="61"/>
      <c r="D2181" s="61"/>
      <c r="E2181" s="61"/>
      <c r="F2181" s="61"/>
      <c r="G2181" s="61"/>
      <c r="H2181" s="61"/>
      <c r="I2181" s="44"/>
      <c r="J2181" s="62" t="s">
        <v>52</v>
      </c>
      <c r="K2181" s="63"/>
      <c r="L2181" s="59"/>
      <c r="M2181" s="60"/>
      <c r="N2181" s="59"/>
      <c r="O2181" s="59" t="n">
        <f aca="false">(O2179/O2178)*100</f>
        <v>85.5595186330846</v>
      </c>
      <c r="P2181" s="60"/>
      <c r="Q2181" s="60" t="n">
        <f aca="false">(Q2179/Q2178)*100</f>
        <v>85.5595186330846</v>
      </c>
      <c r="R2181" s="60" t="n">
        <f aca="false">(R2179/R2178)*100</f>
        <v>100</v>
      </c>
      <c r="S2181" s="59"/>
      <c r="T2181" s="59"/>
      <c r="U2181" s="59"/>
      <c r="V2181" s="60" t="n">
        <f aca="false">(V2179/V2178)*100</f>
        <v>100</v>
      </c>
      <c r="W2181" s="60" t="n">
        <f aca="false">(W2179/W2178)*100</f>
        <v>85.7480601058466</v>
      </c>
      <c r="X2181" s="24"/>
      <c r="Y2181" s="24"/>
      <c r="Z2181" s="1"/>
    </row>
    <row r="2182" customFormat="false" ht="23.25" hidden="false" customHeight="false" outlineLevel="0" collapsed="false">
      <c r="A2182" s="1"/>
      <c r="B2182" s="61"/>
      <c r="C2182" s="61"/>
      <c r="D2182" s="61"/>
      <c r="E2182" s="61"/>
      <c r="F2182" s="61"/>
      <c r="G2182" s="61"/>
      <c r="H2182" s="61"/>
      <c r="I2182" s="44"/>
      <c r="J2182" s="62"/>
      <c r="K2182" s="63"/>
      <c r="L2182" s="59"/>
      <c r="M2182" s="60"/>
      <c r="N2182" s="59"/>
      <c r="O2182" s="59"/>
      <c r="P2182" s="60"/>
      <c r="Q2182" s="60"/>
      <c r="R2182" s="60"/>
      <c r="S2182" s="59"/>
      <c r="T2182" s="59"/>
      <c r="U2182" s="59"/>
      <c r="V2182" s="60"/>
      <c r="W2182" s="60"/>
      <c r="X2182" s="24"/>
      <c r="Y2182" s="24"/>
      <c r="Z2182" s="1"/>
    </row>
    <row r="2183" customFormat="false" ht="23.25" hidden="false" customHeight="false" outlineLevel="0" collapsed="false">
      <c r="A2183" s="1"/>
      <c r="B2183" s="64"/>
      <c r="C2183" s="65"/>
      <c r="D2183" s="65"/>
      <c r="E2183" s="65"/>
      <c r="F2183" s="65"/>
      <c r="G2183" s="65"/>
      <c r="H2183" s="65" t="s">
        <v>323</v>
      </c>
      <c r="I2183" s="62"/>
      <c r="J2183" s="62" t="s">
        <v>324</v>
      </c>
      <c r="K2183" s="63"/>
      <c r="L2183" s="66"/>
      <c r="M2183" s="66"/>
      <c r="N2183" s="66"/>
      <c r="O2183" s="66"/>
      <c r="P2183" s="66"/>
      <c r="Q2183" s="66"/>
      <c r="R2183" s="66"/>
      <c r="S2183" s="66"/>
      <c r="T2183" s="66"/>
      <c r="U2183" s="66"/>
      <c r="V2183" s="66"/>
      <c r="W2183" s="66"/>
      <c r="X2183" s="22"/>
      <c r="Y2183" s="22"/>
      <c r="Z2183" s="1"/>
    </row>
    <row r="2184" customFormat="false" ht="23.25" hidden="false" customHeight="false" outlineLevel="0" collapsed="false">
      <c r="A2184" s="1"/>
      <c r="B2184" s="61"/>
      <c r="C2184" s="61"/>
      <c r="D2184" s="61"/>
      <c r="E2184" s="61"/>
      <c r="F2184" s="61"/>
      <c r="G2184" s="61"/>
      <c r="H2184" s="61"/>
      <c r="I2184" s="44"/>
      <c r="J2184" s="62" t="s">
        <v>48</v>
      </c>
      <c r="K2184" s="63"/>
      <c r="L2184" s="59"/>
      <c r="M2184" s="60"/>
      <c r="N2184" s="59"/>
      <c r="O2184" s="59" t="n">
        <v>86326.557</v>
      </c>
      <c r="P2184" s="60"/>
      <c r="Q2184" s="60" t="n">
        <f aca="false">SUM(L2184:P2184)</f>
        <v>86326.557</v>
      </c>
      <c r="R2184" s="60" t="n">
        <v>243.7</v>
      </c>
      <c r="S2184" s="59"/>
      <c r="T2184" s="59"/>
      <c r="U2184" s="59"/>
      <c r="V2184" s="60" t="n">
        <f aca="false">SUM(R2184:U2184)</f>
        <v>243.7</v>
      </c>
      <c r="W2184" s="60" t="n">
        <f aca="false">Q2184+V2184</f>
        <v>86570.257</v>
      </c>
      <c r="X2184" s="24" t="n">
        <f aca="false">(Q2184/W2184)*100</f>
        <v>99.7184945402207</v>
      </c>
      <c r="Y2184" s="24" t="n">
        <f aca="false">(V2184/W2184)*100</f>
        <v>0.281505459779333</v>
      </c>
      <c r="Z2184" s="1"/>
    </row>
    <row r="2185" customFormat="false" ht="23.25" hidden="false" customHeight="false" outlineLevel="0" collapsed="false">
      <c r="A2185" s="1"/>
      <c r="B2185" s="61"/>
      <c r="C2185" s="61"/>
      <c r="D2185" s="61"/>
      <c r="E2185" s="61"/>
      <c r="F2185" s="61"/>
      <c r="G2185" s="61"/>
      <c r="H2185" s="61"/>
      <c r="I2185" s="44"/>
      <c r="J2185" s="62" t="s">
        <v>49</v>
      </c>
      <c r="K2185" s="63"/>
      <c r="L2185" s="59"/>
      <c r="M2185" s="60"/>
      <c r="N2185" s="59"/>
      <c r="O2185" s="59" t="n">
        <v>70125.698</v>
      </c>
      <c r="P2185" s="60"/>
      <c r="Q2185" s="60" t="n">
        <f aca="false">SUM(L2185:P2185)</f>
        <v>70125.698</v>
      </c>
      <c r="R2185" s="60" t="n">
        <v>260.14</v>
      </c>
      <c r="S2185" s="59"/>
      <c r="T2185" s="59"/>
      <c r="U2185" s="59"/>
      <c r="V2185" s="60" t="n">
        <f aca="false">SUM(R2185:U2185)</f>
        <v>260.14</v>
      </c>
      <c r="W2185" s="60" t="n">
        <f aca="false">Q2185+V2185</f>
        <v>70385.838</v>
      </c>
      <c r="X2185" s="24" t="n">
        <f aca="false">(Q2185/W2185)*100</f>
        <v>99.6304086057766</v>
      </c>
      <c r="Y2185" s="24" t="n">
        <f aca="false">(V2185/W2185)*100</f>
        <v>0.369591394223366</v>
      </c>
      <c r="Z2185" s="1"/>
    </row>
    <row r="2186" customFormat="false" ht="23.25" hidden="false" customHeight="false" outlineLevel="0" collapsed="false">
      <c r="A2186" s="1"/>
      <c r="B2186" s="61"/>
      <c r="C2186" s="61"/>
      <c r="D2186" s="61"/>
      <c r="E2186" s="61"/>
      <c r="F2186" s="61"/>
      <c r="G2186" s="61"/>
      <c r="H2186" s="61"/>
      <c r="I2186" s="44"/>
      <c r="J2186" s="62" t="s">
        <v>50</v>
      </c>
      <c r="K2186" s="63"/>
      <c r="L2186" s="59"/>
      <c r="M2186" s="60"/>
      <c r="N2186" s="59"/>
      <c r="O2186" s="59" t="n">
        <v>78669.741</v>
      </c>
      <c r="P2186" s="60"/>
      <c r="Q2186" s="60" t="n">
        <f aca="false">SUM(L2186:P2186)</f>
        <v>78669.741</v>
      </c>
      <c r="R2186" s="60" t="n">
        <v>270.494</v>
      </c>
      <c r="S2186" s="59"/>
      <c r="T2186" s="59"/>
      <c r="U2186" s="59"/>
      <c r="V2186" s="60" t="n">
        <f aca="false">SUM(R2186:U2186)</f>
        <v>270.494</v>
      </c>
      <c r="W2186" s="60" t="n">
        <f aca="false">Q2186+V2186</f>
        <v>78940.235</v>
      </c>
      <c r="X2186" s="24" t="n">
        <f aca="false">(Q2186/W2186)*100</f>
        <v>99.6573433053499</v>
      </c>
      <c r="Y2186" s="24" t="n">
        <f aca="false">(V2186/W2186)*100</f>
        <v>0.342656694650073</v>
      </c>
      <c r="Z2186" s="1"/>
    </row>
    <row r="2187" customFormat="false" ht="23.25" hidden="false" customHeight="false" outlineLevel="0" collapsed="false">
      <c r="A2187" s="1"/>
      <c r="B2187" s="61"/>
      <c r="C2187" s="61"/>
      <c r="D2187" s="61"/>
      <c r="E2187" s="61"/>
      <c r="F2187" s="61"/>
      <c r="G2187" s="61"/>
      <c r="H2187" s="61"/>
      <c r="I2187" s="44"/>
      <c r="J2187" s="62" t="s">
        <v>51</v>
      </c>
      <c r="K2187" s="63"/>
      <c r="L2187" s="59"/>
      <c r="M2187" s="60"/>
      <c r="N2187" s="59"/>
      <c r="O2187" s="59" t="n">
        <f aca="false">(O2186/O2184)*100</f>
        <v>91.130404980706</v>
      </c>
      <c r="P2187" s="60"/>
      <c r="Q2187" s="60" t="n">
        <f aca="false">(Q2186/Q2184)*100</f>
        <v>91.130404980706</v>
      </c>
      <c r="R2187" s="60" t="n">
        <f aca="false">(R2186/R2184)*100</f>
        <v>110.994665572425</v>
      </c>
      <c r="S2187" s="59"/>
      <c r="T2187" s="59"/>
      <c r="U2187" s="59"/>
      <c r="V2187" s="60" t="n">
        <f aca="false">(V2186/V2184)*100</f>
        <v>110.994665572425</v>
      </c>
      <c r="W2187" s="60" t="n">
        <f aca="false">(W2186/W2184)*100</f>
        <v>91.1863239588165</v>
      </c>
      <c r="X2187" s="24"/>
      <c r="Y2187" s="24"/>
      <c r="Z2187" s="1"/>
    </row>
    <row r="2188" customFormat="false" ht="23.25" hidden="false" customHeight="false" outlineLevel="0" collapsed="false">
      <c r="A2188" s="1"/>
      <c r="B2188" s="61"/>
      <c r="C2188" s="61"/>
      <c r="D2188" s="61"/>
      <c r="E2188" s="61"/>
      <c r="F2188" s="61"/>
      <c r="G2188" s="61"/>
      <c r="H2188" s="61"/>
      <c r="I2188" s="44"/>
      <c r="J2188" s="62" t="s">
        <v>52</v>
      </c>
      <c r="K2188" s="63"/>
      <c r="L2188" s="59"/>
      <c r="M2188" s="60"/>
      <c r="N2188" s="59"/>
      <c r="O2188" s="59" t="n">
        <f aca="false">(O2186/O2185)*100</f>
        <v>112.183897264024</v>
      </c>
      <c r="P2188" s="60"/>
      <c r="Q2188" s="60" t="n">
        <f aca="false">(Q2186/Q2185)*100</f>
        <v>112.183897264024</v>
      </c>
      <c r="R2188" s="60" t="n">
        <f aca="false">(R2186/R2185)*100</f>
        <v>103.980164526793</v>
      </c>
      <c r="S2188" s="59"/>
      <c r="T2188" s="59"/>
      <c r="U2188" s="59"/>
      <c r="V2188" s="60" t="n">
        <f aca="false">(V2186/V2185)*100</f>
        <v>103.980164526793</v>
      </c>
      <c r="W2188" s="60" t="n">
        <f aca="false">(W2186/W2185)*100</f>
        <v>112.153576973822</v>
      </c>
      <c r="X2188" s="24"/>
      <c r="Y2188" s="24"/>
      <c r="Z2188" s="1"/>
    </row>
    <row r="2189" customFormat="false" ht="23.25" hidden="false" customHeight="false" outlineLevel="0" collapsed="false">
      <c r="A2189" s="1"/>
      <c r="B2189" s="61"/>
      <c r="C2189" s="61"/>
      <c r="D2189" s="61"/>
      <c r="E2189" s="61"/>
      <c r="F2189" s="61"/>
      <c r="G2189" s="61"/>
      <c r="H2189" s="61"/>
      <c r="I2189" s="44"/>
      <c r="J2189" s="62"/>
      <c r="K2189" s="63"/>
      <c r="L2189" s="59"/>
      <c r="M2189" s="60"/>
      <c r="N2189" s="59"/>
      <c r="O2189" s="59"/>
      <c r="P2189" s="60"/>
      <c r="Q2189" s="60"/>
      <c r="R2189" s="60"/>
      <c r="S2189" s="59"/>
      <c r="T2189" s="59"/>
      <c r="U2189" s="59"/>
      <c r="V2189" s="60"/>
      <c r="W2189" s="60"/>
      <c r="X2189" s="24"/>
      <c r="Y2189" s="24"/>
      <c r="Z2189" s="1"/>
    </row>
    <row r="2190" customFormat="false" ht="23.25" hidden="false" customHeight="false" outlineLevel="0" collapsed="false">
      <c r="A2190" s="1"/>
      <c r="B2190" s="61"/>
      <c r="C2190" s="61"/>
      <c r="D2190" s="61"/>
      <c r="E2190" s="61"/>
      <c r="F2190" s="61"/>
      <c r="G2190" s="61"/>
      <c r="H2190" s="61" t="s">
        <v>325</v>
      </c>
      <c r="I2190" s="44"/>
      <c r="J2190" s="62" t="s">
        <v>326</v>
      </c>
      <c r="K2190" s="63"/>
      <c r="L2190" s="59"/>
      <c r="M2190" s="60"/>
      <c r="N2190" s="59"/>
      <c r="O2190" s="59"/>
      <c r="P2190" s="60"/>
      <c r="Q2190" s="60"/>
      <c r="R2190" s="60"/>
      <c r="S2190" s="59"/>
      <c r="T2190" s="59"/>
      <c r="U2190" s="59"/>
      <c r="V2190" s="60"/>
      <c r="W2190" s="60"/>
      <c r="X2190" s="24"/>
      <c r="Y2190" s="24"/>
      <c r="Z2190" s="1"/>
    </row>
    <row r="2191" customFormat="false" ht="23.25" hidden="false" customHeight="false" outlineLevel="0" collapsed="false">
      <c r="A2191" s="1"/>
      <c r="B2191" s="61"/>
      <c r="C2191" s="61"/>
      <c r="D2191" s="61"/>
      <c r="E2191" s="61"/>
      <c r="F2191" s="61"/>
      <c r="G2191" s="61"/>
      <c r="H2191" s="61"/>
      <c r="I2191" s="44"/>
      <c r="J2191" s="62" t="s">
        <v>48</v>
      </c>
      <c r="K2191" s="63"/>
      <c r="L2191" s="59"/>
      <c r="M2191" s="60"/>
      <c r="N2191" s="59"/>
      <c r="O2191" s="59" t="n">
        <v>72859.084</v>
      </c>
      <c r="P2191" s="60"/>
      <c r="Q2191" s="60" t="n">
        <f aca="false">SUM(L2191:P2191)</f>
        <v>72859.084</v>
      </c>
      <c r="R2191" s="60" t="n">
        <v>2613.8</v>
      </c>
      <c r="S2191" s="59"/>
      <c r="T2191" s="59"/>
      <c r="U2191" s="59"/>
      <c r="V2191" s="60" t="n">
        <f aca="false">SUM(R2191:U2191)</f>
        <v>2613.8</v>
      </c>
      <c r="W2191" s="60" t="n">
        <f aca="false">Q2191+V2191</f>
        <v>75472.884</v>
      </c>
      <c r="X2191" s="24" t="n">
        <f aca="false">(Q2191/W2191)*100</f>
        <v>96.5367694177421</v>
      </c>
      <c r="Y2191" s="24" t="n">
        <f aca="false">(V2191/W2191)*100</f>
        <v>3.46323058225786</v>
      </c>
      <c r="Z2191" s="1"/>
    </row>
    <row r="2192" customFormat="false" ht="23.25" hidden="false" customHeight="false" outlineLevel="0" collapsed="false">
      <c r="A2192" s="1"/>
      <c r="B2192" s="64"/>
      <c r="C2192" s="65"/>
      <c r="D2192" s="65"/>
      <c r="E2192" s="65"/>
      <c r="F2192" s="65"/>
      <c r="G2192" s="65"/>
      <c r="H2192" s="65"/>
      <c r="I2192" s="62"/>
      <c r="J2192" s="62" t="s">
        <v>49</v>
      </c>
      <c r="K2192" s="63"/>
      <c r="L2192" s="66"/>
      <c r="M2192" s="66"/>
      <c r="N2192" s="66"/>
      <c r="O2192" s="66" t="n">
        <v>54085</v>
      </c>
      <c r="P2192" s="66"/>
      <c r="Q2192" s="66" t="n">
        <f aca="false">SUM(L2192:P2192)</f>
        <v>54085</v>
      </c>
      <c r="R2192" s="66" t="n">
        <v>2636.64</v>
      </c>
      <c r="S2192" s="66"/>
      <c r="T2192" s="66"/>
      <c r="U2192" s="66"/>
      <c r="V2192" s="66" t="n">
        <f aca="false">SUM(R2192:U2192)</f>
        <v>2636.64</v>
      </c>
      <c r="W2192" s="66" t="n">
        <f aca="false">Q2192+V2192</f>
        <v>56721.64</v>
      </c>
      <c r="X2192" s="22" t="n">
        <f aca="false">(Q2192/W2192)*100</f>
        <v>95.3516153623203</v>
      </c>
      <c r="Y2192" s="22" t="n">
        <f aca="false">(V2192/W2192)*100</f>
        <v>4.64838463767973</v>
      </c>
      <c r="Z2192" s="1"/>
    </row>
    <row r="2193" customFormat="false" ht="23.25" hidden="false" customHeight="false" outlineLevel="0" collapsed="false">
      <c r="A2193" s="1"/>
      <c r="B2193" s="61"/>
      <c r="C2193" s="61"/>
      <c r="D2193" s="61"/>
      <c r="E2193" s="61"/>
      <c r="F2193" s="61"/>
      <c r="G2193" s="61"/>
      <c r="H2193" s="61"/>
      <c r="I2193" s="44"/>
      <c r="J2193" s="62" t="s">
        <v>50</v>
      </c>
      <c r="K2193" s="63"/>
      <c r="L2193" s="59"/>
      <c r="M2193" s="60"/>
      <c r="N2193" s="59"/>
      <c r="O2193" s="59" t="n">
        <v>51482.62</v>
      </c>
      <c r="P2193" s="60"/>
      <c r="Q2193" s="60" t="n">
        <f aca="false">SUM(L2193:P2193)</f>
        <v>51482.62</v>
      </c>
      <c r="R2193" s="60" t="n">
        <v>2307.44</v>
      </c>
      <c r="S2193" s="59"/>
      <c r="T2193" s="59"/>
      <c r="U2193" s="59"/>
      <c r="V2193" s="60" t="n">
        <f aca="false">SUM(R2193:U2193)</f>
        <v>2307.44</v>
      </c>
      <c r="W2193" s="60" t="n">
        <f aca="false">Q2193+V2193</f>
        <v>53790.06</v>
      </c>
      <c r="X2193" s="24" t="n">
        <f aca="false">(Q2193/W2193)*100</f>
        <v>95.7102855062813</v>
      </c>
      <c r="Y2193" s="24" t="n">
        <f aca="false">(V2193/W2193)*100</f>
        <v>4.28971449371873</v>
      </c>
      <c r="Z2193" s="1"/>
    </row>
    <row r="2194" customFormat="false" ht="23.25" hidden="false" customHeight="false" outlineLevel="0" collapsed="false">
      <c r="A2194" s="1"/>
      <c r="B2194" s="61"/>
      <c r="C2194" s="61"/>
      <c r="D2194" s="61"/>
      <c r="E2194" s="61"/>
      <c r="F2194" s="61"/>
      <c r="G2194" s="61"/>
      <c r="H2194" s="61"/>
      <c r="I2194" s="44"/>
      <c r="J2194" s="62" t="s">
        <v>51</v>
      </c>
      <c r="K2194" s="63"/>
      <c r="L2194" s="59"/>
      <c r="M2194" s="60"/>
      <c r="N2194" s="59"/>
      <c r="O2194" s="59" t="n">
        <f aca="false">(O2193/O2191)*100</f>
        <v>70.6605369894576</v>
      </c>
      <c r="P2194" s="60"/>
      <c r="Q2194" s="60" t="n">
        <f aca="false">(Q2193/Q2191)*100</f>
        <v>70.6605369894576</v>
      </c>
      <c r="R2194" s="60" t="n">
        <f aca="false">(R2193/R2191)*100</f>
        <v>88.2791338281429</v>
      </c>
      <c r="S2194" s="59"/>
      <c r="T2194" s="59"/>
      <c r="U2194" s="59"/>
      <c r="V2194" s="60" t="n">
        <f aca="false">(V2193/V2191)*100</f>
        <v>88.2791338281429</v>
      </c>
      <c r="W2194" s="60" t="n">
        <f aca="false">(W2193/W2191)*100</f>
        <v>71.2707096233397</v>
      </c>
      <c r="X2194" s="24"/>
      <c r="Y2194" s="24"/>
      <c r="Z2194" s="1"/>
    </row>
    <row r="2195" customFormat="false" ht="23.25" hidden="false" customHeight="false" outlineLevel="0" collapsed="false">
      <c r="A2195" s="1"/>
      <c r="B2195" s="61"/>
      <c r="C2195" s="61"/>
      <c r="D2195" s="61"/>
      <c r="E2195" s="61"/>
      <c r="F2195" s="61"/>
      <c r="G2195" s="61"/>
      <c r="H2195" s="61"/>
      <c r="I2195" s="44"/>
      <c r="J2195" s="62" t="s">
        <v>52</v>
      </c>
      <c r="K2195" s="63"/>
      <c r="L2195" s="59"/>
      <c r="M2195" s="60"/>
      <c r="N2195" s="59"/>
      <c r="O2195" s="59" t="n">
        <f aca="false">(O2193/O2192)*100</f>
        <v>95.1883516686697</v>
      </c>
      <c r="P2195" s="60"/>
      <c r="Q2195" s="60" t="n">
        <f aca="false">(Q2193/Q2192)*100</f>
        <v>95.1883516686697</v>
      </c>
      <c r="R2195" s="60" t="n">
        <f aca="false">(R2193/R2192)*100</f>
        <v>87.5144122822987</v>
      </c>
      <c r="S2195" s="59"/>
      <c r="T2195" s="59"/>
      <c r="U2195" s="59"/>
      <c r="V2195" s="60" t="n">
        <f aca="false">(V2193/V2192)*100</f>
        <v>87.5144122822987</v>
      </c>
      <c r="W2195" s="60" t="n">
        <f aca="false">(W2193/W2192)*100</f>
        <v>94.8316374491288</v>
      </c>
      <c r="X2195" s="24"/>
      <c r="Y2195" s="24"/>
      <c r="Z2195" s="1"/>
    </row>
    <row r="2196" customFormat="false" ht="23.25" hidden="false" customHeight="false" outlineLevel="0" collapsed="false">
      <c r="A2196" s="1"/>
      <c r="B2196" s="61"/>
      <c r="C2196" s="61"/>
      <c r="D2196" s="61"/>
      <c r="E2196" s="61"/>
      <c r="F2196" s="61"/>
      <c r="G2196" s="61"/>
      <c r="H2196" s="61"/>
      <c r="I2196" s="44"/>
      <c r="J2196" s="62"/>
      <c r="K2196" s="63"/>
      <c r="L2196" s="59"/>
      <c r="M2196" s="60"/>
      <c r="N2196" s="59"/>
      <c r="O2196" s="59"/>
      <c r="P2196" s="60"/>
      <c r="Q2196" s="60"/>
      <c r="R2196" s="60"/>
      <c r="S2196" s="59"/>
      <c r="T2196" s="59"/>
      <c r="U2196" s="59"/>
      <c r="V2196" s="60"/>
      <c r="W2196" s="60"/>
      <c r="X2196" s="24"/>
      <c r="Y2196" s="24"/>
      <c r="Z2196" s="1"/>
    </row>
    <row r="2197" customFormat="false" ht="23.25" hidden="false" customHeight="false" outlineLevel="0" collapsed="false">
      <c r="A2197" s="1"/>
      <c r="B2197" s="64"/>
      <c r="C2197" s="64"/>
      <c r="D2197" s="64"/>
      <c r="E2197" s="64"/>
      <c r="F2197" s="64"/>
      <c r="G2197" s="64"/>
      <c r="H2197" s="64" t="s">
        <v>201</v>
      </c>
      <c r="I2197" s="44"/>
      <c r="J2197" s="62" t="s">
        <v>202</v>
      </c>
      <c r="K2197" s="63"/>
      <c r="L2197" s="59"/>
      <c r="M2197" s="60"/>
      <c r="N2197" s="59"/>
      <c r="O2197" s="59"/>
      <c r="P2197" s="60"/>
      <c r="Q2197" s="60"/>
      <c r="R2197" s="60"/>
      <c r="S2197" s="59"/>
      <c r="T2197" s="59"/>
      <c r="U2197" s="59"/>
      <c r="V2197" s="60"/>
      <c r="W2197" s="60"/>
      <c r="X2197" s="24"/>
      <c r="Y2197" s="24"/>
      <c r="Z2197" s="1"/>
    </row>
    <row r="2198" customFormat="false" ht="23.25" hidden="false" customHeight="false" outlineLevel="0" collapsed="false">
      <c r="A2198" s="1"/>
      <c r="B2198" s="64"/>
      <c r="C2198" s="65"/>
      <c r="D2198" s="65"/>
      <c r="E2198" s="65"/>
      <c r="F2198" s="65"/>
      <c r="G2198" s="65"/>
      <c r="H2198" s="65"/>
      <c r="I2198" s="62"/>
      <c r="J2198" s="62" t="s">
        <v>48</v>
      </c>
      <c r="K2198" s="63"/>
      <c r="L2198" s="66"/>
      <c r="M2198" s="66"/>
      <c r="N2198" s="66"/>
      <c r="O2198" s="66" t="n">
        <v>6800</v>
      </c>
      <c r="P2198" s="66"/>
      <c r="Q2198" s="66" t="n">
        <f aca="false">SUM(L2198:P2198)</f>
        <v>6800</v>
      </c>
      <c r="R2198" s="66"/>
      <c r="S2198" s="66"/>
      <c r="T2198" s="66"/>
      <c r="U2198" s="66"/>
      <c r="V2198" s="66"/>
      <c r="W2198" s="66" t="n">
        <f aca="false">Q2198+V2198</f>
        <v>6800</v>
      </c>
      <c r="X2198" s="22" t="n">
        <f aca="false">(Q2198/W2198)*100</f>
        <v>100</v>
      </c>
      <c r="Y2198" s="22" t="n">
        <f aca="false">(V2198/W2198)*100</f>
        <v>0</v>
      </c>
      <c r="Z2198" s="1"/>
    </row>
    <row r="2199" customFormat="false" ht="23.25" hidden="false" customHeight="false" outlineLevel="0" collapsed="false">
      <c r="A2199" s="1"/>
      <c r="B2199" s="64"/>
      <c r="C2199" s="64"/>
      <c r="D2199" s="64"/>
      <c r="E2199" s="64"/>
      <c r="F2199" s="64"/>
      <c r="G2199" s="64"/>
      <c r="H2199" s="64"/>
      <c r="I2199" s="44"/>
      <c r="J2199" s="62" t="s">
        <v>49</v>
      </c>
      <c r="K2199" s="63"/>
      <c r="L2199" s="59"/>
      <c r="M2199" s="60"/>
      <c r="N2199" s="59"/>
      <c r="O2199" s="59"/>
      <c r="P2199" s="60"/>
      <c r="Q2199" s="60" t="n">
        <f aca="false">SUM(L2199:P2199)</f>
        <v>0</v>
      </c>
      <c r="R2199" s="60"/>
      <c r="S2199" s="59"/>
      <c r="T2199" s="59"/>
      <c r="U2199" s="59"/>
      <c r="V2199" s="60"/>
      <c r="W2199" s="60" t="n">
        <f aca="false">Q2199+V2199</f>
        <v>0</v>
      </c>
      <c r="X2199" s="24"/>
      <c r="Y2199" s="24"/>
      <c r="Z2199" s="1"/>
    </row>
    <row r="2200" customFormat="false" ht="23.25" hidden="false" customHeight="false" outlineLevel="0" collapsed="false">
      <c r="A2200" s="1"/>
      <c r="B2200" s="64"/>
      <c r="C2200" s="64"/>
      <c r="D2200" s="64"/>
      <c r="E2200" s="64"/>
      <c r="F2200" s="64"/>
      <c r="G2200" s="64"/>
      <c r="H2200" s="64"/>
      <c r="I2200" s="44"/>
      <c r="J2200" s="62" t="s">
        <v>50</v>
      </c>
      <c r="K2200" s="63"/>
      <c r="L2200" s="59"/>
      <c r="M2200" s="60"/>
      <c r="N2200" s="59"/>
      <c r="O2200" s="59"/>
      <c r="P2200" s="60"/>
      <c r="Q2200" s="60" t="n">
        <f aca="false">SUM(L2200:P2200)</f>
        <v>0</v>
      </c>
      <c r="R2200" s="60"/>
      <c r="S2200" s="59"/>
      <c r="T2200" s="59"/>
      <c r="U2200" s="59"/>
      <c r="V2200" s="60"/>
      <c r="W2200" s="60" t="n">
        <f aca="false">Q2200+V2200</f>
        <v>0</v>
      </c>
      <c r="X2200" s="24"/>
      <c r="Y2200" s="24"/>
      <c r="Z2200" s="1"/>
    </row>
    <row r="2201" customFormat="false" ht="23.25" hidden="false" customHeight="false" outlineLevel="0" collapsed="false">
      <c r="A2201" s="1"/>
      <c r="B2201" s="64"/>
      <c r="C2201" s="64"/>
      <c r="D2201" s="64"/>
      <c r="E2201" s="64"/>
      <c r="F2201" s="64"/>
      <c r="G2201" s="64"/>
      <c r="H2201" s="64"/>
      <c r="I2201" s="44"/>
      <c r="J2201" s="62" t="s">
        <v>51</v>
      </c>
      <c r="K2201" s="63"/>
      <c r="L2201" s="59"/>
      <c r="M2201" s="60"/>
      <c r="N2201" s="59"/>
      <c r="O2201" s="59" t="n">
        <f aca="false">(O2200/O2198)*100</f>
        <v>0</v>
      </c>
      <c r="P2201" s="60"/>
      <c r="Q2201" s="60" t="n">
        <f aca="false">(Q2200/Q2198)*100</f>
        <v>0</v>
      </c>
      <c r="R2201" s="60"/>
      <c r="S2201" s="59"/>
      <c r="T2201" s="59"/>
      <c r="U2201" s="59"/>
      <c r="V2201" s="60"/>
      <c r="W2201" s="60" t="n">
        <f aca="false">(W2200/W2198)*100</f>
        <v>0</v>
      </c>
      <c r="X2201" s="24"/>
      <c r="Y2201" s="24"/>
      <c r="Z2201" s="1"/>
    </row>
    <row r="2202" customFormat="false" ht="23.25" hidden="false" customHeight="false" outlineLevel="0" collapsed="false">
      <c r="A2202" s="1"/>
      <c r="B2202" s="64"/>
      <c r="C2202" s="64"/>
      <c r="D2202" s="64"/>
      <c r="E2202" s="64"/>
      <c r="F2202" s="64"/>
      <c r="G2202" s="64"/>
      <c r="H2202" s="64"/>
      <c r="I2202" s="44"/>
      <c r="J2202" s="62" t="s">
        <v>52</v>
      </c>
      <c r="K2202" s="63"/>
      <c r="L2202" s="59"/>
      <c r="M2202" s="60"/>
      <c r="N2202" s="59"/>
      <c r="O2202" s="59"/>
      <c r="P2202" s="60"/>
      <c r="Q2202" s="60"/>
      <c r="R2202" s="60"/>
      <c r="S2202" s="59"/>
      <c r="T2202" s="59"/>
      <c r="U2202" s="59"/>
      <c r="V2202" s="60"/>
      <c r="W2202" s="60"/>
      <c r="X2202" s="24"/>
      <c r="Y2202" s="24"/>
      <c r="Z2202" s="1"/>
    </row>
    <row r="2203" customFormat="false" ht="23.25" hidden="false" customHeight="false" outlineLevel="0" collapsed="false">
      <c r="A2203" s="1"/>
      <c r="B2203" s="64"/>
      <c r="C2203" s="64"/>
      <c r="D2203" s="64"/>
      <c r="E2203" s="64"/>
      <c r="F2203" s="64"/>
      <c r="G2203" s="64"/>
      <c r="H2203" s="64"/>
      <c r="I2203" s="44"/>
      <c r="J2203" s="62"/>
      <c r="K2203" s="63"/>
      <c r="L2203" s="59"/>
      <c r="M2203" s="60"/>
      <c r="N2203" s="59"/>
      <c r="O2203" s="59"/>
      <c r="P2203" s="60"/>
      <c r="Q2203" s="60"/>
      <c r="R2203" s="60"/>
      <c r="S2203" s="59"/>
      <c r="T2203" s="59"/>
      <c r="U2203" s="59"/>
      <c r="V2203" s="60"/>
      <c r="W2203" s="60"/>
      <c r="X2203" s="24"/>
      <c r="Y2203" s="24"/>
      <c r="Z2203" s="1"/>
    </row>
    <row r="2204" customFormat="false" ht="23.25" hidden="false" customHeight="false" outlineLevel="0" collapsed="false">
      <c r="A2204" s="1"/>
      <c r="B2204" s="64"/>
      <c r="C2204" s="64"/>
      <c r="D2204" s="64"/>
      <c r="E2204" s="64"/>
      <c r="F2204" s="64"/>
      <c r="G2204" s="64"/>
      <c r="H2204" s="64"/>
      <c r="I2204" s="44"/>
      <c r="J2204" s="62"/>
      <c r="K2204" s="63"/>
      <c r="L2204" s="59"/>
      <c r="M2204" s="60"/>
      <c r="N2204" s="59"/>
      <c r="O2204" s="59"/>
      <c r="P2204" s="60"/>
      <c r="Q2204" s="60"/>
      <c r="R2204" s="60"/>
      <c r="S2204" s="59"/>
      <c r="T2204" s="59"/>
      <c r="U2204" s="59"/>
      <c r="V2204" s="60"/>
      <c r="W2204" s="60"/>
      <c r="X2204" s="24"/>
      <c r="Y2204" s="24"/>
      <c r="Z2204" s="1"/>
    </row>
    <row r="2205" customFormat="false" ht="23.25" hidden="false" customHeight="false" outlineLevel="0" collapsed="false">
      <c r="A2205" s="1"/>
      <c r="B2205" s="91"/>
      <c r="C2205" s="91"/>
      <c r="D2205" s="91"/>
      <c r="E2205" s="91"/>
      <c r="F2205" s="91"/>
      <c r="G2205" s="91"/>
      <c r="H2205" s="91"/>
      <c r="I2205" s="68"/>
      <c r="J2205" s="69"/>
      <c r="K2205" s="70"/>
      <c r="L2205" s="71"/>
      <c r="M2205" s="72"/>
      <c r="N2205" s="71"/>
      <c r="O2205" s="71"/>
      <c r="P2205" s="72"/>
      <c r="Q2205" s="72"/>
      <c r="R2205" s="72"/>
      <c r="S2205" s="71"/>
      <c r="T2205" s="71"/>
      <c r="U2205" s="71"/>
      <c r="V2205" s="72"/>
      <c r="W2205" s="72"/>
      <c r="X2205" s="73"/>
      <c r="Y2205" s="73"/>
      <c r="Z2205" s="1"/>
    </row>
    <row r="2206" customFormat="false" ht="23.25" hidden="false" customHeight="false" outlineLevel="0" collapsed="false">
      <c r="A2206" s="1"/>
      <c r="B2206" s="1"/>
      <c r="C2206" s="1"/>
      <c r="D2206" s="1"/>
      <c r="E2206" s="1"/>
      <c r="F2206" s="1"/>
      <c r="G2206" s="1"/>
      <c r="H2206" s="1"/>
      <c r="I2206" s="1"/>
      <c r="J2206" s="1"/>
      <c r="K2206" s="1"/>
      <c r="L2206" s="74"/>
      <c r="M2206" s="74"/>
      <c r="N2206" s="74"/>
      <c r="O2206" s="74"/>
      <c r="P2206" s="74"/>
      <c r="Q2206" s="74"/>
      <c r="R2206" s="74"/>
      <c r="S2206" s="74"/>
      <c r="T2206" s="74"/>
      <c r="U2206" s="74"/>
      <c r="V2206" s="74"/>
      <c r="W2206" s="74"/>
      <c r="X2206" s="1"/>
      <c r="Y2206" s="1"/>
      <c r="Z2206" s="1"/>
    </row>
    <row r="2207" customFormat="false" ht="23.25" hidden="false" customHeight="false" outlineLevel="0" collapsed="false">
      <c r="A2207" s="1"/>
      <c r="B2207" s="1" t="s">
        <v>1</v>
      </c>
      <c r="C2207" s="1"/>
      <c r="D2207" s="1"/>
      <c r="E2207" s="1"/>
      <c r="F2207" s="1"/>
      <c r="G2207" s="1"/>
      <c r="H2207" s="1"/>
      <c r="I2207" s="1"/>
      <c r="J2207" s="1"/>
      <c r="K2207" s="1"/>
      <c r="L2207" s="74"/>
      <c r="M2207" s="74"/>
      <c r="N2207" s="74"/>
      <c r="O2207" s="74"/>
      <c r="P2207" s="74"/>
      <c r="Q2207" s="74"/>
      <c r="R2207" s="74"/>
      <c r="S2207" s="74"/>
      <c r="T2207" s="74"/>
      <c r="U2207" s="74"/>
      <c r="V2207" s="75"/>
      <c r="W2207" s="75"/>
      <c r="X2207" s="6"/>
      <c r="Y2207" s="6" t="s">
        <v>367</v>
      </c>
      <c r="Z2207" s="1"/>
    </row>
    <row r="2208" customFormat="false" ht="23.25" hidden="false" customHeight="false" outlineLevel="0" collapsed="false">
      <c r="A2208" s="1"/>
      <c r="B2208" s="10" t="s">
        <v>5</v>
      </c>
      <c r="C2208" s="10"/>
      <c r="D2208" s="10"/>
      <c r="E2208" s="10"/>
      <c r="F2208" s="10"/>
      <c r="G2208" s="10"/>
      <c r="H2208" s="11"/>
      <c r="I2208" s="12"/>
      <c r="J2208" s="13"/>
      <c r="K2208" s="14"/>
      <c r="L2208" s="76" t="s">
        <v>6</v>
      </c>
      <c r="M2208" s="76"/>
      <c r="N2208" s="76"/>
      <c r="O2208" s="76"/>
      <c r="P2208" s="76"/>
      <c r="Q2208" s="76"/>
      <c r="R2208" s="77" t="s">
        <v>7</v>
      </c>
      <c r="S2208" s="77"/>
      <c r="T2208" s="77"/>
      <c r="U2208" s="77"/>
      <c r="V2208" s="77"/>
      <c r="W2208" s="78" t="s">
        <v>8</v>
      </c>
      <c r="X2208" s="78"/>
      <c r="Y2208" s="78"/>
      <c r="Z2208" s="1"/>
    </row>
    <row r="2209" customFormat="false" ht="23.25" hidden="false" customHeight="false" outlineLevel="0" collapsed="false">
      <c r="A2209" s="1"/>
      <c r="B2209" s="18" t="s">
        <v>9</v>
      </c>
      <c r="C2209" s="18"/>
      <c r="D2209" s="18"/>
      <c r="E2209" s="18"/>
      <c r="F2209" s="18"/>
      <c r="G2209" s="18"/>
      <c r="H2209" s="19"/>
      <c r="I2209" s="20"/>
      <c r="J2209" s="21"/>
      <c r="K2209" s="22"/>
      <c r="L2209" s="79"/>
      <c r="M2209" s="60"/>
      <c r="N2209" s="59"/>
      <c r="O2209" s="80" t="s">
        <v>10</v>
      </c>
      <c r="P2209" s="81"/>
      <c r="Q2209" s="82"/>
      <c r="R2209" s="83" t="s">
        <v>10</v>
      </c>
      <c r="S2209" s="84" t="s">
        <v>11</v>
      </c>
      <c r="T2209" s="79"/>
      <c r="U2209" s="81" t="s">
        <v>12</v>
      </c>
      <c r="V2209" s="82"/>
      <c r="W2209" s="82"/>
      <c r="X2209" s="31" t="s">
        <v>13</v>
      </c>
      <c r="Y2209" s="31"/>
      <c r="Z2209" s="1"/>
    </row>
    <row r="2210" customFormat="false" ht="23.25" hidden="false" customHeight="false" outlineLevel="0" collapsed="false">
      <c r="A2210" s="1"/>
      <c r="B2210" s="32"/>
      <c r="C2210" s="10"/>
      <c r="D2210" s="10"/>
      <c r="E2210" s="10"/>
      <c r="F2210" s="33"/>
      <c r="G2210" s="10"/>
      <c r="H2210" s="32"/>
      <c r="I2210" s="20"/>
      <c r="J2210" s="5" t="s">
        <v>14</v>
      </c>
      <c r="K2210" s="22"/>
      <c r="L2210" s="85" t="s">
        <v>15</v>
      </c>
      <c r="M2210" s="83" t="s">
        <v>16</v>
      </c>
      <c r="N2210" s="84" t="s">
        <v>15</v>
      </c>
      <c r="O2210" s="85" t="s">
        <v>17</v>
      </c>
      <c r="P2210" s="81" t="s">
        <v>18</v>
      </c>
      <c r="Q2210" s="60"/>
      <c r="R2210" s="85" t="s">
        <v>17</v>
      </c>
      <c r="S2210" s="83" t="s">
        <v>19</v>
      </c>
      <c r="T2210" s="85" t="s">
        <v>20</v>
      </c>
      <c r="U2210" s="81" t="s">
        <v>21</v>
      </c>
      <c r="V2210" s="82"/>
      <c r="W2210" s="82"/>
      <c r="X2210" s="28"/>
      <c r="Y2210" s="29"/>
      <c r="Z2210" s="1"/>
    </row>
    <row r="2211" customFormat="false" ht="23.25" hidden="false" customHeight="false" outlineLevel="0" collapsed="false">
      <c r="A2211" s="1"/>
      <c r="B2211" s="32" t="s">
        <v>22</v>
      </c>
      <c r="C2211" s="32" t="s">
        <v>23</v>
      </c>
      <c r="D2211" s="32" t="s">
        <v>24</v>
      </c>
      <c r="E2211" s="32" t="s">
        <v>25</v>
      </c>
      <c r="F2211" s="32" t="s">
        <v>26</v>
      </c>
      <c r="G2211" s="32" t="s">
        <v>27</v>
      </c>
      <c r="H2211" s="32" t="s">
        <v>28</v>
      </c>
      <c r="I2211" s="20"/>
      <c r="J2211" s="5"/>
      <c r="K2211" s="22"/>
      <c r="L2211" s="85" t="s">
        <v>29</v>
      </c>
      <c r="M2211" s="83" t="s">
        <v>30</v>
      </c>
      <c r="N2211" s="84" t="s">
        <v>31</v>
      </c>
      <c r="O2211" s="85" t="s">
        <v>32</v>
      </c>
      <c r="P2211" s="81" t="s">
        <v>33</v>
      </c>
      <c r="Q2211" s="83" t="s">
        <v>34</v>
      </c>
      <c r="R2211" s="85" t="s">
        <v>32</v>
      </c>
      <c r="S2211" s="83" t="s">
        <v>35</v>
      </c>
      <c r="T2211" s="85" t="s">
        <v>36</v>
      </c>
      <c r="U2211" s="81" t="s">
        <v>37</v>
      </c>
      <c r="V2211" s="81" t="s">
        <v>34</v>
      </c>
      <c r="W2211" s="81" t="s">
        <v>38</v>
      </c>
      <c r="X2211" s="27" t="s">
        <v>39</v>
      </c>
      <c r="Y2211" s="29" t="s">
        <v>40</v>
      </c>
      <c r="Z2211" s="1"/>
    </row>
    <row r="2212" customFormat="false" ht="23.25" hidden="false" customHeight="false" outlineLevel="0" collapsed="false">
      <c r="A2212" s="1"/>
      <c r="B2212" s="35"/>
      <c r="C2212" s="35"/>
      <c r="D2212" s="35"/>
      <c r="E2212" s="35"/>
      <c r="F2212" s="35"/>
      <c r="G2212" s="35"/>
      <c r="H2212" s="35"/>
      <c r="I2212" s="36"/>
      <c r="J2212" s="37"/>
      <c r="K2212" s="38"/>
      <c r="L2212" s="86"/>
      <c r="M2212" s="87"/>
      <c r="N2212" s="88"/>
      <c r="O2212" s="86"/>
      <c r="P2212" s="89"/>
      <c r="Q2212" s="89"/>
      <c r="R2212" s="87"/>
      <c r="S2212" s="87"/>
      <c r="T2212" s="86"/>
      <c r="U2212" s="89"/>
      <c r="V2212" s="89"/>
      <c r="W2212" s="89"/>
      <c r="X2212" s="42"/>
      <c r="Y2212" s="40"/>
      <c r="Z2212" s="1"/>
    </row>
    <row r="2213" customFormat="false" ht="23.25" hidden="false" customHeight="false" outlineLevel="0" collapsed="false">
      <c r="A2213" s="1"/>
      <c r="B2213" s="61" t="s">
        <v>46</v>
      </c>
      <c r="C2213" s="61" t="s">
        <v>272</v>
      </c>
      <c r="D2213" s="61"/>
      <c r="E2213" s="61" t="s">
        <v>56</v>
      </c>
      <c r="F2213" s="61" t="s">
        <v>129</v>
      </c>
      <c r="G2213" s="61" t="s">
        <v>62</v>
      </c>
      <c r="H2213" s="61" t="s">
        <v>368</v>
      </c>
      <c r="I2213" s="44"/>
      <c r="J2213" s="62" t="s">
        <v>369</v>
      </c>
      <c r="K2213" s="63"/>
      <c r="L2213" s="79"/>
      <c r="M2213" s="60"/>
      <c r="N2213" s="59"/>
      <c r="O2213" s="90"/>
      <c r="P2213" s="82"/>
      <c r="Q2213" s="82"/>
      <c r="R2213" s="60"/>
      <c r="S2213" s="59"/>
      <c r="T2213" s="79"/>
      <c r="U2213" s="82"/>
      <c r="V2213" s="82"/>
      <c r="W2213" s="82"/>
      <c r="X2213" s="28"/>
      <c r="Y2213" s="24"/>
      <c r="Z2213" s="1"/>
    </row>
    <row r="2214" customFormat="false" ht="23.25" hidden="false" customHeight="false" outlineLevel="0" collapsed="false">
      <c r="A2214" s="1"/>
      <c r="B2214" s="61"/>
      <c r="C2214" s="61"/>
      <c r="D2214" s="61"/>
      <c r="E2214" s="61"/>
      <c r="F2214" s="61"/>
      <c r="G2214" s="61"/>
      <c r="H2214" s="61"/>
      <c r="I2214" s="44"/>
      <c r="J2214" s="57" t="s">
        <v>370</v>
      </c>
      <c r="K2214" s="58"/>
      <c r="L2214" s="59"/>
      <c r="M2214" s="59"/>
      <c r="N2214" s="59"/>
      <c r="O2214" s="59"/>
      <c r="P2214" s="59"/>
      <c r="Q2214" s="59"/>
      <c r="R2214" s="59"/>
      <c r="S2214" s="59"/>
      <c r="T2214" s="59"/>
      <c r="U2214" s="60"/>
      <c r="V2214" s="60"/>
      <c r="W2214" s="60"/>
      <c r="X2214" s="24"/>
      <c r="Y2214" s="24"/>
      <c r="Z2214" s="1"/>
    </row>
    <row r="2215" customFormat="false" ht="23.25" hidden="false" customHeight="false" outlineLevel="0" collapsed="false">
      <c r="A2215" s="1"/>
      <c r="B2215" s="61"/>
      <c r="C2215" s="61"/>
      <c r="D2215" s="61"/>
      <c r="E2215" s="61"/>
      <c r="F2215" s="61"/>
      <c r="G2215" s="61"/>
      <c r="H2215" s="61"/>
      <c r="I2215" s="44"/>
      <c r="J2215" s="57" t="s">
        <v>48</v>
      </c>
      <c r="K2215" s="58"/>
      <c r="L2215" s="59"/>
      <c r="M2215" s="59"/>
      <c r="N2215" s="59"/>
      <c r="O2215" s="59" t="n">
        <v>53370</v>
      </c>
      <c r="P2215" s="59"/>
      <c r="Q2215" s="59" t="n">
        <f aca="false">SUM(L2215:P2215)</f>
        <v>53370</v>
      </c>
      <c r="R2215" s="59"/>
      <c r="S2215" s="59"/>
      <c r="T2215" s="59"/>
      <c r="U2215" s="59"/>
      <c r="V2215" s="60"/>
      <c r="W2215" s="60" t="n">
        <f aca="false">Q2215+V2215</f>
        <v>53370</v>
      </c>
      <c r="X2215" s="24" t="n">
        <f aca="false">(Q2215/W2215)*100</f>
        <v>100</v>
      </c>
      <c r="Y2215" s="24" t="n">
        <f aca="false">(V2215/W2215)*100</f>
        <v>0</v>
      </c>
      <c r="Z2215" s="1"/>
    </row>
    <row r="2216" customFormat="false" ht="23.25" hidden="false" customHeight="false" outlineLevel="0" collapsed="false">
      <c r="A2216" s="1"/>
      <c r="B2216" s="61"/>
      <c r="C2216" s="61"/>
      <c r="D2216" s="61"/>
      <c r="E2216" s="61"/>
      <c r="F2216" s="61"/>
      <c r="G2216" s="61"/>
      <c r="H2216" s="61"/>
      <c r="I2216" s="44"/>
      <c r="J2216" s="62" t="s">
        <v>49</v>
      </c>
      <c r="K2216" s="63"/>
      <c r="L2216" s="59"/>
      <c r="M2216" s="59"/>
      <c r="N2216" s="59"/>
      <c r="O2216" s="59"/>
      <c r="P2216" s="59"/>
      <c r="Q2216" s="60" t="n">
        <f aca="false">SUM(L2216:P2216)</f>
        <v>0</v>
      </c>
      <c r="R2216" s="59"/>
      <c r="S2216" s="59"/>
      <c r="T2216" s="59"/>
      <c r="U2216" s="59"/>
      <c r="V2216" s="60"/>
      <c r="W2216" s="60" t="n">
        <f aca="false">Q2216+V2216</f>
        <v>0</v>
      </c>
      <c r="X2216" s="24"/>
      <c r="Y2216" s="24"/>
      <c r="Z2216" s="1"/>
    </row>
    <row r="2217" customFormat="false" ht="23.25" hidden="false" customHeight="false" outlineLevel="0" collapsed="false">
      <c r="A2217" s="1"/>
      <c r="B2217" s="61"/>
      <c r="C2217" s="61"/>
      <c r="D2217" s="61"/>
      <c r="E2217" s="61"/>
      <c r="F2217" s="61"/>
      <c r="G2217" s="61"/>
      <c r="H2217" s="61"/>
      <c r="I2217" s="44"/>
      <c r="J2217" s="62" t="s">
        <v>50</v>
      </c>
      <c r="K2217" s="63"/>
      <c r="L2217" s="59"/>
      <c r="M2217" s="60"/>
      <c r="N2217" s="59"/>
      <c r="O2217" s="59"/>
      <c r="P2217" s="60"/>
      <c r="Q2217" s="60" t="n">
        <f aca="false">SUM(L2217:P2217)</f>
        <v>0</v>
      </c>
      <c r="R2217" s="60"/>
      <c r="S2217" s="59"/>
      <c r="T2217" s="59"/>
      <c r="U2217" s="59"/>
      <c r="V2217" s="60"/>
      <c r="W2217" s="60" t="n">
        <f aca="false">Q2217+V2217</f>
        <v>0</v>
      </c>
      <c r="X2217" s="24"/>
      <c r="Y2217" s="24"/>
      <c r="Z2217" s="1"/>
    </row>
    <row r="2218" customFormat="false" ht="23.25" hidden="false" customHeight="false" outlineLevel="0" collapsed="false">
      <c r="A2218" s="1"/>
      <c r="B2218" s="61"/>
      <c r="C2218" s="61"/>
      <c r="D2218" s="61"/>
      <c r="E2218" s="61"/>
      <c r="F2218" s="61"/>
      <c r="G2218" s="61"/>
      <c r="H2218" s="61"/>
      <c r="I2218" s="44"/>
      <c r="J2218" s="62" t="s">
        <v>51</v>
      </c>
      <c r="K2218" s="63"/>
      <c r="L2218" s="59"/>
      <c r="M2218" s="60"/>
      <c r="N2218" s="59"/>
      <c r="O2218" s="59" t="n">
        <f aca="false">(O2217/O2215)*100</f>
        <v>0</v>
      </c>
      <c r="P2218" s="60"/>
      <c r="Q2218" s="60" t="n">
        <f aca="false">(Q2217/Q2215)*100</f>
        <v>0</v>
      </c>
      <c r="R2218" s="60"/>
      <c r="S2218" s="59"/>
      <c r="T2218" s="59"/>
      <c r="U2218" s="59"/>
      <c r="V2218" s="60"/>
      <c r="W2218" s="60" t="n">
        <f aca="false">(W2217/W2215)*100</f>
        <v>0</v>
      </c>
      <c r="X2218" s="24"/>
      <c r="Y2218" s="24"/>
      <c r="Z2218" s="1"/>
    </row>
    <row r="2219" customFormat="false" ht="23.25" hidden="false" customHeight="false" outlineLevel="0" collapsed="false">
      <c r="A2219" s="1"/>
      <c r="B2219" s="61"/>
      <c r="C2219" s="61"/>
      <c r="D2219" s="61"/>
      <c r="E2219" s="61"/>
      <c r="F2219" s="61"/>
      <c r="G2219" s="61"/>
      <c r="H2219" s="61"/>
      <c r="I2219" s="44"/>
      <c r="J2219" s="62" t="s">
        <v>52</v>
      </c>
      <c r="K2219" s="63"/>
      <c r="L2219" s="59"/>
      <c r="M2219" s="60"/>
      <c r="N2219" s="59"/>
      <c r="O2219" s="59"/>
      <c r="P2219" s="60"/>
      <c r="Q2219" s="60"/>
      <c r="R2219" s="60"/>
      <c r="S2219" s="59"/>
      <c r="T2219" s="59"/>
      <c r="U2219" s="59"/>
      <c r="V2219" s="60"/>
      <c r="W2219" s="60"/>
      <c r="X2219" s="24"/>
      <c r="Y2219" s="24"/>
      <c r="Z2219" s="1"/>
    </row>
    <row r="2220" customFormat="false" ht="23.25" hidden="false" customHeight="false" outlineLevel="0" collapsed="false">
      <c r="A2220" s="1"/>
      <c r="B2220" s="61"/>
      <c r="C2220" s="61"/>
      <c r="D2220" s="61"/>
      <c r="E2220" s="61"/>
      <c r="F2220" s="61"/>
      <c r="G2220" s="61"/>
      <c r="H2220" s="61"/>
      <c r="I2220" s="44"/>
      <c r="J2220" s="62"/>
      <c r="K2220" s="63"/>
      <c r="L2220" s="59"/>
      <c r="M2220" s="60"/>
      <c r="N2220" s="59"/>
      <c r="O2220" s="59"/>
      <c r="P2220" s="60"/>
      <c r="Q2220" s="60"/>
      <c r="R2220" s="60"/>
      <c r="S2220" s="59"/>
      <c r="T2220" s="59"/>
      <c r="U2220" s="59"/>
      <c r="V2220" s="60"/>
      <c r="W2220" s="60"/>
      <c r="X2220" s="24"/>
      <c r="Y2220" s="24"/>
      <c r="Z2220" s="1"/>
    </row>
    <row r="2221" customFormat="false" ht="23.25" hidden="false" customHeight="false" outlineLevel="0" collapsed="false">
      <c r="A2221" s="1"/>
      <c r="B2221" s="61"/>
      <c r="C2221" s="61"/>
      <c r="D2221" s="61"/>
      <c r="E2221" s="61"/>
      <c r="F2221" s="61"/>
      <c r="G2221" s="61"/>
      <c r="H2221" s="61" t="s">
        <v>327</v>
      </c>
      <c r="I2221" s="44"/>
      <c r="J2221" s="62" t="s">
        <v>328</v>
      </c>
      <c r="K2221" s="63"/>
      <c r="L2221" s="59"/>
      <c r="M2221" s="60"/>
      <c r="N2221" s="59"/>
      <c r="O2221" s="59"/>
      <c r="P2221" s="60"/>
      <c r="Q2221" s="60"/>
      <c r="R2221" s="60"/>
      <c r="S2221" s="59"/>
      <c r="T2221" s="59"/>
      <c r="U2221" s="59"/>
      <c r="V2221" s="60"/>
      <c r="W2221" s="60"/>
      <c r="X2221" s="24"/>
      <c r="Y2221" s="24"/>
      <c r="Z2221" s="1"/>
    </row>
    <row r="2222" customFormat="false" ht="23.25" hidden="false" customHeight="false" outlineLevel="0" collapsed="false">
      <c r="A2222" s="1"/>
      <c r="B2222" s="61"/>
      <c r="C2222" s="61"/>
      <c r="D2222" s="61"/>
      <c r="E2222" s="61"/>
      <c r="F2222" s="61"/>
      <c r="G2222" s="61"/>
      <c r="H2222" s="61"/>
      <c r="I2222" s="44"/>
      <c r="J2222" s="62" t="s">
        <v>48</v>
      </c>
      <c r="K2222" s="63"/>
      <c r="L2222" s="59"/>
      <c r="M2222" s="60"/>
      <c r="N2222" s="59"/>
      <c r="O2222" s="59" t="n">
        <v>3986.547</v>
      </c>
      <c r="P2222" s="60"/>
      <c r="Q2222" s="60" t="n">
        <f aca="false">SUM(L2222:P2222)</f>
        <v>3986.547</v>
      </c>
      <c r="R2222" s="60"/>
      <c r="S2222" s="59"/>
      <c r="T2222" s="59"/>
      <c r="U2222" s="59"/>
      <c r="V2222" s="60"/>
      <c r="W2222" s="60" t="n">
        <f aca="false">Q2222+V2222</f>
        <v>3986.547</v>
      </c>
      <c r="X2222" s="24" t="n">
        <f aca="false">(Q2222/W2222)*100</f>
        <v>100</v>
      </c>
      <c r="Y2222" s="24" t="n">
        <f aca="false">(V2222/W2222)*100</f>
        <v>0</v>
      </c>
      <c r="Z2222" s="1"/>
    </row>
    <row r="2223" customFormat="false" ht="23.25" hidden="false" customHeight="false" outlineLevel="0" collapsed="false">
      <c r="A2223" s="1"/>
      <c r="B2223" s="61"/>
      <c r="C2223" s="61"/>
      <c r="D2223" s="61"/>
      <c r="E2223" s="61"/>
      <c r="F2223" s="61"/>
      <c r="G2223" s="61"/>
      <c r="H2223" s="61"/>
      <c r="I2223" s="44"/>
      <c r="J2223" s="62" t="s">
        <v>49</v>
      </c>
      <c r="K2223" s="63"/>
      <c r="L2223" s="59"/>
      <c r="M2223" s="60"/>
      <c r="N2223" s="59"/>
      <c r="O2223" s="59" t="n">
        <v>3986.547</v>
      </c>
      <c r="P2223" s="60"/>
      <c r="Q2223" s="60" t="n">
        <f aca="false">SUM(L2223:P2223)</f>
        <v>3986.547</v>
      </c>
      <c r="R2223" s="60"/>
      <c r="S2223" s="59"/>
      <c r="T2223" s="59"/>
      <c r="U2223" s="59"/>
      <c r="V2223" s="60"/>
      <c r="W2223" s="60" t="n">
        <f aca="false">Q2223+V2223</f>
        <v>3986.547</v>
      </c>
      <c r="X2223" s="24" t="n">
        <f aca="false">(Q2223/W2223)*100</f>
        <v>100</v>
      </c>
      <c r="Y2223" s="24" t="n">
        <f aca="false">(V2223/W2223)*100</f>
        <v>0</v>
      </c>
      <c r="Z2223" s="1"/>
    </row>
    <row r="2224" customFormat="false" ht="23.25" hidden="false" customHeight="false" outlineLevel="0" collapsed="false">
      <c r="A2224" s="1"/>
      <c r="B2224" s="61"/>
      <c r="C2224" s="61"/>
      <c r="D2224" s="61"/>
      <c r="E2224" s="61"/>
      <c r="F2224" s="61"/>
      <c r="G2224" s="61"/>
      <c r="H2224" s="61"/>
      <c r="I2224" s="44"/>
      <c r="J2224" s="62" t="s">
        <v>50</v>
      </c>
      <c r="K2224" s="63"/>
      <c r="L2224" s="59"/>
      <c r="M2224" s="60"/>
      <c r="N2224" s="59"/>
      <c r="O2224" s="59" t="n">
        <v>3986.547</v>
      </c>
      <c r="P2224" s="60"/>
      <c r="Q2224" s="60" t="n">
        <f aca="false">SUM(L2224:P2224)</f>
        <v>3986.547</v>
      </c>
      <c r="R2224" s="60"/>
      <c r="S2224" s="59"/>
      <c r="T2224" s="59"/>
      <c r="U2224" s="59"/>
      <c r="V2224" s="60"/>
      <c r="W2224" s="60" t="n">
        <f aca="false">Q2224+V2224</f>
        <v>3986.547</v>
      </c>
      <c r="X2224" s="24" t="n">
        <f aca="false">(Q2224/W2224)*100</f>
        <v>100</v>
      </c>
      <c r="Y2224" s="24" t="n">
        <f aca="false">(V2224/W2224)*100</f>
        <v>0</v>
      </c>
      <c r="Z2224" s="1"/>
    </row>
    <row r="2225" customFormat="false" ht="23.25" hidden="false" customHeight="false" outlineLevel="0" collapsed="false">
      <c r="A2225" s="1"/>
      <c r="B2225" s="61"/>
      <c r="C2225" s="61"/>
      <c r="D2225" s="61"/>
      <c r="E2225" s="61"/>
      <c r="F2225" s="61"/>
      <c r="G2225" s="61"/>
      <c r="H2225" s="61"/>
      <c r="I2225" s="44"/>
      <c r="J2225" s="62" t="s">
        <v>51</v>
      </c>
      <c r="K2225" s="63"/>
      <c r="L2225" s="59"/>
      <c r="M2225" s="60"/>
      <c r="N2225" s="59"/>
      <c r="O2225" s="59" t="n">
        <f aca="false">(O2224/O2222)*100</f>
        <v>100</v>
      </c>
      <c r="P2225" s="60"/>
      <c r="Q2225" s="60" t="n">
        <f aca="false">(Q2224/Q2222)*100</f>
        <v>100</v>
      </c>
      <c r="R2225" s="60"/>
      <c r="S2225" s="59"/>
      <c r="T2225" s="59"/>
      <c r="U2225" s="59"/>
      <c r="V2225" s="60"/>
      <c r="W2225" s="60" t="n">
        <f aca="false">(W2224/W2222)*100</f>
        <v>100</v>
      </c>
      <c r="X2225" s="24"/>
      <c r="Y2225" s="24"/>
      <c r="Z2225" s="1"/>
    </row>
    <row r="2226" customFormat="false" ht="23.25" hidden="false" customHeight="false" outlineLevel="0" collapsed="false">
      <c r="A2226" s="1"/>
      <c r="B2226" s="61"/>
      <c r="C2226" s="61"/>
      <c r="D2226" s="61"/>
      <c r="E2226" s="61"/>
      <c r="F2226" s="61"/>
      <c r="G2226" s="61"/>
      <c r="H2226" s="61"/>
      <c r="I2226" s="44"/>
      <c r="J2226" s="62" t="s">
        <v>52</v>
      </c>
      <c r="K2226" s="63"/>
      <c r="L2226" s="59"/>
      <c r="M2226" s="60"/>
      <c r="N2226" s="59"/>
      <c r="O2226" s="59" t="n">
        <f aca="false">(O2224/O2223)*100</f>
        <v>100</v>
      </c>
      <c r="P2226" s="60"/>
      <c r="Q2226" s="60" t="n">
        <f aca="false">(Q2224/Q2223)*100</f>
        <v>100</v>
      </c>
      <c r="R2226" s="60"/>
      <c r="S2226" s="59"/>
      <c r="T2226" s="59"/>
      <c r="U2226" s="59"/>
      <c r="V2226" s="60"/>
      <c r="W2226" s="60" t="n">
        <f aca="false">(W2224/W2223)*100</f>
        <v>100</v>
      </c>
      <c r="X2226" s="24"/>
      <c r="Y2226" s="24"/>
      <c r="Z2226" s="1"/>
    </row>
    <row r="2227" customFormat="false" ht="23.25" hidden="false" customHeight="false" outlineLevel="0" collapsed="false">
      <c r="A2227" s="1"/>
      <c r="B2227" s="61"/>
      <c r="C2227" s="61"/>
      <c r="D2227" s="61"/>
      <c r="E2227" s="61"/>
      <c r="F2227" s="61"/>
      <c r="G2227" s="61"/>
      <c r="H2227" s="61"/>
      <c r="I2227" s="44"/>
      <c r="J2227" s="62"/>
      <c r="K2227" s="63"/>
      <c r="L2227" s="59"/>
      <c r="M2227" s="60"/>
      <c r="N2227" s="59"/>
      <c r="O2227" s="59"/>
      <c r="P2227" s="60"/>
      <c r="Q2227" s="60"/>
      <c r="R2227" s="60"/>
      <c r="S2227" s="59"/>
      <c r="T2227" s="59"/>
      <c r="U2227" s="59"/>
      <c r="V2227" s="60"/>
      <c r="W2227" s="60"/>
      <c r="X2227" s="24"/>
      <c r="Y2227" s="24"/>
      <c r="Z2227" s="1"/>
    </row>
    <row r="2228" customFormat="false" ht="23.25" hidden="false" customHeight="false" outlineLevel="0" collapsed="false">
      <c r="A2228" s="1"/>
      <c r="B2228" s="64"/>
      <c r="C2228" s="65"/>
      <c r="D2228" s="65"/>
      <c r="E2228" s="65"/>
      <c r="F2228" s="65" t="s">
        <v>147</v>
      </c>
      <c r="G2228" s="65"/>
      <c r="H2228" s="65"/>
      <c r="I2228" s="62"/>
      <c r="J2228" s="62" t="s">
        <v>148</v>
      </c>
      <c r="K2228" s="63"/>
      <c r="L2228" s="66"/>
      <c r="M2228" s="66"/>
      <c r="N2228" s="66"/>
      <c r="O2228" s="66"/>
      <c r="P2228" s="66"/>
      <c r="Q2228" s="66"/>
      <c r="R2228" s="66"/>
      <c r="S2228" s="66"/>
      <c r="T2228" s="66"/>
      <c r="U2228" s="66"/>
      <c r="V2228" s="66"/>
      <c r="W2228" s="66"/>
      <c r="X2228" s="22"/>
      <c r="Y2228" s="22"/>
      <c r="Z2228" s="1"/>
    </row>
    <row r="2229" customFormat="false" ht="23.25" hidden="false" customHeight="false" outlineLevel="0" collapsed="false">
      <c r="A2229" s="1"/>
      <c r="B2229" s="61"/>
      <c r="C2229" s="61"/>
      <c r="D2229" s="61"/>
      <c r="E2229" s="61"/>
      <c r="F2229" s="61"/>
      <c r="G2229" s="61"/>
      <c r="H2229" s="61"/>
      <c r="I2229" s="44"/>
      <c r="J2229" s="62" t="s">
        <v>48</v>
      </c>
      <c r="K2229" s="63"/>
      <c r="L2229" s="59" t="n">
        <f aca="false">L2236+L2260</f>
        <v>6312.3</v>
      </c>
      <c r="M2229" s="60" t="n">
        <f aca="false">M2236+M2260</f>
        <v>165.304</v>
      </c>
      <c r="N2229" s="59" t="n">
        <f aca="false">N2236+N2260</f>
        <v>2891.337</v>
      </c>
      <c r="O2229" s="59" t="n">
        <f aca="false">O2236+O2260</f>
        <v>347232.059</v>
      </c>
      <c r="P2229" s="60" t="n">
        <f aca="false">P2236+P2260</f>
        <v>0</v>
      </c>
      <c r="Q2229" s="60" t="n">
        <f aca="false">Q2236+Q2260</f>
        <v>356601</v>
      </c>
      <c r="R2229" s="60" t="n">
        <f aca="false">R2236+R2260</f>
        <v>2384.8</v>
      </c>
      <c r="S2229" s="59"/>
      <c r="T2229" s="59"/>
      <c r="U2229" s="59"/>
      <c r="V2229" s="60" t="n">
        <f aca="false">V2236+V2260</f>
        <v>2384.8</v>
      </c>
      <c r="W2229" s="60" t="n">
        <f aca="false">W2236+W2260</f>
        <v>358985.8</v>
      </c>
      <c r="X2229" s="24" t="n">
        <f aca="false">(Q2229/W2229)*100</f>
        <v>99.3356840298419</v>
      </c>
      <c r="Y2229" s="24" t="n">
        <f aca="false">(V2229/W2229)*100</f>
        <v>0.664315970158151</v>
      </c>
      <c r="Z2229" s="1"/>
    </row>
    <row r="2230" customFormat="false" ht="23.25" hidden="false" customHeight="false" outlineLevel="0" collapsed="false">
      <c r="A2230" s="1"/>
      <c r="B2230" s="61"/>
      <c r="C2230" s="61"/>
      <c r="D2230" s="61"/>
      <c r="E2230" s="61"/>
      <c r="F2230" s="61"/>
      <c r="G2230" s="61"/>
      <c r="H2230" s="61"/>
      <c r="I2230" s="44"/>
      <c r="J2230" s="62" t="s">
        <v>49</v>
      </c>
      <c r="K2230" s="63"/>
      <c r="L2230" s="59" t="n">
        <f aca="false">L2237+L2261</f>
        <v>0</v>
      </c>
      <c r="M2230" s="60" t="n">
        <f aca="false">M2237+M2261</f>
        <v>910.877</v>
      </c>
      <c r="N2230" s="59" t="n">
        <f aca="false">N2237+N2261</f>
        <v>8705.718</v>
      </c>
      <c r="O2230" s="59" t="n">
        <f aca="false">O2237+O2261</f>
        <v>388850.611</v>
      </c>
      <c r="P2230" s="60" t="n">
        <f aca="false">P2237+P2261</f>
        <v>62</v>
      </c>
      <c r="Q2230" s="60" t="n">
        <f aca="false">Q2237+Q2261</f>
        <v>398529.206</v>
      </c>
      <c r="R2230" s="60" t="n">
        <f aca="false">R2237+R2261</f>
        <v>2668.061</v>
      </c>
      <c r="S2230" s="59"/>
      <c r="T2230" s="59"/>
      <c r="U2230" s="59"/>
      <c r="V2230" s="60" t="n">
        <f aca="false">V2237+V2261</f>
        <v>2668.061</v>
      </c>
      <c r="W2230" s="60" t="n">
        <f aca="false">W2237+W2261</f>
        <v>401197.267</v>
      </c>
      <c r="X2230" s="24" t="n">
        <f aca="false">(Q2230/W2230)*100</f>
        <v>99.3349752803775</v>
      </c>
      <c r="Y2230" s="24" t="n">
        <f aca="false">(V2230/W2230)*100</f>
        <v>0.665024719622529</v>
      </c>
      <c r="Z2230" s="1"/>
    </row>
    <row r="2231" customFormat="false" ht="23.25" hidden="false" customHeight="false" outlineLevel="0" collapsed="false">
      <c r="A2231" s="1"/>
      <c r="B2231" s="61"/>
      <c r="C2231" s="61"/>
      <c r="D2231" s="61"/>
      <c r="E2231" s="61"/>
      <c r="F2231" s="61"/>
      <c r="G2231" s="61"/>
      <c r="H2231" s="61"/>
      <c r="I2231" s="44"/>
      <c r="J2231" s="62" t="s">
        <v>50</v>
      </c>
      <c r="K2231" s="63"/>
      <c r="L2231" s="59" t="n">
        <f aca="false">L2238+L2262</f>
        <v>0</v>
      </c>
      <c r="M2231" s="60" t="n">
        <f aca="false">M2238+M2262</f>
        <v>392.683</v>
      </c>
      <c r="N2231" s="59" t="n">
        <f aca="false">N2238+N2262</f>
        <v>7526.879</v>
      </c>
      <c r="O2231" s="59" t="n">
        <f aca="false">O2238+O2262</f>
        <v>383096.278</v>
      </c>
      <c r="P2231" s="60" t="n">
        <f aca="false">P2238+P2262</f>
        <v>0</v>
      </c>
      <c r="Q2231" s="60" t="n">
        <f aca="false">Q2238+Q2262</f>
        <v>391015.84</v>
      </c>
      <c r="R2231" s="60" t="n">
        <f aca="false">R2238+R2262</f>
        <v>2605.176</v>
      </c>
      <c r="S2231" s="59"/>
      <c r="T2231" s="59"/>
      <c r="U2231" s="59"/>
      <c r="V2231" s="60" t="n">
        <f aca="false">V2238+V2262</f>
        <v>2605.176</v>
      </c>
      <c r="W2231" s="60" t="n">
        <f aca="false">W2238+W2262</f>
        <v>393621.016</v>
      </c>
      <c r="X2231" s="24" t="n">
        <f aca="false">(Q2231/W2231)*100</f>
        <v>99.3381511926182</v>
      </c>
      <c r="Y2231" s="24" t="n">
        <f aca="false">(V2231/W2231)*100</f>
        <v>0.661848807381768</v>
      </c>
      <c r="Z2231" s="1"/>
    </row>
    <row r="2232" customFormat="false" ht="23.25" hidden="false" customHeight="false" outlineLevel="0" collapsed="false">
      <c r="A2232" s="1"/>
      <c r="B2232" s="61"/>
      <c r="C2232" s="61"/>
      <c r="D2232" s="61"/>
      <c r="E2232" s="61"/>
      <c r="F2232" s="61"/>
      <c r="G2232" s="61"/>
      <c r="H2232" s="61"/>
      <c r="I2232" s="44"/>
      <c r="J2232" s="62" t="s">
        <v>51</v>
      </c>
      <c r="K2232" s="63"/>
      <c r="L2232" s="59" t="n">
        <f aca="false">(L2231/L2229)*100</f>
        <v>0</v>
      </c>
      <c r="M2232" s="60" t="n">
        <f aca="false">(M2231/M2229)*100</f>
        <v>237.552025359338</v>
      </c>
      <c r="N2232" s="59" t="n">
        <f aca="false">(N2231/N2229)*100</f>
        <v>260.325205951434</v>
      </c>
      <c r="O2232" s="59" t="n">
        <f aca="false">(O2231/O2229)*100</f>
        <v>110.328602463519</v>
      </c>
      <c r="P2232" s="60"/>
      <c r="Q2232" s="60" t="n">
        <f aca="false">(Q2231/Q2229)*100</f>
        <v>109.6507973898</v>
      </c>
      <c r="R2232" s="60" t="n">
        <f aca="false">(R2231/R2229)*100</f>
        <v>109.240858772224</v>
      </c>
      <c r="S2232" s="59"/>
      <c r="T2232" s="59"/>
      <c r="U2232" s="59"/>
      <c r="V2232" s="60" t="n">
        <f aca="false">(V2231/V2229)*100</f>
        <v>109.240858772224</v>
      </c>
      <c r="W2232" s="60" t="n">
        <f aca="false">(W2231/W2229)*100</f>
        <v>109.648074102095</v>
      </c>
      <c r="X2232" s="24"/>
      <c r="Y2232" s="24"/>
      <c r="Z2232" s="1"/>
    </row>
    <row r="2233" customFormat="false" ht="23.25" hidden="false" customHeight="false" outlineLevel="0" collapsed="false">
      <c r="A2233" s="1"/>
      <c r="B2233" s="61"/>
      <c r="C2233" s="61"/>
      <c r="D2233" s="61"/>
      <c r="E2233" s="61"/>
      <c r="F2233" s="61"/>
      <c r="G2233" s="61"/>
      <c r="H2233" s="61"/>
      <c r="I2233" s="44"/>
      <c r="J2233" s="62" t="s">
        <v>52</v>
      </c>
      <c r="K2233" s="63"/>
      <c r="L2233" s="59"/>
      <c r="M2233" s="60" t="n">
        <f aca="false">(M2231/M2230)*100</f>
        <v>43.1104309363394</v>
      </c>
      <c r="N2233" s="59" t="n">
        <f aca="false">(N2231/N2230)*100</f>
        <v>86.4590261251284</v>
      </c>
      <c r="O2233" s="59" t="n">
        <f aca="false">(O2231/O2230)*100</f>
        <v>98.5201687133263</v>
      </c>
      <c r="P2233" s="60" t="n">
        <f aca="false">(P2231/P2230)*100</f>
        <v>0</v>
      </c>
      <c r="Q2233" s="60" t="n">
        <f aca="false">(Q2231/Q2230)*100</f>
        <v>98.114726377168</v>
      </c>
      <c r="R2233" s="60" t="n">
        <f aca="false">(R2231/R2230)*100</f>
        <v>97.6430448929016</v>
      </c>
      <c r="S2233" s="59"/>
      <c r="T2233" s="59"/>
      <c r="U2233" s="59"/>
      <c r="V2233" s="60" t="n">
        <f aca="false">(V2231/V2230)*100</f>
        <v>97.6430448929016</v>
      </c>
      <c r="W2233" s="60" t="n">
        <f aca="false">(W2231/W2230)*100</f>
        <v>98.1115895786997</v>
      </c>
      <c r="X2233" s="24"/>
      <c r="Y2233" s="24"/>
      <c r="Z2233" s="1"/>
    </row>
    <row r="2234" customFormat="false" ht="23.25" hidden="false" customHeight="false" outlineLevel="0" collapsed="false">
      <c r="A2234" s="1"/>
      <c r="B2234" s="61"/>
      <c r="C2234" s="61"/>
      <c r="D2234" s="61"/>
      <c r="E2234" s="61"/>
      <c r="F2234" s="61"/>
      <c r="G2234" s="61"/>
      <c r="H2234" s="61"/>
      <c r="I2234" s="44"/>
      <c r="J2234" s="62"/>
      <c r="K2234" s="63"/>
      <c r="L2234" s="59"/>
      <c r="M2234" s="60"/>
      <c r="N2234" s="59"/>
      <c r="O2234" s="59"/>
      <c r="P2234" s="60"/>
      <c r="Q2234" s="60"/>
      <c r="R2234" s="60"/>
      <c r="S2234" s="59"/>
      <c r="T2234" s="59"/>
      <c r="U2234" s="59"/>
      <c r="V2234" s="60"/>
      <c r="W2234" s="60"/>
      <c r="X2234" s="24"/>
      <c r="Y2234" s="24"/>
      <c r="Z2234" s="1"/>
    </row>
    <row r="2235" customFormat="false" ht="23.25" hidden="false" customHeight="false" outlineLevel="0" collapsed="false">
      <c r="A2235" s="1"/>
      <c r="B2235" s="61"/>
      <c r="C2235" s="61"/>
      <c r="D2235" s="61"/>
      <c r="E2235" s="61"/>
      <c r="F2235" s="61"/>
      <c r="G2235" s="61" t="s">
        <v>275</v>
      </c>
      <c r="H2235" s="61"/>
      <c r="I2235" s="44"/>
      <c r="J2235" s="62" t="s">
        <v>276</v>
      </c>
      <c r="K2235" s="63"/>
      <c r="L2235" s="59"/>
      <c r="M2235" s="60"/>
      <c r="N2235" s="59"/>
      <c r="O2235" s="59"/>
      <c r="P2235" s="60"/>
      <c r="Q2235" s="60"/>
      <c r="R2235" s="60"/>
      <c r="S2235" s="59"/>
      <c r="T2235" s="59"/>
      <c r="U2235" s="59"/>
      <c r="V2235" s="60"/>
      <c r="W2235" s="60"/>
      <c r="X2235" s="24"/>
      <c r="Y2235" s="24"/>
      <c r="Z2235" s="1"/>
    </row>
    <row r="2236" customFormat="false" ht="23.25" hidden="false" customHeight="false" outlineLevel="0" collapsed="false">
      <c r="A2236" s="1"/>
      <c r="B2236" s="61"/>
      <c r="C2236" s="61"/>
      <c r="D2236" s="61"/>
      <c r="E2236" s="61"/>
      <c r="F2236" s="61"/>
      <c r="G2236" s="61"/>
      <c r="H2236" s="61"/>
      <c r="I2236" s="44"/>
      <c r="J2236" s="62" t="s">
        <v>48</v>
      </c>
      <c r="K2236" s="63"/>
      <c r="L2236" s="59" t="n">
        <f aca="false">L2244</f>
        <v>6312.3</v>
      </c>
      <c r="M2236" s="60" t="n">
        <f aca="false">M2244</f>
        <v>0</v>
      </c>
      <c r="N2236" s="59" t="n">
        <f aca="false">N2244</f>
        <v>2730</v>
      </c>
      <c r="O2236" s="59" t="n">
        <f aca="false">O2244</f>
        <v>2000</v>
      </c>
      <c r="P2236" s="60" t="n">
        <f aca="false">P2244</f>
        <v>0</v>
      </c>
      <c r="Q2236" s="60" t="n">
        <f aca="false">Q2244</f>
        <v>11042.3</v>
      </c>
      <c r="R2236" s="60" t="n">
        <f aca="false">R2244</f>
        <v>0</v>
      </c>
      <c r="S2236" s="59" t="n">
        <f aca="false">S2244</f>
        <v>0</v>
      </c>
      <c r="T2236" s="59" t="n">
        <f aca="false">T2244</f>
        <v>0</v>
      </c>
      <c r="U2236" s="59" t="n">
        <f aca="false">U2244</f>
        <v>0</v>
      </c>
      <c r="V2236" s="60" t="n">
        <f aca="false">V2244</f>
        <v>0</v>
      </c>
      <c r="W2236" s="60" t="n">
        <f aca="false">W2244</f>
        <v>11042.3</v>
      </c>
      <c r="X2236" s="24" t="n">
        <f aca="false">(Q2236/W2236)*100</f>
        <v>100</v>
      </c>
      <c r="Y2236" s="24" t="n">
        <f aca="false">(V2236/W2236)*100</f>
        <v>0</v>
      </c>
      <c r="Z2236" s="1"/>
    </row>
    <row r="2237" customFormat="false" ht="23.25" hidden="false" customHeight="false" outlineLevel="0" collapsed="false">
      <c r="A2237" s="1"/>
      <c r="B2237" s="64"/>
      <c r="C2237" s="65"/>
      <c r="D2237" s="65"/>
      <c r="E2237" s="65"/>
      <c r="F2237" s="65"/>
      <c r="G2237" s="65"/>
      <c r="H2237" s="65"/>
      <c r="I2237" s="62"/>
      <c r="J2237" s="62" t="s">
        <v>49</v>
      </c>
      <c r="K2237" s="63"/>
      <c r="L2237" s="66" t="n">
        <f aca="false">L2245</f>
        <v>0</v>
      </c>
      <c r="M2237" s="66" t="n">
        <f aca="false">M2245</f>
        <v>770</v>
      </c>
      <c r="N2237" s="66" t="n">
        <f aca="false">N2245</f>
        <v>8593.451</v>
      </c>
      <c r="O2237" s="66" t="n">
        <f aca="false">O2245</f>
        <v>2000</v>
      </c>
      <c r="P2237" s="66" t="n">
        <f aca="false">P2245</f>
        <v>62</v>
      </c>
      <c r="Q2237" s="66" t="n">
        <f aca="false">Q2245</f>
        <v>11425.451</v>
      </c>
      <c r="R2237" s="66" t="n">
        <f aca="false">R2245</f>
        <v>0</v>
      </c>
      <c r="S2237" s="66" t="n">
        <f aca="false">S2245</f>
        <v>0</v>
      </c>
      <c r="T2237" s="66" t="n">
        <f aca="false">T2245</f>
        <v>0</v>
      </c>
      <c r="U2237" s="66" t="n">
        <f aca="false">U2245</f>
        <v>0</v>
      </c>
      <c r="V2237" s="66" t="n">
        <f aca="false">V2245</f>
        <v>0</v>
      </c>
      <c r="W2237" s="66" t="n">
        <f aca="false">W2245</f>
        <v>11425.451</v>
      </c>
      <c r="X2237" s="22" t="n">
        <f aca="false">(Q2237/W2237)*100</f>
        <v>100</v>
      </c>
      <c r="Y2237" s="22" t="n">
        <f aca="false">(V2237/W2237)*100</f>
        <v>0</v>
      </c>
      <c r="Z2237" s="1"/>
    </row>
    <row r="2238" customFormat="false" ht="23.25" hidden="false" customHeight="false" outlineLevel="0" collapsed="false">
      <c r="A2238" s="1"/>
      <c r="B2238" s="61"/>
      <c r="C2238" s="61"/>
      <c r="D2238" s="61"/>
      <c r="E2238" s="61"/>
      <c r="F2238" s="61"/>
      <c r="G2238" s="61"/>
      <c r="H2238" s="61"/>
      <c r="I2238" s="44"/>
      <c r="J2238" s="62" t="s">
        <v>50</v>
      </c>
      <c r="K2238" s="63"/>
      <c r="L2238" s="59" t="n">
        <f aca="false">L2246</f>
        <v>0</v>
      </c>
      <c r="M2238" s="60" t="n">
        <f aca="false">M2246</f>
        <v>266.807</v>
      </c>
      <c r="N2238" s="59" t="n">
        <f aca="false">N2246</f>
        <v>7457.437</v>
      </c>
      <c r="O2238" s="59" t="n">
        <f aca="false">O2246</f>
        <v>1135.328</v>
      </c>
      <c r="P2238" s="60" t="n">
        <f aca="false">P2246</f>
        <v>0</v>
      </c>
      <c r="Q2238" s="60" t="n">
        <f aca="false">Q2246</f>
        <v>8859.572</v>
      </c>
      <c r="R2238" s="60" t="n">
        <f aca="false">R2246</f>
        <v>0</v>
      </c>
      <c r="S2238" s="59" t="n">
        <f aca="false">S2246</f>
        <v>0</v>
      </c>
      <c r="T2238" s="59" t="n">
        <f aca="false">T2246</f>
        <v>0</v>
      </c>
      <c r="U2238" s="59" t="n">
        <f aca="false">U2246</f>
        <v>0</v>
      </c>
      <c r="V2238" s="60" t="n">
        <f aca="false">V2246</f>
        <v>0</v>
      </c>
      <c r="W2238" s="60" t="n">
        <f aca="false">W2246</f>
        <v>8859.572</v>
      </c>
      <c r="X2238" s="24" t="n">
        <f aca="false">(Q2238/W2238)*100</f>
        <v>100</v>
      </c>
      <c r="Y2238" s="24" t="n">
        <f aca="false">(V2238/W2238)*100</f>
        <v>0</v>
      </c>
      <c r="Z2238" s="1"/>
    </row>
    <row r="2239" customFormat="false" ht="23.25" hidden="false" customHeight="false" outlineLevel="0" collapsed="false">
      <c r="A2239" s="1"/>
      <c r="B2239" s="61"/>
      <c r="C2239" s="61"/>
      <c r="D2239" s="61"/>
      <c r="E2239" s="61"/>
      <c r="F2239" s="61"/>
      <c r="G2239" s="61"/>
      <c r="H2239" s="61"/>
      <c r="I2239" s="44"/>
      <c r="J2239" s="62" t="s">
        <v>51</v>
      </c>
      <c r="K2239" s="63"/>
      <c r="L2239" s="59" t="n">
        <f aca="false">(L2238/L2236)*100</f>
        <v>0</v>
      </c>
      <c r="M2239" s="60"/>
      <c r="N2239" s="59" t="n">
        <f aca="false">(N2238/N2236)*100</f>
        <v>273.166190476191</v>
      </c>
      <c r="O2239" s="59" t="n">
        <f aca="false">(O2238/O2236)*100</f>
        <v>56.7664</v>
      </c>
      <c r="P2239" s="60"/>
      <c r="Q2239" s="60" t="n">
        <f aca="false">(Q2238/Q2236)*100</f>
        <v>80.2330311619862</v>
      </c>
      <c r="R2239" s="60"/>
      <c r="S2239" s="59"/>
      <c r="T2239" s="59"/>
      <c r="U2239" s="59"/>
      <c r="V2239" s="60"/>
      <c r="W2239" s="60" t="n">
        <f aca="false">(W2238/W2236)*100</f>
        <v>80.2330311619862</v>
      </c>
      <c r="X2239" s="24"/>
      <c r="Y2239" s="24"/>
      <c r="Z2239" s="1"/>
    </row>
    <row r="2240" customFormat="false" ht="23.25" hidden="false" customHeight="false" outlineLevel="0" collapsed="false">
      <c r="A2240" s="1"/>
      <c r="B2240" s="61"/>
      <c r="C2240" s="61"/>
      <c r="D2240" s="61"/>
      <c r="E2240" s="61"/>
      <c r="F2240" s="61"/>
      <c r="G2240" s="61"/>
      <c r="H2240" s="61"/>
      <c r="I2240" s="44"/>
      <c r="J2240" s="62" t="s">
        <v>52</v>
      </c>
      <c r="K2240" s="63"/>
      <c r="L2240" s="59"/>
      <c r="M2240" s="60" t="n">
        <f aca="false">(M2238/M2237)*100</f>
        <v>34.6502597402597</v>
      </c>
      <c r="N2240" s="59" t="n">
        <f aca="false">(N2238/N2237)*100</f>
        <v>86.7804680564304</v>
      </c>
      <c r="O2240" s="59" t="n">
        <f aca="false">(O2238/O2237)*100</f>
        <v>56.7664</v>
      </c>
      <c r="P2240" s="60" t="n">
        <f aca="false">(P2238/P2237)*100</f>
        <v>0</v>
      </c>
      <c r="Q2240" s="60" t="n">
        <f aca="false">(Q2238/Q2237)*100</f>
        <v>77.5424269904094</v>
      </c>
      <c r="R2240" s="60"/>
      <c r="S2240" s="59"/>
      <c r="T2240" s="59"/>
      <c r="U2240" s="59"/>
      <c r="V2240" s="60"/>
      <c r="W2240" s="60" t="n">
        <f aca="false">(W2238/W2237)*100</f>
        <v>77.5424269904094</v>
      </c>
      <c r="X2240" s="24"/>
      <c r="Y2240" s="24"/>
      <c r="Z2240" s="1"/>
    </row>
    <row r="2241" customFormat="false" ht="23.25" hidden="false" customHeight="false" outlineLevel="0" collapsed="false">
      <c r="A2241" s="1"/>
      <c r="B2241" s="61"/>
      <c r="C2241" s="61"/>
      <c r="D2241" s="61"/>
      <c r="E2241" s="61"/>
      <c r="F2241" s="61"/>
      <c r="G2241" s="61"/>
      <c r="H2241" s="61"/>
      <c r="I2241" s="44"/>
      <c r="J2241" s="62"/>
      <c r="K2241" s="63"/>
      <c r="L2241" s="59"/>
      <c r="M2241" s="60"/>
      <c r="N2241" s="59"/>
      <c r="O2241" s="59"/>
      <c r="P2241" s="60"/>
      <c r="Q2241" s="60"/>
      <c r="R2241" s="60"/>
      <c r="S2241" s="59"/>
      <c r="T2241" s="59"/>
      <c r="U2241" s="59"/>
      <c r="V2241" s="60"/>
      <c r="W2241" s="60"/>
      <c r="X2241" s="24"/>
      <c r="Y2241" s="24"/>
      <c r="Z2241" s="1"/>
    </row>
    <row r="2242" customFormat="false" ht="23.25" hidden="false" customHeight="false" outlineLevel="0" collapsed="false">
      <c r="A2242" s="1"/>
      <c r="B2242" s="64"/>
      <c r="C2242" s="64"/>
      <c r="D2242" s="64"/>
      <c r="E2242" s="64"/>
      <c r="F2242" s="64"/>
      <c r="G2242" s="64"/>
      <c r="H2242" s="64" t="s">
        <v>152</v>
      </c>
      <c r="I2242" s="44"/>
      <c r="J2242" s="62" t="s">
        <v>153</v>
      </c>
      <c r="K2242" s="63"/>
      <c r="L2242" s="59"/>
      <c r="M2242" s="60"/>
      <c r="N2242" s="59"/>
      <c r="O2242" s="59"/>
      <c r="P2242" s="60"/>
      <c r="Q2242" s="60"/>
      <c r="R2242" s="60"/>
      <c r="S2242" s="59"/>
      <c r="T2242" s="59"/>
      <c r="U2242" s="59"/>
      <c r="V2242" s="60"/>
      <c r="W2242" s="60"/>
      <c r="X2242" s="24"/>
      <c r="Y2242" s="24"/>
      <c r="Z2242" s="1"/>
    </row>
    <row r="2243" customFormat="false" ht="23.25" hidden="false" customHeight="false" outlineLevel="0" collapsed="false">
      <c r="A2243" s="1"/>
      <c r="B2243" s="64"/>
      <c r="C2243" s="65"/>
      <c r="D2243" s="65"/>
      <c r="E2243" s="65"/>
      <c r="F2243" s="65"/>
      <c r="G2243" s="65"/>
      <c r="H2243" s="65"/>
      <c r="I2243" s="62"/>
      <c r="J2243" s="62" t="s">
        <v>154</v>
      </c>
      <c r="K2243" s="63"/>
      <c r="L2243" s="66"/>
      <c r="M2243" s="66"/>
      <c r="N2243" s="66"/>
      <c r="O2243" s="66"/>
      <c r="P2243" s="66"/>
      <c r="Q2243" s="66"/>
      <c r="R2243" s="66"/>
      <c r="S2243" s="66"/>
      <c r="T2243" s="66"/>
      <c r="U2243" s="66"/>
      <c r="V2243" s="66"/>
      <c r="W2243" s="66"/>
      <c r="X2243" s="22"/>
      <c r="Y2243" s="22"/>
      <c r="Z2243" s="1"/>
    </row>
    <row r="2244" customFormat="false" ht="23.25" hidden="false" customHeight="false" outlineLevel="0" collapsed="false">
      <c r="A2244" s="1"/>
      <c r="B2244" s="64"/>
      <c r="C2244" s="64"/>
      <c r="D2244" s="64"/>
      <c r="E2244" s="64"/>
      <c r="F2244" s="64"/>
      <c r="G2244" s="64"/>
      <c r="H2244" s="64"/>
      <c r="I2244" s="44"/>
      <c r="J2244" s="62" t="s">
        <v>48</v>
      </c>
      <c r="K2244" s="63"/>
      <c r="L2244" s="59" t="n">
        <v>6312.3</v>
      </c>
      <c r="M2244" s="60"/>
      <c r="N2244" s="59" t="n">
        <v>2730</v>
      </c>
      <c r="O2244" s="59" t="n">
        <v>2000</v>
      </c>
      <c r="P2244" s="60"/>
      <c r="Q2244" s="60" t="n">
        <f aca="false">SUM(L2244:P2244)</f>
        <v>11042.3</v>
      </c>
      <c r="R2244" s="60"/>
      <c r="S2244" s="59"/>
      <c r="T2244" s="59"/>
      <c r="U2244" s="59"/>
      <c r="V2244" s="60"/>
      <c r="W2244" s="60" t="n">
        <f aca="false">Q2244+V2244</f>
        <v>11042.3</v>
      </c>
      <c r="X2244" s="24" t="n">
        <f aca="false">(Q2244/W2244)*100</f>
        <v>100</v>
      </c>
      <c r="Y2244" s="24" t="n">
        <f aca="false">(V2244/W2244)*100</f>
        <v>0</v>
      </c>
      <c r="Z2244" s="1"/>
    </row>
    <row r="2245" customFormat="false" ht="23.25" hidden="false" customHeight="false" outlineLevel="0" collapsed="false">
      <c r="A2245" s="1"/>
      <c r="B2245" s="64"/>
      <c r="C2245" s="64"/>
      <c r="D2245" s="64"/>
      <c r="E2245" s="64"/>
      <c r="F2245" s="64"/>
      <c r="G2245" s="64"/>
      <c r="H2245" s="64"/>
      <c r="I2245" s="44"/>
      <c r="J2245" s="62" t="s">
        <v>49</v>
      </c>
      <c r="K2245" s="63"/>
      <c r="L2245" s="59"/>
      <c r="M2245" s="60" t="n">
        <v>770</v>
      </c>
      <c r="N2245" s="59" t="n">
        <v>8593.451</v>
      </c>
      <c r="O2245" s="59" t="n">
        <v>2000</v>
      </c>
      <c r="P2245" s="60" t="n">
        <v>62</v>
      </c>
      <c r="Q2245" s="60" t="n">
        <f aca="false">SUM(L2245:P2245)</f>
        <v>11425.451</v>
      </c>
      <c r="R2245" s="60"/>
      <c r="S2245" s="59"/>
      <c r="T2245" s="59"/>
      <c r="U2245" s="59"/>
      <c r="V2245" s="60"/>
      <c r="W2245" s="60" t="n">
        <f aca="false">Q2245+V2245</f>
        <v>11425.451</v>
      </c>
      <c r="X2245" s="24" t="n">
        <f aca="false">(Q2245/W2245)*100</f>
        <v>100</v>
      </c>
      <c r="Y2245" s="24" t="n">
        <f aca="false">(V2245/W2245)*100</f>
        <v>0</v>
      </c>
      <c r="Z2245" s="1"/>
    </row>
    <row r="2246" customFormat="false" ht="23.25" hidden="false" customHeight="false" outlineLevel="0" collapsed="false">
      <c r="A2246" s="1"/>
      <c r="B2246" s="64"/>
      <c r="C2246" s="64"/>
      <c r="D2246" s="64"/>
      <c r="E2246" s="64"/>
      <c r="F2246" s="64"/>
      <c r="G2246" s="64"/>
      <c r="H2246" s="64"/>
      <c r="I2246" s="44"/>
      <c r="J2246" s="62" t="s">
        <v>50</v>
      </c>
      <c r="K2246" s="63"/>
      <c r="L2246" s="59"/>
      <c r="M2246" s="60" t="n">
        <v>266.807</v>
      </c>
      <c r="N2246" s="59" t="n">
        <v>7457.437</v>
      </c>
      <c r="O2246" s="59" t="n">
        <v>1135.328</v>
      </c>
      <c r="P2246" s="60"/>
      <c r="Q2246" s="60" t="n">
        <f aca="false">SUM(L2246:P2246)</f>
        <v>8859.572</v>
      </c>
      <c r="R2246" s="60"/>
      <c r="S2246" s="59"/>
      <c r="T2246" s="59"/>
      <c r="U2246" s="59"/>
      <c r="V2246" s="60"/>
      <c r="W2246" s="60" t="n">
        <f aca="false">Q2246+V2246</f>
        <v>8859.572</v>
      </c>
      <c r="X2246" s="24" t="n">
        <f aca="false">(Q2246/W2246)*100</f>
        <v>100</v>
      </c>
      <c r="Y2246" s="24" t="n">
        <f aca="false">(V2246/W2246)*100</f>
        <v>0</v>
      </c>
      <c r="Z2246" s="1"/>
    </row>
    <row r="2247" customFormat="false" ht="23.25" hidden="false" customHeight="false" outlineLevel="0" collapsed="false">
      <c r="A2247" s="1"/>
      <c r="B2247" s="64"/>
      <c r="C2247" s="64"/>
      <c r="D2247" s="64"/>
      <c r="E2247" s="64"/>
      <c r="F2247" s="64"/>
      <c r="G2247" s="64"/>
      <c r="H2247" s="64"/>
      <c r="I2247" s="44"/>
      <c r="J2247" s="62" t="s">
        <v>51</v>
      </c>
      <c r="K2247" s="63"/>
      <c r="L2247" s="59" t="n">
        <f aca="false">(L2246/L2244)*100</f>
        <v>0</v>
      </c>
      <c r="M2247" s="60"/>
      <c r="N2247" s="59" t="n">
        <f aca="false">(N2246/N2244)*100</f>
        <v>273.166190476191</v>
      </c>
      <c r="O2247" s="59" t="n">
        <f aca="false">(O2246/O2244)*100</f>
        <v>56.7664</v>
      </c>
      <c r="P2247" s="60"/>
      <c r="Q2247" s="60" t="n">
        <f aca="false">(Q2246/Q2244)*100</f>
        <v>80.2330311619862</v>
      </c>
      <c r="R2247" s="60"/>
      <c r="S2247" s="59"/>
      <c r="T2247" s="59"/>
      <c r="U2247" s="59"/>
      <c r="V2247" s="60"/>
      <c r="W2247" s="60" t="n">
        <f aca="false">(W2246/W2244)*100</f>
        <v>80.2330311619862</v>
      </c>
      <c r="X2247" s="24"/>
      <c r="Y2247" s="24"/>
      <c r="Z2247" s="1"/>
    </row>
    <row r="2248" customFormat="false" ht="23.25" hidden="false" customHeight="false" outlineLevel="0" collapsed="false">
      <c r="A2248" s="1"/>
      <c r="B2248" s="64"/>
      <c r="C2248" s="64"/>
      <c r="D2248" s="64"/>
      <c r="E2248" s="64"/>
      <c r="F2248" s="64"/>
      <c r="G2248" s="64"/>
      <c r="H2248" s="64"/>
      <c r="I2248" s="44"/>
      <c r="J2248" s="62" t="s">
        <v>52</v>
      </c>
      <c r="K2248" s="63"/>
      <c r="L2248" s="59"/>
      <c r="M2248" s="60" t="n">
        <f aca="false">(M2246/M2245)*100</f>
        <v>34.6502597402597</v>
      </c>
      <c r="N2248" s="59" t="n">
        <f aca="false">(N2246/N2245)*100</f>
        <v>86.7804680564304</v>
      </c>
      <c r="O2248" s="59" t="n">
        <f aca="false">(O2246/O2245)*100</f>
        <v>56.7664</v>
      </c>
      <c r="P2248" s="60"/>
      <c r="Q2248" s="60" t="n">
        <f aca="false">(Q2246/Q2245)*100</f>
        <v>77.5424269904094</v>
      </c>
      <c r="R2248" s="60"/>
      <c r="S2248" s="59"/>
      <c r="T2248" s="59"/>
      <c r="U2248" s="59"/>
      <c r="V2248" s="60"/>
      <c r="W2248" s="60" t="n">
        <f aca="false">(W2246/W2245)*100</f>
        <v>77.5424269904094</v>
      </c>
      <c r="X2248" s="24"/>
      <c r="Y2248" s="24"/>
      <c r="Z2248" s="1"/>
    </row>
    <row r="2249" customFormat="false" ht="23.25" hidden="false" customHeight="false" outlineLevel="0" collapsed="false">
      <c r="A2249" s="1"/>
      <c r="B2249" s="93"/>
      <c r="C2249" s="93"/>
      <c r="D2249" s="93"/>
      <c r="E2249" s="93"/>
      <c r="F2249" s="93"/>
      <c r="G2249" s="93"/>
      <c r="H2249" s="93"/>
      <c r="I2249" s="44"/>
      <c r="J2249" s="62"/>
      <c r="K2249" s="63"/>
      <c r="L2249" s="59"/>
      <c r="M2249" s="60"/>
      <c r="N2249" s="59"/>
      <c r="O2249" s="59"/>
      <c r="P2249" s="60"/>
      <c r="Q2249" s="60"/>
      <c r="R2249" s="60"/>
      <c r="S2249" s="59"/>
      <c r="T2249" s="59"/>
      <c r="U2249" s="59"/>
      <c r="V2249" s="60"/>
      <c r="W2249" s="60"/>
      <c r="X2249" s="24"/>
      <c r="Y2249" s="24"/>
      <c r="Z2249" s="1"/>
    </row>
    <row r="2250" customFormat="false" ht="23.25" hidden="false" customHeight="false" outlineLevel="0" collapsed="false">
      <c r="A2250" s="1"/>
      <c r="B2250" s="91"/>
      <c r="C2250" s="91"/>
      <c r="D2250" s="91"/>
      <c r="E2250" s="91"/>
      <c r="F2250" s="91"/>
      <c r="G2250" s="91"/>
      <c r="H2250" s="91"/>
      <c r="I2250" s="68"/>
      <c r="J2250" s="69"/>
      <c r="K2250" s="70"/>
      <c r="L2250" s="71"/>
      <c r="M2250" s="72"/>
      <c r="N2250" s="71"/>
      <c r="O2250" s="71"/>
      <c r="P2250" s="72"/>
      <c r="Q2250" s="72"/>
      <c r="R2250" s="72"/>
      <c r="S2250" s="71"/>
      <c r="T2250" s="71"/>
      <c r="U2250" s="71"/>
      <c r="V2250" s="72"/>
      <c r="W2250" s="72"/>
      <c r="X2250" s="73"/>
      <c r="Y2250" s="73"/>
      <c r="Z2250" s="1"/>
    </row>
    <row r="2251" customFormat="false" ht="23.25" hidden="false" customHeight="false" outlineLevel="0" collapsed="false">
      <c r="A2251" s="1"/>
      <c r="B2251" s="1"/>
      <c r="C2251" s="1"/>
      <c r="D2251" s="1"/>
      <c r="E2251" s="1"/>
      <c r="F2251" s="1"/>
      <c r="G2251" s="1"/>
      <c r="H2251" s="1"/>
      <c r="I2251" s="1"/>
      <c r="J2251" s="1"/>
      <c r="K2251" s="1"/>
      <c r="L2251" s="74"/>
      <c r="M2251" s="74"/>
      <c r="N2251" s="74"/>
      <c r="O2251" s="74"/>
      <c r="P2251" s="74"/>
      <c r="Q2251" s="74"/>
      <c r="R2251" s="74"/>
      <c r="S2251" s="74"/>
      <c r="T2251" s="74"/>
      <c r="U2251" s="74"/>
      <c r="V2251" s="74"/>
      <c r="W2251" s="74"/>
      <c r="X2251" s="1"/>
      <c r="Y2251" s="1"/>
      <c r="Z2251" s="1"/>
    </row>
    <row r="2252" customFormat="false" ht="23.25" hidden="false" customHeight="false" outlineLevel="0" collapsed="false">
      <c r="A2252" s="1"/>
      <c r="B2252" s="1" t="s">
        <v>1</v>
      </c>
      <c r="C2252" s="1"/>
      <c r="D2252" s="1"/>
      <c r="E2252" s="1"/>
      <c r="F2252" s="1"/>
      <c r="G2252" s="1"/>
      <c r="H2252" s="1"/>
      <c r="I2252" s="1"/>
      <c r="J2252" s="1"/>
      <c r="K2252" s="1"/>
      <c r="L2252" s="74"/>
      <c r="M2252" s="74"/>
      <c r="N2252" s="74"/>
      <c r="O2252" s="74"/>
      <c r="P2252" s="74"/>
      <c r="Q2252" s="74"/>
      <c r="R2252" s="74"/>
      <c r="S2252" s="74"/>
      <c r="T2252" s="74"/>
      <c r="U2252" s="74"/>
      <c r="V2252" s="75"/>
      <c r="W2252" s="75"/>
      <c r="X2252" s="6"/>
      <c r="Y2252" s="6" t="s">
        <v>371</v>
      </c>
      <c r="Z2252" s="1"/>
    </row>
    <row r="2253" customFormat="false" ht="23.25" hidden="false" customHeight="false" outlineLevel="0" collapsed="false">
      <c r="A2253" s="1"/>
      <c r="B2253" s="10" t="s">
        <v>5</v>
      </c>
      <c r="C2253" s="10"/>
      <c r="D2253" s="10"/>
      <c r="E2253" s="10"/>
      <c r="F2253" s="10"/>
      <c r="G2253" s="10"/>
      <c r="H2253" s="11"/>
      <c r="I2253" s="12"/>
      <c r="J2253" s="13"/>
      <c r="K2253" s="14"/>
      <c r="L2253" s="76" t="s">
        <v>6</v>
      </c>
      <c r="M2253" s="76"/>
      <c r="N2253" s="76"/>
      <c r="O2253" s="76"/>
      <c r="P2253" s="76"/>
      <c r="Q2253" s="76"/>
      <c r="R2253" s="77" t="s">
        <v>7</v>
      </c>
      <c r="S2253" s="77"/>
      <c r="T2253" s="77"/>
      <c r="U2253" s="77"/>
      <c r="V2253" s="77"/>
      <c r="W2253" s="78" t="s">
        <v>8</v>
      </c>
      <c r="X2253" s="78"/>
      <c r="Y2253" s="78"/>
      <c r="Z2253" s="1"/>
    </row>
    <row r="2254" customFormat="false" ht="23.25" hidden="false" customHeight="false" outlineLevel="0" collapsed="false">
      <c r="A2254" s="1"/>
      <c r="B2254" s="18" t="s">
        <v>9</v>
      </c>
      <c r="C2254" s="18"/>
      <c r="D2254" s="18"/>
      <c r="E2254" s="18"/>
      <c r="F2254" s="18"/>
      <c r="G2254" s="18"/>
      <c r="H2254" s="19"/>
      <c r="I2254" s="20"/>
      <c r="J2254" s="21"/>
      <c r="K2254" s="22"/>
      <c r="L2254" s="79"/>
      <c r="M2254" s="60"/>
      <c r="N2254" s="59"/>
      <c r="O2254" s="80" t="s">
        <v>10</v>
      </c>
      <c r="P2254" s="81"/>
      <c r="Q2254" s="82"/>
      <c r="R2254" s="83" t="s">
        <v>10</v>
      </c>
      <c r="S2254" s="84" t="s">
        <v>11</v>
      </c>
      <c r="T2254" s="79"/>
      <c r="U2254" s="81" t="s">
        <v>12</v>
      </c>
      <c r="V2254" s="82"/>
      <c r="W2254" s="82"/>
      <c r="X2254" s="31" t="s">
        <v>13</v>
      </c>
      <c r="Y2254" s="31"/>
      <c r="Z2254" s="1"/>
    </row>
    <row r="2255" customFormat="false" ht="23.25" hidden="false" customHeight="false" outlineLevel="0" collapsed="false">
      <c r="A2255" s="1"/>
      <c r="B2255" s="32"/>
      <c r="C2255" s="10"/>
      <c r="D2255" s="10"/>
      <c r="E2255" s="10"/>
      <c r="F2255" s="33"/>
      <c r="G2255" s="10"/>
      <c r="H2255" s="32"/>
      <c r="I2255" s="20"/>
      <c r="J2255" s="5" t="s">
        <v>14</v>
      </c>
      <c r="K2255" s="22"/>
      <c r="L2255" s="85" t="s">
        <v>15</v>
      </c>
      <c r="M2255" s="83" t="s">
        <v>16</v>
      </c>
      <c r="N2255" s="84" t="s">
        <v>15</v>
      </c>
      <c r="O2255" s="85" t="s">
        <v>17</v>
      </c>
      <c r="P2255" s="81" t="s">
        <v>18</v>
      </c>
      <c r="Q2255" s="60"/>
      <c r="R2255" s="85" t="s">
        <v>17</v>
      </c>
      <c r="S2255" s="83" t="s">
        <v>19</v>
      </c>
      <c r="T2255" s="85" t="s">
        <v>20</v>
      </c>
      <c r="U2255" s="81" t="s">
        <v>21</v>
      </c>
      <c r="V2255" s="82"/>
      <c r="W2255" s="82"/>
      <c r="X2255" s="28"/>
      <c r="Y2255" s="29"/>
      <c r="Z2255" s="1"/>
    </row>
    <row r="2256" customFormat="false" ht="23.25" hidden="false" customHeight="false" outlineLevel="0" collapsed="false">
      <c r="A2256" s="1"/>
      <c r="B2256" s="32" t="s">
        <v>22</v>
      </c>
      <c r="C2256" s="32" t="s">
        <v>23</v>
      </c>
      <c r="D2256" s="32" t="s">
        <v>24</v>
      </c>
      <c r="E2256" s="32" t="s">
        <v>25</v>
      </c>
      <c r="F2256" s="32" t="s">
        <v>26</v>
      </c>
      <c r="G2256" s="32" t="s">
        <v>27</v>
      </c>
      <c r="H2256" s="32" t="s">
        <v>28</v>
      </c>
      <c r="I2256" s="20"/>
      <c r="J2256" s="5"/>
      <c r="K2256" s="22"/>
      <c r="L2256" s="85" t="s">
        <v>29</v>
      </c>
      <c r="M2256" s="83" t="s">
        <v>30</v>
      </c>
      <c r="N2256" s="84" t="s">
        <v>31</v>
      </c>
      <c r="O2256" s="85" t="s">
        <v>32</v>
      </c>
      <c r="P2256" s="81" t="s">
        <v>33</v>
      </c>
      <c r="Q2256" s="83" t="s">
        <v>34</v>
      </c>
      <c r="R2256" s="85" t="s">
        <v>32</v>
      </c>
      <c r="S2256" s="83" t="s">
        <v>35</v>
      </c>
      <c r="T2256" s="85" t="s">
        <v>36</v>
      </c>
      <c r="U2256" s="81" t="s">
        <v>37</v>
      </c>
      <c r="V2256" s="81" t="s">
        <v>34</v>
      </c>
      <c r="W2256" s="81" t="s">
        <v>38</v>
      </c>
      <c r="X2256" s="27" t="s">
        <v>39</v>
      </c>
      <c r="Y2256" s="29" t="s">
        <v>40</v>
      </c>
      <c r="Z2256" s="1"/>
    </row>
    <row r="2257" customFormat="false" ht="23.25" hidden="false" customHeight="false" outlineLevel="0" collapsed="false">
      <c r="A2257" s="1"/>
      <c r="B2257" s="35"/>
      <c r="C2257" s="35"/>
      <c r="D2257" s="35"/>
      <c r="E2257" s="35"/>
      <c r="F2257" s="35"/>
      <c r="G2257" s="35"/>
      <c r="H2257" s="35"/>
      <c r="I2257" s="36"/>
      <c r="J2257" s="37"/>
      <c r="K2257" s="38"/>
      <c r="L2257" s="86"/>
      <c r="M2257" s="87"/>
      <c r="N2257" s="88"/>
      <c r="O2257" s="86"/>
      <c r="P2257" s="89"/>
      <c r="Q2257" s="89"/>
      <c r="R2257" s="87"/>
      <c r="S2257" s="87"/>
      <c r="T2257" s="86"/>
      <c r="U2257" s="89"/>
      <c r="V2257" s="89"/>
      <c r="W2257" s="89"/>
      <c r="X2257" s="42"/>
      <c r="Y2257" s="40"/>
      <c r="Z2257" s="1"/>
    </row>
    <row r="2258" customFormat="false" ht="23.25" hidden="false" customHeight="false" outlineLevel="0" collapsed="false">
      <c r="A2258" s="1"/>
      <c r="B2258" s="61" t="s">
        <v>46</v>
      </c>
      <c r="C2258" s="61" t="s">
        <v>272</v>
      </c>
      <c r="D2258" s="61"/>
      <c r="E2258" s="61" t="s">
        <v>56</v>
      </c>
      <c r="F2258" s="61" t="s">
        <v>147</v>
      </c>
      <c r="G2258" s="61" t="s">
        <v>62</v>
      </c>
      <c r="H2258" s="61"/>
      <c r="I2258" s="44"/>
      <c r="J2258" s="62" t="s">
        <v>63</v>
      </c>
      <c r="K2258" s="63"/>
      <c r="L2258" s="79"/>
      <c r="M2258" s="60"/>
      <c r="N2258" s="59"/>
      <c r="O2258" s="90"/>
      <c r="P2258" s="82"/>
      <c r="Q2258" s="82"/>
      <c r="R2258" s="60"/>
      <c r="S2258" s="59"/>
      <c r="T2258" s="79"/>
      <c r="U2258" s="82"/>
      <c r="V2258" s="82"/>
      <c r="W2258" s="82"/>
      <c r="X2258" s="28"/>
      <c r="Y2258" s="24"/>
      <c r="Z2258" s="1"/>
    </row>
    <row r="2259" customFormat="false" ht="23.25" hidden="false" customHeight="false" outlineLevel="0" collapsed="false">
      <c r="A2259" s="1"/>
      <c r="B2259" s="61"/>
      <c r="C2259" s="61"/>
      <c r="D2259" s="61"/>
      <c r="E2259" s="61"/>
      <c r="F2259" s="61"/>
      <c r="G2259" s="61"/>
      <c r="H2259" s="61"/>
      <c r="I2259" s="44"/>
      <c r="J2259" s="57" t="s">
        <v>64</v>
      </c>
      <c r="K2259" s="58"/>
      <c r="L2259" s="59"/>
      <c r="M2259" s="59"/>
      <c r="N2259" s="59"/>
      <c r="O2259" s="59"/>
      <c r="P2259" s="59"/>
      <c r="Q2259" s="59"/>
      <c r="R2259" s="59"/>
      <c r="S2259" s="59"/>
      <c r="T2259" s="59"/>
      <c r="U2259" s="60"/>
      <c r="V2259" s="60"/>
      <c r="W2259" s="60"/>
      <c r="X2259" s="24"/>
      <c r="Y2259" s="24"/>
      <c r="Z2259" s="1"/>
    </row>
    <row r="2260" customFormat="false" ht="23.25" hidden="false" customHeight="false" outlineLevel="0" collapsed="false">
      <c r="A2260" s="1"/>
      <c r="B2260" s="61"/>
      <c r="C2260" s="61"/>
      <c r="D2260" s="61"/>
      <c r="E2260" s="61"/>
      <c r="F2260" s="61"/>
      <c r="G2260" s="61"/>
      <c r="H2260" s="61"/>
      <c r="I2260" s="44"/>
      <c r="J2260" s="57" t="s">
        <v>48</v>
      </c>
      <c r="K2260" s="58"/>
      <c r="L2260" s="59" t="n">
        <f aca="false">L2267+L2274+L2281+L2290+L2305+L2312+L2319+L2326+L2333+L2349+L2356+L2364+L2372+L2380+L2395+L2402+L2409+L2416</f>
        <v>0</v>
      </c>
      <c r="M2260" s="59" t="n">
        <f aca="false">M2267+M2274+M2281+M2290+M2305+M2312+M2319+M2326+M2333+M2349+M2356+M2364+M2372+M2380+M2395+M2402+M2409+M2416</f>
        <v>165.304</v>
      </c>
      <c r="N2260" s="59" t="n">
        <f aca="false">N2267+N2274+N2281+N2290+N2305+N2312+N2319+N2326+N2333+N2349+N2356+N2364+N2372+N2380+N2395+N2402+N2409+N2416</f>
        <v>161.337</v>
      </c>
      <c r="O2260" s="59" t="n">
        <f aca="false">O2267+O2274+O2281+O2290+O2305+O2312+O2319+O2326+O2333+O2349+O2356+O2364+O2372+O2380+O2395+O2402+O2409+O2416</f>
        <v>345232.059</v>
      </c>
      <c r="P2260" s="59"/>
      <c r="Q2260" s="59" t="n">
        <f aca="false">Q2267+Q2274+Q2281+Q2290+Q2305+Q2312+Q2319+Q2326+Q2333+Q2349+Q2356+Q2364+Q2372+Q2380+Q2395+Q2402+Q2409+Q2416</f>
        <v>345558.7</v>
      </c>
      <c r="R2260" s="59" t="n">
        <f aca="false">R2267+R2274+R2281+R2290+R2305+R2312+R2319+R2326+R2333+R2349+R2356+R2364+R2372+R2380+R2395+R2402+R2409+R2416</f>
        <v>2384.8</v>
      </c>
      <c r="S2260" s="59"/>
      <c r="T2260" s="59"/>
      <c r="U2260" s="59"/>
      <c r="V2260" s="60" t="n">
        <f aca="false">V2267+V2274+V2281+V2290+V2305+V2312+V2319+V2326+V2333+V2349+V2356+V2364+V2372+V2380+V2395+V2402+V2409+V2416</f>
        <v>2384.8</v>
      </c>
      <c r="W2260" s="60" t="n">
        <f aca="false">W2267+W2274+W2281+W2290+W2305+W2312+W2319+W2326+W2333+W2349+W2356+W2364+W2372+W2380+W2395+W2402+W2409+W2416</f>
        <v>347943.5</v>
      </c>
      <c r="X2260" s="24" t="n">
        <f aca="false">(Q2260/W2260)*100</f>
        <v>99.3146013648768</v>
      </c>
      <c r="Y2260" s="24" t="n">
        <f aca="false">(V2260/W2260)*100</f>
        <v>0.685398635123231</v>
      </c>
      <c r="Z2260" s="1"/>
    </row>
    <row r="2261" customFormat="false" ht="23.25" hidden="false" customHeight="false" outlineLevel="0" collapsed="false">
      <c r="A2261" s="1"/>
      <c r="B2261" s="61"/>
      <c r="C2261" s="61"/>
      <c r="D2261" s="61"/>
      <c r="E2261" s="61"/>
      <c r="F2261" s="61"/>
      <c r="G2261" s="61"/>
      <c r="H2261" s="61"/>
      <c r="I2261" s="44"/>
      <c r="J2261" s="62" t="s">
        <v>49</v>
      </c>
      <c r="K2261" s="63"/>
      <c r="L2261" s="59" t="n">
        <f aca="false">L2268+L2275+L2282+L2291+L2306+L2313+L2320+L2327+L2334+L2350+L2357+L2365+L2373+L2381+L2396+L2403+L2410+L2417</f>
        <v>0</v>
      </c>
      <c r="M2261" s="59" t="n">
        <f aca="false">M2268+M2275+M2282+M2291+M2306+M2313+M2320+M2327+M2334+M2350+M2357+M2365+M2373+M2381+M2396+M2403+M2410+M2417</f>
        <v>140.877</v>
      </c>
      <c r="N2261" s="59" t="n">
        <f aca="false">N2268+N2275+N2282+N2291+N2306+N2313+N2320+N2327+N2334+N2350+N2357+N2365+N2373+N2381+N2396+N2403+N2410+N2417</f>
        <v>112.267</v>
      </c>
      <c r="O2261" s="59" t="n">
        <f aca="false">O2268+O2275+O2282+O2291+O2306+O2313+O2320+O2327+O2334+O2350+O2357+O2365+O2373+O2381+O2396+O2403+O2410+O2417</f>
        <v>386850.611</v>
      </c>
      <c r="P2261" s="59"/>
      <c r="Q2261" s="60" t="n">
        <f aca="false">Q2268+Q2275+Q2282+Q2291+Q2306+Q2313+Q2320+Q2327+Q2334+Q2350+Q2357+Q2365+Q2373+Q2381+Q2396+Q2403+Q2410+Q2417</f>
        <v>387103.755</v>
      </c>
      <c r="R2261" s="59" t="n">
        <f aca="false">R2268+R2275+R2282+R2291+R2306+R2313+R2320+R2327+R2334+R2350+R2357+R2365+R2373+R2381+R2396+R2403+R2410+R2417</f>
        <v>2668.061</v>
      </c>
      <c r="S2261" s="59"/>
      <c r="T2261" s="59"/>
      <c r="U2261" s="59"/>
      <c r="V2261" s="60" t="n">
        <f aca="false">V2268+V2275+V2282+V2291+V2306+V2313+V2320+V2327+V2334+V2350+V2357+V2365+V2373+V2381+V2396+V2403+V2410+V2417</f>
        <v>2668.061</v>
      </c>
      <c r="W2261" s="60" t="n">
        <f aca="false">W2268+W2275+W2282+W2291+W2306+W2313+W2320+W2327+W2334+W2350+W2357+W2365+W2373+W2381+W2396+W2403+W2410+W2417</f>
        <v>389771.816</v>
      </c>
      <c r="X2261" s="24" t="n">
        <f aca="false">(Q2261/W2261)*100</f>
        <v>99.3154812917515</v>
      </c>
      <c r="Y2261" s="24" t="n">
        <f aca="false">(V2261/W2261)*100</f>
        <v>0.684518708248521</v>
      </c>
      <c r="Z2261" s="1"/>
    </row>
    <row r="2262" customFormat="false" ht="23.25" hidden="false" customHeight="false" outlineLevel="0" collapsed="false">
      <c r="A2262" s="1"/>
      <c r="B2262" s="61"/>
      <c r="C2262" s="61"/>
      <c r="D2262" s="61"/>
      <c r="E2262" s="61"/>
      <c r="F2262" s="61"/>
      <c r="G2262" s="61"/>
      <c r="H2262" s="61"/>
      <c r="I2262" s="44"/>
      <c r="J2262" s="62" t="s">
        <v>50</v>
      </c>
      <c r="K2262" s="63"/>
      <c r="L2262" s="59" t="n">
        <f aca="false">L2269+L2276+L2283+L2292+L2307+L2314+L2321+L2328+L2335+L2351+L2358+L2366+L2374+L2382+L2397+L2404+L2411+L2418</f>
        <v>0</v>
      </c>
      <c r="M2262" s="60" t="n">
        <f aca="false">M2269+M2276+M2283+M2292+M2307+M2314+M2321+M2328+M2335+M2351+M2358+M2366+M2374+M2382+M2397+M2404+M2411+M2418</f>
        <v>125.876</v>
      </c>
      <c r="N2262" s="59" t="n">
        <f aca="false">N2269+N2276+N2283+N2292+N2307+N2314+N2321+N2328+N2335+N2351+N2358+N2366+N2374+N2382+N2397+N2404+N2411+N2418</f>
        <v>69.442</v>
      </c>
      <c r="O2262" s="59" t="n">
        <f aca="false">O2269+O2276+O2283+O2292+O2307+O2314+O2321+O2328+O2335+O2351+O2358+O2366+O2374+O2382+O2397+O2404+O2411+O2418</f>
        <v>381960.95</v>
      </c>
      <c r="P2262" s="60"/>
      <c r="Q2262" s="60" t="n">
        <f aca="false">Q2269+Q2276+Q2283+Q2292+Q2307+Q2314+Q2321+Q2328+Q2335+Q2351+Q2358+Q2366+Q2374+Q2382+Q2397+Q2404+Q2411+Q2418</f>
        <v>382156.268</v>
      </c>
      <c r="R2262" s="60" t="n">
        <f aca="false">R2269+R2276+R2283+R2292+R2307+R2314+R2321+R2328+R2335+R2351+R2358+R2366+R2374+R2382+R2397+R2404+R2411+R2418</f>
        <v>2605.176</v>
      </c>
      <c r="S2262" s="59"/>
      <c r="T2262" s="59"/>
      <c r="U2262" s="59"/>
      <c r="V2262" s="60" t="n">
        <f aca="false">V2269+V2276+V2283+V2292+V2307+V2314+V2321+V2328+V2335+V2351+V2358+V2366+V2374+V2382+V2397+V2404+V2411+V2418</f>
        <v>2605.176</v>
      </c>
      <c r="W2262" s="60" t="n">
        <f aca="false">W2269+W2276+W2283+W2292+W2307+W2314+W2321+W2328+W2335+W2351+W2358+W2366+W2374+W2382+W2397+W2404+W2411+W2418</f>
        <v>384761.444</v>
      </c>
      <c r="X2262" s="24" t="n">
        <f aca="false">(Q2262/W2262)*100</f>
        <v>99.3229113673874</v>
      </c>
      <c r="Y2262" s="24" t="n">
        <f aca="false">(V2262/W2262)*100</f>
        <v>0.677088632612575</v>
      </c>
      <c r="Z2262" s="1"/>
    </row>
    <row r="2263" customFormat="false" ht="23.25" hidden="false" customHeight="false" outlineLevel="0" collapsed="false">
      <c r="A2263" s="1"/>
      <c r="B2263" s="61"/>
      <c r="C2263" s="61"/>
      <c r="D2263" s="61"/>
      <c r="E2263" s="61"/>
      <c r="F2263" s="61"/>
      <c r="G2263" s="61"/>
      <c r="H2263" s="61"/>
      <c r="I2263" s="44"/>
      <c r="J2263" s="62" t="s">
        <v>51</v>
      </c>
      <c r="K2263" s="63"/>
      <c r="L2263" s="59"/>
      <c r="M2263" s="60" t="n">
        <f aca="false">(M2262/M2260)*100</f>
        <v>76.1481875816677</v>
      </c>
      <c r="N2263" s="59" t="n">
        <f aca="false">(N2262/N2260)*100</f>
        <v>43.0415837656582</v>
      </c>
      <c r="O2263" s="59" t="n">
        <f aca="false">(O2262/O2260)*100</f>
        <v>110.638899268622</v>
      </c>
      <c r="P2263" s="60"/>
      <c r="Q2263" s="60" t="n">
        <f aca="false">(Q2262/Q2260)*100</f>
        <v>110.590839703935</v>
      </c>
      <c r="R2263" s="60" t="n">
        <f aca="false">(R2262/R2260)*100</f>
        <v>109.240858772224</v>
      </c>
      <c r="S2263" s="59"/>
      <c r="T2263" s="59"/>
      <c r="U2263" s="59"/>
      <c r="V2263" s="60" t="n">
        <f aca="false">(V2262/V2260)*100</f>
        <v>109.240858772224</v>
      </c>
      <c r="W2263" s="60" t="n">
        <f aca="false">(W2262/W2260)*100</f>
        <v>110.581586953054</v>
      </c>
      <c r="X2263" s="24"/>
      <c r="Y2263" s="24"/>
      <c r="Z2263" s="1"/>
    </row>
    <row r="2264" customFormat="false" ht="23.25" hidden="false" customHeight="false" outlineLevel="0" collapsed="false">
      <c r="A2264" s="1"/>
      <c r="B2264" s="61"/>
      <c r="C2264" s="61"/>
      <c r="D2264" s="61"/>
      <c r="E2264" s="61"/>
      <c r="F2264" s="61"/>
      <c r="G2264" s="61"/>
      <c r="H2264" s="61"/>
      <c r="I2264" s="44"/>
      <c r="J2264" s="62" t="s">
        <v>52</v>
      </c>
      <c r="K2264" s="63"/>
      <c r="L2264" s="59"/>
      <c r="M2264" s="60" t="n">
        <f aca="false">(M2262/M2261)*100</f>
        <v>89.3517039687103</v>
      </c>
      <c r="N2264" s="59" t="n">
        <f aca="false">(N2262/N2261)*100</f>
        <v>61.8543294111359</v>
      </c>
      <c r="O2264" s="59" t="n">
        <f aca="false">(O2262/O2261)*100</f>
        <v>98.7360337916075</v>
      </c>
      <c r="P2264" s="60"/>
      <c r="Q2264" s="60" t="n">
        <f aca="false">(Q2262/Q2261)*100</f>
        <v>98.7219222402015</v>
      </c>
      <c r="R2264" s="60" t="n">
        <f aca="false">(R2262/R2261)*100</f>
        <v>97.6430448929016</v>
      </c>
      <c r="S2264" s="59"/>
      <c r="T2264" s="59"/>
      <c r="U2264" s="59"/>
      <c r="V2264" s="60" t="n">
        <f aca="false">(V2262/V2261)*100</f>
        <v>97.6430448929016</v>
      </c>
      <c r="W2264" s="60" t="n">
        <f aca="false">(W2262/W2261)*100</f>
        <v>98.7145371229201</v>
      </c>
      <c r="X2264" s="24"/>
      <c r="Y2264" s="24"/>
      <c r="Z2264" s="1"/>
    </row>
    <row r="2265" customFormat="false" ht="23.25" hidden="false" customHeight="false" outlineLevel="0" collapsed="false">
      <c r="A2265" s="1"/>
      <c r="B2265" s="61"/>
      <c r="C2265" s="61"/>
      <c r="D2265" s="61"/>
      <c r="E2265" s="61"/>
      <c r="F2265" s="61"/>
      <c r="G2265" s="61"/>
      <c r="H2265" s="61"/>
      <c r="I2265" s="44"/>
      <c r="J2265" s="62"/>
      <c r="K2265" s="63"/>
      <c r="L2265" s="59"/>
      <c r="M2265" s="60"/>
      <c r="N2265" s="59"/>
      <c r="O2265" s="59"/>
      <c r="P2265" s="60"/>
      <c r="Q2265" s="60"/>
      <c r="R2265" s="60"/>
      <c r="S2265" s="59"/>
      <c r="T2265" s="59"/>
      <c r="U2265" s="59"/>
      <c r="V2265" s="60"/>
      <c r="W2265" s="60"/>
      <c r="X2265" s="24"/>
      <c r="Y2265" s="24"/>
      <c r="Z2265" s="1"/>
    </row>
    <row r="2266" customFormat="false" ht="23.25" hidden="false" customHeight="false" outlineLevel="0" collapsed="false">
      <c r="A2266" s="1"/>
      <c r="B2266" s="61"/>
      <c r="C2266" s="61"/>
      <c r="D2266" s="61"/>
      <c r="E2266" s="61"/>
      <c r="F2266" s="61"/>
      <c r="G2266" s="61"/>
      <c r="H2266" s="61" t="s">
        <v>70</v>
      </c>
      <c r="I2266" s="44"/>
      <c r="J2266" s="62" t="s">
        <v>71</v>
      </c>
      <c r="K2266" s="63"/>
      <c r="L2266" s="59"/>
      <c r="M2266" s="60"/>
      <c r="N2266" s="59"/>
      <c r="O2266" s="59"/>
      <c r="P2266" s="60"/>
      <c r="Q2266" s="60"/>
      <c r="R2266" s="60"/>
      <c r="S2266" s="59"/>
      <c r="T2266" s="59"/>
      <c r="U2266" s="59"/>
      <c r="V2266" s="60"/>
      <c r="W2266" s="60"/>
      <c r="X2266" s="24"/>
      <c r="Y2266" s="24"/>
      <c r="Z2266" s="1"/>
    </row>
    <row r="2267" customFormat="false" ht="23.25" hidden="false" customHeight="false" outlineLevel="0" collapsed="false">
      <c r="A2267" s="1"/>
      <c r="B2267" s="61"/>
      <c r="C2267" s="61"/>
      <c r="D2267" s="61"/>
      <c r="E2267" s="61"/>
      <c r="F2267" s="61"/>
      <c r="G2267" s="61"/>
      <c r="H2267" s="61"/>
      <c r="I2267" s="44"/>
      <c r="J2267" s="62" t="s">
        <v>48</v>
      </c>
      <c r="K2267" s="63"/>
      <c r="L2267" s="59"/>
      <c r="M2267" s="60" t="n">
        <v>165.304</v>
      </c>
      <c r="N2267" s="59" t="n">
        <v>161.337</v>
      </c>
      <c r="O2267" s="59"/>
      <c r="P2267" s="60"/>
      <c r="Q2267" s="60" t="n">
        <f aca="false">SUM(L2267:P2267)</f>
        <v>326.641</v>
      </c>
      <c r="R2267" s="60"/>
      <c r="S2267" s="59"/>
      <c r="T2267" s="59"/>
      <c r="U2267" s="59"/>
      <c r="V2267" s="60" t="n">
        <f aca="false">SUM(R2267:U2267)</f>
        <v>0</v>
      </c>
      <c r="W2267" s="60" t="n">
        <f aca="false">Q2267+V2267</f>
        <v>326.641</v>
      </c>
      <c r="X2267" s="24" t="n">
        <f aca="false">(Q2267/W2267)*100</f>
        <v>100</v>
      </c>
      <c r="Y2267" s="24" t="n">
        <f aca="false">(V2267/W2267)*100</f>
        <v>0</v>
      </c>
      <c r="Z2267" s="1"/>
    </row>
    <row r="2268" customFormat="false" ht="23.25" hidden="false" customHeight="false" outlineLevel="0" collapsed="false">
      <c r="A2268" s="1"/>
      <c r="B2268" s="61"/>
      <c r="C2268" s="61"/>
      <c r="D2268" s="61"/>
      <c r="E2268" s="61"/>
      <c r="F2268" s="61"/>
      <c r="G2268" s="61"/>
      <c r="H2268" s="61"/>
      <c r="I2268" s="44"/>
      <c r="J2268" s="62" t="s">
        <v>49</v>
      </c>
      <c r="K2268" s="63"/>
      <c r="L2268" s="59"/>
      <c r="M2268" s="60" t="n">
        <v>140.877</v>
      </c>
      <c r="N2268" s="59" t="n">
        <v>112.267</v>
      </c>
      <c r="O2268" s="59"/>
      <c r="P2268" s="60"/>
      <c r="Q2268" s="60" t="n">
        <f aca="false">SUM(L2268:P2268)</f>
        <v>253.144</v>
      </c>
      <c r="R2268" s="60"/>
      <c r="S2268" s="59"/>
      <c r="T2268" s="59"/>
      <c r="U2268" s="59"/>
      <c r="V2268" s="60"/>
      <c r="W2268" s="60" t="n">
        <f aca="false">Q2268+V2268</f>
        <v>253.144</v>
      </c>
      <c r="X2268" s="24" t="n">
        <f aca="false">(Q2268/W2268)*100</f>
        <v>100</v>
      </c>
      <c r="Y2268" s="24" t="n">
        <f aca="false">(V2268/W2268)*100</f>
        <v>0</v>
      </c>
      <c r="Z2268" s="1"/>
    </row>
    <row r="2269" customFormat="false" ht="23.25" hidden="false" customHeight="false" outlineLevel="0" collapsed="false">
      <c r="A2269" s="1"/>
      <c r="B2269" s="61"/>
      <c r="C2269" s="61"/>
      <c r="D2269" s="61"/>
      <c r="E2269" s="61"/>
      <c r="F2269" s="61"/>
      <c r="G2269" s="61"/>
      <c r="H2269" s="61"/>
      <c r="I2269" s="44"/>
      <c r="J2269" s="62" t="s">
        <v>50</v>
      </c>
      <c r="K2269" s="63"/>
      <c r="L2269" s="59"/>
      <c r="M2269" s="60" t="n">
        <v>125.876</v>
      </c>
      <c r="N2269" s="59" t="n">
        <v>69.442</v>
      </c>
      <c r="O2269" s="59"/>
      <c r="P2269" s="60"/>
      <c r="Q2269" s="60" t="n">
        <f aca="false">SUM(L2269:P2269)</f>
        <v>195.318</v>
      </c>
      <c r="R2269" s="60"/>
      <c r="S2269" s="59"/>
      <c r="T2269" s="59"/>
      <c r="U2269" s="59"/>
      <c r="V2269" s="60"/>
      <c r="W2269" s="60" t="n">
        <f aca="false">Q2269+V2269</f>
        <v>195.318</v>
      </c>
      <c r="X2269" s="24" t="n">
        <f aca="false">(Q2269/W2269)*100</f>
        <v>100</v>
      </c>
      <c r="Y2269" s="24" t="n">
        <f aca="false">(V2269/W2269)*100</f>
        <v>0</v>
      </c>
      <c r="Z2269" s="1"/>
    </row>
    <row r="2270" customFormat="false" ht="23.25" hidden="false" customHeight="false" outlineLevel="0" collapsed="false">
      <c r="A2270" s="1"/>
      <c r="B2270" s="61"/>
      <c r="C2270" s="61"/>
      <c r="D2270" s="61"/>
      <c r="E2270" s="61"/>
      <c r="F2270" s="61"/>
      <c r="G2270" s="61"/>
      <c r="H2270" s="61"/>
      <c r="I2270" s="44"/>
      <c r="J2270" s="62" t="s">
        <v>51</v>
      </c>
      <c r="K2270" s="63"/>
      <c r="L2270" s="59"/>
      <c r="M2270" s="60" t="n">
        <f aca="false">(M2269/M2267)*100</f>
        <v>76.1481875816677</v>
      </c>
      <c r="N2270" s="59" t="n">
        <f aca="false">(N2269/N2267)*100</f>
        <v>43.0415837656582</v>
      </c>
      <c r="O2270" s="59"/>
      <c r="P2270" s="60"/>
      <c r="Q2270" s="60" t="n">
        <f aca="false">(Q2269/Q2267)*100</f>
        <v>59.7959227408684</v>
      </c>
      <c r="R2270" s="60"/>
      <c r="S2270" s="59"/>
      <c r="T2270" s="59"/>
      <c r="U2270" s="59"/>
      <c r="V2270" s="60"/>
      <c r="W2270" s="60" t="n">
        <f aca="false">(W2269/W2267)*100</f>
        <v>59.7959227408684</v>
      </c>
      <c r="X2270" s="24"/>
      <c r="Y2270" s="24"/>
      <c r="Z2270" s="1"/>
    </row>
    <row r="2271" customFormat="false" ht="23.25" hidden="false" customHeight="false" outlineLevel="0" collapsed="false">
      <c r="A2271" s="1"/>
      <c r="B2271" s="61"/>
      <c r="C2271" s="61"/>
      <c r="D2271" s="61"/>
      <c r="E2271" s="61"/>
      <c r="F2271" s="61"/>
      <c r="G2271" s="61"/>
      <c r="H2271" s="61"/>
      <c r="I2271" s="44"/>
      <c r="J2271" s="62" t="s">
        <v>52</v>
      </c>
      <c r="K2271" s="63"/>
      <c r="L2271" s="59"/>
      <c r="M2271" s="60" t="n">
        <f aca="false">(M2269/M2268)*100</f>
        <v>89.3517039687103</v>
      </c>
      <c r="N2271" s="59" t="n">
        <f aca="false">(N2269/N2268)*100</f>
        <v>61.8543294111359</v>
      </c>
      <c r="O2271" s="59"/>
      <c r="P2271" s="60"/>
      <c r="Q2271" s="60" t="n">
        <f aca="false">(Q2269/Q2268)*100</f>
        <v>77.1568751382612</v>
      </c>
      <c r="R2271" s="60"/>
      <c r="S2271" s="59"/>
      <c r="T2271" s="59"/>
      <c r="U2271" s="59"/>
      <c r="V2271" s="60"/>
      <c r="W2271" s="60" t="n">
        <f aca="false">(W2269/W2268)*100</f>
        <v>77.1568751382612</v>
      </c>
      <c r="X2271" s="24"/>
      <c r="Y2271" s="24"/>
      <c r="Z2271" s="1"/>
    </row>
    <row r="2272" customFormat="false" ht="23.25" hidden="false" customHeight="false" outlineLevel="0" collapsed="false">
      <c r="A2272" s="1"/>
      <c r="B2272" s="61"/>
      <c r="C2272" s="61"/>
      <c r="D2272" s="61"/>
      <c r="E2272" s="61"/>
      <c r="F2272" s="61"/>
      <c r="G2272" s="61"/>
      <c r="H2272" s="61"/>
      <c r="I2272" s="44"/>
      <c r="J2272" s="62"/>
      <c r="K2272" s="63"/>
      <c r="L2272" s="59"/>
      <c r="M2272" s="60"/>
      <c r="N2272" s="59"/>
      <c r="O2272" s="59"/>
      <c r="P2272" s="60"/>
      <c r="Q2272" s="60"/>
      <c r="R2272" s="60"/>
      <c r="S2272" s="59"/>
      <c r="T2272" s="59"/>
      <c r="U2272" s="59"/>
      <c r="V2272" s="60"/>
      <c r="W2272" s="60"/>
      <c r="X2272" s="24"/>
      <c r="Y2272" s="24"/>
      <c r="Z2272" s="1"/>
    </row>
    <row r="2273" customFormat="false" ht="23.25" hidden="false" customHeight="false" outlineLevel="0" collapsed="false">
      <c r="A2273" s="1"/>
      <c r="B2273" s="64"/>
      <c r="C2273" s="65"/>
      <c r="D2273" s="65"/>
      <c r="E2273" s="65"/>
      <c r="F2273" s="65"/>
      <c r="G2273" s="65"/>
      <c r="H2273" s="65" t="s">
        <v>217</v>
      </c>
      <c r="I2273" s="62"/>
      <c r="J2273" s="62" t="s">
        <v>218</v>
      </c>
      <c r="K2273" s="63"/>
      <c r="L2273" s="66"/>
      <c r="M2273" s="66"/>
      <c r="N2273" s="66"/>
      <c r="O2273" s="66"/>
      <c r="P2273" s="66"/>
      <c r="Q2273" s="66"/>
      <c r="R2273" s="66"/>
      <c r="S2273" s="66"/>
      <c r="T2273" s="66"/>
      <c r="U2273" s="66"/>
      <c r="V2273" s="66"/>
      <c r="W2273" s="66"/>
      <c r="X2273" s="22"/>
      <c r="Y2273" s="22"/>
      <c r="Z2273" s="1"/>
    </row>
    <row r="2274" customFormat="false" ht="23.25" hidden="false" customHeight="false" outlineLevel="0" collapsed="false">
      <c r="A2274" s="1"/>
      <c r="B2274" s="61"/>
      <c r="C2274" s="61"/>
      <c r="D2274" s="61"/>
      <c r="E2274" s="61"/>
      <c r="F2274" s="61"/>
      <c r="G2274" s="61"/>
      <c r="H2274" s="61"/>
      <c r="I2274" s="44"/>
      <c r="J2274" s="62" t="s">
        <v>48</v>
      </c>
      <c r="K2274" s="63"/>
      <c r="L2274" s="59"/>
      <c r="M2274" s="60"/>
      <c r="N2274" s="59"/>
      <c r="O2274" s="59" t="n">
        <v>73268.244</v>
      </c>
      <c r="P2274" s="60"/>
      <c r="Q2274" s="60" t="n">
        <f aca="false">SUM(L2274:P2274)</f>
        <v>73268.244</v>
      </c>
      <c r="R2274" s="60"/>
      <c r="S2274" s="59"/>
      <c r="T2274" s="59"/>
      <c r="U2274" s="59"/>
      <c r="V2274" s="60"/>
      <c r="W2274" s="60" t="n">
        <f aca="false">Q2274+V2274</f>
        <v>73268.244</v>
      </c>
      <c r="X2274" s="24" t="n">
        <f aca="false">(Q2274/W2274)*100</f>
        <v>100</v>
      </c>
      <c r="Y2274" s="24" t="n">
        <f aca="false">(V2274/W2274)*100</f>
        <v>0</v>
      </c>
      <c r="Z2274" s="1"/>
    </row>
    <row r="2275" customFormat="false" ht="23.25" hidden="false" customHeight="false" outlineLevel="0" collapsed="false">
      <c r="A2275" s="1"/>
      <c r="B2275" s="61"/>
      <c r="C2275" s="61"/>
      <c r="D2275" s="61"/>
      <c r="E2275" s="61"/>
      <c r="F2275" s="61"/>
      <c r="G2275" s="61"/>
      <c r="H2275" s="61"/>
      <c r="I2275" s="44"/>
      <c r="J2275" s="62" t="s">
        <v>49</v>
      </c>
      <c r="K2275" s="63"/>
      <c r="L2275" s="59"/>
      <c r="M2275" s="60"/>
      <c r="N2275" s="59"/>
      <c r="O2275" s="59" t="n">
        <v>73268.244</v>
      </c>
      <c r="P2275" s="60"/>
      <c r="Q2275" s="60" t="n">
        <f aca="false">SUM(L2275:P2275)</f>
        <v>73268.244</v>
      </c>
      <c r="R2275" s="60"/>
      <c r="S2275" s="59"/>
      <c r="T2275" s="59"/>
      <c r="U2275" s="59"/>
      <c r="V2275" s="60"/>
      <c r="W2275" s="60" t="n">
        <f aca="false">Q2275+V2275</f>
        <v>73268.244</v>
      </c>
      <c r="X2275" s="24" t="n">
        <f aca="false">(Q2275/W2275)*100</f>
        <v>100</v>
      </c>
      <c r="Y2275" s="24" t="n">
        <f aca="false">(V2275/W2275)*100</f>
        <v>0</v>
      </c>
      <c r="Z2275" s="1"/>
    </row>
    <row r="2276" customFormat="false" ht="23.25" hidden="false" customHeight="false" outlineLevel="0" collapsed="false">
      <c r="A2276" s="1"/>
      <c r="B2276" s="61"/>
      <c r="C2276" s="61"/>
      <c r="D2276" s="61"/>
      <c r="E2276" s="61"/>
      <c r="F2276" s="61"/>
      <c r="G2276" s="61"/>
      <c r="H2276" s="61"/>
      <c r="I2276" s="44"/>
      <c r="J2276" s="62" t="s">
        <v>50</v>
      </c>
      <c r="K2276" s="63"/>
      <c r="L2276" s="59"/>
      <c r="M2276" s="60"/>
      <c r="N2276" s="59"/>
      <c r="O2276" s="59" t="n">
        <v>73268.244</v>
      </c>
      <c r="P2276" s="60"/>
      <c r="Q2276" s="60" t="n">
        <f aca="false">SUM(L2276:P2276)</f>
        <v>73268.244</v>
      </c>
      <c r="R2276" s="60"/>
      <c r="S2276" s="59"/>
      <c r="T2276" s="59"/>
      <c r="U2276" s="59"/>
      <c r="V2276" s="60"/>
      <c r="W2276" s="60" t="n">
        <f aca="false">Q2276+V2276</f>
        <v>73268.244</v>
      </c>
      <c r="X2276" s="24" t="n">
        <f aca="false">(Q2276/W2276)*100</f>
        <v>100</v>
      </c>
      <c r="Y2276" s="24" t="n">
        <f aca="false">(V2276/W2276)*100</f>
        <v>0</v>
      </c>
      <c r="Z2276" s="1"/>
    </row>
    <row r="2277" customFormat="false" ht="23.25" hidden="false" customHeight="false" outlineLevel="0" collapsed="false">
      <c r="A2277" s="1"/>
      <c r="B2277" s="61"/>
      <c r="C2277" s="61"/>
      <c r="D2277" s="61"/>
      <c r="E2277" s="61"/>
      <c r="F2277" s="61"/>
      <c r="G2277" s="61"/>
      <c r="H2277" s="61"/>
      <c r="I2277" s="44"/>
      <c r="J2277" s="62" t="s">
        <v>51</v>
      </c>
      <c r="K2277" s="63"/>
      <c r="L2277" s="59"/>
      <c r="M2277" s="60"/>
      <c r="N2277" s="59"/>
      <c r="O2277" s="59" t="n">
        <f aca="false">(O2276/O2274)*100</f>
        <v>100</v>
      </c>
      <c r="P2277" s="60"/>
      <c r="Q2277" s="60" t="n">
        <f aca="false">(Q2276/Q2274)*100</f>
        <v>100</v>
      </c>
      <c r="R2277" s="60"/>
      <c r="S2277" s="59"/>
      <c r="T2277" s="59"/>
      <c r="U2277" s="59"/>
      <c r="V2277" s="60"/>
      <c r="W2277" s="60" t="n">
        <f aca="false">(W2276/W2274)*100</f>
        <v>100</v>
      </c>
      <c r="X2277" s="24"/>
      <c r="Y2277" s="24"/>
      <c r="Z2277" s="1"/>
    </row>
    <row r="2278" customFormat="false" ht="23.25" hidden="false" customHeight="false" outlineLevel="0" collapsed="false">
      <c r="A2278" s="1"/>
      <c r="B2278" s="61"/>
      <c r="C2278" s="61"/>
      <c r="D2278" s="61"/>
      <c r="E2278" s="61"/>
      <c r="F2278" s="61"/>
      <c r="G2278" s="61"/>
      <c r="H2278" s="61"/>
      <c r="I2278" s="44"/>
      <c r="J2278" s="62" t="s">
        <v>52</v>
      </c>
      <c r="K2278" s="63"/>
      <c r="L2278" s="59"/>
      <c r="M2278" s="60"/>
      <c r="N2278" s="59"/>
      <c r="O2278" s="59" t="n">
        <f aca="false">(O2276/O2275)*100</f>
        <v>100</v>
      </c>
      <c r="P2278" s="60"/>
      <c r="Q2278" s="60" t="n">
        <f aca="false">(Q2276/Q2275)*100</f>
        <v>100</v>
      </c>
      <c r="R2278" s="60"/>
      <c r="S2278" s="59"/>
      <c r="T2278" s="59"/>
      <c r="U2278" s="59"/>
      <c r="V2278" s="60"/>
      <c r="W2278" s="60" t="n">
        <f aca="false">(W2276/W2275)*100</f>
        <v>100</v>
      </c>
      <c r="X2278" s="24"/>
      <c r="Y2278" s="24"/>
      <c r="Z2278" s="1"/>
    </row>
    <row r="2279" customFormat="false" ht="23.25" hidden="false" customHeight="false" outlineLevel="0" collapsed="false">
      <c r="A2279" s="1"/>
      <c r="B2279" s="61"/>
      <c r="C2279" s="61"/>
      <c r="D2279" s="61"/>
      <c r="E2279" s="61"/>
      <c r="F2279" s="61"/>
      <c r="G2279" s="61"/>
      <c r="H2279" s="61"/>
      <c r="I2279" s="44"/>
      <c r="J2279" s="62"/>
      <c r="K2279" s="63"/>
      <c r="L2279" s="59"/>
      <c r="M2279" s="60"/>
      <c r="N2279" s="59"/>
      <c r="O2279" s="59"/>
      <c r="P2279" s="60"/>
      <c r="Q2279" s="60"/>
      <c r="R2279" s="60"/>
      <c r="S2279" s="59"/>
      <c r="T2279" s="59"/>
      <c r="U2279" s="59"/>
      <c r="V2279" s="60"/>
      <c r="W2279" s="60"/>
      <c r="X2279" s="24"/>
      <c r="Y2279" s="24"/>
      <c r="Z2279" s="1"/>
    </row>
    <row r="2280" customFormat="false" ht="23.25" hidden="false" customHeight="false" outlineLevel="0" collapsed="false">
      <c r="A2280" s="1"/>
      <c r="B2280" s="61"/>
      <c r="C2280" s="61"/>
      <c r="D2280" s="61"/>
      <c r="E2280" s="61"/>
      <c r="F2280" s="61"/>
      <c r="G2280" s="61"/>
      <c r="H2280" s="61" t="s">
        <v>291</v>
      </c>
      <c r="I2280" s="44"/>
      <c r="J2280" s="62" t="s">
        <v>292</v>
      </c>
      <c r="K2280" s="63"/>
      <c r="L2280" s="59"/>
      <c r="M2280" s="60"/>
      <c r="N2280" s="59"/>
      <c r="O2280" s="59"/>
      <c r="P2280" s="60"/>
      <c r="Q2280" s="60"/>
      <c r="R2280" s="60"/>
      <c r="S2280" s="59"/>
      <c r="T2280" s="59"/>
      <c r="U2280" s="59"/>
      <c r="V2280" s="60"/>
      <c r="W2280" s="60"/>
      <c r="X2280" s="24"/>
      <c r="Y2280" s="24"/>
      <c r="Z2280" s="1"/>
    </row>
    <row r="2281" customFormat="false" ht="23.25" hidden="false" customHeight="false" outlineLevel="0" collapsed="false">
      <c r="A2281" s="1"/>
      <c r="B2281" s="61"/>
      <c r="C2281" s="61"/>
      <c r="D2281" s="61"/>
      <c r="E2281" s="61"/>
      <c r="F2281" s="61"/>
      <c r="G2281" s="61"/>
      <c r="H2281" s="61"/>
      <c r="I2281" s="44"/>
      <c r="J2281" s="62" t="s">
        <v>48</v>
      </c>
      <c r="K2281" s="63"/>
      <c r="L2281" s="59"/>
      <c r="M2281" s="60"/>
      <c r="N2281" s="59"/>
      <c r="O2281" s="59" t="n">
        <v>4928.951</v>
      </c>
      <c r="P2281" s="60"/>
      <c r="Q2281" s="60" t="n">
        <f aca="false">SUM(L2281:P2281)</f>
        <v>4928.951</v>
      </c>
      <c r="R2281" s="60"/>
      <c r="S2281" s="59"/>
      <c r="T2281" s="59"/>
      <c r="U2281" s="59"/>
      <c r="V2281" s="60"/>
      <c r="W2281" s="60" t="n">
        <f aca="false">Q2281+V2281</f>
        <v>4928.951</v>
      </c>
      <c r="X2281" s="24" t="n">
        <f aca="false">(Q2281/W2281)*100</f>
        <v>100</v>
      </c>
      <c r="Y2281" s="24" t="n">
        <f aca="false">(V2281/W2281)*100</f>
        <v>0</v>
      </c>
      <c r="Z2281" s="1"/>
    </row>
    <row r="2282" customFormat="false" ht="23.25" hidden="false" customHeight="false" outlineLevel="0" collapsed="false">
      <c r="A2282" s="1"/>
      <c r="B2282" s="64"/>
      <c r="C2282" s="65"/>
      <c r="D2282" s="65"/>
      <c r="E2282" s="65"/>
      <c r="F2282" s="65"/>
      <c r="G2282" s="65"/>
      <c r="H2282" s="65"/>
      <c r="I2282" s="62"/>
      <c r="J2282" s="62" t="s">
        <v>49</v>
      </c>
      <c r="K2282" s="63"/>
      <c r="L2282" s="66"/>
      <c r="M2282" s="66"/>
      <c r="N2282" s="66"/>
      <c r="O2282" s="66" t="n">
        <v>4928.951</v>
      </c>
      <c r="P2282" s="66"/>
      <c r="Q2282" s="66" t="n">
        <f aca="false">SUM(L2282:P2282)</f>
        <v>4928.951</v>
      </c>
      <c r="R2282" s="66"/>
      <c r="S2282" s="66"/>
      <c r="T2282" s="66"/>
      <c r="U2282" s="66"/>
      <c r="V2282" s="66"/>
      <c r="W2282" s="66" t="n">
        <f aca="false">Q2282+V2282</f>
        <v>4928.951</v>
      </c>
      <c r="X2282" s="22" t="n">
        <f aca="false">(Q2282/W2282)*100</f>
        <v>100</v>
      </c>
      <c r="Y2282" s="22" t="n">
        <f aca="false">(V2282/W2282)*100</f>
        <v>0</v>
      </c>
      <c r="Z2282" s="1"/>
    </row>
    <row r="2283" customFormat="false" ht="23.25" hidden="false" customHeight="false" outlineLevel="0" collapsed="false">
      <c r="A2283" s="1"/>
      <c r="B2283" s="61"/>
      <c r="C2283" s="61"/>
      <c r="D2283" s="61"/>
      <c r="E2283" s="61"/>
      <c r="F2283" s="61"/>
      <c r="G2283" s="61"/>
      <c r="H2283" s="61"/>
      <c r="I2283" s="44"/>
      <c r="J2283" s="62" t="s">
        <v>50</v>
      </c>
      <c r="K2283" s="63"/>
      <c r="L2283" s="59"/>
      <c r="M2283" s="60"/>
      <c r="N2283" s="59"/>
      <c r="O2283" s="59" t="n">
        <v>4914.267</v>
      </c>
      <c r="P2283" s="60"/>
      <c r="Q2283" s="60" t="n">
        <f aca="false">SUM(L2283:P2283)</f>
        <v>4914.267</v>
      </c>
      <c r="R2283" s="60"/>
      <c r="S2283" s="59"/>
      <c r="T2283" s="59"/>
      <c r="U2283" s="59"/>
      <c r="V2283" s="60"/>
      <c r="W2283" s="60" t="n">
        <f aca="false">Q2283+V2283</f>
        <v>4914.267</v>
      </c>
      <c r="X2283" s="24" t="n">
        <f aca="false">(Q2283/W2283)*100</f>
        <v>100</v>
      </c>
      <c r="Y2283" s="24" t="n">
        <f aca="false">(V2283/W2283)*100</f>
        <v>0</v>
      </c>
      <c r="Z2283" s="1"/>
    </row>
    <row r="2284" customFormat="false" ht="23.25" hidden="false" customHeight="false" outlineLevel="0" collapsed="false">
      <c r="A2284" s="1"/>
      <c r="B2284" s="61"/>
      <c r="C2284" s="61"/>
      <c r="D2284" s="61"/>
      <c r="E2284" s="61"/>
      <c r="F2284" s="61"/>
      <c r="G2284" s="61"/>
      <c r="H2284" s="61"/>
      <c r="I2284" s="44"/>
      <c r="J2284" s="62" t="s">
        <v>51</v>
      </c>
      <c r="K2284" s="63"/>
      <c r="L2284" s="59"/>
      <c r="M2284" s="60"/>
      <c r="N2284" s="59"/>
      <c r="O2284" s="59" t="n">
        <f aca="false">(O2283/O2281)*100</f>
        <v>99.7020867117567</v>
      </c>
      <c r="P2284" s="60"/>
      <c r="Q2284" s="60" t="n">
        <f aca="false">(Q2283/Q2281)*100</f>
        <v>99.7020867117567</v>
      </c>
      <c r="R2284" s="60"/>
      <c r="S2284" s="59"/>
      <c r="T2284" s="59"/>
      <c r="U2284" s="59"/>
      <c r="V2284" s="60"/>
      <c r="W2284" s="60" t="n">
        <f aca="false">(W2283/W2281)*100</f>
        <v>99.7020867117567</v>
      </c>
      <c r="X2284" s="24"/>
      <c r="Y2284" s="24"/>
      <c r="Z2284" s="1"/>
    </row>
    <row r="2285" customFormat="false" ht="23.25" hidden="false" customHeight="false" outlineLevel="0" collapsed="false">
      <c r="A2285" s="1"/>
      <c r="B2285" s="61"/>
      <c r="C2285" s="61"/>
      <c r="D2285" s="61"/>
      <c r="E2285" s="61"/>
      <c r="F2285" s="61"/>
      <c r="G2285" s="61"/>
      <c r="H2285" s="61"/>
      <c r="I2285" s="44"/>
      <c r="J2285" s="62" t="s">
        <v>52</v>
      </c>
      <c r="K2285" s="63"/>
      <c r="L2285" s="59"/>
      <c r="M2285" s="60"/>
      <c r="N2285" s="59"/>
      <c r="O2285" s="59" t="n">
        <f aca="false">(O2283/O2282)*100</f>
        <v>99.7020867117567</v>
      </c>
      <c r="P2285" s="60"/>
      <c r="Q2285" s="60" t="n">
        <f aca="false">(Q2283/Q2282)*100</f>
        <v>99.7020867117567</v>
      </c>
      <c r="R2285" s="60"/>
      <c r="S2285" s="59"/>
      <c r="T2285" s="59"/>
      <c r="U2285" s="59"/>
      <c r="V2285" s="60"/>
      <c r="W2285" s="60" t="n">
        <f aca="false">(W2283/W2282)*100</f>
        <v>99.7020867117567</v>
      </c>
      <c r="X2285" s="24"/>
      <c r="Y2285" s="24"/>
      <c r="Z2285" s="1"/>
    </row>
    <row r="2286" customFormat="false" ht="23.25" hidden="false" customHeight="false" outlineLevel="0" collapsed="false">
      <c r="A2286" s="1"/>
      <c r="B2286" s="61"/>
      <c r="C2286" s="61"/>
      <c r="D2286" s="61"/>
      <c r="E2286" s="61"/>
      <c r="F2286" s="61"/>
      <c r="G2286" s="61"/>
      <c r="H2286" s="61"/>
      <c r="I2286" s="44"/>
      <c r="J2286" s="62"/>
      <c r="K2286" s="63"/>
      <c r="L2286" s="59"/>
      <c r="M2286" s="60"/>
      <c r="N2286" s="59"/>
      <c r="O2286" s="59"/>
      <c r="P2286" s="60"/>
      <c r="Q2286" s="60"/>
      <c r="R2286" s="60"/>
      <c r="S2286" s="59"/>
      <c r="T2286" s="59"/>
      <c r="U2286" s="59"/>
      <c r="V2286" s="60"/>
      <c r="W2286" s="60"/>
      <c r="X2286" s="24"/>
      <c r="Y2286" s="24"/>
      <c r="Z2286" s="1"/>
    </row>
    <row r="2287" customFormat="false" ht="23.25" hidden="false" customHeight="false" outlineLevel="0" collapsed="false">
      <c r="A2287" s="1"/>
      <c r="B2287" s="64"/>
      <c r="C2287" s="64"/>
      <c r="D2287" s="64"/>
      <c r="E2287" s="64"/>
      <c r="F2287" s="64"/>
      <c r="G2287" s="64"/>
      <c r="H2287" s="64" t="s">
        <v>360</v>
      </c>
      <c r="I2287" s="44"/>
      <c r="J2287" s="62" t="s">
        <v>361</v>
      </c>
      <c r="K2287" s="63"/>
      <c r="L2287" s="59"/>
      <c r="M2287" s="60"/>
      <c r="N2287" s="59"/>
      <c r="O2287" s="59"/>
      <c r="P2287" s="60"/>
      <c r="Q2287" s="60"/>
      <c r="R2287" s="60"/>
      <c r="S2287" s="59"/>
      <c r="T2287" s="59"/>
      <c r="U2287" s="59"/>
      <c r="V2287" s="60"/>
      <c r="W2287" s="60"/>
      <c r="X2287" s="24"/>
      <c r="Y2287" s="24"/>
      <c r="Z2287" s="1"/>
    </row>
    <row r="2288" customFormat="false" ht="23.25" hidden="false" customHeight="false" outlineLevel="0" collapsed="false">
      <c r="A2288" s="1"/>
      <c r="B2288" s="64"/>
      <c r="C2288" s="65"/>
      <c r="D2288" s="65"/>
      <c r="E2288" s="65"/>
      <c r="F2288" s="65"/>
      <c r="G2288" s="65"/>
      <c r="H2288" s="65"/>
      <c r="I2288" s="62"/>
      <c r="J2288" s="62" t="s">
        <v>362</v>
      </c>
      <c r="K2288" s="63"/>
      <c r="L2288" s="66"/>
      <c r="M2288" s="66"/>
      <c r="N2288" s="66"/>
      <c r="O2288" s="66"/>
      <c r="P2288" s="66"/>
      <c r="Q2288" s="66"/>
      <c r="R2288" s="66"/>
      <c r="S2288" s="66"/>
      <c r="T2288" s="66"/>
      <c r="U2288" s="66"/>
      <c r="V2288" s="66"/>
      <c r="W2288" s="66"/>
      <c r="X2288" s="22"/>
      <c r="Y2288" s="22"/>
      <c r="Z2288" s="1"/>
    </row>
    <row r="2289" customFormat="false" ht="23.25" hidden="false" customHeight="false" outlineLevel="0" collapsed="false">
      <c r="A2289" s="1"/>
      <c r="B2289" s="64"/>
      <c r="C2289" s="64"/>
      <c r="D2289" s="64"/>
      <c r="E2289" s="64"/>
      <c r="F2289" s="64"/>
      <c r="G2289" s="64"/>
      <c r="H2289" s="64"/>
      <c r="I2289" s="44"/>
      <c r="J2289" s="62" t="s">
        <v>363</v>
      </c>
      <c r="K2289" s="63"/>
      <c r="L2289" s="59"/>
      <c r="M2289" s="60"/>
      <c r="N2289" s="59"/>
      <c r="O2289" s="59"/>
      <c r="P2289" s="60"/>
      <c r="Q2289" s="60"/>
      <c r="R2289" s="60"/>
      <c r="S2289" s="59"/>
      <c r="T2289" s="59"/>
      <c r="U2289" s="59"/>
      <c r="V2289" s="60"/>
      <c r="W2289" s="60"/>
      <c r="X2289" s="24"/>
      <c r="Y2289" s="24"/>
      <c r="Z2289" s="1"/>
    </row>
    <row r="2290" customFormat="false" ht="23.25" hidden="false" customHeight="false" outlineLevel="0" collapsed="false">
      <c r="A2290" s="1"/>
      <c r="B2290" s="64"/>
      <c r="C2290" s="64"/>
      <c r="D2290" s="64"/>
      <c r="E2290" s="64"/>
      <c r="F2290" s="64"/>
      <c r="G2290" s="64"/>
      <c r="H2290" s="64"/>
      <c r="I2290" s="44"/>
      <c r="J2290" s="62" t="s">
        <v>48</v>
      </c>
      <c r="K2290" s="63"/>
      <c r="L2290" s="59"/>
      <c r="M2290" s="60"/>
      <c r="N2290" s="59"/>
      <c r="O2290" s="59" t="n">
        <v>1097.641</v>
      </c>
      <c r="P2290" s="60"/>
      <c r="Q2290" s="60" t="n">
        <f aca="false">SUM(L2290:P2290)</f>
        <v>1097.641</v>
      </c>
      <c r="R2290" s="60" t="n">
        <v>224.4</v>
      </c>
      <c r="S2290" s="59"/>
      <c r="T2290" s="59"/>
      <c r="U2290" s="59"/>
      <c r="V2290" s="60" t="n">
        <f aca="false">SUM(R2290:U2290)</f>
        <v>224.4</v>
      </c>
      <c r="W2290" s="60" t="n">
        <f aca="false">Q2290+V2290</f>
        <v>1322.041</v>
      </c>
      <c r="X2290" s="24" t="n">
        <f aca="false">(Q2290/W2290)*100</f>
        <v>83.0262450256838</v>
      </c>
      <c r="Y2290" s="24" t="n">
        <f aca="false">(V2290/W2290)*100</f>
        <v>16.9737549743162</v>
      </c>
      <c r="Z2290" s="1"/>
    </row>
    <row r="2291" customFormat="false" ht="23.25" hidden="false" customHeight="false" outlineLevel="0" collapsed="false">
      <c r="A2291" s="1"/>
      <c r="B2291" s="64"/>
      <c r="C2291" s="64"/>
      <c r="D2291" s="64"/>
      <c r="E2291" s="64"/>
      <c r="F2291" s="64"/>
      <c r="G2291" s="64"/>
      <c r="H2291" s="64"/>
      <c r="I2291" s="44"/>
      <c r="J2291" s="62" t="s">
        <v>49</v>
      </c>
      <c r="K2291" s="63"/>
      <c r="L2291" s="59"/>
      <c r="M2291" s="60"/>
      <c r="N2291" s="59"/>
      <c r="O2291" s="59" t="n">
        <v>1075.194</v>
      </c>
      <c r="P2291" s="60"/>
      <c r="Q2291" s="60" t="n">
        <f aca="false">SUM(L2291:P2291)</f>
        <v>1075.194</v>
      </c>
      <c r="R2291" s="60" t="n">
        <v>213.18</v>
      </c>
      <c r="S2291" s="59"/>
      <c r="T2291" s="59"/>
      <c r="U2291" s="59"/>
      <c r="V2291" s="60" t="n">
        <f aca="false">SUM(R2291:U2291)</f>
        <v>213.18</v>
      </c>
      <c r="W2291" s="60" t="n">
        <f aca="false">Q2291+V2291</f>
        <v>1288.374</v>
      </c>
      <c r="X2291" s="24" t="n">
        <f aca="false">(Q2291/W2291)*100</f>
        <v>83.4535623972542</v>
      </c>
      <c r="Y2291" s="24" t="n">
        <f aca="false">(V2291/W2291)*100</f>
        <v>16.5464376027458</v>
      </c>
      <c r="Z2291" s="1"/>
    </row>
    <row r="2292" customFormat="false" ht="23.25" hidden="false" customHeight="false" outlineLevel="0" collapsed="false">
      <c r="A2292" s="1"/>
      <c r="B2292" s="64"/>
      <c r="C2292" s="64"/>
      <c r="D2292" s="64"/>
      <c r="E2292" s="64"/>
      <c r="F2292" s="64"/>
      <c r="G2292" s="64"/>
      <c r="H2292" s="64"/>
      <c r="I2292" s="44"/>
      <c r="J2292" s="62" t="s">
        <v>50</v>
      </c>
      <c r="K2292" s="63"/>
      <c r="L2292" s="59"/>
      <c r="M2292" s="60"/>
      <c r="N2292" s="59"/>
      <c r="O2292" s="59" t="n">
        <v>1075.194</v>
      </c>
      <c r="P2292" s="60"/>
      <c r="Q2292" s="60" t="n">
        <f aca="false">SUM(L2292:P2292)</f>
        <v>1075.194</v>
      </c>
      <c r="R2292" s="60" t="n">
        <v>213.18</v>
      </c>
      <c r="S2292" s="59"/>
      <c r="T2292" s="59"/>
      <c r="U2292" s="59"/>
      <c r="V2292" s="60" t="n">
        <f aca="false">SUM(R2292:U2292)</f>
        <v>213.18</v>
      </c>
      <c r="W2292" s="60" t="n">
        <f aca="false">Q2292+V2292</f>
        <v>1288.374</v>
      </c>
      <c r="X2292" s="24" t="n">
        <f aca="false">(Q2292/W2292)*100</f>
        <v>83.4535623972542</v>
      </c>
      <c r="Y2292" s="24" t="n">
        <f aca="false">(V2292/W2292)*100</f>
        <v>16.5464376027458</v>
      </c>
      <c r="Z2292" s="1"/>
    </row>
    <row r="2293" customFormat="false" ht="23.25" hidden="false" customHeight="false" outlineLevel="0" collapsed="false">
      <c r="A2293" s="1"/>
      <c r="B2293" s="64"/>
      <c r="C2293" s="64"/>
      <c r="D2293" s="64"/>
      <c r="E2293" s="64"/>
      <c r="F2293" s="64"/>
      <c r="G2293" s="64"/>
      <c r="H2293" s="64"/>
      <c r="I2293" s="44"/>
      <c r="J2293" s="62" t="s">
        <v>51</v>
      </c>
      <c r="K2293" s="63"/>
      <c r="L2293" s="59"/>
      <c r="M2293" s="60"/>
      <c r="N2293" s="59"/>
      <c r="O2293" s="59" t="n">
        <f aca="false">(O2292/O2290)*100</f>
        <v>97.9549779937156</v>
      </c>
      <c r="P2293" s="60"/>
      <c r="Q2293" s="60" t="n">
        <f aca="false">(Q2292/Q2290)*100</f>
        <v>97.9549779937156</v>
      </c>
      <c r="R2293" s="60" t="n">
        <f aca="false">(R2292/R2290)*100</f>
        <v>95</v>
      </c>
      <c r="S2293" s="59"/>
      <c r="T2293" s="59"/>
      <c r="U2293" s="59"/>
      <c r="V2293" s="60" t="n">
        <f aca="false">(V2292/V2290)*100</f>
        <v>95</v>
      </c>
      <c r="W2293" s="60" t="n">
        <f aca="false">(W2292/W2290)*100</f>
        <v>97.4534072695173</v>
      </c>
      <c r="X2293" s="24"/>
      <c r="Y2293" s="24"/>
      <c r="Z2293" s="1"/>
    </row>
    <row r="2294" customFormat="false" ht="23.25" hidden="false" customHeight="false" outlineLevel="0" collapsed="false">
      <c r="A2294" s="1"/>
      <c r="B2294" s="64"/>
      <c r="C2294" s="64"/>
      <c r="D2294" s="64"/>
      <c r="E2294" s="64"/>
      <c r="F2294" s="64"/>
      <c r="G2294" s="64"/>
      <c r="H2294" s="64"/>
      <c r="I2294" s="44"/>
      <c r="J2294" s="62" t="s">
        <v>52</v>
      </c>
      <c r="K2294" s="63"/>
      <c r="L2294" s="59"/>
      <c r="M2294" s="60"/>
      <c r="N2294" s="59"/>
      <c r="O2294" s="59" t="n">
        <f aca="false">(O2292/O2291)*100</f>
        <v>100</v>
      </c>
      <c r="P2294" s="60"/>
      <c r="Q2294" s="60" t="n">
        <f aca="false">(Q2292/Q2291)*100</f>
        <v>100</v>
      </c>
      <c r="R2294" s="60" t="n">
        <f aca="false">(R2292/R2291)*100</f>
        <v>100</v>
      </c>
      <c r="S2294" s="59"/>
      <c r="T2294" s="59"/>
      <c r="U2294" s="59"/>
      <c r="V2294" s="60" t="n">
        <f aca="false">(V2292/V2291)*100</f>
        <v>100</v>
      </c>
      <c r="W2294" s="60" t="n">
        <f aca="false">(W2292/W2291)*100</f>
        <v>100</v>
      </c>
      <c r="X2294" s="24"/>
      <c r="Y2294" s="24"/>
      <c r="Z2294" s="1"/>
    </row>
    <row r="2295" customFormat="false" ht="23.25" hidden="false" customHeight="false" outlineLevel="0" collapsed="false">
      <c r="A2295" s="1"/>
      <c r="B2295" s="91"/>
      <c r="C2295" s="91"/>
      <c r="D2295" s="91"/>
      <c r="E2295" s="91"/>
      <c r="F2295" s="91"/>
      <c r="G2295" s="91"/>
      <c r="H2295" s="91"/>
      <c r="I2295" s="68"/>
      <c r="J2295" s="69"/>
      <c r="K2295" s="70"/>
      <c r="L2295" s="71"/>
      <c r="M2295" s="72"/>
      <c r="N2295" s="71"/>
      <c r="O2295" s="71"/>
      <c r="P2295" s="72"/>
      <c r="Q2295" s="72"/>
      <c r="R2295" s="72"/>
      <c r="S2295" s="71"/>
      <c r="T2295" s="71"/>
      <c r="U2295" s="71"/>
      <c r="V2295" s="72"/>
      <c r="W2295" s="72"/>
      <c r="X2295" s="73"/>
      <c r="Y2295" s="73"/>
      <c r="Z2295" s="1"/>
    </row>
    <row r="2296" customFormat="false" ht="23.25" hidden="false" customHeight="false" outlineLevel="0" collapsed="false">
      <c r="A2296" s="1"/>
      <c r="B2296" s="1"/>
      <c r="C2296" s="1"/>
      <c r="D2296" s="1"/>
      <c r="E2296" s="1"/>
      <c r="F2296" s="1"/>
      <c r="G2296" s="1"/>
      <c r="H2296" s="1"/>
      <c r="I2296" s="1"/>
      <c r="J2296" s="1"/>
      <c r="K2296" s="1"/>
      <c r="L2296" s="74"/>
      <c r="M2296" s="74"/>
      <c r="N2296" s="74"/>
      <c r="O2296" s="74"/>
      <c r="P2296" s="74"/>
      <c r="Q2296" s="74"/>
      <c r="R2296" s="74"/>
      <c r="S2296" s="74"/>
      <c r="T2296" s="74"/>
      <c r="U2296" s="74"/>
      <c r="V2296" s="74"/>
      <c r="W2296" s="74"/>
      <c r="X2296" s="1"/>
      <c r="Y2296" s="1"/>
      <c r="Z2296" s="1"/>
    </row>
    <row r="2297" customFormat="false" ht="23.25" hidden="false" customHeight="false" outlineLevel="0" collapsed="false">
      <c r="A2297" s="1"/>
      <c r="B2297" s="1" t="s">
        <v>1</v>
      </c>
      <c r="C2297" s="1"/>
      <c r="D2297" s="1"/>
      <c r="E2297" s="1"/>
      <c r="F2297" s="1"/>
      <c r="G2297" s="1"/>
      <c r="H2297" s="1"/>
      <c r="I2297" s="1"/>
      <c r="J2297" s="1"/>
      <c r="K2297" s="1"/>
      <c r="L2297" s="74"/>
      <c r="M2297" s="74"/>
      <c r="N2297" s="74"/>
      <c r="O2297" s="74"/>
      <c r="P2297" s="74"/>
      <c r="Q2297" s="74"/>
      <c r="R2297" s="74"/>
      <c r="S2297" s="74"/>
      <c r="T2297" s="74"/>
      <c r="U2297" s="74"/>
      <c r="V2297" s="75"/>
      <c r="W2297" s="75"/>
      <c r="X2297" s="6"/>
      <c r="Y2297" s="6" t="s">
        <v>372</v>
      </c>
      <c r="Z2297" s="1"/>
    </row>
    <row r="2298" customFormat="false" ht="23.25" hidden="false" customHeight="false" outlineLevel="0" collapsed="false">
      <c r="A2298" s="1"/>
      <c r="B2298" s="10" t="s">
        <v>5</v>
      </c>
      <c r="C2298" s="10"/>
      <c r="D2298" s="10"/>
      <c r="E2298" s="10"/>
      <c r="F2298" s="10"/>
      <c r="G2298" s="10"/>
      <c r="H2298" s="11"/>
      <c r="I2298" s="12"/>
      <c r="J2298" s="13"/>
      <c r="K2298" s="14"/>
      <c r="L2298" s="76" t="s">
        <v>6</v>
      </c>
      <c r="M2298" s="76"/>
      <c r="N2298" s="76"/>
      <c r="O2298" s="76"/>
      <c r="P2298" s="76"/>
      <c r="Q2298" s="76"/>
      <c r="R2298" s="77" t="s">
        <v>7</v>
      </c>
      <c r="S2298" s="77"/>
      <c r="T2298" s="77"/>
      <c r="U2298" s="77"/>
      <c r="V2298" s="77"/>
      <c r="W2298" s="78" t="s">
        <v>8</v>
      </c>
      <c r="X2298" s="78"/>
      <c r="Y2298" s="78"/>
      <c r="Z2298" s="1"/>
    </row>
    <row r="2299" customFormat="false" ht="23.25" hidden="false" customHeight="false" outlineLevel="0" collapsed="false">
      <c r="A2299" s="1"/>
      <c r="B2299" s="18" t="s">
        <v>9</v>
      </c>
      <c r="C2299" s="18"/>
      <c r="D2299" s="18"/>
      <c r="E2299" s="18"/>
      <c r="F2299" s="18"/>
      <c r="G2299" s="18"/>
      <c r="H2299" s="19"/>
      <c r="I2299" s="20"/>
      <c r="J2299" s="21"/>
      <c r="K2299" s="22"/>
      <c r="L2299" s="79"/>
      <c r="M2299" s="60"/>
      <c r="N2299" s="59"/>
      <c r="O2299" s="80" t="s">
        <v>10</v>
      </c>
      <c r="P2299" s="81"/>
      <c r="Q2299" s="82"/>
      <c r="R2299" s="83" t="s">
        <v>10</v>
      </c>
      <c r="S2299" s="84" t="s">
        <v>11</v>
      </c>
      <c r="T2299" s="79"/>
      <c r="U2299" s="81" t="s">
        <v>12</v>
      </c>
      <c r="V2299" s="82"/>
      <c r="W2299" s="82"/>
      <c r="X2299" s="31" t="s">
        <v>13</v>
      </c>
      <c r="Y2299" s="31"/>
      <c r="Z2299" s="1"/>
    </row>
    <row r="2300" customFormat="false" ht="23.25" hidden="false" customHeight="false" outlineLevel="0" collapsed="false">
      <c r="A2300" s="1"/>
      <c r="B2300" s="32"/>
      <c r="C2300" s="10"/>
      <c r="D2300" s="10"/>
      <c r="E2300" s="10"/>
      <c r="F2300" s="33"/>
      <c r="G2300" s="10"/>
      <c r="H2300" s="32"/>
      <c r="I2300" s="20"/>
      <c r="J2300" s="5" t="s">
        <v>14</v>
      </c>
      <c r="K2300" s="22"/>
      <c r="L2300" s="85" t="s">
        <v>15</v>
      </c>
      <c r="M2300" s="83" t="s">
        <v>16</v>
      </c>
      <c r="N2300" s="84" t="s">
        <v>15</v>
      </c>
      <c r="O2300" s="85" t="s">
        <v>17</v>
      </c>
      <c r="P2300" s="81" t="s">
        <v>18</v>
      </c>
      <c r="Q2300" s="60"/>
      <c r="R2300" s="85" t="s">
        <v>17</v>
      </c>
      <c r="S2300" s="83" t="s">
        <v>19</v>
      </c>
      <c r="T2300" s="85" t="s">
        <v>20</v>
      </c>
      <c r="U2300" s="81" t="s">
        <v>21</v>
      </c>
      <c r="V2300" s="82"/>
      <c r="W2300" s="82"/>
      <c r="X2300" s="28"/>
      <c r="Y2300" s="29"/>
      <c r="Z2300" s="1"/>
    </row>
    <row r="2301" customFormat="false" ht="23.25" hidden="false" customHeight="false" outlineLevel="0" collapsed="false">
      <c r="A2301" s="1"/>
      <c r="B2301" s="32" t="s">
        <v>22</v>
      </c>
      <c r="C2301" s="32" t="s">
        <v>23</v>
      </c>
      <c r="D2301" s="32" t="s">
        <v>24</v>
      </c>
      <c r="E2301" s="32" t="s">
        <v>25</v>
      </c>
      <c r="F2301" s="32" t="s">
        <v>26</v>
      </c>
      <c r="G2301" s="32" t="s">
        <v>27</v>
      </c>
      <c r="H2301" s="32" t="s">
        <v>28</v>
      </c>
      <c r="I2301" s="20"/>
      <c r="J2301" s="5"/>
      <c r="K2301" s="22"/>
      <c r="L2301" s="85" t="s">
        <v>29</v>
      </c>
      <c r="M2301" s="83" t="s">
        <v>30</v>
      </c>
      <c r="N2301" s="84" t="s">
        <v>31</v>
      </c>
      <c r="O2301" s="85" t="s">
        <v>32</v>
      </c>
      <c r="P2301" s="81" t="s">
        <v>33</v>
      </c>
      <c r="Q2301" s="83" t="s">
        <v>34</v>
      </c>
      <c r="R2301" s="85" t="s">
        <v>32</v>
      </c>
      <c r="S2301" s="83" t="s">
        <v>35</v>
      </c>
      <c r="T2301" s="85" t="s">
        <v>36</v>
      </c>
      <c r="U2301" s="81" t="s">
        <v>37</v>
      </c>
      <c r="V2301" s="81" t="s">
        <v>34</v>
      </c>
      <c r="W2301" s="81" t="s">
        <v>38</v>
      </c>
      <c r="X2301" s="27" t="s">
        <v>39</v>
      </c>
      <c r="Y2301" s="29" t="s">
        <v>40</v>
      </c>
      <c r="Z2301" s="1"/>
    </row>
    <row r="2302" customFormat="false" ht="23.25" hidden="false" customHeight="false" outlineLevel="0" collapsed="false">
      <c r="A2302" s="1"/>
      <c r="B2302" s="35"/>
      <c r="C2302" s="35"/>
      <c r="D2302" s="35"/>
      <c r="E2302" s="35"/>
      <c r="F2302" s="35"/>
      <c r="G2302" s="35"/>
      <c r="H2302" s="35"/>
      <c r="I2302" s="36"/>
      <c r="J2302" s="37"/>
      <c r="K2302" s="38"/>
      <c r="L2302" s="86"/>
      <c r="M2302" s="87"/>
      <c r="N2302" s="88"/>
      <c r="O2302" s="86"/>
      <c r="P2302" s="89"/>
      <c r="Q2302" s="89"/>
      <c r="R2302" s="87"/>
      <c r="S2302" s="87"/>
      <c r="T2302" s="86"/>
      <c r="U2302" s="89"/>
      <c r="V2302" s="89"/>
      <c r="W2302" s="89"/>
      <c r="X2302" s="42"/>
      <c r="Y2302" s="40"/>
      <c r="Z2302" s="1"/>
    </row>
    <row r="2303" customFormat="false" ht="23.25" hidden="false" customHeight="false" outlineLevel="0" collapsed="false">
      <c r="A2303" s="1"/>
      <c r="B2303" s="61" t="s">
        <v>46</v>
      </c>
      <c r="C2303" s="61" t="s">
        <v>272</v>
      </c>
      <c r="D2303" s="61"/>
      <c r="E2303" s="61" t="s">
        <v>56</v>
      </c>
      <c r="F2303" s="61" t="s">
        <v>147</v>
      </c>
      <c r="G2303" s="61" t="s">
        <v>62</v>
      </c>
      <c r="H2303" s="61" t="s">
        <v>294</v>
      </c>
      <c r="I2303" s="44"/>
      <c r="J2303" s="62" t="s">
        <v>295</v>
      </c>
      <c r="K2303" s="63"/>
      <c r="L2303" s="79"/>
      <c r="M2303" s="60"/>
      <c r="N2303" s="59"/>
      <c r="O2303" s="90"/>
      <c r="P2303" s="82"/>
      <c r="Q2303" s="82"/>
      <c r="R2303" s="60"/>
      <c r="S2303" s="59"/>
      <c r="T2303" s="79"/>
      <c r="U2303" s="82"/>
      <c r="V2303" s="82"/>
      <c r="W2303" s="82"/>
      <c r="X2303" s="28"/>
      <c r="Y2303" s="24"/>
      <c r="Z2303" s="1"/>
    </row>
    <row r="2304" customFormat="false" ht="23.25" hidden="false" customHeight="false" outlineLevel="0" collapsed="false">
      <c r="A2304" s="1"/>
      <c r="B2304" s="61"/>
      <c r="C2304" s="61"/>
      <c r="D2304" s="61"/>
      <c r="E2304" s="61"/>
      <c r="F2304" s="61"/>
      <c r="G2304" s="61"/>
      <c r="H2304" s="61"/>
      <c r="I2304" s="44"/>
      <c r="J2304" s="57" t="s">
        <v>296</v>
      </c>
      <c r="K2304" s="58"/>
      <c r="L2304" s="59"/>
      <c r="M2304" s="59"/>
      <c r="N2304" s="59"/>
      <c r="O2304" s="59"/>
      <c r="P2304" s="59"/>
      <c r="Q2304" s="59"/>
      <c r="R2304" s="59"/>
      <c r="S2304" s="59"/>
      <c r="T2304" s="59"/>
      <c r="U2304" s="60"/>
      <c r="V2304" s="60"/>
      <c r="W2304" s="60"/>
      <c r="X2304" s="24"/>
      <c r="Y2304" s="24"/>
      <c r="Z2304" s="1"/>
    </row>
    <row r="2305" customFormat="false" ht="23.25" hidden="false" customHeight="false" outlineLevel="0" collapsed="false">
      <c r="A2305" s="1"/>
      <c r="B2305" s="61"/>
      <c r="C2305" s="61"/>
      <c r="D2305" s="61"/>
      <c r="E2305" s="61"/>
      <c r="F2305" s="61"/>
      <c r="G2305" s="61"/>
      <c r="H2305" s="61"/>
      <c r="I2305" s="44"/>
      <c r="J2305" s="57" t="s">
        <v>48</v>
      </c>
      <c r="K2305" s="58"/>
      <c r="L2305" s="59"/>
      <c r="M2305" s="59"/>
      <c r="N2305" s="59"/>
      <c r="O2305" s="59" t="n">
        <v>10942.758</v>
      </c>
      <c r="P2305" s="59"/>
      <c r="Q2305" s="59" t="n">
        <f aca="false">SUM(L2305:P2305)</f>
        <v>10942.758</v>
      </c>
      <c r="R2305" s="59" t="n">
        <v>567</v>
      </c>
      <c r="S2305" s="59"/>
      <c r="T2305" s="59"/>
      <c r="U2305" s="59"/>
      <c r="V2305" s="60" t="n">
        <f aca="false">SUM(R2305:U2305)</f>
        <v>567</v>
      </c>
      <c r="W2305" s="60" t="n">
        <f aca="false">Q2305+V2305</f>
        <v>11509.758</v>
      </c>
      <c r="X2305" s="24" t="n">
        <f aca="false">(Q2305/W2305)*100</f>
        <v>95.0737452516378</v>
      </c>
      <c r="Y2305" s="24" t="n">
        <f aca="false">(V2305/W2305)*100</f>
        <v>4.92625474836222</v>
      </c>
      <c r="Z2305" s="1"/>
    </row>
    <row r="2306" customFormat="false" ht="23.25" hidden="false" customHeight="false" outlineLevel="0" collapsed="false">
      <c r="A2306" s="1"/>
      <c r="B2306" s="61"/>
      <c r="C2306" s="61"/>
      <c r="D2306" s="61"/>
      <c r="E2306" s="61"/>
      <c r="F2306" s="61"/>
      <c r="G2306" s="61"/>
      <c r="H2306" s="61"/>
      <c r="I2306" s="44"/>
      <c r="J2306" s="62" t="s">
        <v>49</v>
      </c>
      <c r="K2306" s="63"/>
      <c r="L2306" s="59"/>
      <c r="M2306" s="59"/>
      <c r="N2306" s="59"/>
      <c r="O2306" s="59" t="n">
        <v>14974.573</v>
      </c>
      <c r="P2306" s="59"/>
      <c r="Q2306" s="60" t="n">
        <f aca="false">SUM(L2306:P2306)</f>
        <v>14974.573</v>
      </c>
      <c r="R2306" s="59" t="n">
        <v>567</v>
      </c>
      <c r="S2306" s="59"/>
      <c r="T2306" s="59"/>
      <c r="U2306" s="59"/>
      <c r="V2306" s="60" t="n">
        <f aca="false">SUM(R2306:U2306)</f>
        <v>567</v>
      </c>
      <c r="W2306" s="60" t="n">
        <f aca="false">Q2306+V2306</f>
        <v>15541.573</v>
      </c>
      <c r="X2306" s="24" t="n">
        <f aca="false">(Q2306/W2306)*100</f>
        <v>96.3517206398606</v>
      </c>
      <c r="Y2306" s="24" t="n">
        <f aca="false">(V2306/W2306)*100</f>
        <v>3.64827936013941</v>
      </c>
      <c r="Z2306" s="1"/>
    </row>
    <row r="2307" customFormat="false" ht="23.25" hidden="false" customHeight="false" outlineLevel="0" collapsed="false">
      <c r="A2307" s="1"/>
      <c r="B2307" s="61"/>
      <c r="C2307" s="61"/>
      <c r="D2307" s="61"/>
      <c r="E2307" s="61"/>
      <c r="F2307" s="61"/>
      <c r="G2307" s="61"/>
      <c r="H2307" s="61"/>
      <c r="I2307" s="44"/>
      <c r="J2307" s="62" t="s">
        <v>50</v>
      </c>
      <c r="K2307" s="63"/>
      <c r="L2307" s="59"/>
      <c r="M2307" s="60"/>
      <c r="N2307" s="59"/>
      <c r="O2307" s="59" t="n">
        <v>14974.573</v>
      </c>
      <c r="P2307" s="60"/>
      <c r="Q2307" s="60" t="n">
        <f aca="false">SUM(L2307:P2307)</f>
        <v>14974.573</v>
      </c>
      <c r="R2307" s="60" t="n">
        <v>567</v>
      </c>
      <c r="S2307" s="59"/>
      <c r="T2307" s="59"/>
      <c r="U2307" s="59"/>
      <c r="V2307" s="60" t="n">
        <f aca="false">SUM(R2307:U2307)</f>
        <v>567</v>
      </c>
      <c r="W2307" s="60" t="n">
        <f aca="false">Q2307+V2307</f>
        <v>15541.573</v>
      </c>
      <c r="X2307" s="24" t="n">
        <f aca="false">(Q2307/W2307)*100</f>
        <v>96.3517206398606</v>
      </c>
      <c r="Y2307" s="24" t="n">
        <f aca="false">(V2307/W2307)*100</f>
        <v>3.64827936013941</v>
      </c>
      <c r="Z2307" s="1"/>
    </row>
    <row r="2308" customFormat="false" ht="23.25" hidden="false" customHeight="false" outlineLevel="0" collapsed="false">
      <c r="A2308" s="1"/>
      <c r="B2308" s="61"/>
      <c r="C2308" s="61"/>
      <c r="D2308" s="61"/>
      <c r="E2308" s="61"/>
      <c r="F2308" s="61"/>
      <c r="G2308" s="61"/>
      <c r="H2308" s="61"/>
      <c r="I2308" s="44"/>
      <c r="J2308" s="62" t="s">
        <v>51</v>
      </c>
      <c r="K2308" s="63"/>
      <c r="L2308" s="59"/>
      <c r="M2308" s="60"/>
      <c r="N2308" s="59"/>
      <c r="O2308" s="59" t="n">
        <f aca="false">(O2307/O2305)*100</f>
        <v>136.844596216055</v>
      </c>
      <c r="P2308" s="60"/>
      <c r="Q2308" s="60" t="n">
        <f aca="false">(Q2307/Q2305)*100</f>
        <v>136.844596216055</v>
      </c>
      <c r="R2308" s="60" t="n">
        <f aca="false">(R2307/R2305)*100</f>
        <v>100</v>
      </c>
      <c r="S2308" s="59"/>
      <c r="T2308" s="59"/>
      <c r="U2308" s="59"/>
      <c r="V2308" s="60" t="n">
        <f aca="false">(V2307/V2305)*100</f>
        <v>100</v>
      </c>
      <c r="W2308" s="60" t="n">
        <f aca="false">(W2307/W2305)*100</f>
        <v>135.029537545446</v>
      </c>
      <c r="X2308" s="24"/>
      <c r="Y2308" s="24"/>
      <c r="Z2308" s="1"/>
    </row>
    <row r="2309" customFormat="false" ht="23.25" hidden="false" customHeight="false" outlineLevel="0" collapsed="false">
      <c r="A2309" s="1"/>
      <c r="B2309" s="61"/>
      <c r="C2309" s="61"/>
      <c r="D2309" s="61"/>
      <c r="E2309" s="61"/>
      <c r="F2309" s="61"/>
      <c r="G2309" s="61"/>
      <c r="H2309" s="61"/>
      <c r="I2309" s="44"/>
      <c r="J2309" s="62" t="s">
        <v>52</v>
      </c>
      <c r="K2309" s="63"/>
      <c r="L2309" s="59"/>
      <c r="M2309" s="60"/>
      <c r="N2309" s="59"/>
      <c r="O2309" s="59" t="n">
        <f aca="false">(O2307/O2306)*100</f>
        <v>100</v>
      </c>
      <c r="P2309" s="60"/>
      <c r="Q2309" s="60" t="n">
        <f aca="false">(Q2307/Q2306)*100</f>
        <v>100</v>
      </c>
      <c r="R2309" s="60" t="n">
        <f aca="false">(R2307/R2306)*100</f>
        <v>100</v>
      </c>
      <c r="S2309" s="59"/>
      <c r="T2309" s="59"/>
      <c r="U2309" s="59"/>
      <c r="V2309" s="60" t="n">
        <f aca="false">(V2307/V2306)*100</f>
        <v>100</v>
      </c>
      <c r="W2309" s="60" t="n">
        <f aca="false">(W2307/W2306)*100</f>
        <v>100</v>
      </c>
      <c r="X2309" s="24"/>
      <c r="Y2309" s="24"/>
      <c r="Z2309" s="1"/>
    </row>
    <row r="2310" customFormat="false" ht="23.25" hidden="false" customHeight="false" outlineLevel="0" collapsed="false">
      <c r="A2310" s="1"/>
      <c r="B2310" s="61"/>
      <c r="C2310" s="61"/>
      <c r="D2310" s="61"/>
      <c r="E2310" s="61"/>
      <c r="F2310" s="61"/>
      <c r="G2310" s="61"/>
      <c r="H2310" s="61"/>
      <c r="I2310" s="44"/>
      <c r="J2310" s="62"/>
      <c r="K2310" s="63"/>
      <c r="L2310" s="59"/>
      <c r="M2310" s="60"/>
      <c r="N2310" s="59"/>
      <c r="O2310" s="59"/>
      <c r="P2310" s="60"/>
      <c r="Q2310" s="60"/>
      <c r="R2310" s="60"/>
      <c r="S2310" s="59"/>
      <c r="T2310" s="59"/>
      <c r="U2310" s="59"/>
      <c r="V2310" s="60"/>
      <c r="W2310" s="60"/>
      <c r="X2310" s="24"/>
      <c r="Y2310" s="24"/>
      <c r="Z2310" s="1"/>
    </row>
    <row r="2311" customFormat="false" ht="23.25" hidden="false" customHeight="false" outlineLevel="0" collapsed="false">
      <c r="A2311" s="1"/>
      <c r="B2311" s="61"/>
      <c r="C2311" s="61"/>
      <c r="D2311" s="61"/>
      <c r="E2311" s="61"/>
      <c r="F2311" s="61"/>
      <c r="G2311" s="61"/>
      <c r="H2311" s="61" t="s">
        <v>297</v>
      </c>
      <c r="I2311" s="44"/>
      <c r="J2311" s="62" t="s">
        <v>298</v>
      </c>
      <c r="K2311" s="63"/>
      <c r="L2311" s="59"/>
      <c r="M2311" s="60"/>
      <c r="N2311" s="59"/>
      <c r="O2311" s="59"/>
      <c r="P2311" s="60"/>
      <c r="Q2311" s="60"/>
      <c r="R2311" s="60"/>
      <c r="S2311" s="59"/>
      <c r="T2311" s="59"/>
      <c r="U2311" s="59"/>
      <c r="V2311" s="60"/>
      <c r="W2311" s="60"/>
      <c r="X2311" s="24"/>
      <c r="Y2311" s="24"/>
      <c r="Z2311" s="1"/>
    </row>
    <row r="2312" customFormat="false" ht="23.25" hidden="false" customHeight="false" outlineLevel="0" collapsed="false">
      <c r="A2312" s="1"/>
      <c r="B2312" s="61"/>
      <c r="C2312" s="61"/>
      <c r="D2312" s="61"/>
      <c r="E2312" s="61"/>
      <c r="F2312" s="61"/>
      <c r="G2312" s="61"/>
      <c r="H2312" s="61"/>
      <c r="I2312" s="44"/>
      <c r="J2312" s="62" t="s">
        <v>48</v>
      </c>
      <c r="K2312" s="63"/>
      <c r="L2312" s="59"/>
      <c r="M2312" s="60"/>
      <c r="N2312" s="59"/>
      <c r="O2312" s="59" t="n">
        <v>3616.143</v>
      </c>
      <c r="P2312" s="60"/>
      <c r="Q2312" s="60" t="n">
        <f aca="false">SUM(L2312:P2312)</f>
        <v>3616.143</v>
      </c>
      <c r="R2312" s="60" t="n">
        <v>29</v>
      </c>
      <c r="S2312" s="59"/>
      <c r="T2312" s="59"/>
      <c r="U2312" s="59"/>
      <c r="V2312" s="60" t="n">
        <f aca="false">SUM(R2312:U2312)</f>
        <v>29</v>
      </c>
      <c r="W2312" s="60" t="n">
        <f aca="false">Q2312+V2312</f>
        <v>3645.143</v>
      </c>
      <c r="X2312" s="24" t="n">
        <f aca="false">(Q2312/W2312)*100</f>
        <v>99.204420786784</v>
      </c>
      <c r="Y2312" s="24" t="n">
        <f aca="false">(V2312/W2312)*100</f>
        <v>0.795579213216052</v>
      </c>
      <c r="Z2312" s="1"/>
    </row>
    <row r="2313" customFormat="false" ht="23.25" hidden="false" customHeight="false" outlineLevel="0" collapsed="false">
      <c r="A2313" s="1"/>
      <c r="B2313" s="61"/>
      <c r="C2313" s="61"/>
      <c r="D2313" s="61"/>
      <c r="E2313" s="61"/>
      <c r="F2313" s="61"/>
      <c r="G2313" s="61"/>
      <c r="H2313" s="61"/>
      <c r="I2313" s="44"/>
      <c r="J2313" s="62" t="s">
        <v>49</v>
      </c>
      <c r="K2313" s="63"/>
      <c r="L2313" s="59"/>
      <c r="M2313" s="60"/>
      <c r="N2313" s="59"/>
      <c r="O2313" s="59" t="n">
        <v>4261.562</v>
      </c>
      <c r="P2313" s="60"/>
      <c r="Q2313" s="60" t="n">
        <f aca="false">SUM(L2313:P2313)</f>
        <v>4261.562</v>
      </c>
      <c r="R2313" s="60" t="n">
        <v>78.9</v>
      </c>
      <c r="S2313" s="59"/>
      <c r="T2313" s="59"/>
      <c r="U2313" s="59"/>
      <c r="V2313" s="60" t="n">
        <f aca="false">SUM(R2313:U2313)</f>
        <v>78.9</v>
      </c>
      <c r="W2313" s="60" t="n">
        <f aca="false">Q2313+V2313</f>
        <v>4340.462</v>
      </c>
      <c r="X2313" s="24" t="n">
        <f aca="false">(Q2313/W2313)*100</f>
        <v>98.1822211552595</v>
      </c>
      <c r="Y2313" s="24" t="n">
        <f aca="false">(V2313/W2313)*100</f>
        <v>1.81777884474049</v>
      </c>
      <c r="Z2313" s="1"/>
    </row>
    <row r="2314" customFormat="false" ht="23.25" hidden="false" customHeight="false" outlineLevel="0" collapsed="false">
      <c r="A2314" s="1"/>
      <c r="B2314" s="61"/>
      <c r="C2314" s="61"/>
      <c r="D2314" s="61"/>
      <c r="E2314" s="61"/>
      <c r="F2314" s="61"/>
      <c r="G2314" s="61"/>
      <c r="H2314" s="61"/>
      <c r="I2314" s="44"/>
      <c r="J2314" s="62" t="s">
        <v>50</v>
      </c>
      <c r="K2314" s="63"/>
      <c r="L2314" s="59"/>
      <c r="M2314" s="60"/>
      <c r="N2314" s="59"/>
      <c r="O2314" s="59" t="n">
        <v>4257.878</v>
      </c>
      <c r="P2314" s="60"/>
      <c r="Q2314" s="60" t="n">
        <f aca="false">SUM(L2314:P2314)</f>
        <v>4257.878</v>
      </c>
      <c r="R2314" s="60" t="n">
        <v>78.9</v>
      </c>
      <c r="S2314" s="59"/>
      <c r="T2314" s="59"/>
      <c r="U2314" s="59"/>
      <c r="V2314" s="60" t="n">
        <f aca="false">SUM(R2314:U2314)</f>
        <v>78.9</v>
      </c>
      <c r="W2314" s="60" t="n">
        <f aca="false">Q2314+V2314</f>
        <v>4336.778</v>
      </c>
      <c r="X2314" s="24" t="n">
        <f aca="false">(Q2314/W2314)*100</f>
        <v>98.180676991075</v>
      </c>
      <c r="Y2314" s="24" t="n">
        <f aca="false">(V2314/W2314)*100</f>
        <v>1.81932300892506</v>
      </c>
      <c r="Z2314" s="1"/>
    </row>
    <row r="2315" customFormat="false" ht="23.25" hidden="false" customHeight="false" outlineLevel="0" collapsed="false">
      <c r="A2315" s="1"/>
      <c r="B2315" s="61"/>
      <c r="C2315" s="61"/>
      <c r="D2315" s="61"/>
      <c r="E2315" s="61"/>
      <c r="F2315" s="61"/>
      <c r="G2315" s="61"/>
      <c r="H2315" s="61"/>
      <c r="I2315" s="44"/>
      <c r="J2315" s="62" t="s">
        <v>51</v>
      </c>
      <c r="K2315" s="63"/>
      <c r="L2315" s="59"/>
      <c r="M2315" s="60"/>
      <c r="N2315" s="59"/>
      <c r="O2315" s="59" t="n">
        <f aca="false">(O2314/O2312)*100</f>
        <v>117.746394431857</v>
      </c>
      <c r="P2315" s="60"/>
      <c r="Q2315" s="60" t="n">
        <f aca="false">(Q2314/Q2312)*100</f>
        <v>117.746394431857</v>
      </c>
      <c r="R2315" s="60" t="n">
        <f aca="false">(R2314/R2312)*100</f>
        <v>272.068965517241</v>
      </c>
      <c r="S2315" s="59"/>
      <c r="T2315" s="59"/>
      <c r="U2315" s="59"/>
      <c r="V2315" s="60" t="n">
        <f aca="false">(V2314/V2312)*100</f>
        <v>272.068965517241</v>
      </c>
      <c r="W2315" s="60" t="n">
        <f aca="false">(W2314/W2312)*100</f>
        <v>118.974152728713</v>
      </c>
      <c r="X2315" s="24"/>
      <c r="Y2315" s="24"/>
      <c r="Z2315" s="1"/>
    </row>
    <row r="2316" customFormat="false" ht="23.25" hidden="false" customHeight="false" outlineLevel="0" collapsed="false">
      <c r="A2316" s="1"/>
      <c r="B2316" s="61"/>
      <c r="C2316" s="61"/>
      <c r="D2316" s="61"/>
      <c r="E2316" s="61"/>
      <c r="F2316" s="61"/>
      <c r="G2316" s="61"/>
      <c r="H2316" s="61"/>
      <c r="I2316" s="44"/>
      <c r="J2316" s="62" t="s">
        <v>52</v>
      </c>
      <c r="K2316" s="63"/>
      <c r="L2316" s="59"/>
      <c r="M2316" s="60"/>
      <c r="N2316" s="59"/>
      <c r="O2316" s="59" t="n">
        <f aca="false">(O2314/O2313)*100</f>
        <v>99.9135528240584</v>
      </c>
      <c r="P2316" s="60"/>
      <c r="Q2316" s="60" t="n">
        <f aca="false">(Q2314/Q2313)*100</f>
        <v>99.9135528240584</v>
      </c>
      <c r="R2316" s="60" t="n">
        <f aca="false">(R2314/R2313)*100</f>
        <v>100</v>
      </c>
      <c r="S2316" s="59"/>
      <c r="T2316" s="59"/>
      <c r="U2316" s="59"/>
      <c r="V2316" s="60" t="n">
        <f aca="false">(V2314/V2313)*100</f>
        <v>100</v>
      </c>
      <c r="W2316" s="60" t="n">
        <f aca="false">(W2314/W2313)*100</f>
        <v>99.9151242425346</v>
      </c>
      <c r="X2316" s="24"/>
      <c r="Y2316" s="24"/>
      <c r="Z2316" s="1"/>
    </row>
    <row r="2317" customFormat="false" ht="23.25" hidden="false" customHeight="false" outlineLevel="0" collapsed="false">
      <c r="A2317" s="1"/>
      <c r="B2317" s="61"/>
      <c r="C2317" s="61"/>
      <c r="D2317" s="61"/>
      <c r="E2317" s="61"/>
      <c r="F2317" s="61"/>
      <c r="G2317" s="61"/>
      <c r="H2317" s="61"/>
      <c r="I2317" s="44"/>
      <c r="J2317" s="62"/>
      <c r="K2317" s="63"/>
      <c r="L2317" s="59"/>
      <c r="M2317" s="60"/>
      <c r="N2317" s="59"/>
      <c r="O2317" s="59"/>
      <c r="P2317" s="60"/>
      <c r="Q2317" s="60"/>
      <c r="R2317" s="60"/>
      <c r="S2317" s="59"/>
      <c r="T2317" s="59"/>
      <c r="U2317" s="59"/>
      <c r="V2317" s="60"/>
      <c r="W2317" s="60"/>
      <c r="X2317" s="24"/>
      <c r="Y2317" s="24"/>
      <c r="Z2317" s="1"/>
    </row>
    <row r="2318" customFormat="false" ht="23.25" hidden="false" customHeight="false" outlineLevel="0" collapsed="false">
      <c r="A2318" s="1"/>
      <c r="B2318" s="64"/>
      <c r="C2318" s="65"/>
      <c r="D2318" s="65"/>
      <c r="E2318" s="65"/>
      <c r="F2318" s="65"/>
      <c r="G2318" s="65"/>
      <c r="H2318" s="65" t="s">
        <v>192</v>
      </c>
      <c r="I2318" s="62"/>
      <c r="J2318" s="62" t="s">
        <v>193</v>
      </c>
      <c r="K2318" s="63"/>
      <c r="L2318" s="66"/>
      <c r="M2318" s="66"/>
      <c r="N2318" s="66"/>
      <c r="O2318" s="66"/>
      <c r="P2318" s="66"/>
      <c r="Q2318" s="66"/>
      <c r="R2318" s="66"/>
      <c r="S2318" s="66"/>
      <c r="T2318" s="66"/>
      <c r="U2318" s="66"/>
      <c r="V2318" s="66"/>
      <c r="W2318" s="66"/>
      <c r="X2318" s="22"/>
      <c r="Y2318" s="22"/>
      <c r="Z2318" s="1"/>
    </row>
    <row r="2319" customFormat="false" ht="23.25" hidden="false" customHeight="false" outlineLevel="0" collapsed="false">
      <c r="A2319" s="1"/>
      <c r="B2319" s="61"/>
      <c r="C2319" s="61"/>
      <c r="D2319" s="61"/>
      <c r="E2319" s="61"/>
      <c r="F2319" s="61"/>
      <c r="G2319" s="61"/>
      <c r="H2319" s="61"/>
      <c r="I2319" s="44"/>
      <c r="J2319" s="62" t="s">
        <v>48</v>
      </c>
      <c r="K2319" s="63"/>
      <c r="L2319" s="59"/>
      <c r="M2319" s="60"/>
      <c r="N2319" s="59"/>
      <c r="O2319" s="59" t="n">
        <v>4565.251</v>
      </c>
      <c r="P2319" s="60"/>
      <c r="Q2319" s="60" t="n">
        <f aca="false">SUM(L2319:P2319)</f>
        <v>4565.251</v>
      </c>
      <c r="R2319" s="60"/>
      <c r="S2319" s="59"/>
      <c r="T2319" s="59"/>
      <c r="U2319" s="59"/>
      <c r="V2319" s="60" t="n">
        <f aca="false">SUM(R2319:U2319)</f>
        <v>0</v>
      </c>
      <c r="W2319" s="60" t="n">
        <f aca="false">Q2319+V2319</f>
        <v>4565.251</v>
      </c>
      <c r="X2319" s="24" t="n">
        <f aca="false">(Q2319/W2319)*100</f>
        <v>100</v>
      </c>
      <c r="Y2319" s="24" t="n">
        <f aca="false">(V2319/W2319)*100</f>
        <v>0</v>
      </c>
      <c r="Z2319" s="1"/>
    </row>
    <row r="2320" customFormat="false" ht="23.25" hidden="false" customHeight="false" outlineLevel="0" collapsed="false">
      <c r="A2320" s="1"/>
      <c r="B2320" s="61"/>
      <c r="C2320" s="61"/>
      <c r="D2320" s="61"/>
      <c r="E2320" s="61"/>
      <c r="F2320" s="61"/>
      <c r="G2320" s="61"/>
      <c r="H2320" s="61"/>
      <c r="I2320" s="44"/>
      <c r="J2320" s="62" t="s">
        <v>49</v>
      </c>
      <c r="K2320" s="63"/>
      <c r="L2320" s="59"/>
      <c r="M2320" s="60"/>
      <c r="N2320" s="59"/>
      <c r="O2320" s="59" t="n">
        <v>4507.501</v>
      </c>
      <c r="P2320" s="60"/>
      <c r="Q2320" s="60" t="n">
        <f aca="false">SUM(L2320:P2320)</f>
        <v>4507.501</v>
      </c>
      <c r="R2320" s="60" t="n">
        <v>598.205</v>
      </c>
      <c r="S2320" s="59"/>
      <c r="T2320" s="59"/>
      <c r="U2320" s="59"/>
      <c r="V2320" s="60" t="n">
        <f aca="false">SUM(R2320:U2320)</f>
        <v>598.205</v>
      </c>
      <c r="W2320" s="60" t="n">
        <f aca="false">Q2320+V2320</f>
        <v>5105.706</v>
      </c>
      <c r="X2320" s="24" t="n">
        <f aca="false">(Q2320/W2320)*100</f>
        <v>88.2835987814418</v>
      </c>
      <c r="Y2320" s="24" t="n">
        <f aca="false">(V2320/W2320)*100</f>
        <v>11.7164012185582</v>
      </c>
      <c r="Z2320" s="1"/>
    </row>
    <row r="2321" customFormat="false" ht="23.25" hidden="false" customHeight="false" outlineLevel="0" collapsed="false">
      <c r="A2321" s="1"/>
      <c r="B2321" s="61"/>
      <c r="C2321" s="61"/>
      <c r="D2321" s="61"/>
      <c r="E2321" s="61"/>
      <c r="F2321" s="61"/>
      <c r="G2321" s="61"/>
      <c r="H2321" s="61"/>
      <c r="I2321" s="44"/>
      <c r="J2321" s="62" t="s">
        <v>50</v>
      </c>
      <c r="K2321" s="63"/>
      <c r="L2321" s="59"/>
      <c r="M2321" s="60"/>
      <c r="N2321" s="59"/>
      <c r="O2321" s="59" t="n">
        <v>3462.346</v>
      </c>
      <c r="P2321" s="60"/>
      <c r="Q2321" s="60" t="n">
        <f aca="false">SUM(L2321:P2321)</f>
        <v>3462.346</v>
      </c>
      <c r="R2321" s="60" t="n">
        <v>559.179</v>
      </c>
      <c r="S2321" s="59"/>
      <c r="T2321" s="59"/>
      <c r="U2321" s="59"/>
      <c r="V2321" s="60" t="n">
        <f aca="false">SUM(R2321:U2321)</f>
        <v>559.179</v>
      </c>
      <c r="W2321" s="60" t="n">
        <f aca="false">Q2321+V2321</f>
        <v>4021.525</v>
      </c>
      <c r="X2321" s="24" t="n">
        <f aca="false">(Q2321/W2321)*100</f>
        <v>86.0953494010357</v>
      </c>
      <c r="Y2321" s="24" t="n">
        <f aca="false">(V2321/W2321)*100</f>
        <v>13.9046505989643</v>
      </c>
      <c r="Z2321" s="1"/>
    </row>
    <row r="2322" customFormat="false" ht="23.25" hidden="false" customHeight="false" outlineLevel="0" collapsed="false">
      <c r="A2322" s="1"/>
      <c r="B2322" s="61"/>
      <c r="C2322" s="61"/>
      <c r="D2322" s="61"/>
      <c r="E2322" s="61"/>
      <c r="F2322" s="61"/>
      <c r="G2322" s="61"/>
      <c r="H2322" s="61"/>
      <c r="I2322" s="44"/>
      <c r="J2322" s="62" t="s">
        <v>51</v>
      </c>
      <c r="K2322" s="63"/>
      <c r="L2322" s="59"/>
      <c r="M2322" s="60"/>
      <c r="N2322" s="59"/>
      <c r="O2322" s="59" t="n">
        <f aca="false">(O2321/O2319)*100</f>
        <v>75.8413064254298</v>
      </c>
      <c r="P2322" s="60"/>
      <c r="Q2322" s="60" t="n">
        <f aca="false">(Q2321/Q2319)*100</f>
        <v>75.8413064254298</v>
      </c>
      <c r="R2322" s="60"/>
      <c r="S2322" s="59"/>
      <c r="T2322" s="59"/>
      <c r="U2322" s="59"/>
      <c r="V2322" s="60"/>
      <c r="W2322" s="60" t="n">
        <f aca="false">(W2321/W2319)*100</f>
        <v>88.0898991095999</v>
      </c>
      <c r="X2322" s="24"/>
      <c r="Y2322" s="24"/>
      <c r="Z2322" s="1"/>
    </row>
    <row r="2323" customFormat="false" ht="23.25" hidden="false" customHeight="false" outlineLevel="0" collapsed="false">
      <c r="A2323" s="1"/>
      <c r="B2323" s="61"/>
      <c r="C2323" s="61"/>
      <c r="D2323" s="61"/>
      <c r="E2323" s="61"/>
      <c r="F2323" s="61"/>
      <c r="G2323" s="61"/>
      <c r="H2323" s="61"/>
      <c r="I2323" s="44"/>
      <c r="J2323" s="62" t="s">
        <v>52</v>
      </c>
      <c r="K2323" s="63"/>
      <c r="L2323" s="59"/>
      <c r="M2323" s="60"/>
      <c r="N2323" s="59"/>
      <c r="O2323" s="59" t="n">
        <f aca="false">(O2321/O2320)*100</f>
        <v>76.8129835134812</v>
      </c>
      <c r="P2323" s="60"/>
      <c r="Q2323" s="60" t="n">
        <f aca="false">(Q2321/Q2320)*100</f>
        <v>76.8129835134812</v>
      </c>
      <c r="R2323" s="60" t="n">
        <f aca="false">(R2321/R2320)*100</f>
        <v>93.4761494805292</v>
      </c>
      <c r="S2323" s="59"/>
      <c r="T2323" s="59"/>
      <c r="U2323" s="59"/>
      <c r="V2323" s="60" t="n">
        <f aca="false">(V2321/V2320)*100</f>
        <v>93.4761494805292</v>
      </c>
      <c r="W2323" s="60" t="n">
        <f aca="false">(W2321/W2320)*100</f>
        <v>78.7653068938948</v>
      </c>
      <c r="X2323" s="24"/>
      <c r="Y2323" s="24"/>
      <c r="Z2323" s="1"/>
    </row>
    <row r="2324" customFormat="false" ht="23.25" hidden="false" customHeight="false" outlineLevel="0" collapsed="false">
      <c r="A2324" s="1"/>
      <c r="B2324" s="61"/>
      <c r="C2324" s="61"/>
      <c r="D2324" s="61"/>
      <c r="E2324" s="61"/>
      <c r="F2324" s="61"/>
      <c r="G2324" s="61"/>
      <c r="H2324" s="61"/>
      <c r="I2324" s="44"/>
      <c r="J2324" s="62"/>
      <c r="K2324" s="63"/>
      <c r="L2324" s="59"/>
      <c r="M2324" s="60"/>
      <c r="N2324" s="59"/>
      <c r="O2324" s="59"/>
      <c r="P2324" s="60"/>
      <c r="Q2324" s="60"/>
      <c r="R2324" s="60"/>
      <c r="S2324" s="59"/>
      <c r="T2324" s="59"/>
      <c r="U2324" s="59"/>
      <c r="V2324" s="60"/>
      <c r="W2324" s="60"/>
      <c r="X2324" s="24"/>
      <c r="Y2324" s="24"/>
      <c r="Z2324" s="1"/>
    </row>
    <row r="2325" customFormat="false" ht="23.25" hidden="false" customHeight="false" outlineLevel="0" collapsed="false">
      <c r="A2325" s="1"/>
      <c r="B2325" s="61"/>
      <c r="C2325" s="61"/>
      <c r="D2325" s="61"/>
      <c r="E2325" s="61"/>
      <c r="F2325" s="61"/>
      <c r="G2325" s="61"/>
      <c r="H2325" s="61" t="s">
        <v>299</v>
      </c>
      <c r="I2325" s="44"/>
      <c r="J2325" s="62" t="s">
        <v>300</v>
      </c>
      <c r="K2325" s="63"/>
      <c r="L2325" s="59"/>
      <c r="M2325" s="60"/>
      <c r="N2325" s="59"/>
      <c r="O2325" s="59"/>
      <c r="P2325" s="60"/>
      <c r="Q2325" s="60"/>
      <c r="R2325" s="60"/>
      <c r="S2325" s="59"/>
      <c r="T2325" s="59"/>
      <c r="U2325" s="59"/>
      <c r="V2325" s="60"/>
      <c r="W2325" s="60"/>
      <c r="X2325" s="24"/>
      <c r="Y2325" s="24"/>
      <c r="Z2325" s="1"/>
    </row>
    <row r="2326" customFormat="false" ht="23.25" hidden="false" customHeight="false" outlineLevel="0" collapsed="false">
      <c r="A2326" s="1"/>
      <c r="B2326" s="61"/>
      <c r="C2326" s="61"/>
      <c r="D2326" s="61"/>
      <c r="E2326" s="61"/>
      <c r="F2326" s="61"/>
      <c r="G2326" s="61"/>
      <c r="H2326" s="61"/>
      <c r="I2326" s="44"/>
      <c r="J2326" s="62" t="s">
        <v>48</v>
      </c>
      <c r="K2326" s="63"/>
      <c r="L2326" s="59"/>
      <c r="M2326" s="60"/>
      <c r="N2326" s="59"/>
      <c r="O2326" s="59" t="n">
        <v>29741.119</v>
      </c>
      <c r="P2326" s="60"/>
      <c r="Q2326" s="60" t="n">
        <f aca="false">SUM(L2326:P2326)</f>
        <v>29741.119</v>
      </c>
      <c r="R2326" s="60"/>
      <c r="S2326" s="59"/>
      <c r="T2326" s="59"/>
      <c r="U2326" s="59"/>
      <c r="V2326" s="60" t="n">
        <f aca="false">SUM(R2326:U2326)</f>
        <v>0</v>
      </c>
      <c r="W2326" s="60" t="n">
        <f aca="false">Q2326+V2326</f>
        <v>29741.119</v>
      </c>
      <c r="X2326" s="24" t="n">
        <f aca="false">(Q2326/W2326)*100</f>
        <v>100</v>
      </c>
      <c r="Y2326" s="24" t="n">
        <f aca="false">(V2326/W2326)*100</f>
        <v>0</v>
      </c>
      <c r="Z2326" s="1"/>
    </row>
    <row r="2327" customFormat="false" ht="23.25" hidden="false" customHeight="false" outlineLevel="0" collapsed="false">
      <c r="A2327" s="1"/>
      <c r="B2327" s="64"/>
      <c r="C2327" s="65"/>
      <c r="D2327" s="65"/>
      <c r="E2327" s="65"/>
      <c r="F2327" s="65"/>
      <c r="G2327" s="65"/>
      <c r="H2327" s="65"/>
      <c r="I2327" s="62"/>
      <c r="J2327" s="62" t="s">
        <v>49</v>
      </c>
      <c r="K2327" s="63"/>
      <c r="L2327" s="66"/>
      <c r="M2327" s="66"/>
      <c r="N2327" s="66"/>
      <c r="O2327" s="66" t="n">
        <v>34046.194</v>
      </c>
      <c r="P2327" s="66"/>
      <c r="Q2327" s="66" t="n">
        <f aca="false">SUM(L2327:P2327)</f>
        <v>34046.194</v>
      </c>
      <c r="R2327" s="66"/>
      <c r="S2327" s="66"/>
      <c r="T2327" s="66"/>
      <c r="U2327" s="66"/>
      <c r="V2327" s="66" t="n">
        <f aca="false">SUM(R2327:U2327)</f>
        <v>0</v>
      </c>
      <c r="W2327" s="66" t="n">
        <f aca="false">Q2327+V2327</f>
        <v>34046.194</v>
      </c>
      <c r="X2327" s="22" t="n">
        <f aca="false">(Q2327/W2327)*100</f>
        <v>100</v>
      </c>
      <c r="Y2327" s="22" t="n">
        <f aca="false">(V2327/W2327)*100</f>
        <v>0</v>
      </c>
      <c r="Z2327" s="1"/>
    </row>
    <row r="2328" customFormat="false" ht="23.25" hidden="false" customHeight="false" outlineLevel="0" collapsed="false">
      <c r="A2328" s="1"/>
      <c r="B2328" s="61"/>
      <c r="C2328" s="61"/>
      <c r="D2328" s="61"/>
      <c r="E2328" s="61"/>
      <c r="F2328" s="61"/>
      <c r="G2328" s="61"/>
      <c r="H2328" s="61"/>
      <c r="I2328" s="44"/>
      <c r="J2328" s="62" t="s">
        <v>50</v>
      </c>
      <c r="K2328" s="63"/>
      <c r="L2328" s="59"/>
      <c r="M2328" s="60"/>
      <c r="N2328" s="59"/>
      <c r="O2328" s="59" t="n">
        <v>34046.194</v>
      </c>
      <c r="P2328" s="60"/>
      <c r="Q2328" s="60" t="n">
        <f aca="false">SUM(L2328:P2328)</f>
        <v>34046.194</v>
      </c>
      <c r="R2328" s="60"/>
      <c r="S2328" s="59"/>
      <c r="T2328" s="59"/>
      <c r="U2328" s="59"/>
      <c r="V2328" s="60" t="n">
        <f aca="false">SUM(R2328:U2328)</f>
        <v>0</v>
      </c>
      <c r="W2328" s="60" t="n">
        <f aca="false">Q2328+V2328</f>
        <v>34046.194</v>
      </c>
      <c r="X2328" s="24" t="n">
        <f aca="false">(Q2328/W2328)*100</f>
        <v>100</v>
      </c>
      <c r="Y2328" s="24" t="n">
        <f aca="false">(V2328/W2328)*100</f>
        <v>0</v>
      </c>
      <c r="Z2328" s="1"/>
    </row>
    <row r="2329" customFormat="false" ht="23.25" hidden="false" customHeight="false" outlineLevel="0" collapsed="false">
      <c r="A2329" s="1"/>
      <c r="B2329" s="61"/>
      <c r="C2329" s="61"/>
      <c r="D2329" s="61"/>
      <c r="E2329" s="61"/>
      <c r="F2329" s="61"/>
      <c r="G2329" s="61"/>
      <c r="H2329" s="61"/>
      <c r="I2329" s="44"/>
      <c r="J2329" s="62" t="s">
        <v>51</v>
      </c>
      <c r="K2329" s="63"/>
      <c r="L2329" s="59"/>
      <c r="M2329" s="60"/>
      <c r="N2329" s="59"/>
      <c r="O2329" s="59" t="n">
        <f aca="false">(O2328/O2326)*100</f>
        <v>114.475161475935</v>
      </c>
      <c r="P2329" s="60"/>
      <c r="Q2329" s="60" t="n">
        <f aca="false">(Q2328/Q2326)*100</f>
        <v>114.475161475935</v>
      </c>
      <c r="R2329" s="60"/>
      <c r="S2329" s="59"/>
      <c r="T2329" s="59"/>
      <c r="U2329" s="59"/>
      <c r="V2329" s="60"/>
      <c r="W2329" s="60" t="n">
        <f aca="false">(W2328/W2326)*100</f>
        <v>114.475161475935</v>
      </c>
      <c r="X2329" s="24"/>
      <c r="Y2329" s="24"/>
      <c r="Z2329" s="1"/>
    </row>
    <row r="2330" customFormat="false" ht="23.25" hidden="false" customHeight="false" outlineLevel="0" collapsed="false">
      <c r="A2330" s="1"/>
      <c r="B2330" s="61"/>
      <c r="C2330" s="61"/>
      <c r="D2330" s="61"/>
      <c r="E2330" s="61"/>
      <c r="F2330" s="61"/>
      <c r="G2330" s="61"/>
      <c r="H2330" s="61"/>
      <c r="I2330" s="44"/>
      <c r="J2330" s="62" t="s">
        <v>52</v>
      </c>
      <c r="K2330" s="63"/>
      <c r="L2330" s="59"/>
      <c r="M2330" s="60"/>
      <c r="N2330" s="59"/>
      <c r="O2330" s="59" t="n">
        <f aca="false">(O2328/O2327)*100</f>
        <v>100</v>
      </c>
      <c r="P2330" s="60"/>
      <c r="Q2330" s="60" t="n">
        <f aca="false">(Q2328/Q2327)*100</f>
        <v>100</v>
      </c>
      <c r="R2330" s="60"/>
      <c r="S2330" s="59"/>
      <c r="T2330" s="59"/>
      <c r="U2330" s="59"/>
      <c r="V2330" s="60"/>
      <c r="W2330" s="60" t="n">
        <f aca="false">(W2328/W2327)*100</f>
        <v>100</v>
      </c>
      <c r="X2330" s="24"/>
      <c r="Y2330" s="24"/>
      <c r="Z2330" s="1"/>
    </row>
    <row r="2331" customFormat="false" ht="23.25" hidden="false" customHeight="false" outlineLevel="0" collapsed="false">
      <c r="A2331" s="1"/>
      <c r="B2331" s="61"/>
      <c r="C2331" s="61"/>
      <c r="D2331" s="61"/>
      <c r="E2331" s="61"/>
      <c r="F2331" s="61"/>
      <c r="G2331" s="61"/>
      <c r="H2331" s="61"/>
      <c r="I2331" s="44"/>
      <c r="J2331" s="62"/>
      <c r="K2331" s="63"/>
      <c r="L2331" s="59"/>
      <c r="M2331" s="60"/>
      <c r="N2331" s="59"/>
      <c r="O2331" s="59"/>
      <c r="P2331" s="60"/>
      <c r="Q2331" s="60"/>
      <c r="R2331" s="60"/>
      <c r="S2331" s="59"/>
      <c r="T2331" s="59"/>
      <c r="U2331" s="59"/>
      <c r="V2331" s="60"/>
      <c r="W2331" s="60"/>
      <c r="X2331" s="24"/>
      <c r="Y2331" s="24"/>
      <c r="Z2331" s="1"/>
    </row>
    <row r="2332" customFormat="false" ht="23.25" hidden="false" customHeight="false" outlineLevel="0" collapsed="false">
      <c r="A2332" s="1"/>
      <c r="B2332" s="64"/>
      <c r="C2332" s="64"/>
      <c r="D2332" s="64"/>
      <c r="E2332" s="64"/>
      <c r="F2332" s="64"/>
      <c r="G2332" s="64"/>
      <c r="H2332" s="64" t="s">
        <v>301</v>
      </c>
      <c r="I2332" s="44"/>
      <c r="J2332" s="62" t="s">
        <v>302</v>
      </c>
      <c r="K2332" s="63"/>
      <c r="L2332" s="59"/>
      <c r="M2332" s="60"/>
      <c r="N2332" s="59"/>
      <c r="O2332" s="59"/>
      <c r="P2332" s="60"/>
      <c r="Q2332" s="60"/>
      <c r="R2332" s="60"/>
      <c r="S2332" s="59"/>
      <c r="T2332" s="59"/>
      <c r="U2332" s="59"/>
      <c r="V2332" s="60"/>
      <c r="W2332" s="60"/>
      <c r="X2332" s="24"/>
      <c r="Y2332" s="24"/>
      <c r="Z2332" s="1"/>
    </row>
    <row r="2333" customFormat="false" ht="23.25" hidden="false" customHeight="false" outlineLevel="0" collapsed="false">
      <c r="A2333" s="1"/>
      <c r="B2333" s="64"/>
      <c r="C2333" s="65"/>
      <c r="D2333" s="65"/>
      <c r="E2333" s="65"/>
      <c r="F2333" s="65"/>
      <c r="G2333" s="65"/>
      <c r="H2333" s="65"/>
      <c r="I2333" s="62"/>
      <c r="J2333" s="62" t="s">
        <v>48</v>
      </c>
      <c r="K2333" s="63"/>
      <c r="L2333" s="66"/>
      <c r="M2333" s="66"/>
      <c r="N2333" s="66"/>
      <c r="O2333" s="66" t="n">
        <v>3419.666</v>
      </c>
      <c r="P2333" s="66"/>
      <c r="Q2333" s="66" t="n">
        <f aca="false">SUM(L2333:P2333)</f>
        <v>3419.666</v>
      </c>
      <c r="R2333" s="66"/>
      <c r="S2333" s="66"/>
      <c r="T2333" s="66"/>
      <c r="U2333" s="66"/>
      <c r="V2333" s="66"/>
      <c r="W2333" s="66" t="n">
        <f aca="false">Q2333+V2333</f>
        <v>3419.666</v>
      </c>
      <c r="X2333" s="22" t="n">
        <f aca="false">(Q2333/W2333)*100</f>
        <v>100</v>
      </c>
      <c r="Y2333" s="22" t="n">
        <f aca="false">(V2333/W2333)*100</f>
        <v>0</v>
      </c>
      <c r="Z2333" s="1"/>
    </row>
    <row r="2334" customFormat="false" ht="23.25" hidden="false" customHeight="false" outlineLevel="0" collapsed="false">
      <c r="A2334" s="1"/>
      <c r="B2334" s="64"/>
      <c r="C2334" s="64"/>
      <c r="D2334" s="64"/>
      <c r="E2334" s="64"/>
      <c r="F2334" s="64"/>
      <c r="G2334" s="64"/>
      <c r="H2334" s="64"/>
      <c r="I2334" s="44"/>
      <c r="J2334" s="62" t="s">
        <v>49</v>
      </c>
      <c r="K2334" s="63"/>
      <c r="L2334" s="59"/>
      <c r="M2334" s="60"/>
      <c r="N2334" s="59"/>
      <c r="O2334" s="59" t="n">
        <v>3419.688</v>
      </c>
      <c r="P2334" s="60"/>
      <c r="Q2334" s="60" t="n">
        <f aca="false">SUM(L2334:P2334)</f>
        <v>3419.688</v>
      </c>
      <c r="R2334" s="60"/>
      <c r="S2334" s="59"/>
      <c r="T2334" s="59"/>
      <c r="U2334" s="59"/>
      <c r="V2334" s="60"/>
      <c r="W2334" s="60" t="n">
        <f aca="false">Q2334+V2334</f>
        <v>3419.688</v>
      </c>
      <c r="X2334" s="24" t="n">
        <f aca="false">(Q2334/W2334)*100</f>
        <v>100</v>
      </c>
      <c r="Y2334" s="24" t="n">
        <f aca="false">(V2334/W2334)*100</f>
        <v>0</v>
      </c>
      <c r="Z2334" s="1"/>
    </row>
    <row r="2335" customFormat="false" ht="23.25" hidden="false" customHeight="false" outlineLevel="0" collapsed="false">
      <c r="A2335" s="1"/>
      <c r="B2335" s="64"/>
      <c r="C2335" s="64"/>
      <c r="D2335" s="64"/>
      <c r="E2335" s="64"/>
      <c r="F2335" s="64"/>
      <c r="G2335" s="64"/>
      <c r="H2335" s="64"/>
      <c r="I2335" s="44"/>
      <c r="J2335" s="62" t="s">
        <v>50</v>
      </c>
      <c r="K2335" s="63"/>
      <c r="L2335" s="59"/>
      <c r="M2335" s="60"/>
      <c r="N2335" s="59"/>
      <c r="O2335" s="59" t="n">
        <v>2664.688</v>
      </c>
      <c r="P2335" s="60"/>
      <c r="Q2335" s="60" t="n">
        <f aca="false">SUM(L2335:P2335)</f>
        <v>2664.688</v>
      </c>
      <c r="R2335" s="60"/>
      <c r="S2335" s="59"/>
      <c r="T2335" s="59"/>
      <c r="U2335" s="59"/>
      <c r="V2335" s="60"/>
      <c r="W2335" s="60" t="n">
        <f aca="false">Q2335+V2335</f>
        <v>2664.688</v>
      </c>
      <c r="X2335" s="24" t="n">
        <f aca="false">(Q2335/W2335)*100</f>
        <v>100</v>
      </c>
      <c r="Y2335" s="24" t="n">
        <f aca="false">(V2335/W2335)*100</f>
        <v>0</v>
      </c>
      <c r="Z2335" s="1"/>
    </row>
    <row r="2336" customFormat="false" ht="23.25" hidden="false" customHeight="false" outlineLevel="0" collapsed="false">
      <c r="A2336" s="1"/>
      <c r="B2336" s="64"/>
      <c r="C2336" s="64"/>
      <c r="D2336" s="64"/>
      <c r="E2336" s="64"/>
      <c r="F2336" s="64"/>
      <c r="G2336" s="64"/>
      <c r="H2336" s="64"/>
      <c r="I2336" s="44"/>
      <c r="J2336" s="62" t="s">
        <v>51</v>
      </c>
      <c r="K2336" s="63"/>
      <c r="L2336" s="59"/>
      <c r="M2336" s="60"/>
      <c r="N2336" s="59"/>
      <c r="O2336" s="59" t="n">
        <f aca="false">(O2335/O2333)*100</f>
        <v>77.9224637727778</v>
      </c>
      <c r="P2336" s="60"/>
      <c r="Q2336" s="60" t="n">
        <f aca="false">(Q2335/Q2333)*100</f>
        <v>77.9224637727778</v>
      </c>
      <c r="R2336" s="60"/>
      <c r="S2336" s="59"/>
      <c r="T2336" s="59"/>
      <c r="U2336" s="59"/>
      <c r="V2336" s="60"/>
      <c r="W2336" s="60" t="n">
        <f aca="false">(W2335/W2333)*100</f>
        <v>77.9224637727778</v>
      </c>
      <c r="X2336" s="24"/>
      <c r="Y2336" s="24"/>
      <c r="Z2336" s="1"/>
    </row>
    <row r="2337" customFormat="false" ht="23.25" hidden="false" customHeight="false" outlineLevel="0" collapsed="false">
      <c r="A2337" s="1"/>
      <c r="B2337" s="64"/>
      <c r="C2337" s="64"/>
      <c r="D2337" s="64"/>
      <c r="E2337" s="64"/>
      <c r="F2337" s="64"/>
      <c r="G2337" s="64"/>
      <c r="H2337" s="64"/>
      <c r="I2337" s="44"/>
      <c r="J2337" s="62" t="s">
        <v>52</v>
      </c>
      <c r="K2337" s="63"/>
      <c r="L2337" s="59"/>
      <c r="M2337" s="60"/>
      <c r="N2337" s="59"/>
      <c r="O2337" s="59" t="n">
        <f aca="false">(O2335/O2334)*100</f>
        <v>77.9219624714301</v>
      </c>
      <c r="P2337" s="60"/>
      <c r="Q2337" s="60" t="n">
        <f aca="false">(Q2335/Q2334)*100</f>
        <v>77.9219624714301</v>
      </c>
      <c r="R2337" s="60"/>
      <c r="S2337" s="59"/>
      <c r="T2337" s="59"/>
      <c r="U2337" s="59"/>
      <c r="V2337" s="60"/>
      <c r="W2337" s="60" t="n">
        <f aca="false">(W2335/W2334)*100</f>
        <v>77.9219624714301</v>
      </c>
      <c r="X2337" s="24"/>
      <c r="Y2337" s="24"/>
      <c r="Z2337" s="1"/>
    </row>
    <row r="2338" customFormat="false" ht="23.25" hidden="false" customHeight="false" outlineLevel="0" collapsed="false">
      <c r="A2338" s="1"/>
      <c r="B2338" s="64"/>
      <c r="C2338" s="64"/>
      <c r="D2338" s="64"/>
      <c r="E2338" s="64"/>
      <c r="F2338" s="64"/>
      <c r="G2338" s="64"/>
      <c r="H2338" s="64"/>
      <c r="I2338" s="44"/>
      <c r="J2338" s="62"/>
      <c r="K2338" s="63"/>
      <c r="L2338" s="59"/>
      <c r="M2338" s="60"/>
      <c r="N2338" s="59"/>
      <c r="O2338" s="59"/>
      <c r="P2338" s="60"/>
      <c r="Q2338" s="60"/>
      <c r="R2338" s="60"/>
      <c r="S2338" s="59"/>
      <c r="T2338" s="59"/>
      <c r="U2338" s="59"/>
      <c r="V2338" s="60"/>
      <c r="W2338" s="60"/>
      <c r="X2338" s="24"/>
      <c r="Y2338" s="24"/>
      <c r="Z2338" s="1"/>
    </row>
    <row r="2339" customFormat="false" ht="23.25" hidden="false" customHeight="false" outlineLevel="0" collapsed="false">
      <c r="A2339" s="1"/>
      <c r="B2339" s="64"/>
      <c r="C2339" s="64"/>
      <c r="D2339" s="64"/>
      <c r="E2339" s="64"/>
      <c r="F2339" s="64"/>
      <c r="G2339" s="64"/>
      <c r="H2339" s="64"/>
      <c r="I2339" s="44"/>
      <c r="J2339" s="62"/>
      <c r="K2339" s="63"/>
      <c r="L2339" s="59"/>
      <c r="M2339" s="60"/>
      <c r="N2339" s="59"/>
      <c r="O2339" s="59"/>
      <c r="P2339" s="60"/>
      <c r="Q2339" s="60"/>
      <c r="R2339" s="60"/>
      <c r="S2339" s="59"/>
      <c r="T2339" s="59"/>
      <c r="U2339" s="59"/>
      <c r="V2339" s="60"/>
      <c r="W2339" s="60"/>
      <c r="X2339" s="24"/>
      <c r="Y2339" s="24"/>
      <c r="Z2339" s="1"/>
    </row>
    <row r="2340" customFormat="false" ht="23.25" hidden="false" customHeight="false" outlineLevel="0" collapsed="false">
      <c r="A2340" s="1"/>
      <c r="B2340" s="91"/>
      <c r="C2340" s="91"/>
      <c r="D2340" s="91"/>
      <c r="E2340" s="91"/>
      <c r="F2340" s="91"/>
      <c r="G2340" s="91"/>
      <c r="H2340" s="91"/>
      <c r="I2340" s="68"/>
      <c r="J2340" s="69"/>
      <c r="K2340" s="70"/>
      <c r="L2340" s="71"/>
      <c r="M2340" s="72"/>
      <c r="N2340" s="71"/>
      <c r="O2340" s="71"/>
      <c r="P2340" s="72"/>
      <c r="Q2340" s="72"/>
      <c r="R2340" s="72"/>
      <c r="S2340" s="71"/>
      <c r="T2340" s="71"/>
      <c r="U2340" s="71"/>
      <c r="V2340" s="72"/>
      <c r="W2340" s="72"/>
      <c r="X2340" s="73"/>
      <c r="Y2340" s="73"/>
      <c r="Z2340" s="1"/>
    </row>
    <row r="2341" customFormat="false" ht="23.25" hidden="false" customHeight="false" outlineLevel="0" collapsed="false">
      <c r="A2341" s="1"/>
      <c r="B2341" s="1"/>
      <c r="C2341" s="1"/>
      <c r="D2341" s="1"/>
      <c r="E2341" s="1"/>
      <c r="F2341" s="1"/>
      <c r="G2341" s="1"/>
      <c r="H2341" s="1"/>
      <c r="I2341" s="1"/>
      <c r="J2341" s="1"/>
      <c r="K2341" s="1"/>
      <c r="L2341" s="74"/>
      <c r="M2341" s="74"/>
      <c r="N2341" s="74"/>
      <c r="O2341" s="74"/>
      <c r="P2341" s="74"/>
      <c r="Q2341" s="74"/>
      <c r="R2341" s="74"/>
      <c r="S2341" s="74"/>
      <c r="T2341" s="74"/>
      <c r="U2341" s="74"/>
      <c r="V2341" s="74"/>
      <c r="W2341" s="74"/>
      <c r="X2341" s="1"/>
      <c r="Y2341" s="1"/>
      <c r="Z2341" s="1"/>
    </row>
    <row r="2342" customFormat="false" ht="23.25" hidden="false" customHeight="false" outlineLevel="0" collapsed="false">
      <c r="A2342" s="1"/>
      <c r="B2342" s="1" t="s">
        <v>1</v>
      </c>
      <c r="C2342" s="1"/>
      <c r="D2342" s="1"/>
      <c r="E2342" s="1"/>
      <c r="F2342" s="1"/>
      <c r="G2342" s="1"/>
      <c r="H2342" s="1"/>
      <c r="I2342" s="1"/>
      <c r="J2342" s="1"/>
      <c r="K2342" s="1"/>
      <c r="L2342" s="74"/>
      <c r="M2342" s="74"/>
      <c r="N2342" s="74"/>
      <c r="O2342" s="74"/>
      <c r="P2342" s="74"/>
      <c r="Q2342" s="74"/>
      <c r="R2342" s="74"/>
      <c r="S2342" s="74"/>
      <c r="T2342" s="74"/>
      <c r="U2342" s="74"/>
      <c r="V2342" s="75"/>
      <c r="W2342" s="75"/>
      <c r="X2342" s="6"/>
      <c r="Y2342" s="6" t="s">
        <v>373</v>
      </c>
      <c r="Z2342" s="1"/>
    </row>
    <row r="2343" customFormat="false" ht="23.25" hidden="false" customHeight="false" outlineLevel="0" collapsed="false">
      <c r="A2343" s="1"/>
      <c r="B2343" s="10" t="s">
        <v>5</v>
      </c>
      <c r="C2343" s="10"/>
      <c r="D2343" s="10"/>
      <c r="E2343" s="10"/>
      <c r="F2343" s="10"/>
      <c r="G2343" s="10"/>
      <c r="H2343" s="11"/>
      <c r="I2343" s="12"/>
      <c r="J2343" s="13"/>
      <c r="K2343" s="14"/>
      <c r="L2343" s="76" t="s">
        <v>6</v>
      </c>
      <c r="M2343" s="76"/>
      <c r="N2343" s="76"/>
      <c r="O2343" s="76"/>
      <c r="P2343" s="76"/>
      <c r="Q2343" s="76"/>
      <c r="R2343" s="77" t="s">
        <v>7</v>
      </c>
      <c r="S2343" s="77"/>
      <c r="T2343" s="77"/>
      <c r="U2343" s="77"/>
      <c r="V2343" s="77"/>
      <c r="W2343" s="78" t="s">
        <v>8</v>
      </c>
      <c r="X2343" s="78"/>
      <c r="Y2343" s="78"/>
      <c r="Z2343" s="1"/>
    </row>
    <row r="2344" customFormat="false" ht="23.25" hidden="false" customHeight="false" outlineLevel="0" collapsed="false">
      <c r="A2344" s="1"/>
      <c r="B2344" s="18" t="s">
        <v>9</v>
      </c>
      <c r="C2344" s="18"/>
      <c r="D2344" s="18"/>
      <c r="E2344" s="18"/>
      <c r="F2344" s="18"/>
      <c r="G2344" s="18"/>
      <c r="H2344" s="19"/>
      <c r="I2344" s="20"/>
      <c r="J2344" s="21"/>
      <c r="K2344" s="22"/>
      <c r="L2344" s="79"/>
      <c r="M2344" s="60"/>
      <c r="N2344" s="59"/>
      <c r="O2344" s="80" t="s">
        <v>10</v>
      </c>
      <c r="P2344" s="81"/>
      <c r="Q2344" s="82"/>
      <c r="R2344" s="83" t="s">
        <v>10</v>
      </c>
      <c r="S2344" s="84" t="s">
        <v>11</v>
      </c>
      <c r="T2344" s="79"/>
      <c r="U2344" s="81" t="s">
        <v>12</v>
      </c>
      <c r="V2344" s="82"/>
      <c r="W2344" s="82" t="s">
        <v>374</v>
      </c>
      <c r="X2344" s="31" t="s">
        <v>13</v>
      </c>
      <c r="Y2344" s="31"/>
      <c r="Z2344" s="1"/>
    </row>
    <row r="2345" customFormat="false" ht="23.25" hidden="false" customHeight="false" outlineLevel="0" collapsed="false">
      <c r="A2345" s="1"/>
      <c r="B2345" s="32"/>
      <c r="C2345" s="10"/>
      <c r="D2345" s="10"/>
      <c r="E2345" s="10"/>
      <c r="F2345" s="33"/>
      <c r="G2345" s="10"/>
      <c r="H2345" s="32"/>
      <c r="I2345" s="20"/>
      <c r="J2345" s="5" t="s">
        <v>14</v>
      </c>
      <c r="K2345" s="22"/>
      <c r="L2345" s="85" t="s">
        <v>15</v>
      </c>
      <c r="M2345" s="83" t="s">
        <v>16</v>
      </c>
      <c r="N2345" s="84" t="s">
        <v>15</v>
      </c>
      <c r="O2345" s="85" t="s">
        <v>17</v>
      </c>
      <c r="P2345" s="81" t="s">
        <v>18</v>
      </c>
      <c r="Q2345" s="60"/>
      <c r="R2345" s="85" t="s">
        <v>17</v>
      </c>
      <c r="S2345" s="83" t="s">
        <v>19</v>
      </c>
      <c r="T2345" s="85" t="s">
        <v>20</v>
      </c>
      <c r="U2345" s="81" t="s">
        <v>21</v>
      </c>
      <c r="V2345" s="82"/>
      <c r="W2345" s="82"/>
      <c r="X2345" s="28"/>
      <c r="Y2345" s="29"/>
      <c r="Z2345" s="1"/>
    </row>
    <row r="2346" customFormat="false" ht="23.25" hidden="false" customHeight="false" outlineLevel="0" collapsed="false">
      <c r="A2346" s="1"/>
      <c r="B2346" s="32" t="s">
        <v>22</v>
      </c>
      <c r="C2346" s="32" t="s">
        <v>23</v>
      </c>
      <c r="D2346" s="32" t="s">
        <v>24</v>
      </c>
      <c r="E2346" s="32" t="s">
        <v>25</v>
      </c>
      <c r="F2346" s="32" t="s">
        <v>26</v>
      </c>
      <c r="G2346" s="32" t="s">
        <v>27</v>
      </c>
      <c r="H2346" s="32" t="s">
        <v>28</v>
      </c>
      <c r="I2346" s="20"/>
      <c r="J2346" s="5"/>
      <c r="K2346" s="22"/>
      <c r="L2346" s="85" t="s">
        <v>29</v>
      </c>
      <c r="M2346" s="83" t="s">
        <v>30</v>
      </c>
      <c r="N2346" s="84" t="s">
        <v>31</v>
      </c>
      <c r="O2346" s="85" t="s">
        <v>32</v>
      </c>
      <c r="P2346" s="81" t="s">
        <v>33</v>
      </c>
      <c r="Q2346" s="83" t="s">
        <v>34</v>
      </c>
      <c r="R2346" s="85" t="s">
        <v>32</v>
      </c>
      <c r="S2346" s="83" t="s">
        <v>35</v>
      </c>
      <c r="T2346" s="85" t="s">
        <v>36</v>
      </c>
      <c r="U2346" s="81" t="s">
        <v>37</v>
      </c>
      <c r="V2346" s="81" t="s">
        <v>34</v>
      </c>
      <c r="W2346" s="81" t="s">
        <v>38</v>
      </c>
      <c r="X2346" s="27" t="s">
        <v>39</v>
      </c>
      <c r="Y2346" s="29" t="s">
        <v>40</v>
      </c>
      <c r="Z2346" s="1"/>
    </row>
    <row r="2347" customFormat="false" ht="23.25" hidden="false" customHeight="false" outlineLevel="0" collapsed="false">
      <c r="A2347" s="1"/>
      <c r="B2347" s="35"/>
      <c r="C2347" s="35"/>
      <c r="D2347" s="35"/>
      <c r="E2347" s="35"/>
      <c r="F2347" s="35"/>
      <c r="G2347" s="35"/>
      <c r="H2347" s="35"/>
      <c r="I2347" s="36"/>
      <c r="J2347" s="37"/>
      <c r="K2347" s="38"/>
      <c r="L2347" s="86"/>
      <c r="M2347" s="87"/>
      <c r="N2347" s="88"/>
      <c r="O2347" s="86"/>
      <c r="P2347" s="89"/>
      <c r="Q2347" s="89"/>
      <c r="R2347" s="87"/>
      <c r="S2347" s="87"/>
      <c r="T2347" s="86"/>
      <c r="U2347" s="89"/>
      <c r="V2347" s="89"/>
      <c r="W2347" s="89"/>
      <c r="X2347" s="42"/>
      <c r="Y2347" s="40"/>
      <c r="Z2347" s="1"/>
    </row>
    <row r="2348" customFormat="false" ht="23.25" hidden="false" customHeight="false" outlineLevel="0" collapsed="false">
      <c r="A2348" s="1"/>
      <c r="B2348" s="61" t="s">
        <v>46</v>
      </c>
      <c r="C2348" s="61" t="s">
        <v>272</v>
      </c>
      <c r="D2348" s="61"/>
      <c r="E2348" s="61" t="s">
        <v>56</v>
      </c>
      <c r="F2348" s="61" t="s">
        <v>147</v>
      </c>
      <c r="G2348" s="61" t="s">
        <v>62</v>
      </c>
      <c r="H2348" s="61" t="s">
        <v>304</v>
      </c>
      <c r="I2348" s="44"/>
      <c r="J2348" s="62" t="s">
        <v>305</v>
      </c>
      <c r="K2348" s="63"/>
      <c r="L2348" s="79"/>
      <c r="M2348" s="60"/>
      <c r="N2348" s="59"/>
      <c r="O2348" s="90"/>
      <c r="P2348" s="82"/>
      <c r="Q2348" s="82"/>
      <c r="R2348" s="60"/>
      <c r="S2348" s="59"/>
      <c r="T2348" s="79"/>
      <c r="U2348" s="82"/>
      <c r="V2348" s="82"/>
      <c r="W2348" s="82"/>
      <c r="X2348" s="28"/>
      <c r="Y2348" s="24"/>
      <c r="Z2348" s="1"/>
    </row>
    <row r="2349" customFormat="false" ht="23.25" hidden="false" customHeight="false" outlineLevel="0" collapsed="false">
      <c r="A2349" s="1"/>
      <c r="B2349" s="61"/>
      <c r="C2349" s="61"/>
      <c r="D2349" s="61"/>
      <c r="E2349" s="61"/>
      <c r="F2349" s="61"/>
      <c r="G2349" s="61"/>
      <c r="H2349" s="61"/>
      <c r="I2349" s="44"/>
      <c r="J2349" s="57" t="s">
        <v>48</v>
      </c>
      <c r="K2349" s="58"/>
      <c r="L2349" s="59"/>
      <c r="M2349" s="59"/>
      <c r="N2349" s="59"/>
      <c r="O2349" s="59" t="n">
        <v>38947.902</v>
      </c>
      <c r="P2349" s="59"/>
      <c r="Q2349" s="59" t="n">
        <f aca="false">SUM(L2349:P2349)</f>
        <v>38947.902</v>
      </c>
      <c r="R2349" s="59"/>
      <c r="S2349" s="59"/>
      <c r="T2349" s="59"/>
      <c r="U2349" s="60"/>
      <c r="V2349" s="60"/>
      <c r="W2349" s="60" t="n">
        <f aca="false">Q2349+V2349</f>
        <v>38947.902</v>
      </c>
      <c r="X2349" s="24" t="n">
        <f aca="false">(Q2349/W2349)*100</f>
        <v>100</v>
      </c>
      <c r="Y2349" s="24" t="n">
        <f aca="false">(V2349/W2349)*100</f>
        <v>0</v>
      </c>
      <c r="Z2349" s="1"/>
    </row>
    <row r="2350" customFormat="false" ht="23.25" hidden="false" customHeight="false" outlineLevel="0" collapsed="false">
      <c r="A2350" s="1"/>
      <c r="B2350" s="61"/>
      <c r="C2350" s="61"/>
      <c r="D2350" s="61"/>
      <c r="E2350" s="61"/>
      <c r="F2350" s="61"/>
      <c r="G2350" s="61"/>
      <c r="H2350" s="61"/>
      <c r="I2350" s="44"/>
      <c r="J2350" s="57" t="s">
        <v>49</v>
      </c>
      <c r="K2350" s="58"/>
      <c r="L2350" s="59"/>
      <c r="M2350" s="59"/>
      <c r="N2350" s="59"/>
      <c r="O2350" s="59" t="n">
        <v>44882.199</v>
      </c>
      <c r="P2350" s="59"/>
      <c r="Q2350" s="59" t="n">
        <f aca="false">SUM(L2350:P2350)</f>
        <v>44882.199</v>
      </c>
      <c r="R2350" s="59"/>
      <c r="S2350" s="59"/>
      <c r="T2350" s="59"/>
      <c r="U2350" s="59"/>
      <c r="V2350" s="60"/>
      <c r="W2350" s="60" t="n">
        <f aca="false">Q2350+V2350</f>
        <v>44882.199</v>
      </c>
      <c r="X2350" s="24" t="n">
        <f aca="false">(Q2350/W2350)*100</f>
        <v>100</v>
      </c>
      <c r="Y2350" s="24" t="n">
        <f aca="false">(V2350/W2350)*100</f>
        <v>0</v>
      </c>
      <c r="Z2350" s="1"/>
    </row>
    <row r="2351" customFormat="false" ht="23.25" hidden="false" customHeight="false" outlineLevel="0" collapsed="false">
      <c r="A2351" s="1"/>
      <c r="B2351" s="61"/>
      <c r="C2351" s="61"/>
      <c r="D2351" s="61"/>
      <c r="E2351" s="61"/>
      <c r="F2351" s="61"/>
      <c r="G2351" s="61"/>
      <c r="H2351" s="61"/>
      <c r="I2351" s="44"/>
      <c r="J2351" s="62" t="s">
        <v>50</v>
      </c>
      <c r="K2351" s="63"/>
      <c r="L2351" s="59"/>
      <c r="M2351" s="59"/>
      <c r="N2351" s="59"/>
      <c r="O2351" s="59" t="n">
        <v>44237.199</v>
      </c>
      <c r="P2351" s="59"/>
      <c r="Q2351" s="60" t="n">
        <f aca="false">SUM(L2351:P2351)</f>
        <v>44237.199</v>
      </c>
      <c r="R2351" s="59"/>
      <c r="S2351" s="59"/>
      <c r="T2351" s="59"/>
      <c r="U2351" s="59"/>
      <c r="V2351" s="60"/>
      <c r="W2351" s="60" t="n">
        <f aca="false">Q2351+V2351</f>
        <v>44237.199</v>
      </c>
      <c r="X2351" s="24" t="n">
        <f aca="false">(Q2351/W2351)*100</f>
        <v>100</v>
      </c>
      <c r="Y2351" s="24" t="n">
        <f aca="false">(V2351/W2351)*100</f>
        <v>0</v>
      </c>
      <c r="Z2351" s="1"/>
    </row>
    <row r="2352" customFormat="false" ht="23.25" hidden="false" customHeight="false" outlineLevel="0" collapsed="false">
      <c r="A2352" s="1"/>
      <c r="B2352" s="61"/>
      <c r="C2352" s="61"/>
      <c r="D2352" s="61"/>
      <c r="E2352" s="61"/>
      <c r="F2352" s="61"/>
      <c r="G2352" s="61"/>
      <c r="H2352" s="61"/>
      <c r="I2352" s="44"/>
      <c r="J2352" s="62" t="s">
        <v>51</v>
      </c>
      <c r="K2352" s="63"/>
      <c r="L2352" s="59"/>
      <c r="M2352" s="60"/>
      <c r="N2352" s="59"/>
      <c r="O2352" s="59" t="n">
        <f aca="false">(O2351/O2349)*100</f>
        <v>113.580441380386</v>
      </c>
      <c r="P2352" s="60"/>
      <c r="Q2352" s="60" t="n">
        <f aca="false">(Q2351/Q2349)*100</f>
        <v>113.580441380386</v>
      </c>
      <c r="R2352" s="60"/>
      <c r="S2352" s="59"/>
      <c r="T2352" s="59"/>
      <c r="U2352" s="59"/>
      <c r="V2352" s="60"/>
      <c r="W2352" s="60" t="n">
        <f aca="false">(W2351/W2349)*100</f>
        <v>113.580441380386</v>
      </c>
      <c r="X2352" s="24"/>
      <c r="Y2352" s="24"/>
      <c r="Z2352" s="1"/>
    </row>
    <row r="2353" customFormat="false" ht="23.25" hidden="false" customHeight="false" outlineLevel="0" collapsed="false">
      <c r="A2353" s="1"/>
      <c r="B2353" s="61"/>
      <c r="C2353" s="61"/>
      <c r="D2353" s="61"/>
      <c r="E2353" s="61"/>
      <c r="F2353" s="61"/>
      <c r="G2353" s="61"/>
      <c r="H2353" s="61"/>
      <c r="I2353" s="44"/>
      <c r="J2353" s="62" t="s">
        <v>52</v>
      </c>
      <c r="K2353" s="63"/>
      <c r="L2353" s="59"/>
      <c r="M2353" s="60"/>
      <c r="N2353" s="59"/>
      <c r="O2353" s="59" t="n">
        <f aca="false">(O2351/O2350)*100</f>
        <v>98.5629046384292</v>
      </c>
      <c r="P2353" s="60"/>
      <c r="Q2353" s="60" t="n">
        <f aca="false">(Q2351/Q2350)*100</f>
        <v>98.5629046384292</v>
      </c>
      <c r="R2353" s="60"/>
      <c r="S2353" s="59"/>
      <c r="T2353" s="59"/>
      <c r="U2353" s="59"/>
      <c r="V2353" s="60"/>
      <c r="W2353" s="60" t="n">
        <f aca="false">(W2351/W2350)*100</f>
        <v>98.5629046384292</v>
      </c>
      <c r="X2353" s="24"/>
      <c r="Y2353" s="24"/>
      <c r="Z2353" s="1"/>
    </row>
    <row r="2354" customFormat="false" ht="23.25" hidden="false" customHeight="false" outlineLevel="0" collapsed="false">
      <c r="A2354" s="1"/>
      <c r="B2354" s="61"/>
      <c r="C2354" s="61"/>
      <c r="D2354" s="61"/>
      <c r="E2354" s="61"/>
      <c r="F2354" s="61"/>
      <c r="G2354" s="61"/>
      <c r="H2354" s="61"/>
      <c r="I2354" s="44"/>
      <c r="J2354" s="62"/>
      <c r="K2354" s="63"/>
      <c r="L2354" s="59"/>
      <c r="M2354" s="60"/>
      <c r="N2354" s="59"/>
      <c r="O2354" s="59"/>
      <c r="P2354" s="60"/>
      <c r="Q2354" s="60"/>
      <c r="R2354" s="60"/>
      <c r="S2354" s="59"/>
      <c r="T2354" s="59"/>
      <c r="U2354" s="59"/>
      <c r="V2354" s="60"/>
      <c r="W2354" s="60"/>
      <c r="X2354" s="24"/>
      <c r="Y2354" s="24"/>
      <c r="Z2354" s="1"/>
    </row>
    <row r="2355" customFormat="false" ht="23.25" hidden="false" customHeight="false" outlineLevel="0" collapsed="false">
      <c r="A2355" s="1"/>
      <c r="B2355" s="61"/>
      <c r="C2355" s="61"/>
      <c r="D2355" s="61"/>
      <c r="E2355" s="61"/>
      <c r="F2355" s="61"/>
      <c r="G2355" s="61"/>
      <c r="H2355" s="61" t="s">
        <v>306</v>
      </c>
      <c r="I2355" s="44"/>
      <c r="J2355" s="62" t="s">
        <v>307</v>
      </c>
      <c r="K2355" s="63"/>
      <c r="L2355" s="59"/>
      <c r="M2355" s="60"/>
      <c r="N2355" s="59"/>
      <c r="O2355" s="59"/>
      <c r="P2355" s="60"/>
      <c r="Q2355" s="60"/>
      <c r="R2355" s="60"/>
      <c r="S2355" s="59"/>
      <c r="T2355" s="59"/>
      <c r="U2355" s="59"/>
      <c r="V2355" s="60"/>
      <c r="W2355" s="60"/>
      <c r="X2355" s="24"/>
      <c r="Y2355" s="24"/>
      <c r="Z2355" s="1"/>
    </row>
    <row r="2356" customFormat="false" ht="23.25" hidden="false" customHeight="false" outlineLevel="0" collapsed="false">
      <c r="A2356" s="1"/>
      <c r="B2356" s="61"/>
      <c r="C2356" s="61"/>
      <c r="D2356" s="61"/>
      <c r="E2356" s="61"/>
      <c r="F2356" s="61"/>
      <c r="G2356" s="61"/>
      <c r="H2356" s="61"/>
      <c r="I2356" s="44"/>
      <c r="J2356" s="62" t="s">
        <v>48</v>
      </c>
      <c r="K2356" s="63"/>
      <c r="L2356" s="59"/>
      <c r="M2356" s="60"/>
      <c r="N2356" s="59"/>
      <c r="O2356" s="59" t="n">
        <v>19436.694</v>
      </c>
      <c r="P2356" s="60"/>
      <c r="Q2356" s="60" t="n">
        <f aca="false">SUM(L2356:P2356)</f>
        <v>19436.694</v>
      </c>
      <c r="R2356" s="60"/>
      <c r="S2356" s="59"/>
      <c r="T2356" s="59"/>
      <c r="U2356" s="59"/>
      <c r="V2356" s="60" t="n">
        <f aca="false">SUM(R2356:U2356)</f>
        <v>0</v>
      </c>
      <c r="W2356" s="60" t="n">
        <f aca="false">Q2356+V2356</f>
        <v>19436.694</v>
      </c>
      <c r="X2356" s="24" t="n">
        <f aca="false">(Q2356/W2356)*100</f>
        <v>100</v>
      </c>
      <c r="Y2356" s="24" t="n">
        <f aca="false">(V2356/W2356)*100</f>
        <v>0</v>
      </c>
      <c r="Z2356" s="1"/>
    </row>
    <row r="2357" customFormat="false" ht="23.25" hidden="false" customHeight="false" outlineLevel="0" collapsed="false">
      <c r="A2357" s="1"/>
      <c r="B2357" s="61"/>
      <c r="C2357" s="61"/>
      <c r="D2357" s="61"/>
      <c r="E2357" s="61"/>
      <c r="F2357" s="61"/>
      <c r="G2357" s="61"/>
      <c r="H2357" s="61"/>
      <c r="I2357" s="44"/>
      <c r="J2357" s="62" t="s">
        <v>49</v>
      </c>
      <c r="K2357" s="63"/>
      <c r="L2357" s="59"/>
      <c r="M2357" s="60"/>
      <c r="N2357" s="59"/>
      <c r="O2357" s="59" t="n">
        <v>21360.757</v>
      </c>
      <c r="P2357" s="60"/>
      <c r="Q2357" s="60" t="n">
        <f aca="false">SUM(L2357:P2357)</f>
        <v>21360.757</v>
      </c>
      <c r="R2357" s="60"/>
      <c r="S2357" s="59"/>
      <c r="T2357" s="59"/>
      <c r="U2357" s="59"/>
      <c r="V2357" s="60" t="n">
        <f aca="false">SUM(R2357:U2357)</f>
        <v>0</v>
      </c>
      <c r="W2357" s="60" t="n">
        <f aca="false">Q2357+V2357</f>
        <v>21360.757</v>
      </c>
      <c r="X2357" s="24" t="n">
        <f aca="false">(Q2357/W2357)*100</f>
        <v>100</v>
      </c>
      <c r="Y2357" s="24" t="n">
        <f aca="false">(V2357/W2357)*100</f>
        <v>0</v>
      </c>
      <c r="Z2357" s="1"/>
    </row>
    <row r="2358" customFormat="false" ht="23.25" hidden="false" customHeight="false" outlineLevel="0" collapsed="false">
      <c r="A2358" s="1"/>
      <c r="B2358" s="61"/>
      <c r="C2358" s="61"/>
      <c r="D2358" s="61"/>
      <c r="E2358" s="61"/>
      <c r="F2358" s="61"/>
      <c r="G2358" s="61"/>
      <c r="H2358" s="61"/>
      <c r="I2358" s="44"/>
      <c r="J2358" s="62" t="s">
        <v>50</v>
      </c>
      <c r="K2358" s="63"/>
      <c r="L2358" s="59"/>
      <c r="M2358" s="60"/>
      <c r="N2358" s="59"/>
      <c r="O2358" s="59" t="n">
        <v>21360.757</v>
      </c>
      <c r="P2358" s="60"/>
      <c r="Q2358" s="60" t="n">
        <f aca="false">SUM(L2358:P2358)</f>
        <v>21360.757</v>
      </c>
      <c r="R2358" s="60"/>
      <c r="S2358" s="59"/>
      <c r="T2358" s="59"/>
      <c r="U2358" s="59"/>
      <c r="V2358" s="60" t="n">
        <f aca="false">SUM(R2358:U2358)</f>
        <v>0</v>
      </c>
      <c r="W2358" s="60" t="n">
        <f aca="false">Q2358+V2358</f>
        <v>21360.757</v>
      </c>
      <c r="X2358" s="24" t="n">
        <f aca="false">(Q2358/W2358)*100</f>
        <v>100</v>
      </c>
      <c r="Y2358" s="24" t="n">
        <f aca="false">(V2358/W2358)*100</f>
        <v>0</v>
      </c>
      <c r="Z2358" s="1"/>
    </row>
    <row r="2359" customFormat="false" ht="23.25" hidden="false" customHeight="false" outlineLevel="0" collapsed="false">
      <c r="A2359" s="1"/>
      <c r="B2359" s="61"/>
      <c r="C2359" s="61"/>
      <c r="D2359" s="61"/>
      <c r="E2359" s="61"/>
      <c r="F2359" s="61"/>
      <c r="G2359" s="61"/>
      <c r="H2359" s="61"/>
      <c r="I2359" s="44"/>
      <c r="J2359" s="62" t="s">
        <v>51</v>
      </c>
      <c r="K2359" s="63"/>
      <c r="L2359" s="59"/>
      <c r="M2359" s="60"/>
      <c r="N2359" s="59"/>
      <c r="O2359" s="59" t="n">
        <f aca="false">(O2358/O2356)*100</f>
        <v>109.899126878264</v>
      </c>
      <c r="P2359" s="60"/>
      <c r="Q2359" s="60" t="n">
        <f aca="false">(Q2358/Q2356)*100</f>
        <v>109.899126878264</v>
      </c>
      <c r="R2359" s="60"/>
      <c r="S2359" s="59"/>
      <c r="T2359" s="59"/>
      <c r="U2359" s="59"/>
      <c r="V2359" s="60"/>
      <c r="W2359" s="60" t="n">
        <f aca="false">(W2358/W2356)*100</f>
        <v>109.899126878264</v>
      </c>
      <c r="X2359" s="24"/>
      <c r="Y2359" s="24"/>
      <c r="Z2359" s="1"/>
    </row>
    <row r="2360" customFormat="false" ht="23.25" hidden="false" customHeight="false" outlineLevel="0" collapsed="false">
      <c r="A2360" s="1"/>
      <c r="B2360" s="61"/>
      <c r="C2360" s="61"/>
      <c r="D2360" s="61"/>
      <c r="E2360" s="61"/>
      <c r="F2360" s="61"/>
      <c r="G2360" s="61"/>
      <c r="H2360" s="61"/>
      <c r="I2360" s="44"/>
      <c r="J2360" s="62" t="s">
        <v>52</v>
      </c>
      <c r="K2360" s="63"/>
      <c r="L2360" s="59"/>
      <c r="M2360" s="60"/>
      <c r="N2360" s="59"/>
      <c r="O2360" s="59" t="n">
        <f aca="false">(O2358/O2357)*100</f>
        <v>100</v>
      </c>
      <c r="P2360" s="60"/>
      <c r="Q2360" s="60" t="n">
        <f aca="false">(Q2358/Q2357)*100</f>
        <v>100</v>
      </c>
      <c r="R2360" s="60"/>
      <c r="S2360" s="59"/>
      <c r="T2360" s="59"/>
      <c r="U2360" s="59"/>
      <c r="V2360" s="60"/>
      <c r="W2360" s="60" t="n">
        <f aca="false">(W2358/W2357)*100</f>
        <v>100</v>
      </c>
      <c r="X2360" s="24"/>
      <c r="Y2360" s="24"/>
      <c r="Z2360" s="1"/>
    </row>
    <row r="2361" customFormat="false" ht="23.25" hidden="false" customHeight="false" outlineLevel="0" collapsed="false">
      <c r="A2361" s="1"/>
      <c r="B2361" s="61"/>
      <c r="C2361" s="61"/>
      <c r="D2361" s="61"/>
      <c r="E2361" s="61"/>
      <c r="F2361" s="61"/>
      <c r="G2361" s="61"/>
      <c r="H2361" s="61"/>
      <c r="I2361" s="44"/>
      <c r="J2361" s="62"/>
      <c r="K2361" s="63"/>
      <c r="L2361" s="59"/>
      <c r="M2361" s="60"/>
      <c r="N2361" s="59"/>
      <c r="O2361" s="59"/>
      <c r="P2361" s="60"/>
      <c r="Q2361" s="60"/>
      <c r="R2361" s="60"/>
      <c r="S2361" s="59"/>
      <c r="T2361" s="59"/>
      <c r="U2361" s="59"/>
      <c r="V2361" s="60"/>
      <c r="W2361" s="60"/>
      <c r="X2361" s="24"/>
      <c r="Y2361" s="24"/>
      <c r="Z2361" s="1"/>
    </row>
    <row r="2362" customFormat="false" ht="23.25" hidden="false" customHeight="false" outlineLevel="0" collapsed="false">
      <c r="A2362" s="1"/>
      <c r="B2362" s="61"/>
      <c r="C2362" s="61"/>
      <c r="D2362" s="61"/>
      <c r="E2362" s="61"/>
      <c r="F2362" s="61"/>
      <c r="G2362" s="61"/>
      <c r="H2362" s="61" t="s">
        <v>308</v>
      </c>
      <c r="I2362" s="44"/>
      <c r="J2362" s="62" t="s">
        <v>309</v>
      </c>
      <c r="K2362" s="63"/>
      <c r="L2362" s="59"/>
      <c r="M2362" s="60"/>
      <c r="N2362" s="59"/>
      <c r="O2362" s="59"/>
      <c r="P2362" s="60"/>
      <c r="Q2362" s="60"/>
      <c r="R2362" s="60"/>
      <c r="S2362" s="59"/>
      <c r="T2362" s="59"/>
      <c r="U2362" s="59"/>
      <c r="V2362" s="60"/>
      <c r="W2362" s="60"/>
      <c r="X2362" s="24"/>
      <c r="Y2362" s="24"/>
      <c r="Z2362" s="1"/>
    </row>
    <row r="2363" customFormat="false" ht="23.25" hidden="false" customHeight="false" outlineLevel="0" collapsed="false">
      <c r="A2363" s="1"/>
      <c r="B2363" s="64"/>
      <c r="C2363" s="65"/>
      <c r="D2363" s="65"/>
      <c r="E2363" s="65"/>
      <c r="F2363" s="65"/>
      <c r="G2363" s="65"/>
      <c r="H2363" s="65"/>
      <c r="I2363" s="62"/>
      <c r="J2363" s="62" t="s">
        <v>310</v>
      </c>
      <c r="K2363" s="63"/>
      <c r="L2363" s="66"/>
      <c r="M2363" s="66"/>
      <c r="N2363" s="66"/>
      <c r="O2363" s="66"/>
      <c r="P2363" s="66"/>
      <c r="Q2363" s="66"/>
      <c r="R2363" s="66"/>
      <c r="S2363" s="66"/>
      <c r="T2363" s="66"/>
      <c r="U2363" s="66"/>
      <c r="V2363" s="66"/>
      <c r="W2363" s="66"/>
      <c r="X2363" s="22"/>
      <c r="Y2363" s="22"/>
      <c r="Z2363" s="1"/>
    </row>
    <row r="2364" customFormat="false" ht="23.25" hidden="false" customHeight="false" outlineLevel="0" collapsed="false">
      <c r="A2364" s="1"/>
      <c r="B2364" s="61"/>
      <c r="C2364" s="61"/>
      <c r="D2364" s="61"/>
      <c r="E2364" s="61"/>
      <c r="F2364" s="61"/>
      <c r="G2364" s="61"/>
      <c r="H2364" s="61"/>
      <c r="I2364" s="44"/>
      <c r="J2364" s="62" t="s">
        <v>48</v>
      </c>
      <c r="K2364" s="63"/>
      <c r="L2364" s="59"/>
      <c r="M2364" s="60"/>
      <c r="N2364" s="59"/>
      <c r="O2364" s="59" t="n">
        <v>21728.2</v>
      </c>
      <c r="P2364" s="60"/>
      <c r="Q2364" s="60" t="n">
        <f aca="false">SUM(L2364:P2364)</f>
        <v>21728.2</v>
      </c>
      <c r="R2364" s="60" t="n">
        <v>300</v>
      </c>
      <c r="S2364" s="59"/>
      <c r="T2364" s="59"/>
      <c r="U2364" s="59"/>
      <c r="V2364" s="60" t="n">
        <f aca="false">SUM(R2364:U2364)</f>
        <v>300</v>
      </c>
      <c r="W2364" s="60" t="n">
        <f aca="false">Q2364+V2364</f>
        <v>22028.2</v>
      </c>
      <c r="X2364" s="24" t="n">
        <f aca="false">(Q2364/W2364)*100</f>
        <v>98.6381093325828</v>
      </c>
      <c r="Y2364" s="24" t="n">
        <f aca="false">(V2364/W2364)*100</f>
        <v>1.36189066741722</v>
      </c>
      <c r="Z2364" s="1"/>
    </row>
    <row r="2365" customFormat="false" ht="23.25" hidden="false" customHeight="false" outlineLevel="0" collapsed="false">
      <c r="A2365" s="1"/>
      <c r="B2365" s="61"/>
      <c r="C2365" s="61"/>
      <c r="D2365" s="61"/>
      <c r="E2365" s="61"/>
      <c r="F2365" s="61"/>
      <c r="G2365" s="61"/>
      <c r="H2365" s="61"/>
      <c r="I2365" s="44"/>
      <c r="J2365" s="62" t="s">
        <v>49</v>
      </c>
      <c r="K2365" s="63"/>
      <c r="L2365" s="59"/>
      <c r="M2365" s="60"/>
      <c r="N2365" s="59"/>
      <c r="O2365" s="59" t="n">
        <v>25442.092</v>
      </c>
      <c r="P2365" s="60"/>
      <c r="Q2365" s="60" t="n">
        <f aca="false">SUM(L2365:P2365)</f>
        <v>25442.092</v>
      </c>
      <c r="R2365" s="60" t="n">
        <v>300</v>
      </c>
      <c r="S2365" s="59"/>
      <c r="T2365" s="59"/>
      <c r="U2365" s="59"/>
      <c r="V2365" s="60" t="n">
        <f aca="false">SUM(R2365:U2365)</f>
        <v>300</v>
      </c>
      <c r="W2365" s="60" t="n">
        <f aca="false">Q2365+V2365</f>
        <v>25742.092</v>
      </c>
      <c r="X2365" s="24" t="n">
        <f aca="false">(Q2365/W2365)*100</f>
        <v>98.8345935520703</v>
      </c>
      <c r="Y2365" s="24" t="n">
        <f aca="false">(V2365/W2365)*100</f>
        <v>1.16540644792972</v>
      </c>
      <c r="Z2365" s="1"/>
    </row>
    <row r="2366" customFormat="false" ht="23.25" hidden="false" customHeight="false" outlineLevel="0" collapsed="false">
      <c r="A2366" s="1"/>
      <c r="B2366" s="61"/>
      <c r="C2366" s="61"/>
      <c r="D2366" s="61"/>
      <c r="E2366" s="61"/>
      <c r="F2366" s="61"/>
      <c r="G2366" s="61"/>
      <c r="H2366" s="61"/>
      <c r="I2366" s="44"/>
      <c r="J2366" s="62" t="s">
        <v>50</v>
      </c>
      <c r="K2366" s="63"/>
      <c r="L2366" s="59"/>
      <c r="M2366" s="60"/>
      <c r="N2366" s="59"/>
      <c r="O2366" s="59" t="n">
        <v>25401.292</v>
      </c>
      <c r="P2366" s="60"/>
      <c r="Q2366" s="60" t="n">
        <f aca="false">SUM(L2366:P2366)</f>
        <v>25401.292</v>
      </c>
      <c r="R2366" s="60" t="n">
        <v>300</v>
      </c>
      <c r="S2366" s="59"/>
      <c r="T2366" s="59"/>
      <c r="U2366" s="59"/>
      <c r="V2366" s="60" t="n">
        <f aca="false">SUM(R2366:U2366)</f>
        <v>300</v>
      </c>
      <c r="W2366" s="60" t="n">
        <f aca="false">Q2366+V2366</f>
        <v>25701.292</v>
      </c>
      <c r="X2366" s="24" t="n">
        <f aca="false">(Q2366/W2366)*100</f>
        <v>98.8327435056572</v>
      </c>
      <c r="Y2366" s="24" t="n">
        <f aca="false">(V2366/W2366)*100</f>
        <v>1.16725649434277</v>
      </c>
      <c r="Z2366" s="1"/>
    </row>
    <row r="2367" customFormat="false" ht="23.25" hidden="false" customHeight="false" outlineLevel="0" collapsed="false">
      <c r="A2367" s="1"/>
      <c r="B2367" s="61"/>
      <c r="C2367" s="61"/>
      <c r="D2367" s="61"/>
      <c r="E2367" s="61"/>
      <c r="F2367" s="61"/>
      <c r="G2367" s="61"/>
      <c r="H2367" s="61"/>
      <c r="I2367" s="44"/>
      <c r="J2367" s="62" t="s">
        <v>51</v>
      </c>
      <c r="K2367" s="63"/>
      <c r="L2367" s="59"/>
      <c r="M2367" s="60"/>
      <c r="N2367" s="59"/>
      <c r="O2367" s="59" t="n">
        <f aca="false">(O2366/O2364)*100</f>
        <v>116.904722894671</v>
      </c>
      <c r="P2367" s="60"/>
      <c r="Q2367" s="60" t="n">
        <f aca="false">(Q2366/Q2364)*100</f>
        <v>116.904722894671</v>
      </c>
      <c r="R2367" s="60" t="n">
        <f aca="false">(R2366/R2364)*100</f>
        <v>100</v>
      </c>
      <c r="S2367" s="59"/>
      <c r="T2367" s="59"/>
      <c r="U2367" s="59"/>
      <c r="V2367" s="60" t="n">
        <f aca="false">(V2366/V2364)*100</f>
        <v>100</v>
      </c>
      <c r="W2367" s="60" t="n">
        <f aca="false">(W2366/W2364)*100</f>
        <v>116.674499051216</v>
      </c>
      <c r="X2367" s="24"/>
      <c r="Y2367" s="24"/>
      <c r="Z2367" s="1"/>
    </row>
    <row r="2368" customFormat="false" ht="23.25" hidden="false" customHeight="false" outlineLevel="0" collapsed="false">
      <c r="A2368" s="1"/>
      <c r="B2368" s="61"/>
      <c r="C2368" s="61"/>
      <c r="D2368" s="61"/>
      <c r="E2368" s="61"/>
      <c r="F2368" s="61"/>
      <c r="G2368" s="61"/>
      <c r="H2368" s="61"/>
      <c r="I2368" s="44"/>
      <c r="J2368" s="62" t="s">
        <v>52</v>
      </c>
      <c r="K2368" s="63"/>
      <c r="L2368" s="59"/>
      <c r="M2368" s="60"/>
      <c r="N2368" s="59"/>
      <c r="O2368" s="59" t="n">
        <f aca="false">(O2366/O2365)*100</f>
        <v>99.8396358286889</v>
      </c>
      <c r="P2368" s="60"/>
      <c r="Q2368" s="60" t="n">
        <f aca="false">(Q2366/Q2365)*100</f>
        <v>99.8396358286889</v>
      </c>
      <c r="R2368" s="60" t="n">
        <f aca="false">(R2366/R2365)*100</f>
        <v>100</v>
      </c>
      <c r="S2368" s="59"/>
      <c r="T2368" s="59"/>
      <c r="U2368" s="59"/>
      <c r="V2368" s="60" t="n">
        <f aca="false">(V2366/V2365)*100</f>
        <v>100</v>
      </c>
      <c r="W2368" s="60" t="n">
        <f aca="false">(W2366/W2365)*100</f>
        <v>99.8415047230816</v>
      </c>
      <c r="X2368" s="24"/>
      <c r="Y2368" s="24"/>
      <c r="Z2368" s="1"/>
    </row>
    <row r="2369" customFormat="false" ht="23.25" hidden="false" customHeight="false" outlineLevel="0" collapsed="false">
      <c r="A2369" s="1"/>
      <c r="B2369" s="61"/>
      <c r="C2369" s="61"/>
      <c r="D2369" s="61"/>
      <c r="E2369" s="61"/>
      <c r="F2369" s="61"/>
      <c r="G2369" s="61"/>
      <c r="H2369" s="61"/>
      <c r="I2369" s="44"/>
      <c r="J2369" s="62"/>
      <c r="K2369" s="63"/>
      <c r="L2369" s="59"/>
      <c r="M2369" s="60"/>
      <c r="N2369" s="59"/>
      <c r="O2369" s="59"/>
      <c r="P2369" s="60"/>
      <c r="Q2369" s="60"/>
      <c r="R2369" s="60"/>
      <c r="S2369" s="59"/>
      <c r="T2369" s="59"/>
      <c r="U2369" s="59"/>
      <c r="V2369" s="60"/>
      <c r="W2369" s="60"/>
      <c r="X2369" s="24"/>
      <c r="Y2369" s="24"/>
      <c r="Z2369" s="1"/>
    </row>
    <row r="2370" customFormat="false" ht="23.25" hidden="false" customHeight="false" outlineLevel="0" collapsed="false">
      <c r="A2370" s="1"/>
      <c r="B2370" s="61"/>
      <c r="C2370" s="61"/>
      <c r="D2370" s="61"/>
      <c r="E2370" s="61"/>
      <c r="F2370" s="61"/>
      <c r="G2370" s="61"/>
      <c r="H2370" s="61" t="s">
        <v>311</v>
      </c>
      <c r="I2370" s="44"/>
      <c r="J2370" s="62" t="s">
        <v>312</v>
      </c>
      <c r="K2370" s="63"/>
      <c r="L2370" s="59"/>
      <c r="M2370" s="60"/>
      <c r="N2370" s="59"/>
      <c r="O2370" s="59"/>
      <c r="P2370" s="60"/>
      <c r="Q2370" s="60"/>
      <c r="R2370" s="60"/>
      <c r="S2370" s="59"/>
      <c r="T2370" s="59"/>
      <c r="U2370" s="59"/>
      <c r="V2370" s="60"/>
      <c r="W2370" s="60"/>
      <c r="X2370" s="24"/>
      <c r="Y2370" s="24"/>
      <c r="Z2370" s="1"/>
    </row>
    <row r="2371" customFormat="false" ht="23.25" hidden="false" customHeight="false" outlineLevel="0" collapsed="false">
      <c r="A2371" s="1"/>
      <c r="B2371" s="61"/>
      <c r="C2371" s="61"/>
      <c r="D2371" s="61"/>
      <c r="E2371" s="61"/>
      <c r="F2371" s="61"/>
      <c r="G2371" s="61"/>
      <c r="H2371" s="61"/>
      <c r="I2371" s="44"/>
      <c r="J2371" s="62" t="s">
        <v>313</v>
      </c>
      <c r="K2371" s="63"/>
      <c r="L2371" s="59"/>
      <c r="M2371" s="60"/>
      <c r="N2371" s="59"/>
      <c r="O2371" s="59"/>
      <c r="P2371" s="60"/>
      <c r="Q2371" s="60"/>
      <c r="R2371" s="60"/>
      <c r="S2371" s="59"/>
      <c r="T2371" s="59"/>
      <c r="U2371" s="59"/>
      <c r="V2371" s="60"/>
      <c r="W2371" s="60"/>
      <c r="X2371" s="24"/>
      <c r="Y2371" s="24"/>
      <c r="Z2371" s="1"/>
    </row>
    <row r="2372" customFormat="false" ht="23.25" hidden="false" customHeight="false" outlineLevel="0" collapsed="false">
      <c r="A2372" s="1"/>
      <c r="B2372" s="64"/>
      <c r="C2372" s="65"/>
      <c r="D2372" s="65"/>
      <c r="E2372" s="65"/>
      <c r="F2372" s="65"/>
      <c r="G2372" s="65"/>
      <c r="H2372" s="65"/>
      <c r="I2372" s="62"/>
      <c r="J2372" s="62" t="s">
        <v>48</v>
      </c>
      <c r="K2372" s="63"/>
      <c r="L2372" s="66"/>
      <c r="M2372" s="66"/>
      <c r="N2372" s="66"/>
      <c r="O2372" s="66" t="n">
        <v>15606.484</v>
      </c>
      <c r="P2372" s="66"/>
      <c r="Q2372" s="66" t="n">
        <f aca="false">SUM(L2372:P2372)</f>
        <v>15606.484</v>
      </c>
      <c r="R2372" s="66" t="n">
        <v>162</v>
      </c>
      <c r="S2372" s="66"/>
      <c r="T2372" s="66"/>
      <c r="U2372" s="66"/>
      <c r="V2372" s="66" t="n">
        <f aca="false">SUM(R2372:U2372)</f>
        <v>162</v>
      </c>
      <c r="W2372" s="66" t="n">
        <f aca="false">Q2372+V2372</f>
        <v>15768.484</v>
      </c>
      <c r="X2372" s="22" t="n">
        <f aca="false">(Q2372/W2372)*100</f>
        <v>98.9726342747978</v>
      </c>
      <c r="Y2372" s="22" t="n">
        <f aca="false">(V2372/W2372)*100</f>
        <v>1.02736572520225</v>
      </c>
      <c r="Z2372" s="1"/>
    </row>
    <row r="2373" customFormat="false" ht="23.25" hidden="false" customHeight="false" outlineLevel="0" collapsed="false">
      <c r="A2373" s="1"/>
      <c r="B2373" s="61"/>
      <c r="C2373" s="61"/>
      <c r="D2373" s="61"/>
      <c r="E2373" s="61"/>
      <c r="F2373" s="61"/>
      <c r="G2373" s="61"/>
      <c r="H2373" s="61"/>
      <c r="I2373" s="44"/>
      <c r="J2373" s="62" t="s">
        <v>49</v>
      </c>
      <c r="K2373" s="63"/>
      <c r="L2373" s="59"/>
      <c r="M2373" s="60"/>
      <c r="N2373" s="59"/>
      <c r="O2373" s="59" t="n">
        <v>16764.625</v>
      </c>
      <c r="P2373" s="60"/>
      <c r="Q2373" s="60" t="n">
        <f aca="false">SUM(L2373:P2373)</f>
        <v>16764.625</v>
      </c>
      <c r="R2373" s="60" t="n">
        <v>162</v>
      </c>
      <c r="S2373" s="59"/>
      <c r="T2373" s="59"/>
      <c r="U2373" s="59"/>
      <c r="V2373" s="60" t="n">
        <f aca="false">SUM(R2373:U2373)</f>
        <v>162</v>
      </c>
      <c r="W2373" s="60" t="n">
        <f aca="false">Q2373+V2373</f>
        <v>16926.625</v>
      </c>
      <c r="X2373" s="24" t="n">
        <f aca="false">(Q2373/W2373)*100</f>
        <v>99.0429279315871</v>
      </c>
      <c r="Y2373" s="24" t="n">
        <f aca="false">(V2373/W2373)*100</f>
        <v>0.957072068412929</v>
      </c>
      <c r="Z2373" s="1"/>
    </row>
    <row r="2374" customFormat="false" ht="23.25" hidden="false" customHeight="false" outlineLevel="0" collapsed="false">
      <c r="A2374" s="1"/>
      <c r="B2374" s="61"/>
      <c r="C2374" s="61"/>
      <c r="D2374" s="61"/>
      <c r="E2374" s="61"/>
      <c r="F2374" s="61"/>
      <c r="G2374" s="61"/>
      <c r="H2374" s="61"/>
      <c r="I2374" s="44"/>
      <c r="J2374" s="62" t="s">
        <v>50</v>
      </c>
      <c r="K2374" s="63"/>
      <c r="L2374" s="59"/>
      <c r="M2374" s="60"/>
      <c r="N2374" s="59"/>
      <c r="O2374" s="59" t="n">
        <v>16678.325</v>
      </c>
      <c r="P2374" s="60"/>
      <c r="Q2374" s="60" t="n">
        <f aca="false">SUM(L2374:P2374)</f>
        <v>16678.325</v>
      </c>
      <c r="R2374" s="60" t="n">
        <v>162</v>
      </c>
      <c r="S2374" s="59"/>
      <c r="T2374" s="59"/>
      <c r="U2374" s="59"/>
      <c r="V2374" s="60" t="n">
        <f aca="false">SUM(R2374:U2374)</f>
        <v>162</v>
      </c>
      <c r="W2374" s="60" t="n">
        <f aca="false">Q2374+V2374</f>
        <v>16840.325</v>
      </c>
      <c r="X2374" s="24" t="n">
        <f aca="false">(Q2374/W2374)*100</f>
        <v>99.0380233160583</v>
      </c>
      <c r="Y2374" s="24" t="n">
        <f aca="false">(V2374/W2374)*100</f>
        <v>0.96197668394167</v>
      </c>
      <c r="Z2374" s="1"/>
    </row>
    <row r="2375" customFormat="false" ht="23.25" hidden="false" customHeight="false" outlineLevel="0" collapsed="false">
      <c r="A2375" s="1"/>
      <c r="B2375" s="61"/>
      <c r="C2375" s="61"/>
      <c r="D2375" s="61"/>
      <c r="E2375" s="61"/>
      <c r="F2375" s="61"/>
      <c r="G2375" s="61"/>
      <c r="H2375" s="61"/>
      <c r="I2375" s="44"/>
      <c r="J2375" s="62" t="s">
        <v>51</v>
      </c>
      <c r="K2375" s="63"/>
      <c r="L2375" s="59"/>
      <c r="M2375" s="60"/>
      <c r="N2375" s="59"/>
      <c r="O2375" s="59" t="n">
        <f aca="false">(O2374/O2372)*100</f>
        <v>106.867921051276</v>
      </c>
      <c r="P2375" s="60"/>
      <c r="Q2375" s="60" t="n">
        <f aca="false">(Q2374/Q2372)*100</f>
        <v>106.867921051276</v>
      </c>
      <c r="R2375" s="60" t="n">
        <f aca="false">(R2374/R2372)*100</f>
        <v>100</v>
      </c>
      <c r="S2375" s="59"/>
      <c r="T2375" s="59"/>
      <c r="U2375" s="59"/>
      <c r="V2375" s="60" t="n">
        <f aca="false">(V2374/V2372)*100</f>
        <v>100</v>
      </c>
      <c r="W2375" s="60" t="n">
        <f aca="false">(W2374/W2372)*100</f>
        <v>106.797362384361</v>
      </c>
      <c r="X2375" s="24"/>
      <c r="Y2375" s="24"/>
      <c r="Z2375" s="1"/>
    </row>
    <row r="2376" customFormat="false" ht="23.25" hidden="false" customHeight="false" outlineLevel="0" collapsed="false">
      <c r="A2376" s="1"/>
      <c r="B2376" s="61"/>
      <c r="C2376" s="61"/>
      <c r="D2376" s="61"/>
      <c r="E2376" s="61"/>
      <c r="F2376" s="61"/>
      <c r="G2376" s="61"/>
      <c r="H2376" s="61"/>
      <c r="I2376" s="44"/>
      <c r="J2376" s="62" t="s">
        <v>52</v>
      </c>
      <c r="K2376" s="63"/>
      <c r="L2376" s="59"/>
      <c r="M2376" s="60"/>
      <c r="N2376" s="59"/>
      <c r="O2376" s="59" t="n">
        <f aca="false">(O2374/O2373)*100</f>
        <v>99.4852255866147</v>
      </c>
      <c r="P2376" s="60"/>
      <c r="Q2376" s="60" t="n">
        <f aca="false">(Q2374/Q2373)*100</f>
        <v>99.4852255866147</v>
      </c>
      <c r="R2376" s="60" t="n">
        <f aca="false">(R2374/R2373)*100</f>
        <v>100</v>
      </c>
      <c r="S2376" s="59"/>
      <c r="T2376" s="59"/>
      <c r="U2376" s="59"/>
      <c r="V2376" s="60" t="n">
        <f aca="false">(V2374/V2373)*100</f>
        <v>100</v>
      </c>
      <c r="W2376" s="60" t="n">
        <f aca="false">(W2374/W2373)*100</f>
        <v>99.4901523487405</v>
      </c>
      <c r="X2376" s="24"/>
      <c r="Y2376" s="24"/>
      <c r="Z2376" s="1"/>
    </row>
    <row r="2377" customFormat="false" ht="23.25" hidden="false" customHeight="false" outlineLevel="0" collapsed="false">
      <c r="A2377" s="1"/>
      <c r="B2377" s="64"/>
      <c r="C2377" s="64"/>
      <c r="D2377" s="64"/>
      <c r="E2377" s="64"/>
      <c r="F2377" s="64"/>
      <c r="G2377" s="64"/>
      <c r="H2377" s="64"/>
      <c r="I2377" s="44"/>
      <c r="J2377" s="62"/>
      <c r="K2377" s="63"/>
      <c r="L2377" s="59"/>
      <c r="M2377" s="60"/>
      <c r="N2377" s="59"/>
      <c r="O2377" s="59"/>
      <c r="P2377" s="60"/>
      <c r="Q2377" s="60"/>
      <c r="R2377" s="60"/>
      <c r="S2377" s="59"/>
      <c r="T2377" s="59"/>
      <c r="U2377" s="59"/>
      <c r="V2377" s="60"/>
      <c r="W2377" s="60"/>
      <c r="X2377" s="24"/>
      <c r="Y2377" s="24"/>
      <c r="Z2377" s="1"/>
    </row>
    <row r="2378" customFormat="false" ht="23.25" hidden="false" customHeight="false" outlineLevel="0" collapsed="false">
      <c r="A2378" s="1"/>
      <c r="B2378" s="64"/>
      <c r="C2378" s="65"/>
      <c r="D2378" s="65"/>
      <c r="E2378" s="65"/>
      <c r="F2378" s="65"/>
      <c r="G2378" s="65"/>
      <c r="H2378" s="65" t="s">
        <v>314</v>
      </c>
      <c r="I2378" s="62"/>
      <c r="J2378" s="62" t="s">
        <v>315</v>
      </c>
      <c r="K2378" s="63"/>
      <c r="L2378" s="66"/>
      <c r="M2378" s="66"/>
      <c r="N2378" s="66"/>
      <c r="O2378" s="66"/>
      <c r="P2378" s="66"/>
      <c r="Q2378" s="66"/>
      <c r="R2378" s="66"/>
      <c r="S2378" s="66"/>
      <c r="T2378" s="66"/>
      <c r="U2378" s="66"/>
      <c r="V2378" s="66"/>
      <c r="W2378" s="66"/>
      <c r="X2378" s="22"/>
      <c r="Y2378" s="22"/>
      <c r="Z2378" s="1"/>
    </row>
    <row r="2379" customFormat="false" ht="23.25" hidden="false" customHeight="false" outlineLevel="0" collapsed="false">
      <c r="A2379" s="1"/>
      <c r="B2379" s="64"/>
      <c r="C2379" s="64"/>
      <c r="D2379" s="64"/>
      <c r="E2379" s="64"/>
      <c r="F2379" s="64"/>
      <c r="G2379" s="64"/>
      <c r="H2379" s="64"/>
      <c r="I2379" s="44"/>
      <c r="J2379" s="62" t="s">
        <v>316</v>
      </c>
      <c r="K2379" s="63"/>
      <c r="L2379" s="59"/>
      <c r="M2379" s="60"/>
      <c r="N2379" s="59"/>
      <c r="O2379" s="59"/>
      <c r="P2379" s="60"/>
      <c r="Q2379" s="60"/>
      <c r="R2379" s="60"/>
      <c r="S2379" s="59"/>
      <c r="T2379" s="59"/>
      <c r="U2379" s="59"/>
      <c r="V2379" s="60"/>
      <c r="W2379" s="60"/>
      <c r="X2379" s="24"/>
      <c r="Y2379" s="24"/>
      <c r="Z2379" s="1"/>
    </row>
    <row r="2380" customFormat="false" ht="23.25" hidden="false" customHeight="false" outlineLevel="0" collapsed="false">
      <c r="A2380" s="1"/>
      <c r="B2380" s="64"/>
      <c r="C2380" s="64"/>
      <c r="D2380" s="64"/>
      <c r="E2380" s="64"/>
      <c r="F2380" s="64"/>
      <c r="G2380" s="64"/>
      <c r="H2380" s="64"/>
      <c r="I2380" s="44"/>
      <c r="J2380" s="62" t="s">
        <v>48</v>
      </c>
      <c r="K2380" s="63"/>
      <c r="L2380" s="59"/>
      <c r="M2380" s="60"/>
      <c r="N2380" s="59"/>
      <c r="O2380" s="59" t="n">
        <v>35384.336</v>
      </c>
      <c r="P2380" s="60"/>
      <c r="Q2380" s="60" t="n">
        <f aca="false">SUM(L2380:P2380)</f>
        <v>35384.336</v>
      </c>
      <c r="R2380" s="60"/>
      <c r="S2380" s="59"/>
      <c r="T2380" s="59"/>
      <c r="U2380" s="59"/>
      <c r="V2380" s="60" t="n">
        <f aca="false">SUM(R2380:U2380)</f>
        <v>0</v>
      </c>
      <c r="W2380" s="60" t="n">
        <f aca="false">Q2380+V2380</f>
        <v>35384.336</v>
      </c>
      <c r="X2380" s="24" t="n">
        <f aca="false">(Q2380/W2380)*100</f>
        <v>100</v>
      </c>
      <c r="Y2380" s="24" t="n">
        <f aca="false">(V2380/W2380)*100</f>
        <v>0</v>
      </c>
      <c r="Z2380" s="1"/>
    </row>
    <row r="2381" customFormat="false" ht="23.25" hidden="false" customHeight="false" outlineLevel="0" collapsed="false">
      <c r="A2381" s="1"/>
      <c r="B2381" s="64"/>
      <c r="C2381" s="64"/>
      <c r="D2381" s="64"/>
      <c r="E2381" s="64"/>
      <c r="F2381" s="64"/>
      <c r="G2381" s="64"/>
      <c r="H2381" s="64"/>
      <c r="I2381" s="44"/>
      <c r="J2381" s="62" t="s">
        <v>49</v>
      </c>
      <c r="K2381" s="63"/>
      <c r="L2381" s="59"/>
      <c r="M2381" s="60"/>
      <c r="N2381" s="59"/>
      <c r="O2381" s="59" t="n">
        <v>41318.417</v>
      </c>
      <c r="P2381" s="60"/>
      <c r="Q2381" s="60" t="n">
        <f aca="false">SUM(L2381:P2381)</f>
        <v>41318.417</v>
      </c>
      <c r="R2381" s="60"/>
      <c r="S2381" s="59"/>
      <c r="T2381" s="59"/>
      <c r="U2381" s="59"/>
      <c r="V2381" s="60" t="n">
        <f aca="false">SUM(R2381:U2381)</f>
        <v>0</v>
      </c>
      <c r="W2381" s="60" t="n">
        <f aca="false">Q2381+V2381</f>
        <v>41318.417</v>
      </c>
      <c r="X2381" s="24" t="n">
        <f aca="false">(Q2381/W2381)*100</f>
        <v>100</v>
      </c>
      <c r="Y2381" s="24" t="n">
        <f aca="false">(V2381/W2381)*100</f>
        <v>0</v>
      </c>
      <c r="Z2381" s="1"/>
    </row>
    <row r="2382" customFormat="false" ht="23.25" hidden="false" customHeight="false" outlineLevel="0" collapsed="false">
      <c r="A2382" s="1"/>
      <c r="B2382" s="64"/>
      <c r="C2382" s="64"/>
      <c r="D2382" s="64"/>
      <c r="E2382" s="64"/>
      <c r="F2382" s="64"/>
      <c r="G2382" s="64"/>
      <c r="H2382" s="64"/>
      <c r="I2382" s="44"/>
      <c r="J2382" s="62" t="s">
        <v>50</v>
      </c>
      <c r="K2382" s="63"/>
      <c r="L2382" s="59"/>
      <c r="M2382" s="60"/>
      <c r="N2382" s="59"/>
      <c r="O2382" s="59" t="n">
        <v>41318.417</v>
      </c>
      <c r="P2382" s="60"/>
      <c r="Q2382" s="60" t="n">
        <f aca="false">SUM(L2382:P2382)</f>
        <v>41318.417</v>
      </c>
      <c r="R2382" s="60"/>
      <c r="S2382" s="59"/>
      <c r="T2382" s="59"/>
      <c r="U2382" s="59"/>
      <c r="V2382" s="60" t="n">
        <f aca="false">SUM(R2382:U2382)</f>
        <v>0</v>
      </c>
      <c r="W2382" s="60" t="n">
        <f aca="false">Q2382+V2382</f>
        <v>41318.417</v>
      </c>
      <c r="X2382" s="24" t="n">
        <f aca="false">(Q2382/W2382)*100</f>
        <v>100</v>
      </c>
      <c r="Y2382" s="24" t="n">
        <f aca="false">(V2382/W2382)*100</f>
        <v>0</v>
      </c>
      <c r="Z2382" s="1"/>
    </row>
    <row r="2383" customFormat="false" ht="23.25" hidden="false" customHeight="false" outlineLevel="0" collapsed="false">
      <c r="A2383" s="1"/>
      <c r="B2383" s="64"/>
      <c r="C2383" s="64"/>
      <c r="D2383" s="64"/>
      <c r="E2383" s="64"/>
      <c r="F2383" s="64"/>
      <c r="G2383" s="64"/>
      <c r="H2383" s="64"/>
      <c r="I2383" s="44"/>
      <c r="J2383" s="62" t="s">
        <v>51</v>
      </c>
      <c r="K2383" s="63"/>
      <c r="L2383" s="59"/>
      <c r="M2383" s="60"/>
      <c r="N2383" s="59"/>
      <c r="O2383" s="59" t="n">
        <f aca="false">(O2382/O2380)*100</f>
        <v>116.770361325983</v>
      </c>
      <c r="P2383" s="60"/>
      <c r="Q2383" s="60" t="n">
        <f aca="false">(Q2382/Q2380)*100</f>
        <v>116.770361325983</v>
      </c>
      <c r="R2383" s="60"/>
      <c r="S2383" s="59"/>
      <c r="T2383" s="59"/>
      <c r="U2383" s="59"/>
      <c r="V2383" s="60"/>
      <c r="W2383" s="60" t="n">
        <f aca="false">(W2382/W2380)*100</f>
        <v>116.770361325983</v>
      </c>
      <c r="X2383" s="24"/>
      <c r="Y2383" s="24"/>
      <c r="Z2383" s="1"/>
    </row>
    <row r="2384" customFormat="false" ht="23.25" hidden="false" customHeight="false" outlineLevel="0" collapsed="false">
      <c r="A2384" s="1"/>
      <c r="B2384" s="64"/>
      <c r="C2384" s="64"/>
      <c r="D2384" s="64"/>
      <c r="E2384" s="64"/>
      <c r="F2384" s="64"/>
      <c r="G2384" s="64"/>
      <c r="H2384" s="64"/>
      <c r="I2384" s="44"/>
      <c r="J2384" s="62" t="s">
        <v>52</v>
      </c>
      <c r="K2384" s="63"/>
      <c r="L2384" s="59"/>
      <c r="M2384" s="60"/>
      <c r="N2384" s="59"/>
      <c r="O2384" s="59" t="n">
        <f aca="false">(O2382/O2381)*100</f>
        <v>100</v>
      </c>
      <c r="P2384" s="60"/>
      <c r="Q2384" s="60" t="n">
        <f aca="false">(Q2382/Q2381)*100</f>
        <v>100</v>
      </c>
      <c r="R2384" s="60"/>
      <c r="S2384" s="59"/>
      <c r="T2384" s="59"/>
      <c r="U2384" s="59"/>
      <c r="V2384" s="60"/>
      <c r="W2384" s="60" t="n">
        <f aca="false">(W2382/W2381)*100</f>
        <v>100</v>
      </c>
      <c r="X2384" s="24"/>
      <c r="Y2384" s="24"/>
      <c r="Z2384" s="1"/>
    </row>
    <row r="2385" customFormat="false" ht="23.25" hidden="false" customHeight="false" outlineLevel="0" collapsed="false">
      <c r="A2385" s="1"/>
      <c r="B2385" s="91"/>
      <c r="C2385" s="91"/>
      <c r="D2385" s="91"/>
      <c r="E2385" s="91"/>
      <c r="F2385" s="91"/>
      <c r="G2385" s="91"/>
      <c r="H2385" s="91"/>
      <c r="I2385" s="68"/>
      <c r="J2385" s="69"/>
      <c r="K2385" s="70"/>
      <c r="L2385" s="71"/>
      <c r="M2385" s="72"/>
      <c r="N2385" s="71"/>
      <c r="O2385" s="71"/>
      <c r="P2385" s="72"/>
      <c r="Q2385" s="72"/>
      <c r="R2385" s="72"/>
      <c r="S2385" s="71"/>
      <c r="T2385" s="71"/>
      <c r="U2385" s="71"/>
      <c r="V2385" s="72"/>
      <c r="W2385" s="72"/>
      <c r="X2385" s="73"/>
      <c r="Y2385" s="73"/>
      <c r="Z2385" s="1"/>
    </row>
    <row r="2386" customFormat="false" ht="23.25" hidden="false" customHeight="false" outlineLevel="0" collapsed="false">
      <c r="A2386" s="1"/>
      <c r="B2386" s="1"/>
      <c r="C2386" s="1"/>
      <c r="D2386" s="1"/>
      <c r="E2386" s="1"/>
      <c r="F2386" s="1"/>
      <c r="G2386" s="1"/>
      <c r="H2386" s="1"/>
      <c r="I2386" s="1"/>
      <c r="J2386" s="1"/>
      <c r="K2386" s="1"/>
      <c r="L2386" s="74"/>
      <c r="M2386" s="74"/>
      <c r="N2386" s="74"/>
      <c r="O2386" s="74"/>
      <c r="P2386" s="74"/>
      <c r="Q2386" s="74"/>
      <c r="R2386" s="74"/>
      <c r="S2386" s="74"/>
      <c r="T2386" s="74"/>
      <c r="U2386" s="74"/>
      <c r="V2386" s="74"/>
      <c r="W2386" s="74"/>
      <c r="X2386" s="1"/>
      <c r="Y2386" s="1"/>
      <c r="Z2386" s="1"/>
    </row>
    <row r="2387" customFormat="false" ht="23.25" hidden="false" customHeight="false" outlineLevel="0" collapsed="false">
      <c r="A2387" s="1"/>
      <c r="B2387" s="1" t="s">
        <v>1</v>
      </c>
      <c r="C2387" s="1"/>
      <c r="D2387" s="1"/>
      <c r="E2387" s="1"/>
      <c r="F2387" s="1"/>
      <c r="G2387" s="1"/>
      <c r="H2387" s="1"/>
      <c r="I2387" s="1"/>
      <c r="J2387" s="1"/>
      <c r="K2387" s="1"/>
      <c r="L2387" s="74"/>
      <c r="M2387" s="74"/>
      <c r="N2387" s="74"/>
      <c r="O2387" s="74"/>
      <c r="P2387" s="74"/>
      <c r="Q2387" s="74"/>
      <c r="R2387" s="74"/>
      <c r="S2387" s="74"/>
      <c r="T2387" s="74"/>
      <c r="U2387" s="74"/>
      <c r="V2387" s="75"/>
      <c r="W2387" s="75"/>
      <c r="X2387" s="6"/>
      <c r="Y2387" s="6" t="s">
        <v>375</v>
      </c>
      <c r="Z2387" s="1"/>
    </row>
    <row r="2388" customFormat="false" ht="23.25" hidden="false" customHeight="false" outlineLevel="0" collapsed="false">
      <c r="A2388" s="1"/>
      <c r="B2388" s="10" t="s">
        <v>5</v>
      </c>
      <c r="C2388" s="10"/>
      <c r="D2388" s="10"/>
      <c r="E2388" s="10"/>
      <c r="F2388" s="10"/>
      <c r="G2388" s="10"/>
      <c r="H2388" s="11"/>
      <c r="I2388" s="12"/>
      <c r="J2388" s="13"/>
      <c r="K2388" s="14"/>
      <c r="L2388" s="76" t="s">
        <v>6</v>
      </c>
      <c r="M2388" s="76"/>
      <c r="N2388" s="76"/>
      <c r="O2388" s="76"/>
      <c r="P2388" s="76"/>
      <c r="Q2388" s="76"/>
      <c r="R2388" s="77" t="s">
        <v>7</v>
      </c>
      <c r="S2388" s="77"/>
      <c r="T2388" s="77"/>
      <c r="U2388" s="77"/>
      <c r="V2388" s="77"/>
      <c r="W2388" s="78" t="s">
        <v>8</v>
      </c>
      <c r="X2388" s="78"/>
      <c r="Y2388" s="78"/>
      <c r="Z2388" s="1"/>
    </row>
    <row r="2389" customFormat="false" ht="23.25" hidden="false" customHeight="false" outlineLevel="0" collapsed="false">
      <c r="A2389" s="1"/>
      <c r="B2389" s="18" t="s">
        <v>9</v>
      </c>
      <c r="C2389" s="18"/>
      <c r="D2389" s="18"/>
      <c r="E2389" s="18"/>
      <c r="F2389" s="18"/>
      <c r="G2389" s="18"/>
      <c r="H2389" s="19"/>
      <c r="I2389" s="20"/>
      <c r="J2389" s="21"/>
      <c r="K2389" s="22"/>
      <c r="L2389" s="79"/>
      <c r="M2389" s="60"/>
      <c r="N2389" s="59"/>
      <c r="O2389" s="80" t="s">
        <v>10</v>
      </c>
      <c r="P2389" s="81"/>
      <c r="Q2389" s="82"/>
      <c r="R2389" s="83" t="s">
        <v>10</v>
      </c>
      <c r="S2389" s="84" t="s">
        <v>11</v>
      </c>
      <c r="T2389" s="79"/>
      <c r="U2389" s="81" t="s">
        <v>12</v>
      </c>
      <c r="V2389" s="82"/>
      <c r="W2389" s="82"/>
      <c r="X2389" s="31" t="s">
        <v>13</v>
      </c>
      <c r="Y2389" s="31"/>
      <c r="Z2389" s="1"/>
    </row>
    <row r="2390" customFormat="false" ht="23.25" hidden="false" customHeight="false" outlineLevel="0" collapsed="false">
      <c r="A2390" s="1"/>
      <c r="B2390" s="32"/>
      <c r="C2390" s="10"/>
      <c r="D2390" s="10"/>
      <c r="E2390" s="10"/>
      <c r="F2390" s="33"/>
      <c r="G2390" s="10"/>
      <c r="H2390" s="32"/>
      <c r="I2390" s="20"/>
      <c r="J2390" s="5" t="s">
        <v>14</v>
      </c>
      <c r="K2390" s="22"/>
      <c r="L2390" s="85" t="s">
        <v>15</v>
      </c>
      <c r="M2390" s="83" t="s">
        <v>16</v>
      </c>
      <c r="N2390" s="84" t="s">
        <v>15</v>
      </c>
      <c r="O2390" s="85" t="s">
        <v>17</v>
      </c>
      <c r="P2390" s="81" t="s">
        <v>18</v>
      </c>
      <c r="Q2390" s="60"/>
      <c r="R2390" s="85" t="s">
        <v>17</v>
      </c>
      <c r="S2390" s="83" t="s">
        <v>19</v>
      </c>
      <c r="T2390" s="85" t="s">
        <v>20</v>
      </c>
      <c r="U2390" s="81" t="s">
        <v>21</v>
      </c>
      <c r="V2390" s="82"/>
      <c r="W2390" s="82"/>
      <c r="X2390" s="28"/>
      <c r="Y2390" s="29"/>
      <c r="Z2390" s="1"/>
    </row>
    <row r="2391" customFormat="false" ht="23.25" hidden="false" customHeight="false" outlineLevel="0" collapsed="false">
      <c r="A2391" s="1"/>
      <c r="B2391" s="32" t="s">
        <v>22</v>
      </c>
      <c r="C2391" s="32" t="s">
        <v>23</v>
      </c>
      <c r="D2391" s="32" t="s">
        <v>24</v>
      </c>
      <c r="E2391" s="32" t="s">
        <v>25</v>
      </c>
      <c r="F2391" s="32" t="s">
        <v>26</v>
      </c>
      <c r="G2391" s="32" t="s">
        <v>27</v>
      </c>
      <c r="H2391" s="32" t="s">
        <v>28</v>
      </c>
      <c r="I2391" s="20"/>
      <c r="J2391" s="5"/>
      <c r="K2391" s="22"/>
      <c r="L2391" s="85" t="s">
        <v>29</v>
      </c>
      <c r="M2391" s="83" t="s">
        <v>30</v>
      </c>
      <c r="N2391" s="84" t="s">
        <v>31</v>
      </c>
      <c r="O2391" s="85" t="s">
        <v>32</v>
      </c>
      <c r="P2391" s="81" t="s">
        <v>33</v>
      </c>
      <c r="Q2391" s="83" t="s">
        <v>34</v>
      </c>
      <c r="R2391" s="85" t="s">
        <v>32</v>
      </c>
      <c r="S2391" s="83" t="s">
        <v>35</v>
      </c>
      <c r="T2391" s="85" t="s">
        <v>36</v>
      </c>
      <c r="U2391" s="81" t="s">
        <v>37</v>
      </c>
      <c r="V2391" s="81" t="s">
        <v>34</v>
      </c>
      <c r="W2391" s="81" t="s">
        <v>38</v>
      </c>
      <c r="X2391" s="27" t="s">
        <v>39</v>
      </c>
      <c r="Y2391" s="29" t="s">
        <v>40</v>
      </c>
      <c r="Z2391" s="1"/>
    </row>
    <row r="2392" customFormat="false" ht="23.25" hidden="false" customHeight="false" outlineLevel="0" collapsed="false">
      <c r="A2392" s="1"/>
      <c r="B2392" s="35"/>
      <c r="C2392" s="35"/>
      <c r="D2392" s="35"/>
      <c r="E2392" s="35"/>
      <c r="F2392" s="35"/>
      <c r="G2392" s="35"/>
      <c r="H2392" s="35"/>
      <c r="I2392" s="36"/>
      <c r="J2392" s="37"/>
      <c r="K2392" s="38"/>
      <c r="L2392" s="86"/>
      <c r="M2392" s="87"/>
      <c r="N2392" s="88"/>
      <c r="O2392" s="86"/>
      <c r="P2392" s="89"/>
      <c r="Q2392" s="89"/>
      <c r="R2392" s="87"/>
      <c r="S2392" s="87"/>
      <c r="T2392" s="86"/>
      <c r="U2392" s="89"/>
      <c r="V2392" s="89"/>
      <c r="W2392" s="89"/>
      <c r="X2392" s="42"/>
      <c r="Y2392" s="40"/>
      <c r="Z2392" s="1"/>
    </row>
    <row r="2393" customFormat="false" ht="23.25" hidden="false" customHeight="false" outlineLevel="0" collapsed="false">
      <c r="A2393" s="1"/>
      <c r="B2393" s="61" t="s">
        <v>46</v>
      </c>
      <c r="C2393" s="61" t="s">
        <v>272</v>
      </c>
      <c r="D2393" s="61"/>
      <c r="E2393" s="61" t="s">
        <v>56</v>
      </c>
      <c r="F2393" s="61" t="s">
        <v>147</v>
      </c>
      <c r="G2393" s="61" t="s">
        <v>62</v>
      </c>
      <c r="H2393" s="61" t="s">
        <v>320</v>
      </c>
      <c r="I2393" s="44"/>
      <c r="J2393" s="62" t="s">
        <v>321</v>
      </c>
      <c r="K2393" s="63"/>
      <c r="L2393" s="79"/>
      <c r="M2393" s="60"/>
      <c r="N2393" s="59"/>
      <c r="O2393" s="90"/>
      <c r="P2393" s="82"/>
      <c r="Q2393" s="82"/>
      <c r="R2393" s="60"/>
      <c r="S2393" s="59"/>
      <c r="T2393" s="79"/>
      <c r="U2393" s="82"/>
      <c r="V2393" s="82"/>
      <c r="W2393" s="82"/>
      <c r="X2393" s="28"/>
      <c r="Y2393" s="24"/>
      <c r="Z2393" s="1"/>
    </row>
    <row r="2394" customFormat="false" ht="23.25" hidden="false" customHeight="false" outlineLevel="0" collapsed="false">
      <c r="A2394" s="1"/>
      <c r="B2394" s="61"/>
      <c r="C2394" s="61"/>
      <c r="D2394" s="61"/>
      <c r="E2394" s="61"/>
      <c r="F2394" s="61"/>
      <c r="G2394" s="61"/>
      <c r="H2394" s="61"/>
      <c r="I2394" s="44"/>
      <c r="J2394" s="57" t="s">
        <v>322</v>
      </c>
      <c r="K2394" s="58"/>
      <c r="L2394" s="59"/>
      <c r="M2394" s="59"/>
      <c r="N2394" s="59"/>
      <c r="O2394" s="59"/>
      <c r="P2394" s="59"/>
      <c r="Q2394" s="59"/>
      <c r="R2394" s="59"/>
      <c r="S2394" s="59"/>
      <c r="T2394" s="59"/>
      <c r="U2394" s="60"/>
      <c r="V2394" s="60"/>
      <c r="W2394" s="60"/>
      <c r="X2394" s="24"/>
      <c r="Y2394" s="24"/>
      <c r="Z2394" s="1"/>
    </row>
    <row r="2395" customFormat="false" ht="23.25" hidden="false" customHeight="false" outlineLevel="0" collapsed="false">
      <c r="A2395" s="1"/>
      <c r="B2395" s="61"/>
      <c r="C2395" s="61"/>
      <c r="D2395" s="61"/>
      <c r="E2395" s="61"/>
      <c r="F2395" s="61"/>
      <c r="G2395" s="61"/>
      <c r="H2395" s="61"/>
      <c r="I2395" s="44"/>
      <c r="J2395" s="57" t="s">
        <v>48</v>
      </c>
      <c r="K2395" s="58"/>
      <c r="L2395" s="59"/>
      <c r="M2395" s="59"/>
      <c r="N2395" s="59"/>
      <c r="O2395" s="59" t="n">
        <v>17944.035</v>
      </c>
      <c r="P2395" s="59"/>
      <c r="Q2395" s="59" t="n">
        <f aca="false">SUM(L2395:P2395)</f>
        <v>17944.035</v>
      </c>
      <c r="R2395" s="59" t="n">
        <v>476.4</v>
      </c>
      <c r="S2395" s="59"/>
      <c r="T2395" s="59"/>
      <c r="U2395" s="59"/>
      <c r="V2395" s="60" t="n">
        <f aca="false">SUM(R2395:U2395)</f>
        <v>476.4</v>
      </c>
      <c r="W2395" s="60" t="n">
        <f aca="false">Q2395+V2395</f>
        <v>18420.435</v>
      </c>
      <c r="X2395" s="24" t="n">
        <f aca="false">(Q2395/W2395)*100</f>
        <v>97.4137418578877</v>
      </c>
      <c r="Y2395" s="24" t="n">
        <f aca="false">(V2395/W2395)*100</f>
        <v>2.58625814211228</v>
      </c>
      <c r="Z2395" s="1"/>
    </row>
    <row r="2396" customFormat="false" ht="23.25" hidden="false" customHeight="false" outlineLevel="0" collapsed="false">
      <c r="A2396" s="1"/>
      <c r="B2396" s="61"/>
      <c r="C2396" s="61"/>
      <c r="D2396" s="61"/>
      <c r="E2396" s="61"/>
      <c r="F2396" s="61"/>
      <c r="G2396" s="61"/>
      <c r="H2396" s="61"/>
      <c r="I2396" s="44"/>
      <c r="J2396" s="62" t="s">
        <v>49</v>
      </c>
      <c r="K2396" s="63"/>
      <c r="L2396" s="59"/>
      <c r="M2396" s="59"/>
      <c r="N2396" s="59"/>
      <c r="O2396" s="59" t="n">
        <v>18932.714</v>
      </c>
      <c r="P2396" s="59"/>
      <c r="Q2396" s="60" t="n">
        <f aca="false">SUM(L2396:P2396)</f>
        <v>18932.714</v>
      </c>
      <c r="R2396" s="59" t="n">
        <v>331.867</v>
      </c>
      <c r="S2396" s="59"/>
      <c r="T2396" s="59"/>
      <c r="U2396" s="59"/>
      <c r="V2396" s="60" t="n">
        <f aca="false">SUM(R2396:U2396)</f>
        <v>331.867</v>
      </c>
      <c r="W2396" s="60" t="n">
        <f aca="false">Q2396+V2396</f>
        <v>19264.581</v>
      </c>
      <c r="X2396" s="24" t="n">
        <f aca="false">(Q2396/W2396)*100</f>
        <v>98.2773204358818</v>
      </c>
      <c r="Y2396" s="24" t="n">
        <f aca="false">(V2396/W2396)*100</f>
        <v>1.72267956411821</v>
      </c>
      <c r="Z2396" s="1"/>
    </row>
    <row r="2397" customFormat="false" ht="23.25" hidden="false" customHeight="false" outlineLevel="0" collapsed="false">
      <c r="A2397" s="1"/>
      <c r="B2397" s="61"/>
      <c r="C2397" s="61"/>
      <c r="D2397" s="61"/>
      <c r="E2397" s="61"/>
      <c r="F2397" s="61"/>
      <c r="G2397" s="61"/>
      <c r="H2397" s="61"/>
      <c r="I2397" s="44"/>
      <c r="J2397" s="62" t="s">
        <v>50</v>
      </c>
      <c r="K2397" s="63"/>
      <c r="L2397" s="59"/>
      <c r="M2397" s="60"/>
      <c r="N2397" s="59"/>
      <c r="O2397" s="59" t="n">
        <v>17594.75</v>
      </c>
      <c r="P2397" s="60"/>
      <c r="Q2397" s="60" t="n">
        <f aca="false">SUM(L2397:P2397)</f>
        <v>17594.75</v>
      </c>
      <c r="R2397" s="60" t="n">
        <v>331.867</v>
      </c>
      <c r="S2397" s="59"/>
      <c r="T2397" s="59"/>
      <c r="U2397" s="59"/>
      <c r="V2397" s="60" t="n">
        <f aca="false">SUM(R2397:U2397)</f>
        <v>331.867</v>
      </c>
      <c r="W2397" s="60" t="n">
        <f aca="false">Q2397+V2397</f>
        <v>17926.617</v>
      </c>
      <c r="X2397" s="24" t="n">
        <f aca="false">(Q2397/W2397)*100</f>
        <v>98.1487471953018</v>
      </c>
      <c r="Y2397" s="24" t="n">
        <f aca="false">(V2397/W2397)*100</f>
        <v>1.85125280469818</v>
      </c>
      <c r="Z2397" s="1"/>
    </row>
    <row r="2398" customFormat="false" ht="23.25" hidden="false" customHeight="false" outlineLevel="0" collapsed="false">
      <c r="A2398" s="1"/>
      <c r="B2398" s="61"/>
      <c r="C2398" s="61"/>
      <c r="D2398" s="61"/>
      <c r="E2398" s="61"/>
      <c r="F2398" s="61"/>
      <c r="G2398" s="61"/>
      <c r="H2398" s="61"/>
      <c r="I2398" s="44"/>
      <c r="J2398" s="62" t="s">
        <v>51</v>
      </c>
      <c r="K2398" s="63"/>
      <c r="L2398" s="59"/>
      <c r="M2398" s="60"/>
      <c r="N2398" s="59"/>
      <c r="O2398" s="59" t="n">
        <f aca="false">(O2397/O2395)*100</f>
        <v>98.0534757093374</v>
      </c>
      <c r="P2398" s="60"/>
      <c r="Q2398" s="60" t="n">
        <f aca="false">(Q2397/Q2395)*100</f>
        <v>98.0534757093374</v>
      </c>
      <c r="R2398" s="60" t="n">
        <f aca="false">(R2397/R2395)*100</f>
        <v>69.6614189756507</v>
      </c>
      <c r="S2398" s="59"/>
      <c r="T2398" s="59"/>
      <c r="U2398" s="59"/>
      <c r="V2398" s="60" t="n">
        <f aca="false">(V2397/V2395)*100</f>
        <v>69.6614189756507</v>
      </c>
      <c r="W2398" s="60" t="n">
        <f aca="false">(W2397/W2395)*100</f>
        <v>97.3191838303493</v>
      </c>
      <c r="X2398" s="24"/>
      <c r="Y2398" s="24"/>
      <c r="Z2398" s="1"/>
    </row>
    <row r="2399" customFormat="false" ht="23.25" hidden="false" customHeight="false" outlineLevel="0" collapsed="false">
      <c r="A2399" s="1"/>
      <c r="B2399" s="61"/>
      <c r="C2399" s="61"/>
      <c r="D2399" s="61"/>
      <c r="E2399" s="61"/>
      <c r="F2399" s="61"/>
      <c r="G2399" s="61"/>
      <c r="H2399" s="61"/>
      <c r="I2399" s="44"/>
      <c r="J2399" s="62" t="s">
        <v>52</v>
      </c>
      <c r="K2399" s="63"/>
      <c r="L2399" s="59"/>
      <c r="M2399" s="60"/>
      <c r="N2399" s="59"/>
      <c r="O2399" s="59" t="n">
        <f aca="false">(O2397/O2396)*100</f>
        <v>92.9330575637492</v>
      </c>
      <c r="P2399" s="60"/>
      <c r="Q2399" s="60" t="n">
        <f aca="false">(Q2397/Q2396)*100</f>
        <v>92.9330575637492</v>
      </c>
      <c r="R2399" s="60" t="n">
        <f aca="false">(R2397/R2396)*100</f>
        <v>100</v>
      </c>
      <c r="S2399" s="59"/>
      <c r="T2399" s="59"/>
      <c r="U2399" s="59"/>
      <c r="V2399" s="60" t="n">
        <f aca="false">(V2397/V2396)*100</f>
        <v>100</v>
      </c>
      <c r="W2399" s="60" t="n">
        <f aca="false">(W2397/W2396)*100</f>
        <v>93.0547983369065</v>
      </c>
      <c r="X2399" s="24"/>
      <c r="Y2399" s="24"/>
      <c r="Z2399" s="1"/>
    </row>
    <row r="2400" customFormat="false" ht="23.25" hidden="false" customHeight="false" outlineLevel="0" collapsed="false">
      <c r="A2400" s="1"/>
      <c r="B2400" s="61"/>
      <c r="C2400" s="61"/>
      <c r="D2400" s="61"/>
      <c r="E2400" s="61"/>
      <c r="F2400" s="61"/>
      <c r="G2400" s="61"/>
      <c r="H2400" s="61"/>
      <c r="I2400" s="44"/>
      <c r="J2400" s="62"/>
      <c r="K2400" s="63"/>
      <c r="L2400" s="59"/>
      <c r="M2400" s="60"/>
      <c r="N2400" s="59"/>
      <c r="O2400" s="59"/>
      <c r="P2400" s="60"/>
      <c r="Q2400" s="60"/>
      <c r="R2400" s="60"/>
      <c r="S2400" s="59"/>
      <c r="T2400" s="59"/>
      <c r="U2400" s="59"/>
      <c r="V2400" s="60"/>
      <c r="W2400" s="60"/>
      <c r="X2400" s="24"/>
      <c r="Y2400" s="24"/>
      <c r="Z2400" s="1"/>
    </row>
    <row r="2401" customFormat="false" ht="23.25" hidden="false" customHeight="false" outlineLevel="0" collapsed="false">
      <c r="A2401" s="1"/>
      <c r="B2401" s="61"/>
      <c r="C2401" s="61"/>
      <c r="D2401" s="61"/>
      <c r="E2401" s="61"/>
      <c r="F2401" s="61"/>
      <c r="G2401" s="61"/>
      <c r="H2401" s="61" t="s">
        <v>323</v>
      </c>
      <c r="I2401" s="44"/>
      <c r="J2401" s="62" t="s">
        <v>324</v>
      </c>
      <c r="K2401" s="63"/>
      <c r="L2401" s="59"/>
      <c r="M2401" s="60"/>
      <c r="N2401" s="59"/>
      <c r="O2401" s="59"/>
      <c r="P2401" s="60"/>
      <c r="Q2401" s="60"/>
      <c r="R2401" s="60"/>
      <c r="S2401" s="59"/>
      <c r="T2401" s="59"/>
      <c r="U2401" s="59"/>
      <c r="V2401" s="60"/>
      <c r="W2401" s="60"/>
      <c r="X2401" s="24"/>
      <c r="Y2401" s="24"/>
      <c r="Z2401" s="1"/>
    </row>
    <row r="2402" customFormat="false" ht="23.25" hidden="false" customHeight="false" outlineLevel="0" collapsed="false">
      <c r="A2402" s="1"/>
      <c r="B2402" s="61"/>
      <c r="C2402" s="61"/>
      <c r="D2402" s="61"/>
      <c r="E2402" s="61"/>
      <c r="F2402" s="61"/>
      <c r="G2402" s="61"/>
      <c r="H2402" s="61"/>
      <c r="I2402" s="44"/>
      <c r="J2402" s="62" t="s">
        <v>48</v>
      </c>
      <c r="K2402" s="63"/>
      <c r="L2402" s="59"/>
      <c r="M2402" s="60"/>
      <c r="N2402" s="59"/>
      <c r="O2402" s="59" t="n">
        <v>32377.674</v>
      </c>
      <c r="P2402" s="60"/>
      <c r="Q2402" s="60" t="n">
        <f aca="false">SUM(L2402:P2402)</f>
        <v>32377.674</v>
      </c>
      <c r="R2402" s="60" t="n">
        <v>464</v>
      </c>
      <c r="S2402" s="59"/>
      <c r="T2402" s="59"/>
      <c r="U2402" s="59"/>
      <c r="V2402" s="60" t="n">
        <f aca="false">SUM(R2402:U2402)</f>
        <v>464</v>
      </c>
      <c r="W2402" s="60" t="n">
        <f aca="false">Q2402+V2402</f>
        <v>32841.674</v>
      </c>
      <c r="X2402" s="24" t="n">
        <f aca="false">(Q2402/W2402)*100</f>
        <v>98.5871609346101</v>
      </c>
      <c r="Y2402" s="24" t="n">
        <f aca="false">(V2402/W2402)*100</f>
        <v>1.41283906538991</v>
      </c>
      <c r="Z2402" s="1"/>
    </row>
    <row r="2403" customFormat="false" ht="23.25" hidden="false" customHeight="false" outlineLevel="0" collapsed="false">
      <c r="A2403" s="1"/>
      <c r="B2403" s="61"/>
      <c r="C2403" s="61"/>
      <c r="D2403" s="61"/>
      <c r="E2403" s="61"/>
      <c r="F2403" s="61"/>
      <c r="G2403" s="61"/>
      <c r="H2403" s="61"/>
      <c r="I2403" s="44"/>
      <c r="J2403" s="62" t="s">
        <v>49</v>
      </c>
      <c r="K2403" s="63"/>
      <c r="L2403" s="59"/>
      <c r="M2403" s="60"/>
      <c r="N2403" s="59"/>
      <c r="O2403" s="59" t="n">
        <v>42778.851</v>
      </c>
      <c r="P2403" s="60"/>
      <c r="Q2403" s="60" t="n">
        <f aca="false">SUM(L2403:P2403)</f>
        <v>42778.851</v>
      </c>
      <c r="R2403" s="60" t="n">
        <v>254.909</v>
      </c>
      <c r="S2403" s="59"/>
      <c r="T2403" s="59"/>
      <c r="U2403" s="59"/>
      <c r="V2403" s="60" t="n">
        <f aca="false">SUM(R2403:U2403)</f>
        <v>254.909</v>
      </c>
      <c r="W2403" s="60" t="n">
        <f aca="false">Q2403+V2403</f>
        <v>43033.76</v>
      </c>
      <c r="X2403" s="24" t="n">
        <f aca="false">(Q2403/W2403)*100</f>
        <v>99.4076534330256</v>
      </c>
      <c r="Y2403" s="24" t="n">
        <f aca="false">(V2403/W2403)*100</f>
        <v>0.592346566974394</v>
      </c>
      <c r="Z2403" s="1"/>
    </row>
    <row r="2404" customFormat="false" ht="23.25" hidden="false" customHeight="false" outlineLevel="0" collapsed="false">
      <c r="A2404" s="1"/>
      <c r="B2404" s="61"/>
      <c r="C2404" s="61"/>
      <c r="D2404" s="61"/>
      <c r="E2404" s="61"/>
      <c r="F2404" s="61"/>
      <c r="G2404" s="61"/>
      <c r="H2404" s="61"/>
      <c r="I2404" s="44"/>
      <c r="J2404" s="62" t="s">
        <v>50</v>
      </c>
      <c r="K2404" s="63"/>
      <c r="L2404" s="59"/>
      <c r="M2404" s="60"/>
      <c r="N2404" s="59"/>
      <c r="O2404" s="59" t="n">
        <v>41102.377</v>
      </c>
      <c r="P2404" s="60"/>
      <c r="Q2404" s="60" t="n">
        <f aca="false">SUM(L2404:P2404)</f>
        <v>41102.377</v>
      </c>
      <c r="R2404" s="60" t="n">
        <v>261.513</v>
      </c>
      <c r="S2404" s="59"/>
      <c r="T2404" s="59"/>
      <c r="U2404" s="59"/>
      <c r="V2404" s="60" t="n">
        <f aca="false">SUM(R2404:U2404)</f>
        <v>261.513</v>
      </c>
      <c r="W2404" s="60" t="n">
        <f aca="false">Q2404+V2404</f>
        <v>41363.89</v>
      </c>
      <c r="X2404" s="24" t="n">
        <f aca="false">(Q2404/W2404)*100</f>
        <v>99.3677746459533</v>
      </c>
      <c r="Y2404" s="24" t="n">
        <f aca="false">(V2404/W2404)*100</f>
        <v>0.63222535404673</v>
      </c>
      <c r="Z2404" s="1"/>
    </row>
    <row r="2405" customFormat="false" ht="23.25" hidden="false" customHeight="false" outlineLevel="0" collapsed="false">
      <c r="A2405" s="1"/>
      <c r="B2405" s="61"/>
      <c r="C2405" s="61"/>
      <c r="D2405" s="61"/>
      <c r="E2405" s="61"/>
      <c r="F2405" s="61"/>
      <c r="G2405" s="61"/>
      <c r="H2405" s="61"/>
      <c r="I2405" s="44"/>
      <c r="J2405" s="62" t="s">
        <v>51</v>
      </c>
      <c r="K2405" s="63"/>
      <c r="L2405" s="59"/>
      <c r="M2405" s="60"/>
      <c r="N2405" s="59"/>
      <c r="O2405" s="59" t="n">
        <f aca="false">(O2404/O2402)*100</f>
        <v>126.946663926507</v>
      </c>
      <c r="P2405" s="60"/>
      <c r="Q2405" s="60" t="n">
        <f aca="false">(Q2404/Q2402)*100</f>
        <v>126.946663926507</v>
      </c>
      <c r="R2405" s="60" t="n">
        <f aca="false">(R2404/R2402)*100</f>
        <v>56.3605603448276</v>
      </c>
      <c r="S2405" s="59"/>
      <c r="T2405" s="59"/>
      <c r="U2405" s="59"/>
      <c r="V2405" s="60" t="n">
        <f aca="false">(V2404/V2402)*100</f>
        <v>56.3605603448276</v>
      </c>
      <c r="W2405" s="60" t="n">
        <f aca="false">(W2404/W2402)*100</f>
        <v>125.949395880368</v>
      </c>
      <c r="X2405" s="24"/>
      <c r="Y2405" s="24"/>
      <c r="Z2405" s="1"/>
    </row>
    <row r="2406" customFormat="false" ht="23.25" hidden="false" customHeight="false" outlineLevel="0" collapsed="false">
      <c r="A2406" s="1"/>
      <c r="B2406" s="61"/>
      <c r="C2406" s="61"/>
      <c r="D2406" s="61"/>
      <c r="E2406" s="61"/>
      <c r="F2406" s="61"/>
      <c r="G2406" s="61"/>
      <c r="H2406" s="61"/>
      <c r="I2406" s="44"/>
      <c r="J2406" s="62" t="s">
        <v>52</v>
      </c>
      <c r="K2406" s="63"/>
      <c r="L2406" s="59"/>
      <c r="M2406" s="60"/>
      <c r="N2406" s="59"/>
      <c r="O2406" s="59" t="n">
        <f aca="false">(O2404/O2403)*100</f>
        <v>96.0810681895126</v>
      </c>
      <c r="P2406" s="60"/>
      <c r="Q2406" s="60" t="n">
        <f aca="false">(Q2404/Q2403)*100</f>
        <v>96.0810681895126</v>
      </c>
      <c r="R2406" s="60" t="n">
        <f aca="false">(R2404/R2403)*100</f>
        <v>102.590728456037</v>
      </c>
      <c r="S2406" s="59"/>
      <c r="T2406" s="59"/>
      <c r="U2406" s="59"/>
      <c r="V2406" s="60" t="n">
        <f aca="false">(V2404/V2403)*100</f>
        <v>102.590728456037</v>
      </c>
      <c r="W2406" s="60" t="n">
        <f aca="false">(W2404/W2403)*100</f>
        <v>96.1196279386231</v>
      </c>
      <c r="X2406" s="24"/>
      <c r="Y2406" s="24"/>
      <c r="Z2406" s="1"/>
    </row>
    <row r="2407" customFormat="false" ht="23.25" hidden="false" customHeight="false" outlineLevel="0" collapsed="false">
      <c r="A2407" s="1"/>
      <c r="B2407" s="61"/>
      <c r="C2407" s="61"/>
      <c r="D2407" s="61"/>
      <c r="E2407" s="61"/>
      <c r="F2407" s="61"/>
      <c r="G2407" s="61"/>
      <c r="H2407" s="61"/>
      <c r="I2407" s="44"/>
      <c r="J2407" s="62"/>
      <c r="K2407" s="63"/>
      <c r="L2407" s="59"/>
      <c r="M2407" s="60"/>
      <c r="N2407" s="59"/>
      <c r="O2407" s="59"/>
      <c r="P2407" s="60"/>
      <c r="Q2407" s="60"/>
      <c r="R2407" s="60"/>
      <c r="S2407" s="59"/>
      <c r="T2407" s="59"/>
      <c r="U2407" s="59"/>
      <c r="V2407" s="60"/>
      <c r="W2407" s="60"/>
      <c r="X2407" s="24"/>
      <c r="Y2407" s="24"/>
      <c r="Z2407" s="1"/>
    </row>
    <row r="2408" customFormat="false" ht="23.25" hidden="false" customHeight="false" outlineLevel="0" collapsed="false">
      <c r="A2408" s="1"/>
      <c r="B2408" s="64"/>
      <c r="C2408" s="65"/>
      <c r="D2408" s="65"/>
      <c r="E2408" s="65"/>
      <c r="F2408" s="65"/>
      <c r="G2408" s="65"/>
      <c r="H2408" s="65" t="s">
        <v>325</v>
      </c>
      <c r="I2408" s="62"/>
      <c r="J2408" s="62" t="s">
        <v>326</v>
      </c>
      <c r="K2408" s="63"/>
      <c r="L2408" s="66"/>
      <c r="M2408" s="66"/>
      <c r="N2408" s="66"/>
      <c r="O2408" s="66"/>
      <c r="P2408" s="66"/>
      <c r="Q2408" s="66"/>
      <c r="R2408" s="66"/>
      <c r="S2408" s="66"/>
      <c r="T2408" s="66"/>
      <c r="U2408" s="66"/>
      <c r="V2408" s="66"/>
      <c r="W2408" s="66"/>
      <c r="X2408" s="22"/>
      <c r="Y2408" s="22"/>
      <c r="Z2408" s="1"/>
    </row>
    <row r="2409" customFormat="false" ht="23.25" hidden="false" customHeight="false" outlineLevel="0" collapsed="false">
      <c r="A2409" s="1"/>
      <c r="B2409" s="61"/>
      <c r="C2409" s="61"/>
      <c r="D2409" s="61"/>
      <c r="E2409" s="61"/>
      <c r="F2409" s="61"/>
      <c r="G2409" s="61"/>
      <c r="H2409" s="61"/>
      <c r="I2409" s="44"/>
      <c r="J2409" s="62" t="s">
        <v>48</v>
      </c>
      <c r="K2409" s="63"/>
      <c r="L2409" s="59"/>
      <c r="M2409" s="60"/>
      <c r="N2409" s="59"/>
      <c r="O2409" s="59" t="n">
        <v>27374.265</v>
      </c>
      <c r="P2409" s="60"/>
      <c r="Q2409" s="60" t="n">
        <f aca="false">SUM(L2409:P2409)</f>
        <v>27374.265</v>
      </c>
      <c r="R2409" s="60" t="n">
        <v>162</v>
      </c>
      <c r="S2409" s="59"/>
      <c r="T2409" s="59"/>
      <c r="U2409" s="59"/>
      <c r="V2409" s="60" t="n">
        <f aca="false">SUM(R2409:U2409)</f>
        <v>162</v>
      </c>
      <c r="W2409" s="60" t="n">
        <f aca="false">Q2409+V2409</f>
        <v>27536.265</v>
      </c>
      <c r="X2409" s="24" t="n">
        <f aca="false">(Q2409/W2409)*100</f>
        <v>99.4116849180526</v>
      </c>
      <c r="Y2409" s="24" t="n">
        <f aca="false">(V2409/W2409)*100</f>
        <v>0.588315081947388</v>
      </c>
      <c r="Z2409" s="1"/>
    </row>
    <row r="2410" customFormat="false" ht="23.25" hidden="false" customHeight="false" outlineLevel="0" collapsed="false">
      <c r="A2410" s="1"/>
      <c r="B2410" s="61"/>
      <c r="C2410" s="61"/>
      <c r="D2410" s="61"/>
      <c r="E2410" s="61"/>
      <c r="F2410" s="61"/>
      <c r="G2410" s="61"/>
      <c r="H2410" s="61"/>
      <c r="I2410" s="44"/>
      <c r="J2410" s="62" t="s">
        <v>49</v>
      </c>
      <c r="K2410" s="63"/>
      <c r="L2410" s="59"/>
      <c r="M2410" s="60"/>
      <c r="N2410" s="59"/>
      <c r="O2410" s="59" t="n">
        <v>30045.453</v>
      </c>
      <c r="P2410" s="60"/>
      <c r="Q2410" s="60" t="n">
        <f aca="false">SUM(L2410:P2410)</f>
        <v>30045.453</v>
      </c>
      <c r="R2410" s="60" t="n">
        <v>162</v>
      </c>
      <c r="S2410" s="59"/>
      <c r="T2410" s="59"/>
      <c r="U2410" s="59"/>
      <c r="V2410" s="60" t="n">
        <f aca="false">SUM(R2410:U2410)</f>
        <v>162</v>
      </c>
      <c r="W2410" s="60" t="n">
        <f aca="false">Q2410+V2410</f>
        <v>30207.453</v>
      </c>
      <c r="X2410" s="24" t="n">
        <f aca="false">(Q2410/W2410)*100</f>
        <v>99.4637085092874</v>
      </c>
      <c r="Y2410" s="24" t="n">
        <f aca="false">(V2410/W2410)*100</f>
        <v>0.536291490712573</v>
      </c>
      <c r="Z2410" s="1"/>
    </row>
    <row r="2411" customFormat="false" ht="23.25" hidden="false" customHeight="false" outlineLevel="0" collapsed="false">
      <c r="A2411" s="1"/>
      <c r="B2411" s="61"/>
      <c r="C2411" s="61"/>
      <c r="D2411" s="61"/>
      <c r="E2411" s="61"/>
      <c r="F2411" s="61"/>
      <c r="G2411" s="61"/>
      <c r="H2411" s="61"/>
      <c r="I2411" s="44"/>
      <c r="J2411" s="62" t="s">
        <v>50</v>
      </c>
      <c r="K2411" s="63"/>
      <c r="L2411" s="59"/>
      <c r="M2411" s="60"/>
      <c r="N2411" s="59"/>
      <c r="O2411" s="59" t="n">
        <v>30760.853</v>
      </c>
      <c r="P2411" s="60"/>
      <c r="Q2411" s="60" t="n">
        <f aca="false">SUM(L2411:P2411)</f>
        <v>30760.853</v>
      </c>
      <c r="R2411" s="60" t="n">
        <v>131.537</v>
      </c>
      <c r="S2411" s="59"/>
      <c r="T2411" s="59"/>
      <c r="U2411" s="59"/>
      <c r="V2411" s="60" t="n">
        <f aca="false">SUM(R2411:U2411)</f>
        <v>131.537</v>
      </c>
      <c r="W2411" s="60" t="n">
        <f aca="false">Q2411+V2411</f>
        <v>30892.39</v>
      </c>
      <c r="X2411" s="24" t="n">
        <f aca="false">(Q2411/W2411)*100</f>
        <v>99.5742090527797</v>
      </c>
      <c r="Y2411" s="24" t="n">
        <f aca="false">(V2411/W2411)*100</f>
        <v>0.425790947220335</v>
      </c>
      <c r="Z2411" s="1"/>
    </row>
    <row r="2412" customFormat="false" ht="23.25" hidden="false" customHeight="false" outlineLevel="0" collapsed="false">
      <c r="A2412" s="1"/>
      <c r="B2412" s="61"/>
      <c r="C2412" s="61"/>
      <c r="D2412" s="61"/>
      <c r="E2412" s="61"/>
      <c r="F2412" s="61"/>
      <c r="G2412" s="61"/>
      <c r="H2412" s="61"/>
      <c r="I2412" s="44"/>
      <c r="J2412" s="62" t="s">
        <v>51</v>
      </c>
      <c r="K2412" s="63"/>
      <c r="L2412" s="59"/>
      <c r="M2412" s="60"/>
      <c r="N2412" s="59"/>
      <c r="O2412" s="59" t="n">
        <f aca="false">(O2411/O2409)*100</f>
        <v>112.371429881314</v>
      </c>
      <c r="P2412" s="60"/>
      <c r="Q2412" s="60" t="n">
        <f aca="false">(Q2411/Q2409)*100</f>
        <v>112.371429881314</v>
      </c>
      <c r="R2412" s="60" t="n">
        <f aca="false">(R2411/R2409)*100</f>
        <v>81.1956790123457</v>
      </c>
      <c r="S2412" s="59"/>
      <c r="T2412" s="59"/>
      <c r="U2412" s="59"/>
      <c r="V2412" s="60" t="n">
        <f aca="false">(V2411/V2409)*100</f>
        <v>81.1956790123457</v>
      </c>
      <c r="W2412" s="60" t="n">
        <f aca="false">(W2411/W2409)*100</f>
        <v>112.188018237041</v>
      </c>
      <c r="X2412" s="24"/>
      <c r="Y2412" s="24"/>
      <c r="Z2412" s="1"/>
    </row>
    <row r="2413" customFormat="false" ht="23.25" hidden="false" customHeight="false" outlineLevel="0" collapsed="false">
      <c r="A2413" s="1"/>
      <c r="B2413" s="61"/>
      <c r="C2413" s="61"/>
      <c r="D2413" s="61"/>
      <c r="E2413" s="61"/>
      <c r="F2413" s="61"/>
      <c r="G2413" s="61"/>
      <c r="H2413" s="61"/>
      <c r="I2413" s="44"/>
      <c r="J2413" s="62" t="s">
        <v>52</v>
      </c>
      <c r="K2413" s="63"/>
      <c r="L2413" s="59"/>
      <c r="M2413" s="60"/>
      <c r="N2413" s="59"/>
      <c r="O2413" s="59" t="n">
        <f aca="false">(O2411/O2410)*100</f>
        <v>102.381059123988</v>
      </c>
      <c r="P2413" s="60"/>
      <c r="Q2413" s="60" t="n">
        <f aca="false">(Q2411/Q2410)*100</f>
        <v>102.381059123988</v>
      </c>
      <c r="R2413" s="60" t="n">
        <f aca="false">(R2411/R2410)*100</f>
        <v>81.1956790123457</v>
      </c>
      <c r="S2413" s="59"/>
      <c r="T2413" s="59"/>
      <c r="U2413" s="59"/>
      <c r="V2413" s="60" t="n">
        <f aca="false">(V2411/V2410)*100</f>
        <v>81.1956790123457</v>
      </c>
      <c r="W2413" s="60" t="n">
        <f aca="false">(W2411/W2410)*100</f>
        <v>102.267443733174</v>
      </c>
      <c r="X2413" s="24"/>
      <c r="Y2413" s="24"/>
      <c r="Z2413" s="1"/>
    </row>
    <row r="2414" customFormat="false" ht="23.25" hidden="false" customHeight="false" outlineLevel="0" collapsed="false">
      <c r="A2414" s="1"/>
      <c r="B2414" s="61"/>
      <c r="C2414" s="61"/>
      <c r="D2414" s="61"/>
      <c r="E2414" s="61"/>
      <c r="F2414" s="61"/>
      <c r="G2414" s="61"/>
      <c r="H2414" s="61"/>
      <c r="I2414" s="44"/>
      <c r="J2414" s="62"/>
      <c r="K2414" s="63"/>
      <c r="L2414" s="59"/>
      <c r="M2414" s="60"/>
      <c r="N2414" s="59"/>
      <c r="O2414" s="59"/>
      <c r="P2414" s="60"/>
      <c r="Q2414" s="60"/>
      <c r="R2414" s="60"/>
      <c r="S2414" s="59"/>
      <c r="T2414" s="59"/>
      <c r="U2414" s="59"/>
      <c r="V2414" s="60"/>
      <c r="W2414" s="60"/>
      <c r="X2414" s="24"/>
      <c r="Y2414" s="24"/>
      <c r="Z2414" s="1"/>
    </row>
    <row r="2415" customFormat="false" ht="23.25" hidden="false" customHeight="false" outlineLevel="0" collapsed="false">
      <c r="A2415" s="1"/>
      <c r="B2415" s="61"/>
      <c r="C2415" s="61"/>
      <c r="D2415" s="61"/>
      <c r="E2415" s="61"/>
      <c r="F2415" s="61"/>
      <c r="G2415" s="61"/>
      <c r="H2415" s="61" t="s">
        <v>327</v>
      </c>
      <c r="I2415" s="44"/>
      <c r="J2415" s="62" t="s">
        <v>328</v>
      </c>
      <c r="K2415" s="63"/>
      <c r="L2415" s="59"/>
      <c r="M2415" s="60"/>
      <c r="N2415" s="59"/>
      <c r="O2415" s="59"/>
      <c r="P2415" s="60"/>
      <c r="Q2415" s="60"/>
      <c r="R2415" s="60"/>
      <c r="S2415" s="59"/>
      <c r="T2415" s="59"/>
      <c r="U2415" s="59"/>
      <c r="V2415" s="60"/>
      <c r="W2415" s="60"/>
      <c r="X2415" s="24"/>
      <c r="Y2415" s="24"/>
      <c r="Z2415" s="1"/>
    </row>
    <row r="2416" customFormat="false" ht="23.25" hidden="false" customHeight="false" outlineLevel="0" collapsed="false">
      <c r="A2416" s="1"/>
      <c r="B2416" s="61"/>
      <c r="C2416" s="61"/>
      <c r="D2416" s="61"/>
      <c r="E2416" s="61"/>
      <c r="F2416" s="61"/>
      <c r="G2416" s="61"/>
      <c r="H2416" s="61"/>
      <c r="I2416" s="44"/>
      <c r="J2416" s="62" t="s">
        <v>48</v>
      </c>
      <c r="K2416" s="63"/>
      <c r="L2416" s="59"/>
      <c r="M2416" s="60"/>
      <c r="N2416" s="59"/>
      <c r="O2416" s="59" t="n">
        <v>4852.696</v>
      </c>
      <c r="P2416" s="60"/>
      <c r="Q2416" s="60" t="n">
        <f aca="false">SUM(L2416:P2416)</f>
        <v>4852.696</v>
      </c>
      <c r="R2416" s="60"/>
      <c r="S2416" s="59"/>
      <c r="T2416" s="59"/>
      <c r="U2416" s="59"/>
      <c r="V2416" s="60" t="n">
        <f aca="false">SUM(R2416:U2416)</f>
        <v>0</v>
      </c>
      <c r="W2416" s="60" t="n">
        <f aca="false">Q2416+V2416</f>
        <v>4852.696</v>
      </c>
      <c r="X2416" s="24" t="n">
        <f aca="false">(Q2416/W2416)*100</f>
        <v>100</v>
      </c>
      <c r="Y2416" s="24" t="n">
        <f aca="false">(V2416/W2416)*100</f>
        <v>0</v>
      </c>
      <c r="Z2416" s="1"/>
    </row>
    <row r="2417" customFormat="false" ht="23.25" hidden="false" customHeight="false" outlineLevel="0" collapsed="false">
      <c r="A2417" s="1"/>
      <c r="B2417" s="64"/>
      <c r="C2417" s="65"/>
      <c r="D2417" s="65"/>
      <c r="E2417" s="65"/>
      <c r="F2417" s="65"/>
      <c r="G2417" s="65"/>
      <c r="H2417" s="65"/>
      <c r="I2417" s="62"/>
      <c r="J2417" s="62" t="s">
        <v>49</v>
      </c>
      <c r="K2417" s="63"/>
      <c r="L2417" s="66"/>
      <c r="M2417" s="66"/>
      <c r="N2417" s="66"/>
      <c r="O2417" s="66" t="n">
        <v>4843.596</v>
      </c>
      <c r="P2417" s="66"/>
      <c r="Q2417" s="66" t="n">
        <f aca="false">SUM(L2417:P2417)</f>
        <v>4843.596</v>
      </c>
      <c r="R2417" s="66"/>
      <c r="S2417" s="66"/>
      <c r="T2417" s="66"/>
      <c r="U2417" s="66"/>
      <c r="V2417" s="66" t="n">
        <f aca="false">SUM(R2417:U2417)</f>
        <v>0</v>
      </c>
      <c r="W2417" s="66" t="n">
        <f aca="false">Q2417+V2417</f>
        <v>4843.596</v>
      </c>
      <c r="X2417" s="22" t="n">
        <f aca="false">(Q2417/W2417)*100</f>
        <v>100</v>
      </c>
      <c r="Y2417" s="22" t="n">
        <f aca="false">(V2417/W2417)*100</f>
        <v>0</v>
      </c>
      <c r="Z2417" s="1"/>
    </row>
    <row r="2418" customFormat="false" ht="23.25" hidden="false" customHeight="false" outlineLevel="0" collapsed="false">
      <c r="A2418" s="1"/>
      <c r="B2418" s="61"/>
      <c r="C2418" s="61"/>
      <c r="D2418" s="61"/>
      <c r="E2418" s="61"/>
      <c r="F2418" s="61"/>
      <c r="G2418" s="61"/>
      <c r="H2418" s="61"/>
      <c r="I2418" s="44"/>
      <c r="J2418" s="62" t="s">
        <v>50</v>
      </c>
      <c r="K2418" s="63"/>
      <c r="L2418" s="59"/>
      <c r="M2418" s="60"/>
      <c r="N2418" s="59"/>
      <c r="O2418" s="59" t="n">
        <v>4843.596</v>
      </c>
      <c r="P2418" s="60"/>
      <c r="Q2418" s="60" t="n">
        <f aca="false">SUM(L2418:P2418)</f>
        <v>4843.596</v>
      </c>
      <c r="R2418" s="60"/>
      <c r="S2418" s="59"/>
      <c r="T2418" s="59"/>
      <c r="U2418" s="59"/>
      <c r="V2418" s="60" t="n">
        <f aca="false">SUM(R2418:U2418)</f>
        <v>0</v>
      </c>
      <c r="W2418" s="60" t="n">
        <f aca="false">Q2418+V2418</f>
        <v>4843.596</v>
      </c>
      <c r="X2418" s="24" t="n">
        <f aca="false">(Q2418/W2418)*100</f>
        <v>100</v>
      </c>
      <c r="Y2418" s="24" t="n">
        <f aca="false">(V2418/W2418)*100</f>
        <v>0</v>
      </c>
      <c r="Z2418" s="1"/>
    </row>
    <row r="2419" customFormat="false" ht="23.25" hidden="false" customHeight="false" outlineLevel="0" collapsed="false">
      <c r="A2419" s="1"/>
      <c r="B2419" s="61"/>
      <c r="C2419" s="61"/>
      <c r="D2419" s="61"/>
      <c r="E2419" s="61"/>
      <c r="F2419" s="61"/>
      <c r="G2419" s="61"/>
      <c r="H2419" s="61"/>
      <c r="I2419" s="44"/>
      <c r="J2419" s="62" t="s">
        <v>51</v>
      </c>
      <c r="K2419" s="63"/>
      <c r="L2419" s="59"/>
      <c r="M2419" s="60"/>
      <c r="N2419" s="59"/>
      <c r="O2419" s="59" t="n">
        <f aca="false">(O2418/O2416)*100</f>
        <v>99.8124753745135</v>
      </c>
      <c r="P2419" s="60"/>
      <c r="Q2419" s="60" t="n">
        <f aca="false">(Q2418/Q2416)*100</f>
        <v>99.8124753745135</v>
      </c>
      <c r="R2419" s="60"/>
      <c r="S2419" s="59"/>
      <c r="T2419" s="59"/>
      <c r="U2419" s="59"/>
      <c r="V2419" s="60"/>
      <c r="W2419" s="60" t="n">
        <f aca="false">(W2418/W2416)*100</f>
        <v>99.8124753745135</v>
      </c>
      <c r="X2419" s="24"/>
      <c r="Y2419" s="24"/>
      <c r="Z2419" s="1"/>
    </row>
    <row r="2420" customFormat="false" ht="23.25" hidden="false" customHeight="false" outlineLevel="0" collapsed="false">
      <c r="A2420" s="1"/>
      <c r="B2420" s="61"/>
      <c r="C2420" s="61"/>
      <c r="D2420" s="61"/>
      <c r="E2420" s="61"/>
      <c r="F2420" s="61"/>
      <c r="G2420" s="61"/>
      <c r="H2420" s="61"/>
      <c r="I2420" s="44"/>
      <c r="J2420" s="62" t="s">
        <v>52</v>
      </c>
      <c r="K2420" s="63"/>
      <c r="L2420" s="59"/>
      <c r="M2420" s="60"/>
      <c r="N2420" s="59"/>
      <c r="O2420" s="59" t="n">
        <f aca="false">(O2418/O2417)*100</f>
        <v>100</v>
      </c>
      <c r="P2420" s="60"/>
      <c r="Q2420" s="60" t="n">
        <f aca="false">(Q2418/Q2417)*100</f>
        <v>100</v>
      </c>
      <c r="R2420" s="60"/>
      <c r="S2420" s="59"/>
      <c r="T2420" s="59"/>
      <c r="U2420" s="59"/>
      <c r="V2420" s="60"/>
      <c r="W2420" s="60" t="n">
        <f aca="false">(W2418/W2417)*100</f>
        <v>100</v>
      </c>
      <c r="X2420" s="24"/>
      <c r="Y2420" s="24"/>
      <c r="Z2420" s="1"/>
    </row>
    <row r="2421" customFormat="false" ht="23.25" hidden="false" customHeight="false" outlineLevel="0" collapsed="false">
      <c r="A2421" s="1"/>
      <c r="B2421" s="61"/>
      <c r="C2421" s="61"/>
      <c r="D2421" s="61"/>
      <c r="E2421" s="61"/>
      <c r="F2421" s="61"/>
      <c r="G2421" s="61"/>
      <c r="H2421" s="61"/>
      <c r="I2421" s="44"/>
      <c r="J2421" s="62"/>
      <c r="K2421" s="63"/>
      <c r="L2421" s="59"/>
      <c r="M2421" s="60"/>
      <c r="N2421" s="59"/>
      <c r="O2421" s="59"/>
      <c r="P2421" s="60"/>
      <c r="Q2421" s="60"/>
      <c r="R2421" s="60"/>
      <c r="S2421" s="59"/>
      <c r="T2421" s="59"/>
      <c r="U2421" s="59"/>
      <c r="V2421" s="60"/>
      <c r="W2421" s="60"/>
      <c r="X2421" s="24"/>
      <c r="Y2421" s="24"/>
      <c r="Z2421" s="1"/>
    </row>
    <row r="2422" customFormat="false" ht="23.25" hidden="false" customHeight="false" outlineLevel="0" collapsed="false">
      <c r="A2422" s="1"/>
      <c r="B2422" s="64"/>
      <c r="C2422" s="64"/>
      <c r="D2422" s="64"/>
      <c r="E2422" s="64" t="s">
        <v>265</v>
      </c>
      <c r="F2422" s="64"/>
      <c r="G2422" s="64"/>
      <c r="H2422" s="64"/>
      <c r="I2422" s="44"/>
      <c r="J2422" s="62" t="s">
        <v>266</v>
      </c>
      <c r="K2422" s="63"/>
      <c r="L2422" s="59"/>
      <c r="M2422" s="60"/>
      <c r="N2422" s="59"/>
      <c r="O2422" s="59"/>
      <c r="P2422" s="60"/>
      <c r="Q2422" s="60"/>
      <c r="R2422" s="60"/>
      <c r="S2422" s="59"/>
      <c r="T2422" s="59"/>
      <c r="U2422" s="59"/>
      <c r="V2422" s="60"/>
      <c r="W2422" s="60"/>
      <c r="X2422" s="24"/>
      <c r="Y2422" s="24"/>
      <c r="Z2422" s="1"/>
    </row>
    <row r="2423" customFormat="false" ht="23.25" hidden="false" customHeight="false" outlineLevel="0" collapsed="false">
      <c r="A2423" s="1"/>
      <c r="B2423" s="64"/>
      <c r="C2423" s="65"/>
      <c r="D2423" s="65"/>
      <c r="E2423" s="65"/>
      <c r="F2423" s="65"/>
      <c r="G2423" s="65"/>
      <c r="H2423" s="65"/>
      <c r="I2423" s="62"/>
      <c r="J2423" s="62" t="s">
        <v>267</v>
      </c>
      <c r="K2423" s="63"/>
      <c r="L2423" s="66"/>
      <c r="M2423" s="66"/>
      <c r="N2423" s="66"/>
      <c r="O2423" s="66"/>
      <c r="P2423" s="66"/>
      <c r="Q2423" s="66"/>
      <c r="R2423" s="66"/>
      <c r="S2423" s="66"/>
      <c r="T2423" s="66"/>
      <c r="U2423" s="66"/>
      <c r="V2423" s="66"/>
      <c r="W2423" s="66"/>
      <c r="X2423" s="22"/>
      <c r="Y2423" s="22"/>
      <c r="Z2423" s="1"/>
    </row>
    <row r="2424" customFormat="false" ht="23.25" hidden="false" customHeight="false" outlineLevel="0" collapsed="false">
      <c r="A2424" s="1"/>
      <c r="B2424" s="64"/>
      <c r="C2424" s="64"/>
      <c r="D2424" s="64"/>
      <c r="E2424" s="64"/>
      <c r="F2424" s="64"/>
      <c r="G2424" s="64"/>
      <c r="H2424" s="64"/>
      <c r="I2424" s="44"/>
      <c r="J2424" s="62" t="s">
        <v>48</v>
      </c>
      <c r="K2424" s="63"/>
      <c r="L2424" s="59" t="n">
        <f aca="false">L2440</f>
        <v>0</v>
      </c>
      <c r="M2424" s="60" t="n">
        <f aca="false">M2440</f>
        <v>0</v>
      </c>
      <c r="N2424" s="59" t="n">
        <f aca="false">N2440</f>
        <v>0</v>
      </c>
      <c r="O2424" s="59" t="n">
        <f aca="false">O2440</f>
        <v>379139.101</v>
      </c>
      <c r="P2424" s="60" t="n">
        <f aca="false">P2440</f>
        <v>0</v>
      </c>
      <c r="Q2424" s="60" t="n">
        <f aca="false">Q2440</f>
        <v>379139.101</v>
      </c>
      <c r="R2424" s="60" t="n">
        <f aca="false">R2440</f>
        <v>15014.2</v>
      </c>
      <c r="S2424" s="59" t="n">
        <f aca="false">S2440</f>
        <v>0</v>
      </c>
      <c r="T2424" s="59" t="n">
        <f aca="false">T2440</f>
        <v>0</v>
      </c>
      <c r="U2424" s="59" t="n">
        <f aca="false">U2440</f>
        <v>0</v>
      </c>
      <c r="V2424" s="60" t="n">
        <f aca="false">V2440</f>
        <v>15014.2</v>
      </c>
      <c r="W2424" s="60" t="n">
        <f aca="false">W2440</f>
        <v>394153.301</v>
      </c>
      <c r="X2424" s="24" t="n">
        <f aca="false">(Q2424/W2424)*100</f>
        <v>96.1907714683836</v>
      </c>
      <c r="Y2424" s="24" t="n">
        <f aca="false">(V2424/W2424)*100</f>
        <v>3.80922853161643</v>
      </c>
      <c r="Z2424" s="1"/>
    </row>
    <row r="2425" customFormat="false" ht="23.25" hidden="false" customHeight="false" outlineLevel="0" collapsed="false">
      <c r="A2425" s="1"/>
      <c r="B2425" s="64"/>
      <c r="C2425" s="64"/>
      <c r="D2425" s="64"/>
      <c r="E2425" s="64"/>
      <c r="F2425" s="64"/>
      <c r="G2425" s="64"/>
      <c r="H2425" s="64"/>
      <c r="I2425" s="44"/>
      <c r="J2425" s="62" t="s">
        <v>49</v>
      </c>
      <c r="K2425" s="63"/>
      <c r="L2425" s="59" t="n">
        <f aca="false">L2441</f>
        <v>0</v>
      </c>
      <c r="M2425" s="60" t="n">
        <f aca="false">M2441</f>
        <v>0</v>
      </c>
      <c r="N2425" s="59" t="n">
        <f aca="false">N2441</f>
        <v>0</v>
      </c>
      <c r="O2425" s="59" t="n">
        <f aca="false">O2441</f>
        <v>404119.378</v>
      </c>
      <c r="P2425" s="60" t="n">
        <f aca="false">P2441</f>
        <v>0</v>
      </c>
      <c r="Q2425" s="60" t="n">
        <f aca="false">Q2441</f>
        <v>404119.378</v>
      </c>
      <c r="R2425" s="60" t="n">
        <f aca="false">R2441</f>
        <v>15128.2644</v>
      </c>
      <c r="S2425" s="59" t="n">
        <f aca="false">S2441</f>
        <v>0</v>
      </c>
      <c r="T2425" s="59" t="n">
        <f aca="false">T2441</f>
        <v>0</v>
      </c>
      <c r="U2425" s="59" t="n">
        <f aca="false">U2441</f>
        <v>0</v>
      </c>
      <c r="V2425" s="60" t="n">
        <f aca="false">V2441</f>
        <v>15128.2644</v>
      </c>
      <c r="W2425" s="60" t="n">
        <f aca="false">W2441</f>
        <v>419247.6424</v>
      </c>
      <c r="X2425" s="24" t="n">
        <f aca="false">(Q2425/W2425)*100</f>
        <v>96.3915684025323</v>
      </c>
      <c r="Y2425" s="24" t="n">
        <f aca="false">(V2425/W2425)*100</f>
        <v>3.6084315974677</v>
      </c>
      <c r="Z2425" s="1"/>
    </row>
    <row r="2426" customFormat="false" ht="23.25" hidden="false" customHeight="false" outlineLevel="0" collapsed="false">
      <c r="A2426" s="1"/>
      <c r="B2426" s="64"/>
      <c r="C2426" s="64"/>
      <c r="D2426" s="64"/>
      <c r="E2426" s="64"/>
      <c r="F2426" s="64"/>
      <c r="G2426" s="64"/>
      <c r="H2426" s="64"/>
      <c r="I2426" s="44"/>
      <c r="J2426" s="62" t="s">
        <v>50</v>
      </c>
      <c r="K2426" s="63"/>
      <c r="L2426" s="59" t="n">
        <f aca="false">L2442</f>
        <v>0</v>
      </c>
      <c r="M2426" s="60" t="n">
        <f aca="false">M2442</f>
        <v>0</v>
      </c>
      <c r="N2426" s="59" t="n">
        <f aca="false">N2442</f>
        <v>0</v>
      </c>
      <c r="O2426" s="59" t="n">
        <f aca="false">O2442</f>
        <v>394030.866</v>
      </c>
      <c r="P2426" s="60" t="n">
        <f aca="false">P2442</f>
        <v>0</v>
      </c>
      <c r="Q2426" s="60" t="n">
        <f aca="false">Q2442</f>
        <v>394030.866</v>
      </c>
      <c r="R2426" s="60" t="n">
        <f aca="false">R2442</f>
        <v>15138.846</v>
      </c>
      <c r="S2426" s="59" t="n">
        <f aca="false">S2442</f>
        <v>0</v>
      </c>
      <c r="T2426" s="59" t="n">
        <f aca="false">T2442</f>
        <v>0</v>
      </c>
      <c r="U2426" s="59" t="n">
        <f aca="false">U2442</f>
        <v>0</v>
      </c>
      <c r="V2426" s="60" t="n">
        <f aca="false">V2442</f>
        <v>15138.846</v>
      </c>
      <c r="W2426" s="60" t="n">
        <f aca="false">W2442</f>
        <v>409169.712</v>
      </c>
      <c r="X2426" s="24" t="n">
        <f aca="false">(Q2426/W2426)*100</f>
        <v>96.3001059081323</v>
      </c>
      <c r="Y2426" s="24" t="n">
        <f aca="false">(V2426/W2426)*100</f>
        <v>3.69989409186768</v>
      </c>
      <c r="Z2426" s="1"/>
    </row>
    <row r="2427" customFormat="false" ht="23.25" hidden="false" customHeight="false" outlineLevel="0" collapsed="false">
      <c r="A2427" s="1"/>
      <c r="B2427" s="64"/>
      <c r="C2427" s="64"/>
      <c r="D2427" s="64"/>
      <c r="E2427" s="64"/>
      <c r="F2427" s="64"/>
      <c r="G2427" s="64"/>
      <c r="H2427" s="64"/>
      <c r="I2427" s="44"/>
      <c r="J2427" s="62" t="s">
        <v>51</v>
      </c>
      <c r="K2427" s="63"/>
      <c r="L2427" s="59"/>
      <c r="M2427" s="60"/>
      <c r="N2427" s="59"/>
      <c r="O2427" s="59" t="n">
        <f aca="false">(O2426/O2424)*100</f>
        <v>103.927784014026</v>
      </c>
      <c r="P2427" s="60"/>
      <c r="Q2427" s="60" t="n">
        <f aca="false">(Q2426/Q2424)*100</f>
        <v>103.927784014026</v>
      </c>
      <c r="R2427" s="60" t="n">
        <f aca="false">(R2426/R2424)*100</f>
        <v>100.830187422573</v>
      </c>
      <c r="S2427" s="59"/>
      <c r="T2427" s="59"/>
      <c r="U2427" s="59"/>
      <c r="V2427" s="60" t="n">
        <f aca="false">(V2426/V2424)*100</f>
        <v>100.830187422573</v>
      </c>
      <c r="W2427" s="60" t="n">
        <f aca="false">(W2426/W2424)*100</f>
        <v>103.80978948087</v>
      </c>
      <c r="X2427" s="24"/>
      <c r="Y2427" s="24"/>
      <c r="Z2427" s="1"/>
    </row>
    <row r="2428" customFormat="false" ht="23.25" hidden="false" customHeight="false" outlineLevel="0" collapsed="false">
      <c r="A2428" s="1"/>
      <c r="B2428" s="64"/>
      <c r="C2428" s="64"/>
      <c r="D2428" s="64"/>
      <c r="E2428" s="64"/>
      <c r="F2428" s="64"/>
      <c r="G2428" s="64"/>
      <c r="H2428" s="64"/>
      <c r="I2428" s="44"/>
      <c r="J2428" s="62" t="s">
        <v>52</v>
      </c>
      <c r="K2428" s="63"/>
      <c r="L2428" s="59"/>
      <c r="M2428" s="60"/>
      <c r="N2428" s="59"/>
      <c r="O2428" s="59" t="n">
        <f aca="false">(O2426/O2425)*100</f>
        <v>97.5035812313855</v>
      </c>
      <c r="P2428" s="60"/>
      <c r="Q2428" s="60" t="n">
        <f aca="false">(Q2426/Q2425)*100</f>
        <v>97.5035812313855</v>
      </c>
      <c r="R2428" s="60" t="n">
        <f aca="false">(R2426/R2425)*100</f>
        <v>100.069945895446</v>
      </c>
      <c r="S2428" s="59"/>
      <c r="T2428" s="59"/>
      <c r="U2428" s="59"/>
      <c r="V2428" s="60" t="n">
        <f aca="false">(V2426/V2425)*100</f>
        <v>100.069945895446</v>
      </c>
      <c r="W2428" s="60" t="n">
        <f aca="false">(W2426/W2425)*100</f>
        <v>97.5961867448297</v>
      </c>
      <c r="X2428" s="24"/>
      <c r="Y2428" s="24"/>
      <c r="Z2428" s="1"/>
    </row>
    <row r="2429" customFormat="false" ht="23.25" hidden="false" customHeight="false" outlineLevel="0" collapsed="false">
      <c r="A2429" s="1"/>
      <c r="B2429" s="64"/>
      <c r="C2429" s="64"/>
      <c r="D2429" s="64"/>
      <c r="E2429" s="64"/>
      <c r="F2429" s="64"/>
      <c r="G2429" s="64"/>
      <c r="H2429" s="64"/>
      <c r="I2429" s="44"/>
      <c r="J2429" s="62"/>
      <c r="K2429" s="63"/>
      <c r="L2429" s="59"/>
      <c r="M2429" s="60"/>
      <c r="N2429" s="59"/>
      <c r="O2429" s="59"/>
      <c r="P2429" s="60"/>
      <c r="Q2429" s="60"/>
      <c r="R2429" s="60"/>
      <c r="S2429" s="59"/>
      <c r="T2429" s="59"/>
      <c r="U2429" s="59"/>
      <c r="V2429" s="60"/>
      <c r="W2429" s="60"/>
      <c r="X2429" s="24"/>
      <c r="Y2429" s="24"/>
      <c r="Z2429" s="1"/>
    </row>
    <row r="2430" customFormat="false" ht="23.25" hidden="false" customHeight="false" outlineLevel="0" collapsed="false">
      <c r="A2430" s="1"/>
      <c r="B2430" s="91"/>
      <c r="C2430" s="91"/>
      <c r="D2430" s="91"/>
      <c r="E2430" s="91"/>
      <c r="F2430" s="91"/>
      <c r="G2430" s="91"/>
      <c r="H2430" s="91"/>
      <c r="I2430" s="68"/>
      <c r="J2430" s="69"/>
      <c r="K2430" s="70"/>
      <c r="L2430" s="71"/>
      <c r="M2430" s="72"/>
      <c r="N2430" s="71"/>
      <c r="O2430" s="71"/>
      <c r="P2430" s="72"/>
      <c r="Q2430" s="72"/>
      <c r="R2430" s="72"/>
      <c r="S2430" s="71"/>
      <c r="T2430" s="71"/>
      <c r="U2430" s="71"/>
      <c r="V2430" s="72"/>
      <c r="W2430" s="72"/>
      <c r="X2430" s="73"/>
      <c r="Y2430" s="73"/>
      <c r="Z2430" s="1"/>
    </row>
    <row r="2431" customFormat="false" ht="23.25" hidden="false" customHeight="false" outlineLevel="0" collapsed="false">
      <c r="A2431" s="1"/>
      <c r="B2431" s="1"/>
      <c r="C2431" s="1"/>
      <c r="D2431" s="1"/>
      <c r="E2431" s="1"/>
      <c r="F2431" s="1"/>
      <c r="G2431" s="1"/>
      <c r="H2431" s="1"/>
      <c r="I2431" s="1"/>
      <c r="J2431" s="1"/>
      <c r="K2431" s="1"/>
      <c r="L2431" s="74"/>
      <c r="M2431" s="74"/>
      <c r="N2431" s="74"/>
      <c r="O2431" s="74"/>
      <c r="P2431" s="74"/>
      <c r="Q2431" s="74"/>
      <c r="R2431" s="74"/>
      <c r="S2431" s="74"/>
      <c r="T2431" s="74"/>
      <c r="U2431" s="74"/>
      <c r="V2431" s="74"/>
      <c r="W2431" s="74"/>
      <c r="X2431" s="1"/>
      <c r="Y2431" s="1"/>
      <c r="Z2431" s="1"/>
    </row>
    <row r="2432" customFormat="false" ht="23.25" hidden="false" customHeight="false" outlineLevel="0" collapsed="false">
      <c r="A2432" s="1"/>
      <c r="B2432" s="1" t="s">
        <v>1</v>
      </c>
      <c r="C2432" s="1"/>
      <c r="D2432" s="1"/>
      <c r="E2432" s="1"/>
      <c r="F2432" s="1"/>
      <c r="G2432" s="1"/>
      <c r="H2432" s="1"/>
      <c r="I2432" s="1"/>
      <c r="J2432" s="1"/>
      <c r="K2432" s="1"/>
      <c r="L2432" s="74"/>
      <c r="M2432" s="74"/>
      <c r="N2432" s="74"/>
      <c r="O2432" s="74"/>
      <c r="P2432" s="74"/>
      <c r="Q2432" s="74"/>
      <c r="R2432" s="74"/>
      <c r="S2432" s="74"/>
      <c r="T2432" s="74"/>
      <c r="U2432" s="74"/>
      <c r="V2432" s="75"/>
      <c r="W2432" s="75"/>
      <c r="X2432" s="6"/>
      <c r="Y2432" s="6" t="s">
        <v>376</v>
      </c>
      <c r="Z2432" s="1"/>
    </row>
    <row r="2433" customFormat="false" ht="23.25" hidden="false" customHeight="false" outlineLevel="0" collapsed="false">
      <c r="A2433" s="1"/>
      <c r="B2433" s="10" t="s">
        <v>5</v>
      </c>
      <c r="C2433" s="10"/>
      <c r="D2433" s="10"/>
      <c r="E2433" s="10"/>
      <c r="F2433" s="10"/>
      <c r="G2433" s="10"/>
      <c r="H2433" s="11"/>
      <c r="I2433" s="12"/>
      <c r="J2433" s="13"/>
      <c r="K2433" s="14"/>
      <c r="L2433" s="76" t="s">
        <v>6</v>
      </c>
      <c r="M2433" s="76"/>
      <c r="N2433" s="76"/>
      <c r="O2433" s="76"/>
      <c r="P2433" s="76"/>
      <c r="Q2433" s="76"/>
      <c r="R2433" s="77" t="s">
        <v>7</v>
      </c>
      <c r="S2433" s="77"/>
      <c r="T2433" s="77"/>
      <c r="U2433" s="77"/>
      <c r="V2433" s="77"/>
      <c r="W2433" s="78" t="s">
        <v>8</v>
      </c>
      <c r="X2433" s="78"/>
      <c r="Y2433" s="78"/>
      <c r="Z2433" s="1"/>
    </row>
    <row r="2434" customFormat="false" ht="23.25" hidden="false" customHeight="false" outlineLevel="0" collapsed="false">
      <c r="A2434" s="1"/>
      <c r="B2434" s="18" t="s">
        <v>9</v>
      </c>
      <c r="C2434" s="18"/>
      <c r="D2434" s="18"/>
      <c r="E2434" s="18"/>
      <c r="F2434" s="18"/>
      <c r="G2434" s="18"/>
      <c r="H2434" s="19"/>
      <c r="I2434" s="20"/>
      <c r="J2434" s="21"/>
      <c r="K2434" s="22"/>
      <c r="L2434" s="79"/>
      <c r="M2434" s="60"/>
      <c r="N2434" s="59"/>
      <c r="O2434" s="80" t="s">
        <v>10</v>
      </c>
      <c r="P2434" s="81"/>
      <c r="Q2434" s="82"/>
      <c r="R2434" s="83" t="s">
        <v>10</v>
      </c>
      <c r="S2434" s="84" t="s">
        <v>11</v>
      </c>
      <c r="T2434" s="79"/>
      <c r="U2434" s="81" t="s">
        <v>12</v>
      </c>
      <c r="V2434" s="82"/>
      <c r="W2434" s="82"/>
      <c r="X2434" s="31" t="s">
        <v>13</v>
      </c>
      <c r="Y2434" s="31"/>
      <c r="Z2434" s="1"/>
    </row>
    <row r="2435" customFormat="false" ht="23.25" hidden="false" customHeight="false" outlineLevel="0" collapsed="false">
      <c r="A2435" s="1"/>
      <c r="B2435" s="32"/>
      <c r="C2435" s="10"/>
      <c r="D2435" s="10"/>
      <c r="E2435" s="10"/>
      <c r="F2435" s="33"/>
      <c r="G2435" s="10"/>
      <c r="H2435" s="32"/>
      <c r="I2435" s="20"/>
      <c r="J2435" s="5" t="s">
        <v>14</v>
      </c>
      <c r="K2435" s="22"/>
      <c r="L2435" s="85" t="s">
        <v>15</v>
      </c>
      <c r="M2435" s="83" t="s">
        <v>16</v>
      </c>
      <c r="N2435" s="84" t="s">
        <v>15</v>
      </c>
      <c r="O2435" s="85" t="s">
        <v>17</v>
      </c>
      <c r="P2435" s="81" t="s">
        <v>18</v>
      </c>
      <c r="Q2435" s="60"/>
      <c r="R2435" s="85" t="s">
        <v>17</v>
      </c>
      <c r="S2435" s="83" t="s">
        <v>19</v>
      </c>
      <c r="T2435" s="85" t="s">
        <v>20</v>
      </c>
      <c r="U2435" s="81" t="s">
        <v>21</v>
      </c>
      <c r="V2435" s="82"/>
      <c r="W2435" s="82"/>
      <c r="X2435" s="28"/>
      <c r="Y2435" s="29"/>
      <c r="Z2435" s="1"/>
    </row>
    <row r="2436" customFormat="false" ht="23.25" hidden="false" customHeight="false" outlineLevel="0" collapsed="false">
      <c r="A2436" s="1"/>
      <c r="B2436" s="32" t="s">
        <v>22</v>
      </c>
      <c r="C2436" s="32" t="s">
        <v>23</v>
      </c>
      <c r="D2436" s="32" t="s">
        <v>24</v>
      </c>
      <c r="E2436" s="32" t="s">
        <v>25</v>
      </c>
      <c r="F2436" s="32" t="s">
        <v>26</v>
      </c>
      <c r="G2436" s="32" t="s">
        <v>27</v>
      </c>
      <c r="H2436" s="32" t="s">
        <v>28</v>
      </c>
      <c r="I2436" s="20"/>
      <c r="J2436" s="5"/>
      <c r="K2436" s="22"/>
      <c r="L2436" s="85" t="s">
        <v>29</v>
      </c>
      <c r="M2436" s="83" t="s">
        <v>30</v>
      </c>
      <c r="N2436" s="84" t="s">
        <v>31</v>
      </c>
      <c r="O2436" s="85" t="s">
        <v>32</v>
      </c>
      <c r="P2436" s="81" t="s">
        <v>33</v>
      </c>
      <c r="Q2436" s="83" t="s">
        <v>34</v>
      </c>
      <c r="R2436" s="85" t="s">
        <v>32</v>
      </c>
      <c r="S2436" s="83" t="s">
        <v>35</v>
      </c>
      <c r="T2436" s="85" t="s">
        <v>36</v>
      </c>
      <c r="U2436" s="81" t="s">
        <v>37</v>
      </c>
      <c r="V2436" s="81" t="s">
        <v>34</v>
      </c>
      <c r="W2436" s="81" t="s">
        <v>38</v>
      </c>
      <c r="X2436" s="27" t="s">
        <v>39</v>
      </c>
      <c r="Y2436" s="29" t="s">
        <v>40</v>
      </c>
      <c r="Z2436" s="1"/>
    </row>
    <row r="2437" customFormat="false" ht="23.25" hidden="false" customHeight="false" outlineLevel="0" collapsed="false">
      <c r="A2437" s="1"/>
      <c r="B2437" s="35"/>
      <c r="C2437" s="35"/>
      <c r="D2437" s="35"/>
      <c r="E2437" s="35"/>
      <c r="F2437" s="35"/>
      <c r="G2437" s="35"/>
      <c r="H2437" s="35"/>
      <c r="I2437" s="36"/>
      <c r="J2437" s="37"/>
      <c r="K2437" s="38"/>
      <c r="L2437" s="86"/>
      <c r="M2437" s="87"/>
      <c r="N2437" s="88"/>
      <c r="O2437" s="86"/>
      <c r="P2437" s="89"/>
      <c r="Q2437" s="89"/>
      <c r="R2437" s="87"/>
      <c r="S2437" s="87"/>
      <c r="T2437" s="86"/>
      <c r="U2437" s="89"/>
      <c r="V2437" s="89"/>
      <c r="W2437" s="89"/>
      <c r="X2437" s="42"/>
      <c r="Y2437" s="40"/>
      <c r="Z2437" s="1"/>
    </row>
    <row r="2438" customFormat="false" ht="23.25" hidden="false" customHeight="false" outlineLevel="0" collapsed="false">
      <c r="A2438" s="1"/>
      <c r="B2438" s="61" t="s">
        <v>46</v>
      </c>
      <c r="C2438" s="61" t="s">
        <v>272</v>
      </c>
      <c r="D2438" s="61"/>
      <c r="E2438" s="61" t="s">
        <v>265</v>
      </c>
      <c r="F2438" s="61" t="s">
        <v>268</v>
      </c>
      <c r="G2438" s="61"/>
      <c r="H2438" s="61"/>
      <c r="I2438" s="44"/>
      <c r="J2438" s="62" t="s">
        <v>269</v>
      </c>
      <c r="K2438" s="63"/>
      <c r="L2438" s="79"/>
      <c r="M2438" s="60"/>
      <c r="N2438" s="59"/>
      <c r="O2438" s="90"/>
      <c r="P2438" s="82"/>
      <c r="Q2438" s="82"/>
      <c r="R2438" s="60"/>
      <c r="S2438" s="59"/>
      <c r="T2438" s="79"/>
      <c r="U2438" s="82"/>
      <c r="V2438" s="82"/>
      <c r="W2438" s="82"/>
      <c r="X2438" s="28"/>
      <c r="Y2438" s="24"/>
      <c r="Z2438" s="1"/>
    </row>
    <row r="2439" customFormat="false" ht="23.25" hidden="false" customHeight="false" outlineLevel="0" collapsed="false">
      <c r="A2439" s="1"/>
      <c r="B2439" s="61"/>
      <c r="C2439" s="61"/>
      <c r="D2439" s="61"/>
      <c r="E2439" s="61"/>
      <c r="F2439" s="61"/>
      <c r="G2439" s="61"/>
      <c r="H2439" s="61"/>
      <c r="I2439" s="44"/>
      <c r="J2439" s="57" t="s">
        <v>270</v>
      </c>
      <c r="K2439" s="58"/>
      <c r="L2439" s="59"/>
      <c r="M2439" s="59"/>
      <c r="N2439" s="59"/>
      <c r="O2439" s="59"/>
      <c r="P2439" s="59"/>
      <c r="Q2439" s="59"/>
      <c r="R2439" s="59"/>
      <c r="S2439" s="59"/>
      <c r="T2439" s="59"/>
      <c r="U2439" s="60"/>
      <c r="V2439" s="60"/>
      <c r="W2439" s="60"/>
      <c r="X2439" s="24"/>
      <c r="Y2439" s="24"/>
      <c r="Z2439" s="1"/>
    </row>
    <row r="2440" customFormat="false" ht="23.25" hidden="false" customHeight="false" outlineLevel="0" collapsed="false">
      <c r="A2440" s="1"/>
      <c r="B2440" s="61"/>
      <c r="C2440" s="61"/>
      <c r="D2440" s="61"/>
      <c r="E2440" s="61"/>
      <c r="F2440" s="61"/>
      <c r="G2440" s="61"/>
      <c r="H2440" s="61"/>
      <c r="I2440" s="44"/>
      <c r="J2440" s="57" t="s">
        <v>48</v>
      </c>
      <c r="K2440" s="58"/>
      <c r="L2440" s="59" t="n">
        <f aca="false">L2441+L2442</f>
        <v>0</v>
      </c>
      <c r="M2440" s="59" t="n">
        <f aca="false">M2448</f>
        <v>0</v>
      </c>
      <c r="N2440" s="59" t="n">
        <f aca="false">N2448</f>
        <v>0</v>
      </c>
      <c r="O2440" s="59" t="n">
        <f aca="false">O2448</f>
        <v>379139.101</v>
      </c>
      <c r="P2440" s="59" t="n">
        <f aca="false">P2448</f>
        <v>0</v>
      </c>
      <c r="Q2440" s="59" t="n">
        <f aca="false">Q2448</f>
        <v>379139.101</v>
      </c>
      <c r="R2440" s="59" t="n">
        <f aca="false">R2448</f>
        <v>15014.2</v>
      </c>
      <c r="S2440" s="59" t="n">
        <f aca="false">S2448</f>
        <v>0</v>
      </c>
      <c r="T2440" s="59" t="n">
        <f aca="false">T2448</f>
        <v>0</v>
      </c>
      <c r="U2440" s="59" t="n">
        <f aca="false">U2448</f>
        <v>0</v>
      </c>
      <c r="V2440" s="60" t="n">
        <f aca="false">V2448</f>
        <v>15014.2</v>
      </c>
      <c r="W2440" s="60" t="n">
        <f aca="false">W2448</f>
        <v>394153.301</v>
      </c>
      <c r="X2440" s="24" t="n">
        <f aca="false">(Q2440/W2440)*100</f>
        <v>96.1907714683836</v>
      </c>
      <c r="Y2440" s="24" t="n">
        <f aca="false">(V2440/W2440)*100</f>
        <v>3.80922853161643</v>
      </c>
      <c r="Z2440" s="1"/>
    </row>
    <row r="2441" customFormat="false" ht="23.25" hidden="false" customHeight="false" outlineLevel="0" collapsed="false">
      <c r="A2441" s="1"/>
      <c r="B2441" s="61"/>
      <c r="C2441" s="61"/>
      <c r="D2441" s="61"/>
      <c r="E2441" s="61"/>
      <c r="F2441" s="61"/>
      <c r="G2441" s="61"/>
      <c r="H2441" s="61"/>
      <c r="I2441" s="44"/>
      <c r="J2441" s="62" t="s">
        <v>49</v>
      </c>
      <c r="K2441" s="63"/>
      <c r="L2441" s="59" t="n">
        <f aca="false">L2442+L2443</f>
        <v>0</v>
      </c>
      <c r="M2441" s="59" t="n">
        <f aca="false">M2442+M2443</f>
        <v>0</v>
      </c>
      <c r="N2441" s="59" t="n">
        <f aca="false">N2442+N2443</f>
        <v>0</v>
      </c>
      <c r="O2441" s="59" t="n">
        <f aca="false">O2449</f>
        <v>404119.378</v>
      </c>
      <c r="P2441" s="59"/>
      <c r="Q2441" s="60" t="n">
        <f aca="false">Q2449</f>
        <v>404119.378</v>
      </c>
      <c r="R2441" s="59" t="n">
        <f aca="false">R2449</f>
        <v>15128.2644</v>
      </c>
      <c r="S2441" s="59"/>
      <c r="T2441" s="59"/>
      <c r="U2441" s="59"/>
      <c r="V2441" s="60" t="n">
        <f aca="false">V2449</f>
        <v>15128.2644</v>
      </c>
      <c r="W2441" s="60" t="n">
        <f aca="false">W2449</f>
        <v>419247.6424</v>
      </c>
      <c r="X2441" s="24" t="n">
        <f aca="false">(Q2441/W2441)*100</f>
        <v>96.3915684025323</v>
      </c>
      <c r="Y2441" s="24" t="n">
        <f aca="false">(V2441/W2441)*100</f>
        <v>3.6084315974677</v>
      </c>
      <c r="Z2441" s="1"/>
    </row>
    <row r="2442" customFormat="false" ht="23.25" hidden="false" customHeight="false" outlineLevel="0" collapsed="false">
      <c r="A2442" s="1"/>
      <c r="B2442" s="61"/>
      <c r="C2442" s="61"/>
      <c r="D2442" s="61"/>
      <c r="E2442" s="61"/>
      <c r="F2442" s="61"/>
      <c r="G2442" s="61"/>
      <c r="H2442" s="61"/>
      <c r="I2442" s="44"/>
      <c r="J2442" s="62" t="s">
        <v>50</v>
      </c>
      <c r="K2442" s="63"/>
      <c r="L2442" s="59" t="n">
        <f aca="false">L2443+L2444</f>
        <v>0</v>
      </c>
      <c r="M2442" s="60" t="n">
        <f aca="false">M2443+M2444</f>
        <v>0</v>
      </c>
      <c r="N2442" s="59" t="n">
        <f aca="false">N2443+N2444</f>
        <v>0</v>
      </c>
      <c r="O2442" s="59" t="n">
        <f aca="false">O2450</f>
        <v>394030.866</v>
      </c>
      <c r="P2442" s="60"/>
      <c r="Q2442" s="60" t="n">
        <f aca="false">Q2450</f>
        <v>394030.866</v>
      </c>
      <c r="R2442" s="60" t="n">
        <f aca="false">R2450</f>
        <v>15138.846</v>
      </c>
      <c r="S2442" s="59"/>
      <c r="T2442" s="59"/>
      <c r="U2442" s="59"/>
      <c r="V2442" s="60" t="n">
        <f aca="false">V2450</f>
        <v>15138.846</v>
      </c>
      <c r="W2442" s="60" t="n">
        <f aca="false">W2450</f>
        <v>409169.712</v>
      </c>
      <c r="X2442" s="24" t="n">
        <f aca="false">(Q2442/W2442)*100</f>
        <v>96.3001059081323</v>
      </c>
      <c r="Y2442" s="24" t="n">
        <f aca="false">(V2442/W2442)*100</f>
        <v>3.69989409186768</v>
      </c>
      <c r="Z2442" s="1"/>
    </row>
    <row r="2443" customFormat="false" ht="23.25" hidden="false" customHeight="false" outlineLevel="0" collapsed="false">
      <c r="A2443" s="1"/>
      <c r="B2443" s="61"/>
      <c r="C2443" s="61"/>
      <c r="D2443" s="61"/>
      <c r="E2443" s="61"/>
      <c r="F2443" s="61"/>
      <c r="G2443" s="61"/>
      <c r="H2443" s="61"/>
      <c r="I2443" s="44"/>
      <c r="J2443" s="62" t="s">
        <v>51</v>
      </c>
      <c r="K2443" s="63"/>
      <c r="L2443" s="59"/>
      <c r="M2443" s="60"/>
      <c r="N2443" s="59"/>
      <c r="O2443" s="59" t="n">
        <f aca="false">(O2442/O2440)*100</f>
        <v>103.927784014026</v>
      </c>
      <c r="P2443" s="60"/>
      <c r="Q2443" s="60" t="n">
        <f aca="false">(Q2442/Q2440)*100</f>
        <v>103.927784014026</v>
      </c>
      <c r="R2443" s="60" t="n">
        <f aca="false">(R2442/R2440)*100</f>
        <v>100.830187422573</v>
      </c>
      <c r="S2443" s="59"/>
      <c r="T2443" s="59"/>
      <c r="U2443" s="59"/>
      <c r="V2443" s="60" t="n">
        <f aca="false">(V2442/V2440)*100</f>
        <v>100.830187422573</v>
      </c>
      <c r="W2443" s="60" t="n">
        <f aca="false">(W2442/W2440)*100</f>
        <v>103.80978948087</v>
      </c>
      <c r="X2443" s="24"/>
      <c r="Y2443" s="24"/>
      <c r="Z2443" s="1"/>
    </row>
    <row r="2444" customFormat="false" ht="23.25" hidden="false" customHeight="false" outlineLevel="0" collapsed="false">
      <c r="A2444" s="1"/>
      <c r="B2444" s="61"/>
      <c r="C2444" s="61"/>
      <c r="D2444" s="61"/>
      <c r="E2444" s="61"/>
      <c r="F2444" s="61"/>
      <c r="G2444" s="61"/>
      <c r="H2444" s="61"/>
      <c r="I2444" s="44"/>
      <c r="J2444" s="62" t="s">
        <v>52</v>
      </c>
      <c r="K2444" s="63"/>
      <c r="L2444" s="59"/>
      <c r="M2444" s="60"/>
      <c r="N2444" s="59"/>
      <c r="O2444" s="59" t="n">
        <f aca="false">(O2442/O2441)*100</f>
        <v>97.5035812313855</v>
      </c>
      <c r="P2444" s="60"/>
      <c r="Q2444" s="60" t="n">
        <f aca="false">(Q2442/Q2441)*100</f>
        <v>97.5035812313855</v>
      </c>
      <c r="R2444" s="60" t="n">
        <f aca="false">(R2442/R2441)*100</f>
        <v>100.069945895446</v>
      </c>
      <c r="S2444" s="59"/>
      <c r="T2444" s="59"/>
      <c r="U2444" s="59"/>
      <c r="V2444" s="60" t="n">
        <f aca="false">(V2442/V2441)*100</f>
        <v>100.069945895446</v>
      </c>
      <c r="W2444" s="60" t="n">
        <f aca="false">(W2442/W2441)*100</f>
        <v>97.5961867448297</v>
      </c>
      <c r="X2444" s="24"/>
      <c r="Y2444" s="24"/>
      <c r="Z2444" s="1"/>
    </row>
    <row r="2445" customFormat="false" ht="23.25" hidden="false" customHeight="false" outlineLevel="0" collapsed="false">
      <c r="A2445" s="1"/>
      <c r="B2445" s="61"/>
      <c r="C2445" s="61"/>
      <c r="D2445" s="61"/>
      <c r="E2445" s="61"/>
      <c r="F2445" s="61"/>
      <c r="G2445" s="61"/>
      <c r="H2445" s="61"/>
      <c r="I2445" s="44"/>
      <c r="J2445" s="62"/>
      <c r="K2445" s="63"/>
      <c r="L2445" s="59"/>
      <c r="M2445" s="60"/>
      <c r="N2445" s="59"/>
      <c r="O2445" s="59"/>
      <c r="P2445" s="60"/>
      <c r="Q2445" s="60"/>
      <c r="R2445" s="60"/>
      <c r="S2445" s="59"/>
      <c r="T2445" s="59"/>
      <c r="U2445" s="59"/>
      <c r="V2445" s="60"/>
      <c r="W2445" s="60"/>
      <c r="X2445" s="24"/>
      <c r="Y2445" s="24"/>
      <c r="Z2445" s="1"/>
    </row>
    <row r="2446" customFormat="false" ht="23.25" hidden="false" customHeight="false" outlineLevel="0" collapsed="false">
      <c r="A2446" s="1"/>
      <c r="B2446" s="61"/>
      <c r="C2446" s="61"/>
      <c r="D2446" s="61"/>
      <c r="E2446" s="61"/>
      <c r="F2446" s="61"/>
      <c r="G2446" s="61" t="s">
        <v>62</v>
      </c>
      <c r="H2446" s="61"/>
      <c r="I2446" s="44"/>
      <c r="J2446" s="62" t="s">
        <v>63</v>
      </c>
      <c r="K2446" s="63"/>
      <c r="L2446" s="59"/>
      <c r="M2446" s="60"/>
      <c r="N2446" s="59"/>
      <c r="O2446" s="59"/>
      <c r="P2446" s="60"/>
      <c r="Q2446" s="60"/>
      <c r="R2446" s="60"/>
      <c r="S2446" s="59"/>
      <c r="T2446" s="59"/>
      <c r="U2446" s="59"/>
      <c r="V2446" s="60"/>
      <c r="W2446" s="60"/>
      <c r="X2446" s="24"/>
      <c r="Y2446" s="24"/>
      <c r="Z2446" s="1"/>
    </row>
    <row r="2447" customFormat="false" ht="23.25" hidden="false" customHeight="false" outlineLevel="0" collapsed="false">
      <c r="A2447" s="1"/>
      <c r="B2447" s="61"/>
      <c r="C2447" s="61"/>
      <c r="D2447" s="61"/>
      <c r="E2447" s="61"/>
      <c r="F2447" s="61"/>
      <c r="G2447" s="61"/>
      <c r="H2447" s="61"/>
      <c r="I2447" s="44"/>
      <c r="J2447" s="62" t="s">
        <v>64</v>
      </c>
      <c r="K2447" s="63"/>
      <c r="L2447" s="59"/>
      <c r="M2447" s="60"/>
      <c r="N2447" s="59"/>
      <c r="O2447" s="59"/>
      <c r="P2447" s="60"/>
      <c r="Q2447" s="60"/>
      <c r="R2447" s="60"/>
      <c r="S2447" s="59"/>
      <c r="T2447" s="59"/>
      <c r="U2447" s="59"/>
      <c r="V2447" s="60"/>
      <c r="W2447" s="60"/>
      <c r="X2447" s="24"/>
      <c r="Y2447" s="24"/>
      <c r="Z2447" s="1"/>
    </row>
    <row r="2448" customFormat="false" ht="23.25" hidden="false" customHeight="false" outlineLevel="0" collapsed="false">
      <c r="A2448" s="1"/>
      <c r="B2448" s="61"/>
      <c r="C2448" s="61"/>
      <c r="D2448" s="61"/>
      <c r="E2448" s="61"/>
      <c r="F2448" s="61"/>
      <c r="G2448" s="61"/>
      <c r="H2448" s="61"/>
      <c r="I2448" s="44"/>
      <c r="J2448" s="62" t="s">
        <v>48</v>
      </c>
      <c r="K2448" s="63"/>
      <c r="L2448" s="59" t="n">
        <f aca="false">L2455+L2464+L2472+L2486+L2493+L2500+L2507+L2514+L2529+L2537+L2545+L2553+L2561+L2574+L2581+L2588</f>
        <v>0</v>
      </c>
      <c r="M2448" s="60" t="n">
        <f aca="false">M2455+M2464+M2472+M2486+M2493+M2500+M2507+M2514+M2529+M2537+M2545+M2553+M2561+M2574+M2581+M2588</f>
        <v>0</v>
      </c>
      <c r="N2448" s="59" t="n">
        <f aca="false">N2455+N2464+N2472+N2486+N2493+N2500+N2507+N2514+N2529+N2537+N2545+N2553+N2561+N2574+N2581+N2588</f>
        <v>0</v>
      </c>
      <c r="O2448" s="59" t="n">
        <f aca="false">O2455+O2464+O2472+O2486+O2493+O2500+O2507+O2514+O2529+O2537+O2545+O2553+O2561+O2574+O2581+O2588</f>
        <v>379139.101</v>
      </c>
      <c r="P2448" s="60" t="n">
        <f aca="false">P2455+P2464+P2472+P2486+P2493+P2500+P2507+P2514+P2529+P2537+P2545+P2553+P2561+P2574+P2581+P2588</f>
        <v>0</v>
      </c>
      <c r="Q2448" s="60" t="n">
        <f aca="false">Q2455+Q2464+Q2472+Q2486+Q2493+Q2500+Q2507+Q2514+Q2529+Q2537+Q2545+Q2553+Q2561+Q2574+Q2581+Q2588</f>
        <v>379139.101</v>
      </c>
      <c r="R2448" s="60" t="n">
        <f aca="false">R2455+R2464+R2472+R2486+R2493+R2500+R2507+R2514+R2529+R2537+R2545+R2553+R2561+R2574+R2581+R2588</f>
        <v>15014.2</v>
      </c>
      <c r="S2448" s="59" t="n">
        <f aca="false">S2455+S2464+S2472+S2486+S2493+S2500+S2507+S2514+S2529+S2537+S2545+S2553+S2561+S2574+S2581+S2588</f>
        <v>0</v>
      </c>
      <c r="T2448" s="59" t="n">
        <f aca="false">T2455+T2464+T2472+T2486+T2493+T2500+T2507+T2514+T2529+T2537+T2545+T2553+T2561+T2574+T2581+T2588</f>
        <v>0</v>
      </c>
      <c r="U2448" s="59" t="n">
        <f aca="false">U2455+U2464+U2472+U2486+U2493+U2500+U2507+U2514+U2529+U2537+U2545+U2553+U2561+U2574+U2581+U2588</f>
        <v>0</v>
      </c>
      <c r="V2448" s="60" t="n">
        <f aca="false">V2455+V2464+V2472+V2486+V2493+V2500+V2507+V2514+V2529+V2537+V2545+V2553+V2561+V2574+V2581+V2588</f>
        <v>15014.2</v>
      </c>
      <c r="W2448" s="60" t="n">
        <f aca="false">W2455+W2464+W2472+W2486+W2493+W2500+W2507+W2514+W2529+W2537+W2545+W2553+W2561+W2574+W2581+W2588</f>
        <v>394153.301</v>
      </c>
      <c r="X2448" s="24" t="n">
        <f aca="false">(Q2448/W2448)*100</f>
        <v>96.1907714683836</v>
      </c>
      <c r="Y2448" s="24" t="n">
        <f aca="false">(V2448/W2448)*100</f>
        <v>3.80922853161643</v>
      </c>
      <c r="Z2448" s="1"/>
    </row>
    <row r="2449" customFormat="false" ht="23.25" hidden="false" customHeight="false" outlineLevel="0" collapsed="false">
      <c r="A2449" s="1"/>
      <c r="B2449" s="61"/>
      <c r="C2449" s="61"/>
      <c r="D2449" s="61"/>
      <c r="E2449" s="61"/>
      <c r="F2449" s="61"/>
      <c r="G2449" s="61"/>
      <c r="H2449" s="61"/>
      <c r="I2449" s="44"/>
      <c r="J2449" s="62" t="s">
        <v>49</v>
      </c>
      <c r="K2449" s="63"/>
      <c r="L2449" s="59" t="n">
        <f aca="false">L2456+L2465+L2473+L2487+L2494+L2501+L2508+L2515+L2530+L2538+L2546+L2554+L2562+L2575+L2582+L2589</f>
        <v>0</v>
      </c>
      <c r="M2449" s="60" t="n">
        <f aca="false">M2456+M2465+M2473+M2487+M2494+M2501+M2508+M2515+M2530+M2538+M2546+M2554+M2562+M2575+M2582+M2589</f>
        <v>0</v>
      </c>
      <c r="N2449" s="59" t="n">
        <f aca="false">N2456+N2465+N2473+N2487+N2494+N2501+N2508+N2515+N2530+N2538+N2546+N2554+N2562+N2575+N2582+N2589</f>
        <v>0</v>
      </c>
      <c r="O2449" s="59" t="n">
        <f aca="false">O2456+O2465+O2473+O2487+O2494+O2501+O2508+O2515+O2530+O2538+O2546+O2554+O2562+O2575+O2582+O2589</f>
        <v>404119.378</v>
      </c>
      <c r="P2449" s="60" t="n">
        <f aca="false">P2456+P2465+P2473+P2487+P2494+P2501+P2508+P2515+P2530+P2538+P2546+P2554+P2562+P2575+P2582+P2589</f>
        <v>0</v>
      </c>
      <c r="Q2449" s="60" t="n">
        <f aca="false">Q2456+Q2465+Q2473+Q2487+Q2494+Q2501+Q2508+Q2515+Q2530+Q2538+Q2546+Q2554+Q2562+Q2575+Q2582+Q2589</f>
        <v>404119.378</v>
      </c>
      <c r="R2449" s="60" t="n">
        <f aca="false">R2456+R2465+R2473+R2487+R2494+R2501+R2508+R2515+R2530+R2538+R2546+R2554+R2562+R2575+R2582+R2589</f>
        <v>15128.2644</v>
      </c>
      <c r="S2449" s="59" t="n">
        <f aca="false">S2456+S2465+S2473+S2487+S2494+S2501+S2508+S2515+S2530+S2538+S2546+S2554+S2562+S2575+S2582+S2589</f>
        <v>0</v>
      </c>
      <c r="T2449" s="59" t="n">
        <f aca="false">T2456+T2465+T2473+T2487+T2494+T2501+T2508+T2515+T2530+T2538+T2546+T2554+T2562+T2575+T2582+T2589</f>
        <v>0</v>
      </c>
      <c r="U2449" s="59" t="n">
        <f aca="false">U2456+U2465+U2473+U2487+U2494+U2501+U2508+U2515+U2530+U2538+U2546+U2554+U2562+U2575+U2582+U2589</f>
        <v>0</v>
      </c>
      <c r="V2449" s="60" t="n">
        <f aca="false">V2456+V2465+V2473+V2487+V2494+V2501+V2508+V2515+V2530+V2538+V2546+V2554+V2562+V2575+V2582+V2589</f>
        <v>15128.2644</v>
      </c>
      <c r="W2449" s="60" t="n">
        <f aca="false">W2456+W2465+W2473+W2487+W2494+W2501+W2508+W2515+W2530+W2538+W2546+W2554+W2562+W2575+W2582+W2589</f>
        <v>419247.6424</v>
      </c>
      <c r="X2449" s="24" t="n">
        <f aca="false">(Q2449/W2449)*100</f>
        <v>96.3915684025323</v>
      </c>
      <c r="Y2449" s="24" t="n">
        <f aca="false">(V2449/W2449)*100</f>
        <v>3.6084315974677</v>
      </c>
      <c r="Z2449" s="1"/>
    </row>
    <row r="2450" customFormat="false" ht="23.25" hidden="false" customHeight="false" outlineLevel="0" collapsed="false">
      <c r="A2450" s="1"/>
      <c r="B2450" s="61"/>
      <c r="C2450" s="61"/>
      <c r="D2450" s="61"/>
      <c r="E2450" s="61"/>
      <c r="F2450" s="61"/>
      <c r="G2450" s="61"/>
      <c r="H2450" s="61"/>
      <c r="I2450" s="44"/>
      <c r="J2450" s="62" t="s">
        <v>50</v>
      </c>
      <c r="K2450" s="63"/>
      <c r="L2450" s="59" t="n">
        <f aca="false">L2457+L2466+L2474+L2488+L2495+L2502+L2509+L21598+L2531+L2539+L2547+L2555+L2563+L2576+L2583+L2590</f>
        <v>0</v>
      </c>
      <c r="M2450" s="60" t="n">
        <f aca="false">M2457+M2466+M2474+M2488+M2495+M2502+M2509+M21598+M2531+M2539+M2547+M2555+M2563+M2576+M2583+M2590</f>
        <v>0</v>
      </c>
      <c r="N2450" s="59" t="n">
        <f aca="false">N2457+N2466+N2474+N2488+N2495+N2502+N2509+N21598+N2531+N2539+N2547+N2555+N2563+N2576+N2583+N2590</f>
        <v>0</v>
      </c>
      <c r="O2450" s="59" t="n">
        <f aca="false">O2457+O2466+O2474+O2488+O2495+O2502+O2509+O2516+O2531+O2539+O2547+O2555+O2563+O2576+O2583+O2590</f>
        <v>394030.866</v>
      </c>
      <c r="P2450" s="60" t="n">
        <f aca="false">P2457+P2466+P2474+P2488+P2495+P2502+P2509+P21598+P2531+P2539+P2547+P2555+P2563+P2576+P2583+P2590</f>
        <v>0</v>
      </c>
      <c r="Q2450" s="60" t="n">
        <f aca="false">Q2457+Q2466+Q2474+Q2488+Q2495+Q2502+Q2509+Q2516+Q2531+Q2539+Q2547+Q2555+Q2563+Q2576+Q2583+Q2590</f>
        <v>394030.866</v>
      </c>
      <c r="R2450" s="60" t="n">
        <f aca="false">R2457+R2466+R2474+R2488+R2495+R2502+R2509+R2516+R2531+R2539+R2547+R2555+R2563+R2576+R2583+R2590</f>
        <v>15138.846</v>
      </c>
      <c r="S2450" s="59" t="n">
        <f aca="false">S2457+S2466+S2474+S2488+S2495+S2502+S2509+S21598+S2531+S2539+S2547+S2555+S2563+S2576+S2583+S2590</f>
        <v>0</v>
      </c>
      <c r="T2450" s="59" t="n">
        <f aca="false">T2457+T2466+T2474+T2488+T2495+T2502+T2509+T21598+T2531+T2539+T2547+T2555+T2563+T2576+T2583+T2590</f>
        <v>0</v>
      </c>
      <c r="U2450" s="59" t="n">
        <f aca="false">U2457+U2466+U2474+U2488+U2495+U2502+U2509+U21598+U2531+U2539+U2547+U2555+U2563+U2576+U2583+U2590</f>
        <v>0</v>
      </c>
      <c r="V2450" s="60" t="n">
        <f aca="false">V2457+V2466+V2474+V2488+V2495+V2502+V2509+V2516+V2531+V2539+V2547+V2555+V2563+V2576+V2583+V2590</f>
        <v>15138.846</v>
      </c>
      <c r="W2450" s="60" t="n">
        <f aca="false">W2457+W2466+W2474+W2488+W2495+W2502+W2509+W2516+W2531+W2539+W2547+W2555+W2563+W2576+W2583+W2590</f>
        <v>409169.712</v>
      </c>
      <c r="X2450" s="24" t="n">
        <f aca="false">(Q2450/W2450)*100</f>
        <v>96.3001059081323</v>
      </c>
      <c r="Y2450" s="24" t="n">
        <f aca="false">(V2450/W2450)*100</f>
        <v>3.69989409186768</v>
      </c>
      <c r="Z2450" s="1"/>
    </row>
    <row r="2451" customFormat="false" ht="23.25" hidden="false" customHeight="false" outlineLevel="0" collapsed="false">
      <c r="A2451" s="1"/>
      <c r="B2451" s="61"/>
      <c r="C2451" s="61"/>
      <c r="D2451" s="61"/>
      <c r="E2451" s="61"/>
      <c r="F2451" s="61"/>
      <c r="G2451" s="61"/>
      <c r="H2451" s="61"/>
      <c r="I2451" s="44"/>
      <c r="J2451" s="62" t="s">
        <v>51</v>
      </c>
      <c r="K2451" s="63"/>
      <c r="L2451" s="59"/>
      <c r="M2451" s="60"/>
      <c r="N2451" s="59"/>
      <c r="O2451" s="59" t="n">
        <f aca="false">(O2450/O2448)*100</f>
        <v>103.927784014026</v>
      </c>
      <c r="P2451" s="60"/>
      <c r="Q2451" s="60" t="n">
        <f aca="false">(Q2450/Q2448)*100</f>
        <v>103.927784014026</v>
      </c>
      <c r="R2451" s="60" t="n">
        <f aca="false">(R2450/R2448)*100</f>
        <v>100.830187422573</v>
      </c>
      <c r="S2451" s="59"/>
      <c r="T2451" s="59"/>
      <c r="U2451" s="59"/>
      <c r="V2451" s="60" t="n">
        <f aca="false">(V2450/V2448)*100</f>
        <v>100.830187422573</v>
      </c>
      <c r="W2451" s="60" t="n">
        <f aca="false">(W2450/W2448)*100</f>
        <v>103.80978948087</v>
      </c>
      <c r="X2451" s="24"/>
      <c r="Y2451" s="24"/>
      <c r="Z2451" s="1"/>
    </row>
    <row r="2452" customFormat="false" ht="23.25" hidden="false" customHeight="false" outlineLevel="0" collapsed="false">
      <c r="A2452" s="1"/>
      <c r="B2452" s="61"/>
      <c r="C2452" s="61"/>
      <c r="D2452" s="61"/>
      <c r="E2452" s="61"/>
      <c r="F2452" s="61"/>
      <c r="G2452" s="61"/>
      <c r="H2452" s="61"/>
      <c r="I2452" s="44"/>
      <c r="J2452" s="62" t="s">
        <v>52</v>
      </c>
      <c r="K2452" s="63"/>
      <c r="L2452" s="59"/>
      <c r="M2452" s="60"/>
      <c r="N2452" s="59"/>
      <c r="O2452" s="59" t="n">
        <f aca="false">(O2450/O2449)*100</f>
        <v>97.5035812313855</v>
      </c>
      <c r="P2452" s="60"/>
      <c r="Q2452" s="60" t="n">
        <f aca="false">(Q2450/Q2449)*100</f>
        <v>97.5035812313855</v>
      </c>
      <c r="R2452" s="60" t="n">
        <f aca="false">(R2450/R2449)*100</f>
        <v>100.069945895446</v>
      </c>
      <c r="S2452" s="59"/>
      <c r="T2452" s="59"/>
      <c r="U2452" s="59"/>
      <c r="V2452" s="60" t="n">
        <f aca="false">(V2450/V2449)*100</f>
        <v>100.069945895446</v>
      </c>
      <c r="W2452" s="60" t="n">
        <f aca="false">(W2450/W2449)*100</f>
        <v>97.5961867448297</v>
      </c>
      <c r="X2452" s="24"/>
      <c r="Y2452" s="24"/>
      <c r="Z2452" s="1"/>
    </row>
    <row r="2453" customFormat="false" ht="23.25" hidden="false" customHeight="false" outlineLevel="0" collapsed="false">
      <c r="A2453" s="1"/>
      <c r="B2453" s="64"/>
      <c r="C2453" s="65"/>
      <c r="D2453" s="65"/>
      <c r="E2453" s="65"/>
      <c r="F2453" s="65"/>
      <c r="G2453" s="65"/>
      <c r="H2453" s="65"/>
      <c r="I2453" s="62"/>
      <c r="J2453" s="62"/>
      <c r="K2453" s="63"/>
      <c r="L2453" s="66"/>
      <c r="M2453" s="66"/>
      <c r="N2453" s="66"/>
      <c r="O2453" s="66"/>
      <c r="P2453" s="66"/>
      <c r="Q2453" s="66"/>
      <c r="R2453" s="66"/>
      <c r="S2453" s="66"/>
      <c r="T2453" s="66"/>
      <c r="U2453" s="66"/>
      <c r="V2453" s="66"/>
      <c r="W2453" s="66"/>
      <c r="X2453" s="22"/>
      <c r="Y2453" s="22"/>
      <c r="Z2453" s="1"/>
    </row>
    <row r="2454" customFormat="false" ht="23.25" hidden="false" customHeight="false" outlineLevel="0" collapsed="false">
      <c r="A2454" s="1"/>
      <c r="B2454" s="61"/>
      <c r="C2454" s="61"/>
      <c r="D2454" s="61"/>
      <c r="E2454" s="61"/>
      <c r="F2454" s="61"/>
      <c r="G2454" s="61"/>
      <c r="H2454" s="61" t="s">
        <v>291</v>
      </c>
      <c r="I2454" s="44"/>
      <c r="J2454" s="62" t="s">
        <v>292</v>
      </c>
      <c r="K2454" s="63"/>
      <c r="L2454" s="59"/>
      <c r="M2454" s="60"/>
      <c r="N2454" s="59"/>
      <c r="O2454" s="59"/>
      <c r="P2454" s="60"/>
      <c r="Q2454" s="60"/>
      <c r="R2454" s="60"/>
      <c r="S2454" s="59"/>
      <c r="T2454" s="59"/>
      <c r="U2454" s="59"/>
      <c r="V2454" s="60"/>
      <c r="W2454" s="60"/>
      <c r="X2454" s="24"/>
      <c r="Y2454" s="24"/>
      <c r="Z2454" s="1"/>
    </row>
    <row r="2455" customFormat="false" ht="23.25" hidden="false" customHeight="false" outlineLevel="0" collapsed="false">
      <c r="A2455" s="1"/>
      <c r="B2455" s="61"/>
      <c r="C2455" s="61"/>
      <c r="D2455" s="61"/>
      <c r="E2455" s="61"/>
      <c r="F2455" s="61"/>
      <c r="G2455" s="61"/>
      <c r="H2455" s="61"/>
      <c r="I2455" s="44"/>
      <c r="J2455" s="62" t="s">
        <v>48</v>
      </c>
      <c r="K2455" s="63"/>
      <c r="L2455" s="59"/>
      <c r="M2455" s="60"/>
      <c r="N2455" s="59"/>
      <c r="O2455" s="59" t="n">
        <v>3726.185</v>
      </c>
      <c r="P2455" s="60"/>
      <c r="Q2455" s="60" t="n">
        <f aca="false">SUM(L2455:P2455)</f>
        <v>3726.185</v>
      </c>
      <c r="R2455" s="60"/>
      <c r="S2455" s="59"/>
      <c r="T2455" s="59"/>
      <c r="U2455" s="59"/>
      <c r="V2455" s="60" t="n">
        <f aca="false">SUM(R2455:U2455)</f>
        <v>0</v>
      </c>
      <c r="W2455" s="60" t="n">
        <f aca="false">Q2455+V2455</f>
        <v>3726.185</v>
      </c>
      <c r="X2455" s="24" t="n">
        <f aca="false">(Q2455/W2455)*100</f>
        <v>100</v>
      </c>
      <c r="Y2455" s="24" t="n">
        <f aca="false">(V2455/W2455)*100</f>
        <v>0</v>
      </c>
      <c r="Z2455" s="1"/>
    </row>
    <row r="2456" customFormat="false" ht="23.25" hidden="false" customHeight="false" outlineLevel="0" collapsed="false">
      <c r="A2456" s="1"/>
      <c r="B2456" s="61"/>
      <c r="C2456" s="61"/>
      <c r="D2456" s="61"/>
      <c r="E2456" s="61"/>
      <c r="F2456" s="61"/>
      <c r="G2456" s="61"/>
      <c r="H2456" s="61"/>
      <c r="I2456" s="44"/>
      <c r="J2456" s="62" t="s">
        <v>49</v>
      </c>
      <c r="K2456" s="63"/>
      <c r="L2456" s="59"/>
      <c r="M2456" s="60"/>
      <c r="N2456" s="59"/>
      <c r="O2456" s="59" t="n">
        <v>3726.185</v>
      </c>
      <c r="P2456" s="60"/>
      <c r="Q2456" s="60" t="n">
        <f aca="false">SUM(L2456:P2456)</f>
        <v>3726.185</v>
      </c>
      <c r="R2456" s="60"/>
      <c r="S2456" s="59"/>
      <c r="T2456" s="59"/>
      <c r="U2456" s="59"/>
      <c r="V2456" s="60" t="n">
        <f aca="false">SUM(R2456:U2456)</f>
        <v>0</v>
      </c>
      <c r="W2456" s="60" t="n">
        <f aca="false">Q2456+V2456</f>
        <v>3726.185</v>
      </c>
      <c r="X2456" s="24" t="n">
        <f aca="false">(Q2456/W2456)*100</f>
        <v>100</v>
      </c>
      <c r="Y2456" s="24" t="n">
        <f aca="false">(V2456/W2456)*100</f>
        <v>0</v>
      </c>
      <c r="Z2456" s="1"/>
    </row>
    <row r="2457" customFormat="false" ht="23.25" hidden="false" customHeight="false" outlineLevel="0" collapsed="false">
      <c r="A2457" s="1"/>
      <c r="B2457" s="61"/>
      <c r="C2457" s="61"/>
      <c r="D2457" s="61"/>
      <c r="E2457" s="61"/>
      <c r="F2457" s="61"/>
      <c r="G2457" s="61"/>
      <c r="H2457" s="61"/>
      <c r="I2457" s="44"/>
      <c r="J2457" s="62" t="s">
        <v>50</v>
      </c>
      <c r="K2457" s="63"/>
      <c r="L2457" s="59"/>
      <c r="M2457" s="60"/>
      <c r="N2457" s="59"/>
      <c r="O2457" s="59" t="n">
        <v>3726.185</v>
      </c>
      <c r="P2457" s="60"/>
      <c r="Q2457" s="60" t="n">
        <f aca="false">SUM(L2457:P2457)</f>
        <v>3726.185</v>
      </c>
      <c r="R2457" s="60"/>
      <c r="S2457" s="59"/>
      <c r="T2457" s="59"/>
      <c r="U2457" s="59"/>
      <c r="V2457" s="60" t="n">
        <f aca="false">SUM(R2457:U2457)</f>
        <v>0</v>
      </c>
      <c r="W2457" s="60" t="n">
        <f aca="false">Q2457+V2457</f>
        <v>3726.185</v>
      </c>
      <c r="X2457" s="24" t="n">
        <f aca="false">(Q2457/W2457)*100</f>
        <v>100</v>
      </c>
      <c r="Y2457" s="24" t="n">
        <f aca="false">(V2457/W2457)*100</f>
        <v>0</v>
      </c>
      <c r="Z2457" s="1"/>
    </row>
    <row r="2458" customFormat="false" ht="23.25" hidden="false" customHeight="false" outlineLevel="0" collapsed="false">
      <c r="A2458" s="1"/>
      <c r="B2458" s="61"/>
      <c r="C2458" s="61"/>
      <c r="D2458" s="61"/>
      <c r="E2458" s="61"/>
      <c r="F2458" s="61"/>
      <c r="G2458" s="61"/>
      <c r="H2458" s="61"/>
      <c r="I2458" s="44"/>
      <c r="J2458" s="62" t="s">
        <v>51</v>
      </c>
      <c r="K2458" s="63"/>
      <c r="L2458" s="59"/>
      <c r="M2458" s="60"/>
      <c r="N2458" s="59"/>
      <c r="O2458" s="59" t="n">
        <f aca="false">(O2457/O2455)*100</f>
        <v>100</v>
      </c>
      <c r="P2458" s="60"/>
      <c r="Q2458" s="60" t="n">
        <f aca="false">(Q2457/Q2455)*100</f>
        <v>100</v>
      </c>
      <c r="R2458" s="60"/>
      <c r="S2458" s="59"/>
      <c r="T2458" s="59"/>
      <c r="U2458" s="59"/>
      <c r="V2458" s="60"/>
      <c r="W2458" s="60" t="n">
        <f aca="false">(W2457/W2455)*100</f>
        <v>100</v>
      </c>
      <c r="X2458" s="24"/>
      <c r="Y2458" s="24"/>
      <c r="Z2458" s="1"/>
    </row>
    <row r="2459" customFormat="false" ht="23.25" hidden="false" customHeight="false" outlineLevel="0" collapsed="false">
      <c r="A2459" s="1"/>
      <c r="B2459" s="61"/>
      <c r="C2459" s="61"/>
      <c r="D2459" s="61"/>
      <c r="E2459" s="61"/>
      <c r="F2459" s="61"/>
      <c r="G2459" s="61"/>
      <c r="H2459" s="61"/>
      <c r="I2459" s="44"/>
      <c r="J2459" s="62" t="s">
        <v>52</v>
      </c>
      <c r="K2459" s="63"/>
      <c r="L2459" s="59"/>
      <c r="M2459" s="60"/>
      <c r="N2459" s="59"/>
      <c r="O2459" s="59" t="n">
        <f aca="false">(O2457/O2456)*100</f>
        <v>100</v>
      </c>
      <c r="P2459" s="60"/>
      <c r="Q2459" s="60" t="n">
        <f aca="false">(Q2457/Q2456)*100</f>
        <v>100</v>
      </c>
      <c r="R2459" s="60"/>
      <c r="S2459" s="59"/>
      <c r="T2459" s="59"/>
      <c r="U2459" s="59"/>
      <c r="V2459" s="60"/>
      <c r="W2459" s="60" t="n">
        <f aca="false">(W2457/W2456)*100</f>
        <v>100</v>
      </c>
      <c r="X2459" s="24"/>
      <c r="Y2459" s="24"/>
      <c r="Z2459" s="1"/>
    </row>
    <row r="2460" customFormat="false" ht="23.25" hidden="false" customHeight="false" outlineLevel="0" collapsed="false">
      <c r="A2460" s="1"/>
      <c r="B2460" s="61"/>
      <c r="C2460" s="61"/>
      <c r="D2460" s="61"/>
      <c r="E2460" s="61"/>
      <c r="F2460" s="61"/>
      <c r="G2460" s="61"/>
      <c r="H2460" s="61"/>
      <c r="I2460" s="44"/>
      <c r="J2460" s="62"/>
      <c r="K2460" s="63"/>
      <c r="L2460" s="59"/>
      <c r="M2460" s="60"/>
      <c r="N2460" s="59"/>
      <c r="O2460" s="59"/>
      <c r="P2460" s="60"/>
      <c r="Q2460" s="60"/>
      <c r="R2460" s="60"/>
      <c r="S2460" s="59"/>
      <c r="T2460" s="59"/>
      <c r="U2460" s="59"/>
      <c r="V2460" s="60"/>
      <c r="W2460" s="60"/>
      <c r="X2460" s="24"/>
      <c r="Y2460" s="24"/>
      <c r="Z2460" s="1"/>
    </row>
    <row r="2461" customFormat="false" ht="23.25" hidden="false" customHeight="false" outlineLevel="0" collapsed="false">
      <c r="A2461" s="1"/>
      <c r="B2461" s="61"/>
      <c r="C2461" s="61"/>
      <c r="D2461" s="61"/>
      <c r="E2461" s="61"/>
      <c r="F2461" s="61"/>
      <c r="G2461" s="61"/>
      <c r="H2461" s="61" t="s">
        <v>360</v>
      </c>
      <c r="I2461" s="44"/>
      <c r="J2461" s="62" t="s">
        <v>361</v>
      </c>
      <c r="K2461" s="63"/>
      <c r="L2461" s="59"/>
      <c r="M2461" s="60"/>
      <c r="N2461" s="59"/>
      <c r="O2461" s="59"/>
      <c r="P2461" s="60"/>
      <c r="Q2461" s="60"/>
      <c r="R2461" s="60"/>
      <c r="S2461" s="59"/>
      <c r="T2461" s="59"/>
      <c r="U2461" s="59"/>
      <c r="V2461" s="60"/>
      <c r="W2461" s="60"/>
      <c r="X2461" s="24"/>
      <c r="Y2461" s="24"/>
      <c r="Z2461" s="1"/>
    </row>
    <row r="2462" customFormat="false" ht="23.25" hidden="false" customHeight="false" outlineLevel="0" collapsed="false">
      <c r="A2462" s="1"/>
      <c r="B2462" s="64"/>
      <c r="C2462" s="65"/>
      <c r="D2462" s="65"/>
      <c r="E2462" s="65"/>
      <c r="F2462" s="65"/>
      <c r="G2462" s="65"/>
      <c r="H2462" s="65"/>
      <c r="I2462" s="62"/>
      <c r="J2462" s="62" t="s">
        <v>362</v>
      </c>
      <c r="K2462" s="63"/>
      <c r="L2462" s="66"/>
      <c r="M2462" s="66"/>
      <c r="N2462" s="66"/>
      <c r="O2462" s="66"/>
      <c r="P2462" s="66"/>
      <c r="Q2462" s="66"/>
      <c r="R2462" s="66"/>
      <c r="S2462" s="66"/>
      <c r="T2462" s="66"/>
      <c r="U2462" s="66"/>
      <c r="V2462" s="66"/>
      <c r="W2462" s="66"/>
      <c r="X2462" s="22"/>
      <c r="Y2462" s="22"/>
      <c r="Z2462" s="1"/>
    </row>
    <row r="2463" customFormat="false" ht="23.25" hidden="false" customHeight="false" outlineLevel="0" collapsed="false">
      <c r="A2463" s="1"/>
      <c r="B2463" s="61"/>
      <c r="C2463" s="61"/>
      <c r="D2463" s="61"/>
      <c r="E2463" s="61"/>
      <c r="F2463" s="61"/>
      <c r="G2463" s="61"/>
      <c r="H2463" s="61"/>
      <c r="I2463" s="44"/>
      <c r="J2463" s="62" t="s">
        <v>363</v>
      </c>
      <c r="K2463" s="63"/>
      <c r="L2463" s="59"/>
      <c r="M2463" s="60"/>
      <c r="N2463" s="59"/>
      <c r="O2463" s="59"/>
      <c r="P2463" s="60"/>
      <c r="Q2463" s="60"/>
      <c r="R2463" s="60"/>
      <c r="S2463" s="59"/>
      <c r="T2463" s="59"/>
      <c r="U2463" s="59"/>
      <c r="V2463" s="60"/>
      <c r="W2463" s="60"/>
      <c r="X2463" s="24"/>
      <c r="Y2463" s="24"/>
      <c r="Z2463" s="1"/>
    </row>
    <row r="2464" customFormat="false" ht="23.25" hidden="false" customHeight="false" outlineLevel="0" collapsed="false">
      <c r="A2464" s="1"/>
      <c r="B2464" s="61"/>
      <c r="C2464" s="61"/>
      <c r="D2464" s="61"/>
      <c r="E2464" s="61"/>
      <c r="F2464" s="61"/>
      <c r="G2464" s="61"/>
      <c r="H2464" s="61"/>
      <c r="I2464" s="44"/>
      <c r="J2464" s="62" t="s">
        <v>48</v>
      </c>
      <c r="K2464" s="63"/>
      <c r="L2464" s="59"/>
      <c r="M2464" s="60"/>
      <c r="N2464" s="59"/>
      <c r="O2464" s="59" t="n">
        <v>15330.89</v>
      </c>
      <c r="P2464" s="60"/>
      <c r="Q2464" s="60" t="n">
        <f aca="false">SUM(L2464:P2464)</f>
        <v>15330.89</v>
      </c>
      <c r="R2464" s="60"/>
      <c r="S2464" s="59"/>
      <c r="T2464" s="59"/>
      <c r="U2464" s="59"/>
      <c r="V2464" s="60" t="n">
        <f aca="false">SUM(R2464:U2464)</f>
        <v>0</v>
      </c>
      <c r="W2464" s="60" t="n">
        <f aca="false">Q2464+V2464</f>
        <v>15330.89</v>
      </c>
      <c r="X2464" s="24" t="n">
        <f aca="false">(Q2464/W2464)*100</f>
        <v>100</v>
      </c>
      <c r="Y2464" s="24" t="n">
        <f aca="false">(V2464/W2464)*100</f>
        <v>0</v>
      </c>
      <c r="Z2464" s="1"/>
    </row>
    <row r="2465" customFormat="false" ht="23.25" hidden="false" customHeight="false" outlineLevel="0" collapsed="false">
      <c r="A2465" s="1"/>
      <c r="B2465" s="61"/>
      <c r="C2465" s="61"/>
      <c r="D2465" s="61"/>
      <c r="E2465" s="61"/>
      <c r="F2465" s="61"/>
      <c r="G2465" s="61"/>
      <c r="H2465" s="61"/>
      <c r="I2465" s="44"/>
      <c r="J2465" s="62" t="s">
        <v>49</v>
      </c>
      <c r="K2465" s="63"/>
      <c r="L2465" s="59"/>
      <c r="M2465" s="60"/>
      <c r="N2465" s="59"/>
      <c r="O2465" s="59" t="n">
        <v>15555.555</v>
      </c>
      <c r="P2465" s="60"/>
      <c r="Q2465" s="60" t="n">
        <f aca="false">SUM(L2465:P2465)</f>
        <v>15555.555</v>
      </c>
      <c r="R2465" s="60"/>
      <c r="S2465" s="59"/>
      <c r="T2465" s="59"/>
      <c r="U2465" s="59"/>
      <c r="V2465" s="60" t="n">
        <f aca="false">SUM(R2465:U2465)</f>
        <v>0</v>
      </c>
      <c r="W2465" s="60" t="n">
        <f aca="false">Q2465+V2465</f>
        <v>15555.555</v>
      </c>
      <c r="X2465" s="24" t="n">
        <f aca="false">(Q2465/W2465)*100</f>
        <v>100</v>
      </c>
      <c r="Y2465" s="24" t="n">
        <f aca="false">(V2465/W2465)*100</f>
        <v>0</v>
      </c>
      <c r="Z2465" s="1"/>
    </row>
    <row r="2466" customFormat="false" ht="23.25" hidden="false" customHeight="false" outlineLevel="0" collapsed="false">
      <c r="A2466" s="1"/>
      <c r="B2466" s="61"/>
      <c r="C2466" s="61"/>
      <c r="D2466" s="61"/>
      <c r="E2466" s="61"/>
      <c r="F2466" s="61"/>
      <c r="G2466" s="61"/>
      <c r="H2466" s="61"/>
      <c r="I2466" s="44"/>
      <c r="J2466" s="62" t="s">
        <v>50</v>
      </c>
      <c r="K2466" s="63"/>
      <c r="L2466" s="59"/>
      <c r="M2466" s="60"/>
      <c r="N2466" s="59"/>
      <c r="O2466" s="59" t="n">
        <v>13755.099</v>
      </c>
      <c r="P2466" s="60"/>
      <c r="Q2466" s="60" t="n">
        <f aca="false">SUM(L2466:P2466)</f>
        <v>13755.099</v>
      </c>
      <c r="R2466" s="60"/>
      <c r="S2466" s="59"/>
      <c r="T2466" s="59"/>
      <c r="U2466" s="59"/>
      <c r="V2466" s="60" t="n">
        <f aca="false">SUM(R2466:U2466)</f>
        <v>0</v>
      </c>
      <c r="W2466" s="60" t="n">
        <f aca="false">Q2466+V2466</f>
        <v>13755.099</v>
      </c>
      <c r="X2466" s="24" t="n">
        <f aca="false">(Q2466/W2466)*100</f>
        <v>100</v>
      </c>
      <c r="Y2466" s="24" t="n">
        <f aca="false">(V2466/W2466)*100</f>
        <v>0</v>
      </c>
      <c r="Z2466" s="1"/>
    </row>
    <row r="2467" customFormat="false" ht="23.25" hidden="false" customHeight="false" outlineLevel="0" collapsed="false">
      <c r="A2467" s="1"/>
      <c r="B2467" s="64"/>
      <c r="C2467" s="64"/>
      <c r="D2467" s="64"/>
      <c r="E2467" s="64"/>
      <c r="F2467" s="64"/>
      <c r="G2467" s="64"/>
      <c r="H2467" s="64"/>
      <c r="I2467" s="44"/>
      <c r="J2467" s="62" t="s">
        <v>51</v>
      </c>
      <c r="K2467" s="63"/>
      <c r="L2467" s="59"/>
      <c r="M2467" s="60"/>
      <c r="N2467" s="59"/>
      <c r="O2467" s="59" t="n">
        <f aca="false">(O2466/O2464)*100</f>
        <v>89.7214643115957</v>
      </c>
      <c r="P2467" s="60"/>
      <c r="Q2467" s="60" t="n">
        <f aca="false">(Q2466/Q2464)*100</f>
        <v>89.7214643115957</v>
      </c>
      <c r="R2467" s="60"/>
      <c r="S2467" s="59"/>
      <c r="T2467" s="59"/>
      <c r="U2467" s="59"/>
      <c r="V2467" s="60"/>
      <c r="W2467" s="60" t="n">
        <f aca="false">(W2466/W2464)*100</f>
        <v>89.7214643115957</v>
      </c>
      <c r="X2467" s="24"/>
      <c r="Y2467" s="24"/>
      <c r="Z2467" s="1"/>
    </row>
    <row r="2468" customFormat="false" ht="23.25" hidden="false" customHeight="false" outlineLevel="0" collapsed="false">
      <c r="A2468" s="1"/>
      <c r="B2468" s="64"/>
      <c r="C2468" s="65"/>
      <c r="D2468" s="65"/>
      <c r="E2468" s="65"/>
      <c r="F2468" s="65"/>
      <c r="G2468" s="65"/>
      <c r="H2468" s="65"/>
      <c r="I2468" s="62"/>
      <c r="J2468" s="62" t="s">
        <v>52</v>
      </c>
      <c r="K2468" s="63"/>
      <c r="L2468" s="66"/>
      <c r="M2468" s="66"/>
      <c r="N2468" s="66"/>
      <c r="O2468" s="66" t="n">
        <f aca="false">(O2466/O2465)*100</f>
        <v>88.42563958663</v>
      </c>
      <c r="P2468" s="66"/>
      <c r="Q2468" s="66" t="n">
        <f aca="false">(Q2466/Q2465)*100</f>
        <v>88.42563958663</v>
      </c>
      <c r="R2468" s="66"/>
      <c r="S2468" s="66"/>
      <c r="T2468" s="66"/>
      <c r="U2468" s="66"/>
      <c r="V2468" s="66"/>
      <c r="W2468" s="66" t="n">
        <f aca="false">(W2466/W2465)*100</f>
        <v>88.42563958663</v>
      </c>
      <c r="X2468" s="22"/>
      <c r="Y2468" s="22"/>
      <c r="Z2468" s="1"/>
    </row>
    <row r="2469" customFormat="false" ht="23.25" hidden="false" customHeight="false" outlineLevel="0" collapsed="false">
      <c r="A2469" s="1"/>
      <c r="B2469" s="64"/>
      <c r="C2469" s="64"/>
      <c r="D2469" s="64"/>
      <c r="E2469" s="64"/>
      <c r="F2469" s="64"/>
      <c r="G2469" s="64"/>
      <c r="H2469" s="64"/>
      <c r="I2469" s="44"/>
      <c r="J2469" s="62"/>
      <c r="K2469" s="63"/>
      <c r="L2469" s="59"/>
      <c r="M2469" s="60"/>
      <c r="N2469" s="59"/>
      <c r="O2469" s="59"/>
      <c r="P2469" s="60"/>
      <c r="Q2469" s="60"/>
      <c r="R2469" s="60"/>
      <c r="S2469" s="59"/>
      <c r="T2469" s="59"/>
      <c r="U2469" s="59"/>
      <c r="V2469" s="60"/>
      <c r="W2469" s="60"/>
      <c r="X2469" s="24"/>
      <c r="Y2469" s="24"/>
      <c r="Z2469" s="1"/>
    </row>
    <row r="2470" customFormat="false" ht="23.25" hidden="false" customHeight="false" outlineLevel="0" collapsed="false">
      <c r="A2470" s="1"/>
      <c r="B2470" s="64"/>
      <c r="C2470" s="64"/>
      <c r="D2470" s="64"/>
      <c r="E2470" s="64"/>
      <c r="F2470" s="64"/>
      <c r="G2470" s="64"/>
      <c r="H2470" s="64" t="s">
        <v>294</v>
      </c>
      <c r="I2470" s="44"/>
      <c r="J2470" s="62" t="s">
        <v>295</v>
      </c>
      <c r="K2470" s="63"/>
      <c r="L2470" s="59"/>
      <c r="M2470" s="60"/>
      <c r="N2470" s="59"/>
      <c r="O2470" s="59"/>
      <c r="P2470" s="60"/>
      <c r="Q2470" s="60"/>
      <c r="R2470" s="60"/>
      <c r="S2470" s="59"/>
      <c r="T2470" s="59"/>
      <c r="U2470" s="59"/>
      <c r="V2470" s="60"/>
      <c r="W2470" s="60"/>
      <c r="X2470" s="24"/>
      <c r="Y2470" s="24"/>
      <c r="Z2470" s="1"/>
    </row>
    <row r="2471" customFormat="false" ht="23.25" hidden="false" customHeight="false" outlineLevel="0" collapsed="false">
      <c r="A2471" s="1"/>
      <c r="B2471" s="64"/>
      <c r="C2471" s="64"/>
      <c r="D2471" s="64"/>
      <c r="E2471" s="64"/>
      <c r="F2471" s="64"/>
      <c r="G2471" s="64"/>
      <c r="H2471" s="64"/>
      <c r="I2471" s="44"/>
      <c r="J2471" s="62" t="s">
        <v>296</v>
      </c>
      <c r="K2471" s="63"/>
      <c r="L2471" s="59"/>
      <c r="M2471" s="60"/>
      <c r="N2471" s="59"/>
      <c r="O2471" s="59"/>
      <c r="P2471" s="60"/>
      <c r="Q2471" s="60"/>
      <c r="R2471" s="60"/>
      <c r="S2471" s="59"/>
      <c r="T2471" s="59"/>
      <c r="U2471" s="59"/>
      <c r="V2471" s="60"/>
      <c r="W2471" s="60"/>
      <c r="X2471" s="24"/>
      <c r="Y2471" s="24"/>
      <c r="Z2471" s="1"/>
    </row>
    <row r="2472" customFormat="false" ht="23.25" hidden="false" customHeight="false" outlineLevel="0" collapsed="false">
      <c r="A2472" s="1"/>
      <c r="B2472" s="64"/>
      <c r="C2472" s="64"/>
      <c r="D2472" s="64"/>
      <c r="E2472" s="64"/>
      <c r="F2472" s="64"/>
      <c r="G2472" s="64"/>
      <c r="H2472" s="64"/>
      <c r="I2472" s="44"/>
      <c r="J2472" s="62" t="s">
        <v>48</v>
      </c>
      <c r="K2472" s="63"/>
      <c r="L2472" s="59"/>
      <c r="M2472" s="60"/>
      <c r="N2472" s="59"/>
      <c r="O2472" s="59" t="n">
        <v>27770.593</v>
      </c>
      <c r="P2472" s="60"/>
      <c r="Q2472" s="60" t="n">
        <f aca="false">SUM(L2472:P2472)</f>
        <v>27770.593</v>
      </c>
      <c r="R2472" s="60" t="n">
        <v>1370</v>
      </c>
      <c r="S2472" s="59"/>
      <c r="T2472" s="59"/>
      <c r="U2472" s="59"/>
      <c r="V2472" s="60" t="n">
        <f aca="false">SUM(R2472:U2472)</f>
        <v>1370</v>
      </c>
      <c r="W2472" s="60" t="n">
        <f aca="false">Q2472+V2472</f>
        <v>29140.593</v>
      </c>
      <c r="X2472" s="24" t="n">
        <f aca="false">(Q2472/W2472)*100</f>
        <v>95.298654354769</v>
      </c>
      <c r="Y2472" s="24" t="n">
        <f aca="false">(V2472/W2472)*100</f>
        <v>4.70134564523104</v>
      </c>
      <c r="Z2472" s="1"/>
    </row>
    <row r="2473" customFormat="false" ht="23.25" hidden="false" customHeight="false" outlineLevel="0" collapsed="false">
      <c r="A2473" s="1"/>
      <c r="B2473" s="64"/>
      <c r="C2473" s="64"/>
      <c r="D2473" s="64"/>
      <c r="E2473" s="64"/>
      <c r="F2473" s="64"/>
      <c r="G2473" s="64"/>
      <c r="H2473" s="64"/>
      <c r="I2473" s="44"/>
      <c r="J2473" s="62" t="s">
        <v>49</v>
      </c>
      <c r="K2473" s="63"/>
      <c r="L2473" s="59"/>
      <c r="M2473" s="60"/>
      <c r="N2473" s="59"/>
      <c r="O2473" s="59" t="n">
        <v>36110.563</v>
      </c>
      <c r="P2473" s="60"/>
      <c r="Q2473" s="60" t="n">
        <f aca="false">SUM(L2473:P2473)</f>
        <v>36110.563</v>
      </c>
      <c r="R2473" s="60" t="n">
        <v>2369.906</v>
      </c>
      <c r="S2473" s="59"/>
      <c r="T2473" s="59"/>
      <c r="U2473" s="59"/>
      <c r="V2473" s="60" t="n">
        <f aca="false">SUM(R2473:U2473)</f>
        <v>2369.906</v>
      </c>
      <c r="W2473" s="60" t="n">
        <f aca="false">Q2473+V2473</f>
        <v>38480.469</v>
      </c>
      <c r="X2473" s="24" t="n">
        <f aca="false">(Q2473/W2473)*100</f>
        <v>93.8412756871544</v>
      </c>
      <c r="Y2473" s="24" t="n">
        <f aca="false">(V2473/W2473)*100</f>
        <v>6.15872431284556</v>
      </c>
      <c r="Z2473" s="1"/>
    </row>
    <row r="2474" customFormat="false" ht="23.25" hidden="false" customHeight="false" outlineLevel="0" collapsed="false">
      <c r="A2474" s="1"/>
      <c r="B2474" s="64"/>
      <c r="C2474" s="64"/>
      <c r="D2474" s="64"/>
      <c r="E2474" s="64"/>
      <c r="F2474" s="64"/>
      <c r="G2474" s="64"/>
      <c r="H2474" s="64"/>
      <c r="I2474" s="44"/>
      <c r="J2474" s="62" t="s">
        <v>50</v>
      </c>
      <c r="K2474" s="63"/>
      <c r="L2474" s="59"/>
      <c r="M2474" s="60"/>
      <c r="N2474" s="59"/>
      <c r="O2474" s="59" t="n">
        <v>36110.563</v>
      </c>
      <c r="P2474" s="60"/>
      <c r="Q2474" s="60" t="n">
        <f aca="false">SUM(L2474:P2474)</f>
        <v>36110.563</v>
      </c>
      <c r="R2474" s="60" t="n">
        <v>2369.906</v>
      </c>
      <c r="S2474" s="59"/>
      <c r="T2474" s="59"/>
      <c r="U2474" s="59"/>
      <c r="V2474" s="60" t="n">
        <f aca="false">SUM(R2474:U2474)</f>
        <v>2369.906</v>
      </c>
      <c r="W2474" s="60" t="n">
        <f aca="false">Q2474+V2474</f>
        <v>38480.469</v>
      </c>
      <c r="X2474" s="24" t="n">
        <f aca="false">(Q2474/W2474)*100</f>
        <v>93.8412756871544</v>
      </c>
      <c r="Y2474" s="24" t="n">
        <f aca="false">(V2474/W2474)*100</f>
        <v>6.15872431284556</v>
      </c>
      <c r="Z2474" s="1"/>
    </row>
    <row r="2475" customFormat="false" ht="23.25" hidden="false" customHeight="false" outlineLevel="0" collapsed="false">
      <c r="A2475" s="1"/>
      <c r="B2475" s="91"/>
      <c r="C2475" s="91"/>
      <c r="D2475" s="91"/>
      <c r="E2475" s="91"/>
      <c r="F2475" s="91"/>
      <c r="G2475" s="91"/>
      <c r="H2475" s="91"/>
      <c r="I2475" s="68"/>
      <c r="J2475" s="69" t="s">
        <v>51</v>
      </c>
      <c r="K2475" s="70"/>
      <c r="L2475" s="71"/>
      <c r="M2475" s="72"/>
      <c r="N2475" s="71"/>
      <c r="O2475" s="71" t="n">
        <f aca="false">(O2474/O2472)*100</f>
        <v>130.031659748857</v>
      </c>
      <c r="P2475" s="72"/>
      <c r="Q2475" s="72" t="n">
        <f aca="false">(Q2474/Q2472)*100</f>
        <v>130.031659748857</v>
      </c>
      <c r="R2475" s="72" t="n">
        <f aca="false">(R2474/R2472)*100</f>
        <v>172.985839416058</v>
      </c>
      <c r="S2475" s="71"/>
      <c r="T2475" s="71"/>
      <c r="U2475" s="71"/>
      <c r="V2475" s="72" t="n">
        <f aca="false">(V2474/V2472)*100</f>
        <v>172.985839416058</v>
      </c>
      <c r="W2475" s="72" t="n">
        <f aca="false">(W2474/W2472)*100</f>
        <v>132.051084204086</v>
      </c>
      <c r="X2475" s="73"/>
      <c r="Y2475" s="73"/>
      <c r="Z2475" s="1"/>
    </row>
    <row r="2476" customFormat="false" ht="23.25" hidden="false" customHeight="false" outlineLevel="0" collapsed="false">
      <c r="A2476" s="1"/>
      <c r="B2476" s="1"/>
      <c r="C2476" s="1"/>
      <c r="D2476" s="1"/>
      <c r="E2476" s="1"/>
      <c r="F2476" s="1"/>
      <c r="G2476" s="1"/>
      <c r="H2476" s="1"/>
      <c r="I2476" s="1"/>
      <c r="J2476" s="1"/>
      <c r="K2476" s="1"/>
      <c r="L2476" s="74"/>
      <c r="M2476" s="74"/>
      <c r="N2476" s="74"/>
      <c r="O2476" s="74"/>
      <c r="P2476" s="74"/>
      <c r="Q2476" s="74"/>
      <c r="R2476" s="74"/>
      <c r="S2476" s="74"/>
      <c r="T2476" s="74"/>
      <c r="U2476" s="74"/>
      <c r="V2476" s="74"/>
      <c r="W2476" s="74"/>
      <c r="X2476" s="1"/>
      <c r="Y2476" s="1"/>
      <c r="Z2476" s="1"/>
    </row>
    <row r="2477" customFormat="false" ht="23.25" hidden="false" customHeight="false" outlineLevel="0" collapsed="false">
      <c r="A2477" s="1"/>
      <c r="B2477" s="1" t="s">
        <v>1</v>
      </c>
      <c r="C2477" s="1"/>
      <c r="D2477" s="1"/>
      <c r="E2477" s="1"/>
      <c r="F2477" s="1"/>
      <c r="G2477" s="1"/>
      <c r="H2477" s="1"/>
      <c r="I2477" s="1"/>
      <c r="J2477" s="1"/>
      <c r="K2477" s="1"/>
      <c r="L2477" s="74"/>
      <c r="M2477" s="74"/>
      <c r="N2477" s="74"/>
      <c r="O2477" s="74"/>
      <c r="P2477" s="74"/>
      <c r="Q2477" s="74"/>
      <c r="R2477" s="74"/>
      <c r="S2477" s="74"/>
      <c r="T2477" s="74"/>
      <c r="U2477" s="74"/>
      <c r="V2477" s="75"/>
      <c r="W2477" s="75"/>
      <c r="X2477" s="6"/>
      <c r="Y2477" s="6" t="s">
        <v>377</v>
      </c>
      <c r="Z2477" s="1"/>
    </row>
    <row r="2478" customFormat="false" ht="23.25" hidden="false" customHeight="false" outlineLevel="0" collapsed="false">
      <c r="A2478" s="1"/>
      <c r="B2478" s="10" t="s">
        <v>5</v>
      </c>
      <c r="C2478" s="10"/>
      <c r="D2478" s="10"/>
      <c r="E2478" s="10"/>
      <c r="F2478" s="10"/>
      <c r="G2478" s="10"/>
      <c r="H2478" s="11"/>
      <c r="I2478" s="12"/>
      <c r="J2478" s="13"/>
      <c r="K2478" s="14"/>
      <c r="L2478" s="76" t="s">
        <v>6</v>
      </c>
      <c r="M2478" s="76"/>
      <c r="N2478" s="76"/>
      <c r="O2478" s="76"/>
      <c r="P2478" s="76"/>
      <c r="Q2478" s="76"/>
      <c r="R2478" s="77" t="s">
        <v>7</v>
      </c>
      <c r="S2478" s="77"/>
      <c r="T2478" s="77"/>
      <c r="U2478" s="77"/>
      <c r="V2478" s="77"/>
      <c r="W2478" s="78" t="s">
        <v>8</v>
      </c>
      <c r="X2478" s="78"/>
      <c r="Y2478" s="78"/>
      <c r="Z2478" s="1"/>
    </row>
    <row r="2479" customFormat="false" ht="23.25" hidden="false" customHeight="false" outlineLevel="0" collapsed="false">
      <c r="A2479" s="1"/>
      <c r="B2479" s="18" t="s">
        <v>9</v>
      </c>
      <c r="C2479" s="18"/>
      <c r="D2479" s="18"/>
      <c r="E2479" s="18"/>
      <c r="F2479" s="18"/>
      <c r="G2479" s="18"/>
      <c r="H2479" s="19"/>
      <c r="I2479" s="20"/>
      <c r="J2479" s="21"/>
      <c r="K2479" s="22"/>
      <c r="L2479" s="79"/>
      <c r="M2479" s="60"/>
      <c r="N2479" s="59"/>
      <c r="O2479" s="80" t="s">
        <v>10</v>
      </c>
      <c r="P2479" s="81"/>
      <c r="Q2479" s="82"/>
      <c r="R2479" s="83" t="s">
        <v>10</v>
      </c>
      <c r="S2479" s="84" t="s">
        <v>11</v>
      </c>
      <c r="T2479" s="79"/>
      <c r="U2479" s="81" t="s">
        <v>12</v>
      </c>
      <c r="V2479" s="82"/>
      <c r="W2479" s="82"/>
      <c r="X2479" s="31" t="s">
        <v>13</v>
      </c>
      <c r="Y2479" s="31"/>
      <c r="Z2479" s="1"/>
    </row>
    <row r="2480" customFormat="false" ht="23.25" hidden="false" customHeight="false" outlineLevel="0" collapsed="false">
      <c r="A2480" s="1"/>
      <c r="B2480" s="32"/>
      <c r="C2480" s="10"/>
      <c r="D2480" s="10"/>
      <c r="E2480" s="10"/>
      <c r="F2480" s="33"/>
      <c r="G2480" s="10"/>
      <c r="H2480" s="32"/>
      <c r="I2480" s="20"/>
      <c r="J2480" s="5" t="s">
        <v>14</v>
      </c>
      <c r="K2480" s="22"/>
      <c r="L2480" s="85" t="s">
        <v>15</v>
      </c>
      <c r="M2480" s="83" t="s">
        <v>16</v>
      </c>
      <c r="N2480" s="84" t="s">
        <v>15</v>
      </c>
      <c r="O2480" s="85" t="s">
        <v>17</v>
      </c>
      <c r="P2480" s="81" t="s">
        <v>18</v>
      </c>
      <c r="Q2480" s="60"/>
      <c r="R2480" s="85" t="s">
        <v>17</v>
      </c>
      <c r="S2480" s="83" t="s">
        <v>19</v>
      </c>
      <c r="T2480" s="85" t="s">
        <v>20</v>
      </c>
      <c r="U2480" s="81" t="s">
        <v>21</v>
      </c>
      <c r="V2480" s="82"/>
      <c r="W2480" s="82"/>
      <c r="X2480" s="28"/>
      <c r="Y2480" s="29"/>
      <c r="Z2480" s="1"/>
    </row>
    <row r="2481" customFormat="false" ht="23.25" hidden="false" customHeight="false" outlineLevel="0" collapsed="false">
      <c r="A2481" s="1"/>
      <c r="B2481" s="32" t="s">
        <v>22</v>
      </c>
      <c r="C2481" s="32" t="s">
        <v>23</v>
      </c>
      <c r="D2481" s="32" t="s">
        <v>24</v>
      </c>
      <c r="E2481" s="32" t="s">
        <v>25</v>
      </c>
      <c r="F2481" s="32" t="s">
        <v>26</v>
      </c>
      <c r="G2481" s="32" t="s">
        <v>27</v>
      </c>
      <c r="H2481" s="32" t="s">
        <v>28</v>
      </c>
      <c r="I2481" s="20"/>
      <c r="J2481" s="5"/>
      <c r="K2481" s="22"/>
      <c r="L2481" s="85" t="s">
        <v>29</v>
      </c>
      <c r="M2481" s="83" t="s">
        <v>30</v>
      </c>
      <c r="N2481" s="84" t="s">
        <v>31</v>
      </c>
      <c r="O2481" s="85" t="s">
        <v>32</v>
      </c>
      <c r="P2481" s="81" t="s">
        <v>33</v>
      </c>
      <c r="Q2481" s="83" t="s">
        <v>34</v>
      </c>
      <c r="R2481" s="85" t="s">
        <v>32</v>
      </c>
      <c r="S2481" s="83" t="s">
        <v>35</v>
      </c>
      <c r="T2481" s="85" t="s">
        <v>36</v>
      </c>
      <c r="U2481" s="81" t="s">
        <v>37</v>
      </c>
      <c r="V2481" s="81" t="s">
        <v>34</v>
      </c>
      <c r="W2481" s="81" t="s">
        <v>38</v>
      </c>
      <c r="X2481" s="27" t="s">
        <v>39</v>
      </c>
      <c r="Y2481" s="29" t="s">
        <v>40</v>
      </c>
      <c r="Z2481" s="1"/>
    </row>
    <row r="2482" customFormat="false" ht="23.25" hidden="false" customHeight="false" outlineLevel="0" collapsed="false">
      <c r="A2482" s="1"/>
      <c r="B2482" s="35"/>
      <c r="C2482" s="35"/>
      <c r="D2482" s="35"/>
      <c r="E2482" s="35"/>
      <c r="F2482" s="35"/>
      <c r="G2482" s="35"/>
      <c r="H2482" s="35"/>
      <c r="I2482" s="36"/>
      <c r="J2482" s="37"/>
      <c r="K2482" s="38"/>
      <c r="L2482" s="86"/>
      <c r="M2482" s="87"/>
      <c r="N2482" s="88"/>
      <c r="O2482" s="86"/>
      <c r="P2482" s="89"/>
      <c r="Q2482" s="89"/>
      <c r="R2482" s="87"/>
      <c r="S2482" s="87"/>
      <c r="T2482" s="86"/>
      <c r="U2482" s="89"/>
      <c r="V2482" s="89"/>
      <c r="W2482" s="89"/>
      <c r="X2482" s="42"/>
      <c r="Y2482" s="40"/>
      <c r="Z2482" s="1"/>
    </row>
    <row r="2483" customFormat="false" ht="23.25" hidden="false" customHeight="false" outlineLevel="0" collapsed="false">
      <c r="A2483" s="1"/>
      <c r="B2483" s="61" t="s">
        <v>46</v>
      </c>
      <c r="C2483" s="61" t="s">
        <v>272</v>
      </c>
      <c r="D2483" s="61"/>
      <c r="E2483" s="61" t="s">
        <v>265</v>
      </c>
      <c r="F2483" s="61" t="s">
        <v>268</v>
      </c>
      <c r="G2483" s="61" t="s">
        <v>62</v>
      </c>
      <c r="H2483" s="61" t="s">
        <v>294</v>
      </c>
      <c r="I2483" s="44"/>
      <c r="J2483" s="62" t="s">
        <v>52</v>
      </c>
      <c r="K2483" s="63"/>
      <c r="L2483" s="79"/>
      <c r="M2483" s="60"/>
      <c r="N2483" s="59"/>
      <c r="O2483" s="90" t="n">
        <f aca="false">(O2474/O2473)*100</f>
        <v>100</v>
      </c>
      <c r="P2483" s="82"/>
      <c r="Q2483" s="82" t="n">
        <f aca="false">(Q2474/Q2473)*100</f>
        <v>100</v>
      </c>
      <c r="R2483" s="60" t="n">
        <f aca="false">(R2474/R2473)*100</f>
        <v>100</v>
      </c>
      <c r="S2483" s="59"/>
      <c r="T2483" s="79"/>
      <c r="U2483" s="82"/>
      <c r="V2483" s="82" t="n">
        <f aca="false">(V2474/V2473)*100</f>
        <v>100</v>
      </c>
      <c r="W2483" s="82" t="n">
        <f aca="false">(W2474/W2473)*100</f>
        <v>100</v>
      </c>
      <c r="X2483" s="28"/>
      <c r="Y2483" s="24"/>
      <c r="Z2483" s="1"/>
    </row>
    <row r="2484" customFormat="false" ht="23.25" hidden="false" customHeight="false" outlineLevel="0" collapsed="false">
      <c r="A2484" s="1"/>
      <c r="B2484" s="61"/>
      <c r="C2484" s="61"/>
      <c r="D2484" s="61"/>
      <c r="E2484" s="61"/>
      <c r="F2484" s="61"/>
      <c r="G2484" s="61"/>
      <c r="H2484" s="61"/>
      <c r="I2484" s="44"/>
      <c r="J2484" s="57"/>
      <c r="K2484" s="58"/>
      <c r="L2484" s="59"/>
      <c r="M2484" s="59"/>
      <c r="N2484" s="59"/>
      <c r="O2484" s="59"/>
      <c r="P2484" s="59"/>
      <c r="Q2484" s="59"/>
      <c r="R2484" s="59"/>
      <c r="S2484" s="59"/>
      <c r="T2484" s="59"/>
      <c r="U2484" s="60"/>
      <c r="V2484" s="60"/>
      <c r="W2484" s="60"/>
      <c r="X2484" s="24"/>
      <c r="Y2484" s="24"/>
      <c r="Z2484" s="1"/>
    </row>
    <row r="2485" customFormat="false" ht="23.25" hidden="false" customHeight="false" outlineLevel="0" collapsed="false">
      <c r="A2485" s="1"/>
      <c r="B2485" s="61"/>
      <c r="C2485" s="61"/>
      <c r="D2485" s="61"/>
      <c r="E2485" s="61"/>
      <c r="F2485" s="61"/>
      <c r="G2485" s="61"/>
      <c r="H2485" s="61" t="s">
        <v>297</v>
      </c>
      <c r="I2485" s="44"/>
      <c r="J2485" s="57" t="s">
        <v>298</v>
      </c>
      <c r="K2485" s="58"/>
      <c r="L2485" s="59"/>
      <c r="M2485" s="59"/>
      <c r="N2485" s="59"/>
      <c r="O2485" s="59"/>
      <c r="P2485" s="59"/>
      <c r="Q2485" s="59"/>
      <c r="R2485" s="59"/>
      <c r="S2485" s="59"/>
      <c r="T2485" s="59"/>
      <c r="U2485" s="59"/>
      <c r="V2485" s="60"/>
      <c r="W2485" s="60"/>
      <c r="X2485" s="24"/>
      <c r="Y2485" s="24"/>
      <c r="Z2485" s="1"/>
    </row>
    <row r="2486" customFormat="false" ht="23.25" hidden="false" customHeight="false" outlineLevel="0" collapsed="false">
      <c r="A2486" s="1"/>
      <c r="B2486" s="61"/>
      <c r="C2486" s="61"/>
      <c r="D2486" s="61"/>
      <c r="E2486" s="61"/>
      <c r="F2486" s="61"/>
      <c r="G2486" s="61"/>
      <c r="H2486" s="61"/>
      <c r="I2486" s="44"/>
      <c r="J2486" s="62" t="s">
        <v>48</v>
      </c>
      <c r="K2486" s="63"/>
      <c r="L2486" s="59"/>
      <c r="M2486" s="59"/>
      <c r="N2486" s="59"/>
      <c r="O2486" s="59" t="n">
        <v>3244.974</v>
      </c>
      <c r="P2486" s="59"/>
      <c r="Q2486" s="60" t="n">
        <f aca="false">SUM(L2486:P2486)</f>
        <v>3244.974</v>
      </c>
      <c r="R2486" s="59" t="n">
        <v>8</v>
      </c>
      <c r="S2486" s="59"/>
      <c r="T2486" s="59"/>
      <c r="U2486" s="59"/>
      <c r="V2486" s="60" t="n">
        <f aca="false">SUM(R2486:U2486)</f>
        <v>8</v>
      </c>
      <c r="W2486" s="60" t="n">
        <f aca="false">Q2486+V2486</f>
        <v>3252.974</v>
      </c>
      <c r="X2486" s="24" t="n">
        <f aca="false">(Q2486/W2486)*100</f>
        <v>99.7540711976179</v>
      </c>
      <c r="Y2486" s="24" t="n">
        <f aca="false">(V2486/W2486)*100</f>
        <v>0.245928802382066</v>
      </c>
      <c r="Z2486" s="1"/>
    </row>
    <row r="2487" customFormat="false" ht="23.25" hidden="false" customHeight="false" outlineLevel="0" collapsed="false">
      <c r="A2487" s="1"/>
      <c r="B2487" s="61"/>
      <c r="C2487" s="61"/>
      <c r="D2487" s="61"/>
      <c r="E2487" s="61"/>
      <c r="F2487" s="61"/>
      <c r="G2487" s="61"/>
      <c r="H2487" s="61"/>
      <c r="I2487" s="44"/>
      <c r="J2487" s="62" t="s">
        <v>49</v>
      </c>
      <c r="K2487" s="63"/>
      <c r="L2487" s="59"/>
      <c r="M2487" s="60"/>
      <c r="N2487" s="59"/>
      <c r="O2487" s="59" t="n">
        <v>3459.288</v>
      </c>
      <c r="P2487" s="60"/>
      <c r="Q2487" s="60" t="n">
        <f aca="false">SUM(L2487:P2487)</f>
        <v>3459.288</v>
      </c>
      <c r="R2487" s="60" t="n">
        <v>68.5</v>
      </c>
      <c r="S2487" s="59"/>
      <c r="T2487" s="59"/>
      <c r="U2487" s="59"/>
      <c r="V2487" s="60" t="n">
        <f aca="false">SUM(R2487:U2487)</f>
        <v>68.5</v>
      </c>
      <c r="W2487" s="60" t="n">
        <f aca="false">Q2487+V2487</f>
        <v>3527.788</v>
      </c>
      <c r="X2487" s="24" t="n">
        <f aca="false">(Q2487/W2487)*100</f>
        <v>98.058273342956</v>
      </c>
      <c r="Y2487" s="24" t="n">
        <f aca="false">(V2487/W2487)*100</f>
        <v>1.94172665704402</v>
      </c>
      <c r="Z2487" s="1"/>
    </row>
    <row r="2488" customFormat="false" ht="23.25" hidden="false" customHeight="false" outlineLevel="0" collapsed="false">
      <c r="A2488" s="1"/>
      <c r="B2488" s="61"/>
      <c r="C2488" s="61"/>
      <c r="D2488" s="61"/>
      <c r="E2488" s="61"/>
      <c r="F2488" s="61"/>
      <c r="G2488" s="61"/>
      <c r="H2488" s="61"/>
      <c r="I2488" s="44"/>
      <c r="J2488" s="62" t="s">
        <v>50</v>
      </c>
      <c r="K2488" s="63"/>
      <c r="L2488" s="59"/>
      <c r="M2488" s="60"/>
      <c r="N2488" s="59"/>
      <c r="O2488" s="59" t="n">
        <v>3748.519</v>
      </c>
      <c r="P2488" s="60"/>
      <c r="Q2488" s="60" t="n">
        <f aca="false">SUM(L2488:P2488)</f>
        <v>3748.519</v>
      </c>
      <c r="R2488" s="60" t="n">
        <v>68.5</v>
      </c>
      <c r="S2488" s="59"/>
      <c r="T2488" s="59"/>
      <c r="U2488" s="59"/>
      <c r="V2488" s="60" t="n">
        <f aca="false">SUM(R2488:U2488)</f>
        <v>68.5</v>
      </c>
      <c r="W2488" s="60" t="n">
        <f aca="false">Q2488+V2488</f>
        <v>3817.019</v>
      </c>
      <c r="X2488" s="24" t="n">
        <f aca="false">(Q2488/W2488)*100</f>
        <v>98.2054058415743</v>
      </c>
      <c r="Y2488" s="24" t="n">
        <f aca="false">(V2488/W2488)*100</f>
        <v>1.79459415842572</v>
      </c>
      <c r="Z2488" s="1"/>
    </row>
    <row r="2489" customFormat="false" ht="23.25" hidden="false" customHeight="false" outlineLevel="0" collapsed="false">
      <c r="A2489" s="1"/>
      <c r="B2489" s="61"/>
      <c r="C2489" s="61"/>
      <c r="D2489" s="61"/>
      <c r="E2489" s="61"/>
      <c r="F2489" s="61"/>
      <c r="G2489" s="61"/>
      <c r="H2489" s="61"/>
      <c r="I2489" s="44"/>
      <c r="J2489" s="62" t="s">
        <v>51</v>
      </c>
      <c r="K2489" s="63"/>
      <c r="L2489" s="59"/>
      <c r="M2489" s="60"/>
      <c r="N2489" s="59"/>
      <c r="O2489" s="59" t="n">
        <f aca="false">(O2488/O2486)*100</f>
        <v>115.517689818162</v>
      </c>
      <c r="P2489" s="60"/>
      <c r="Q2489" s="60" t="n">
        <f aca="false">(Q2488/Q2486)*100</f>
        <v>115.517689818162</v>
      </c>
      <c r="R2489" s="60" t="n">
        <f aca="false">(R2488/R2486)*100</f>
        <v>856.25</v>
      </c>
      <c r="S2489" s="59"/>
      <c r="T2489" s="59"/>
      <c r="U2489" s="59"/>
      <c r="V2489" s="60" t="n">
        <f aca="false">(V2488/V2486)*100</f>
        <v>856.25</v>
      </c>
      <c r="W2489" s="60" t="n">
        <f aca="false">(W2488/W2486)*100</f>
        <v>117.339363917449</v>
      </c>
      <c r="X2489" s="24"/>
      <c r="Y2489" s="24"/>
      <c r="Z2489" s="1"/>
    </row>
    <row r="2490" customFormat="false" ht="23.25" hidden="false" customHeight="false" outlineLevel="0" collapsed="false">
      <c r="A2490" s="1"/>
      <c r="B2490" s="61"/>
      <c r="C2490" s="61"/>
      <c r="D2490" s="61"/>
      <c r="E2490" s="61"/>
      <c r="F2490" s="61"/>
      <c r="G2490" s="61"/>
      <c r="H2490" s="61"/>
      <c r="I2490" s="44"/>
      <c r="J2490" s="62" t="s">
        <v>52</v>
      </c>
      <c r="K2490" s="63"/>
      <c r="L2490" s="59"/>
      <c r="M2490" s="60"/>
      <c r="N2490" s="59"/>
      <c r="O2490" s="59" t="n">
        <f aca="false">(O2488/O2487)*100</f>
        <v>108.360997985713</v>
      </c>
      <c r="P2490" s="60"/>
      <c r="Q2490" s="60" t="n">
        <f aca="false">(Q2488/Q2487)*100</f>
        <v>108.360997985713</v>
      </c>
      <c r="R2490" s="60" t="n">
        <f aca="false">(R2488/R2487)*100</f>
        <v>100</v>
      </c>
      <c r="S2490" s="59"/>
      <c r="T2490" s="59"/>
      <c r="U2490" s="59"/>
      <c r="V2490" s="60" t="n">
        <f aca="false">(V2488/V2487)*100</f>
        <v>100</v>
      </c>
      <c r="W2490" s="60" t="n">
        <f aca="false">(W2488/W2487)*100</f>
        <v>108.198650259029</v>
      </c>
      <c r="X2490" s="24"/>
      <c r="Y2490" s="24"/>
      <c r="Z2490" s="1"/>
    </row>
    <row r="2491" customFormat="false" ht="23.25" hidden="false" customHeight="false" outlineLevel="0" collapsed="false">
      <c r="A2491" s="1"/>
      <c r="B2491" s="61"/>
      <c r="C2491" s="61"/>
      <c r="D2491" s="61"/>
      <c r="E2491" s="61"/>
      <c r="F2491" s="61"/>
      <c r="G2491" s="61"/>
      <c r="H2491" s="61"/>
      <c r="I2491" s="44"/>
      <c r="J2491" s="62"/>
      <c r="K2491" s="63"/>
      <c r="L2491" s="59"/>
      <c r="M2491" s="60"/>
      <c r="N2491" s="59"/>
      <c r="O2491" s="59"/>
      <c r="P2491" s="60"/>
      <c r="Q2491" s="60"/>
      <c r="R2491" s="60"/>
      <c r="S2491" s="59"/>
      <c r="T2491" s="59"/>
      <c r="U2491" s="59"/>
      <c r="V2491" s="60"/>
      <c r="W2491" s="60"/>
      <c r="X2491" s="24"/>
      <c r="Y2491" s="24"/>
      <c r="Z2491" s="1"/>
    </row>
    <row r="2492" customFormat="false" ht="23.25" hidden="false" customHeight="false" outlineLevel="0" collapsed="false">
      <c r="A2492" s="1"/>
      <c r="B2492" s="61"/>
      <c r="C2492" s="61"/>
      <c r="D2492" s="61"/>
      <c r="E2492" s="61"/>
      <c r="F2492" s="61"/>
      <c r="G2492" s="61"/>
      <c r="H2492" s="61" t="s">
        <v>192</v>
      </c>
      <c r="I2492" s="44"/>
      <c r="J2492" s="62" t="s">
        <v>193</v>
      </c>
      <c r="K2492" s="63"/>
      <c r="L2492" s="59"/>
      <c r="M2492" s="60"/>
      <c r="N2492" s="59"/>
      <c r="O2492" s="59"/>
      <c r="P2492" s="60"/>
      <c r="Q2492" s="60"/>
      <c r="R2492" s="60"/>
      <c r="S2492" s="59"/>
      <c r="T2492" s="59"/>
      <c r="U2492" s="59"/>
      <c r="V2492" s="60"/>
      <c r="W2492" s="60"/>
      <c r="X2492" s="24"/>
      <c r="Y2492" s="24"/>
      <c r="Z2492" s="1"/>
    </row>
    <row r="2493" customFormat="false" ht="23.25" hidden="false" customHeight="false" outlineLevel="0" collapsed="false">
      <c r="A2493" s="1"/>
      <c r="B2493" s="61"/>
      <c r="C2493" s="61"/>
      <c r="D2493" s="61"/>
      <c r="E2493" s="61"/>
      <c r="F2493" s="61"/>
      <c r="G2493" s="61"/>
      <c r="H2493" s="61"/>
      <c r="I2493" s="44"/>
      <c r="J2493" s="62" t="s">
        <v>48</v>
      </c>
      <c r="K2493" s="63"/>
      <c r="L2493" s="59"/>
      <c r="M2493" s="60"/>
      <c r="N2493" s="59"/>
      <c r="O2493" s="59" t="n">
        <v>2778.969</v>
      </c>
      <c r="P2493" s="60"/>
      <c r="Q2493" s="60" t="n">
        <f aca="false">SUM(L2493:P2493)</f>
        <v>2778.969</v>
      </c>
      <c r="R2493" s="60"/>
      <c r="S2493" s="59"/>
      <c r="T2493" s="59"/>
      <c r="U2493" s="59"/>
      <c r="V2493" s="60" t="n">
        <f aca="false">SUM(R2493:U2493)</f>
        <v>0</v>
      </c>
      <c r="W2493" s="60" t="n">
        <f aca="false">Q2493+V2493</f>
        <v>2778.969</v>
      </c>
      <c r="X2493" s="24" t="n">
        <f aca="false">(Q2493/W2493)*100</f>
        <v>100</v>
      </c>
      <c r="Y2493" s="24" t="n">
        <f aca="false">(V2493/W2493)*100</f>
        <v>0</v>
      </c>
      <c r="Z2493" s="1"/>
    </row>
    <row r="2494" customFormat="false" ht="23.25" hidden="false" customHeight="false" outlineLevel="0" collapsed="false">
      <c r="A2494" s="1"/>
      <c r="B2494" s="61"/>
      <c r="C2494" s="61"/>
      <c r="D2494" s="61"/>
      <c r="E2494" s="61"/>
      <c r="F2494" s="61"/>
      <c r="G2494" s="61"/>
      <c r="H2494" s="61"/>
      <c r="I2494" s="44"/>
      <c r="J2494" s="62" t="s">
        <v>49</v>
      </c>
      <c r="K2494" s="63"/>
      <c r="L2494" s="59"/>
      <c r="M2494" s="60"/>
      <c r="N2494" s="59"/>
      <c r="O2494" s="59" t="n">
        <v>2561.174</v>
      </c>
      <c r="P2494" s="60"/>
      <c r="Q2494" s="60" t="n">
        <f aca="false">SUM(L2494:P2494)</f>
        <v>2561.174</v>
      </c>
      <c r="R2494" s="60"/>
      <c r="S2494" s="59"/>
      <c r="T2494" s="59"/>
      <c r="U2494" s="59"/>
      <c r="V2494" s="60" t="n">
        <f aca="false">SUM(R2494:U2494)</f>
        <v>0</v>
      </c>
      <c r="W2494" s="60" t="n">
        <f aca="false">Q2494+V2494</f>
        <v>2561.174</v>
      </c>
      <c r="X2494" s="24" t="n">
        <f aca="false">(Q2494/W2494)*100</f>
        <v>100</v>
      </c>
      <c r="Y2494" s="24" t="n">
        <f aca="false">(V2494/W2494)*100</f>
        <v>0</v>
      </c>
      <c r="Z2494" s="1"/>
    </row>
    <row r="2495" customFormat="false" ht="23.25" hidden="false" customHeight="false" outlineLevel="0" collapsed="false">
      <c r="A2495" s="1"/>
      <c r="B2495" s="61"/>
      <c r="C2495" s="61"/>
      <c r="D2495" s="61"/>
      <c r="E2495" s="61"/>
      <c r="F2495" s="61"/>
      <c r="G2495" s="61"/>
      <c r="H2495" s="61"/>
      <c r="I2495" s="44"/>
      <c r="J2495" s="62" t="s">
        <v>50</v>
      </c>
      <c r="K2495" s="63"/>
      <c r="L2495" s="59"/>
      <c r="M2495" s="60"/>
      <c r="N2495" s="59"/>
      <c r="O2495" s="59" t="n">
        <v>2205.812</v>
      </c>
      <c r="P2495" s="60"/>
      <c r="Q2495" s="60" t="n">
        <f aca="false">SUM(L2495:P2495)</f>
        <v>2205.812</v>
      </c>
      <c r="R2495" s="60"/>
      <c r="S2495" s="59"/>
      <c r="T2495" s="59"/>
      <c r="U2495" s="59"/>
      <c r="V2495" s="60" t="n">
        <f aca="false">SUM(R2495:U2495)</f>
        <v>0</v>
      </c>
      <c r="W2495" s="60" t="n">
        <f aca="false">Q2495+V2495</f>
        <v>2205.812</v>
      </c>
      <c r="X2495" s="24" t="n">
        <f aca="false">(Q2495/W2495)*100</f>
        <v>100</v>
      </c>
      <c r="Y2495" s="24" t="n">
        <f aca="false">(V2495/W2495)*100</f>
        <v>0</v>
      </c>
      <c r="Z2495" s="1"/>
    </row>
    <row r="2496" customFormat="false" ht="23.25" hidden="false" customHeight="false" outlineLevel="0" collapsed="false">
      <c r="A2496" s="1"/>
      <c r="B2496" s="61"/>
      <c r="C2496" s="61"/>
      <c r="D2496" s="61"/>
      <c r="E2496" s="61"/>
      <c r="F2496" s="61"/>
      <c r="G2496" s="61"/>
      <c r="H2496" s="61"/>
      <c r="I2496" s="44"/>
      <c r="J2496" s="62" t="s">
        <v>51</v>
      </c>
      <c r="K2496" s="63"/>
      <c r="L2496" s="59"/>
      <c r="M2496" s="60"/>
      <c r="N2496" s="59"/>
      <c r="O2496" s="59" t="n">
        <f aca="false">(O2495/O2493)*100</f>
        <v>79.3751927423444</v>
      </c>
      <c r="P2496" s="60"/>
      <c r="Q2496" s="60" t="n">
        <f aca="false">(Q2495/Q2493)*100</f>
        <v>79.3751927423444</v>
      </c>
      <c r="R2496" s="60"/>
      <c r="S2496" s="59"/>
      <c r="T2496" s="59"/>
      <c r="U2496" s="59"/>
      <c r="V2496" s="60"/>
      <c r="W2496" s="60" t="n">
        <f aca="false">(W2495/W2493)*100</f>
        <v>79.3751927423444</v>
      </c>
      <c r="X2496" s="24"/>
      <c r="Y2496" s="24"/>
      <c r="Z2496" s="1"/>
    </row>
    <row r="2497" customFormat="false" ht="23.25" hidden="false" customHeight="false" outlineLevel="0" collapsed="false">
      <c r="A2497" s="1"/>
      <c r="B2497" s="61"/>
      <c r="C2497" s="61"/>
      <c r="D2497" s="61"/>
      <c r="E2497" s="61"/>
      <c r="F2497" s="61"/>
      <c r="G2497" s="61"/>
      <c r="H2497" s="61"/>
      <c r="I2497" s="44"/>
      <c r="J2497" s="62" t="s">
        <v>52</v>
      </c>
      <c r="K2497" s="63"/>
      <c r="L2497" s="59"/>
      <c r="M2497" s="60"/>
      <c r="N2497" s="59"/>
      <c r="O2497" s="59" t="n">
        <f aca="false">(O2495/O2494)*100</f>
        <v>86.1250348473005</v>
      </c>
      <c r="P2497" s="60"/>
      <c r="Q2497" s="60" t="n">
        <f aca="false">(Q2495/Q2494)*100</f>
        <v>86.1250348473005</v>
      </c>
      <c r="R2497" s="60"/>
      <c r="S2497" s="59"/>
      <c r="T2497" s="59"/>
      <c r="U2497" s="59"/>
      <c r="V2497" s="60"/>
      <c r="W2497" s="60" t="n">
        <f aca="false">(W2495/W2494)*100</f>
        <v>86.1250348473005</v>
      </c>
      <c r="X2497" s="24"/>
      <c r="Y2497" s="24"/>
      <c r="Z2497" s="1"/>
    </row>
    <row r="2498" customFormat="false" ht="23.25" hidden="false" customHeight="false" outlineLevel="0" collapsed="false">
      <c r="A2498" s="1"/>
      <c r="B2498" s="64"/>
      <c r="C2498" s="65"/>
      <c r="D2498" s="65"/>
      <c r="E2498" s="65"/>
      <c r="F2498" s="65"/>
      <c r="G2498" s="65"/>
      <c r="H2498" s="65"/>
      <c r="I2498" s="62"/>
      <c r="J2498" s="62"/>
      <c r="K2498" s="63"/>
      <c r="L2498" s="66"/>
      <c r="M2498" s="66"/>
      <c r="N2498" s="66"/>
      <c r="O2498" s="66"/>
      <c r="P2498" s="66"/>
      <c r="Q2498" s="66"/>
      <c r="R2498" s="66"/>
      <c r="S2498" s="66"/>
      <c r="T2498" s="66"/>
      <c r="U2498" s="66"/>
      <c r="V2498" s="66"/>
      <c r="W2498" s="66"/>
      <c r="X2498" s="22"/>
      <c r="Y2498" s="22"/>
      <c r="Z2498" s="1"/>
    </row>
    <row r="2499" customFormat="false" ht="23.25" hidden="false" customHeight="false" outlineLevel="0" collapsed="false">
      <c r="A2499" s="1"/>
      <c r="B2499" s="61"/>
      <c r="C2499" s="61"/>
      <c r="D2499" s="61"/>
      <c r="E2499" s="61"/>
      <c r="F2499" s="61"/>
      <c r="G2499" s="61"/>
      <c r="H2499" s="61" t="s">
        <v>299</v>
      </c>
      <c r="I2499" s="44"/>
      <c r="J2499" s="62" t="s">
        <v>300</v>
      </c>
      <c r="K2499" s="63"/>
      <c r="L2499" s="59"/>
      <c r="M2499" s="60"/>
      <c r="N2499" s="59"/>
      <c r="O2499" s="59"/>
      <c r="P2499" s="60"/>
      <c r="Q2499" s="60"/>
      <c r="R2499" s="60"/>
      <c r="S2499" s="59"/>
      <c r="T2499" s="59"/>
      <c r="U2499" s="59"/>
      <c r="V2499" s="60"/>
      <c r="W2499" s="60"/>
      <c r="X2499" s="24"/>
      <c r="Y2499" s="24"/>
      <c r="Z2499" s="1"/>
    </row>
    <row r="2500" customFormat="false" ht="23.25" hidden="false" customHeight="false" outlineLevel="0" collapsed="false">
      <c r="A2500" s="1"/>
      <c r="B2500" s="61"/>
      <c r="C2500" s="61"/>
      <c r="D2500" s="61"/>
      <c r="E2500" s="61"/>
      <c r="F2500" s="61"/>
      <c r="G2500" s="61"/>
      <c r="H2500" s="61"/>
      <c r="I2500" s="44"/>
      <c r="J2500" s="62" t="s">
        <v>48</v>
      </c>
      <c r="K2500" s="63"/>
      <c r="L2500" s="59"/>
      <c r="M2500" s="60"/>
      <c r="N2500" s="59"/>
      <c r="O2500" s="59" t="n">
        <v>17081.043</v>
      </c>
      <c r="P2500" s="60"/>
      <c r="Q2500" s="60" t="n">
        <f aca="false">SUM(L2500:P2500)</f>
        <v>17081.043</v>
      </c>
      <c r="R2500" s="60"/>
      <c r="S2500" s="59"/>
      <c r="T2500" s="59"/>
      <c r="U2500" s="59"/>
      <c r="V2500" s="60" t="n">
        <f aca="false">SUM(R2500:U2500)</f>
        <v>0</v>
      </c>
      <c r="W2500" s="60" t="n">
        <f aca="false">Q2500+V2500</f>
        <v>17081.043</v>
      </c>
      <c r="X2500" s="24" t="n">
        <f aca="false">(Q2500/W2500)*100</f>
        <v>100</v>
      </c>
      <c r="Y2500" s="24" t="n">
        <f aca="false">(V2500/W2500)*100</f>
        <v>0</v>
      </c>
      <c r="Z2500" s="1"/>
    </row>
    <row r="2501" customFormat="false" ht="23.25" hidden="false" customHeight="false" outlineLevel="0" collapsed="false">
      <c r="A2501" s="1"/>
      <c r="B2501" s="61"/>
      <c r="C2501" s="61"/>
      <c r="D2501" s="61"/>
      <c r="E2501" s="61"/>
      <c r="F2501" s="61"/>
      <c r="G2501" s="61"/>
      <c r="H2501" s="61"/>
      <c r="I2501" s="44"/>
      <c r="J2501" s="62" t="s">
        <v>49</v>
      </c>
      <c r="K2501" s="63"/>
      <c r="L2501" s="59"/>
      <c r="M2501" s="60"/>
      <c r="N2501" s="59"/>
      <c r="O2501" s="59" t="n">
        <v>17161.643</v>
      </c>
      <c r="P2501" s="60"/>
      <c r="Q2501" s="60" t="n">
        <f aca="false">SUM(L2501:P2501)</f>
        <v>17161.643</v>
      </c>
      <c r="R2501" s="60"/>
      <c r="S2501" s="59"/>
      <c r="T2501" s="59"/>
      <c r="U2501" s="59"/>
      <c r="V2501" s="60" t="n">
        <f aca="false">SUM(R2501:U2501)</f>
        <v>0</v>
      </c>
      <c r="W2501" s="60" t="n">
        <f aca="false">Q2501+V2501</f>
        <v>17161.643</v>
      </c>
      <c r="X2501" s="24" t="n">
        <f aca="false">(Q2501/W2501)*100</f>
        <v>100</v>
      </c>
      <c r="Y2501" s="24" t="n">
        <f aca="false">(V2501/W2501)*100</f>
        <v>0</v>
      </c>
      <c r="Z2501" s="1"/>
    </row>
    <row r="2502" customFormat="false" ht="23.25" hidden="false" customHeight="false" outlineLevel="0" collapsed="false">
      <c r="A2502" s="1"/>
      <c r="B2502" s="61"/>
      <c r="C2502" s="61"/>
      <c r="D2502" s="61"/>
      <c r="E2502" s="61"/>
      <c r="F2502" s="61"/>
      <c r="G2502" s="61"/>
      <c r="H2502" s="61"/>
      <c r="I2502" s="44"/>
      <c r="J2502" s="62" t="s">
        <v>50</v>
      </c>
      <c r="K2502" s="63"/>
      <c r="L2502" s="59"/>
      <c r="M2502" s="60"/>
      <c r="N2502" s="59"/>
      <c r="O2502" s="59" t="n">
        <v>17161.643</v>
      </c>
      <c r="P2502" s="60"/>
      <c r="Q2502" s="60" t="n">
        <f aca="false">SUM(L2502:P2502)</f>
        <v>17161.643</v>
      </c>
      <c r="R2502" s="60"/>
      <c r="S2502" s="59"/>
      <c r="T2502" s="59"/>
      <c r="U2502" s="59"/>
      <c r="V2502" s="60" t="n">
        <f aca="false">SUM(R2502:U2502)</f>
        <v>0</v>
      </c>
      <c r="W2502" s="60" t="n">
        <f aca="false">Q2502+V2502</f>
        <v>17161.643</v>
      </c>
      <c r="X2502" s="24" t="n">
        <f aca="false">(Q2502/W2502)*100</f>
        <v>100</v>
      </c>
      <c r="Y2502" s="24" t="n">
        <f aca="false">(V2502/W2502)*100</f>
        <v>0</v>
      </c>
      <c r="Z2502" s="1"/>
    </row>
    <row r="2503" customFormat="false" ht="23.25" hidden="false" customHeight="false" outlineLevel="0" collapsed="false">
      <c r="A2503" s="1"/>
      <c r="B2503" s="61"/>
      <c r="C2503" s="61"/>
      <c r="D2503" s="61"/>
      <c r="E2503" s="61"/>
      <c r="F2503" s="61"/>
      <c r="G2503" s="61"/>
      <c r="H2503" s="61"/>
      <c r="I2503" s="44"/>
      <c r="J2503" s="62" t="s">
        <v>51</v>
      </c>
      <c r="K2503" s="63"/>
      <c r="L2503" s="59"/>
      <c r="M2503" s="60"/>
      <c r="N2503" s="59"/>
      <c r="O2503" s="59" t="n">
        <f aca="false">(O2502/O2500)*100</f>
        <v>100.471868140605</v>
      </c>
      <c r="P2503" s="60"/>
      <c r="Q2503" s="60" t="n">
        <f aca="false">(Q2502/Q2500)*100</f>
        <v>100.471868140605</v>
      </c>
      <c r="R2503" s="60"/>
      <c r="S2503" s="59"/>
      <c r="T2503" s="59"/>
      <c r="U2503" s="59"/>
      <c r="V2503" s="60"/>
      <c r="W2503" s="60" t="n">
        <f aca="false">(W2502/W2500)*100</f>
        <v>100.471868140605</v>
      </c>
      <c r="X2503" s="24"/>
      <c r="Y2503" s="24"/>
      <c r="Z2503" s="1"/>
    </row>
    <row r="2504" customFormat="false" ht="23.25" hidden="false" customHeight="false" outlineLevel="0" collapsed="false">
      <c r="A2504" s="1"/>
      <c r="B2504" s="61"/>
      <c r="C2504" s="61"/>
      <c r="D2504" s="61"/>
      <c r="E2504" s="61"/>
      <c r="F2504" s="61"/>
      <c r="G2504" s="61"/>
      <c r="H2504" s="61"/>
      <c r="I2504" s="44"/>
      <c r="J2504" s="62" t="s">
        <v>52</v>
      </c>
      <c r="K2504" s="63"/>
      <c r="L2504" s="59"/>
      <c r="M2504" s="60"/>
      <c r="N2504" s="59"/>
      <c r="O2504" s="59" t="n">
        <f aca="false">(O2502/O2501)*100</f>
        <v>100</v>
      </c>
      <c r="P2504" s="60"/>
      <c r="Q2504" s="60" t="n">
        <f aca="false">(Q2502/Q2501)*100</f>
        <v>100</v>
      </c>
      <c r="R2504" s="60"/>
      <c r="S2504" s="59"/>
      <c r="T2504" s="59"/>
      <c r="U2504" s="59"/>
      <c r="V2504" s="60"/>
      <c r="W2504" s="60" t="n">
        <f aca="false">(W2502/W2501)*100</f>
        <v>100</v>
      </c>
      <c r="X2504" s="24"/>
      <c r="Y2504" s="24"/>
      <c r="Z2504" s="1"/>
    </row>
    <row r="2505" customFormat="false" ht="23.25" hidden="false" customHeight="false" outlineLevel="0" collapsed="false">
      <c r="A2505" s="1"/>
      <c r="B2505" s="61"/>
      <c r="C2505" s="61"/>
      <c r="D2505" s="61"/>
      <c r="E2505" s="61"/>
      <c r="F2505" s="61"/>
      <c r="G2505" s="61"/>
      <c r="H2505" s="61"/>
      <c r="I2505" s="44"/>
      <c r="J2505" s="62"/>
      <c r="K2505" s="63"/>
      <c r="L2505" s="59"/>
      <c r="M2505" s="60"/>
      <c r="N2505" s="59"/>
      <c r="O2505" s="59"/>
      <c r="P2505" s="60"/>
      <c r="Q2505" s="60"/>
      <c r="R2505" s="60"/>
      <c r="S2505" s="59"/>
      <c r="T2505" s="59"/>
      <c r="U2505" s="59"/>
      <c r="V2505" s="60"/>
      <c r="W2505" s="60"/>
      <c r="X2505" s="24"/>
      <c r="Y2505" s="24"/>
      <c r="Z2505" s="1"/>
    </row>
    <row r="2506" customFormat="false" ht="23.25" hidden="false" customHeight="false" outlineLevel="0" collapsed="false">
      <c r="A2506" s="1"/>
      <c r="B2506" s="61"/>
      <c r="C2506" s="61"/>
      <c r="D2506" s="61"/>
      <c r="E2506" s="61"/>
      <c r="F2506" s="61"/>
      <c r="G2506" s="61"/>
      <c r="H2506" s="61" t="s">
        <v>301</v>
      </c>
      <c r="I2506" s="44"/>
      <c r="J2506" s="62" t="s">
        <v>302</v>
      </c>
      <c r="K2506" s="63"/>
      <c r="L2506" s="59"/>
      <c r="M2506" s="60"/>
      <c r="N2506" s="59"/>
      <c r="O2506" s="59"/>
      <c r="P2506" s="60"/>
      <c r="Q2506" s="60"/>
      <c r="R2506" s="60"/>
      <c r="S2506" s="59"/>
      <c r="T2506" s="59"/>
      <c r="U2506" s="59"/>
      <c r="V2506" s="60"/>
      <c r="W2506" s="60"/>
      <c r="X2506" s="24"/>
      <c r="Y2506" s="24"/>
      <c r="Z2506" s="1"/>
    </row>
    <row r="2507" customFormat="false" ht="23.25" hidden="false" customHeight="false" outlineLevel="0" collapsed="false">
      <c r="A2507" s="1"/>
      <c r="B2507" s="64"/>
      <c r="C2507" s="65"/>
      <c r="D2507" s="65"/>
      <c r="E2507" s="65"/>
      <c r="F2507" s="65"/>
      <c r="G2507" s="65"/>
      <c r="H2507" s="65"/>
      <c r="I2507" s="62"/>
      <c r="J2507" s="62" t="s">
        <v>48</v>
      </c>
      <c r="K2507" s="63"/>
      <c r="L2507" s="66"/>
      <c r="M2507" s="66"/>
      <c r="N2507" s="66"/>
      <c r="O2507" s="66" t="n">
        <v>5157.65</v>
      </c>
      <c r="P2507" s="66"/>
      <c r="Q2507" s="66" t="n">
        <f aca="false">SUM(L2507:P2507)</f>
        <v>5157.65</v>
      </c>
      <c r="R2507" s="66" t="n">
        <v>1500</v>
      </c>
      <c r="S2507" s="66"/>
      <c r="T2507" s="66"/>
      <c r="U2507" s="66"/>
      <c r="V2507" s="66" t="n">
        <f aca="false">SUM(R2507:U2507)</f>
        <v>1500</v>
      </c>
      <c r="W2507" s="66" t="n">
        <f aca="false">Q2507+V2507</f>
        <v>6657.65</v>
      </c>
      <c r="X2507" s="22" t="n">
        <f aca="false">(Q2507/W2507)*100</f>
        <v>77.4695275359924</v>
      </c>
      <c r="Y2507" s="22" t="n">
        <f aca="false">(V2507/W2507)*100</f>
        <v>22.5304724640076</v>
      </c>
      <c r="Z2507" s="1"/>
    </row>
    <row r="2508" customFormat="false" ht="23.25" hidden="false" customHeight="false" outlineLevel="0" collapsed="false">
      <c r="A2508" s="1"/>
      <c r="B2508" s="61"/>
      <c r="C2508" s="61"/>
      <c r="D2508" s="61"/>
      <c r="E2508" s="61"/>
      <c r="F2508" s="61"/>
      <c r="G2508" s="61"/>
      <c r="H2508" s="61"/>
      <c r="I2508" s="44"/>
      <c r="J2508" s="62" t="s">
        <v>49</v>
      </c>
      <c r="K2508" s="63"/>
      <c r="L2508" s="59"/>
      <c r="M2508" s="60"/>
      <c r="N2508" s="59"/>
      <c r="O2508" s="59" t="n">
        <v>5157.594</v>
      </c>
      <c r="P2508" s="60"/>
      <c r="Q2508" s="60" t="n">
        <f aca="false">SUM(L2508:P2508)</f>
        <v>5157.594</v>
      </c>
      <c r="R2508" s="60" t="n">
        <v>553.6584</v>
      </c>
      <c r="S2508" s="59"/>
      <c r="T2508" s="59"/>
      <c r="U2508" s="59"/>
      <c r="V2508" s="60" t="n">
        <f aca="false">SUM(R2508:U2508)</f>
        <v>553.6584</v>
      </c>
      <c r="W2508" s="60" t="n">
        <f aca="false">Q2508+V2508</f>
        <v>5711.2524</v>
      </c>
      <c r="X2508" s="24" t="n">
        <f aca="false">(Q2508/W2508)*100</f>
        <v>90.3058320448244</v>
      </c>
      <c r="Y2508" s="24" t="n">
        <f aca="false">(V2508/W2508)*100</f>
        <v>9.69416795517565</v>
      </c>
      <c r="Z2508" s="1"/>
    </row>
    <row r="2509" customFormat="false" ht="23.25" hidden="false" customHeight="false" outlineLevel="0" collapsed="false">
      <c r="A2509" s="1"/>
      <c r="B2509" s="61"/>
      <c r="C2509" s="61"/>
      <c r="D2509" s="61"/>
      <c r="E2509" s="61"/>
      <c r="F2509" s="61"/>
      <c r="G2509" s="61"/>
      <c r="H2509" s="61"/>
      <c r="I2509" s="44"/>
      <c r="J2509" s="62" t="s">
        <v>50</v>
      </c>
      <c r="K2509" s="63"/>
      <c r="L2509" s="59"/>
      <c r="M2509" s="60"/>
      <c r="N2509" s="59"/>
      <c r="O2509" s="59" t="n">
        <v>5152.21</v>
      </c>
      <c r="P2509" s="60"/>
      <c r="Q2509" s="60" t="n">
        <f aca="false">SUM(L2509:P2509)</f>
        <v>5152.21</v>
      </c>
      <c r="R2509" s="60" t="n">
        <v>485.534</v>
      </c>
      <c r="S2509" s="59"/>
      <c r="T2509" s="59"/>
      <c r="U2509" s="59"/>
      <c r="V2509" s="60" t="n">
        <f aca="false">SUM(R2509:U2509)</f>
        <v>485.534</v>
      </c>
      <c r="W2509" s="60" t="n">
        <f aca="false">Q2509+V2509</f>
        <v>5637.744</v>
      </c>
      <c r="X2509" s="24" t="n">
        <f aca="false">(Q2509/W2509)*100</f>
        <v>91.3877962532531</v>
      </c>
      <c r="Y2509" s="24" t="n">
        <f aca="false">(V2509/W2509)*100</f>
        <v>8.61220374674693</v>
      </c>
      <c r="Z2509" s="1"/>
    </row>
    <row r="2510" customFormat="false" ht="23.25" hidden="false" customHeight="false" outlineLevel="0" collapsed="false">
      <c r="A2510" s="1"/>
      <c r="B2510" s="61"/>
      <c r="C2510" s="61"/>
      <c r="D2510" s="61"/>
      <c r="E2510" s="61"/>
      <c r="F2510" s="61"/>
      <c r="G2510" s="61"/>
      <c r="H2510" s="61"/>
      <c r="I2510" s="44"/>
      <c r="J2510" s="62" t="s">
        <v>51</v>
      </c>
      <c r="K2510" s="63"/>
      <c r="L2510" s="59"/>
      <c r="M2510" s="60"/>
      <c r="N2510" s="59"/>
      <c r="O2510" s="59" t="n">
        <f aca="false">(O2509/O2507)*100</f>
        <v>99.8945256075926</v>
      </c>
      <c r="P2510" s="60"/>
      <c r="Q2510" s="60" t="n">
        <f aca="false">(Q2509/Q2507)*100</f>
        <v>99.8945256075926</v>
      </c>
      <c r="R2510" s="60" t="n">
        <f aca="false">(R2509/R2507)*100</f>
        <v>32.3689333333333</v>
      </c>
      <c r="S2510" s="59"/>
      <c r="T2510" s="59"/>
      <c r="U2510" s="59"/>
      <c r="V2510" s="60" t="n">
        <f aca="false">(V2509/V2507)*100</f>
        <v>32.3689333333333</v>
      </c>
      <c r="W2510" s="60" t="n">
        <f aca="false">(W2509/W2507)*100</f>
        <v>84.6806906340826</v>
      </c>
      <c r="X2510" s="24"/>
      <c r="Y2510" s="24"/>
      <c r="Z2510" s="1"/>
    </row>
    <row r="2511" customFormat="false" ht="23.25" hidden="false" customHeight="false" outlineLevel="0" collapsed="false">
      <c r="A2511" s="1"/>
      <c r="B2511" s="61"/>
      <c r="C2511" s="61"/>
      <c r="D2511" s="61"/>
      <c r="E2511" s="61"/>
      <c r="F2511" s="61"/>
      <c r="G2511" s="61"/>
      <c r="H2511" s="61"/>
      <c r="I2511" s="44"/>
      <c r="J2511" s="62" t="s">
        <v>52</v>
      </c>
      <c r="K2511" s="63"/>
      <c r="L2511" s="59"/>
      <c r="M2511" s="60"/>
      <c r="N2511" s="59"/>
      <c r="O2511" s="59" t="n">
        <f aca="false">(O2509/O2508)*100</f>
        <v>99.8956102399685</v>
      </c>
      <c r="P2511" s="60"/>
      <c r="Q2511" s="60" t="n">
        <f aca="false">(Q2509/Q2508)*100</f>
        <v>99.8956102399685</v>
      </c>
      <c r="R2511" s="60" t="n">
        <f aca="false">(R2509/R2508)*100</f>
        <v>87.6955899160927</v>
      </c>
      <c r="S2511" s="59"/>
      <c r="T2511" s="59"/>
      <c r="U2511" s="59"/>
      <c r="V2511" s="60" t="n">
        <f aca="false">(V2509/V2508)*100</f>
        <v>87.6955899160927</v>
      </c>
      <c r="W2511" s="60" t="n">
        <f aca="false">(W2509/W2508)*100</f>
        <v>98.7129197792064</v>
      </c>
      <c r="X2511" s="24"/>
      <c r="Y2511" s="24"/>
      <c r="Z2511" s="1"/>
    </row>
    <row r="2512" customFormat="false" ht="23.25" hidden="false" customHeight="false" outlineLevel="0" collapsed="false">
      <c r="A2512" s="1"/>
      <c r="B2512" s="64"/>
      <c r="C2512" s="64"/>
      <c r="D2512" s="64"/>
      <c r="E2512" s="64"/>
      <c r="F2512" s="64"/>
      <c r="G2512" s="64"/>
      <c r="H2512" s="64"/>
      <c r="I2512" s="44"/>
      <c r="J2512" s="62"/>
      <c r="K2512" s="63"/>
      <c r="L2512" s="59"/>
      <c r="M2512" s="60"/>
      <c r="N2512" s="59"/>
      <c r="O2512" s="59"/>
      <c r="P2512" s="60"/>
      <c r="Q2512" s="60"/>
      <c r="R2512" s="60"/>
      <c r="S2512" s="59"/>
      <c r="T2512" s="59"/>
      <c r="U2512" s="59"/>
      <c r="V2512" s="60"/>
      <c r="W2512" s="60"/>
      <c r="X2512" s="24"/>
      <c r="Y2512" s="24"/>
      <c r="Z2512" s="1"/>
    </row>
    <row r="2513" customFormat="false" ht="23.25" hidden="false" customHeight="false" outlineLevel="0" collapsed="false">
      <c r="A2513" s="1"/>
      <c r="B2513" s="64"/>
      <c r="C2513" s="65"/>
      <c r="D2513" s="65"/>
      <c r="E2513" s="65"/>
      <c r="F2513" s="65"/>
      <c r="G2513" s="65"/>
      <c r="H2513" s="65" t="s">
        <v>304</v>
      </c>
      <c r="I2513" s="62"/>
      <c r="J2513" s="62" t="s">
        <v>305</v>
      </c>
      <c r="K2513" s="63"/>
      <c r="L2513" s="66"/>
      <c r="M2513" s="66"/>
      <c r="N2513" s="66"/>
      <c r="O2513" s="66"/>
      <c r="P2513" s="66"/>
      <c r="Q2513" s="66"/>
      <c r="R2513" s="66"/>
      <c r="S2513" s="66"/>
      <c r="T2513" s="66"/>
      <c r="U2513" s="66"/>
      <c r="V2513" s="66"/>
      <c r="W2513" s="66"/>
      <c r="X2513" s="22"/>
      <c r="Y2513" s="22"/>
      <c r="Z2513" s="1"/>
    </row>
    <row r="2514" customFormat="false" ht="23.25" hidden="false" customHeight="false" outlineLevel="0" collapsed="false">
      <c r="A2514" s="1"/>
      <c r="B2514" s="64"/>
      <c r="C2514" s="64"/>
      <c r="D2514" s="64"/>
      <c r="E2514" s="64"/>
      <c r="F2514" s="64"/>
      <c r="G2514" s="64"/>
      <c r="H2514" s="64"/>
      <c r="I2514" s="44"/>
      <c r="J2514" s="62" t="s">
        <v>48</v>
      </c>
      <c r="K2514" s="63"/>
      <c r="L2514" s="59"/>
      <c r="M2514" s="60"/>
      <c r="N2514" s="59"/>
      <c r="O2514" s="59" t="n">
        <v>35744.696</v>
      </c>
      <c r="P2514" s="60"/>
      <c r="Q2514" s="60" t="n">
        <f aca="false">SUM(L2514:P2514)</f>
        <v>35744.696</v>
      </c>
      <c r="R2514" s="60"/>
      <c r="S2514" s="59"/>
      <c r="T2514" s="59"/>
      <c r="U2514" s="59"/>
      <c r="V2514" s="60" t="n">
        <f aca="false">SUM(R2514:U2514)</f>
        <v>0</v>
      </c>
      <c r="W2514" s="60" t="n">
        <f aca="false">Q2514+V2514</f>
        <v>35744.696</v>
      </c>
      <c r="X2514" s="24" t="n">
        <f aca="false">(Q2514/W2514)*100</f>
        <v>100</v>
      </c>
      <c r="Y2514" s="24" t="n">
        <f aca="false">(V2514/W2514)*100</f>
        <v>0</v>
      </c>
      <c r="Z2514" s="1"/>
    </row>
    <row r="2515" customFormat="false" ht="23.25" hidden="false" customHeight="false" outlineLevel="0" collapsed="false">
      <c r="A2515" s="1"/>
      <c r="B2515" s="64"/>
      <c r="C2515" s="64"/>
      <c r="D2515" s="64"/>
      <c r="E2515" s="64"/>
      <c r="F2515" s="64"/>
      <c r="G2515" s="64"/>
      <c r="H2515" s="64"/>
      <c r="I2515" s="44"/>
      <c r="J2515" s="62" t="s">
        <v>49</v>
      </c>
      <c r="K2515" s="63"/>
      <c r="L2515" s="59"/>
      <c r="M2515" s="60"/>
      <c r="N2515" s="59"/>
      <c r="O2515" s="59" t="n">
        <v>37493.88</v>
      </c>
      <c r="P2515" s="60"/>
      <c r="Q2515" s="60" t="n">
        <v>37493.88</v>
      </c>
      <c r="R2515" s="60"/>
      <c r="S2515" s="59"/>
      <c r="T2515" s="59"/>
      <c r="U2515" s="59"/>
      <c r="V2515" s="60" t="n">
        <f aca="false">SUM(R2515:U2515)</f>
        <v>0</v>
      </c>
      <c r="W2515" s="60" t="n">
        <f aca="false">Q2515+V2515</f>
        <v>37493.88</v>
      </c>
      <c r="X2515" s="24" t="n">
        <f aca="false">(Q2515/W2515)*100</f>
        <v>100</v>
      </c>
      <c r="Y2515" s="24" t="n">
        <f aca="false">(V2515/W2515)*100</f>
        <v>0</v>
      </c>
      <c r="Z2515" s="1"/>
    </row>
    <row r="2516" customFormat="false" ht="23.25" hidden="false" customHeight="false" outlineLevel="0" collapsed="false">
      <c r="A2516" s="1"/>
      <c r="B2516" s="64"/>
      <c r="C2516" s="64"/>
      <c r="D2516" s="64"/>
      <c r="E2516" s="64"/>
      <c r="F2516" s="64"/>
      <c r="G2516" s="64"/>
      <c r="H2516" s="64"/>
      <c r="I2516" s="44"/>
      <c r="J2516" s="62" t="s">
        <v>50</v>
      </c>
      <c r="K2516" s="63"/>
      <c r="L2516" s="59"/>
      <c r="M2516" s="60"/>
      <c r="N2516" s="59"/>
      <c r="O2516" s="59" t="n">
        <v>37493.88</v>
      </c>
      <c r="P2516" s="60"/>
      <c r="Q2516" s="60" t="n">
        <v>37493.88</v>
      </c>
      <c r="R2516" s="60"/>
      <c r="S2516" s="59"/>
      <c r="T2516" s="59"/>
      <c r="U2516" s="59"/>
      <c r="V2516" s="60" t="n">
        <f aca="false">SUM(R2516:U2516)</f>
        <v>0</v>
      </c>
      <c r="W2516" s="60" t="n">
        <f aca="false">Q2516+V2516</f>
        <v>37493.88</v>
      </c>
      <c r="X2516" s="24" t="n">
        <f aca="false">(Q2516/W2516)*100</f>
        <v>100</v>
      </c>
      <c r="Y2516" s="24" t="n">
        <f aca="false">(V2516/W2516)*100</f>
        <v>0</v>
      </c>
      <c r="Z2516" s="1"/>
    </row>
    <row r="2517" customFormat="false" ht="23.25" hidden="false" customHeight="false" outlineLevel="0" collapsed="false">
      <c r="A2517" s="1"/>
      <c r="B2517" s="64"/>
      <c r="C2517" s="64"/>
      <c r="D2517" s="64"/>
      <c r="E2517" s="64"/>
      <c r="F2517" s="64"/>
      <c r="G2517" s="64"/>
      <c r="H2517" s="64"/>
      <c r="I2517" s="44"/>
      <c r="J2517" s="62" t="s">
        <v>51</v>
      </c>
      <c r="K2517" s="63"/>
      <c r="L2517" s="59"/>
      <c r="M2517" s="60"/>
      <c r="N2517" s="59"/>
      <c r="O2517" s="59" t="n">
        <f aca="false">(O2516/O2514)*100</f>
        <v>104.893548402258</v>
      </c>
      <c r="P2517" s="60"/>
      <c r="Q2517" s="60" t="n">
        <f aca="false">(Q2516/Q2514)*100</f>
        <v>104.893548402258</v>
      </c>
      <c r="R2517" s="60"/>
      <c r="S2517" s="59"/>
      <c r="T2517" s="59"/>
      <c r="U2517" s="59"/>
      <c r="V2517" s="60"/>
      <c r="W2517" s="60" t="n">
        <f aca="false">(W2516/W2514)*100</f>
        <v>104.893548402258</v>
      </c>
      <c r="X2517" s="24"/>
      <c r="Y2517" s="24"/>
      <c r="Z2517" s="1"/>
    </row>
    <row r="2518" customFormat="false" ht="23.25" hidden="false" customHeight="false" outlineLevel="0" collapsed="false">
      <c r="A2518" s="1"/>
      <c r="B2518" s="64"/>
      <c r="C2518" s="64"/>
      <c r="D2518" s="64"/>
      <c r="E2518" s="64"/>
      <c r="F2518" s="64"/>
      <c r="G2518" s="64"/>
      <c r="H2518" s="64"/>
      <c r="I2518" s="44"/>
      <c r="J2518" s="62" t="s">
        <v>52</v>
      </c>
      <c r="K2518" s="63"/>
      <c r="L2518" s="59"/>
      <c r="M2518" s="60"/>
      <c r="N2518" s="59"/>
      <c r="O2518" s="59" t="n">
        <f aca="false">(O2516/O2515)*100</f>
        <v>100</v>
      </c>
      <c r="P2518" s="60"/>
      <c r="Q2518" s="60" t="n">
        <f aca="false">(Q2516/Q2515)*100</f>
        <v>100</v>
      </c>
      <c r="R2518" s="60"/>
      <c r="S2518" s="59"/>
      <c r="T2518" s="59"/>
      <c r="U2518" s="59"/>
      <c r="V2518" s="60"/>
      <c r="W2518" s="60" t="n">
        <f aca="false">(W2516/W2515)*100</f>
        <v>100</v>
      </c>
      <c r="X2518" s="24"/>
      <c r="Y2518" s="24"/>
      <c r="Z2518" s="1"/>
    </row>
    <row r="2519" customFormat="false" ht="23.25" hidden="false" customHeight="false" outlineLevel="0" collapsed="false">
      <c r="A2519" s="1"/>
      <c r="B2519" s="64"/>
      <c r="C2519" s="64"/>
      <c r="D2519" s="64"/>
      <c r="E2519" s="64"/>
      <c r="F2519" s="64"/>
      <c r="G2519" s="64"/>
      <c r="H2519" s="64"/>
      <c r="I2519" s="44"/>
      <c r="J2519" s="62"/>
      <c r="K2519" s="63"/>
      <c r="L2519" s="59"/>
      <c r="M2519" s="60"/>
      <c r="N2519" s="59"/>
      <c r="O2519" s="59"/>
      <c r="P2519" s="60"/>
      <c r="Q2519" s="60"/>
      <c r="R2519" s="60"/>
      <c r="S2519" s="59"/>
      <c r="T2519" s="59"/>
      <c r="U2519" s="59"/>
      <c r="V2519" s="60"/>
      <c r="W2519" s="60"/>
      <c r="X2519" s="24"/>
      <c r="Y2519" s="24"/>
      <c r="Z2519" s="1"/>
    </row>
    <row r="2520" customFormat="false" ht="23.25" hidden="false" customHeight="false" outlineLevel="0" collapsed="false">
      <c r="A2520" s="1"/>
      <c r="B2520" s="91"/>
      <c r="C2520" s="91"/>
      <c r="D2520" s="91"/>
      <c r="E2520" s="91"/>
      <c r="F2520" s="91"/>
      <c r="G2520" s="91"/>
      <c r="H2520" s="91"/>
      <c r="I2520" s="68"/>
      <c r="J2520" s="69"/>
      <c r="K2520" s="70"/>
      <c r="L2520" s="71"/>
      <c r="M2520" s="72"/>
      <c r="N2520" s="71"/>
      <c r="O2520" s="71"/>
      <c r="P2520" s="72"/>
      <c r="Q2520" s="72"/>
      <c r="R2520" s="72"/>
      <c r="S2520" s="71"/>
      <c r="T2520" s="71"/>
      <c r="U2520" s="71"/>
      <c r="V2520" s="72"/>
      <c r="W2520" s="72"/>
      <c r="X2520" s="73"/>
      <c r="Y2520" s="73"/>
      <c r="Z2520" s="1"/>
    </row>
    <row r="2521" customFormat="false" ht="23.25" hidden="false" customHeight="false" outlineLevel="0" collapsed="false">
      <c r="A2521" s="1"/>
      <c r="B2521" s="1"/>
      <c r="C2521" s="1"/>
      <c r="D2521" s="1"/>
      <c r="E2521" s="1"/>
      <c r="F2521" s="1"/>
      <c r="G2521" s="1"/>
      <c r="H2521" s="1"/>
      <c r="I2521" s="1"/>
      <c r="J2521" s="1"/>
      <c r="K2521" s="1"/>
      <c r="L2521" s="74"/>
      <c r="M2521" s="74"/>
      <c r="N2521" s="74"/>
      <c r="O2521" s="74"/>
      <c r="P2521" s="74"/>
      <c r="Q2521" s="74"/>
      <c r="R2521" s="74"/>
      <c r="S2521" s="74"/>
      <c r="T2521" s="74"/>
      <c r="U2521" s="74"/>
      <c r="V2521" s="74"/>
      <c r="W2521" s="74"/>
      <c r="X2521" s="1"/>
      <c r="Y2521" s="1"/>
      <c r="Z2521" s="1"/>
    </row>
    <row r="2522" customFormat="false" ht="23.25" hidden="false" customHeight="false" outlineLevel="0" collapsed="false">
      <c r="A2522" s="1"/>
      <c r="B2522" s="1" t="s">
        <v>1</v>
      </c>
      <c r="C2522" s="1"/>
      <c r="D2522" s="1"/>
      <c r="E2522" s="1"/>
      <c r="F2522" s="1"/>
      <c r="G2522" s="1"/>
      <c r="H2522" s="1"/>
      <c r="I2522" s="1"/>
      <c r="J2522" s="1"/>
      <c r="K2522" s="1"/>
      <c r="L2522" s="74"/>
      <c r="M2522" s="74"/>
      <c r="N2522" s="74"/>
      <c r="O2522" s="74"/>
      <c r="P2522" s="74"/>
      <c r="Q2522" s="74"/>
      <c r="R2522" s="74"/>
      <c r="S2522" s="74"/>
      <c r="T2522" s="74"/>
      <c r="U2522" s="74"/>
      <c r="V2522" s="75"/>
      <c r="W2522" s="75"/>
      <c r="X2522" s="6"/>
      <c r="Y2522" s="6" t="s">
        <v>378</v>
      </c>
      <c r="Z2522" s="1"/>
    </row>
    <row r="2523" customFormat="false" ht="23.25" hidden="false" customHeight="false" outlineLevel="0" collapsed="false">
      <c r="A2523" s="1"/>
      <c r="B2523" s="10" t="s">
        <v>5</v>
      </c>
      <c r="C2523" s="10"/>
      <c r="D2523" s="10"/>
      <c r="E2523" s="10"/>
      <c r="F2523" s="10"/>
      <c r="G2523" s="10"/>
      <c r="H2523" s="11"/>
      <c r="I2523" s="12"/>
      <c r="J2523" s="13"/>
      <c r="K2523" s="14"/>
      <c r="L2523" s="76" t="s">
        <v>6</v>
      </c>
      <c r="M2523" s="76"/>
      <c r="N2523" s="76"/>
      <c r="O2523" s="76"/>
      <c r="P2523" s="76"/>
      <c r="Q2523" s="76"/>
      <c r="R2523" s="77" t="s">
        <v>7</v>
      </c>
      <c r="S2523" s="77"/>
      <c r="T2523" s="77"/>
      <c r="U2523" s="77"/>
      <c r="V2523" s="77"/>
      <c r="W2523" s="78" t="s">
        <v>8</v>
      </c>
      <c r="X2523" s="78"/>
      <c r="Y2523" s="78"/>
      <c r="Z2523" s="1"/>
    </row>
    <row r="2524" customFormat="false" ht="23.25" hidden="false" customHeight="false" outlineLevel="0" collapsed="false">
      <c r="A2524" s="1"/>
      <c r="B2524" s="18" t="s">
        <v>9</v>
      </c>
      <c r="C2524" s="18"/>
      <c r="D2524" s="18"/>
      <c r="E2524" s="18"/>
      <c r="F2524" s="18"/>
      <c r="G2524" s="18"/>
      <c r="H2524" s="19"/>
      <c r="I2524" s="20"/>
      <c r="J2524" s="21"/>
      <c r="K2524" s="22"/>
      <c r="L2524" s="79"/>
      <c r="M2524" s="60"/>
      <c r="N2524" s="59"/>
      <c r="O2524" s="80" t="s">
        <v>10</v>
      </c>
      <c r="P2524" s="81"/>
      <c r="Q2524" s="82"/>
      <c r="R2524" s="83" t="s">
        <v>10</v>
      </c>
      <c r="S2524" s="84" t="s">
        <v>11</v>
      </c>
      <c r="T2524" s="79"/>
      <c r="U2524" s="81" t="s">
        <v>12</v>
      </c>
      <c r="V2524" s="82"/>
      <c r="W2524" s="82"/>
      <c r="X2524" s="31" t="s">
        <v>13</v>
      </c>
      <c r="Y2524" s="31"/>
      <c r="Z2524" s="1"/>
    </row>
    <row r="2525" customFormat="false" ht="23.25" hidden="false" customHeight="false" outlineLevel="0" collapsed="false">
      <c r="A2525" s="1"/>
      <c r="B2525" s="32"/>
      <c r="C2525" s="10"/>
      <c r="D2525" s="10"/>
      <c r="E2525" s="10"/>
      <c r="F2525" s="33"/>
      <c r="G2525" s="10"/>
      <c r="H2525" s="32"/>
      <c r="I2525" s="20"/>
      <c r="J2525" s="5" t="s">
        <v>14</v>
      </c>
      <c r="K2525" s="22"/>
      <c r="L2525" s="85" t="s">
        <v>15</v>
      </c>
      <c r="M2525" s="83" t="s">
        <v>16</v>
      </c>
      <c r="N2525" s="84" t="s">
        <v>15</v>
      </c>
      <c r="O2525" s="85" t="s">
        <v>17</v>
      </c>
      <c r="P2525" s="81" t="s">
        <v>18</v>
      </c>
      <c r="Q2525" s="60"/>
      <c r="R2525" s="85" t="s">
        <v>17</v>
      </c>
      <c r="S2525" s="83" t="s">
        <v>19</v>
      </c>
      <c r="T2525" s="85" t="s">
        <v>20</v>
      </c>
      <c r="U2525" s="81" t="s">
        <v>21</v>
      </c>
      <c r="V2525" s="82"/>
      <c r="W2525" s="82"/>
      <c r="X2525" s="28"/>
      <c r="Y2525" s="29"/>
      <c r="Z2525" s="1"/>
    </row>
    <row r="2526" customFormat="false" ht="23.25" hidden="false" customHeight="false" outlineLevel="0" collapsed="false">
      <c r="A2526" s="1"/>
      <c r="B2526" s="32" t="s">
        <v>22</v>
      </c>
      <c r="C2526" s="32" t="s">
        <v>23</v>
      </c>
      <c r="D2526" s="32" t="s">
        <v>24</v>
      </c>
      <c r="E2526" s="32" t="s">
        <v>25</v>
      </c>
      <c r="F2526" s="32" t="s">
        <v>26</v>
      </c>
      <c r="G2526" s="32" t="s">
        <v>27</v>
      </c>
      <c r="H2526" s="32" t="s">
        <v>28</v>
      </c>
      <c r="I2526" s="20"/>
      <c r="J2526" s="5"/>
      <c r="K2526" s="22"/>
      <c r="L2526" s="85" t="s">
        <v>29</v>
      </c>
      <c r="M2526" s="83" t="s">
        <v>30</v>
      </c>
      <c r="N2526" s="84" t="s">
        <v>31</v>
      </c>
      <c r="O2526" s="85" t="s">
        <v>32</v>
      </c>
      <c r="P2526" s="81" t="s">
        <v>33</v>
      </c>
      <c r="Q2526" s="83" t="s">
        <v>34</v>
      </c>
      <c r="R2526" s="85" t="s">
        <v>32</v>
      </c>
      <c r="S2526" s="83" t="s">
        <v>35</v>
      </c>
      <c r="T2526" s="85" t="s">
        <v>36</v>
      </c>
      <c r="U2526" s="81" t="s">
        <v>37</v>
      </c>
      <c r="V2526" s="81" t="s">
        <v>34</v>
      </c>
      <c r="W2526" s="81" t="s">
        <v>38</v>
      </c>
      <c r="X2526" s="27" t="s">
        <v>39</v>
      </c>
      <c r="Y2526" s="29" t="s">
        <v>40</v>
      </c>
      <c r="Z2526" s="1"/>
    </row>
    <row r="2527" customFormat="false" ht="23.25" hidden="false" customHeight="false" outlineLevel="0" collapsed="false">
      <c r="A2527" s="1"/>
      <c r="B2527" s="35"/>
      <c r="C2527" s="35"/>
      <c r="D2527" s="35"/>
      <c r="E2527" s="35"/>
      <c r="F2527" s="35"/>
      <c r="G2527" s="35"/>
      <c r="H2527" s="35"/>
      <c r="I2527" s="36"/>
      <c r="J2527" s="37"/>
      <c r="K2527" s="38"/>
      <c r="L2527" s="86"/>
      <c r="M2527" s="87"/>
      <c r="N2527" s="88"/>
      <c r="O2527" s="86"/>
      <c r="P2527" s="89"/>
      <c r="Q2527" s="89"/>
      <c r="R2527" s="87"/>
      <c r="S2527" s="87"/>
      <c r="T2527" s="86"/>
      <c r="U2527" s="89"/>
      <c r="V2527" s="89"/>
      <c r="W2527" s="89"/>
      <c r="X2527" s="42"/>
      <c r="Y2527" s="40"/>
      <c r="Z2527" s="1"/>
    </row>
    <row r="2528" customFormat="false" ht="23.25" hidden="false" customHeight="false" outlineLevel="0" collapsed="false">
      <c r="A2528" s="1"/>
      <c r="B2528" s="61" t="s">
        <v>46</v>
      </c>
      <c r="C2528" s="61" t="s">
        <v>272</v>
      </c>
      <c r="D2528" s="61"/>
      <c r="E2528" s="61" t="s">
        <v>265</v>
      </c>
      <c r="F2528" s="61" t="s">
        <v>268</v>
      </c>
      <c r="G2528" s="61" t="s">
        <v>62</v>
      </c>
      <c r="H2528" s="61" t="s">
        <v>306</v>
      </c>
      <c r="I2528" s="44"/>
      <c r="J2528" s="62" t="s">
        <v>307</v>
      </c>
      <c r="K2528" s="63"/>
      <c r="L2528" s="79"/>
      <c r="M2528" s="60"/>
      <c r="N2528" s="59"/>
      <c r="O2528" s="90"/>
      <c r="P2528" s="82"/>
      <c r="Q2528" s="82"/>
      <c r="R2528" s="60"/>
      <c r="S2528" s="59"/>
      <c r="T2528" s="79"/>
      <c r="U2528" s="82"/>
      <c r="V2528" s="82"/>
      <c r="W2528" s="82"/>
      <c r="X2528" s="28"/>
      <c r="Y2528" s="24"/>
      <c r="Z2528" s="1"/>
    </row>
    <row r="2529" customFormat="false" ht="23.25" hidden="false" customHeight="false" outlineLevel="0" collapsed="false">
      <c r="A2529" s="1"/>
      <c r="B2529" s="61"/>
      <c r="C2529" s="61"/>
      <c r="D2529" s="61"/>
      <c r="E2529" s="61"/>
      <c r="F2529" s="61"/>
      <c r="G2529" s="61"/>
      <c r="H2529" s="61"/>
      <c r="I2529" s="44"/>
      <c r="J2529" s="57" t="s">
        <v>48</v>
      </c>
      <c r="K2529" s="58"/>
      <c r="L2529" s="59"/>
      <c r="M2529" s="59"/>
      <c r="N2529" s="59"/>
      <c r="O2529" s="59" t="n">
        <v>22231.96</v>
      </c>
      <c r="P2529" s="59"/>
      <c r="Q2529" s="59" t="n">
        <f aca="false">SUM(L2529:P2529)</f>
        <v>22231.96</v>
      </c>
      <c r="R2529" s="59"/>
      <c r="S2529" s="59"/>
      <c r="T2529" s="59"/>
      <c r="U2529" s="60"/>
      <c r="V2529" s="60" t="n">
        <f aca="false">SUM(R2529:U2529)</f>
        <v>0</v>
      </c>
      <c r="W2529" s="60" t="n">
        <f aca="false">Q2529+V2529</f>
        <v>22231.96</v>
      </c>
      <c r="X2529" s="24" t="n">
        <f aca="false">(Q2529/W2529)*100</f>
        <v>100</v>
      </c>
      <c r="Y2529" s="24" t="n">
        <f aca="false">(V2529/W2529)*100</f>
        <v>0</v>
      </c>
      <c r="Z2529" s="1"/>
    </row>
    <row r="2530" customFormat="false" ht="23.25" hidden="false" customHeight="false" outlineLevel="0" collapsed="false">
      <c r="A2530" s="1"/>
      <c r="B2530" s="61"/>
      <c r="C2530" s="61"/>
      <c r="D2530" s="61"/>
      <c r="E2530" s="61"/>
      <c r="F2530" s="61"/>
      <c r="G2530" s="61"/>
      <c r="H2530" s="61"/>
      <c r="I2530" s="44"/>
      <c r="J2530" s="57" t="s">
        <v>49</v>
      </c>
      <c r="K2530" s="58"/>
      <c r="L2530" s="59"/>
      <c r="M2530" s="59"/>
      <c r="N2530" s="59"/>
      <c r="O2530" s="59" t="n">
        <v>22849.338</v>
      </c>
      <c r="P2530" s="59"/>
      <c r="Q2530" s="59" t="n">
        <f aca="false">SUM(L2530:P2530)</f>
        <v>22849.338</v>
      </c>
      <c r="R2530" s="59"/>
      <c r="S2530" s="59"/>
      <c r="T2530" s="59"/>
      <c r="U2530" s="59"/>
      <c r="V2530" s="60" t="n">
        <f aca="false">SUM(R2530:U2530)</f>
        <v>0</v>
      </c>
      <c r="W2530" s="60" t="n">
        <f aca="false">Q2530+V2530</f>
        <v>22849.338</v>
      </c>
      <c r="X2530" s="24" t="n">
        <f aca="false">(Q2530/W2530)*100</f>
        <v>100</v>
      </c>
      <c r="Y2530" s="24" t="n">
        <f aca="false">(V2530/W2530)*100</f>
        <v>0</v>
      </c>
      <c r="Z2530" s="1"/>
    </row>
    <row r="2531" customFormat="false" ht="23.25" hidden="false" customHeight="false" outlineLevel="0" collapsed="false">
      <c r="A2531" s="1"/>
      <c r="B2531" s="61"/>
      <c r="C2531" s="61"/>
      <c r="D2531" s="61"/>
      <c r="E2531" s="61"/>
      <c r="F2531" s="61"/>
      <c r="G2531" s="61"/>
      <c r="H2531" s="61"/>
      <c r="I2531" s="44"/>
      <c r="J2531" s="62" t="s">
        <v>50</v>
      </c>
      <c r="K2531" s="63"/>
      <c r="L2531" s="59"/>
      <c r="M2531" s="59"/>
      <c r="N2531" s="59"/>
      <c r="O2531" s="59" t="n">
        <v>22849.338</v>
      </c>
      <c r="P2531" s="59"/>
      <c r="Q2531" s="60" t="n">
        <f aca="false">SUM(L2531:P2531)</f>
        <v>22849.338</v>
      </c>
      <c r="R2531" s="59"/>
      <c r="S2531" s="59"/>
      <c r="T2531" s="59"/>
      <c r="U2531" s="59"/>
      <c r="V2531" s="60" t="n">
        <f aca="false">SUM(R2531:U2531)</f>
        <v>0</v>
      </c>
      <c r="W2531" s="60" t="n">
        <f aca="false">Q2531+V2531</f>
        <v>22849.338</v>
      </c>
      <c r="X2531" s="24" t="n">
        <f aca="false">(Q2531/W2531)*100</f>
        <v>100</v>
      </c>
      <c r="Y2531" s="24" t="n">
        <f aca="false">(V2531/W2531)*100</f>
        <v>0</v>
      </c>
      <c r="Z2531" s="1"/>
    </row>
    <row r="2532" customFormat="false" ht="23.25" hidden="false" customHeight="false" outlineLevel="0" collapsed="false">
      <c r="A2532" s="1"/>
      <c r="B2532" s="61"/>
      <c r="C2532" s="61"/>
      <c r="D2532" s="61"/>
      <c r="E2532" s="61"/>
      <c r="F2532" s="61"/>
      <c r="G2532" s="61"/>
      <c r="H2532" s="61"/>
      <c r="I2532" s="44"/>
      <c r="J2532" s="62" t="s">
        <v>51</v>
      </c>
      <c r="K2532" s="63"/>
      <c r="L2532" s="59"/>
      <c r="M2532" s="60"/>
      <c r="N2532" s="59"/>
      <c r="O2532" s="59" t="n">
        <f aca="false">(O2531/O2529)*100</f>
        <v>102.776984125556</v>
      </c>
      <c r="P2532" s="60"/>
      <c r="Q2532" s="60" t="n">
        <f aca="false">(Q2531/Q2529)*100</f>
        <v>102.776984125556</v>
      </c>
      <c r="R2532" s="60"/>
      <c r="S2532" s="59"/>
      <c r="T2532" s="59"/>
      <c r="U2532" s="59"/>
      <c r="V2532" s="60"/>
      <c r="W2532" s="60" t="n">
        <f aca="false">(W2531/W2529)*100</f>
        <v>102.776984125556</v>
      </c>
      <c r="X2532" s="24"/>
      <c r="Y2532" s="24"/>
      <c r="Z2532" s="1"/>
    </row>
    <row r="2533" customFormat="false" ht="23.25" hidden="false" customHeight="false" outlineLevel="0" collapsed="false">
      <c r="A2533" s="1"/>
      <c r="B2533" s="61"/>
      <c r="C2533" s="61"/>
      <c r="D2533" s="61"/>
      <c r="E2533" s="61"/>
      <c r="F2533" s="61"/>
      <c r="G2533" s="61"/>
      <c r="H2533" s="61"/>
      <c r="I2533" s="44"/>
      <c r="J2533" s="62" t="s">
        <v>52</v>
      </c>
      <c r="K2533" s="63"/>
      <c r="L2533" s="59"/>
      <c r="M2533" s="60"/>
      <c r="N2533" s="59"/>
      <c r="O2533" s="59" t="n">
        <f aca="false">(O2531/O2530)*100</f>
        <v>100</v>
      </c>
      <c r="P2533" s="60"/>
      <c r="Q2533" s="60" t="n">
        <f aca="false">(Q2531/Q2530)*100</f>
        <v>100</v>
      </c>
      <c r="R2533" s="60"/>
      <c r="S2533" s="59"/>
      <c r="T2533" s="59"/>
      <c r="U2533" s="59"/>
      <c r="V2533" s="60"/>
      <c r="W2533" s="60" t="n">
        <f aca="false">(W2531/W2530)*100</f>
        <v>100</v>
      </c>
      <c r="X2533" s="24"/>
      <c r="Y2533" s="24"/>
      <c r="Z2533" s="1"/>
    </row>
    <row r="2534" customFormat="false" ht="23.25" hidden="false" customHeight="false" outlineLevel="0" collapsed="false">
      <c r="A2534" s="1"/>
      <c r="B2534" s="61"/>
      <c r="C2534" s="61"/>
      <c r="D2534" s="61"/>
      <c r="E2534" s="61"/>
      <c r="F2534" s="61"/>
      <c r="G2534" s="61"/>
      <c r="H2534" s="61"/>
      <c r="I2534" s="44"/>
      <c r="J2534" s="62"/>
      <c r="K2534" s="63"/>
      <c r="L2534" s="59"/>
      <c r="M2534" s="60"/>
      <c r="N2534" s="59"/>
      <c r="O2534" s="59"/>
      <c r="P2534" s="60"/>
      <c r="Q2534" s="60"/>
      <c r="R2534" s="60"/>
      <c r="S2534" s="59"/>
      <c r="T2534" s="59"/>
      <c r="U2534" s="59"/>
      <c r="V2534" s="60"/>
      <c r="W2534" s="60"/>
      <c r="X2534" s="24"/>
      <c r="Y2534" s="24"/>
      <c r="Z2534" s="1"/>
    </row>
    <row r="2535" customFormat="false" ht="23.25" hidden="false" customHeight="false" outlineLevel="0" collapsed="false">
      <c r="A2535" s="1"/>
      <c r="B2535" s="61"/>
      <c r="C2535" s="61"/>
      <c r="D2535" s="61"/>
      <c r="E2535" s="61"/>
      <c r="F2535" s="61"/>
      <c r="G2535" s="61"/>
      <c r="H2535" s="61" t="s">
        <v>308</v>
      </c>
      <c r="I2535" s="44"/>
      <c r="J2535" s="62" t="s">
        <v>309</v>
      </c>
      <c r="K2535" s="63"/>
      <c r="L2535" s="59"/>
      <c r="M2535" s="60"/>
      <c r="N2535" s="59"/>
      <c r="O2535" s="59"/>
      <c r="P2535" s="60"/>
      <c r="Q2535" s="60"/>
      <c r="R2535" s="60"/>
      <c r="S2535" s="59"/>
      <c r="T2535" s="59"/>
      <c r="U2535" s="59"/>
      <c r="V2535" s="60"/>
      <c r="W2535" s="60"/>
      <c r="X2535" s="24"/>
      <c r="Y2535" s="24"/>
      <c r="Z2535" s="1"/>
    </row>
    <row r="2536" customFormat="false" ht="23.25" hidden="false" customHeight="false" outlineLevel="0" collapsed="false">
      <c r="A2536" s="1"/>
      <c r="B2536" s="61"/>
      <c r="C2536" s="61"/>
      <c r="D2536" s="61"/>
      <c r="E2536" s="61"/>
      <c r="F2536" s="61"/>
      <c r="G2536" s="61"/>
      <c r="H2536" s="61"/>
      <c r="I2536" s="44"/>
      <c r="J2536" s="62" t="s">
        <v>310</v>
      </c>
      <c r="K2536" s="63"/>
      <c r="L2536" s="59"/>
      <c r="M2536" s="60"/>
      <c r="N2536" s="59"/>
      <c r="O2536" s="59"/>
      <c r="P2536" s="60"/>
      <c r="Q2536" s="60"/>
      <c r="R2536" s="60"/>
      <c r="S2536" s="59"/>
      <c r="T2536" s="59"/>
      <c r="U2536" s="59"/>
      <c r="V2536" s="60"/>
      <c r="W2536" s="60"/>
      <c r="X2536" s="24"/>
      <c r="Y2536" s="24"/>
      <c r="Z2536" s="1"/>
    </row>
    <row r="2537" customFormat="false" ht="23.25" hidden="false" customHeight="false" outlineLevel="0" collapsed="false">
      <c r="A2537" s="1"/>
      <c r="B2537" s="61"/>
      <c r="C2537" s="61"/>
      <c r="D2537" s="61"/>
      <c r="E2537" s="61"/>
      <c r="F2537" s="61"/>
      <c r="G2537" s="61"/>
      <c r="H2537" s="61"/>
      <c r="I2537" s="44"/>
      <c r="J2537" s="62" t="s">
        <v>48</v>
      </c>
      <c r="K2537" s="63"/>
      <c r="L2537" s="59"/>
      <c r="M2537" s="60"/>
      <c r="N2537" s="59"/>
      <c r="O2537" s="59" t="n">
        <v>24915.21</v>
      </c>
      <c r="P2537" s="60"/>
      <c r="Q2537" s="60" t="n">
        <f aca="false">SUM(L2537:P2537)</f>
        <v>24915.21</v>
      </c>
      <c r="R2537" s="60" t="n">
        <v>2105.5</v>
      </c>
      <c r="S2537" s="59"/>
      <c r="T2537" s="59"/>
      <c r="U2537" s="59"/>
      <c r="V2537" s="60" t="n">
        <f aca="false">SUM(R2537:U2537)</f>
        <v>2105.5</v>
      </c>
      <c r="W2537" s="60" t="n">
        <f aca="false">Q2537+V2537</f>
        <v>27020.71</v>
      </c>
      <c r="X2537" s="24" t="n">
        <f aca="false">(Q2537/W2537)*100</f>
        <v>92.2078287358104</v>
      </c>
      <c r="Y2537" s="24" t="n">
        <f aca="false">(V2537/W2537)*100</f>
        <v>7.79217126418958</v>
      </c>
      <c r="Z2537" s="1"/>
    </row>
    <row r="2538" customFormat="false" ht="23.25" hidden="false" customHeight="false" outlineLevel="0" collapsed="false">
      <c r="A2538" s="1"/>
      <c r="B2538" s="61"/>
      <c r="C2538" s="61"/>
      <c r="D2538" s="61"/>
      <c r="E2538" s="61"/>
      <c r="F2538" s="61"/>
      <c r="G2538" s="61"/>
      <c r="H2538" s="61"/>
      <c r="I2538" s="44"/>
      <c r="J2538" s="62" t="s">
        <v>49</v>
      </c>
      <c r="K2538" s="63"/>
      <c r="L2538" s="59"/>
      <c r="M2538" s="60"/>
      <c r="N2538" s="59"/>
      <c r="O2538" s="59" t="n">
        <v>27538.234</v>
      </c>
      <c r="P2538" s="60"/>
      <c r="Q2538" s="60" t="n">
        <f aca="false">SUM(L2538:P2538)</f>
        <v>27538.234</v>
      </c>
      <c r="R2538" s="60" t="n">
        <v>2105.5</v>
      </c>
      <c r="S2538" s="59"/>
      <c r="T2538" s="59"/>
      <c r="U2538" s="59"/>
      <c r="V2538" s="60" t="n">
        <f aca="false">SUM(R2538:U2538)</f>
        <v>2105.5</v>
      </c>
      <c r="W2538" s="60" t="n">
        <f aca="false">Q2538+V2538</f>
        <v>29643.734</v>
      </c>
      <c r="X2538" s="24" t="n">
        <f aca="false">(Q2538/W2538)*100</f>
        <v>92.8973185361871</v>
      </c>
      <c r="Y2538" s="24" t="n">
        <f aca="false">(V2538/W2538)*100</f>
        <v>7.10268146381289</v>
      </c>
      <c r="Z2538" s="1"/>
    </row>
    <row r="2539" customFormat="false" ht="23.25" hidden="false" customHeight="false" outlineLevel="0" collapsed="false">
      <c r="A2539" s="1"/>
      <c r="B2539" s="61"/>
      <c r="C2539" s="61"/>
      <c r="D2539" s="61"/>
      <c r="E2539" s="61"/>
      <c r="F2539" s="61"/>
      <c r="G2539" s="61"/>
      <c r="H2539" s="61"/>
      <c r="I2539" s="44"/>
      <c r="J2539" s="62" t="s">
        <v>50</v>
      </c>
      <c r="K2539" s="63"/>
      <c r="L2539" s="59"/>
      <c r="M2539" s="60"/>
      <c r="N2539" s="59"/>
      <c r="O2539" s="59" t="n">
        <v>28167.334</v>
      </c>
      <c r="P2539" s="60"/>
      <c r="Q2539" s="60" t="n">
        <f aca="false">SUM(L2539:P2539)</f>
        <v>28167.334</v>
      </c>
      <c r="R2539" s="60" t="n">
        <v>2105.5</v>
      </c>
      <c r="S2539" s="59"/>
      <c r="T2539" s="59"/>
      <c r="U2539" s="59"/>
      <c r="V2539" s="60" t="n">
        <f aca="false">SUM(R2539:U2539)</f>
        <v>2105.5</v>
      </c>
      <c r="W2539" s="60" t="n">
        <f aca="false">Q2539+V2539</f>
        <v>30272.834</v>
      </c>
      <c r="X2539" s="24" t="n">
        <f aca="false">(Q2539/W2539)*100</f>
        <v>93.044919415209</v>
      </c>
      <c r="Y2539" s="24" t="n">
        <f aca="false">(V2539/W2539)*100</f>
        <v>6.95508058479097</v>
      </c>
      <c r="Z2539" s="1"/>
    </row>
    <row r="2540" customFormat="false" ht="23.25" hidden="false" customHeight="false" outlineLevel="0" collapsed="false">
      <c r="A2540" s="1"/>
      <c r="B2540" s="61"/>
      <c r="C2540" s="61"/>
      <c r="D2540" s="61"/>
      <c r="E2540" s="61"/>
      <c r="F2540" s="61"/>
      <c r="G2540" s="61"/>
      <c r="H2540" s="61"/>
      <c r="I2540" s="44"/>
      <c r="J2540" s="62" t="s">
        <v>51</v>
      </c>
      <c r="K2540" s="63"/>
      <c r="L2540" s="59"/>
      <c r="M2540" s="60"/>
      <c r="N2540" s="59"/>
      <c r="O2540" s="59" t="n">
        <f aca="false">(O2539/O2537)*100</f>
        <v>113.052765760353</v>
      </c>
      <c r="P2540" s="60"/>
      <c r="Q2540" s="60" t="n">
        <f aca="false">(Q2539/Q2537)*100</f>
        <v>113.052765760353</v>
      </c>
      <c r="R2540" s="60" t="n">
        <f aca="false">(R2539/R2537)*100</f>
        <v>100</v>
      </c>
      <c r="S2540" s="59"/>
      <c r="T2540" s="59"/>
      <c r="U2540" s="59"/>
      <c r="V2540" s="60" t="n">
        <f aca="false">(V2539/V2537)*100</f>
        <v>100</v>
      </c>
      <c r="W2540" s="60" t="n">
        <f aca="false">(W2539/W2537)*100</f>
        <v>112.035671897593</v>
      </c>
      <c r="X2540" s="24"/>
      <c r="Y2540" s="24"/>
      <c r="Z2540" s="1"/>
    </row>
    <row r="2541" customFormat="false" ht="23.25" hidden="false" customHeight="false" outlineLevel="0" collapsed="false">
      <c r="A2541" s="1"/>
      <c r="B2541" s="61"/>
      <c r="C2541" s="61"/>
      <c r="D2541" s="61"/>
      <c r="E2541" s="61"/>
      <c r="F2541" s="61"/>
      <c r="G2541" s="61"/>
      <c r="H2541" s="61"/>
      <c r="I2541" s="44"/>
      <c r="J2541" s="62" t="s">
        <v>52</v>
      </c>
      <c r="K2541" s="63"/>
      <c r="L2541" s="59"/>
      <c r="M2541" s="60"/>
      <c r="N2541" s="59"/>
      <c r="O2541" s="59" t="n">
        <f aca="false">(O2539/O2538)*100</f>
        <v>102.284460216294</v>
      </c>
      <c r="P2541" s="60"/>
      <c r="Q2541" s="60" t="n">
        <f aca="false">(Q2539/Q2538)*100</f>
        <v>102.284460216294</v>
      </c>
      <c r="R2541" s="60" t="n">
        <f aca="false">(R2539/R2538)*100</f>
        <v>100</v>
      </c>
      <c r="S2541" s="59"/>
      <c r="T2541" s="59"/>
      <c r="U2541" s="59"/>
      <c r="V2541" s="60" t="n">
        <f aca="false">(V2539/V2538)*100</f>
        <v>100</v>
      </c>
      <c r="W2541" s="60" t="n">
        <f aca="false">(W2539/W2538)*100</f>
        <v>102.122202283963</v>
      </c>
      <c r="X2541" s="24"/>
      <c r="Y2541" s="24"/>
      <c r="Z2541" s="1"/>
    </row>
    <row r="2542" customFormat="false" ht="23.25" hidden="false" customHeight="false" outlineLevel="0" collapsed="false">
      <c r="A2542" s="1"/>
      <c r="B2542" s="61"/>
      <c r="C2542" s="61"/>
      <c r="D2542" s="61"/>
      <c r="E2542" s="61"/>
      <c r="F2542" s="61"/>
      <c r="G2542" s="61"/>
      <c r="H2542" s="61"/>
      <c r="I2542" s="44"/>
      <c r="J2542" s="62"/>
      <c r="K2542" s="63"/>
      <c r="L2542" s="59"/>
      <c r="M2542" s="60"/>
      <c r="N2542" s="59"/>
      <c r="O2542" s="59"/>
      <c r="P2542" s="60"/>
      <c r="Q2542" s="60"/>
      <c r="R2542" s="60"/>
      <c r="S2542" s="59"/>
      <c r="T2542" s="59"/>
      <c r="U2542" s="59"/>
      <c r="V2542" s="60"/>
      <c r="W2542" s="60"/>
      <c r="X2542" s="24"/>
      <c r="Y2542" s="24"/>
      <c r="Z2542" s="1"/>
    </row>
    <row r="2543" customFormat="false" ht="23.25" hidden="false" customHeight="false" outlineLevel="0" collapsed="false">
      <c r="A2543" s="1"/>
      <c r="B2543" s="64"/>
      <c r="C2543" s="65"/>
      <c r="D2543" s="65"/>
      <c r="E2543" s="65"/>
      <c r="F2543" s="65"/>
      <c r="G2543" s="65"/>
      <c r="H2543" s="65" t="s">
        <v>311</v>
      </c>
      <c r="I2543" s="62"/>
      <c r="J2543" s="62" t="s">
        <v>312</v>
      </c>
      <c r="K2543" s="63"/>
      <c r="L2543" s="66"/>
      <c r="M2543" s="66"/>
      <c r="N2543" s="66"/>
      <c r="O2543" s="66"/>
      <c r="P2543" s="66"/>
      <c r="Q2543" s="66"/>
      <c r="R2543" s="66"/>
      <c r="S2543" s="66"/>
      <c r="T2543" s="66"/>
      <c r="U2543" s="66"/>
      <c r="V2543" s="66"/>
      <c r="W2543" s="66"/>
      <c r="X2543" s="22"/>
      <c r="Y2543" s="22"/>
      <c r="Z2543" s="1"/>
    </row>
    <row r="2544" customFormat="false" ht="23.25" hidden="false" customHeight="false" outlineLevel="0" collapsed="false">
      <c r="A2544" s="1"/>
      <c r="B2544" s="61"/>
      <c r="C2544" s="61"/>
      <c r="D2544" s="61"/>
      <c r="E2544" s="61"/>
      <c r="F2544" s="61"/>
      <c r="G2544" s="61"/>
      <c r="H2544" s="61"/>
      <c r="I2544" s="44"/>
      <c r="J2544" s="62" t="s">
        <v>313</v>
      </c>
      <c r="K2544" s="63"/>
      <c r="L2544" s="59"/>
      <c r="M2544" s="60"/>
      <c r="N2544" s="59"/>
      <c r="O2544" s="59"/>
      <c r="P2544" s="60"/>
      <c r="Q2544" s="60"/>
      <c r="R2544" s="60"/>
      <c r="S2544" s="59"/>
      <c r="T2544" s="59"/>
      <c r="U2544" s="59"/>
      <c r="V2544" s="60"/>
      <c r="W2544" s="60"/>
      <c r="X2544" s="24"/>
      <c r="Y2544" s="24"/>
      <c r="Z2544" s="1"/>
    </row>
    <row r="2545" customFormat="false" ht="23.25" hidden="false" customHeight="false" outlineLevel="0" collapsed="false">
      <c r="A2545" s="1"/>
      <c r="B2545" s="61"/>
      <c r="C2545" s="61"/>
      <c r="D2545" s="61"/>
      <c r="E2545" s="61"/>
      <c r="F2545" s="61"/>
      <c r="G2545" s="61"/>
      <c r="H2545" s="61"/>
      <c r="I2545" s="44"/>
      <c r="J2545" s="62" t="s">
        <v>48</v>
      </c>
      <c r="K2545" s="63"/>
      <c r="L2545" s="59"/>
      <c r="M2545" s="60"/>
      <c r="N2545" s="59"/>
      <c r="O2545" s="59" t="n">
        <v>36926.633</v>
      </c>
      <c r="P2545" s="60"/>
      <c r="Q2545" s="60" t="n">
        <f aca="false">SUM(L2545:P2545)</f>
        <v>36926.633</v>
      </c>
      <c r="R2545" s="60" t="n">
        <v>3349</v>
      </c>
      <c r="S2545" s="59"/>
      <c r="T2545" s="59"/>
      <c r="U2545" s="59"/>
      <c r="V2545" s="60" t="n">
        <f aca="false">SUM(R2545:U2545)</f>
        <v>3349</v>
      </c>
      <c r="W2545" s="60" t="n">
        <f aca="false">Q2545+V2545</f>
        <v>40275.633</v>
      </c>
      <c r="X2545" s="24" t="n">
        <f aca="false">(Q2545/W2545)*100</f>
        <v>91.684798597703</v>
      </c>
      <c r="Y2545" s="24" t="n">
        <f aca="false">(V2545/W2545)*100</f>
        <v>8.31520140229702</v>
      </c>
      <c r="Z2545" s="1"/>
    </row>
    <row r="2546" customFormat="false" ht="23.25" hidden="false" customHeight="false" outlineLevel="0" collapsed="false">
      <c r="A2546" s="1"/>
      <c r="B2546" s="61"/>
      <c r="C2546" s="61"/>
      <c r="D2546" s="61"/>
      <c r="E2546" s="61"/>
      <c r="F2546" s="61"/>
      <c r="G2546" s="61"/>
      <c r="H2546" s="61"/>
      <c r="I2546" s="44"/>
      <c r="J2546" s="62" t="s">
        <v>49</v>
      </c>
      <c r="K2546" s="63"/>
      <c r="L2546" s="59"/>
      <c r="M2546" s="60"/>
      <c r="N2546" s="59"/>
      <c r="O2546" s="59" t="n">
        <v>39071.042</v>
      </c>
      <c r="P2546" s="60"/>
      <c r="Q2546" s="60" t="n">
        <f aca="false">SUM(L2546:P2546)</f>
        <v>39071.042</v>
      </c>
      <c r="R2546" s="60" t="n">
        <v>3349</v>
      </c>
      <c r="S2546" s="59"/>
      <c r="T2546" s="59"/>
      <c r="U2546" s="59"/>
      <c r="V2546" s="60" t="n">
        <f aca="false">SUM(R2546:U2546)</f>
        <v>3349</v>
      </c>
      <c r="W2546" s="60" t="n">
        <f aca="false">Q2546+V2546</f>
        <v>42420.042</v>
      </c>
      <c r="X2546" s="24" t="n">
        <f aca="false">(Q2546/W2546)*100</f>
        <v>92.1051469020233</v>
      </c>
      <c r="Y2546" s="24" t="n">
        <f aca="false">(V2546/W2546)*100</f>
        <v>7.89485309797666</v>
      </c>
      <c r="Z2546" s="1"/>
    </row>
    <row r="2547" customFormat="false" ht="23.25" hidden="false" customHeight="false" outlineLevel="0" collapsed="false">
      <c r="A2547" s="1"/>
      <c r="B2547" s="61"/>
      <c r="C2547" s="61"/>
      <c r="D2547" s="61"/>
      <c r="E2547" s="61"/>
      <c r="F2547" s="61"/>
      <c r="G2547" s="61"/>
      <c r="H2547" s="61"/>
      <c r="I2547" s="44"/>
      <c r="J2547" s="62" t="s">
        <v>50</v>
      </c>
      <c r="K2547" s="63"/>
      <c r="L2547" s="59"/>
      <c r="M2547" s="60"/>
      <c r="N2547" s="59"/>
      <c r="O2547" s="59" t="n">
        <v>40279.942</v>
      </c>
      <c r="P2547" s="60"/>
      <c r="Q2547" s="60" t="n">
        <f aca="false">SUM(L2547:P2547)</f>
        <v>40279.942</v>
      </c>
      <c r="R2547" s="60" t="n">
        <v>3349</v>
      </c>
      <c r="S2547" s="59"/>
      <c r="T2547" s="59"/>
      <c r="U2547" s="59"/>
      <c r="V2547" s="60" t="n">
        <f aca="false">SUM(R2547:U2547)</f>
        <v>3349</v>
      </c>
      <c r="W2547" s="60" t="n">
        <f aca="false">Q2547+V2547</f>
        <v>43628.942</v>
      </c>
      <c r="X2547" s="24" t="n">
        <f aca="false">(Q2547/W2547)*100</f>
        <v>92.3239027891165</v>
      </c>
      <c r="Y2547" s="24" t="n">
        <f aca="false">(V2547/W2547)*100</f>
        <v>7.67609721088355</v>
      </c>
      <c r="Z2547" s="1"/>
    </row>
    <row r="2548" customFormat="false" ht="23.25" hidden="false" customHeight="false" outlineLevel="0" collapsed="false">
      <c r="A2548" s="1"/>
      <c r="B2548" s="61"/>
      <c r="C2548" s="61"/>
      <c r="D2548" s="61"/>
      <c r="E2548" s="61"/>
      <c r="F2548" s="61"/>
      <c r="G2548" s="61"/>
      <c r="H2548" s="61"/>
      <c r="I2548" s="44"/>
      <c r="J2548" s="62" t="s">
        <v>51</v>
      </c>
      <c r="K2548" s="63"/>
      <c r="L2548" s="59"/>
      <c r="M2548" s="60"/>
      <c r="N2548" s="59"/>
      <c r="O2548" s="59" t="n">
        <f aca="false">(O2547/O2545)*100</f>
        <v>109.081003946393</v>
      </c>
      <c r="P2548" s="60"/>
      <c r="Q2548" s="60" t="n">
        <f aca="false">(Q2547/Q2545)*100</f>
        <v>109.081003946393</v>
      </c>
      <c r="R2548" s="60" t="n">
        <f aca="false">(R2547/R2545)*100</f>
        <v>100</v>
      </c>
      <c r="S2548" s="59"/>
      <c r="T2548" s="59"/>
      <c r="U2548" s="59"/>
      <c r="V2548" s="60" t="n">
        <f aca="false">(V2547/V2545)*100</f>
        <v>100</v>
      </c>
      <c r="W2548" s="60" t="n">
        <f aca="false">(W2547/W2545)*100</f>
        <v>108.3259001789</v>
      </c>
      <c r="X2548" s="24"/>
      <c r="Y2548" s="24"/>
      <c r="Z2548" s="1"/>
    </row>
    <row r="2549" customFormat="false" ht="23.25" hidden="false" customHeight="false" outlineLevel="0" collapsed="false">
      <c r="A2549" s="1"/>
      <c r="B2549" s="61"/>
      <c r="C2549" s="61"/>
      <c r="D2549" s="61"/>
      <c r="E2549" s="61"/>
      <c r="F2549" s="61"/>
      <c r="G2549" s="61"/>
      <c r="H2549" s="61"/>
      <c r="I2549" s="44"/>
      <c r="J2549" s="62" t="s">
        <v>52</v>
      </c>
      <c r="K2549" s="63"/>
      <c r="L2549" s="59"/>
      <c r="M2549" s="60"/>
      <c r="N2549" s="59"/>
      <c r="O2549" s="59" t="n">
        <f aca="false">(O2547/O2546)*100</f>
        <v>103.094107395446</v>
      </c>
      <c r="P2549" s="60"/>
      <c r="Q2549" s="60" t="n">
        <f aca="false">(Q2547/Q2546)*100</f>
        <v>103.094107395446</v>
      </c>
      <c r="R2549" s="60" t="n">
        <f aca="false">(R2547/R2546)*100</f>
        <v>100</v>
      </c>
      <c r="S2549" s="59"/>
      <c r="T2549" s="59"/>
      <c r="U2549" s="59"/>
      <c r="V2549" s="60" t="n">
        <f aca="false">(V2547/V2546)*100</f>
        <v>100</v>
      </c>
      <c r="W2549" s="60" t="n">
        <f aca="false">(W2547/W2546)*100</f>
        <v>102.849832161882</v>
      </c>
      <c r="X2549" s="24"/>
      <c r="Y2549" s="24"/>
      <c r="Z2549" s="1"/>
    </row>
    <row r="2550" customFormat="false" ht="23.25" hidden="false" customHeight="false" outlineLevel="0" collapsed="false">
      <c r="A2550" s="1"/>
      <c r="B2550" s="61"/>
      <c r="C2550" s="61"/>
      <c r="D2550" s="61"/>
      <c r="E2550" s="61"/>
      <c r="F2550" s="61"/>
      <c r="G2550" s="61"/>
      <c r="H2550" s="61"/>
      <c r="I2550" s="44"/>
      <c r="J2550" s="62"/>
      <c r="K2550" s="63"/>
      <c r="L2550" s="59"/>
      <c r="M2550" s="60"/>
      <c r="N2550" s="59"/>
      <c r="O2550" s="59"/>
      <c r="P2550" s="60"/>
      <c r="Q2550" s="60"/>
      <c r="R2550" s="60"/>
      <c r="S2550" s="59"/>
      <c r="T2550" s="59"/>
      <c r="U2550" s="59"/>
      <c r="V2550" s="60"/>
      <c r="W2550" s="60"/>
      <c r="X2550" s="24"/>
      <c r="Y2550" s="24"/>
      <c r="Z2550" s="1"/>
    </row>
    <row r="2551" customFormat="false" ht="23.25" hidden="false" customHeight="false" outlineLevel="0" collapsed="false">
      <c r="A2551" s="1"/>
      <c r="B2551" s="61"/>
      <c r="C2551" s="61"/>
      <c r="D2551" s="61"/>
      <c r="E2551" s="61"/>
      <c r="F2551" s="61"/>
      <c r="G2551" s="61"/>
      <c r="H2551" s="61" t="s">
        <v>314</v>
      </c>
      <c r="I2551" s="44"/>
      <c r="J2551" s="62" t="s">
        <v>315</v>
      </c>
      <c r="K2551" s="63"/>
      <c r="L2551" s="59"/>
      <c r="M2551" s="60"/>
      <c r="N2551" s="59"/>
      <c r="O2551" s="59"/>
      <c r="P2551" s="60"/>
      <c r="Q2551" s="60"/>
      <c r="R2551" s="60"/>
      <c r="S2551" s="59"/>
      <c r="T2551" s="59"/>
      <c r="U2551" s="59"/>
      <c r="V2551" s="60"/>
      <c r="W2551" s="60"/>
      <c r="X2551" s="24"/>
      <c r="Y2551" s="24"/>
      <c r="Z2551" s="1"/>
    </row>
    <row r="2552" customFormat="false" ht="23.25" hidden="false" customHeight="false" outlineLevel="0" collapsed="false">
      <c r="A2552" s="1"/>
      <c r="B2552" s="64"/>
      <c r="C2552" s="65"/>
      <c r="D2552" s="65"/>
      <c r="E2552" s="65"/>
      <c r="F2552" s="65"/>
      <c r="G2552" s="65"/>
      <c r="H2552" s="65"/>
      <c r="I2552" s="62"/>
      <c r="J2552" s="62" t="s">
        <v>316</v>
      </c>
      <c r="K2552" s="63"/>
      <c r="L2552" s="66"/>
      <c r="M2552" s="66"/>
      <c r="N2552" s="66"/>
      <c r="O2552" s="66"/>
      <c r="P2552" s="66"/>
      <c r="Q2552" s="66"/>
      <c r="R2552" s="66"/>
      <c r="S2552" s="66"/>
      <c r="T2552" s="66"/>
      <c r="U2552" s="66"/>
      <c r="V2552" s="66"/>
      <c r="W2552" s="66"/>
      <c r="X2552" s="22"/>
      <c r="Y2552" s="22"/>
      <c r="Z2552" s="1"/>
    </row>
    <row r="2553" customFormat="false" ht="23.25" hidden="false" customHeight="false" outlineLevel="0" collapsed="false">
      <c r="A2553" s="1"/>
      <c r="B2553" s="61"/>
      <c r="C2553" s="61"/>
      <c r="D2553" s="61"/>
      <c r="E2553" s="61"/>
      <c r="F2553" s="61"/>
      <c r="G2553" s="61"/>
      <c r="H2553" s="61"/>
      <c r="I2553" s="44"/>
      <c r="J2553" s="62" t="s">
        <v>48</v>
      </c>
      <c r="K2553" s="63"/>
      <c r="L2553" s="59"/>
      <c r="M2553" s="60"/>
      <c r="N2553" s="59"/>
      <c r="O2553" s="59" t="n">
        <v>75839.22</v>
      </c>
      <c r="P2553" s="60"/>
      <c r="Q2553" s="60" t="n">
        <f aca="false">SUM(L2553:P2553)</f>
        <v>75839.22</v>
      </c>
      <c r="R2553" s="60" t="n">
        <v>6.1</v>
      </c>
      <c r="S2553" s="59"/>
      <c r="T2553" s="59"/>
      <c r="U2553" s="59"/>
      <c r="V2553" s="60" t="n">
        <f aca="false">SUM(R2553:U2553)</f>
        <v>6.1</v>
      </c>
      <c r="W2553" s="60" t="n">
        <f aca="false">Q2553+V2553</f>
        <v>75845.32</v>
      </c>
      <c r="X2553" s="24" t="n">
        <f aca="false">(Q2553/W2553)*100</f>
        <v>99.9919573152305</v>
      </c>
      <c r="Y2553" s="24" t="n">
        <f aca="false">(V2553/W2553)*100</f>
        <v>0.00804268476947556</v>
      </c>
      <c r="Z2553" s="1"/>
    </row>
    <row r="2554" customFormat="false" ht="23.25" hidden="false" customHeight="false" outlineLevel="0" collapsed="false">
      <c r="A2554" s="1"/>
      <c r="B2554" s="61"/>
      <c r="C2554" s="61"/>
      <c r="D2554" s="61"/>
      <c r="E2554" s="61"/>
      <c r="F2554" s="61"/>
      <c r="G2554" s="61"/>
      <c r="H2554" s="61"/>
      <c r="I2554" s="44"/>
      <c r="J2554" s="62" t="s">
        <v>49</v>
      </c>
      <c r="K2554" s="63"/>
      <c r="L2554" s="59"/>
      <c r="M2554" s="60"/>
      <c r="N2554" s="59"/>
      <c r="O2554" s="59" t="n">
        <v>83254.914</v>
      </c>
      <c r="P2554" s="60"/>
      <c r="Q2554" s="60" t="n">
        <f aca="false">SUM(L2554:P2554)</f>
        <v>83254.914</v>
      </c>
      <c r="R2554" s="60" t="n">
        <v>6.1</v>
      </c>
      <c r="S2554" s="59"/>
      <c r="T2554" s="59"/>
      <c r="U2554" s="59"/>
      <c r="V2554" s="60" t="n">
        <f aca="false">SUM(R2554:U2554)</f>
        <v>6.1</v>
      </c>
      <c r="W2554" s="60" t="n">
        <f aca="false">Q2554+V2554</f>
        <v>83261.014</v>
      </c>
      <c r="X2554" s="24" t="n">
        <f aca="false">(Q2554/W2554)*100</f>
        <v>99.992673641952</v>
      </c>
      <c r="Y2554" s="24" t="n">
        <f aca="false">(V2554/W2554)*100</f>
        <v>0.00732635804795747</v>
      </c>
      <c r="Z2554" s="1"/>
    </row>
    <row r="2555" customFormat="false" ht="23.25" hidden="false" customHeight="false" outlineLevel="0" collapsed="false">
      <c r="A2555" s="1"/>
      <c r="B2555" s="61"/>
      <c r="C2555" s="61"/>
      <c r="D2555" s="61"/>
      <c r="E2555" s="61"/>
      <c r="F2555" s="61"/>
      <c r="G2555" s="61"/>
      <c r="H2555" s="61"/>
      <c r="I2555" s="44"/>
      <c r="J2555" s="62" t="s">
        <v>50</v>
      </c>
      <c r="K2555" s="63"/>
      <c r="L2555" s="59"/>
      <c r="M2555" s="60"/>
      <c r="N2555" s="59"/>
      <c r="O2555" s="59" t="n">
        <v>83254.914</v>
      </c>
      <c r="P2555" s="60"/>
      <c r="Q2555" s="60" t="n">
        <f aca="false">SUM(L2555:P2555)</f>
        <v>83254.914</v>
      </c>
      <c r="R2555" s="60" t="n">
        <v>6.1</v>
      </c>
      <c r="S2555" s="59"/>
      <c r="T2555" s="59"/>
      <c r="U2555" s="59"/>
      <c r="V2555" s="60" t="n">
        <f aca="false">SUM(R2555:U2555)</f>
        <v>6.1</v>
      </c>
      <c r="W2555" s="60" t="n">
        <f aca="false">Q2555+V2555</f>
        <v>83261.014</v>
      </c>
      <c r="X2555" s="24" t="n">
        <f aca="false">(Q2555/W2555)*100</f>
        <v>99.992673641952</v>
      </c>
      <c r="Y2555" s="24" t="n">
        <f aca="false">(V2555/W2555)*100</f>
        <v>0.00732635804795747</v>
      </c>
      <c r="Z2555" s="1"/>
    </row>
    <row r="2556" customFormat="false" ht="23.25" hidden="false" customHeight="false" outlineLevel="0" collapsed="false">
      <c r="A2556" s="1"/>
      <c r="B2556" s="61"/>
      <c r="C2556" s="61"/>
      <c r="D2556" s="61"/>
      <c r="E2556" s="61"/>
      <c r="F2556" s="61"/>
      <c r="G2556" s="61"/>
      <c r="H2556" s="61"/>
      <c r="I2556" s="44"/>
      <c r="J2556" s="62" t="s">
        <v>51</v>
      </c>
      <c r="K2556" s="63"/>
      <c r="L2556" s="59"/>
      <c r="M2556" s="60"/>
      <c r="N2556" s="59"/>
      <c r="O2556" s="59" t="n">
        <f aca="false">(O2555/O2553)*100</f>
        <v>109.778178098351</v>
      </c>
      <c r="P2556" s="60"/>
      <c r="Q2556" s="60" t="n">
        <f aca="false">(Q2555/Q2553)*100</f>
        <v>109.778178098351</v>
      </c>
      <c r="R2556" s="60" t="n">
        <f aca="false">(R2555/R2553)*100</f>
        <v>100</v>
      </c>
      <c r="S2556" s="59"/>
      <c r="T2556" s="59"/>
      <c r="U2556" s="59"/>
      <c r="V2556" s="60" t="n">
        <f aca="false">(V2555/V2553)*100</f>
        <v>100</v>
      </c>
      <c r="W2556" s="60" t="n">
        <f aca="false">(W2555/W2553)*100</f>
        <v>109.77739167031</v>
      </c>
      <c r="X2556" s="24"/>
      <c r="Y2556" s="24"/>
      <c r="Z2556" s="1"/>
    </row>
    <row r="2557" customFormat="false" ht="23.25" hidden="false" customHeight="false" outlineLevel="0" collapsed="false">
      <c r="A2557" s="1"/>
      <c r="B2557" s="64"/>
      <c r="C2557" s="64"/>
      <c r="D2557" s="64"/>
      <c r="E2557" s="64"/>
      <c r="F2557" s="64"/>
      <c r="G2557" s="64"/>
      <c r="H2557" s="64"/>
      <c r="I2557" s="44"/>
      <c r="J2557" s="62" t="s">
        <v>52</v>
      </c>
      <c r="K2557" s="63"/>
      <c r="L2557" s="59"/>
      <c r="M2557" s="60"/>
      <c r="N2557" s="59"/>
      <c r="O2557" s="59" t="n">
        <f aca="false">(O2555/O2554)*100</f>
        <v>100</v>
      </c>
      <c r="P2557" s="60"/>
      <c r="Q2557" s="60" t="n">
        <f aca="false">(Q2555/Q2554)*100</f>
        <v>100</v>
      </c>
      <c r="R2557" s="60" t="n">
        <f aca="false">(R2555/R2554)*100</f>
        <v>100</v>
      </c>
      <c r="S2557" s="59"/>
      <c r="T2557" s="59"/>
      <c r="U2557" s="59"/>
      <c r="V2557" s="60" t="n">
        <f aca="false">(V2555/V2554)*100</f>
        <v>100</v>
      </c>
      <c r="W2557" s="60" t="n">
        <f aca="false">(W2555/W2554)*100</f>
        <v>100</v>
      </c>
      <c r="X2557" s="24"/>
      <c r="Y2557" s="24"/>
      <c r="Z2557" s="1"/>
    </row>
    <row r="2558" customFormat="false" ht="23.25" hidden="false" customHeight="false" outlineLevel="0" collapsed="false">
      <c r="A2558" s="1"/>
      <c r="B2558" s="64"/>
      <c r="C2558" s="65"/>
      <c r="D2558" s="65"/>
      <c r="E2558" s="65"/>
      <c r="F2558" s="65"/>
      <c r="G2558" s="65"/>
      <c r="H2558" s="65"/>
      <c r="I2558" s="62"/>
      <c r="J2558" s="62"/>
      <c r="K2558" s="63"/>
      <c r="L2558" s="66"/>
      <c r="M2558" s="66"/>
      <c r="N2558" s="66"/>
      <c r="O2558" s="66"/>
      <c r="P2558" s="66"/>
      <c r="Q2558" s="66"/>
      <c r="R2558" s="66"/>
      <c r="S2558" s="66"/>
      <c r="T2558" s="66"/>
      <c r="U2558" s="66"/>
      <c r="V2558" s="66"/>
      <c r="W2558" s="66"/>
      <c r="X2558" s="22"/>
      <c r="Y2558" s="22"/>
      <c r="Z2558" s="1"/>
    </row>
    <row r="2559" customFormat="false" ht="23.25" hidden="false" customHeight="false" outlineLevel="0" collapsed="false">
      <c r="A2559" s="1"/>
      <c r="B2559" s="64"/>
      <c r="C2559" s="64"/>
      <c r="D2559" s="64"/>
      <c r="E2559" s="64"/>
      <c r="F2559" s="64"/>
      <c r="G2559" s="64"/>
      <c r="H2559" s="64" t="s">
        <v>320</v>
      </c>
      <c r="I2559" s="44"/>
      <c r="J2559" s="62" t="s">
        <v>321</v>
      </c>
      <c r="K2559" s="63"/>
      <c r="L2559" s="59"/>
      <c r="M2559" s="60"/>
      <c r="N2559" s="59"/>
      <c r="O2559" s="59"/>
      <c r="P2559" s="60"/>
      <c r="Q2559" s="60"/>
      <c r="R2559" s="60"/>
      <c r="S2559" s="59"/>
      <c r="T2559" s="59"/>
      <c r="U2559" s="59"/>
      <c r="V2559" s="60"/>
      <c r="W2559" s="60"/>
      <c r="X2559" s="24"/>
      <c r="Y2559" s="24"/>
      <c r="Z2559" s="1"/>
    </row>
    <row r="2560" customFormat="false" ht="23.25" hidden="false" customHeight="false" outlineLevel="0" collapsed="false">
      <c r="A2560" s="1"/>
      <c r="B2560" s="64"/>
      <c r="C2560" s="64"/>
      <c r="D2560" s="64"/>
      <c r="E2560" s="64"/>
      <c r="F2560" s="64"/>
      <c r="G2560" s="64"/>
      <c r="H2560" s="64"/>
      <c r="I2560" s="44"/>
      <c r="J2560" s="62" t="s">
        <v>322</v>
      </c>
      <c r="K2560" s="63"/>
      <c r="L2560" s="59"/>
      <c r="M2560" s="60"/>
      <c r="N2560" s="59"/>
      <c r="O2560" s="59"/>
      <c r="P2560" s="60"/>
      <c r="Q2560" s="60"/>
      <c r="R2560" s="60"/>
      <c r="S2560" s="59"/>
      <c r="T2560" s="59"/>
      <c r="U2560" s="59"/>
      <c r="V2560" s="60"/>
      <c r="W2560" s="60"/>
      <c r="X2560" s="24"/>
      <c r="Y2560" s="24"/>
      <c r="Z2560" s="1"/>
    </row>
    <row r="2561" customFormat="false" ht="23.25" hidden="false" customHeight="false" outlineLevel="0" collapsed="false">
      <c r="A2561" s="1"/>
      <c r="B2561" s="64"/>
      <c r="C2561" s="64"/>
      <c r="D2561" s="64"/>
      <c r="E2561" s="64"/>
      <c r="F2561" s="64"/>
      <c r="G2561" s="64"/>
      <c r="H2561" s="64"/>
      <c r="I2561" s="44"/>
      <c r="J2561" s="62" t="s">
        <v>48</v>
      </c>
      <c r="K2561" s="63"/>
      <c r="L2561" s="59"/>
      <c r="M2561" s="60"/>
      <c r="N2561" s="59"/>
      <c r="O2561" s="59" t="n">
        <v>24613.493</v>
      </c>
      <c r="P2561" s="60"/>
      <c r="Q2561" s="60" t="n">
        <f aca="false">SUM(L2561:P2561)</f>
        <v>24613.493</v>
      </c>
      <c r="R2561" s="60" t="n">
        <v>878.6</v>
      </c>
      <c r="S2561" s="59"/>
      <c r="T2561" s="59"/>
      <c r="U2561" s="59"/>
      <c r="V2561" s="60" t="n">
        <f aca="false">SUM(R2561:U2561)</f>
        <v>878.6</v>
      </c>
      <c r="W2561" s="60" t="n">
        <f aca="false">Q2561+V2561</f>
        <v>25492.093</v>
      </c>
      <c r="X2561" s="24" t="n">
        <f aca="false">(Q2561/W2561)*100</f>
        <v>96.5534411003443</v>
      </c>
      <c r="Y2561" s="24" t="n">
        <f aca="false">(V2561/W2561)*100</f>
        <v>3.44655889965567</v>
      </c>
      <c r="Z2561" s="1"/>
    </row>
    <row r="2562" customFormat="false" ht="23.25" hidden="false" customHeight="false" outlineLevel="0" collapsed="false">
      <c r="A2562" s="1"/>
      <c r="B2562" s="64"/>
      <c r="C2562" s="64"/>
      <c r="D2562" s="64"/>
      <c r="E2562" s="64"/>
      <c r="F2562" s="64"/>
      <c r="G2562" s="64"/>
      <c r="H2562" s="64"/>
      <c r="I2562" s="44"/>
      <c r="J2562" s="62" t="s">
        <v>49</v>
      </c>
      <c r="K2562" s="63"/>
      <c r="L2562" s="59"/>
      <c r="M2562" s="60"/>
      <c r="N2562" s="59"/>
      <c r="O2562" s="59" t="n">
        <v>25497.036</v>
      </c>
      <c r="P2562" s="60"/>
      <c r="Q2562" s="60" t="n">
        <f aca="false">SUM(L2562:P2562)</f>
        <v>25497.036</v>
      </c>
      <c r="R2562" s="60" t="n">
        <v>878.6</v>
      </c>
      <c r="S2562" s="59"/>
      <c r="T2562" s="59"/>
      <c r="U2562" s="59"/>
      <c r="V2562" s="60" t="n">
        <f aca="false">SUM(R2562:U2562)</f>
        <v>878.6</v>
      </c>
      <c r="W2562" s="60" t="n">
        <f aca="false">Q2562+V2562</f>
        <v>26375.636</v>
      </c>
      <c r="X2562" s="24" t="n">
        <f aca="false">(Q2562/W2562)*100</f>
        <v>96.6688954912784</v>
      </c>
      <c r="Y2562" s="24" t="n">
        <f aca="false">(V2562/W2562)*100</f>
        <v>3.33110450872161</v>
      </c>
      <c r="Z2562" s="1"/>
    </row>
    <row r="2563" customFormat="false" ht="23.25" hidden="false" customHeight="false" outlineLevel="0" collapsed="false">
      <c r="A2563" s="1"/>
      <c r="B2563" s="64"/>
      <c r="C2563" s="64"/>
      <c r="D2563" s="64"/>
      <c r="E2563" s="64"/>
      <c r="F2563" s="64"/>
      <c r="G2563" s="64"/>
      <c r="H2563" s="64"/>
      <c r="I2563" s="44"/>
      <c r="J2563" s="62" t="s">
        <v>50</v>
      </c>
      <c r="K2563" s="63"/>
      <c r="L2563" s="59"/>
      <c r="M2563" s="60"/>
      <c r="N2563" s="59"/>
      <c r="O2563" s="59" t="n">
        <v>22170.899</v>
      </c>
      <c r="P2563" s="60"/>
      <c r="Q2563" s="60" t="n">
        <f aca="false">SUM(L2563:P2563)</f>
        <v>22170.899</v>
      </c>
      <c r="R2563" s="60" t="n">
        <v>944.155</v>
      </c>
      <c r="S2563" s="59"/>
      <c r="T2563" s="59"/>
      <c r="U2563" s="59"/>
      <c r="V2563" s="60" t="n">
        <f aca="false">SUM(R2563:U2563)</f>
        <v>944.155</v>
      </c>
      <c r="W2563" s="60" t="n">
        <f aca="false">Q2563+V2563</f>
        <v>23115.054</v>
      </c>
      <c r="X2563" s="24" t="n">
        <f aca="false">(Q2563/W2563)*100</f>
        <v>95.9154107967907</v>
      </c>
      <c r="Y2563" s="24" t="n">
        <f aca="false">(V2563/W2563)*100</f>
        <v>4.0845892032093</v>
      </c>
      <c r="Z2563" s="1"/>
    </row>
    <row r="2564" customFormat="false" ht="23.25" hidden="false" customHeight="false" outlineLevel="0" collapsed="false">
      <c r="A2564" s="1"/>
      <c r="B2564" s="64"/>
      <c r="C2564" s="64"/>
      <c r="D2564" s="64"/>
      <c r="E2564" s="64"/>
      <c r="F2564" s="64"/>
      <c r="G2564" s="64"/>
      <c r="H2564" s="64"/>
      <c r="I2564" s="44"/>
      <c r="J2564" s="62" t="s">
        <v>51</v>
      </c>
      <c r="K2564" s="63"/>
      <c r="L2564" s="59"/>
      <c r="M2564" s="60"/>
      <c r="N2564" s="59"/>
      <c r="O2564" s="59" t="n">
        <f aca="false">(O2563/O2561)*100</f>
        <v>90.0761992619252</v>
      </c>
      <c r="P2564" s="60"/>
      <c r="Q2564" s="60" t="n">
        <f aca="false">(Q2563/Q2561)*100</f>
        <v>90.0761992619252</v>
      </c>
      <c r="R2564" s="60" t="n">
        <f aca="false">(R2563/R2561)*100</f>
        <v>107.461302071477</v>
      </c>
      <c r="S2564" s="59"/>
      <c r="T2564" s="59"/>
      <c r="U2564" s="59"/>
      <c r="V2564" s="60" t="n">
        <f aca="false">(V2563/V2561)*100</f>
        <v>107.461302071477</v>
      </c>
      <c r="W2564" s="60" t="n">
        <f aca="false">(W2563/W2561)*100</f>
        <v>90.6753870700221</v>
      </c>
      <c r="X2564" s="24"/>
      <c r="Y2564" s="24"/>
      <c r="Z2564" s="1"/>
    </row>
    <row r="2565" customFormat="false" ht="23.25" hidden="false" customHeight="false" outlineLevel="0" collapsed="false">
      <c r="A2565" s="1"/>
      <c r="B2565" s="91"/>
      <c r="C2565" s="91"/>
      <c r="D2565" s="91"/>
      <c r="E2565" s="91"/>
      <c r="F2565" s="91"/>
      <c r="G2565" s="91"/>
      <c r="H2565" s="91"/>
      <c r="I2565" s="68"/>
      <c r="J2565" s="69" t="s">
        <v>52</v>
      </c>
      <c r="K2565" s="70"/>
      <c r="L2565" s="71"/>
      <c r="M2565" s="72"/>
      <c r="N2565" s="71"/>
      <c r="O2565" s="71" t="n">
        <f aca="false">(O2563/O2562)*100</f>
        <v>86.9548091786041</v>
      </c>
      <c r="P2565" s="72"/>
      <c r="Q2565" s="72" t="n">
        <f aca="false">(Q2563/Q2562)*100</f>
        <v>86.9548091786041</v>
      </c>
      <c r="R2565" s="72" t="n">
        <f aca="false">(R2563/R2562)*100</f>
        <v>107.461302071477</v>
      </c>
      <c r="S2565" s="71"/>
      <c r="T2565" s="71"/>
      <c r="U2565" s="71"/>
      <c r="V2565" s="72" t="n">
        <f aca="false">(V2563/V2562)*100</f>
        <v>107.461302071477</v>
      </c>
      <c r="W2565" s="72" t="n">
        <f aca="false">(W2563/W2562)*100</f>
        <v>87.6379018879393</v>
      </c>
      <c r="X2565" s="73"/>
      <c r="Y2565" s="73"/>
      <c r="Z2565" s="1"/>
    </row>
    <row r="2566" customFormat="false" ht="23.25" hidden="false" customHeight="false" outlineLevel="0" collapsed="false">
      <c r="A2566" s="1"/>
      <c r="B2566" s="1"/>
      <c r="C2566" s="1"/>
      <c r="D2566" s="1"/>
      <c r="E2566" s="1"/>
      <c r="F2566" s="1"/>
      <c r="G2566" s="1"/>
      <c r="H2566" s="1"/>
      <c r="I2566" s="1"/>
      <c r="J2566" s="1"/>
      <c r="K2566" s="1"/>
      <c r="L2566" s="74"/>
      <c r="M2566" s="74"/>
      <c r="N2566" s="74"/>
      <c r="O2566" s="74"/>
      <c r="P2566" s="74"/>
      <c r="Q2566" s="74"/>
      <c r="R2566" s="74"/>
      <c r="S2566" s="74"/>
      <c r="T2566" s="74"/>
      <c r="U2566" s="74"/>
      <c r="V2566" s="74"/>
      <c r="W2566" s="74"/>
      <c r="X2566" s="1"/>
      <c r="Y2566" s="1"/>
      <c r="Z2566" s="1"/>
    </row>
    <row r="2567" customFormat="false" ht="23.25" hidden="false" customHeight="false" outlineLevel="0" collapsed="false">
      <c r="A2567" s="1"/>
      <c r="B2567" s="1" t="s">
        <v>1</v>
      </c>
      <c r="C2567" s="1"/>
      <c r="D2567" s="1"/>
      <c r="E2567" s="1"/>
      <c r="F2567" s="1"/>
      <c r="G2567" s="1"/>
      <c r="H2567" s="1"/>
      <c r="I2567" s="1"/>
      <c r="J2567" s="1"/>
      <c r="K2567" s="1"/>
      <c r="L2567" s="74"/>
      <c r="M2567" s="74"/>
      <c r="N2567" s="74"/>
      <c r="O2567" s="74"/>
      <c r="P2567" s="74"/>
      <c r="Q2567" s="74"/>
      <c r="R2567" s="74"/>
      <c r="S2567" s="74"/>
      <c r="T2567" s="74"/>
      <c r="U2567" s="74"/>
      <c r="V2567" s="75"/>
      <c r="W2567" s="75"/>
      <c r="X2567" s="6"/>
      <c r="Y2567" s="6" t="s">
        <v>379</v>
      </c>
      <c r="Z2567" s="1"/>
    </row>
    <row r="2568" customFormat="false" ht="23.25" hidden="false" customHeight="false" outlineLevel="0" collapsed="false">
      <c r="A2568" s="1"/>
      <c r="B2568" s="10" t="s">
        <v>5</v>
      </c>
      <c r="C2568" s="10"/>
      <c r="D2568" s="10"/>
      <c r="E2568" s="10"/>
      <c r="F2568" s="10"/>
      <c r="G2568" s="10"/>
      <c r="H2568" s="11"/>
      <c r="I2568" s="12"/>
      <c r="J2568" s="13"/>
      <c r="K2568" s="14"/>
      <c r="L2568" s="76" t="s">
        <v>6</v>
      </c>
      <c r="M2568" s="76"/>
      <c r="N2568" s="76"/>
      <c r="O2568" s="76"/>
      <c r="P2568" s="76"/>
      <c r="Q2568" s="76"/>
      <c r="R2568" s="77" t="s">
        <v>7</v>
      </c>
      <c r="S2568" s="77"/>
      <c r="T2568" s="77"/>
      <c r="U2568" s="77"/>
      <c r="V2568" s="77"/>
      <c r="W2568" s="78" t="s">
        <v>8</v>
      </c>
      <c r="X2568" s="78"/>
      <c r="Y2568" s="78"/>
      <c r="Z2568" s="1"/>
    </row>
    <row r="2569" customFormat="false" ht="23.25" hidden="false" customHeight="false" outlineLevel="0" collapsed="false">
      <c r="A2569" s="1"/>
      <c r="B2569" s="18" t="s">
        <v>9</v>
      </c>
      <c r="C2569" s="18"/>
      <c r="D2569" s="18"/>
      <c r="E2569" s="18"/>
      <c r="F2569" s="18"/>
      <c r="G2569" s="18"/>
      <c r="H2569" s="19"/>
      <c r="I2569" s="20"/>
      <c r="J2569" s="21"/>
      <c r="K2569" s="22"/>
      <c r="L2569" s="79"/>
      <c r="M2569" s="60"/>
      <c r="N2569" s="59"/>
      <c r="O2569" s="80" t="s">
        <v>10</v>
      </c>
      <c r="P2569" s="81"/>
      <c r="Q2569" s="82"/>
      <c r="R2569" s="83" t="s">
        <v>10</v>
      </c>
      <c r="S2569" s="84" t="s">
        <v>11</v>
      </c>
      <c r="T2569" s="79"/>
      <c r="U2569" s="81" t="s">
        <v>12</v>
      </c>
      <c r="V2569" s="82"/>
      <c r="W2569" s="82"/>
      <c r="X2569" s="31" t="s">
        <v>13</v>
      </c>
      <c r="Y2569" s="31"/>
      <c r="Z2569" s="1"/>
    </row>
    <row r="2570" customFormat="false" ht="23.25" hidden="false" customHeight="false" outlineLevel="0" collapsed="false">
      <c r="A2570" s="1"/>
      <c r="B2570" s="32"/>
      <c r="C2570" s="10"/>
      <c r="D2570" s="10"/>
      <c r="E2570" s="10"/>
      <c r="F2570" s="33"/>
      <c r="G2570" s="10"/>
      <c r="H2570" s="32"/>
      <c r="I2570" s="20"/>
      <c r="J2570" s="5" t="s">
        <v>14</v>
      </c>
      <c r="K2570" s="22"/>
      <c r="L2570" s="85" t="s">
        <v>15</v>
      </c>
      <c r="M2570" s="83" t="s">
        <v>16</v>
      </c>
      <c r="N2570" s="84" t="s">
        <v>15</v>
      </c>
      <c r="O2570" s="85" t="s">
        <v>17</v>
      </c>
      <c r="P2570" s="81" t="s">
        <v>18</v>
      </c>
      <c r="Q2570" s="60"/>
      <c r="R2570" s="85" t="s">
        <v>17</v>
      </c>
      <c r="S2570" s="83" t="s">
        <v>19</v>
      </c>
      <c r="T2570" s="85" t="s">
        <v>20</v>
      </c>
      <c r="U2570" s="81" t="s">
        <v>21</v>
      </c>
      <c r="V2570" s="82"/>
      <c r="W2570" s="82"/>
      <c r="X2570" s="28"/>
      <c r="Y2570" s="29"/>
      <c r="Z2570" s="1"/>
    </row>
    <row r="2571" customFormat="false" ht="23.25" hidden="false" customHeight="false" outlineLevel="0" collapsed="false">
      <c r="A2571" s="1"/>
      <c r="B2571" s="32" t="s">
        <v>22</v>
      </c>
      <c r="C2571" s="32" t="s">
        <v>23</v>
      </c>
      <c r="D2571" s="32" t="s">
        <v>24</v>
      </c>
      <c r="E2571" s="32" t="s">
        <v>25</v>
      </c>
      <c r="F2571" s="32" t="s">
        <v>26</v>
      </c>
      <c r="G2571" s="32" t="s">
        <v>27</v>
      </c>
      <c r="H2571" s="32" t="s">
        <v>28</v>
      </c>
      <c r="I2571" s="20"/>
      <c r="J2571" s="5"/>
      <c r="K2571" s="22"/>
      <c r="L2571" s="85" t="s">
        <v>29</v>
      </c>
      <c r="M2571" s="83" t="s">
        <v>30</v>
      </c>
      <c r="N2571" s="84" t="s">
        <v>31</v>
      </c>
      <c r="O2571" s="85" t="s">
        <v>32</v>
      </c>
      <c r="P2571" s="81" t="s">
        <v>33</v>
      </c>
      <c r="Q2571" s="83" t="s">
        <v>34</v>
      </c>
      <c r="R2571" s="85" t="s">
        <v>32</v>
      </c>
      <c r="S2571" s="83" t="s">
        <v>35</v>
      </c>
      <c r="T2571" s="85" t="s">
        <v>36</v>
      </c>
      <c r="U2571" s="81" t="s">
        <v>37</v>
      </c>
      <c r="V2571" s="81" t="s">
        <v>34</v>
      </c>
      <c r="W2571" s="81" t="s">
        <v>38</v>
      </c>
      <c r="X2571" s="27" t="s">
        <v>39</v>
      </c>
      <c r="Y2571" s="29" t="s">
        <v>40</v>
      </c>
      <c r="Z2571" s="1"/>
    </row>
    <row r="2572" customFormat="false" ht="23.25" hidden="false" customHeight="false" outlineLevel="0" collapsed="false">
      <c r="A2572" s="1"/>
      <c r="B2572" s="35"/>
      <c r="C2572" s="35"/>
      <c r="D2572" s="35"/>
      <c r="E2572" s="35"/>
      <c r="F2572" s="35"/>
      <c r="G2572" s="35"/>
      <c r="H2572" s="35"/>
      <c r="I2572" s="36"/>
      <c r="J2572" s="37"/>
      <c r="K2572" s="38"/>
      <c r="L2572" s="86"/>
      <c r="M2572" s="87"/>
      <c r="N2572" s="88"/>
      <c r="O2572" s="86"/>
      <c r="P2572" s="89"/>
      <c r="Q2572" s="89"/>
      <c r="R2572" s="87"/>
      <c r="S2572" s="87"/>
      <c r="T2572" s="86"/>
      <c r="U2572" s="89"/>
      <c r="V2572" s="89"/>
      <c r="W2572" s="89"/>
      <c r="X2572" s="42"/>
      <c r="Y2572" s="40"/>
      <c r="Z2572" s="1"/>
    </row>
    <row r="2573" customFormat="false" ht="23.25" hidden="false" customHeight="false" outlineLevel="0" collapsed="false">
      <c r="A2573" s="1"/>
      <c r="B2573" s="61" t="s">
        <v>46</v>
      </c>
      <c r="C2573" s="61" t="s">
        <v>272</v>
      </c>
      <c r="D2573" s="61"/>
      <c r="E2573" s="61" t="s">
        <v>265</v>
      </c>
      <c r="F2573" s="61" t="s">
        <v>268</v>
      </c>
      <c r="G2573" s="61" t="s">
        <v>62</v>
      </c>
      <c r="H2573" s="61" t="s">
        <v>323</v>
      </c>
      <c r="I2573" s="44"/>
      <c r="J2573" s="62" t="s">
        <v>324</v>
      </c>
      <c r="K2573" s="63"/>
      <c r="L2573" s="79"/>
      <c r="M2573" s="60"/>
      <c r="N2573" s="59"/>
      <c r="O2573" s="90"/>
      <c r="P2573" s="82"/>
      <c r="Q2573" s="82"/>
      <c r="R2573" s="60"/>
      <c r="S2573" s="59"/>
      <c r="T2573" s="79"/>
      <c r="U2573" s="82"/>
      <c r="V2573" s="82"/>
      <c r="W2573" s="82"/>
      <c r="X2573" s="28"/>
      <c r="Y2573" s="24"/>
      <c r="Z2573" s="1"/>
    </row>
    <row r="2574" customFormat="false" ht="23.25" hidden="false" customHeight="false" outlineLevel="0" collapsed="false">
      <c r="A2574" s="1"/>
      <c r="B2574" s="61"/>
      <c r="C2574" s="61"/>
      <c r="D2574" s="61"/>
      <c r="E2574" s="61"/>
      <c r="F2574" s="61"/>
      <c r="G2574" s="61"/>
      <c r="H2574" s="61"/>
      <c r="I2574" s="44"/>
      <c r="J2574" s="57" t="s">
        <v>48</v>
      </c>
      <c r="K2574" s="58"/>
      <c r="L2574" s="59"/>
      <c r="M2574" s="59"/>
      <c r="N2574" s="59"/>
      <c r="O2574" s="59" t="n">
        <v>40819.026</v>
      </c>
      <c r="P2574" s="59"/>
      <c r="Q2574" s="59" t="n">
        <f aca="false">SUM(L2574:P2574)</f>
        <v>40819.026</v>
      </c>
      <c r="R2574" s="59" t="n">
        <v>2523</v>
      </c>
      <c r="S2574" s="59"/>
      <c r="T2574" s="59"/>
      <c r="U2574" s="60"/>
      <c r="V2574" s="60" t="n">
        <f aca="false">SUM(R2574:U2574)</f>
        <v>2523</v>
      </c>
      <c r="W2574" s="60" t="n">
        <f aca="false">Q2574+V2574</f>
        <v>43342.026</v>
      </c>
      <c r="X2574" s="24" t="n">
        <f aca="false">(Q2574/W2574)*100</f>
        <v>94.1788600283706</v>
      </c>
      <c r="Y2574" s="24" t="n">
        <f aca="false">(V2574/W2574)*100</f>
        <v>5.82113997162938</v>
      </c>
      <c r="Z2574" s="1"/>
    </row>
    <row r="2575" customFormat="false" ht="23.25" hidden="false" customHeight="false" outlineLevel="0" collapsed="false">
      <c r="A2575" s="1"/>
      <c r="B2575" s="61"/>
      <c r="C2575" s="61"/>
      <c r="D2575" s="61"/>
      <c r="E2575" s="61"/>
      <c r="F2575" s="61"/>
      <c r="G2575" s="61"/>
      <c r="H2575" s="61"/>
      <c r="I2575" s="44"/>
      <c r="J2575" s="57" t="s">
        <v>49</v>
      </c>
      <c r="K2575" s="58"/>
      <c r="L2575" s="59"/>
      <c r="M2575" s="59"/>
      <c r="N2575" s="59"/>
      <c r="O2575" s="59" t="n">
        <v>42248.843</v>
      </c>
      <c r="P2575" s="59"/>
      <c r="Q2575" s="59" t="n">
        <f aca="false">SUM(L2575:P2575)</f>
        <v>42248.843</v>
      </c>
      <c r="R2575" s="59" t="n">
        <v>2523</v>
      </c>
      <c r="S2575" s="59"/>
      <c r="T2575" s="59"/>
      <c r="U2575" s="59"/>
      <c r="V2575" s="60" t="n">
        <f aca="false">SUM(R2575:U2575)</f>
        <v>2523</v>
      </c>
      <c r="W2575" s="60" t="n">
        <f aca="false">Q2575+V2575</f>
        <v>44771.843</v>
      </c>
      <c r="X2575" s="24" t="n">
        <f aca="false">(Q2575/W2575)*100</f>
        <v>94.364761799062</v>
      </c>
      <c r="Y2575" s="24" t="n">
        <f aca="false">(V2575/W2575)*100</f>
        <v>5.63523820093803</v>
      </c>
      <c r="Z2575" s="1"/>
    </row>
    <row r="2576" customFormat="false" ht="23.25" hidden="false" customHeight="false" outlineLevel="0" collapsed="false">
      <c r="A2576" s="1"/>
      <c r="B2576" s="61"/>
      <c r="C2576" s="61"/>
      <c r="D2576" s="61"/>
      <c r="E2576" s="61"/>
      <c r="F2576" s="61"/>
      <c r="G2576" s="61"/>
      <c r="H2576" s="61"/>
      <c r="I2576" s="44"/>
      <c r="J2576" s="62" t="s">
        <v>50</v>
      </c>
      <c r="K2576" s="63"/>
      <c r="L2576" s="59"/>
      <c r="M2576" s="59"/>
      <c r="N2576" s="59"/>
      <c r="O2576" s="59" t="n">
        <v>35165.339</v>
      </c>
      <c r="P2576" s="59"/>
      <c r="Q2576" s="60" t="n">
        <f aca="false">SUM(L2576:P2576)</f>
        <v>35165.339</v>
      </c>
      <c r="R2576" s="59" t="n">
        <v>2139.074</v>
      </c>
      <c r="S2576" s="59"/>
      <c r="T2576" s="59"/>
      <c r="U2576" s="59"/>
      <c r="V2576" s="60" t="n">
        <f aca="false">SUM(R2576:U2576)</f>
        <v>2139.074</v>
      </c>
      <c r="W2576" s="60" t="n">
        <f aca="false">Q2576+V2576</f>
        <v>37304.413</v>
      </c>
      <c r="X2576" s="24" t="n">
        <f aca="false">(Q2576/W2576)*100</f>
        <v>94.2658955657605</v>
      </c>
      <c r="Y2576" s="24" t="n">
        <f aca="false">(V2576/W2576)*100</f>
        <v>5.73410443423946</v>
      </c>
      <c r="Z2576" s="1"/>
    </row>
    <row r="2577" customFormat="false" ht="23.25" hidden="false" customHeight="false" outlineLevel="0" collapsed="false">
      <c r="A2577" s="1"/>
      <c r="B2577" s="61"/>
      <c r="C2577" s="61"/>
      <c r="D2577" s="61"/>
      <c r="E2577" s="61"/>
      <c r="F2577" s="61"/>
      <c r="G2577" s="61"/>
      <c r="H2577" s="61"/>
      <c r="I2577" s="44"/>
      <c r="J2577" s="62" t="s">
        <v>51</v>
      </c>
      <c r="K2577" s="63"/>
      <c r="L2577" s="59"/>
      <c r="M2577" s="60"/>
      <c r="N2577" s="59"/>
      <c r="O2577" s="59" t="n">
        <f aca="false">(O2576/O2574)*100</f>
        <v>86.1493828882639</v>
      </c>
      <c r="P2577" s="60"/>
      <c r="Q2577" s="60" t="n">
        <f aca="false">(Q2576/Q2574)*100</f>
        <v>86.1493828882639</v>
      </c>
      <c r="R2577" s="60" t="n">
        <f aca="false">(R2576/R2574)*100</f>
        <v>84.7829567974633</v>
      </c>
      <c r="S2577" s="59"/>
      <c r="T2577" s="59"/>
      <c r="U2577" s="59"/>
      <c r="V2577" s="60" t="n">
        <f aca="false">(V2576/V2574)*100</f>
        <v>84.7829567974633</v>
      </c>
      <c r="W2577" s="60" t="n">
        <f aca="false">(W2576/W2574)*100</f>
        <v>86.0698413129096</v>
      </c>
      <c r="X2577" s="24"/>
      <c r="Y2577" s="24"/>
      <c r="Z2577" s="1"/>
    </row>
    <row r="2578" customFormat="false" ht="23.25" hidden="false" customHeight="false" outlineLevel="0" collapsed="false">
      <c r="A2578" s="1"/>
      <c r="B2578" s="61"/>
      <c r="C2578" s="61"/>
      <c r="D2578" s="61"/>
      <c r="E2578" s="61"/>
      <c r="F2578" s="61"/>
      <c r="G2578" s="61"/>
      <c r="H2578" s="61"/>
      <c r="I2578" s="44"/>
      <c r="J2578" s="62" t="s">
        <v>52</v>
      </c>
      <c r="K2578" s="63"/>
      <c r="L2578" s="59"/>
      <c r="M2578" s="60"/>
      <c r="N2578" s="59"/>
      <c r="O2578" s="59" t="n">
        <f aca="false">(O2576/O2575)*100</f>
        <v>83.2338509246277</v>
      </c>
      <c r="P2578" s="60"/>
      <c r="Q2578" s="60" t="n">
        <f aca="false">(Q2576/Q2575)*100</f>
        <v>83.2338509246277</v>
      </c>
      <c r="R2578" s="60" t="n">
        <f aca="false">(R2576/R2575)*100</f>
        <v>84.7829567974633</v>
      </c>
      <c r="S2578" s="59"/>
      <c r="T2578" s="59"/>
      <c r="U2578" s="59"/>
      <c r="V2578" s="60" t="n">
        <f aca="false">(V2576/V2575)*100</f>
        <v>84.7829567974633</v>
      </c>
      <c r="W2578" s="60" t="n">
        <f aca="false">(W2576/W2575)*100</f>
        <v>83.3211467305467</v>
      </c>
      <c r="X2578" s="24"/>
      <c r="Y2578" s="24"/>
      <c r="Z2578" s="1"/>
    </row>
    <row r="2579" customFormat="false" ht="23.25" hidden="false" customHeight="false" outlineLevel="0" collapsed="false">
      <c r="A2579" s="1"/>
      <c r="B2579" s="61"/>
      <c r="C2579" s="61"/>
      <c r="D2579" s="61"/>
      <c r="E2579" s="61"/>
      <c r="F2579" s="61"/>
      <c r="G2579" s="61"/>
      <c r="H2579" s="61"/>
      <c r="I2579" s="44"/>
      <c r="J2579" s="62"/>
      <c r="K2579" s="63"/>
      <c r="L2579" s="59"/>
      <c r="M2579" s="60"/>
      <c r="N2579" s="59"/>
      <c r="O2579" s="59"/>
      <c r="P2579" s="60"/>
      <c r="Q2579" s="60"/>
      <c r="R2579" s="60"/>
      <c r="S2579" s="59"/>
      <c r="T2579" s="59"/>
      <c r="U2579" s="59"/>
      <c r="V2579" s="60"/>
      <c r="W2579" s="60"/>
      <c r="X2579" s="24"/>
      <c r="Y2579" s="24"/>
      <c r="Z2579" s="1"/>
    </row>
    <row r="2580" customFormat="false" ht="23.25" hidden="false" customHeight="false" outlineLevel="0" collapsed="false">
      <c r="A2580" s="1"/>
      <c r="B2580" s="61"/>
      <c r="C2580" s="61"/>
      <c r="D2580" s="61"/>
      <c r="E2580" s="61"/>
      <c r="F2580" s="61"/>
      <c r="G2580" s="61"/>
      <c r="H2580" s="61" t="s">
        <v>325</v>
      </c>
      <c r="I2580" s="44"/>
      <c r="J2580" s="62" t="s">
        <v>326</v>
      </c>
      <c r="K2580" s="63"/>
      <c r="L2580" s="59"/>
      <c r="M2580" s="60"/>
      <c r="N2580" s="59"/>
      <c r="O2580" s="59"/>
      <c r="P2580" s="60"/>
      <c r="Q2580" s="60"/>
      <c r="R2580" s="60"/>
      <c r="S2580" s="59"/>
      <c r="T2580" s="59"/>
      <c r="U2580" s="59"/>
      <c r="V2580" s="60"/>
      <c r="W2580" s="60"/>
      <c r="X2580" s="24"/>
      <c r="Y2580" s="24"/>
      <c r="Z2580" s="1"/>
    </row>
    <row r="2581" customFormat="false" ht="23.25" hidden="false" customHeight="false" outlineLevel="0" collapsed="false">
      <c r="A2581" s="1"/>
      <c r="B2581" s="61"/>
      <c r="C2581" s="61"/>
      <c r="D2581" s="61"/>
      <c r="E2581" s="61"/>
      <c r="F2581" s="61"/>
      <c r="G2581" s="61"/>
      <c r="H2581" s="61"/>
      <c r="I2581" s="44"/>
      <c r="J2581" s="62" t="s">
        <v>48</v>
      </c>
      <c r="K2581" s="63"/>
      <c r="L2581" s="59"/>
      <c r="M2581" s="60"/>
      <c r="N2581" s="59"/>
      <c r="O2581" s="59" t="n">
        <v>37452.355</v>
      </c>
      <c r="P2581" s="60"/>
      <c r="Q2581" s="60" t="n">
        <f aca="false">SUM(L2581:P2581)</f>
        <v>37452.355</v>
      </c>
      <c r="R2581" s="60" t="n">
        <v>3274</v>
      </c>
      <c r="S2581" s="59"/>
      <c r="T2581" s="59"/>
      <c r="U2581" s="59"/>
      <c r="V2581" s="60" t="n">
        <f aca="false">SUM(R2581:U2581)</f>
        <v>3274</v>
      </c>
      <c r="W2581" s="60" t="n">
        <f aca="false">Q2581+V2581</f>
        <v>40726.355</v>
      </c>
      <c r="X2581" s="24" t="n">
        <f aca="false">(Q2581/W2581)*100</f>
        <v>91.9609795671624</v>
      </c>
      <c r="Y2581" s="24" t="n">
        <f aca="false">(V2581/W2581)*100</f>
        <v>8.03902043283765</v>
      </c>
      <c r="Z2581" s="1"/>
    </row>
    <row r="2582" customFormat="false" ht="23.25" hidden="false" customHeight="false" outlineLevel="0" collapsed="false">
      <c r="A2582" s="1"/>
      <c r="B2582" s="61"/>
      <c r="C2582" s="61"/>
      <c r="D2582" s="61"/>
      <c r="E2582" s="61"/>
      <c r="F2582" s="61"/>
      <c r="G2582" s="61"/>
      <c r="H2582" s="61"/>
      <c r="I2582" s="44"/>
      <c r="J2582" s="62" t="s">
        <v>49</v>
      </c>
      <c r="K2582" s="63"/>
      <c r="L2582" s="59"/>
      <c r="M2582" s="60"/>
      <c r="N2582" s="59"/>
      <c r="O2582" s="59" t="n">
        <v>36927.885</v>
      </c>
      <c r="P2582" s="60"/>
      <c r="Q2582" s="60" t="n">
        <f aca="false">SUM(L2582:P2582)</f>
        <v>36927.885</v>
      </c>
      <c r="R2582" s="60" t="n">
        <v>3274</v>
      </c>
      <c r="S2582" s="59"/>
      <c r="T2582" s="59"/>
      <c r="U2582" s="59"/>
      <c r="V2582" s="60" t="n">
        <f aca="false">SUM(R2582:U2582)</f>
        <v>3274</v>
      </c>
      <c r="W2582" s="60" t="n">
        <f aca="false">Q2582+V2582</f>
        <v>40201.885</v>
      </c>
      <c r="X2582" s="24" t="n">
        <f aca="false">(Q2582/W2582)*100</f>
        <v>91.8561032648096</v>
      </c>
      <c r="Y2582" s="24" t="n">
        <f aca="false">(V2582/W2582)*100</f>
        <v>8.1438967351904</v>
      </c>
      <c r="Z2582" s="1"/>
    </row>
    <row r="2583" customFormat="false" ht="23.25" hidden="false" customHeight="false" outlineLevel="0" collapsed="false">
      <c r="A2583" s="1"/>
      <c r="B2583" s="61"/>
      <c r="C2583" s="61"/>
      <c r="D2583" s="61"/>
      <c r="E2583" s="61"/>
      <c r="F2583" s="61"/>
      <c r="G2583" s="61"/>
      <c r="H2583" s="61"/>
      <c r="I2583" s="44"/>
      <c r="J2583" s="62" t="s">
        <v>50</v>
      </c>
      <c r="K2583" s="63"/>
      <c r="L2583" s="59"/>
      <c r="M2583" s="60"/>
      <c r="N2583" s="59"/>
      <c r="O2583" s="59" t="n">
        <v>37282.985</v>
      </c>
      <c r="P2583" s="60"/>
      <c r="Q2583" s="60" t="n">
        <f aca="false">SUM(L2583:P2583)</f>
        <v>37282.985</v>
      </c>
      <c r="R2583" s="60" t="n">
        <v>3671.077</v>
      </c>
      <c r="S2583" s="59"/>
      <c r="T2583" s="59"/>
      <c r="U2583" s="59"/>
      <c r="V2583" s="60" t="n">
        <f aca="false">SUM(R2583:U2583)</f>
        <v>3671.077</v>
      </c>
      <c r="W2583" s="60" t="n">
        <f aca="false">Q2583+V2583</f>
        <v>40954.062</v>
      </c>
      <c r="X2583" s="24" t="n">
        <f aca="false">(Q2583/W2583)*100</f>
        <v>91.0361101665569</v>
      </c>
      <c r="Y2583" s="24" t="n">
        <f aca="false">(V2583/W2583)*100</f>
        <v>8.96388983344314</v>
      </c>
      <c r="Z2583" s="1"/>
    </row>
    <row r="2584" customFormat="false" ht="23.25" hidden="false" customHeight="false" outlineLevel="0" collapsed="false">
      <c r="A2584" s="1"/>
      <c r="B2584" s="61"/>
      <c r="C2584" s="61"/>
      <c r="D2584" s="61"/>
      <c r="E2584" s="61"/>
      <c r="F2584" s="61"/>
      <c r="G2584" s="61"/>
      <c r="H2584" s="61"/>
      <c r="I2584" s="44"/>
      <c r="J2584" s="62" t="s">
        <v>51</v>
      </c>
      <c r="K2584" s="63"/>
      <c r="L2584" s="59"/>
      <c r="M2584" s="60"/>
      <c r="N2584" s="59"/>
      <c r="O2584" s="59" t="n">
        <f aca="false">(O2583/O2581)*100</f>
        <v>99.5477720960404</v>
      </c>
      <c r="P2584" s="60"/>
      <c r="Q2584" s="60" t="n">
        <f aca="false">(Q2583/Q2581)*100</f>
        <v>99.5477720960404</v>
      </c>
      <c r="R2584" s="60" t="n">
        <f aca="false">(R2583/R2581)*100</f>
        <v>112.128191814294</v>
      </c>
      <c r="S2584" s="59"/>
      <c r="T2584" s="59"/>
      <c r="U2584" s="59"/>
      <c r="V2584" s="60" t="n">
        <f aca="false">(V2583/V2581)*100</f>
        <v>112.128191814294</v>
      </c>
      <c r="W2584" s="60" t="n">
        <f aca="false">(W2583/W2581)*100</f>
        <v>100.559114607728</v>
      </c>
      <c r="X2584" s="24"/>
      <c r="Y2584" s="24"/>
      <c r="Z2584" s="1"/>
    </row>
    <row r="2585" customFormat="false" ht="23.25" hidden="false" customHeight="false" outlineLevel="0" collapsed="false">
      <c r="A2585" s="1"/>
      <c r="B2585" s="61"/>
      <c r="C2585" s="61"/>
      <c r="D2585" s="61"/>
      <c r="E2585" s="61"/>
      <c r="F2585" s="61"/>
      <c r="G2585" s="61"/>
      <c r="H2585" s="61"/>
      <c r="I2585" s="44"/>
      <c r="J2585" s="62" t="s">
        <v>52</v>
      </c>
      <c r="K2585" s="63"/>
      <c r="L2585" s="59"/>
      <c r="M2585" s="60"/>
      <c r="N2585" s="59"/>
      <c r="O2585" s="59" t="n">
        <f aca="false">(O2583/O2582)*100</f>
        <v>100.961603947803</v>
      </c>
      <c r="P2585" s="60"/>
      <c r="Q2585" s="60" t="n">
        <f aca="false">(Q2583/Q2582)*100</f>
        <v>100.961603947803</v>
      </c>
      <c r="R2585" s="60" t="n">
        <f aca="false">(R2583/R2582)*100</f>
        <v>112.128191814294</v>
      </c>
      <c r="S2585" s="59"/>
      <c r="T2585" s="59"/>
      <c r="U2585" s="59"/>
      <c r="V2585" s="60" t="n">
        <f aca="false">(V2583/V2582)*100</f>
        <v>112.128191814294</v>
      </c>
      <c r="W2585" s="60" t="n">
        <f aca="false">(W2583/W2582)*100</f>
        <v>101.870999332494</v>
      </c>
      <c r="X2585" s="24"/>
      <c r="Y2585" s="24"/>
      <c r="Z2585" s="1"/>
    </row>
    <row r="2586" customFormat="false" ht="23.25" hidden="false" customHeight="false" outlineLevel="0" collapsed="false">
      <c r="A2586" s="1"/>
      <c r="B2586" s="61"/>
      <c r="C2586" s="61"/>
      <c r="D2586" s="61"/>
      <c r="E2586" s="61"/>
      <c r="F2586" s="61"/>
      <c r="G2586" s="61"/>
      <c r="H2586" s="61"/>
      <c r="I2586" s="44"/>
      <c r="J2586" s="62"/>
      <c r="K2586" s="63"/>
      <c r="L2586" s="59"/>
      <c r="M2586" s="60"/>
      <c r="N2586" s="59"/>
      <c r="O2586" s="59"/>
      <c r="P2586" s="60"/>
      <c r="Q2586" s="60"/>
      <c r="R2586" s="60"/>
      <c r="S2586" s="59"/>
      <c r="T2586" s="59"/>
      <c r="U2586" s="59"/>
      <c r="V2586" s="60"/>
      <c r="W2586" s="60"/>
      <c r="X2586" s="24"/>
      <c r="Y2586" s="24"/>
      <c r="Z2586" s="1"/>
    </row>
    <row r="2587" customFormat="false" ht="23.25" hidden="false" customHeight="false" outlineLevel="0" collapsed="false">
      <c r="A2587" s="1"/>
      <c r="B2587" s="61"/>
      <c r="C2587" s="61"/>
      <c r="D2587" s="61"/>
      <c r="E2587" s="61"/>
      <c r="F2587" s="61"/>
      <c r="G2587" s="61"/>
      <c r="H2587" s="61" t="s">
        <v>327</v>
      </c>
      <c r="I2587" s="44"/>
      <c r="J2587" s="62" t="s">
        <v>328</v>
      </c>
      <c r="K2587" s="63"/>
      <c r="L2587" s="59"/>
      <c r="M2587" s="60"/>
      <c r="N2587" s="59"/>
      <c r="O2587" s="59"/>
      <c r="P2587" s="60"/>
      <c r="Q2587" s="60"/>
      <c r="R2587" s="60"/>
      <c r="S2587" s="59"/>
      <c r="T2587" s="59"/>
      <c r="U2587" s="59"/>
      <c r="V2587" s="60"/>
      <c r="W2587" s="60"/>
      <c r="X2587" s="24"/>
      <c r="Y2587" s="24"/>
      <c r="Z2587" s="1"/>
    </row>
    <row r="2588" customFormat="false" ht="23.25" hidden="false" customHeight="false" outlineLevel="0" collapsed="false">
      <c r="A2588" s="1"/>
      <c r="B2588" s="64"/>
      <c r="C2588" s="65"/>
      <c r="D2588" s="65"/>
      <c r="E2588" s="65"/>
      <c r="F2588" s="65"/>
      <c r="G2588" s="65"/>
      <c r="H2588" s="65"/>
      <c r="I2588" s="62"/>
      <c r="J2588" s="62" t="s">
        <v>48</v>
      </c>
      <c r="K2588" s="63"/>
      <c r="L2588" s="66"/>
      <c r="M2588" s="66"/>
      <c r="N2588" s="66"/>
      <c r="O2588" s="66" t="n">
        <v>5506.204</v>
      </c>
      <c r="P2588" s="66"/>
      <c r="Q2588" s="66" t="n">
        <f aca="false">SUM(L2588:P2588)</f>
        <v>5506.204</v>
      </c>
      <c r="R2588" s="66"/>
      <c r="S2588" s="66"/>
      <c r="T2588" s="66"/>
      <c r="U2588" s="66"/>
      <c r="V2588" s="66" t="n">
        <f aca="false">SUM(R2588:U2588)</f>
        <v>0</v>
      </c>
      <c r="W2588" s="66" t="n">
        <f aca="false">Q2588+V2588</f>
        <v>5506.204</v>
      </c>
      <c r="X2588" s="22" t="n">
        <f aca="false">(Q2588/W2588)*100</f>
        <v>100</v>
      </c>
      <c r="Y2588" s="22" t="n">
        <f aca="false">(V2588/W2588)*100</f>
        <v>0</v>
      </c>
      <c r="Z2588" s="1"/>
    </row>
    <row r="2589" customFormat="false" ht="23.25" hidden="false" customHeight="false" outlineLevel="0" collapsed="false">
      <c r="A2589" s="1"/>
      <c r="B2589" s="61"/>
      <c r="C2589" s="61"/>
      <c r="D2589" s="61"/>
      <c r="E2589" s="61"/>
      <c r="F2589" s="61"/>
      <c r="G2589" s="61"/>
      <c r="H2589" s="61"/>
      <c r="I2589" s="44"/>
      <c r="J2589" s="62" t="s">
        <v>49</v>
      </c>
      <c r="K2589" s="63"/>
      <c r="L2589" s="59"/>
      <c r="M2589" s="60"/>
      <c r="N2589" s="59"/>
      <c r="O2589" s="59" t="n">
        <v>5506.204</v>
      </c>
      <c r="P2589" s="60"/>
      <c r="Q2589" s="60" t="n">
        <f aca="false">SUM(L2589:P2589)</f>
        <v>5506.204</v>
      </c>
      <c r="R2589" s="60"/>
      <c r="S2589" s="59"/>
      <c r="T2589" s="59"/>
      <c r="U2589" s="59"/>
      <c r="V2589" s="60" t="n">
        <f aca="false">SUM(R2589:U2589)</f>
        <v>0</v>
      </c>
      <c r="W2589" s="60" t="n">
        <f aca="false">Q2589+V2589</f>
        <v>5506.204</v>
      </c>
      <c r="X2589" s="24" t="n">
        <f aca="false">(Q2589/W2589)*100</f>
        <v>100</v>
      </c>
      <c r="Y2589" s="24" t="n">
        <f aca="false">(V2589/W2589)*100</f>
        <v>0</v>
      </c>
      <c r="Z2589" s="1"/>
    </row>
    <row r="2590" customFormat="false" ht="23.25" hidden="false" customHeight="false" outlineLevel="0" collapsed="false">
      <c r="A2590" s="1"/>
      <c r="B2590" s="61"/>
      <c r="C2590" s="61"/>
      <c r="D2590" s="61"/>
      <c r="E2590" s="61"/>
      <c r="F2590" s="61"/>
      <c r="G2590" s="61"/>
      <c r="H2590" s="61"/>
      <c r="I2590" s="44"/>
      <c r="J2590" s="62" t="s">
        <v>50</v>
      </c>
      <c r="K2590" s="63"/>
      <c r="L2590" s="59"/>
      <c r="M2590" s="60"/>
      <c r="N2590" s="59"/>
      <c r="O2590" s="59" t="n">
        <v>5506.204</v>
      </c>
      <c r="P2590" s="60"/>
      <c r="Q2590" s="60" t="n">
        <f aca="false">SUM(L2590:P2590)</f>
        <v>5506.204</v>
      </c>
      <c r="R2590" s="60"/>
      <c r="S2590" s="59"/>
      <c r="T2590" s="59"/>
      <c r="U2590" s="59"/>
      <c r="V2590" s="60" t="n">
        <f aca="false">SUM(R2590:U2590)</f>
        <v>0</v>
      </c>
      <c r="W2590" s="60" t="n">
        <f aca="false">Q2590+V2590</f>
        <v>5506.204</v>
      </c>
      <c r="X2590" s="24" t="n">
        <f aca="false">(Q2590/W2590)*100</f>
        <v>100</v>
      </c>
      <c r="Y2590" s="24" t="n">
        <f aca="false">(V2590/W2590)*100</f>
        <v>0</v>
      </c>
      <c r="Z2590" s="1"/>
    </row>
    <row r="2591" customFormat="false" ht="23.25" hidden="false" customHeight="false" outlineLevel="0" collapsed="false">
      <c r="A2591" s="1"/>
      <c r="B2591" s="61"/>
      <c r="C2591" s="61"/>
      <c r="D2591" s="61"/>
      <c r="E2591" s="61"/>
      <c r="F2591" s="61"/>
      <c r="G2591" s="61"/>
      <c r="H2591" s="61"/>
      <c r="I2591" s="44"/>
      <c r="J2591" s="62" t="s">
        <v>51</v>
      </c>
      <c r="K2591" s="63"/>
      <c r="L2591" s="59"/>
      <c r="M2591" s="60"/>
      <c r="N2591" s="59"/>
      <c r="O2591" s="59" t="n">
        <f aca="false">(O2590/O2588)*100</f>
        <v>100</v>
      </c>
      <c r="P2591" s="60"/>
      <c r="Q2591" s="60" t="n">
        <f aca="false">(Q2590/Q2588)*100</f>
        <v>100</v>
      </c>
      <c r="R2591" s="60"/>
      <c r="S2591" s="59"/>
      <c r="T2591" s="59"/>
      <c r="U2591" s="59"/>
      <c r="V2591" s="60"/>
      <c r="W2591" s="60" t="n">
        <f aca="false">(W2590/W2588)*100</f>
        <v>100</v>
      </c>
      <c r="X2591" s="24"/>
      <c r="Y2591" s="24"/>
      <c r="Z2591" s="1"/>
    </row>
    <row r="2592" customFormat="false" ht="23.25" hidden="false" customHeight="false" outlineLevel="0" collapsed="false">
      <c r="A2592" s="1"/>
      <c r="B2592" s="61"/>
      <c r="C2592" s="61"/>
      <c r="D2592" s="61"/>
      <c r="E2592" s="61"/>
      <c r="F2592" s="61"/>
      <c r="G2592" s="61"/>
      <c r="H2592" s="61"/>
      <c r="I2592" s="44"/>
      <c r="J2592" s="62" t="s">
        <v>52</v>
      </c>
      <c r="K2592" s="63"/>
      <c r="L2592" s="59"/>
      <c r="M2592" s="60"/>
      <c r="N2592" s="59"/>
      <c r="O2592" s="59" t="n">
        <f aca="false">(O2590/O2589)*100</f>
        <v>100</v>
      </c>
      <c r="P2592" s="60"/>
      <c r="Q2592" s="60" t="n">
        <f aca="false">(Q2590/Q2589)*100</f>
        <v>100</v>
      </c>
      <c r="R2592" s="60"/>
      <c r="S2592" s="59"/>
      <c r="T2592" s="59"/>
      <c r="U2592" s="59"/>
      <c r="V2592" s="60"/>
      <c r="W2592" s="60" t="n">
        <f aca="false">(W2590/W2589)*100</f>
        <v>100</v>
      </c>
      <c r="X2592" s="24"/>
      <c r="Y2592" s="24"/>
      <c r="Z2592" s="1"/>
    </row>
    <row r="2593" customFormat="false" ht="23.25" hidden="false" customHeight="false" outlineLevel="0" collapsed="false">
      <c r="A2593" s="1"/>
      <c r="B2593" s="61"/>
      <c r="C2593" s="61"/>
      <c r="D2593" s="61"/>
      <c r="E2593" s="61"/>
      <c r="F2593" s="61"/>
      <c r="G2593" s="61"/>
      <c r="H2593" s="61"/>
      <c r="I2593" s="44"/>
      <c r="J2593" s="62"/>
      <c r="K2593" s="63"/>
      <c r="L2593" s="59"/>
      <c r="M2593" s="60"/>
      <c r="N2593" s="59"/>
      <c r="O2593" s="59"/>
      <c r="P2593" s="60"/>
      <c r="Q2593" s="60"/>
      <c r="R2593" s="60"/>
      <c r="S2593" s="59"/>
      <c r="T2593" s="59"/>
      <c r="U2593" s="59"/>
      <c r="V2593" s="60"/>
      <c r="W2593" s="60"/>
      <c r="X2593" s="24"/>
      <c r="Y2593" s="24"/>
      <c r="Z2593" s="1"/>
    </row>
    <row r="2594" customFormat="false" ht="23.25" hidden="false" customHeight="false" outlineLevel="0" collapsed="false">
      <c r="A2594" s="1"/>
      <c r="B2594" s="61"/>
      <c r="C2594" s="61" t="s">
        <v>380</v>
      </c>
      <c r="D2594" s="61"/>
      <c r="E2594" s="61"/>
      <c r="F2594" s="61"/>
      <c r="G2594" s="61"/>
      <c r="H2594" s="61"/>
      <c r="I2594" s="44"/>
      <c r="J2594" s="62" t="s">
        <v>381</v>
      </c>
      <c r="K2594" s="63"/>
      <c r="L2594" s="59"/>
      <c r="M2594" s="60"/>
      <c r="N2594" s="59"/>
      <c r="O2594" s="59"/>
      <c r="P2594" s="60"/>
      <c r="Q2594" s="60"/>
      <c r="R2594" s="60"/>
      <c r="S2594" s="59"/>
      <c r="T2594" s="59"/>
      <c r="U2594" s="59"/>
      <c r="V2594" s="60"/>
      <c r="W2594" s="60"/>
      <c r="X2594" s="24"/>
      <c r="Y2594" s="24"/>
      <c r="Z2594" s="1"/>
    </row>
    <row r="2595" customFormat="false" ht="23.25" hidden="false" customHeight="false" outlineLevel="0" collapsed="false">
      <c r="A2595" s="1"/>
      <c r="B2595" s="61"/>
      <c r="C2595" s="61"/>
      <c r="D2595" s="61"/>
      <c r="E2595" s="61"/>
      <c r="F2595" s="61"/>
      <c r="G2595" s="61"/>
      <c r="H2595" s="61"/>
      <c r="I2595" s="44"/>
      <c r="J2595" s="62" t="s">
        <v>48</v>
      </c>
      <c r="K2595" s="63"/>
      <c r="L2595" s="59" t="n">
        <f aca="false">L2602</f>
        <v>0</v>
      </c>
      <c r="M2595" s="60" t="n">
        <f aca="false">M2602</f>
        <v>0</v>
      </c>
      <c r="N2595" s="59" t="n">
        <f aca="false">N2602</f>
        <v>0</v>
      </c>
      <c r="O2595" s="59" t="n">
        <f aca="false">O2602</f>
        <v>5530.027</v>
      </c>
      <c r="P2595" s="60" t="n">
        <f aca="false">P2602</f>
        <v>0</v>
      </c>
      <c r="Q2595" s="60" t="n">
        <f aca="false">Q2602</f>
        <v>5530.027</v>
      </c>
      <c r="R2595" s="60" t="n">
        <f aca="false">R2602</f>
        <v>0</v>
      </c>
      <c r="S2595" s="59" t="n">
        <f aca="false">S2602</f>
        <v>0</v>
      </c>
      <c r="T2595" s="59" t="n">
        <f aca="false">T2602</f>
        <v>0</v>
      </c>
      <c r="U2595" s="59" t="n">
        <f aca="false">U2602</f>
        <v>0</v>
      </c>
      <c r="V2595" s="60" t="n">
        <f aca="false">V2602</f>
        <v>0</v>
      </c>
      <c r="W2595" s="60" t="n">
        <f aca="false">W2602</f>
        <v>5530.027</v>
      </c>
      <c r="X2595" s="24" t="n">
        <f aca="false">(Q2595/W2595)*100</f>
        <v>100</v>
      </c>
      <c r="Y2595" s="24" t="n">
        <f aca="false">(V2595/W2595)*100</f>
        <v>0</v>
      </c>
      <c r="Z2595" s="1"/>
    </row>
    <row r="2596" customFormat="false" ht="23.25" hidden="false" customHeight="false" outlineLevel="0" collapsed="false">
      <c r="A2596" s="1"/>
      <c r="B2596" s="61"/>
      <c r="C2596" s="61"/>
      <c r="D2596" s="61"/>
      <c r="E2596" s="61"/>
      <c r="F2596" s="61"/>
      <c r="G2596" s="61"/>
      <c r="H2596" s="61"/>
      <c r="I2596" s="44"/>
      <c r="J2596" s="62" t="s">
        <v>49</v>
      </c>
      <c r="K2596" s="63"/>
      <c r="L2596" s="59" t="n">
        <f aca="false">L2603</f>
        <v>0</v>
      </c>
      <c r="M2596" s="60" t="n">
        <f aca="false">M2603</f>
        <v>0</v>
      </c>
      <c r="N2596" s="59" t="n">
        <f aca="false">N2603</f>
        <v>0</v>
      </c>
      <c r="O2596" s="59" t="n">
        <f aca="false">O2603</f>
        <v>44095.81</v>
      </c>
      <c r="P2596" s="60" t="n">
        <f aca="false">P2603</f>
        <v>0</v>
      </c>
      <c r="Q2596" s="60" t="n">
        <f aca="false">Q2603</f>
        <v>44095.81</v>
      </c>
      <c r="R2596" s="60" t="n">
        <f aca="false">R2603</f>
        <v>0</v>
      </c>
      <c r="S2596" s="59" t="n">
        <f aca="false">S2603</f>
        <v>0</v>
      </c>
      <c r="T2596" s="59" t="n">
        <f aca="false">T2603</f>
        <v>0</v>
      </c>
      <c r="U2596" s="59" t="n">
        <f aca="false">U2603</f>
        <v>0</v>
      </c>
      <c r="V2596" s="60" t="n">
        <f aca="false">V2603</f>
        <v>0</v>
      </c>
      <c r="W2596" s="60" t="n">
        <f aca="false">W2603</f>
        <v>44095.81</v>
      </c>
      <c r="X2596" s="24" t="n">
        <f aca="false">(Q2596/W2596)*100</f>
        <v>100</v>
      </c>
      <c r="Y2596" s="24" t="n">
        <f aca="false">(V2596/W2596)*100</f>
        <v>0</v>
      </c>
      <c r="Z2596" s="1"/>
    </row>
    <row r="2597" customFormat="false" ht="23.25" hidden="false" customHeight="false" outlineLevel="0" collapsed="false">
      <c r="A2597" s="1"/>
      <c r="B2597" s="64"/>
      <c r="C2597" s="65"/>
      <c r="D2597" s="65"/>
      <c r="E2597" s="65"/>
      <c r="F2597" s="65"/>
      <c r="G2597" s="65"/>
      <c r="H2597" s="65"/>
      <c r="I2597" s="62"/>
      <c r="J2597" s="62" t="s">
        <v>50</v>
      </c>
      <c r="K2597" s="63"/>
      <c r="L2597" s="66" t="n">
        <f aca="false">L2604</f>
        <v>0</v>
      </c>
      <c r="M2597" s="66" t="n">
        <f aca="false">M2604</f>
        <v>0</v>
      </c>
      <c r="N2597" s="66" t="n">
        <f aca="false">N2604</f>
        <v>0</v>
      </c>
      <c r="O2597" s="66" t="n">
        <f aca="false">O2604</f>
        <v>44095.81</v>
      </c>
      <c r="P2597" s="66" t="n">
        <f aca="false">P2604</f>
        <v>0</v>
      </c>
      <c r="Q2597" s="66" t="n">
        <f aca="false">Q2604</f>
        <v>44095.81</v>
      </c>
      <c r="R2597" s="66" t="n">
        <f aca="false">R2604</f>
        <v>0</v>
      </c>
      <c r="S2597" s="66" t="n">
        <f aca="false">S2604</f>
        <v>0</v>
      </c>
      <c r="T2597" s="66" t="n">
        <f aca="false">T2604</f>
        <v>0</v>
      </c>
      <c r="U2597" s="66" t="n">
        <f aca="false">U2604</f>
        <v>0</v>
      </c>
      <c r="V2597" s="66" t="n">
        <f aca="false">V2604</f>
        <v>0</v>
      </c>
      <c r="W2597" s="66" t="n">
        <f aca="false">W2604</f>
        <v>44095.81</v>
      </c>
      <c r="X2597" s="22" t="n">
        <f aca="false">(Q2597/W2597)*100</f>
        <v>100</v>
      </c>
      <c r="Y2597" s="22" t="n">
        <f aca="false">(V2597/W2597)*100</f>
        <v>0</v>
      </c>
      <c r="Z2597" s="1"/>
    </row>
    <row r="2598" customFormat="false" ht="23.25" hidden="false" customHeight="false" outlineLevel="0" collapsed="false">
      <c r="A2598" s="1"/>
      <c r="B2598" s="61"/>
      <c r="C2598" s="61"/>
      <c r="D2598" s="61"/>
      <c r="E2598" s="61"/>
      <c r="F2598" s="61"/>
      <c r="G2598" s="61"/>
      <c r="H2598" s="61"/>
      <c r="I2598" s="44"/>
      <c r="J2598" s="62" t="s">
        <v>51</v>
      </c>
      <c r="K2598" s="63"/>
      <c r="L2598" s="59"/>
      <c r="M2598" s="60"/>
      <c r="N2598" s="59"/>
      <c r="O2598" s="59" t="n">
        <f aca="false">(O2597/O2595)*100</f>
        <v>797.388692677269</v>
      </c>
      <c r="P2598" s="60"/>
      <c r="Q2598" s="60" t="n">
        <f aca="false">(Q2597/Q2595)*100</f>
        <v>797.388692677269</v>
      </c>
      <c r="R2598" s="60"/>
      <c r="S2598" s="59"/>
      <c r="T2598" s="59"/>
      <c r="U2598" s="59"/>
      <c r="V2598" s="60"/>
      <c r="W2598" s="60" t="n">
        <f aca="false">(W2597/W2595)*100</f>
        <v>797.388692677269</v>
      </c>
      <c r="X2598" s="24"/>
      <c r="Y2598" s="24"/>
      <c r="Z2598" s="1"/>
    </row>
    <row r="2599" customFormat="false" ht="23.25" hidden="false" customHeight="false" outlineLevel="0" collapsed="false">
      <c r="A2599" s="1"/>
      <c r="B2599" s="61"/>
      <c r="C2599" s="61"/>
      <c r="D2599" s="61"/>
      <c r="E2599" s="61"/>
      <c r="F2599" s="61"/>
      <c r="G2599" s="61"/>
      <c r="H2599" s="61"/>
      <c r="I2599" s="44"/>
      <c r="J2599" s="62" t="s">
        <v>52</v>
      </c>
      <c r="K2599" s="63"/>
      <c r="L2599" s="59"/>
      <c r="M2599" s="60"/>
      <c r="N2599" s="59"/>
      <c r="O2599" s="59" t="n">
        <f aca="false">(O2597/O2596)*100</f>
        <v>100</v>
      </c>
      <c r="P2599" s="60"/>
      <c r="Q2599" s="60" t="n">
        <f aca="false">(Q2597/Q2596)*100</f>
        <v>100</v>
      </c>
      <c r="R2599" s="60"/>
      <c r="S2599" s="59"/>
      <c r="T2599" s="59"/>
      <c r="U2599" s="59"/>
      <c r="V2599" s="60"/>
      <c r="W2599" s="60" t="n">
        <f aca="false">(W2597/W2596)*100</f>
        <v>100</v>
      </c>
      <c r="X2599" s="24"/>
      <c r="Y2599" s="24"/>
      <c r="Z2599" s="1"/>
    </row>
    <row r="2600" customFormat="false" ht="23.25" hidden="false" customHeight="false" outlineLevel="0" collapsed="false">
      <c r="A2600" s="1"/>
      <c r="B2600" s="61"/>
      <c r="C2600" s="61"/>
      <c r="D2600" s="61"/>
      <c r="E2600" s="61"/>
      <c r="F2600" s="61"/>
      <c r="G2600" s="61"/>
      <c r="H2600" s="61"/>
      <c r="I2600" s="44"/>
      <c r="J2600" s="62"/>
      <c r="K2600" s="63"/>
      <c r="L2600" s="59"/>
      <c r="M2600" s="60"/>
      <c r="N2600" s="59"/>
      <c r="O2600" s="59"/>
      <c r="P2600" s="60"/>
      <c r="Q2600" s="60"/>
      <c r="R2600" s="60"/>
      <c r="S2600" s="59"/>
      <c r="T2600" s="59"/>
      <c r="U2600" s="59"/>
      <c r="V2600" s="60"/>
      <c r="W2600" s="60"/>
      <c r="X2600" s="24"/>
      <c r="Y2600" s="24"/>
      <c r="Z2600" s="1"/>
    </row>
    <row r="2601" customFormat="false" ht="23.25" hidden="false" customHeight="false" outlineLevel="0" collapsed="false">
      <c r="A2601" s="1"/>
      <c r="B2601" s="61"/>
      <c r="C2601" s="61"/>
      <c r="D2601" s="61"/>
      <c r="E2601" s="61" t="s">
        <v>56</v>
      </c>
      <c r="F2601" s="61"/>
      <c r="G2601" s="61"/>
      <c r="H2601" s="61"/>
      <c r="I2601" s="44"/>
      <c r="J2601" s="62" t="s">
        <v>57</v>
      </c>
      <c r="K2601" s="63"/>
      <c r="L2601" s="59"/>
      <c r="M2601" s="60"/>
      <c r="N2601" s="59"/>
      <c r="O2601" s="59"/>
      <c r="P2601" s="60"/>
      <c r="Q2601" s="60"/>
      <c r="R2601" s="60"/>
      <c r="S2601" s="59"/>
      <c r="T2601" s="59"/>
      <c r="U2601" s="59"/>
      <c r="V2601" s="60"/>
      <c r="W2601" s="60"/>
      <c r="X2601" s="24"/>
      <c r="Y2601" s="24"/>
      <c r="Z2601" s="1"/>
    </row>
    <row r="2602" customFormat="false" ht="23.25" hidden="false" customHeight="false" outlineLevel="0" collapsed="false">
      <c r="A2602" s="1"/>
      <c r="B2602" s="64"/>
      <c r="C2602" s="64"/>
      <c r="D2602" s="64"/>
      <c r="E2602" s="64"/>
      <c r="F2602" s="64"/>
      <c r="G2602" s="64"/>
      <c r="H2602" s="64"/>
      <c r="I2602" s="44"/>
      <c r="J2602" s="62" t="s">
        <v>48</v>
      </c>
      <c r="K2602" s="63"/>
      <c r="L2602" s="59" t="n">
        <f aca="false">L2610</f>
        <v>0</v>
      </c>
      <c r="M2602" s="60" t="n">
        <f aca="false">M2610</f>
        <v>0</v>
      </c>
      <c r="N2602" s="59" t="n">
        <f aca="false">N2610</f>
        <v>0</v>
      </c>
      <c r="O2602" s="59" t="n">
        <f aca="false">O2610</f>
        <v>5530.027</v>
      </c>
      <c r="P2602" s="60" t="n">
        <f aca="false">P2610</f>
        <v>0</v>
      </c>
      <c r="Q2602" s="60" t="n">
        <f aca="false">Q2610</f>
        <v>5530.027</v>
      </c>
      <c r="R2602" s="60" t="n">
        <f aca="false">R2610</f>
        <v>0</v>
      </c>
      <c r="S2602" s="59" t="n">
        <f aca="false">S2610</f>
        <v>0</v>
      </c>
      <c r="T2602" s="59" t="n">
        <f aca="false">T2610</f>
        <v>0</v>
      </c>
      <c r="U2602" s="59" t="n">
        <f aca="false">U2610</f>
        <v>0</v>
      </c>
      <c r="V2602" s="60" t="n">
        <f aca="false">V2610</f>
        <v>0</v>
      </c>
      <c r="W2602" s="60" t="n">
        <f aca="false">W2610</f>
        <v>5530.027</v>
      </c>
      <c r="X2602" s="24" t="n">
        <f aca="false">(Q2602/W2602)*100</f>
        <v>100</v>
      </c>
      <c r="Y2602" s="24" t="n">
        <f aca="false">(V2602/W2602)*100</f>
        <v>0</v>
      </c>
      <c r="Z2602" s="1"/>
    </row>
    <row r="2603" customFormat="false" ht="23.25" hidden="false" customHeight="false" outlineLevel="0" collapsed="false">
      <c r="A2603" s="1"/>
      <c r="B2603" s="64"/>
      <c r="C2603" s="65"/>
      <c r="D2603" s="65"/>
      <c r="E2603" s="65"/>
      <c r="F2603" s="65"/>
      <c r="G2603" s="65"/>
      <c r="H2603" s="65"/>
      <c r="I2603" s="62"/>
      <c r="J2603" s="62" t="s">
        <v>49</v>
      </c>
      <c r="K2603" s="63"/>
      <c r="L2603" s="66" t="n">
        <f aca="false">L2618</f>
        <v>0</v>
      </c>
      <c r="M2603" s="66" t="n">
        <f aca="false">M2618</f>
        <v>0</v>
      </c>
      <c r="N2603" s="66" t="n">
        <f aca="false">N2618</f>
        <v>0</v>
      </c>
      <c r="O2603" s="66" t="n">
        <f aca="false">O2618</f>
        <v>44095.81</v>
      </c>
      <c r="P2603" s="66" t="n">
        <f aca="false">P2618</f>
        <v>0</v>
      </c>
      <c r="Q2603" s="66" t="n">
        <f aca="false">Q2618</f>
        <v>44095.81</v>
      </c>
      <c r="R2603" s="66" t="n">
        <f aca="false">R2618</f>
        <v>0</v>
      </c>
      <c r="S2603" s="66" t="n">
        <f aca="false">S2618</f>
        <v>0</v>
      </c>
      <c r="T2603" s="66" t="n">
        <f aca="false">T2618</f>
        <v>0</v>
      </c>
      <c r="U2603" s="66" t="n">
        <f aca="false">U2618</f>
        <v>0</v>
      </c>
      <c r="V2603" s="66" t="n">
        <f aca="false">V2618</f>
        <v>0</v>
      </c>
      <c r="W2603" s="66" t="n">
        <f aca="false">W2618</f>
        <v>44095.81</v>
      </c>
      <c r="X2603" s="22" t="n">
        <f aca="false">(Q2603/W2603)*100</f>
        <v>100</v>
      </c>
      <c r="Y2603" s="22" t="n">
        <f aca="false">(V2603/W2603)*100</f>
        <v>0</v>
      </c>
      <c r="Z2603" s="1"/>
    </row>
    <row r="2604" customFormat="false" ht="23.25" hidden="false" customHeight="false" outlineLevel="0" collapsed="false">
      <c r="A2604" s="1"/>
      <c r="B2604" s="64"/>
      <c r="C2604" s="64"/>
      <c r="D2604" s="64"/>
      <c r="E2604" s="64"/>
      <c r="F2604" s="64"/>
      <c r="G2604" s="64"/>
      <c r="H2604" s="64"/>
      <c r="I2604" s="44"/>
      <c r="J2604" s="62" t="s">
        <v>50</v>
      </c>
      <c r="K2604" s="63"/>
      <c r="L2604" s="59" t="n">
        <f aca="false">L2619</f>
        <v>0</v>
      </c>
      <c r="M2604" s="60" t="n">
        <f aca="false">M2619</f>
        <v>0</v>
      </c>
      <c r="N2604" s="59" t="n">
        <f aca="false">N2619</f>
        <v>0</v>
      </c>
      <c r="O2604" s="59" t="n">
        <f aca="false">O2619</f>
        <v>44095.81</v>
      </c>
      <c r="P2604" s="60" t="n">
        <f aca="false">P2619</f>
        <v>0</v>
      </c>
      <c r="Q2604" s="60" t="n">
        <f aca="false">Q2619</f>
        <v>44095.81</v>
      </c>
      <c r="R2604" s="60" t="n">
        <f aca="false">R2619</f>
        <v>0</v>
      </c>
      <c r="S2604" s="59" t="n">
        <f aca="false">S2619</f>
        <v>0</v>
      </c>
      <c r="T2604" s="59" t="n">
        <f aca="false">T2619</f>
        <v>0</v>
      </c>
      <c r="U2604" s="59" t="n">
        <f aca="false">U2619</f>
        <v>0</v>
      </c>
      <c r="V2604" s="60" t="n">
        <f aca="false">V2619</f>
        <v>0</v>
      </c>
      <c r="W2604" s="60" t="n">
        <f aca="false">W2619</f>
        <v>44095.81</v>
      </c>
      <c r="X2604" s="24" t="n">
        <f aca="false">(Q2604/W2604)*100</f>
        <v>100</v>
      </c>
      <c r="Y2604" s="24" t="n">
        <f aca="false">(V2604/W2604)*100</f>
        <v>0</v>
      </c>
      <c r="Z2604" s="1"/>
    </row>
    <row r="2605" customFormat="false" ht="23.25" hidden="false" customHeight="false" outlineLevel="0" collapsed="false">
      <c r="A2605" s="1"/>
      <c r="B2605" s="64"/>
      <c r="C2605" s="64"/>
      <c r="D2605" s="64"/>
      <c r="E2605" s="64"/>
      <c r="F2605" s="64"/>
      <c r="G2605" s="64"/>
      <c r="H2605" s="64"/>
      <c r="I2605" s="44"/>
      <c r="J2605" s="62" t="s">
        <v>51</v>
      </c>
      <c r="K2605" s="63"/>
      <c r="L2605" s="59"/>
      <c r="M2605" s="60"/>
      <c r="N2605" s="59"/>
      <c r="O2605" s="59"/>
      <c r="P2605" s="60"/>
      <c r="Q2605" s="60"/>
      <c r="R2605" s="60"/>
      <c r="S2605" s="59"/>
      <c r="T2605" s="59"/>
      <c r="U2605" s="59"/>
      <c r="V2605" s="60"/>
      <c r="W2605" s="60"/>
      <c r="X2605" s="24"/>
      <c r="Y2605" s="24"/>
      <c r="Z2605" s="1"/>
    </row>
    <row r="2606" customFormat="false" ht="23.25" hidden="false" customHeight="false" outlineLevel="0" collapsed="false">
      <c r="A2606" s="1"/>
      <c r="B2606" s="64"/>
      <c r="C2606" s="64"/>
      <c r="D2606" s="64"/>
      <c r="E2606" s="64"/>
      <c r="F2606" s="64"/>
      <c r="G2606" s="64"/>
      <c r="H2606" s="64"/>
      <c r="I2606" s="44"/>
      <c r="J2606" s="62" t="s">
        <v>52</v>
      </c>
      <c r="K2606" s="63"/>
      <c r="L2606" s="59"/>
      <c r="M2606" s="60"/>
      <c r="N2606" s="59"/>
      <c r="O2606" s="59"/>
      <c r="P2606" s="60"/>
      <c r="Q2606" s="60"/>
      <c r="R2606" s="60"/>
      <c r="S2606" s="59"/>
      <c r="T2606" s="59"/>
      <c r="U2606" s="59"/>
      <c r="V2606" s="60"/>
      <c r="W2606" s="60"/>
      <c r="X2606" s="24"/>
      <c r="Y2606" s="24"/>
      <c r="Z2606" s="1"/>
    </row>
    <row r="2607" customFormat="false" ht="23.25" hidden="false" customHeight="false" outlineLevel="0" collapsed="false">
      <c r="A2607" s="1"/>
      <c r="B2607" s="64"/>
      <c r="C2607" s="64"/>
      <c r="D2607" s="64"/>
      <c r="E2607" s="64"/>
      <c r="F2607" s="64"/>
      <c r="G2607" s="64"/>
      <c r="H2607" s="64"/>
      <c r="I2607" s="44"/>
      <c r="J2607" s="62"/>
      <c r="K2607" s="63"/>
      <c r="L2607" s="59"/>
      <c r="M2607" s="60"/>
      <c r="N2607" s="59"/>
      <c r="O2607" s="59"/>
      <c r="P2607" s="60"/>
      <c r="Q2607" s="60"/>
      <c r="R2607" s="60"/>
      <c r="S2607" s="59"/>
      <c r="T2607" s="59"/>
      <c r="U2607" s="59"/>
      <c r="V2607" s="60"/>
      <c r="W2607" s="60"/>
      <c r="X2607" s="24"/>
      <c r="Y2607" s="24"/>
      <c r="Z2607" s="1"/>
    </row>
    <row r="2608" customFormat="false" ht="23.25" hidden="false" customHeight="false" outlineLevel="0" collapsed="false">
      <c r="A2608" s="1"/>
      <c r="B2608" s="64"/>
      <c r="C2608" s="64"/>
      <c r="D2608" s="64"/>
      <c r="E2608" s="64"/>
      <c r="F2608" s="64" t="s">
        <v>382</v>
      </c>
      <c r="G2608" s="64"/>
      <c r="H2608" s="64"/>
      <c r="I2608" s="44"/>
      <c r="J2608" s="62" t="s">
        <v>383</v>
      </c>
      <c r="K2608" s="63"/>
      <c r="L2608" s="59"/>
      <c r="M2608" s="60"/>
      <c r="N2608" s="59"/>
      <c r="O2608" s="59"/>
      <c r="P2608" s="60"/>
      <c r="Q2608" s="60"/>
      <c r="R2608" s="60"/>
      <c r="S2608" s="59"/>
      <c r="T2608" s="59"/>
      <c r="U2608" s="59"/>
      <c r="V2608" s="60"/>
      <c r="W2608" s="60"/>
      <c r="X2608" s="24"/>
      <c r="Y2608" s="24"/>
      <c r="Z2608" s="1"/>
    </row>
    <row r="2609" customFormat="false" ht="23.25" hidden="false" customHeight="false" outlineLevel="0" collapsed="false">
      <c r="A2609" s="1"/>
      <c r="B2609" s="64"/>
      <c r="C2609" s="64"/>
      <c r="D2609" s="64"/>
      <c r="E2609" s="64"/>
      <c r="F2609" s="64"/>
      <c r="G2609" s="64"/>
      <c r="H2609" s="64"/>
      <c r="I2609" s="44"/>
      <c r="J2609" s="62" t="s">
        <v>384</v>
      </c>
      <c r="K2609" s="63"/>
      <c r="L2609" s="59"/>
      <c r="M2609" s="60"/>
      <c r="N2609" s="59"/>
      <c r="O2609" s="59"/>
      <c r="P2609" s="60"/>
      <c r="Q2609" s="60"/>
      <c r="R2609" s="60"/>
      <c r="S2609" s="59"/>
      <c r="T2609" s="59"/>
      <c r="U2609" s="59"/>
      <c r="V2609" s="60"/>
      <c r="W2609" s="60"/>
      <c r="X2609" s="24"/>
      <c r="Y2609" s="24"/>
      <c r="Z2609" s="1"/>
    </row>
    <row r="2610" customFormat="false" ht="23.25" hidden="false" customHeight="false" outlineLevel="0" collapsed="false">
      <c r="A2610" s="1"/>
      <c r="B2610" s="91"/>
      <c r="C2610" s="91"/>
      <c r="D2610" s="91"/>
      <c r="E2610" s="91"/>
      <c r="F2610" s="91"/>
      <c r="G2610" s="91"/>
      <c r="H2610" s="91"/>
      <c r="I2610" s="68"/>
      <c r="J2610" s="69" t="s">
        <v>48</v>
      </c>
      <c r="K2610" s="70"/>
      <c r="L2610" s="71" t="n">
        <f aca="false">L2625</f>
        <v>0</v>
      </c>
      <c r="M2610" s="72" t="n">
        <f aca="false">M2625</f>
        <v>0</v>
      </c>
      <c r="N2610" s="71" t="n">
        <f aca="false">N2625</f>
        <v>0</v>
      </c>
      <c r="O2610" s="71" t="n">
        <f aca="false">O2625</f>
        <v>5530.027</v>
      </c>
      <c r="P2610" s="72" t="n">
        <f aca="false">P2625</f>
        <v>0</v>
      </c>
      <c r="Q2610" s="72" t="n">
        <f aca="false">Q2625</f>
        <v>5530.027</v>
      </c>
      <c r="R2610" s="72" t="n">
        <f aca="false">R2625</f>
        <v>0</v>
      </c>
      <c r="S2610" s="71" t="n">
        <f aca="false">S2625</f>
        <v>0</v>
      </c>
      <c r="T2610" s="71" t="n">
        <f aca="false">T2625</f>
        <v>0</v>
      </c>
      <c r="U2610" s="71" t="n">
        <f aca="false">U2625</f>
        <v>0</v>
      </c>
      <c r="V2610" s="72" t="n">
        <f aca="false">V2625</f>
        <v>0</v>
      </c>
      <c r="W2610" s="72" t="n">
        <f aca="false">W2625</f>
        <v>5530.027</v>
      </c>
      <c r="X2610" s="73" t="n">
        <f aca="false">(Q2610/W2610)*100</f>
        <v>100</v>
      </c>
      <c r="Y2610" s="73" t="n">
        <f aca="false">(V2610/W2610)*100</f>
        <v>0</v>
      </c>
      <c r="Z2610" s="1"/>
    </row>
    <row r="2611" customFormat="false" ht="23.25" hidden="false" customHeight="false" outlineLevel="0" collapsed="false">
      <c r="A2611" s="1"/>
      <c r="B2611" s="1"/>
      <c r="C2611" s="1"/>
      <c r="D2611" s="1"/>
      <c r="E2611" s="1"/>
      <c r="F2611" s="1"/>
      <c r="G2611" s="1"/>
      <c r="H2611" s="1"/>
      <c r="I2611" s="1"/>
      <c r="J2611" s="1"/>
      <c r="K2611" s="1"/>
      <c r="L2611" s="74"/>
      <c r="M2611" s="74"/>
      <c r="N2611" s="74"/>
      <c r="O2611" s="74"/>
      <c r="P2611" s="74"/>
      <c r="Q2611" s="74"/>
      <c r="R2611" s="74"/>
      <c r="S2611" s="74"/>
      <c r="T2611" s="74"/>
      <c r="U2611" s="74"/>
      <c r="V2611" s="74"/>
      <c r="W2611" s="74"/>
      <c r="X2611" s="1"/>
      <c r="Y2611" s="1"/>
      <c r="Z2611" s="1"/>
    </row>
    <row r="2612" customFormat="false" ht="23.25" hidden="false" customHeight="false" outlineLevel="0" collapsed="false">
      <c r="A2612" s="1"/>
      <c r="B2612" s="1" t="s">
        <v>1</v>
      </c>
      <c r="C2612" s="1"/>
      <c r="D2612" s="1"/>
      <c r="E2612" s="1"/>
      <c r="F2612" s="1"/>
      <c r="G2612" s="1"/>
      <c r="H2612" s="1"/>
      <c r="I2612" s="1"/>
      <c r="J2612" s="1"/>
      <c r="K2612" s="1"/>
      <c r="L2612" s="74"/>
      <c r="M2612" s="74"/>
      <c r="N2612" s="74"/>
      <c r="O2612" s="74"/>
      <c r="P2612" s="74"/>
      <c r="Q2612" s="74"/>
      <c r="R2612" s="74"/>
      <c r="S2612" s="74"/>
      <c r="T2612" s="74"/>
      <c r="U2612" s="74"/>
      <c r="V2612" s="75"/>
      <c r="W2612" s="75"/>
      <c r="X2612" s="6"/>
      <c r="Y2612" s="6" t="s">
        <v>385</v>
      </c>
      <c r="Z2612" s="1"/>
    </row>
    <row r="2613" customFormat="false" ht="23.25" hidden="false" customHeight="false" outlineLevel="0" collapsed="false">
      <c r="A2613" s="1"/>
      <c r="B2613" s="10" t="s">
        <v>5</v>
      </c>
      <c r="C2613" s="10"/>
      <c r="D2613" s="10"/>
      <c r="E2613" s="10"/>
      <c r="F2613" s="10"/>
      <c r="G2613" s="10"/>
      <c r="H2613" s="11"/>
      <c r="I2613" s="12"/>
      <c r="J2613" s="13"/>
      <c r="K2613" s="14"/>
      <c r="L2613" s="76" t="s">
        <v>6</v>
      </c>
      <c r="M2613" s="76"/>
      <c r="N2613" s="76"/>
      <c r="O2613" s="76"/>
      <c r="P2613" s="76"/>
      <c r="Q2613" s="76"/>
      <c r="R2613" s="77" t="s">
        <v>7</v>
      </c>
      <c r="S2613" s="77"/>
      <c r="T2613" s="77"/>
      <c r="U2613" s="77"/>
      <c r="V2613" s="77"/>
      <c r="W2613" s="78" t="s">
        <v>8</v>
      </c>
      <c r="X2613" s="78"/>
      <c r="Y2613" s="78"/>
      <c r="Z2613" s="1"/>
    </row>
    <row r="2614" customFormat="false" ht="23.25" hidden="false" customHeight="false" outlineLevel="0" collapsed="false">
      <c r="A2614" s="1"/>
      <c r="B2614" s="18" t="s">
        <v>9</v>
      </c>
      <c r="C2614" s="18"/>
      <c r="D2614" s="18"/>
      <c r="E2614" s="18"/>
      <c r="F2614" s="18"/>
      <c r="G2614" s="18"/>
      <c r="H2614" s="19"/>
      <c r="I2614" s="20"/>
      <c r="J2614" s="21"/>
      <c r="K2614" s="22"/>
      <c r="L2614" s="79"/>
      <c r="M2614" s="60"/>
      <c r="N2614" s="59"/>
      <c r="O2614" s="80" t="s">
        <v>10</v>
      </c>
      <c r="P2614" s="81"/>
      <c r="Q2614" s="82"/>
      <c r="R2614" s="83" t="s">
        <v>10</v>
      </c>
      <c r="S2614" s="84" t="s">
        <v>11</v>
      </c>
      <c r="T2614" s="79"/>
      <c r="U2614" s="81" t="s">
        <v>12</v>
      </c>
      <c r="V2614" s="82"/>
      <c r="W2614" s="82"/>
      <c r="X2614" s="31" t="s">
        <v>13</v>
      </c>
      <c r="Y2614" s="31"/>
      <c r="Z2614" s="1"/>
    </row>
    <row r="2615" customFormat="false" ht="23.25" hidden="false" customHeight="false" outlineLevel="0" collapsed="false">
      <c r="A2615" s="1"/>
      <c r="B2615" s="32"/>
      <c r="C2615" s="10"/>
      <c r="D2615" s="10"/>
      <c r="E2615" s="10"/>
      <c r="F2615" s="33"/>
      <c r="G2615" s="10"/>
      <c r="H2615" s="32"/>
      <c r="I2615" s="20"/>
      <c r="J2615" s="5" t="s">
        <v>14</v>
      </c>
      <c r="K2615" s="22"/>
      <c r="L2615" s="85" t="s">
        <v>15</v>
      </c>
      <c r="M2615" s="83" t="s">
        <v>16</v>
      </c>
      <c r="N2615" s="84" t="s">
        <v>15</v>
      </c>
      <c r="O2615" s="85" t="s">
        <v>17</v>
      </c>
      <c r="P2615" s="81" t="s">
        <v>18</v>
      </c>
      <c r="Q2615" s="60"/>
      <c r="R2615" s="85" t="s">
        <v>17</v>
      </c>
      <c r="S2615" s="83" t="s">
        <v>19</v>
      </c>
      <c r="T2615" s="85" t="s">
        <v>20</v>
      </c>
      <c r="U2615" s="81" t="s">
        <v>21</v>
      </c>
      <c r="V2615" s="82"/>
      <c r="W2615" s="82"/>
      <c r="X2615" s="28"/>
      <c r="Y2615" s="29"/>
      <c r="Z2615" s="1"/>
    </row>
    <row r="2616" customFormat="false" ht="23.25" hidden="false" customHeight="false" outlineLevel="0" collapsed="false">
      <c r="A2616" s="1"/>
      <c r="B2616" s="32" t="s">
        <v>22</v>
      </c>
      <c r="C2616" s="32" t="s">
        <v>23</v>
      </c>
      <c r="D2616" s="32" t="s">
        <v>24</v>
      </c>
      <c r="E2616" s="32" t="s">
        <v>25</v>
      </c>
      <c r="F2616" s="32" t="s">
        <v>26</v>
      </c>
      <c r="G2616" s="32" t="s">
        <v>27</v>
      </c>
      <c r="H2616" s="32" t="s">
        <v>28</v>
      </c>
      <c r="I2616" s="20"/>
      <c r="J2616" s="5"/>
      <c r="K2616" s="22"/>
      <c r="L2616" s="85" t="s">
        <v>29</v>
      </c>
      <c r="M2616" s="83" t="s">
        <v>30</v>
      </c>
      <c r="N2616" s="84" t="s">
        <v>31</v>
      </c>
      <c r="O2616" s="85" t="s">
        <v>32</v>
      </c>
      <c r="P2616" s="81" t="s">
        <v>33</v>
      </c>
      <c r="Q2616" s="83" t="s">
        <v>34</v>
      </c>
      <c r="R2616" s="85" t="s">
        <v>32</v>
      </c>
      <c r="S2616" s="83" t="s">
        <v>35</v>
      </c>
      <c r="T2616" s="85" t="s">
        <v>36</v>
      </c>
      <c r="U2616" s="81" t="s">
        <v>37</v>
      </c>
      <c r="V2616" s="81" t="s">
        <v>34</v>
      </c>
      <c r="W2616" s="81" t="s">
        <v>38</v>
      </c>
      <c r="X2616" s="27" t="s">
        <v>39</v>
      </c>
      <c r="Y2616" s="29" t="s">
        <v>40</v>
      </c>
      <c r="Z2616" s="1"/>
    </row>
    <row r="2617" customFormat="false" ht="23.25" hidden="false" customHeight="false" outlineLevel="0" collapsed="false">
      <c r="A2617" s="1"/>
      <c r="B2617" s="35"/>
      <c r="C2617" s="35"/>
      <c r="D2617" s="35"/>
      <c r="E2617" s="35"/>
      <c r="F2617" s="35"/>
      <c r="G2617" s="35"/>
      <c r="H2617" s="35"/>
      <c r="I2617" s="36"/>
      <c r="J2617" s="37"/>
      <c r="K2617" s="38"/>
      <c r="L2617" s="86"/>
      <c r="M2617" s="87"/>
      <c r="N2617" s="88"/>
      <c r="O2617" s="86"/>
      <c r="P2617" s="89"/>
      <c r="Q2617" s="89"/>
      <c r="R2617" s="87"/>
      <c r="S2617" s="87"/>
      <c r="T2617" s="86"/>
      <c r="U2617" s="89"/>
      <c r="V2617" s="89"/>
      <c r="W2617" s="89"/>
      <c r="X2617" s="42"/>
      <c r="Y2617" s="40"/>
      <c r="Z2617" s="1"/>
    </row>
    <row r="2618" customFormat="false" ht="23.25" hidden="false" customHeight="false" outlineLevel="0" collapsed="false">
      <c r="A2618" s="1"/>
      <c r="B2618" s="61" t="s">
        <v>46</v>
      </c>
      <c r="C2618" s="61" t="s">
        <v>380</v>
      </c>
      <c r="D2618" s="61"/>
      <c r="E2618" s="61" t="s">
        <v>56</v>
      </c>
      <c r="F2618" s="61" t="s">
        <v>382</v>
      </c>
      <c r="G2618" s="61"/>
      <c r="H2618" s="61"/>
      <c r="I2618" s="44"/>
      <c r="J2618" s="62" t="s">
        <v>49</v>
      </c>
      <c r="K2618" s="63"/>
      <c r="L2618" s="79" t="n">
        <f aca="false">L2626</f>
        <v>0</v>
      </c>
      <c r="M2618" s="60" t="n">
        <f aca="false">M2626</f>
        <v>0</v>
      </c>
      <c r="N2618" s="59" t="n">
        <f aca="false">N2626</f>
        <v>0</v>
      </c>
      <c r="O2618" s="90" t="n">
        <f aca="false">O2626</f>
        <v>44095.81</v>
      </c>
      <c r="P2618" s="82" t="n">
        <f aca="false">P2626</f>
        <v>0</v>
      </c>
      <c r="Q2618" s="82" t="n">
        <f aca="false">Q2626</f>
        <v>44095.81</v>
      </c>
      <c r="R2618" s="60" t="n">
        <f aca="false">R2626</f>
        <v>0</v>
      </c>
      <c r="S2618" s="59" t="n">
        <f aca="false">S2626</f>
        <v>0</v>
      </c>
      <c r="T2618" s="79" t="n">
        <f aca="false">T2626</f>
        <v>0</v>
      </c>
      <c r="U2618" s="82" t="n">
        <f aca="false">U2626</f>
        <v>0</v>
      </c>
      <c r="V2618" s="82" t="n">
        <f aca="false">V2626</f>
        <v>0</v>
      </c>
      <c r="W2618" s="82" t="n">
        <f aca="false">W2626</f>
        <v>44095.81</v>
      </c>
      <c r="X2618" s="28" t="n">
        <f aca="false">(Q2618/W2618)*100</f>
        <v>100</v>
      </c>
      <c r="Y2618" s="24" t="n">
        <f aca="false">(V2618/W2618)*100</f>
        <v>0</v>
      </c>
      <c r="Z2618" s="1"/>
    </row>
    <row r="2619" customFormat="false" ht="23.25" hidden="false" customHeight="false" outlineLevel="0" collapsed="false">
      <c r="A2619" s="1"/>
      <c r="B2619" s="61"/>
      <c r="C2619" s="61"/>
      <c r="D2619" s="61"/>
      <c r="E2619" s="61"/>
      <c r="F2619" s="61"/>
      <c r="G2619" s="61"/>
      <c r="H2619" s="61"/>
      <c r="I2619" s="44"/>
      <c r="J2619" s="57" t="s">
        <v>50</v>
      </c>
      <c r="K2619" s="58"/>
      <c r="L2619" s="59" t="n">
        <f aca="false">L2627</f>
        <v>0</v>
      </c>
      <c r="M2619" s="59" t="n">
        <f aca="false">M2627</f>
        <v>0</v>
      </c>
      <c r="N2619" s="59" t="n">
        <f aca="false">N2627</f>
        <v>0</v>
      </c>
      <c r="O2619" s="59" t="n">
        <f aca="false">O2627</f>
        <v>44095.81</v>
      </c>
      <c r="P2619" s="59" t="n">
        <f aca="false">P2627</f>
        <v>0</v>
      </c>
      <c r="Q2619" s="59" t="n">
        <f aca="false">Q2627</f>
        <v>44095.81</v>
      </c>
      <c r="R2619" s="59" t="n">
        <f aca="false">R2627</f>
        <v>0</v>
      </c>
      <c r="S2619" s="59" t="n">
        <f aca="false">S2627</f>
        <v>0</v>
      </c>
      <c r="T2619" s="59" t="n">
        <f aca="false">T2627</f>
        <v>0</v>
      </c>
      <c r="U2619" s="60" t="n">
        <f aca="false">U2627</f>
        <v>0</v>
      </c>
      <c r="V2619" s="60" t="n">
        <f aca="false">V2627</f>
        <v>0</v>
      </c>
      <c r="W2619" s="60" t="n">
        <f aca="false">W2627</f>
        <v>44095.81</v>
      </c>
      <c r="X2619" s="24" t="n">
        <f aca="false">(Q2619/W2619)*100</f>
        <v>100</v>
      </c>
      <c r="Y2619" s="24" t="n">
        <f aca="false">(V2619/W2619)*100</f>
        <v>0</v>
      </c>
      <c r="Z2619" s="1"/>
    </row>
    <row r="2620" customFormat="false" ht="23.25" hidden="false" customHeight="false" outlineLevel="0" collapsed="false">
      <c r="A2620" s="1"/>
      <c r="B2620" s="61"/>
      <c r="C2620" s="61"/>
      <c r="D2620" s="61"/>
      <c r="E2620" s="61"/>
      <c r="F2620" s="61"/>
      <c r="G2620" s="61"/>
      <c r="H2620" s="61"/>
      <c r="I2620" s="44"/>
      <c r="J2620" s="57" t="s">
        <v>51</v>
      </c>
      <c r="K2620" s="58"/>
      <c r="L2620" s="59"/>
      <c r="M2620" s="59"/>
      <c r="N2620" s="59"/>
      <c r="O2620" s="59" t="n">
        <f aca="false">(O2619/O2610)*100</f>
        <v>797.388692677269</v>
      </c>
      <c r="P2620" s="59"/>
      <c r="Q2620" s="59" t="n">
        <f aca="false">(Q2619/Q2610)*100</f>
        <v>797.388692677269</v>
      </c>
      <c r="R2620" s="59"/>
      <c r="S2620" s="59"/>
      <c r="T2620" s="59"/>
      <c r="U2620" s="59"/>
      <c r="V2620" s="60"/>
      <c r="W2620" s="60" t="n">
        <f aca="false">(W2619/W2610)*100</f>
        <v>797.388692677269</v>
      </c>
      <c r="X2620" s="24"/>
      <c r="Y2620" s="24"/>
      <c r="Z2620" s="1"/>
    </row>
    <row r="2621" customFormat="false" ht="23.25" hidden="false" customHeight="false" outlineLevel="0" collapsed="false">
      <c r="A2621" s="1"/>
      <c r="B2621" s="61"/>
      <c r="C2621" s="61"/>
      <c r="D2621" s="61"/>
      <c r="E2621" s="61"/>
      <c r="F2621" s="61"/>
      <c r="G2621" s="61"/>
      <c r="H2621" s="61"/>
      <c r="I2621" s="44"/>
      <c r="J2621" s="62" t="s">
        <v>52</v>
      </c>
      <c r="K2621" s="63"/>
      <c r="L2621" s="59"/>
      <c r="M2621" s="59"/>
      <c r="N2621" s="59"/>
      <c r="O2621" s="59" t="n">
        <f aca="false">(O2619/O2618)*100</f>
        <v>100</v>
      </c>
      <c r="P2621" s="59"/>
      <c r="Q2621" s="60" t="n">
        <f aca="false">(Q2619/Q2618)*100</f>
        <v>100</v>
      </c>
      <c r="R2621" s="59"/>
      <c r="S2621" s="59"/>
      <c r="T2621" s="59"/>
      <c r="U2621" s="59"/>
      <c r="V2621" s="60"/>
      <c r="W2621" s="60" t="n">
        <f aca="false">(W2619/W2618)*100</f>
        <v>100</v>
      </c>
      <c r="X2621" s="24"/>
      <c r="Y2621" s="24"/>
      <c r="Z2621" s="1"/>
    </row>
    <row r="2622" customFormat="false" ht="23.25" hidden="false" customHeight="false" outlineLevel="0" collapsed="false">
      <c r="A2622" s="1"/>
      <c r="B2622" s="61"/>
      <c r="C2622" s="61"/>
      <c r="D2622" s="61"/>
      <c r="E2622" s="61"/>
      <c r="F2622" s="61"/>
      <c r="G2622" s="61"/>
      <c r="H2622" s="61"/>
      <c r="I2622" s="44"/>
      <c r="J2622" s="62"/>
      <c r="K2622" s="63"/>
      <c r="L2622" s="59"/>
      <c r="M2622" s="60"/>
      <c r="N2622" s="59"/>
      <c r="O2622" s="59"/>
      <c r="P2622" s="60"/>
      <c r="Q2622" s="60"/>
      <c r="R2622" s="60"/>
      <c r="S2622" s="59"/>
      <c r="T2622" s="59"/>
      <c r="U2622" s="59"/>
      <c r="V2622" s="60"/>
      <c r="W2622" s="60"/>
      <c r="X2622" s="24"/>
      <c r="Y2622" s="24"/>
      <c r="Z2622" s="1"/>
    </row>
    <row r="2623" customFormat="false" ht="23.25" hidden="false" customHeight="false" outlineLevel="0" collapsed="false">
      <c r="A2623" s="1"/>
      <c r="B2623" s="61"/>
      <c r="C2623" s="61"/>
      <c r="D2623" s="61"/>
      <c r="E2623" s="61"/>
      <c r="F2623" s="61"/>
      <c r="G2623" s="61" t="s">
        <v>62</v>
      </c>
      <c r="H2623" s="61"/>
      <c r="I2623" s="44"/>
      <c r="J2623" s="62" t="s">
        <v>63</v>
      </c>
      <c r="K2623" s="63"/>
      <c r="L2623" s="59"/>
      <c r="M2623" s="60"/>
      <c r="N2623" s="59"/>
      <c r="O2623" s="59"/>
      <c r="P2623" s="60"/>
      <c r="Q2623" s="60"/>
      <c r="R2623" s="60"/>
      <c r="S2623" s="59"/>
      <c r="T2623" s="59"/>
      <c r="U2623" s="59"/>
      <c r="V2623" s="60"/>
      <c r="W2623" s="60"/>
      <c r="X2623" s="24"/>
      <c r="Y2623" s="24"/>
      <c r="Z2623" s="1"/>
    </row>
    <row r="2624" customFormat="false" ht="23.25" hidden="false" customHeight="false" outlineLevel="0" collapsed="false">
      <c r="A2624" s="1"/>
      <c r="B2624" s="61"/>
      <c r="C2624" s="61"/>
      <c r="D2624" s="61"/>
      <c r="E2624" s="61"/>
      <c r="F2624" s="61"/>
      <c r="G2624" s="61"/>
      <c r="H2624" s="61"/>
      <c r="I2624" s="44"/>
      <c r="J2624" s="62" t="s">
        <v>64</v>
      </c>
      <c r="K2624" s="63"/>
      <c r="L2624" s="59"/>
      <c r="M2624" s="60"/>
      <c r="N2624" s="59"/>
      <c r="O2624" s="59"/>
      <c r="P2624" s="60"/>
      <c r="Q2624" s="60"/>
      <c r="R2624" s="60"/>
      <c r="S2624" s="59"/>
      <c r="T2624" s="59"/>
      <c r="U2624" s="59"/>
      <c r="V2624" s="60"/>
      <c r="W2624" s="60"/>
      <c r="X2624" s="24"/>
      <c r="Y2624" s="24"/>
      <c r="Z2624" s="1"/>
    </row>
    <row r="2625" customFormat="false" ht="23.25" hidden="false" customHeight="false" outlineLevel="0" collapsed="false">
      <c r="A2625" s="1"/>
      <c r="B2625" s="61"/>
      <c r="C2625" s="61"/>
      <c r="D2625" s="61"/>
      <c r="E2625" s="61"/>
      <c r="F2625" s="61"/>
      <c r="G2625" s="61"/>
      <c r="H2625" s="61"/>
      <c r="I2625" s="44"/>
      <c r="J2625" s="62" t="s">
        <v>48</v>
      </c>
      <c r="K2625" s="63"/>
      <c r="L2625" s="59" t="n">
        <f aca="false">L2633+L2640+L2648</f>
        <v>0</v>
      </c>
      <c r="M2625" s="60" t="n">
        <f aca="false">M2633+M2640</f>
        <v>0</v>
      </c>
      <c r="N2625" s="59" t="n">
        <f aca="false">N2633+N2640</f>
        <v>0</v>
      </c>
      <c r="O2625" s="59" t="n">
        <f aca="false">O2633+O2640</f>
        <v>5530.027</v>
      </c>
      <c r="P2625" s="60" t="n">
        <f aca="false">P2633+P2640</f>
        <v>0</v>
      </c>
      <c r="Q2625" s="60" t="n">
        <f aca="false">Q2633+Q2640</f>
        <v>5530.027</v>
      </c>
      <c r="R2625" s="60" t="n">
        <f aca="false">R2633+R2640</f>
        <v>0</v>
      </c>
      <c r="S2625" s="59" t="n">
        <f aca="false">S2633+S2640</f>
        <v>0</v>
      </c>
      <c r="T2625" s="59" t="n">
        <f aca="false">T2633+T2640</f>
        <v>0</v>
      </c>
      <c r="U2625" s="59" t="n">
        <f aca="false">U2633+U2640</f>
        <v>0</v>
      </c>
      <c r="V2625" s="60" t="n">
        <f aca="false">V2633+V2640</f>
        <v>0</v>
      </c>
      <c r="W2625" s="60" t="n">
        <f aca="false">W2633+W2640</f>
        <v>5530.027</v>
      </c>
      <c r="X2625" s="24" t="n">
        <f aca="false">(Q2625/W2625)*100</f>
        <v>100</v>
      </c>
      <c r="Y2625" s="24" t="n">
        <f aca="false">(V2625/W2625)*100</f>
        <v>0</v>
      </c>
      <c r="Z2625" s="1"/>
    </row>
    <row r="2626" customFormat="false" ht="23.25" hidden="false" customHeight="false" outlineLevel="0" collapsed="false">
      <c r="A2626" s="1"/>
      <c r="B2626" s="61"/>
      <c r="C2626" s="61"/>
      <c r="D2626" s="61"/>
      <c r="E2626" s="61"/>
      <c r="F2626" s="61"/>
      <c r="G2626" s="61"/>
      <c r="H2626" s="61"/>
      <c r="I2626" s="44"/>
      <c r="J2626" s="62" t="s">
        <v>49</v>
      </c>
      <c r="K2626" s="63"/>
      <c r="L2626" s="59" t="n">
        <f aca="false">L2634+L2641+L2649</f>
        <v>0</v>
      </c>
      <c r="M2626" s="60" t="n">
        <f aca="false">M2634+M2641+M2649</f>
        <v>0</v>
      </c>
      <c r="N2626" s="59" t="n">
        <f aca="false">N2634+N2641+N2649</f>
        <v>0</v>
      </c>
      <c r="O2626" s="59" t="n">
        <f aca="false">O2634+O2641+O2649</f>
        <v>44095.81</v>
      </c>
      <c r="P2626" s="60" t="n">
        <f aca="false">P2634+P2641+P2649</f>
        <v>0</v>
      </c>
      <c r="Q2626" s="60" t="n">
        <f aca="false">Q2634+Q2641+Q2649</f>
        <v>44095.81</v>
      </c>
      <c r="R2626" s="60" t="n">
        <f aca="false">R2634+R2641+R2649</f>
        <v>0</v>
      </c>
      <c r="S2626" s="59" t="n">
        <f aca="false">S2634+S2641+S2649</f>
        <v>0</v>
      </c>
      <c r="T2626" s="59" t="n">
        <f aca="false">T2634+T2641+T2649</f>
        <v>0</v>
      </c>
      <c r="U2626" s="59" t="n">
        <f aca="false">U2634+U2641+U2649</f>
        <v>0</v>
      </c>
      <c r="V2626" s="60" t="n">
        <f aca="false">V2634+V2641+V2649</f>
        <v>0</v>
      </c>
      <c r="W2626" s="60" t="n">
        <f aca="false">W2634+W2641+W2649</f>
        <v>44095.81</v>
      </c>
      <c r="X2626" s="24" t="n">
        <f aca="false">(Q2626/W2626)*100</f>
        <v>100</v>
      </c>
      <c r="Y2626" s="24" t="n">
        <f aca="false">(V2626/W2626)*100</f>
        <v>0</v>
      </c>
      <c r="Z2626" s="1"/>
    </row>
    <row r="2627" customFormat="false" ht="23.25" hidden="false" customHeight="false" outlineLevel="0" collapsed="false">
      <c r="A2627" s="1"/>
      <c r="B2627" s="61"/>
      <c r="C2627" s="61"/>
      <c r="D2627" s="61"/>
      <c r="E2627" s="61"/>
      <c r="F2627" s="61"/>
      <c r="G2627" s="61"/>
      <c r="H2627" s="61"/>
      <c r="I2627" s="44"/>
      <c r="J2627" s="62" t="s">
        <v>50</v>
      </c>
      <c r="K2627" s="63"/>
      <c r="L2627" s="59" t="n">
        <f aca="false">L2635+L2642+L2650</f>
        <v>0</v>
      </c>
      <c r="M2627" s="60" t="n">
        <f aca="false">M2635+M2642+M2650</f>
        <v>0</v>
      </c>
      <c r="N2627" s="59" t="n">
        <f aca="false">N2635+N2642+N2650</f>
        <v>0</v>
      </c>
      <c r="O2627" s="59" t="n">
        <f aca="false">O2635+O2642+O2650</f>
        <v>44095.81</v>
      </c>
      <c r="P2627" s="60" t="n">
        <f aca="false">P2635+P2642+P2650</f>
        <v>0</v>
      </c>
      <c r="Q2627" s="60" t="n">
        <f aca="false">Q2635+Q2642+Q2650</f>
        <v>44095.81</v>
      </c>
      <c r="R2627" s="60" t="n">
        <f aca="false">R2635+R2642+R2650</f>
        <v>0</v>
      </c>
      <c r="S2627" s="59" t="n">
        <f aca="false">S2635+S2642+S2650</f>
        <v>0</v>
      </c>
      <c r="T2627" s="59" t="n">
        <f aca="false">T2635+T2642+T2650</f>
        <v>0</v>
      </c>
      <c r="U2627" s="59" t="n">
        <f aca="false">U2635+U2642+U2650</f>
        <v>0</v>
      </c>
      <c r="V2627" s="60" t="n">
        <f aca="false">V2635+V2642+V2650</f>
        <v>0</v>
      </c>
      <c r="W2627" s="60" t="n">
        <f aca="false">W2635+W2642+W2650</f>
        <v>44095.81</v>
      </c>
      <c r="X2627" s="24" t="n">
        <f aca="false">(Q2627/W2627)*100</f>
        <v>100</v>
      </c>
      <c r="Y2627" s="24" t="n">
        <f aca="false">(V2627/W2627)*100</f>
        <v>0</v>
      </c>
      <c r="Z2627" s="1"/>
    </row>
    <row r="2628" customFormat="false" ht="23.25" hidden="false" customHeight="false" outlineLevel="0" collapsed="false">
      <c r="A2628" s="1"/>
      <c r="B2628" s="61"/>
      <c r="C2628" s="61"/>
      <c r="D2628" s="61"/>
      <c r="E2628" s="61"/>
      <c r="F2628" s="61"/>
      <c r="G2628" s="61"/>
      <c r="H2628" s="61"/>
      <c r="I2628" s="44"/>
      <c r="J2628" s="62" t="s">
        <v>51</v>
      </c>
      <c r="K2628" s="63"/>
      <c r="L2628" s="59"/>
      <c r="M2628" s="60"/>
      <c r="N2628" s="59"/>
      <c r="O2628" s="59" t="n">
        <f aca="false">(O2627/O2625)*100</f>
        <v>797.388692677269</v>
      </c>
      <c r="P2628" s="60"/>
      <c r="Q2628" s="60" t="n">
        <f aca="false">(Q2627/Q2625)*100</f>
        <v>797.388692677269</v>
      </c>
      <c r="R2628" s="60"/>
      <c r="S2628" s="59"/>
      <c r="T2628" s="59"/>
      <c r="U2628" s="59"/>
      <c r="V2628" s="60"/>
      <c r="W2628" s="60" t="n">
        <f aca="false">(W2627/W2625)*100</f>
        <v>797.388692677269</v>
      </c>
      <c r="X2628" s="24"/>
      <c r="Y2628" s="24"/>
      <c r="Z2628" s="1"/>
    </row>
    <row r="2629" customFormat="false" ht="23.25" hidden="false" customHeight="false" outlineLevel="0" collapsed="false">
      <c r="A2629" s="1"/>
      <c r="B2629" s="61"/>
      <c r="C2629" s="61"/>
      <c r="D2629" s="61"/>
      <c r="E2629" s="61"/>
      <c r="F2629" s="61"/>
      <c r="G2629" s="61"/>
      <c r="H2629" s="61"/>
      <c r="I2629" s="44"/>
      <c r="J2629" s="62" t="s">
        <v>52</v>
      </c>
      <c r="K2629" s="63"/>
      <c r="L2629" s="59"/>
      <c r="M2629" s="60"/>
      <c r="N2629" s="59"/>
      <c r="O2629" s="59" t="n">
        <f aca="false">(O2627/O2626)*100</f>
        <v>100</v>
      </c>
      <c r="P2629" s="60"/>
      <c r="Q2629" s="60" t="n">
        <f aca="false">(Q2627/Q2626)*100</f>
        <v>100</v>
      </c>
      <c r="R2629" s="60"/>
      <c r="S2629" s="59"/>
      <c r="T2629" s="59"/>
      <c r="U2629" s="59"/>
      <c r="V2629" s="60"/>
      <c r="W2629" s="60" t="n">
        <f aca="false">(W2627/W2626)*100</f>
        <v>100</v>
      </c>
      <c r="X2629" s="24"/>
      <c r="Y2629" s="24"/>
      <c r="Z2629" s="1"/>
    </row>
    <row r="2630" customFormat="false" ht="23.25" hidden="false" customHeight="false" outlineLevel="0" collapsed="false">
      <c r="A2630" s="1"/>
      <c r="B2630" s="61"/>
      <c r="C2630" s="61"/>
      <c r="D2630" s="61"/>
      <c r="E2630" s="61"/>
      <c r="F2630" s="61"/>
      <c r="G2630" s="61"/>
      <c r="H2630" s="61"/>
      <c r="I2630" s="44"/>
      <c r="J2630" s="62"/>
      <c r="K2630" s="63"/>
      <c r="L2630" s="59"/>
      <c r="M2630" s="60"/>
      <c r="N2630" s="59"/>
      <c r="O2630" s="59"/>
      <c r="P2630" s="60"/>
      <c r="Q2630" s="60"/>
      <c r="R2630" s="60"/>
      <c r="S2630" s="59"/>
      <c r="T2630" s="59"/>
      <c r="U2630" s="59"/>
      <c r="V2630" s="60"/>
      <c r="W2630" s="60"/>
      <c r="X2630" s="24"/>
      <c r="Y2630" s="24"/>
      <c r="Z2630" s="1"/>
    </row>
    <row r="2631" customFormat="false" ht="23.25" hidden="false" customHeight="false" outlineLevel="0" collapsed="false">
      <c r="A2631" s="1"/>
      <c r="B2631" s="61"/>
      <c r="C2631" s="61"/>
      <c r="D2631" s="61"/>
      <c r="E2631" s="61"/>
      <c r="F2631" s="61"/>
      <c r="G2631" s="61"/>
      <c r="H2631" s="61" t="s">
        <v>308</v>
      </c>
      <c r="I2631" s="44"/>
      <c r="J2631" s="62" t="s">
        <v>309</v>
      </c>
      <c r="K2631" s="63"/>
      <c r="L2631" s="59"/>
      <c r="M2631" s="60"/>
      <c r="N2631" s="59"/>
      <c r="O2631" s="59"/>
      <c r="P2631" s="60"/>
      <c r="Q2631" s="60"/>
      <c r="R2631" s="60"/>
      <c r="S2631" s="59"/>
      <c r="T2631" s="59"/>
      <c r="U2631" s="59"/>
      <c r="V2631" s="60"/>
      <c r="W2631" s="60"/>
      <c r="X2631" s="24"/>
      <c r="Y2631" s="24"/>
      <c r="Z2631" s="1"/>
    </row>
    <row r="2632" customFormat="false" ht="23.25" hidden="false" customHeight="false" outlineLevel="0" collapsed="false">
      <c r="A2632" s="1"/>
      <c r="B2632" s="61"/>
      <c r="C2632" s="61"/>
      <c r="D2632" s="61"/>
      <c r="E2632" s="61"/>
      <c r="F2632" s="61"/>
      <c r="G2632" s="61"/>
      <c r="H2632" s="61"/>
      <c r="I2632" s="44"/>
      <c r="J2632" s="62" t="s">
        <v>310</v>
      </c>
      <c r="K2632" s="63"/>
      <c r="L2632" s="59"/>
      <c r="M2632" s="60"/>
      <c r="N2632" s="59"/>
      <c r="O2632" s="59"/>
      <c r="P2632" s="60"/>
      <c r="Q2632" s="60"/>
      <c r="R2632" s="60"/>
      <c r="S2632" s="59"/>
      <c r="T2632" s="59"/>
      <c r="U2632" s="59"/>
      <c r="V2632" s="60"/>
      <c r="W2632" s="60"/>
      <c r="X2632" s="24"/>
      <c r="Y2632" s="24"/>
      <c r="Z2632" s="1"/>
    </row>
    <row r="2633" customFormat="false" ht="23.25" hidden="false" customHeight="false" outlineLevel="0" collapsed="false">
      <c r="A2633" s="1"/>
      <c r="B2633" s="64"/>
      <c r="C2633" s="65"/>
      <c r="D2633" s="65"/>
      <c r="E2633" s="65"/>
      <c r="F2633" s="65"/>
      <c r="G2633" s="65"/>
      <c r="H2633" s="65"/>
      <c r="I2633" s="62"/>
      <c r="J2633" s="62" t="s">
        <v>48</v>
      </c>
      <c r="K2633" s="63"/>
      <c r="L2633" s="66"/>
      <c r="M2633" s="66"/>
      <c r="N2633" s="66"/>
      <c r="O2633" s="66" t="n">
        <v>2412.89</v>
      </c>
      <c r="P2633" s="66"/>
      <c r="Q2633" s="66" t="n">
        <f aca="false">SUM(L2633:P2633)</f>
        <v>2412.89</v>
      </c>
      <c r="R2633" s="66"/>
      <c r="S2633" s="66"/>
      <c r="T2633" s="66"/>
      <c r="U2633" s="66"/>
      <c r="V2633" s="66" t="n">
        <f aca="false">SUM(R2633:U2633)</f>
        <v>0</v>
      </c>
      <c r="W2633" s="66" t="n">
        <f aca="false">Q2633+V2633</f>
        <v>2412.89</v>
      </c>
      <c r="X2633" s="22" t="n">
        <f aca="false">(Q2633/W2633)*100</f>
        <v>100</v>
      </c>
      <c r="Y2633" s="22" t="n">
        <f aca="false">(V2633/W2633)*100</f>
        <v>0</v>
      </c>
      <c r="Z2633" s="1"/>
    </row>
    <row r="2634" customFormat="false" ht="23.25" hidden="false" customHeight="false" outlineLevel="0" collapsed="false">
      <c r="A2634" s="1"/>
      <c r="B2634" s="61"/>
      <c r="C2634" s="61"/>
      <c r="D2634" s="61"/>
      <c r="E2634" s="61"/>
      <c r="F2634" s="61"/>
      <c r="G2634" s="61"/>
      <c r="H2634" s="61"/>
      <c r="I2634" s="44"/>
      <c r="J2634" s="62" t="s">
        <v>49</v>
      </c>
      <c r="K2634" s="63"/>
      <c r="L2634" s="59"/>
      <c r="M2634" s="60"/>
      <c r="N2634" s="59"/>
      <c r="O2634" s="59" t="n">
        <v>2520.975</v>
      </c>
      <c r="P2634" s="60"/>
      <c r="Q2634" s="60" t="n">
        <f aca="false">SUM(L2634:P2634)</f>
        <v>2520.975</v>
      </c>
      <c r="R2634" s="60"/>
      <c r="S2634" s="59"/>
      <c r="T2634" s="59"/>
      <c r="U2634" s="59"/>
      <c r="V2634" s="60" t="n">
        <f aca="false">SUM(R2634:U2634)</f>
        <v>0</v>
      </c>
      <c r="W2634" s="60" t="n">
        <f aca="false">Q2634+V2634</f>
        <v>2520.975</v>
      </c>
      <c r="X2634" s="24" t="n">
        <f aca="false">(Q2634/W2634)*100</f>
        <v>100</v>
      </c>
      <c r="Y2634" s="24" t="n">
        <f aca="false">(V2634/W2634)*100</f>
        <v>0</v>
      </c>
      <c r="Z2634" s="1"/>
    </row>
    <row r="2635" customFormat="false" ht="23.25" hidden="false" customHeight="false" outlineLevel="0" collapsed="false">
      <c r="A2635" s="1"/>
      <c r="B2635" s="61"/>
      <c r="C2635" s="61"/>
      <c r="D2635" s="61"/>
      <c r="E2635" s="61"/>
      <c r="F2635" s="61"/>
      <c r="G2635" s="61"/>
      <c r="H2635" s="61"/>
      <c r="I2635" s="44"/>
      <c r="J2635" s="62" t="s">
        <v>50</v>
      </c>
      <c r="K2635" s="63"/>
      <c r="L2635" s="59"/>
      <c r="M2635" s="60"/>
      <c r="N2635" s="59"/>
      <c r="O2635" s="59" t="n">
        <v>2520.975</v>
      </c>
      <c r="P2635" s="60"/>
      <c r="Q2635" s="60" t="n">
        <f aca="false">SUM(L2635:P2635)</f>
        <v>2520.975</v>
      </c>
      <c r="R2635" s="60"/>
      <c r="S2635" s="59"/>
      <c r="T2635" s="59"/>
      <c r="U2635" s="59"/>
      <c r="V2635" s="60" t="n">
        <f aca="false">SUM(R2635:U2635)</f>
        <v>0</v>
      </c>
      <c r="W2635" s="60" t="n">
        <f aca="false">Q2635+V2635</f>
        <v>2520.975</v>
      </c>
      <c r="X2635" s="24" t="n">
        <f aca="false">(Q2635/W2635)*100</f>
        <v>100</v>
      </c>
      <c r="Y2635" s="24" t="n">
        <f aca="false">(V2635/W2635)*100</f>
        <v>0</v>
      </c>
      <c r="Z2635" s="1"/>
    </row>
    <row r="2636" customFormat="false" ht="23.25" hidden="false" customHeight="false" outlineLevel="0" collapsed="false">
      <c r="A2636" s="1"/>
      <c r="B2636" s="61"/>
      <c r="C2636" s="61"/>
      <c r="D2636" s="61"/>
      <c r="E2636" s="61"/>
      <c r="F2636" s="61"/>
      <c r="G2636" s="61"/>
      <c r="H2636" s="61"/>
      <c r="I2636" s="44"/>
      <c r="J2636" s="62" t="s">
        <v>51</v>
      </c>
      <c r="K2636" s="63"/>
      <c r="L2636" s="59"/>
      <c r="M2636" s="60"/>
      <c r="N2636" s="59"/>
      <c r="O2636" s="59" t="n">
        <f aca="false">(O2635/O2633)*100</f>
        <v>104.479483109466</v>
      </c>
      <c r="P2636" s="60"/>
      <c r="Q2636" s="60" t="n">
        <f aca="false">(Q2635/Q2633)*100</f>
        <v>104.479483109466</v>
      </c>
      <c r="R2636" s="60"/>
      <c r="S2636" s="59"/>
      <c r="T2636" s="59"/>
      <c r="U2636" s="59"/>
      <c r="V2636" s="60"/>
      <c r="W2636" s="60" t="n">
        <f aca="false">(W2635/W2633)*100</f>
        <v>104.479483109466</v>
      </c>
      <c r="X2636" s="24"/>
      <c r="Y2636" s="24"/>
      <c r="Z2636" s="1"/>
    </row>
    <row r="2637" customFormat="false" ht="23.25" hidden="false" customHeight="false" outlineLevel="0" collapsed="false">
      <c r="A2637" s="1"/>
      <c r="B2637" s="61"/>
      <c r="C2637" s="61"/>
      <c r="D2637" s="61"/>
      <c r="E2637" s="61"/>
      <c r="F2637" s="61"/>
      <c r="G2637" s="61"/>
      <c r="H2637" s="61"/>
      <c r="I2637" s="44"/>
      <c r="J2637" s="62" t="s">
        <v>52</v>
      </c>
      <c r="K2637" s="63"/>
      <c r="L2637" s="59"/>
      <c r="M2637" s="60"/>
      <c r="N2637" s="59"/>
      <c r="O2637" s="59" t="n">
        <f aca="false">(O2635/O2634)*100</f>
        <v>100</v>
      </c>
      <c r="P2637" s="60"/>
      <c r="Q2637" s="60" t="n">
        <f aca="false">(Q2635/Q2634)*100</f>
        <v>100</v>
      </c>
      <c r="R2637" s="60"/>
      <c r="S2637" s="59"/>
      <c r="T2637" s="59"/>
      <c r="U2637" s="59"/>
      <c r="V2637" s="60"/>
      <c r="W2637" s="60" t="n">
        <f aca="false">(W2635/W2634)*100</f>
        <v>100</v>
      </c>
      <c r="X2637" s="24"/>
      <c r="Y2637" s="24"/>
      <c r="Z2637" s="1"/>
    </row>
    <row r="2638" customFormat="false" ht="23.25" hidden="false" customHeight="false" outlineLevel="0" collapsed="false">
      <c r="A2638" s="1"/>
      <c r="B2638" s="61"/>
      <c r="C2638" s="61"/>
      <c r="D2638" s="61"/>
      <c r="E2638" s="61"/>
      <c r="F2638" s="61"/>
      <c r="G2638" s="61"/>
      <c r="H2638" s="61"/>
      <c r="I2638" s="44"/>
      <c r="J2638" s="62"/>
      <c r="K2638" s="63"/>
      <c r="L2638" s="59"/>
      <c r="M2638" s="60"/>
      <c r="N2638" s="59"/>
      <c r="O2638" s="59"/>
      <c r="P2638" s="60"/>
      <c r="Q2638" s="60"/>
      <c r="R2638" s="60"/>
      <c r="S2638" s="59"/>
      <c r="T2638" s="59"/>
      <c r="U2638" s="59"/>
      <c r="V2638" s="60"/>
      <c r="W2638" s="60"/>
      <c r="X2638" s="24"/>
      <c r="Y2638" s="24"/>
      <c r="Z2638" s="1"/>
    </row>
    <row r="2639" customFormat="false" ht="23.25" hidden="false" customHeight="false" outlineLevel="0" collapsed="false">
      <c r="A2639" s="1"/>
      <c r="B2639" s="61"/>
      <c r="C2639" s="61"/>
      <c r="D2639" s="61"/>
      <c r="E2639" s="61"/>
      <c r="F2639" s="61"/>
      <c r="G2639" s="61"/>
      <c r="H2639" s="61" t="s">
        <v>327</v>
      </c>
      <c r="I2639" s="44"/>
      <c r="J2639" s="62" t="s">
        <v>328</v>
      </c>
      <c r="K2639" s="63"/>
      <c r="L2639" s="59"/>
      <c r="M2639" s="60"/>
      <c r="N2639" s="59"/>
      <c r="O2639" s="59"/>
      <c r="P2639" s="60"/>
      <c r="Q2639" s="60"/>
      <c r="R2639" s="60"/>
      <c r="S2639" s="59"/>
      <c r="T2639" s="59"/>
      <c r="U2639" s="59"/>
      <c r="V2639" s="60"/>
      <c r="W2639" s="60"/>
      <c r="X2639" s="24"/>
      <c r="Y2639" s="24"/>
      <c r="Z2639" s="1"/>
    </row>
    <row r="2640" customFormat="false" ht="23.25" hidden="false" customHeight="false" outlineLevel="0" collapsed="false">
      <c r="A2640" s="1"/>
      <c r="B2640" s="61"/>
      <c r="C2640" s="61"/>
      <c r="D2640" s="61"/>
      <c r="E2640" s="61"/>
      <c r="F2640" s="61"/>
      <c r="G2640" s="61"/>
      <c r="H2640" s="61"/>
      <c r="I2640" s="44"/>
      <c r="J2640" s="62" t="s">
        <v>48</v>
      </c>
      <c r="K2640" s="63"/>
      <c r="L2640" s="59"/>
      <c r="M2640" s="60"/>
      <c r="N2640" s="59"/>
      <c r="O2640" s="59" t="n">
        <v>3117.137</v>
      </c>
      <c r="P2640" s="60"/>
      <c r="Q2640" s="60" t="n">
        <f aca="false">SUM(L2640:P2640)</f>
        <v>3117.137</v>
      </c>
      <c r="R2640" s="60"/>
      <c r="S2640" s="59"/>
      <c r="T2640" s="59"/>
      <c r="U2640" s="59"/>
      <c r="V2640" s="60" t="n">
        <f aca="false">SUM(R2640:U2640)</f>
        <v>0</v>
      </c>
      <c r="W2640" s="60" t="n">
        <f aca="false">Q2640+V2640</f>
        <v>3117.137</v>
      </c>
      <c r="X2640" s="24" t="n">
        <f aca="false">(Q2640/W2640)*100</f>
        <v>100</v>
      </c>
      <c r="Y2640" s="24" t="n">
        <f aca="false">(V2640/W2640)*100</f>
        <v>0</v>
      </c>
      <c r="Z2640" s="1"/>
    </row>
    <row r="2641" customFormat="false" ht="23.25" hidden="false" customHeight="false" outlineLevel="0" collapsed="false">
      <c r="A2641" s="1"/>
      <c r="B2641" s="61"/>
      <c r="C2641" s="61"/>
      <c r="D2641" s="61"/>
      <c r="E2641" s="61"/>
      <c r="F2641" s="61"/>
      <c r="G2641" s="61"/>
      <c r="H2641" s="61"/>
      <c r="I2641" s="44"/>
      <c r="J2641" s="62" t="s">
        <v>49</v>
      </c>
      <c r="K2641" s="63"/>
      <c r="L2641" s="59"/>
      <c r="M2641" s="60"/>
      <c r="N2641" s="59"/>
      <c r="O2641" s="59" t="n">
        <v>3117.137</v>
      </c>
      <c r="P2641" s="60"/>
      <c r="Q2641" s="60" t="n">
        <f aca="false">SUM(L2641:P2641)</f>
        <v>3117.137</v>
      </c>
      <c r="R2641" s="60"/>
      <c r="S2641" s="59"/>
      <c r="T2641" s="59"/>
      <c r="U2641" s="59"/>
      <c r="V2641" s="60" t="n">
        <f aca="false">SUM(R2641:U2641)</f>
        <v>0</v>
      </c>
      <c r="W2641" s="60" t="n">
        <f aca="false">Q2641+V2641</f>
        <v>3117.137</v>
      </c>
      <c r="X2641" s="24" t="n">
        <f aca="false">(Q2641/W2641)*100</f>
        <v>100</v>
      </c>
      <c r="Y2641" s="24" t="n">
        <f aca="false">(V2641/W2641)*100</f>
        <v>0</v>
      </c>
      <c r="Z2641" s="1"/>
    </row>
    <row r="2642" customFormat="false" ht="23.25" hidden="false" customHeight="false" outlineLevel="0" collapsed="false">
      <c r="A2642" s="1"/>
      <c r="B2642" s="64"/>
      <c r="C2642" s="65"/>
      <c r="D2642" s="65"/>
      <c r="E2642" s="65"/>
      <c r="F2642" s="65"/>
      <c r="G2642" s="65"/>
      <c r="H2642" s="65"/>
      <c r="I2642" s="62"/>
      <c r="J2642" s="62" t="s">
        <v>50</v>
      </c>
      <c r="K2642" s="63"/>
      <c r="L2642" s="66"/>
      <c r="M2642" s="66"/>
      <c r="N2642" s="66"/>
      <c r="O2642" s="66" t="n">
        <v>3117.137</v>
      </c>
      <c r="P2642" s="66"/>
      <c r="Q2642" s="66" t="n">
        <f aca="false">SUM(L2642:P2642)</f>
        <v>3117.137</v>
      </c>
      <c r="R2642" s="66"/>
      <c r="S2642" s="66"/>
      <c r="T2642" s="66"/>
      <c r="U2642" s="66"/>
      <c r="V2642" s="66" t="n">
        <f aca="false">SUM(R2642:U2642)</f>
        <v>0</v>
      </c>
      <c r="W2642" s="66" t="n">
        <f aca="false">Q2642+V2642</f>
        <v>3117.137</v>
      </c>
      <c r="X2642" s="22" t="n">
        <f aca="false">(Q2642/W2642)*100</f>
        <v>100</v>
      </c>
      <c r="Y2642" s="22" t="n">
        <f aca="false">(V2642/W2642)*100</f>
        <v>0</v>
      </c>
      <c r="Z2642" s="1"/>
    </row>
    <row r="2643" customFormat="false" ht="23.25" hidden="false" customHeight="false" outlineLevel="0" collapsed="false">
      <c r="A2643" s="1"/>
      <c r="B2643" s="61"/>
      <c r="C2643" s="61"/>
      <c r="D2643" s="61"/>
      <c r="E2643" s="61"/>
      <c r="F2643" s="61"/>
      <c r="G2643" s="61"/>
      <c r="H2643" s="61"/>
      <c r="I2643" s="44"/>
      <c r="J2643" s="62" t="s">
        <v>51</v>
      </c>
      <c r="K2643" s="63"/>
      <c r="L2643" s="59"/>
      <c r="M2643" s="60"/>
      <c r="N2643" s="59"/>
      <c r="O2643" s="59" t="n">
        <f aca="false">(O2642/O2640)*100</f>
        <v>100</v>
      </c>
      <c r="P2643" s="60"/>
      <c r="Q2643" s="60" t="n">
        <f aca="false">(Q2642/Q2640)*100</f>
        <v>100</v>
      </c>
      <c r="R2643" s="60"/>
      <c r="S2643" s="59"/>
      <c r="T2643" s="59"/>
      <c r="U2643" s="59"/>
      <c r="V2643" s="60"/>
      <c r="W2643" s="60" t="n">
        <f aca="false">(W2642/W2640)*100</f>
        <v>100</v>
      </c>
      <c r="X2643" s="24"/>
      <c r="Y2643" s="24"/>
      <c r="Z2643" s="1"/>
    </row>
    <row r="2644" customFormat="false" ht="23.25" hidden="false" customHeight="false" outlineLevel="0" collapsed="false">
      <c r="A2644" s="1"/>
      <c r="B2644" s="61"/>
      <c r="C2644" s="61"/>
      <c r="D2644" s="61"/>
      <c r="E2644" s="61"/>
      <c r="F2644" s="61"/>
      <c r="G2644" s="61"/>
      <c r="H2644" s="61"/>
      <c r="I2644" s="44"/>
      <c r="J2644" s="62" t="s">
        <v>52</v>
      </c>
      <c r="K2644" s="63"/>
      <c r="L2644" s="59"/>
      <c r="M2644" s="60"/>
      <c r="N2644" s="59"/>
      <c r="O2644" s="59" t="n">
        <f aca="false">(O2642/O2641)*100</f>
        <v>100</v>
      </c>
      <c r="P2644" s="60"/>
      <c r="Q2644" s="60" t="n">
        <f aca="false">(Q2642/Q2641)*100</f>
        <v>100</v>
      </c>
      <c r="R2644" s="60"/>
      <c r="S2644" s="59"/>
      <c r="T2644" s="59"/>
      <c r="U2644" s="59"/>
      <c r="V2644" s="60"/>
      <c r="W2644" s="60" t="n">
        <f aca="false">(W2642/W2641)*100</f>
        <v>100</v>
      </c>
      <c r="X2644" s="24"/>
      <c r="Y2644" s="24"/>
      <c r="Z2644" s="1"/>
    </row>
    <row r="2645" customFormat="false" ht="23.25" hidden="false" customHeight="false" outlineLevel="0" collapsed="false">
      <c r="A2645" s="1"/>
      <c r="B2645" s="61"/>
      <c r="C2645" s="61"/>
      <c r="D2645" s="61"/>
      <c r="E2645" s="61"/>
      <c r="F2645" s="61"/>
      <c r="G2645" s="61"/>
      <c r="H2645" s="61"/>
      <c r="I2645" s="44"/>
      <c r="J2645" s="62"/>
      <c r="K2645" s="63"/>
      <c r="L2645" s="59"/>
      <c r="M2645" s="60"/>
      <c r="N2645" s="59"/>
      <c r="O2645" s="59"/>
      <c r="P2645" s="60"/>
      <c r="Q2645" s="60"/>
      <c r="R2645" s="60"/>
      <c r="S2645" s="59"/>
      <c r="T2645" s="59"/>
      <c r="U2645" s="59"/>
      <c r="V2645" s="60"/>
      <c r="W2645" s="60"/>
      <c r="X2645" s="24"/>
      <c r="Y2645" s="24"/>
      <c r="Z2645" s="1"/>
    </row>
    <row r="2646" customFormat="false" ht="23.25" hidden="false" customHeight="false" outlineLevel="0" collapsed="false">
      <c r="A2646" s="1"/>
      <c r="B2646" s="61"/>
      <c r="C2646" s="61"/>
      <c r="D2646" s="61"/>
      <c r="E2646" s="61"/>
      <c r="F2646" s="61"/>
      <c r="G2646" s="61"/>
      <c r="H2646" s="61" t="s">
        <v>386</v>
      </c>
      <c r="I2646" s="44"/>
      <c r="J2646" s="62" t="s">
        <v>387</v>
      </c>
      <c r="K2646" s="63"/>
      <c r="L2646" s="59"/>
      <c r="M2646" s="60"/>
      <c r="N2646" s="59"/>
      <c r="O2646" s="59"/>
      <c r="P2646" s="60"/>
      <c r="Q2646" s="60"/>
      <c r="R2646" s="60"/>
      <c r="S2646" s="59"/>
      <c r="T2646" s="59"/>
      <c r="U2646" s="59"/>
      <c r="V2646" s="60"/>
      <c r="W2646" s="60"/>
      <c r="X2646" s="24"/>
      <c r="Y2646" s="24"/>
      <c r="Z2646" s="1"/>
    </row>
    <row r="2647" customFormat="false" ht="23.25" hidden="false" customHeight="false" outlineLevel="0" collapsed="false">
      <c r="A2647" s="1"/>
      <c r="B2647" s="64"/>
      <c r="C2647" s="64"/>
      <c r="D2647" s="64"/>
      <c r="E2647" s="64"/>
      <c r="F2647" s="64"/>
      <c r="G2647" s="64"/>
      <c r="H2647" s="64"/>
      <c r="I2647" s="44"/>
      <c r="J2647" s="62" t="s">
        <v>388</v>
      </c>
      <c r="K2647" s="63"/>
      <c r="L2647" s="59"/>
      <c r="M2647" s="60"/>
      <c r="N2647" s="59"/>
      <c r="O2647" s="59"/>
      <c r="P2647" s="60"/>
      <c r="Q2647" s="60"/>
      <c r="R2647" s="60"/>
      <c r="S2647" s="59"/>
      <c r="T2647" s="59"/>
      <c r="U2647" s="59"/>
      <c r="V2647" s="60"/>
      <c r="W2647" s="60"/>
      <c r="X2647" s="24"/>
      <c r="Y2647" s="24"/>
      <c r="Z2647" s="1"/>
    </row>
    <row r="2648" customFormat="false" ht="23.25" hidden="false" customHeight="false" outlineLevel="0" collapsed="false">
      <c r="A2648" s="1"/>
      <c r="B2648" s="64"/>
      <c r="C2648" s="65"/>
      <c r="D2648" s="65"/>
      <c r="E2648" s="65"/>
      <c r="F2648" s="65"/>
      <c r="G2648" s="65"/>
      <c r="H2648" s="65"/>
      <c r="I2648" s="62"/>
      <c r="J2648" s="62" t="s">
        <v>48</v>
      </c>
      <c r="K2648" s="63"/>
      <c r="L2648" s="66"/>
      <c r="M2648" s="66"/>
      <c r="N2648" s="66"/>
      <c r="O2648" s="66"/>
      <c r="P2648" s="66"/>
      <c r="Q2648" s="66" t="n">
        <f aca="false">SUM(L2648:P2648)</f>
        <v>0</v>
      </c>
      <c r="R2648" s="66"/>
      <c r="S2648" s="66"/>
      <c r="T2648" s="66"/>
      <c r="U2648" s="66"/>
      <c r="V2648" s="66" t="n">
        <f aca="false">SUM(R2648:U2648)</f>
        <v>0</v>
      </c>
      <c r="W2648" s="66" t="n">
        <f aca="false">Q2648+V2648</f>
        <v>0</v>
      </c>
      <c r="X2648" s="22"/>
      <c r="Y2648" s="22"/>
      <c r="Z2648" s="1"/>
    </row>
    <row r="2649" customFormat="false" ht="23.25" hidden="false" customHeight="false" outlineLevel="0" collapsed="false">
      <c r="A2649" s="1"/>
      <c r="B2649" s="64"/>
      <c r="C2649" s="64"/>
      <c r="D2649" s="64"/>
      <c r="E2649" s="64"/>
      <c r="F2649" s="64"/>
      <c r="G2649" s="64"/>
      <c r="H2649" s="64"/>
      <c r="I2649" s="44"/>
      <c r="J2649" s="62" t="s">
        <v>49</v>
      </c>
      <c r="K2649" s="63"/>
      <c r="L2649" s="59"/>
      <c r="M2649" s="60"/>
      <c r="N2649" s="59"/>
      <c r="O2649" s="59" t="n">
        <v>38457.698</v>
      </c>
      <c r="P2649" s="60"/>
      <c r="Q2649" s="60" t="n">
        <f aca="false">SUM(L2649:P2649)</f>
        <v>38457.698</v>
      </c>
      <c r="R2649" s="60"/>
      <c r="S2649" s="59"/>
      <c r="T2649" s="59"/>
      <c r="U2649" s="59"/>
      <c r="V2649" s="60" t="n">
        <f aca="false">SUM(R2649:U2649)</f>
        <v>0</v>
      </c>
      <c r="W2649" s="60" t="n">
        <f aca="false">Q2649+V2649</f>
        <v>38457.698</v>
      </c>
      <c r="X2649" s="24" t="n">
        <f aca="false">(Q2649/W2649)*100</f>
        <v>100</v>
      </c>
      <c r="Y2649" s="24" t="n">
        <f aca="false">(V2649/W2649)*100</f>
        <v>0</v>
      </c>
      <c r="Z2649" s="1"/>
    </row>
    <row r="2650" customFormat="false" ht="23.25" hidden="false" customHeight="false" outlineLevel="0" collapsed="false">
      <c r="A2650" s="1"/>
      <c r="B2650" s="64"/>
      <c r="C2650" s="64"/>
      <c r="D2650" s="64"/>
      <c r="E2650" s="64"/>
      <c r="F2650" s="64"/>
      <c r="G2650" s="64"/>
      <c r="H2650" s="64"/>
      <c r="I2650" s="44"/>
      <c r="J2650" s="62" t="s">
        <v>50</v>
      </c>
      <c r="K2650" s="63"/>
      <c r="L2650" s="59"/>
      <c r="M2650" s="60"/>
      <c r="N2650" s="59"/>
      <c r="O2650" s="59" t="n">
        <v>38457.698</v>
      </c>
      <c r="P2650" s="60"/>
      <c r="Q2650" s="60" t="n">
        <f aca="false">SUM(L2650:P2650)</f>
        <v>38457.698</v>
      </c>
      <c r="R2650" s="60"/>
      <c r="S2650" s="59"/>
      <c r="T2650" s="59"/>
      <c r="U2650" s="59"/>
      <c r="V2650" s="60" t="n">
        <f aca="false">SUM(R2650:U2650)</f>
        <v>0</v>
      </c>
      <c r="W2650" s="60" t="n">
        <f aca="false">Q2650+V2650</f>
        <v>38457.698</v>
      </c>
      <c r="X2650" s="24" t="n">
        <f aca="false">(Q2650/W2650)*100</f>
        <v>100</v>
      </c>
      <c r="Y2650" s="24" t="n">
        <f aca="false">(V2650/W2650)*100</f>
        <v>0</v>
      </c>
      <c r="Z2650" s="1"/>
    </row>
    <row r="2651" customFormat="false" ht="23.25" hidden="false" customHeight="false" outlineLevel="0" collapsed="false">
      <c r="A2651" s="1"/>
      <c r="B2651" s="64"/>
      <c r="C2651" s="64"/>
      <c r="D2651" s="64"/>
      <c r="E2651" s="64"/>
      <c r="F2651" s="64"/>
      <c r="G2651" s="64"/>
      <c r="H2651" s="64"/>
      <c r="I2651" s="44"/>
      <c r="J2651" s="62" t="s">
        <v>51</v>
      </c>
      <c r="K2651" s="63"/>
      <c r="L2651" s="59"/>
      <c r="M2651" s="60"/>
      <c r="N2651" s="59"/>
      <c r="O2651" s="59"/>
      <c r="P2651" s="60"/>
      <c r="Q2651" s="60"/>
      <c r="R2651" s="60"/>
      <c r="S2651" s="59"/>
      <c r="T2651" s="59"/>
      <c r="U2651" s="59"/>
      <c r="V2651" s="60"/>
      <c r="W2651" s="60"/>
      <c r="X2651" s="24"/>
      <c r="Y2651" s="24"/>
      <c r="Z2651" s="1"/>
    </row>
    <row r="2652" customFormat="false" ht="23.25" hidden="false" customHeight="false" outlineLevel="0" collapsed="false">
      <c r="A2652" s="1"/>
      <c r="B2652" s="64"/>
      <c r="C2652" s="64"/>
      <c r="D2652" s="64"/>
      <c r="E2652" s="64"/>
      <c r="F2652" s="64"/>
      <c r="G2652" s="64"/>
      <c r="H2652" s="64"/>
      <c r="I2652" s="44"/>
      <c r="J2652" s="62" t="s">
        <v>52</v>
      </c>
      <c r="K2652" s="63"/>
      <c r="L2652" s="59"/>
      <c r="M2652" s="60"/>
      <c r="N2652" s="59"/>
      <c r="O2652" s="59" t="n">
        <f aca="false">(O2650/O2649)*100</f>
        <v>100</v>
      </c>
      <c r="P2652" s="60"/>
      <c r="Q2652" s="60" t="n">
        <f aca="false">(Q2650/Q2649)*100</f>
        <v>100</v>
      </c>
      <c r="R2652" s="60"/>
      <c r="S2652" s="59"/>
      <c r="T2652" s="59"/>
      <c r="U2652" s="59"/>
      <c r="V2652" s="60"/>
      <c r="W2652" s="60" t="n">
        <f aca="false">(W2650/W2649)*100</f>
        <v>100</v>
      </c>
      <c r="X2652" s="24"/>
      <c r="Y2652" s="24"/>
      <c r="Z2652" s="1"/>
    </row>
    <row r="2653" customFormat="false" ht="23.25" hidden="false" customHeight="false" outlineLevel="0" collapsed="false">
      <c r="A2653" s="1"/>
      <c r="B2653" s="64"/>
      <c r="C2653" s="64"/>
      <c r="D2653" s="64"/>
      <c r="E2653" s="64"/>
      <c r="F2653" s="64"/>
      <c r="G2653" s="64"/>
      <c r="H2653" s="64"/>
      <c r="I2653" s="44"/>
      <c r="J2653" s="62"/>
      <c r="K2653" s="63"/>
      <c r="L2653" s="59"/>
      <c r="M2653" s="60"/>
      <c r="N2653" s="59"/>
      <c r="O2653" s="59"/>
      <c r="P2653" s="60"/>
      <c r="Q2653" s="60"/>
      <c r="R2653" s="60"/>
      <c r="S2653" s="59"/>
      <c r="T2653" s="59"/>
      <c r="U2653" s="59"/>
      <c r="V2653" s="60"/>
      <c r="W2653" s="60"/>
      <c r="X2653" s="24"/>
      <c r="Y2653" s="24"/>
      <c r="Z2653" s="1"/>
    </row>
    <row r="2654" customFormat="false" ht="23.25" hidden="false" customHeight="false" outlineLevel="0" collapsed="false">
      <c r="A2654" s="1"/>
      <c r="B2654" s="93"/>
      <c r="C2654" s="93"/>
      <c r="D2654" s="93"/>
      <c r="E2654" s="93"/>
      <c r="F2654" s="93"/>
      <c r="G2654" s="93"/>
      <c r="H2654" s="93"/>
      <c r="I2654" s="44"/>
      <c r="J2654" s="62"/>
      <c r="K2654" s="63"/>
      <c r="L2654" s="59"/>
      <c r="M2654" s="60"/>
      <c r="N2654" s="59"/>
      <c r="O2654" s="59"/>
      <c r="P2654" s="60"/>
      <c r="Q2654" s="60"/>
      <c r="R2654" s="60"/>
      <c r="S2654" s="59"/>
      <c r="T2654" s="59"/>
      <c r="U2654" s="59"/>
      <c r="V2654" s="60"/>
      <c r="W2654" s="60"/>
      <c r="X2654" s="24"/>
      <c r="Y2654" s="24"/>
      <c r="Z2654" s="1"/>
    </row>
    <row r="2655" customFormat="false" ht="23.25" hidden="false" customHeight="false" outlineLevel="0" collapsed="false">
      <c r="A2655" s="1"/>
      <c r="B2655" s="91"/>
      <c r="C2655" s="91"/>
      <c r="D2655" s="91"/>
      <c r="E2655" s="91"/>
      <c r="F2655" s="91"/>
      <c r="G2655" s="91"/>
      <c r="H2655" s="91"/>
      <c r="I2655" s="68"/>
      <c r="J2655" s="69"/>
      <c r="K2655" s="70"/>
      <c r="L2655" s="71"/>
      <c r="M2655" s="72"/>
      <c r="N2655" s="71"/>
      <c r="O2655" s="71"/>
      <c r="P2655" s="72"/>
      <c r="Q2655" s="72"/>
      <c r="R2655" s="72"/>
      <c r="S2655" s="71"/>
      <c r="T2655" s="71"/>
      <c r="U2655" s="71"/>
      <c r="V2655" s="72"/>
      <c r="W2655" s="72"/>
      <c r="X2655" s="73"/>
      <c r="Y2655" s="73"/>
      <c r="Z2655" s="1"/>
    </row>
    <row r="2656" customFormat="false" ht="23.25" hidden="false" customHeight="false" outlineLevel="0" collapsed="false">
      <c r="A2656" s="1"/>
      <c r="B2656" s="1"/>
      <c r="C2656" s="1"/>
      <c r="D2656" s="1"/>
      <c r="E2656" s="1"/>
      <c r="F2656" s="1"/>
      <c r="G2656" s="1"/>
      <c r="H2656" s="1"/>
      <c r="I2656" s="1"/>
      <c r="J2656" s="1"/>
      <c r="K2656" s="1"/>
      <c r="L2656" s="74"/>
      <c r="M2656" s="74"/>
      <c r="N2656" s="74"/>
      <c r="O2656" s="74"/>
      <c r="P2656" s="74"/>
      <c r="Q2656" s="74"/>
      <c r="R2656" s="74"/>
      <c r="S2656" s="74"/>
      <c r="T2656" s="74"/>
      <c r="U2656" s="74"/>
      <c r="V2656" s="74"/>
      <c r="W2656" s="74"/>
      <c r="X2656" s="1"/>
      <c r="Y2656" s="1"/>
      <c r="Z2656" s="1"/>
    </row>
    <row r="2657" customFormat="false" ht="23.25" hidden="false" customHeight="false" outlineLevel="0" collapsed="false">
      <c r="A2657" s="1"/>
      <c r="B2657" s="1" t="s">
        <v>1</v>
      </c>
      <c r="C2657" s="1"/>
      <c r="D2657" s="1"/>
      <c r="E2657" s="1"/>
      <c r="F2657" s="1"/>
      <c r="G2657" s="1"/>
      <c r="H2657" s="1"/>
      <c r="I2657" s="1"/>
      <c r="J2657" s="1"/>
      <c r="K2657" s="1"/>
      <c r="L2657" s="74"/>
      <c r="M2657" s="74"/>
      <c r="N2657" s="74"/>
      <c r="O2657" s="74"/>
      <c r="P2657" s="74"/>
      <c r="Q2657" s="74"/>
      <c r="R2657" s="74"/>
      <c r="S2657" s="74"/>
      <c r="T2657" s="74"/>
      <c r="U2657" s="74"/>
      <c r="V2657" s="75"/>
      <c r="W2657" s="75"/>
      <c r="X2657" s="6"/>
      <c r="Y2657" s="6" t="s">
        <v>389</v>
      </c>
      <c r="Z2657" s="1"/>
    </row>
    <row r="2658" customFormat="false" ht="23.25" hidden="false" customHeight="false" outlineLevel="0" collapsed="false">
      <c r="A2658" s="1"/>
      <c r="B2658" s="10" t="s">
        <v>5</v>
      </c>
      <c r="C2658" s="10"/>
      <c r="D2658" s="10"/>
      <c r="E2658" s="10"/>
      <c r="F2658" s="10"/>
      <c r="G2658" s="10"/>
      <c r="H2658" s="11"/>
      <c r="I2658" s="12"/>
      <c r="J2658" s="13"/>
      <c r="K2658" s="14"/>
      <c r="L2658" s="76" t="s">
        <v>6</v>
      </c>
      <c r="M2658" s="76"/>
      <c r="N2658" s="76"/>
      <c r="O2658" s="76"/>
      <c r="P2658" s="76"/>
      <c r="Q2658" s="76"/>
      <c r="R2658" s="77" t="s">
        <v>7</v>
      </c>
      <c r="S2658" s="77"/>
      <c r="T2658" s="77"/>
      <c r="U2658" s="77"/>
      <c r="V2658" s="77"/>
      <c r="W2658" s="78" t="s">
        <v>8</v>
      </c>
      <c r="X2658" s="78"/>
      <c r="Y2658" s="78"/>
      <c r="Z2658" s="1"/>
    </row>
    <row r="2659" customFormat="false" ht="23.25" hidden="false" customHeight="false" outlineLevel="0" collapsed="false">
      <c r="A2659" s="1"/>
      <c r="B2659" s="18" t="s">
        <v>9</v>
      </c>
      <c r="C2659" s="18"/>
      <c r="D2659" s="18"/>
      <c r="E2659" s="18"/>
      <c r="F2659" s="18"/>
      <c r="G2659" s="18"/>
      <c r="H2659" s="19"/>
      <c r="I2659" s="20"/>
      <c r="J2659" s="21"/>
      <c r="K2659" s="22"/>
      <c r="L2659" s="79"/>
      <c r="M2659" s="60"/>
      <c r="N2659" s="59"/>
      <c r="O2659" s="80" t="s">
        <v>10</v>
      </c>
      <c r="P2659" s="81"/>
      <c r="Q2659" s="82"/>
      <c r="R2659" s="83" t="s">
        <v>10</v>
      </c>
      <c r="S2659" s="84" t="s">
        <v>11</v>
      </c>
      <c r="T2659" s="79"/>
      <c r="U2659" s="81" t="s">
        <v>12</v>
      </c>
      <c r="V2659" s="82"/>
      <c r="W2659" s="82"/>
      <c r="X2659" s="31" t="s">
        <v>13</v>
      </c>
      <c r="Y2659" s="31"/>
      <c r="Z2659" s="1"/>
    </row>
    <row r="2660" customFormat="false" ht="23.25" hidden="false" customHeight="false" outlineLevel="0" collapsed="false">
      <c r="A2660" s="1"/>
      <c r="B2660" s="32"/>
      <c r="C2660" s="10"/>
      <c r="D2660" s="10"/>
      <c r="E2660" s="10"/>
      <c r="F2660" s="33"/>
      <c r="G2660" s="10"/>
      <c r="H2660" s="32"/>
      <c r="I2660" s="20"/>
      <c r="J2660" s="5" t="s">
        <v>14</v>
      </c>
      <c r="K2660" s="22"/>
      <c r="L2660" s="85" t="s">
        <v>15</v>
      </c>
      <c r="M2660" s="83" t="s">
        <v>16</v>
      </c>
      <c r="N2660" s="84" t="s">
        <v>15</v>
      </c>
      <c r="O2660" s="85" t="s">
        <v>17</v>
      </c>
      <c r="P2660" s="81" t="s">
        <v>18</v>
      </c>
      <c r="Q2660" s="60"/>
      <c r="R2660" s="85" t="s">
        <v>17</v>
      </c>
      <c r="S2660" s="83" t="s">
        <v>19</v>
      </c>
      <c r="T2660" s="85" t="s">
        <v>20</v>
      </c>
      <c r="U2660" s="81" t="s">
        <v>21</v>
      </c>
      <c r="V2660" s="82"/>
      <c r="W2660" s="82"/>
      <c r="X2660" s="28"/>
      <c r="Y2660" s="29"/>
      <c r="Z2660" s="1"/>
    </row>
    <row r="2661" customFormat="false" ht="23.25" hidden="false" customHeight="false" outlineLevel="0" collapsed="false">
      <c r="A2661" s="1"/>
      <c r="B2661" s="32" t="s">
        <v>22</v>
      </c>
      <c r="C2661" s="32" t="s">
        <v>23</v>
      </c>
      <c r="D2661" s="32" t="s">
        <v>24</v>
      </c>
      <c r="E2661" s="32" t="s">
        <v>25</v>
      </c>
      <c r="F2661" s="32" t="s">
        <v>26</v>
      </c>
      <c r="G2661" s="32" t="s">
        <v>27</v>
      </c>
      <c r="H2661" s="32" t="s">
        <v>28</v>
      </c>
      <c r="I2661" s="20"/>
      <c r="J2661" s="5"/>
      <c r="K2661" s="22"/>
      <c r="L2661" s="85" t="s">
        <v>29</v>
      </c>
      <c r="M2661" s="83" t="s">
        <v>30</v>
      </c>
      <c r="N2661" s="84" t="s">
        <v>31</v>
      </c>
      <c r="O2661" s="85" t="s">
        <v>32</v>
      </c>
      <c r="P2661" s="81" t="s">
        <v>33</v>
      </c>
      <c r="Q2661" s="83" t="s">
        <v>34</v>
      </c>
      <c r="R2661" s="85" t="s">
        <v>32</v>
      </c>
      <c r="S2661" s="83" t="s">
        <v>35</v>
      </c>
      <c r="T2661" s="85" t="s">
        <v>36</v>
      </c>
      <c r="U2661" s="81" t="s">
        <v>37</v>
      </c>
      <c r="V2661" s="81" t="s">
        <v>34</v>
      </c>
      <c r="W2661" s="81" t="s">
        <v>38</v>
      </c>
      <c r="X2661" s="27" t="s">
        <v>39</v>
      </c>
      <c r="Y2661" s="29" t="s">
        <v>40</v>
      </c>
      <c r="Z2661" s="1"/>
    </row>
    <row r="2662" customFormat="false" ht="23.25" hidden="false" customHeight="false" outlineLevel="0" collapsed="false">
      <c r="A2662" s="1"/>
      <c r="B2662" s="35"/>
      <c r="C2662" s="35"/>
      <c r="D2662" s="35"/>
      <c r="E2662" s="35"/>
      <c r="F2662" s="35"/>
      <c r="G2662" s="35"/>
      <c r="H2662" s="35"/>
      <c r="I2662" s="36"/>
      <c r="J2662" s="37"/>
      <c r="K2662" s="38"/>
      <c r="L2662" s="86"/>
      <c r="M2662" s="87"/>
      <c r="N2662" s="88"/>
      <c r="O2662" s="86"/>
      <c r="P2662" s="89"/>
      <c r="Q2662" s="89"/>
      <c r="R2662" s="87"/>
      <c r="S2662" s="87"/>
      <c r="T2662" s="86"/>
      <c r="U2662" s="89"/>
      <c r="V2662" s="89"/>
      <c r="W2662" s="89"/>
      <c r="X2662" s="42"/>
      <c r="Y2662" s="40"/>
      <c r="Z2662" s="1"/>
    </row>
    <row r="2663" customFormat="false" ht="23.25" hidden="false" customHeight="false" outlineLevel="0" collapsed="false">
      <c r="A2663" s="1"/>
      <c r="B2663" s="61" t="s">
        <v>390</v>
      </c>
      <c r="C2663" s="61"/>
      <c r="D2663" s="61"/>
      <c r="E2663" s="61"/>
      <c r="F2663" s="61"/>
      <c r="G2663" s="61"/>
      <c r="H2663" s="61"/>
      <c r="I2663" s="44"/>
      <c r="J2663" s="62" t="s">
        <v>391</v>
      </c>
      <c r="K2663" s="63"/>
      <c r="L2663" s="79"/>
      <c r="M2663" s="60"/>
      <c r="N2663" s="59"/>
      <c r="O2663" s="90"/>
      <c r="P2663" s="82"/>
      <c r="Q2663" s="82"/>
      <c r="R2663" s="60"/>
      <c r="S2663" s="59"/>
      <c r="T2663" s="79"/>
      <c r="U2663" s="82"/>
      <c r="V2663" s="82"/>
      <c r="W2663" s="82"/>
      <c r="X2663" s="28"/>
      <c r="Y2663" s="24"/>
      <c r="Z2663" s="1"/>
    </row>
    <row r="2664" customFormat="false" ht="23.25" hidden="false" customHeight="false" outlineLevel="0" collapsed="false">
      <c r="A2664" s="1"/>
      <c r="B2664" s="61"/>
      <c r="C2664" s="61"/>
      <c r="D2664" s="61"/>
      <c r="E2664" s="61"/>
      <c r="F2664" s="61"/>
      <c r="G2664" s="61"/>
      <c r="H2664" s="61"/>
      <c r="I2664" s="44"/>
      <c r="J2664" s="57" t="s">
        <v>48</v>
      </c>
      <c r="K2664" s="58"/>
      <c r="L2664" s="59" t="n">
        <f aca="false">L2671</f>
        <v>0</v>
      </c>
      <c r="M2664" s="59" t="n">
        <f aca="false">M2671</f>
        <v>0</v>
      </c>
      <c r="N2664" s="59" t="n">
        <f aca="false">N2671</f>
        <v>0</v>
      </c>
      <c r="O2664" s="59" t="n">
        <f aca="false">O2671</f>
        <v>1360721.164</v>
      </c>
      <c r="P2664" s="59" t="n">
        <f aca="false">P2671</f>
        <v>0</v>
      </c>
      <c r="Q2664" s="59" t="n">
        <f aca="false">Q2671</f>
        <v>1360721.164</v>
      </c>
      <c r="R2664" s="59" t="n">
        <f aca="false">R2671</f>
        <v>44751.2</v>
      </c>
      <c r="S2664" s="59" t="n">
        <f aca="false">S2671</f>
        <v>0</v>
      </c>
      <c r="T2664" s="59" t="n">
        <f aca="false">T2671</f>
        <v>0</v>
      </c>
      <c r="U2664" s="60" t="n">
        <f aca="false">U2671</f>
        <v>0</v>
      </c>
      <c r="V2664" s="60" t="n">
        <f aca="false">V2671</f>
        <v>44751.2</v>
      </c>
      <c r="W2664" s="60" t="n">
        <f aca="false">W2671</f>
        <v>1405472.364</v>
      </c>
      <c r="X2664" s="24" t="n">
        <f aca="false">(Q2664/W2664)*100</f>
        <v>96.8159317005254</v>
      </c>
      <c r="Y2664" s="24" t="n">
        <f aca="false">(V2664/W2664)*100</f>
        <v>3.18406829947458</v>
      </c>
      <c r="Z2664" s="1"/>
    </row>
    <row r="2665" customFormat="false" ht="23.25" hidden="false" customHeight="false" outlineLevel="0" collapsed="false">
      <c r="A2665" s="1"/>
      <c r="B2665" s="61"/>
      <c r="C2665" s="61"/>
      <c r="D2665" s="61"/>
      <c r="E2665" s="61"/>
      <c r="F2665" s="61"/>
      <c r="G2665" s="61"/>
      <c r="H2665" s="61"/>
      <c r="I2665" s="44"/>
      <c r="J2665" s="57" t="s">
        <v>49</v>
      </c>
      <c r="K2665" s="58"/>
      <c r="L2665" s="59" t="n">
        <f aca="false">L2672</f>
        <v>0</v>
      </c>
      <c r="M2665" s="59" t="n">
        <f aca="false">M2672</f>
        <v>0</v>
      </c>
      <c r="N2665" s="59" t="n">
        <f aca="false">N2672</f>
        <v>0</v>
      </c>
      <c r="O2665" s="59" t="n">
        <f aca="false">O2672</f>
        <v>1378797.388</v>
      </c>
      <c r="P2665" s="59" t="n">
        <f aca="false">P2672</f>
        <v>0</v>
      </c>
      <c r="Q2665" s="59" t="n">
        <f aca="false">Q2672</f>
        <v>1378797.388</v>
      </c>
      <c r="R2665" s="60" t="n">
        <f aca="false">R2672</f>
        <v>59316.712</v>
      </c>
      <c r="S2665" s="59" t="n">
        <f aca="false">S2672</f>
        <v>0</v>
      </c>
      <c r="T2665" s="59" t="n">
        <f aca="false">T2672</f>
        <v>0</v>
      </c>
      <c r="U2665" s="59" t="n">
        <f aca="false">U2672</f>
        <v>0</v>
      </c>
      <c r="V2665" s="60" t="n">
        <f aca="false">V2672</f>
        <v>59316.712</v>
      </c>
      <c r="W2665" s="60" t="n">
        <f aca="false">W2672</f>
        <v>1438114.1</v>
      </c>
      <c r="X2665" s="24" t="n">
        <f aca="false">(Q2665/W2665)*100</f>
        <v>95.8753820715616</v>
      </c>
      <c r="Y2665" s="24" t="n">
        <f aca="false">(V2665/W2665)*100</f>
        <v>4.12461792843836</v>
      </c>
      <c r="Z2665" s="1"/>
    </row>
    <row r="2666" customFormat="false" ht="23.25" hidden="false" customHeight="false" outlineLevel="0" collapsed="false">
      <c r="A2666" s="1"/>
      <c r="B2666" s="61"/>
      <c r="C2666" s="61"/>
      <c r="D2666" s="61"/>
      <c r="E2666" s="61"/>
      <c r="F2666" s="61"/>
      <c r="G2666" s="61"/>
      <c r="H2666" s="61"/>
      <c r="I2666" s="44"/>
      <c r="J2666" s="62" t="s">
        <v>50</v>
      </c>
      <c r="K2666" s="63"/>
      <c r="L2666" s="59" t="n">
        <f aca="false">L2673</f>
        <v>0</v>
      </c>
      <c r="M2666" s="59" t="n">
        <f aca="false">M2673</f>
        <v>0</v>
      </c>
      <c r="N2666" s="59" t="n">
        <f aca="false">N2673</f>
        <v>0</v>
      </c>
      <c r="O2666" s="59" t="n">
        <f aca="false">O2673</f>
        <v>1377960.841</v>
      </c>
      <c r="P2666" s="59" t="n">
        <f aca="false">P2673</f>
        <v>0</v>
      </c>
      <c r="Q2666" s="60" t="n">
        <f aca="false">Q2673</f>
        <v>1377960.841</v>
      </c>
      <c r="R2666" s="60" t="n">
        <f aca="false">R2673</f>
        <v>58316.711</v>
      </c>
      <c r="S2666" s="59" t="n">
        <f aca="false">S2673</f>
        <v>0</v>
      </c>
      <c r="T2666" s="59" t="n">
        <f aca="false">T2673</f>
        <v>0</v>
      </c>
      <c r="U2666" s="59" t="n">
        <f aca="false">U2673</f>
        <v>0</v>
      </c>
      <c r="V2666" s="60" t="n">
        <f aca="false">V2673</f>
        <v>58316.711</v>
      </c>
      <c r="W2666" s="60" t="n">
        <f aca="false">W2673</f>
        <v>1436277.552</v>
      </c>
      <c r="X2666" s="24" t="n">
        <f aca="false">(Q2666/W2666)*100</f>
        <v>95.9397324758857</v>
      </c>
      <c r="Y2666" s="24" t="n">
        <f aca="false">(V2666/W2666)*100</f>
        <v>4.06026752411431</v>
      </c>
      <c r="Z2666" s="1"/>
    </row>
    <row r="2667" customFormat="false" ht="23.25" hidden="false" customHeight="false" outlineLevel="0" collapsed="false">
      <c r="A2667" s="1"/>
      <c r="B2667" s="61"/>
      <c r="C2667" s="61"/>
      <c r="D2667" s="61"/>
      <c r="E2667" s="61"/>
      <c r="F2667" s="61"/>
      <c r="G2667" s="61"/>
      <c r="H2667" s="61"/>
      <c r="I2667" s="44"/>
      <c r="J2667" s="62" t="s">
        <v>51</v>
      </c>
      <c r="K2667" s="63"/>
      <c r="L2667" s="59"/>
      <c r="M2667" s="60"/>
      <c r="N2667" s="59"/>
      <c r="O2667" s="59" t="n">
        <f aca="false">(O2666/O2664)*100</f>
        <v>101.26695148544</v>
      </c>
      <c r="P2667" s="60"/>
      <c r="Q2667" s="60" t="n">
        <f aca="false">(Q2666/Q2664)*100</f>
        <v>101.26695148544</v>
      </c>
      <c r="R2667" s="60" t="n">
        <f aca="false">(R2666/R2664)*100</f>
        <v>130.313178194104</v>
      </c>
      <c r="S2667" s="59"/>
      <c r="T2667" s="59"/>
      <c r="U2667" s="59"/>
      <c r="V2667" s="60" t="n">
        <f aca="false">(V2666/V2664)*100</f>
        <v>130.313178194104</v>
      </c>
      <c r="W2667" s="60" t="n">
        <f aca="false">(W2666/W2664)*100</f>
        <v>102.191803182265</v>
      </c>
      <c r="X2667" s="24"/>
      <c r="Y2667" s="24"/>
      <c r="Z2667" s="1"/>
    </row>
    <row r="2668" customFormat="false" ht="23.25" hidden="false" customHeight="false" outlineLevel="0" collapsed="false">
      <c r="A2668" s="1"/>
      <c r="B2668" s="61"/>
      <c r="C2668" s="61"/>
      <c r="D2668" s="61"/>
      <c r="E2668" s="61"/>
      <c r="F2668" s="61"/>
      <c r="G2668" s="61"/>
      <c r="H2668" s="61"/>
      <c r="I2668" s="44"/>
      <c r="J2668" s="62" t="s">
        <v>52</v>
      </c>
      <c r="K2668" s="63"/>
      <c r="L2668" s="59"/>
      <c r="M2668" s="60"/>
      <c r="N2668" s="59"/>
      <c r="O2668" s="59" t="n">
        <f aca="false">(O2666/O2665)*100</f>
        <v>99.9393277788832</v>
      </c>
      <c r="P2668" s="60"/>
      <c r="Q2668" s="60" t="n">
        <f aca="false">(Q2666/Q2665)*100</f>
        <v>99.9393277788832</v>
      </c>
      <c r="R2668" s="60" t="n">
        <f aca="false">(R2666/R2665)*100</f>
        <v>98.3141327860519</v>
      </c>
      <c r="S2668" s="59"/>
      <c r="T2668" s="59"/>
      <c r="U2668" s="59"/>
      <c r="V2668" s="60" t="n">
        <f aca="false">(V2666/V2665)*100</f>
        <v>98.3141327860519</v>
      </c>
      <c r="W2668" s="60" t="n">
        <f aca="false">(W2666/W2665)*100</f>
        <v>99.8722946948368</v>
      </c>
      <c r="X2668" s="24"/>
      <c r="Y2668" s="24"/>
      <c r="Z2668" s="1"/>
    </row>
    <row r="2669" customFormat="false" ht="23.25" hidden="false" customHeight="false" outlineLevel="0" collapsed="false">
      <c r="A2669" s="1"/>
      <c r="B2669" s="61"/>
      <c r="C2669" s="61"/>
      <c r="D2669" s="61"/>
      <c r="E2669" s="61"/>
      <c r="F2669" s="61"/>
      <c r="G2669" s="61"/>
      <c r="H2669" s="61"/>
      <c r="I2669" s="44"/>
      <c r="J2669" s="62"/>
      <c r="K2669" s="63"/>
      <c r="L2669" s="59"/>
      <c r="M2669" s="60"/>
      <c r="N2669" s="59"/>
      <c r="O2669" s="59"/>
      <c r="P2669" s="60"/>
      <c r="Q2669" s="60"/>
      <c r="R2669" s="60"/>
      <c r="S2669" s="59"/>
      <c r="T2669" s="59"/>
      <c r="U2669" s="59"/>
      <c r="V2669" s="60"/>
      <c r="W2669" s="60"/>
      <c r="X2669" s="24"/>
      <c r="Y2669" s="24"/>
      <c r="Z2669" s="1"/>
    </row>
    <row r="2670" customFormat="false" ht="23.25" hidden="false" customHeight="false" outlineLevel="0" collapsed="false">
      <c r="A2670" s="1"/>
      <c r="B2670" s="61"/>
      <c r="C2670" s="61"/>
      <c r="D2670" s="61"/>
      <c r="E2670" s="61" t="s">
        <v>56</v>
      </c>
      <c r="F2670" s="61"/>
      <c r="G2670" s="61"/>
      <c r="H2670" s="61"/>
      <c r="I2670" s="44"/>
      <c r="J2670" s="62" t="s">
        <v>57</v>
      </c>
      <c r="K2670" s="63"/>
      <c r="L2670" s="59"/>
      <c r="M2670" s="60"/>
      <c r="N2670" s="59"/>
      <c r="O2670" s="59"/>
      <c r="P2670" s="60"/>
      <c r="Q2670" s="60"/>
      <c r="R2670" s="60"/>
      <c r="S2670" s="59"/>
      <c r="T2670" s="59"/>
      <c r="U2670" s="59"/>
      <c r="V2670" s="60"/>
      <c r="W2670" s="60"/>
      <c r="X2670" s="24"/>
      <c r="Y2670" s="24"/>
      <c r="Z2670" s="1"/>
    </row>
    <row r="2671" customFormat="false" ht="23.25" hidden="false" customHeight="false" outlineLevel="0" collapsed="false">
      <c r="A2671" s="1"/>
      <c r="B2671" s="61"/>
      <c r="C2671" s="61"/>
      <c r="D2671" s="61"/>
      <c r="E2671" s="61"/>
      <c r="F2671" s="61"/>
      <c r="G2671" s="61"/>
      <c r="H2671" s="61"/>
      <c r="I2671" s="44"/>
      <c r="J2671" s="62" t="s">
        <v>48</v>
      </c>
      <c r="K2671" s="63"/>
      <c r="L2671" s="59" t="n">
        <f aca="false">L2679+L2710+L2734+L2765+L2789+L2855+L2879+L2923</f>
        <v>0</v>
      </c>
      <c r="M2671" s="60" t="n">
        <f aca="false">M2679+M2710+M2734+M2765+M2789+M2855+M2879+M2923</f>
        <v>0</v>
      </c>
      <c r="N2671" s="59" t="n">
        <f aca="false">N2679+N2710+N2734+N2765+N2789+N2855+N2879+N2923</f>
        <v>0</v>
      </c>
      <c r="O2671" s="59" t="n">
        <f aca="false">O2679+O2710+O2734+O2765+O2789+O2855+O2879+O2923</f>
        <v>1360721.164</v>
      </c>
      <c r="P2671" s="60" t="n">
        <f aca="false">P2679+P2710+P2734+P2765+P2789+P2855+P2879+P2923</f>
        <v>0</v>
      </c>
      <c r="Q2671" s="60" t="n">
        <f aca="false">Q2679+Q2710+Q2734+Q2765+Q2789+Q2855+Q2879+Q2923</f>
        <v>1360721.164</v>
      </c>
      <c r="R2671" s="60" t="n">
        <f aca="false">R2679+R2710+R2734+R2765+R2789+R2855+R2879+R2923</f>
        <v>44751.2</v>
      </c>
      <c r="S2671" s="59" t="n">
        <f aca="false">S2679+S2710+S2734+S2765+S2789+S2855+S2879+S2923</f>
        <v>0</v>
      </c>
      <c r="T2671" s="59" t="n">
        <f aca="false">T2679+T2710+T2734+T2765+T2789+T2855+T2879+T2923</f>
        <v>0</v>
      </c>
      <c r="U2671" s="59" t="n">
        <f aca="false">U2679+U2710+U2734+U2765+U2789+U2855+U2879+U2923</f>
        <v>0</v>
      </c>
      <c r="V2671" s="60" t="n">
        <f aca="false">V2679+V2710+V2734+V2765+V2789+V2855+V2879+V2923</f>
        <v>44751.2</v>
      </c>
      <c r="W2671" s="60" t="n">
        <f aca="false">W2679+W2710+W2734+W2765+W2789+W2855+W2879+W2923</f>
        <v>1405472.364</v>
      </c>
      <c r="X2671" s="24" t="n">
        <f aca="false">(Q2671/W2671)*100</f>
        <v>96.8159317005254</v>
      </c>
      <c r="Y2671" s="24" t="n">
        <f aca="false">(V2671/W2671)*100</f>
        <v>3.18406829947458</v>
      </c>
      <c r="Z2671" s="1"/>
    </row>
    <row r="2672" customFormat="false" ht="23.25" hidden="false" customHeight="false" outlineLevel="0" collapsed="false">
      <c r="A2672" s="1"/>
      <c r="B2672" s="61"/>
      <c r="C2672" s="61"/>
      <c r="D2672" s="61"/>
      <c r="E2672" s="61"/>
      <c r="F2672" s="61"/>
      <c r="G2672" s="61"/>
      <c r="H2672" s="61"/>
      <c r="I2672" s="44"/>
      <c r="J2672" s="62" t="s">
        <v>49</v>
      </c>
      <c r="K2672" s="63"/>
      <c r="L2672" s="59" t="n">
        <f aca="false">L2680+L2711+L2735+L2766+L2790+L2856+L2880+L2924</f>
        <v>0</v>
      </c>
      <c r="M2672" s="60" t="n">
        <f aca="false">M2680+M2711+M2735+M2766+M2790+M2856+M2880+M2924</f>
        <v>0</v>
      </c>
      <c r="N2672" s="59" t="n">
        <f aca="false">N2680+N2711+N2735+N2766+N2790+N2856+N2880+N2924</f>
        <v>0</v>
      </c>
      <c r="O2672" s="59" t="n">
        <f aca="false">O2680+O2711+O2735+O2766+O2790+O2856+O2880+O2924</f>
        <v>1378797.388</v>
      </c>
      <c r="P2672" s="60" t="n">
        <f aca="false">P2680+P2711+P2735+P2766+P2790+P2856+P2880+P2924</f>
        <v>0</v>
      </c>
      <c r="Q2672" s="60" t="n">
        <f aca="false">Q2680+Q2711+Q2735+Q2766+Q2790+Q2856+Q2880+Q2924</f>
        <v>1378797.388</v>
      </c>
      <c r="R2672" s="60" t="n">
        <f aca="false">R2680+R2711+R2735+R2766+R2790+R2856+R2880+R2924</f>
        <v>59316.712</v>
      </c>
      <c r="S2672" s="59" t="n">
        <f aca="false">S2680+S2711+S2735+S2766+S2790+S2856+S2880+S2924</f>
        <v>0</v>
      </c>
      <c r="T2672" s="59" t="n">
        <f aca="false">T2680+T2711+T2735+T2766+T2790+T2856+T2880+T2924</f>
        <v>0</v>
      </c>
      <c r="U2672" s="59" t="n">
        <f aca="false">U2680+U2711+U2735+U2766+U2790+U2856+U2880+U2924</f>
        <v>0</v>
      </c>
      <c r="V2672" s="60" t="n">
        <f aca="false">V2680+V2711+V2735+V2766+V2790+V2856+V2880+V2924</f>
        <v>59316.712</v>
      </c>
      <c r="W2672" s="60" t="n">
        <f aca="false">W2680+W2711+W2735+W2766+W2790+W2856+W2880+W2924</f>
        <v>1438114.1</v>
      </c>
      <c r="X2672" s="24" t="n">
        <f aca="false">(Q2672/W2672)*100</f>
        <v>95.8753820715616</v>
      </c>
      <c r="Y2672" s="24" t="n">
        <f aca="false">(V2672/W2672)*100</f>
        <v>4.12461792843836</v>
      </c>
      <c r="Z2672" s="1"/>
    </row>
    <row r="2673" customFormat="false" ht="23.25" hidden="false" customHeight="false" outlineLevel="0" collapsed="false">
      <c r="A2673" s="1"/>
      <c r="B2673" s="61"/>
      <c r="C2673" s="61"/>
      <c r="D2673" s="61"/>
      <c r="E2673" s="61"/>
      <c r="F2673" s="61"/>
      <c r="G2673" s="61"/>
      <c r="H2673" s="61"/>
      <c r="I2673" s="44"/>
      <c r="J2673" s="62" t="s">
        <v>50</v>
      </c>
      <c r="K2673" s="63"/>
      <c r="L2673" s="59" t="n">
        <f aca="false">L2681+L2712+L2736+L2767+L2798+L2857+L2888+L2925</f>
        <v>0</v>
      </c>
      <c r="M2673" s="60" t="n">
        <f aca="false">M2681+M2712+M2736+M2767+M2798+M2857+M2888+M2925</f>
        <v>0</v>
      </c>
      <c r="N2673" s="59" t="n">
        <f aca="false">N2681+N2712+N2736+N2767+N2798+N2857+N2888+N2925</f>
        <v>0</v>
      </c>
      <c r="O2673" s="59" t="n">
        <f aca="false">O2681+O2712+O2736+O2767+O2798+O2857+O2888+O2925</f>
        <v>1377960.841</v>
      </c>
      <c r="P2673" s="60" t="n">
        <f aca="false">P2681+P2712+P2736+P2767+P2798+P2857+P2888+P2925</f>
        <v>0</v>
      </c>
      <c r="Q2673" s="60" t="n">
        <f aca="false">Q2681+Q2712+Q2736+Q2767+Q2798+Q2857+Q2888+Q2925</f>
        <v>1377960.841</v>
      </c>
      <c r="R2673" s="60" t="n">
        <f aca="false">R2681+R2712+R2736+R2767+R2798+R2857+R2888+R2925</f>
        <v>58316.711</v>
      </c>
      <c r="S2673" s="59" t="n">
        <f aca="false">S2681+S2712+S2736+S2767+S2798+S2857+S2888+S2925</f>
        <v>0</v>
      </c>
      <c r="T2673" s="59" t="n">
        <f aca="false">T2681+T2712+T2736+T2767+T2798+T2857+T2888+T2925</f>
        <v>0</v>
      </c>
      <c r="U2673" s="59" t="n">
        <f aca="false">U2681+U2712+U2736+U2767+U2798+U2857+U2888+U2925</f>
        <v>0</v>
      </c>
      <c r="V2673" s="60" t="n">
        <f aca="false">V2681+V2712+V2736+V2767+V2798+V2857+V2888+V2925</f>
        <v>58316.711</v>
      </c>
      <c r="W2673" s="60" t="n">
        <f aca="false">W2681+W2712+W2736+W2767+W2798+W2857+W2888+W2925</f>
        <v>1436277.552</v>
      </c>
      <c r="X2673" s="24" t="n">
        <f aca="false">(Q2673/W2673)*100</f>
        <v>95.9397324758857</v>
      </c>
      <c r="Y2673" s="24" t="n">
        <f aca="false">(V2673/W2673)*100</f>
        <v>4.06026752411431</v>
      </c>
      <c r="Z2673" s="1"/>
    </row>
    <row r="2674" customFormat="false" ht="23.25" hidden="false" customHeight="false" outlineLevel="0" collapsed="false">
      <c r="A2674" s="1"/>
      <c r="B2674" s="61"/>
      <c r="C2674" s="61"/>
      <c r="D2674" s="61"/>
      <c r="E2674" s="61"/>
      <c r="F2674" s="61"/>
      <c r="G2674" s="61"/>
      <c r="H2674" s="61"/>
      <c r="I2674" s="44"/>
      <c r="J2674" s="62" t="s">
        <v>51</v>
      </c>
      <c r="K2674" s="63"/>
      <c r="L2674" s="59"/>
      <c r="M2674" s="60"/>
      <c r="N2674" s="59"/>
      <c r="O2674" s="59" t="n">
        <f aca="false">(O2673/O2671)*100</f>
        <v>101.26695148544</v>
      </c>
      <c r="P2674" s="60"/>
      <c r="Q2674" s="60" t="n">
        <f aca="false">(Q2673/Q2671)*100</f>
        <v>101.26695148544</v>
      </c>
      <c r="R2674" s="60" t="n">
        <f aca="false">(R2673/R2671)*100</f>
        <v>130.313178194104</v>
      </c>
      <c r="S2674" s="59"/>
      <c r="T2674" s="59"/>
      <c r="U2674" s="59"/>
      <c r="V2674" s="60" t="n">
        <f aca="false">(V2673/V2671)*100</f>
        <v>130.313178194104</v>
      </c>
      <c r="W2674" s="60" t="n">
        <f aca="false">(W2673/W2671)*100</f>
        <v>102.191803182265</v>
      </c>
      <c r="X2674" s="24"/>
      <c r="Y2674" s="24"/>
      <c r="Z2674" s="1"/>
    </row>
    <row r="2675" customFormat="false" ht="23.25" hidden="false" customHeight="false" outlineLevel="0" collapsed="false">
      <c r="A2675" s="1"/>
      <c r="B2675" s="61"/>
      <c r="C2675" s="61"/>
      <c r="D2675" s="61"/>
      <c r="E2675" s="61"/>
      <c r="F2675" s="61"/>
      <c r="G2675" s="61"/>
      <c r="H2675" s="61"/>
      <c r="I2675" s="44"/>
      <c r="J2675" s="62" t="s">
        <v>52</v>
      </c>
      <c r="K2675" s="63"/>
      <c r="L2675" s="59"/>
      <c r="M2675" s="60"/>
      <c r="N2675" s="59"/>
      <c r="O2675" s="59" t="n">
        <f aca="false">(O2673/O2672)*100</f>
        <v>99.9393277788832</v>
      </c>
      <c r="P2675" s="60"/>
      <c r="Q2675" s="60" t="n">
        <f aca="false">(Q2673/Q2672)*100</f>
        <v>99.9393277788832</v>
      </c>
      <c r="R2675" s="60" t="n">
        <f aca="false">(R2673/R2672)*100</f>
        <v>98.3141327860519</v>
      </c>
      <c r="S2675" s="59"/>
      <c r="T2675" s="59"/>
      <c r="U2675" s="59"/>
      <c r="V2675" s="60" t="n">
        <f aca="false">(V2673/V2672)*100</f>
        <v>98.3141327860519</v>
      </c>
      <c r="W2675" s="60" t="n">
        <f aca="false">(W2673/W2672)*100</f>
        <v>99.8722946948368</v>
      </c>
      <c r="X2675" s="24"/>
      <c r="Y2675" s="24"/>
      <c r="Z2675" s="1"/>
    </row>
    <row r="2676" customFormat="false" ht="23.25" hidden="false" customHeight="false" outlineLevel="0" collapsed="false">
      <c r="A2676" s="1"/>
      <c r="B2676" s="61"/>
      <c r="C2676" s="61"/>
      <c r="D2676" s="61"/>
      <c r="E2676" s="61"/>
      <c r="F2676" s="61"/>
      <c r="G2676" s="61"/>
      <c r="H2676" s="61"/>
      <c r="I2676" s="44"/>
      <c r="J2676" s="62"/>
      <c r="K2676" s="63"/>
      <c r="L2676" s="59"/>
      <c r="M2676" s="60"/>
      <c r="N2676" s="59"/>
      <c r="O2676" s="59"/>
      <c r="P2676" s="60"/>
      <c r="Q2676" s="60"/>
      <c r="R2676" s="60"/>
      <c r="S2676" s="59"/>
      <c r="T2676" s="59"/>
      <c r="U2676" s="59"/>
      <c r="V2676" s="60"/>
      <c r="W2676" s="60"/>
      <c r="X2676" s="24"/>
      <c r="Y2676" s="24"/>
      <c r="Z2676" s="1"/>
    </row>
    <row r="2677" customFormat="false" ht="23.25" hidden="false" customHeight="false" outlineLevel="0" collapsed="false">
      <c r="A2677" s="1"/>
      <c r="B2677" s="61"/>
      <c r="C2677" s="61"/>
      <c r="D2677" s="61"/>
      <c r="E2677" s="61"/>
      <c r="F2677" s="61" t="s">
        <v>79</v>
      </c>
      <c r="G2677" s="61"/>
      <c r="H2677" s="61"/>
      <c r="I2677" s="44"/>
      <c r="J2677" s="62" t="s">
        <v>80</v>
      </c>
      <c r="K2677" s="63"/>
      <c r="L2677" s="59"/>
      <c r="M2677" s="60"/>
      <c r="N2677" s="59"/>
      <c r="O2677" s="59"/>
      <c r="P2677" s="60"/>
      <c r="Q2677" s="60"/>
      <c r="R2677" s="60"/>
      <c r="S2677" s="59"/>
      <c r="T2677" s="59"/>
      <c r="U2677" s="59"/>
      <c r="V2677" s="60"/>
      <c r="W2677" s="60"/>
      <c r="X2677" s="24"/>
      <c r="Y2677" s="24"/>
      <c r="Z2677" s="1"/>
    </row>
    <row r="2678" customFormat="false" ht="23.25" hidden="false" customHeight="false" outlineLevel="0" collapsed="false">
      <c r="A2678" s="1"/>
      <c r="B2678" s="64"/>
      <c r="C2678" s="65"/>
      <c r="D2678" s="65"/>
      <c r="E2678" s="65"/>
      <c r="F2678" s="65"/>
      <c r="G2678" s="65"/>
      <c r="H2678" s="65"/>
      <c r="I2678" s="62"/>
      <c r="J2678" s="62" t="s">
        <v>81</v>
      </c>
      <c r="K2678" s="63"/>
      <c r="L2678" s="66"/>
      <c r="M2678" s="66"/>
      <c r="N2678" s="66"/>
      <c r="O2678" s="66"/>
      <c r="P2678" s="66"/>
      <c r="Q2678" s="66"/>
      <c r="R2678" s="66"/>
      <c r="S2678" s="66"/>
      <c r="T2678" s="66"/>
      <c r="U2678" s="66"/>
      <c r="V2678" s="66"/>
      <c r="W2678" s="66"/>
      <c r="X2678" s="22"/>
      <c r="Y2678" s="22"/>
      <c r="Z2678" s="1"/>
    </row>
    <row r="2679" customFormat="false" ht="23.25" hidden="false" customHeight="false" outlineLevel="0" collapsed="false">
      <c r="A2679" s="1"/>
      <c r="B2679" s="61"/>
      <c r="C2679" s="61"/>
      <c r="D2679" s="61"/>
      <c r="E2679" s="61"/>
      <c r="F2679" s="61"/>
      <c r="G2679" s="61"/>
      <c r="H2679" s="61"/>
      <c r="I2679" s="44"/>
      <c r="J2679" s="62" t="s">
        <v>48</v>
      </c>
      <c r="K2679" s="63"/>
      <c r="L2679" s="59" t="n">
        <f aca="false">L2687</f>
        <v>0</v>
      </c>
      <c r="M2679" s="60" t="n">
        <f aca="false">M2687</f>
        <v>0</v>
      </c>
      <c r="N2679" s="59" t="n">
        <f aca="false">N2687</f>
        <v>0</v>
      </c>
      <c r="O2679" s="59" t="n">
        <f aca="false">O2687</f>
        <v>17600.7</v>
      </c>
      <c r="P2679" s="60" t="n">
        <f aca="false">P2687</f>
        <v>0</v>
      </c>
      <c r="Q2679" s="60" t="n">
        <f aca="false">Q2687</f>
        <v>17600.7</v>
      </c>
      <c r="R2679" s="60" t="n">
        <f aca="false">R2687</f>
        <v>542.9</v>
      </c>
      <c r="S2679" s="59" t="n">
        <f aca="false">S2687</f>
        <v>0</v>
      </c>
      <c r="T2679" s="59" t="n">
        <f aca="false">T2687</f>
        <v>0</v>
      </c>
      <c r="U2679" s="59" t="n">
        <f aca="false">U2687</f>
        <v>0</v>
      </c>
      <c r="V2679" s="60" t="n">
        <f aca="false">V2687</f>
        <v>542.9</v>
      </c>
      <c r="W2679" s="60" t="n">
        <f aca="false">W2687</f>
        <v>18143.6</v>
      </c>
      <c r="X2679" s="24" t="n">
        <f aca="false">(Q2679/W2679)*100</f>
        <v>97.0077603121762</v>
      </c>
      <c r="Y2679" s="24" t="n">
        <f aca="false">(V2679/W2679)*100</f>
        <v>2.99223968782381</v>
      </c>
      <c r="Z2679" s="1"/>
    </row>
    <row r="2680" customFormat="false" ht="23.25" hidden="false" customHeight="false" outlineLevel="0" collapsed="false">
      <c r="A2680" s="1"/>
      <c r="B2680" s="61"/>
      <c r="C2680" s="61"/>
      <c r="D2680" s="61"/>
      <c r="E2680" s="61"/>
      <c r="F2680" s="61"/>
      <c r="G2680" s="61"/>
      <c r="H2680" s="61"/>
      <c r="I2680" s="44"/>
      <c r="J2680" s="62" t="s">
        <v>49</v>
      </c>
      <c r="K2680" s="63"/>
      <c r="L2680" s="59" t="n">
        <f aca="false">L2688</f>
        <v>0</v>
      </c>
      <c r="M2680" s="60" t="n">
        <f aca="false">M2688</f>
        <v>0</v>
      </c>
      <c r="N2680" s="59" t="n">
        <f aca="false">N2688</f>
        <v>0</v>
      </c>
      <c r="O2680" s="59" t="n">
        <f aca="false">O2688</f>
        <v>15904.116</v>
      </c>
      <c r="P2680" s="60" t="n">
        <f aca="false">P2688</f>
        <v>0</v>
      </c>
      <c r="Q2680" s="60" t="n">
        <f aca="false">Q2688</f>
        <v>15904.116</v>
      </c>
      <c r="R2680" s="60" t="n">
        <f aca="false">R2688</f>
        <v>560.494</v>
      </c>
      <c r="S2680" s="59" t="n">
        <f aca="false">S2688</f>
        <v>0</v>
      </c>
      <c r="T2680" s="59" t="n">
        <f aca="false">T2688</f>
        <v>0</v>
      </c>
      <c r="U2680" s="59" t="n">
        <f aca="false">U2688</f>
        <v>0</v>
      </c>
      <c r="V2680" s="60" t="n">
        <f aca="false">V2688</f>
        <v>560.494</v>
      </c>
      <c r="W2680" s="60" t="n">
        <f aca="false">W2688</f>
        <v>16464.61</v>
      </c>
      <c r="X2680" s="24" t="n">
        <f aca="false">(Q2680/W2680)*100</f>
        <v>96.5957650985963</v>
      </c>
      <c r="Y2680" s="24" t="n">
        <f aca="false">(V2680/W2680)*100</f>
        <v>3.40423490140368</v>
      </c>
      <c r="Z2680" s="1"/>
    </row>
    <row r="2681" customFormat="false" ht="23.25" hidden="false" customHeight="false" outlineLevel="0" collapsed="false">
      <c r="A2681" s="1"/>
      <c r="B2681" s="61"/>
      <c r="C2681" s="61"/>
      <c r="D2681" s="61"/>
      <c r="E2681" s="61"/>
      <c r="F2681" s="61"/>
      <c r="G2681" s="61"/>
      <c r="H2681" s="61"/>
      <c r="I2681" s="44"/>
      <c r="J2681" s="62" t="s">
        <v>50</v>
      </c>
      <c r="K2681" s="63"/>
      <c r="L2681" s="59" t="n">
        <f aca="false">L2689</f>
        <v>0</v>
      </c>
      <c r="M2681" s="60" t="n">
        <f aca="false">M2689</f>
        <v>0</v>
      </c>
      <c r="N2681" s="59" t="n">
        <f aca="false">N2689</f>
        <v>0</v>
      </c>
      <c r="O2681" s="59" t="n">
        <f aca="false">O2689</f>
        <v>15904.116</v>
      </c>
      <c r="P2681" s="60" t="n">
        <f aca="false">P2689</f>
        <v>0</v>
      </c>
      <c r="Q2681" s="60" t="n">
        <f aca="false">Q2689</f>
        <v>15904.116</v>
      </c>
      <c r="R2681" s="60" t="n">
        <f aca="false">R2689</f>
        <v>560.494</v>
      </c>
      <c r="S2681" s="59" t="n">
        <f aca="false">S2689</f>
        <v>0</v>
      </c>
      <c r="T2681" s="59" t="n">
        <f aca="false">T2689</f>
        <v>0</v>
      </c>
      <c r="U2681" s="59" t="n">
        <f aca="false">U2689</f>
        <v>0</v>
      </c>
      <c r="V2681" s="60" t="n">
        <f aca="false">V2689</f>
        <v>560.494</v>
      </c>
      <c r="W2681" s="60" t="n">
        <f aca="false">W2689</f>
        <v>16464.61</v>
      </c>
      <c r="X2681" s="24" t="n">
        <f aca="false">(Q2681/W2681)*100</f>
        <v>96.5957650985963</v>
      </c>
      <c r="Y2681" s="24" t="n">
        <f aca="false">(V2681/W2681)*100</f>
        <v>3.40423490140368</v>
      </c>
      <c r="Z2681" s="1"/>
    </row>
    <row r="2682" customFormat="false" ht="23.25" hidden="false" customHeight="false" outlineLevel="0" collapsed="false">
      <c r="A2682" s="1"/>
      <c r="B2682" s="61"/>
      <c r="C2682" s="61"/>
      <c r="D2682" s="61"/>
      <c r="E2682" s="61"/>
      <c r="F2682" s="61"/>
      <c r="G2682" s="61"/>
      <c r="H2682" s="61"/>
      <c r="I2682" s="44"/>
      <c r="J2682" s="62" t="s">
        <v>51</v>
      </c>
      <c r="K2682" s="63"/>
      <c r="L2682" s="59"/>
      <c r="M2682" s="60"/>
      <c r="N2682" s="59"/>
      <c r="O2682" s="59" t="n">
        <f aca="false">(O2681/O2679)*100</f>
        <v>90.360701563006</v>
      </c>
      <c r="P2682" s="60"/>
      <c r="Q2682" s="60" t="n">
        <f aca="false">(Q2681/Q2679)*100</f>
        <v>90.360701563006</v>
      </c>
      <c r="R2682" s="60" t="n">
        <f aca="false">(R2681/R2679)*100</f>
        <v>103.240744151778</v>
      </c>
      <c r="S2682" s="59"/>
      <c r="T2682" s="59"/>
      <c r="U2682" s="59"/>
      <c r="V2682" s="60" t="n">
        <f aca="false">(V2681/V2679)*100</f>
        <v>103.240744151778</v>
      </c>
      <c r="W2682" s="60" t="n">
        <f aca="false">(W2681/W2679)*100</f>
        <v>90.7461033091558</v>
      </c>
      <c r="X2682" s="24"/>
      <c r="Y2682" s="24"/>
      <c r="Z2682" s="1"/>
    </row>
    <row r="2683" customFormat="false" ht="23.25" hidden="false" customHeight="false" outlineLevel="0" collapsed="false">
      <c r="A2683" s="1"/>
      <c r="B2683" s="61"/>
      <c r="C2683" s="61"/>
      <c r="D2683" s="61"/>
      <c r="E2683" s="61"/>
      <c r="F2683" s="61"/>
      <c r="G2683" s="61"/>
      <c r="H2683" s="61"/>
      <c r="I2683" s="44"/>
      <c r="J2683" s="62" t="s">
        <v>52</v>
      </c>
      <c r="K2683" s="63"/>
      <c r="L2683" s="59"/>
      <c r="M2683" s="60"/>
      <c r="N2683" s="59"/>
      <c r="O2683" s="59" t="n">
        <f aca="false">(O2681/O2680)*100</f>
        <v>100</v>
      </c>
      <c r="P2683" s="60"/>
      <c r="Q2683" s="60" t="n">
        <f aca="false">(Q2681/Q2680)*100</f>
        <v>100</v>
      </c>
      <c r="R2683" s="60" t="n">
        <f aca="false">(R2681/R2680)*100</f>
        <v>100</v>
      </c>
      <c r="S2683" s="59"/>
      <c r="T2683" s="59"/>
      <c r="U2683" s="59"/>
      <c r="V2683" s="60" t="n">
        <f aca="false">(V2681/V2680)*100</f>
        <v>100</v>
      </c>
      <c r="W2683" s="60" t="n">
        <f aca="false">(W2681/W2680)*100</f>
        <v>100</v>
      </c>
      <c r="X2683" s="24"/>
      <c r="Y2683" s="24"/>
      <c r="Z2683" s="1"/>
    </row>
    <row r="2684" customFormat="false" ht="23.25" hidden="false" customHeight="false" outlineLevel="0" collapsed="false">
      <c r="A2684" s="1"/>
      <c r="B2684" s="61"/>
      <c r="C2684" s="61"/>
      <c r="D2684" s="61"/>
      <c r="E2684" s="61"/>
      <c r="F2684" s="61"/>
      <c r="G2684" s="61"/>
      <c r="H2684" s="61"/>
      <c r="I2684" s="44"/>
      <c r="J2684" s="62"/>
      <c r="K2684" s="63"/>
      <c r="L2684" s="59"/>
      <c r="M2684" s="60"/>
      <c r="N2684" s="59"/>
      <c r="O2684" s="59"/>
      <c r="P2684" s="60"/>
      <c r="Q2684" s="60"/>
      <c r="R2684" s="60"/>
      <c r="S2684" s="59"/>
      <c r="T2684" s="59"/>
      <c r="U2684" s="59"/>
      <c r="V2684" s="60"/>
      <c r="W2684" s="60"/>
      <c r="X2684" s="24"/>
      <c r="Y2684" s="24"/>
      <c r="Z2684" s="1"/>
    </row>
    <row r="2685" customFormat="false" ht="23.25" hidden="false" customHeight="false" outlineLevel="0" collapsed="false">
      <c r="A2685" s="1"/>
      <c r="B2685" s="61"/>
      <c r="C2685" s="61"/>
      <c r="D2685" s="61"/>
      <c r="E2685" s="61"/>
      <c r="F2685" s="61"/>
      <c r="G2685" s="61" t="s">
        <v>62</v>
      </c>
      <c r="H2685" s="61"/>
      <c r="I2685" s="44"/>
      <c r="J2685" s="62" t="s">
        <v>63</v>
      </c>
      <c r="K2685" s="63"/>
      <c r="L2685" s="59"/>
      <c r="M2685" s="60"/>
      <c r="N2685" s="59"/>
      <c r="O2685" s="59"/>
      <c r="P2685" s="60"/>
      <c r="Q2685" s="60"/>
      <c r="R2685" s="60"/>
      <c r="S2685" s="59"/>
      <c r="T2685" s="59"/>
      <c r="U2685" s="59"/>
      <c r="V2685" s="60"/>
      <c r="W2685" s="60"/>
      <c r="X2685" s="24"/>
      <c r="Y2685" s="24"/>
      <c r="Z2685" s="1"/>
    </row>
    <row r="2686" customFormat="false" ht="23.25" hidden="false" customHeight="false" outlineLevel="0" collapsed="false">
      <c r="A2686" s="1"/>
      <c r="B2686" s="61"/>
      <c r="C2686" s="61"/>
      <c r="D2686" s="61"/>
      <c r="E2686" s="61"/>
      <c r="F2686" s="61"/>
      <c r="G2686" s="61"/>
      <c r="H2686" s="61"/>
      <c r="I2686" s="44"/>
      <c r="J2686" s="62" t="s">
        <v>64</v>
      </c>
      <c r="K2686" s="63"/>
      <c r="L2686" s="59"/>
      <c r="M2686" s="60"/>
      <c r="N2686" s="59"/>
      <c r="O2686" s="59"/>
      <c r="P2686" s="60"/>
      <c r="Q2686" s="60"/>
      <c r="R2686" s="60"/>
      <c r="S2686" s="59"/>
      <c r="T2686" s="59"/>
      <c r="U2686" s="59"/>
      <c r="V2686" s="60"/>
      <c r="W2686" s="60"/>
      <c r="X2686" s="24"/>
      <c r="Y2686" s="24"/>
      <c r="Z2686" s="1"/>
    </row>
    <row r="2687" customFormat="false" ht="23.25" hidden="false" customHeight="false" outlineLevel="0" collapsed="false">
      <c r="A2687" s="1"/>
      <c r="B2687" s="64"/>
      <c r="C2687" s="65"/>
      <c r="D2687" s="65"/>
      <c r="E2687" s="65"/>
      <c r="F2687" s="65"/>
      <c r="G2687" s="65"/>
      <c r="H2687" s="65"/>
      <c r="I2687" s="62"/>
      <c r="J2687" s="62" t="s">
        <v>48</v>
      </c>
      <c r="K2687" s="63"/>
      <c r="L2687" s="66" t="n">
        <f aca="false">L2695</f>
        <v>0</v>
      </c>
      <c r="M2687" s="66" t="n">
        <f aca="false">M2695</f>
        <v>0</v>
      </c>
      <c r="N2687" s="66" t="n">
        <f aca="false">N2695</f>
        <v>0</v>
      </c>
      <c r="O2687" s="66" t="n">
        <f aca="false">O2695</f>
        <v>17600.7</v>
      </c>
      <c r="P2687" s="66" t="n">
        <f aca="false">P2695</f>
        <v>0</v>
      </c>
      <c r="Q2687" s="66" t="n">
        <f aca="false">Q2695</f>
        <v>17600.7</v>
      </c>
      <c r="R2687" s="66" t="n">
        <f aca="false">R2695</f>
        <v>542.9</v>
      </c>
      <c r="S2687" s="66" t="n">
        <f aca="false">S2695</f>
        <v>0</v>
      </c>
      <c r="T2687" s="66" t="n">
        <f aca="false">T2695</f>
        <v>0</v>
      </c>
      <c r="U2687" s="66" t="n">
        <f aca="false">U2695</f>
        <v>0</v>
      </c>
      <c r="V2687" s="66" t="n">
        <f aca="false">V2695</f>
        <v>542.9</v>
      </c>
      <c r="W2687" s="66" t="n">
        <f aca="false">W2695</f>
        <v>18143.6</v>
      </c>
      <c r="X2687" s="22" t="n">
        <f aca="false">(Q2687/W2687)*100</f>
        <v>97.0077603121762</v>
      </c>
      <c r="Y2687" s="22" t="n">
        <f aca="false">(V2687/W2687)*100</f>
        <v>2.99223968782381</v>
      </c>
      <c r="Z2687" s="1"/>
    </row>
    <row r="2688" customFormat="false" ht="23.25" hidden="false" customHeight="false" outlineLevel="0" collapsed="false">
      <c r="A2688" s="1"/>
      <c r="B2688" s="61"/>
      <c r="C2688" s="61"/>
      <c r="D2688" s="61"/>
      <c r="E2688" s="61"/>
      <c r="F2688" s="61"/>
      <c r="G2688" s="61"/>
      <c r="H2688" s="61"/>
      <c r="I2688" s="44"/>
      <c r="J2688" s="62" t="s">
        <v>49</v>
      </c>
      <c r="K2688" s="63"/>
      <c r="L2688" s="59" t="n">
        <f aca="false">L2696</f>
        <v>0</v>
      </c>
      <c r="M2688" s="60" t="n">
        <f aca="false">M2696</f>
        <v>0</v>
      </c>
      <c r="N2688" s="59" t="n">
        <f aca="false">N2696</f>
        <v>0</v>
      </c>
      <c r="O2688" s="59" t="n">
        <f aca="false">O2696</f>
        <v>15904.116</v>
      </c>
      <c r="P2688" s="60" t="n">
        <f aca="false">P2696</f>
        <v>0</v>
      </c>
      <c r="Q2688" s="60" t="n">
        <f aca="false">Q2696</f>
        <v>15904.116</v>
      </c>
      <c r="R2688" s="60" t="n">
        <f aca="false">R2696</f>
        <v>560.494</v>
      </c>
      <c r="S2688" s="59" t="n">
        <f aca="false">S2696</f>
        <v>0</v>
      </c>
      <c r="T2688" s="59" t="n">
        <f aca="false">T2696</f>
        <v>0</v>
      </c>
      <c r="U2688" s="59" t="n">
        <f aca="false">U2696</f>
        <v>0</v>
      </c>
      <c r="V2688" s="60" t="n">
        <f aca="false">V2696</f>
        <v>560.494</v>
      </c>
      <c r="W2688" s="60" t="n">
        <f aca="false">W2696</f>
        <v>16464.61</v>
      </c>
      <c r="X2688" s="24" t="n">
        <f aca="false">(Q2688/W2688)*100</f>
        <v>96.5957650985963</v>
      </c>
      <c r="Y2688" s="24" t="n">
        <f aca="false">(V2688/W2688)*100</f>
        <v>3.40423490140368</v>
      </c>
      <c r="Z2688" s="1"/>
    </row>
    <row r="2689" customFormat="false" ht="23.25" hidden="false" customHeight="false" outlineLevel="0" collapsed="false">
      <c r="A2689" s="1"/>
      <c r="B2689" s="61"/>
      <c r="C2689" s="61"/>
      <c r="D2689" s="61"/>
      <c r="E2689" s="61"/>
      <c r="F2689" s="61"/>
      <c r="G2689" s="61"/>
      <c r="H2689" s="61"/>
      <c r="I2689" s="44"/>
      <c r="J2689" s="62" t="s">
        <v>50</v>
      </c>
      <c r="K2689" s="63"/>
      <c r="L2689" s="59" t="n">
        <f aca="false">L2697</f>
        <v>0</v>
      </c>
      <c r="M2689" s="60" t="n">
        <f aca="false">M2697</f>
        <v>0</v>
      </c>
      <c r="N2689" s="59" t="n">
        <f aca="false">N2697</f>
        <v>0</v>
      </c>
      <c r="O2689" s="59" t="n">
        <f aca="false">O2697</f>
        <v>15904.116</v>
      </c>
      <c r="P2689" s="60" t="n">
        <f aca="false">P2697</f>
        <v>0</v>
      </c>
      <c r="Q2689" s="60" t="n">
        <f aca="false">Q2697</f>
        <v>15904.116</v>
      </c>
      <c r="R2689" s="60" t="n">
        <f aca="false">R2697</f>
        <v>560.494</v>
      </c>
      <c r="S2689" s="59" t="n">
        <f aca="false">S2697</f>
        <v>0</v>
      </c>
      <c r="T2689" s="59" t="n">
        <f aca="false">T2697</f>
        <v>0</v>
      </c>
      <c r="U2689" s="59" t="n">
        <f aca="false">U2697</f>
        <v>0</v>
      </c>
      <c r="V2689" s="60" t="n">
        <f aca="false">V2697</f>
        <v>560.494</v>
      </c>
      <c r="W2689" s="60" t="n">
        <f aca="false">W2697</f>
        <v>16464.61</v>
      </c>
      <c r="X2689" s="24" t="n">
        <f aca="false">(Q2689/W2689)*100</f>
        <v>96.5957650985963</v>
      </c>
      <c r="Y2689" s="24" t="n">
        <f aca="false">(V2689/W2689)*100</f>
        <v>3.40423490140368</v>
      </c>
      <c r="Z2689" s="1"/>
    </row>
    <row r="2690" customFormat="false" ht="23.25" hidden="false" customHeight="false" outlineLevel="0" collapsed="false">
      <c r="A2690" s="1"/>
      <c r="B2690" s="61"/>
      <c r="C2690" s="61"/>
      <c r="D2690" s="61"/>
      <c r="E2690" s="61"/>
      <c r="F2690" s="61"/>
      <c r="G2690" s="61"/>
      <c r="H2690" s="61"/>
      <c r="I2690" s="44"/>
      <c r="J2690" s="62" t="s">
        <v>51</v>
      </c>
      <c r="K2690" s="63"/>
      <c r="L2690" s="59"/>
      <c r="M2690" s="60"/>
      <c r="N2690" s="59"/>
      <c r="O2690" s="59" t="n">
        <f aca="false">(O2689/O2687)*100</f>
        <v>90.360701563006</v>
      </c>
      <c r="P2690" s="60"/>
      <c r="Q2690" s="60" t="n">
        <f aca="false">(Q2689/Q2687)*100</f>
        <v>90.360701563006</v>
      </c>
      <c r="R2690" s="60" t="n">
        <f aca="false">(R2689/R2687)*100</f>
        <v>103.240744151778</v>
      </c>
      <c r="S2690" s="59"/>
      <c r="T2690" s="59"/>
      <c r="U2690" s="59"/>
      <c r="V2690" s="60" t="n">
        <f aca="false">(V2689/V2687)*100</f>
        <v>103.240744151778</v>
      </c>
      <c r="W2690" s="60" t="n">
        <f aca="false">(W2689/W2687)*100</f>
        <v>90.7461033091558</v>
      </c>
      <c r="X2690" s="24"/>
      <c r="Y2690" s="24"/>
      <c r="Z2690" s="1"/>
    </row>
    <row r="2691" customFormat="false" ht="23.25" hidden="false" customHeight="false" outlineLevel="0" collapsed="false">
      <c r="A2691" s="1"/>
      <c r="B2691" s="61"/>
      <c r="C2691" s="61"/>
      <c r="D2691" s="61"/>
      <c r="E2691" s="61"/>
      <c r="F2691" s="61"/>
      <c r="G2691" s="61"/>
      <c r="H2691" s="61"/>
      <c r="I2691" s="44"/>
      <c r="J2691" s="62" t="s">
        <v>52</v>
      </c>
      <c r="K2691" s="63"/>
      <c r="L2691" s="59"/>
      <c r="M2691" s="60"/>
      <c r="N2691" s="59"/>
      <c r="O2691" s="59" t="n">
        <f aca="false">(O2689/O2688)*100</f>
        <v>100</v>
      </c>
      <c r="P2691" s="60"/>
      <c r="Q2691" s="60" t="n">
        <f aca="false">(Q2689/Q2688)*100</f>
        <v>100</v>
      </c>
      <c r="R2691" s="60" t="n">
        <f aca="false">(R2689/R2688)*100</f>
        <v>100</v>
      </c>
      <c r="S2691" s="59"/>
      <c r="T2691" s="59"/>
      <c r="U2691" s="59"/>
      <c r="V2691" s="60" t="n">
        <f aca="false">(V2689/V2688)*100</f>
        <v>100</v>
      </c>
      <c r="W2691" s="60" t="n">
        <f aca="false">(W2689/W2688)*100</f>
        <v>100</v>
      </c>
      <c r="X2691" s="24"/>
      <c r="Y2691" s="24"/>
      <c r="Z2691" s="1"/>
    </row>
    <row r="2692" customFormat="false" ht="23.25" hidden="false" customHeight="false" outlineLevel="0" collapsed="false">
      <c r="A2692" s="1"/>
      <c r="B2692" s="64"/>
      <c r="C2692" s="64"/>
      <c r="D2692" s="64"/>
      <c r="E2692" s="64"/>
      <c r="F2692" s="64"/>
      <c r="G2692" s="64"/>
      <c r="H2692" s="64"/>
      <c r="I2692" s="44"/>
      <c r="J2692" s="62"/>
      <c r="K2692" s="63"/>
      <c r="L2692" s="59"/>
      <c r="M2692" s="60"/>
      <c r="N2692" s="59"/>
      <c r="O2692" s="59"/>
      <c r="P2692" s="60"/>
      <c r="Q2692" s="60"/>
      <c r="R2692" s="60"/>
      <c r="S2692" s="59"/>
      <c r="T2692" s="59"/>
      <c r="U2692" s="59"/>
      <c r="V2692" s="60"/>
      <c r="W2692" s="60"/>
      <c r="X2692" s="24"/>
      <c r="Y2692" s="24"/>
      <c r="Z2692" s="1"/>
    </row>
    <row r="2693" customFormat="false" ht="23.25" hidden="false" customHeight="false" outlineLevel="0" collapsed="false">
      <c r="A2693" s="1"/>
      <c r="B2693" s="64"/>
      <c r="C2693" s="65"/>
      <c r="D2693" s="65"/>
      <c r="E2693" s="65"/>
      <c r="F2693" s="65"/>
      <c r="G2693" s="65"/>
      <c r="H2693" s="65" t="s">
        <v>368</v>
      </c>
      <c r="I2693" s="62"/>
      <c r="J2693" s="62" t="s">
        <v>369</v>
      </c>
      <c r="K2693" s="63"/>
      <c r="L2693" s="66"/>
      <c r="M2693" s="66"/>
      <c r="N2693" s="66"/>
      <c r="O2693" s="66"/>
      <c r="P2693" s="66"/>
      <c r="Q2693" s="66"/>
      <c r="R2693" s="66"/>
      <c r="S2693" s="66"/>
      <c r="T2693" s="66"/>
      <c r="U2693" s="66"/>
      <c r="V2693" s="66"/>
      <c r="W2693" s="66"/>
      <c r="X2693" s="22"/>
      <c r="Y2693" s="22"/>
      <c r="Z2693" s="1"/>
    </row>
    <row r="2694" customFormat="false" ht="23.25" hidden="false" customHeight="false" outlineLevel="0" collapsed="false">
      <c r="A2694" s="1"/>
      <c r="B2694" s="64"/>
      <c r="C2694" s="64"/>
      <c r="D2694" s="64"/>
      <c r="E2694" s="64"/>
      <c r="F2694" s="64"/>
      <c r="G2694" s="64"/>
      <c r="H2694" s="64"/>
      <c r="I2694" s="44"/>
      <c r="J2694" s="62" t="s">
        <v>370</v>
      </c>
      <c r="K2694" s="63"/>
      <c r="L2694" s="59"/>
      <c r="M2694" s="60"/>
      <c r="N2694" s="59"/>
      <c r="O2694" s="59"/>
      <c r="P2694" s="60"/>
      <c r="Q2694" s="60"/>
      <c r="R2694" s="60"/>
      <c r="S2694" s="59"/>
      <c r="T2694" s="59"/>
      <c r="U2694" s="59"/>
      <c r="V2694" s="60"/>
      <c r="W2694" s="60"/>
      <c r="X2694" s="24"/>
      <c r="Y2694" s="24"/>
      <c r="Z2694" s="1"/>
    </row>
    <row r="2695" customFormat="false" ht="23.25" hidden="false" customHeight="false" outlineLevel="0" collapsed="false">
      <c r="A2695" s="1"/>
      <c r="B2695" s="64"/>
      <c r="C2695" s="64"/>
      <c r="D2695" s="64"/>
      <c r="E2695" s="64"/>
      <c r="F2695" s="64"/>
      <c r="G2695" s="64"/>
      <c r="H2695" s="64"/>
      <c r="I2695" s="44"/>
      <c r="J2695" s="62" t="s">
        <v>48</v>
      </c>
      <c r="K2695" s="63"/>
      <c r="L2695" s="59"/>
      <c r="M2695" s="60"/>
      <c r="N2695" s="59"/>
      <c r="O2695" s="59" t="n">
        <v>17600.7</v>
      </c>
      <c r="P2695" s="60"/>
      <c r="Q2695" s="60" t="n">
        <f aca="false">SUM(L2695:P2695)</f>
        <v>17600.7</v>
      </c>
      <c r="R2695" s="60" t="n">
        <v>542.9</v>
      </c>
      <c r="S2695" s="59"/>
      <c r="T2695" s="59"/>
      <c r="U2695" s="59"/>
      <c r="V2695" s="60" t="n">
        <f aca="false">SUM(R2695:U2695)</f>
        <v>542.9</v>
      </c>
      <c r="W2695" s="60" t="n">
        <f aca="false">Q2695+V2695</f>
        <v>18143.6</v>
      </c>
      <c r="X2695" s="24" t="n">
        <f aca="false">(Q2695/W2695)*100</f>
        <v>97.0077603121762</v>
      </c>
      <c r="Y2695" s="24" t="n">
        <f aca="false">(V2695/W2695)*100</f>
        <v>2.99223968782381</v>
      </c>
      <c r="Z2695" s="1"/>
    </row>
    <row r="2696" customFormat="false" ht="23.25" hidden="false" customHeight="false" outlineLevel="0" collapsed="false">
      <c r="A2696" s="1"/>
      <c r="B2696" s="64"/>
      <c r="C2696" s="64"/>
      <c r="D2696" s="64"/>
      <c r="E2696" s="64"/>
      <c r="F2696" s="64"/>
      <c r="G2696" s="64"/>
      <c r="H2696" s="64"/>
      <c r="I2696" s="44"/>
      <c r="J2696" s="62" t="s">
        <v>49</v>
      </c>
      <c r="K2696" s="63"/>
      <c r="L2696" s="59"/>
      <c r="M2696" s="60"/>
      <c r="N2696" s="59"/>
      <c r="O2696" s="59" t="n">
        <v>15904.116</v>
      </c>
      <c r="P2696" s="60"/>
      <c r="Q2696" s="60" t="n">
        <f aca="false">SUM(L2696:P2696)</f>
        <v>15904.116</v>
      </c>
      <c r="R2696" s="60" t="n">
        <v>560.494</v>
      </c>
      <c r="S2696" s="59"/>
      <c r="T2696" s="59"/>
      <c r="U2696" s="59"/>
      <c r="V2696" s="60" t="n">
        <f aca="false">SUM(R2696:U2696)</f>
        <v>560.494</v>
      </c>
      <c r="W2696" s="60" t="n">
        <f aca="false">Q2696+V2696</f>
        <v>16464.61</v>
      </c>
      <c r="X2696" s="24" t="n">
        <f aca="false">(Q2696/W2696)*100</f>
        <v>96.5957650985963</v>
      </c>
      <c r="Y2696" s="24" t="n">
        <f aca="false">(V2696/W2696)*100</f>
        <v>3.40423490140368</v>
      </c>
      <c r="Z2696" s="1"/>
    </row>
    <row r="2697" customFormat="false" ht="23.25" hidden="false" customHeight="false" outlineLevel="0" collapsed="false">
      <c r="A2697" s="1"/>
      <c r="B2697" s="64"/>
      <c r="C2697" s="64"/>
      <c r="D2697" s="64"/>
      <c r="E2697" s="64"/>
      <c r="F2697" s="64"/>
      <c r="G2697" s="64"/>
      <c r="H2697" s="64"/>
      <c r="I2697" s="44"/>
      <c r="J2697" s="62" t="s">
        <v>50</v>
      </c>
      <c r="K2697" s="63"/>
      <c r="L2697" s="59"/>
      <c r="M2697" s="60"/>
      <c r="N2697" s="59"/>
      <c r="O2697" s="59" t="n">
        <v>15904.116</v>
      </c>
      <c r="P2697" s="60"/>
      <c r="Q2697" s="60" t="n">
        <f aca="false">SUM(L2697:P2697)</f>
        <v>15904.116</v>
      </c>
      <c r="R2697" s="60" t="n">
        <v>560.494</v>
      </c>
      <c r="S2697" s="59"/>
      <c r="T2697" s="59"/>
      <c r="U2697" s="59"/>
      <c r="V2697" s="60" t="n">
        <f aca="false">SUM(R2697:U2697)</f>
        <v>560.494</v>
      </c>
      <c r="W2697" s="60" t="n">
        <f aca="false">Q2697+V2697</f>
        <v>16464.61</v>
      </c>
      <c r="X2697" s="24" t="n">
        <f aca="false">(Q2697/W2697)*100</f>
        <v>96.5957650985963</v>
      </c>
      <c r="Y2697" s="24" t="n">
        <f aca="false">(V2697/W2697)*100</f>
        <v>3.40423490140368</v>
      </c>
      <c r="Z2697" s="1"/>
    </row>
    <row r="2698" customFormat="false" ht="23.25" hidden="false" customHeight="false" outlineLevel="0" collapsed="false">
      <c r="A2698" s="1"/>
      <c r="B2698" s="64"/>
      <c r="C2698" s="64"/>
      <c r="D2698" s="64"/>
      <c r="E2698" s="64"/>
      <c r="F2698" s="64"/>
      <c r="G2698" s="64"/>
      <c r="H2698" s="64"/>
      <c r="I2698" s="44"/>
      <c r="J2698" s="62" t="s">
        <v>51</v>
      </c>
      <c r="K2698" s="63"/>
      <c r="L2698" s="59"/>
      <c r="M2698" s="60"/>
      <c r="N2698" s="59"/>
      <c r="O2698" s="59" t="n">
        <f aca="false">(O2697/O2695)*100</f>
        <v>90.360701563006</v>
      </c>
      <c r="P2698" s="60"/>
      <c r="Q2698" s="60" t="n">
        <f aca="false">(Q2697/Q2695)*100</f>
        <v>90.360701563006</v>
      </c>
      <c r="R2698" s="60" t="n">
        <f aca="false">(R2697/R2695)*100</f>
        <v>103.240744151778</v>
      </c>
      <c r="S2698" s="59"/>
      <c r="T2698" s="59"/>
      <c r="U2698" s="59"/>
      <c r="V2698" s="60" t="n">
        <f aca="false">(V2697/V2695)*100</f>
        <v>103.240744151778</v>
      </c>
      <c r="W2698" s="60" t="n">
        <f aca="false">(W2697/W2695)*100</f>
        <v>90.7461033091558</v>
      </c>
      <c r="X2698" s="24"/>
      <c r="Y2698" s="24"/>
      <c r="Z2698" s="1"/>
    </row>
    <row r="2699" customFormat="false" ht="23.25" hidden="false" customHeight="false" outlineLevel="0" collapsed="false">
      <c r="A2699" s="1"/>
      <c r="B2699" s="64"/>
      <c r="C2699" s="64"/>
      <c r="D2699" s="64"/>
      <c r="E2699" s="64"/>
      <c r="F2699" s="64"/>
      <c r="G2699" s="64"/>
      <c r="H2699" s="64"/>
      <c r="I2699" s="44"/>
      <c r="J2699" s="62" t="s">
        <v>52</v>
      </c>
      <c r="K2699" s="63"/>
      <c r="L2699" s="59"/>
      <c r="M2699" s="60"/>
      <c r="N2699" s="59"/>
      <c r="O2699" s="59" t="n">
        <f aca="false">(O2697/O2696)*100</f>
        <v>100</v>
      </c>
      <c r="P2699" s="60"/>
      <c r="Q2699" s="60" t="n">
        <f aca="false">(Q2697/Q2696)*100</f>
        <v>100</v>
      </c>
      <c r="R2699" s="60" t="n">
        <f aca="false">(R2697/R2696)*100</f>
        <v>100</v>
      </c>
      <c r="S2699" s="59"/>
      <c r="T2699" s="59"/>
      <c r="U2699" s="59"/>
      <c r="V2699" s="60" t="n">
        <f aca="false">(V2697/V2696)*100</f>
        <v>100</v>
      </c>
      <c r="W2699" s="60" t="n">
        <f aca="false">(W2697/W2696)*100</f>
        <v>100</v>
      </c>
      <c r="X2699" s="24"/>
      <c r="Y2699" s="24"/>
      <c r="Z2699" s="1"/>
    </row>
    <row r="2700" customFormat="false" ht="23.25" hidden="false" customHeight="false" outlineLevel="0" collapsed="false">
      <c r="A2700" s="1"/>
      <c r="B2700" s="91"/>
      <c r="C2700" s="91"/>
      <c r="D2700" s="91"/>
      <c r="E2700" s="91"/>
      <c r="F2700" s="91"/>
      <c r="G2700" s="91"/>
      <c r="H2700" s="91"/>
      <c r="I2700" s="68"/>
      <c r="J2700" s="69"/>
      <c r="K2700" s="70"/>
      <c r="L2700" s="71"/>
      <c r="M2700" s="72"/>
      <c r="N2700" s="71"/>
      <c r="O2700" s="71"/>
      <c r="P2700" s="72"/>
      <c r="Q2700" s="72"/>
      <c r="R2700" s="72"/>
      <c r="S2700" s="71"/>
      <c r="T2700" s="71"/>
      <c r="U2700" s="71"/>
      <c r="V2700" s="72"/>
      <c r="W2700" s="72"/>
      <c r="X2700" s="73"/>
      <c r="Y2700" s="73"/>
      <c r="Z2700" s="1"/>
    </row>
    <row r="2701" customFormat="false" ht="23.25" hidden="false" customHeight="false" outlineLevel="0" collapsed="false">
      <c r="A2701" s="1"/>
      <c r="B2701" s="1"/>
      <c r="C2701" s="1"/>
      <c r="D2701" s="1"/>
      <c r="E2701" s="1"/>
      <c r="F2701" s="1"/>
      <c r="G2701" s="1"/>
      <c r="H2701" s="1"/>
      <c r="I2701" s="1"/>
      <c r="J2701" s="1"/>
      <c r="K2701" s="1"/>
      <c r="L2701" s="74"/>
      <c r="M2701" s="74"/>
      <c r="N2701" s="74"/>
      <c r="O2701" s="74"/>
      <c r="P2701" s="74"/>
      <c r="Q2701" s="74"/>
      <c r="R2701" s="74"/>
      <c r="S2701" s="74"/>
      <c r="T2701" s="74"/>
      <c r="U2701" s="74"/>
      <c r="V2701" s="74"/>
      <c r="W2701" s="74"/>
      <c r="X2701" s="1"/>
      <c r="Y2701" s="1"/>
      <c r="Z2701" s="1"/>
    </row>
    <row r="2702" customFormat="false" ht="23.25" hidden="false" customHeight="false" outlineLevel="0" collapsed="false">
      <c r="A2702" s="1"/>
      <c r="B2702" s="1" t="s">
        <v>1</v>
      </c>
      <c r="C2702" s="1"/>
      <c r="D2702" s="1"/>
      <c r="E2702" s="1"/>
      <c r="F2702" s="1"/>
      <c r="G2702" s="1"/>
      <c r="H2702" s="1"/>
      <c r="I2702" s="1"/>
      <c r="J2702" s="1"/>
      <c r="K2702" s="1"/>
      <c r="L2702" s="74"/>
      <c r="M2702" s="74"/>
      <c r="N2702" s="74"/>
      <c r="O2702" s="74"/>
      <c r="P2702" s="74"/>
      <c r="Q2702" s="74"/>
      <c r="R2702" s="74"/>
      <c r="S2702" s="74"/>
      <c r="T2702" s="74"/>
      <c r="U2702" s="74"/>
      <c r="V2702" s="75"/>
      <c r="W2702" s="75"/>
      <c r="X2702" s="6"/>
      <c r="Y2702" s="6" t="s">
        <v>392</v>
      </c>
      <c r="Z2702" s="1"/>
    </row>
    <row r="2703" customFormat="false" ht="23.25" hidden="false" customHeight="false" outlineLevel="0" collapsed="false">
      <c r="A2703" s="1"/>
      <c r="B2703" s="10" t="s">
        <v>5</v>
      </c>
      <c r="C2703" s="10"/>
      <c r="D2703" s="10"/>
      <c r="E2703" s="10"/>
      <c r="F2703" s="10"/>
      <c r="G2703" s="10"/>
      <c r="H2703" s="11"/>
      <c r="I2703" s="12"/>
      <c r="J2703" s="13"/>
      <c r="K2703" s="14"/>
      <c r="L2703" s="76" t="s">
        <v>6</v>
      </c>
      <c r="M2703" s="76"/>
      <c r="N2703" s="76"/>
      <c r="O2703" s="76"/>
      <c r="P2703" s="76"/>
      <c r="Q2703" s="76"/>
      <c r="R2703" s="77" t="s">
        <v>7</v>
      </c>
      <c r="S2703" s="77"/>
      <c r="T2703" s="77"/>
      <c r="U2703" s="77"/>
      <c r="V2703" s="77"/>
      <c r="W2703" s="78" t="s">
        <v>8</v>
      </c>
      <c r="X2703" s="78"/>
      <c r="Y2703" s="78"/>
      <c r="Z2703" s="1"/>
    </row>
    <row r="2704" customFormat="false" ht="23.25" hidden="false" customHeight="false" outlineLevel="0" collapsed="false">
      <c r="A2704" s="1"/>
      <c r="B2704" s="18" t="s">
        <v>9</v>
      </c>
      <c r="C2704" s="18"/>
      <c r="D2704" s="18"/>
      <c r="E2704" s="18"/>
      <c r="F2704" s="18"/>
      <c r="G2704" s="18"/>
      <c r="H2704" s="19"/>
      <c r="I2704" s="20"/>
      <c r="J2704" s="21"/>
      <c r="K2704" s="22"/>
      <c r="L2704" s="79"/>
      <c r="M2704" s="60"/>
      <c r="N2704" s="59"/>
      <c r="O2704" s="80" t="s">
        <v>10</v>
      </c>
      <c r="P2704" s="81"/>
      <c r="Q2704" s="82"/>
      <c r="R2704" s="83" t="s">
        <v>10</v>
      </c>
      <c r="S2704" s="84" t="s">
        <v>11</v>
      </c>
      <c r="T2704" s="79"/>
      <c r="U2704" s="81" t="s">
        <v>12</v>
      </c>
      <c r="V2704" s="82"/>
      <c r="W2704" s="82"/>
      <c r="X2704" s="31" t="s">
        <v>13</v>
      </c>
      <c r="Y2704" s="31"/>
      <c r="Z2704" s="1"/>
    </row>
    <row r="2705" customFormat="false" ht="23.25" hidden="false" customHeight="false" outlineLevel="0" collapsed="false">
      <c r="A2705" s="1"/>
      <c r="B2705" s="32"/>
      <c r="C2705" s="10"/>
      <c r="D2705" s="10"/>
      <c r="E2705" s="10"/>
      <c r="F2705" s="33"/>
      <c r="G2705" s="10"/>
      <c r="H2705" s="32"/>
      <c r="I2705" s="20"/>
      <c r="J2705" s="5" t="s">
        <v>14</v>
      </c>
      <c r="K2705" s="22"/>
      <c r="L2705" s="85" t="s">
        <v>15</v>
      </c>
      <c r="M2705" s="83" t="s">
        <v>16</v>
      </c>
      <c r="N2705" s="84" t="s">
        <v>15</v>
      </c>
      <c r="O2705" s="85" t="s">
        <v>17</v>
      </c>
      <c r="P2705" s="81" t="s">
        <v>18</v>
      </c>
      <c r="Q2705" s="60"/>
      <c r="R2705" s="85" t="s">
        <v>17</v>
      </c>
      <c r="S2705" s="83" t="s">
        <v>19</v>
      </c>
      <c r="T2705" s="85" t="s">
        <v>20</v>
      </c>
      <c r="U2705" s="81" t="s">
        <v>21</v>
      </c>
      <c r="V2705" s="82"/>
      <c r="W2705" s="82"/>
      <c r="X2705" s="28"/>
      <c r="Y2705" s="29"/>
      <c r="Z2705" s="1"/>
    </row>
    <row r="2706" customFormat="false" ht="23.25" hidden="false" customHeight="false" outlineLevel="0" collapsed="false">
      <c r="A2706" s="1"/>
      <c r="B2706" s="32" t="s">
        <v>22</v>
      </c>
      <c r="C2706" s="32" t="s">
        <v>23</v>
      </c>
      <c r="D2706" s="32" t="s">
        <v>24</v>
      </c>
      <c r="E2706" s="32" t="s">
        <v>25</v>
      </c>
      <c r="F2706" s="32" t="s">
        <v>26</v>
      </c>
      <c r="G2706" s="32" t="s">
        <v>27</v>
      </c>
      <c r="H2706" s="32" t="s">
        <v>28</v>
      </c>
      <c r="I2706" s="20"/>
      <c r="J2706" s="5"/>
      <c r="K2706" s="22"/>
      <c r="L2706" s="85" t="s">
        <v>29</v>
      </c>
      <c r="M2706" s="83" t="s">
        <v>30</v>
      </c>
      <c r="N2706" s="84" t="s">
        <v>31</v>
      </c>
      <c r="O2706" s="85" t="s">
        <v>32</v>
      </c>
      <c r="P2706" s="81" t="s">
        <v>33</v>
      </c>
      <c r="Q2706" s="83" t="s">
        <v>34</v>
      </c>
      <c r="R2706" s="85" t="s">
        <v>32</v>
      </c>
      <c r="S2706" s="83" t="s">
        <v>35</v>
      </c>
      <c r="T2706" s="85" t="s">
        <v>36</v>
      </c>
      <c r="U2706" s="81" t="s">
        <v>37</v>
      </c>
      <c r="V2706" s="81" t="s">
        <v>34</v>
      </c>
      <c r="W2706" s="81" t="s">
        <v>38</v>
      </c>
      <c r="X2706" s="27" t="s">
        <v>39</v>
      </c>
      <c r="Y2706" s="29" t="s">
        <v>40</v>
      </c>
      <c r="Z2706" s="1"/>
    </row>
    <row r="2707" customFormat="false" ht="23.25" hidden="false" customHeight="false" outlineLevel="0" collapsed="false">
      <c r="A2707" s="1"/>
      <c r="B2707" s="35"/>
      <c r="C2707" s="35"/>
      <c r="D2707" s="35"/>
      <c r="E2707" s="35"/>
      <c r="F2707" s="35"/>
      <c r="G2707" s="35"/>
      <c r="H2707" s="35"/>
      <c r="I2707" s="36"/>
      <c r="J2707" s="37"/>
      <c r="K2707" s="38"/>
      <c r="L2707" s="86"/>
      <c r="M2707" s="87"/>
      <c r="N2707" s="88"/>
      <c r="O2707" s="86"/>
      <c r="P2707" s="89"/>
      <c r="Q2707" s="89"/>
      <c r="R2707" s="87"/>
      <c r="S2707" s="87"/>
      <c r="T2707" s="86"/>
      <c r="U2707" s="89"/>
      <c r="V2707" s="89"/>
      <c r="W2707" s="89"/>
      <c r="X2707" s="42"/>
      <c r="Y2707" s="40"/>
      <c r="Z2707" s="1"/>
    </row>
    <row r="2708" customFormat="false" ht="23.25" hidden="false" customHeight="false" outlineLevel="0" collapsed="false">
      <c r="A2708" s="1"/>
      <c r="B2708" s="61" t="s">
        <v>390</v>
      </c>
      <c r="C2708" s="61"/>
      <c r="D2708" s="61"/>
      <c r="E2708" s="61" t="s">
        <v>56</v>
      </c>
      <c r="F2708" s="61" t="s">
        <v>84</v>
      </c>
      <c r="G2708" s="61"/>
      <c r="H2708" s="61"/>
      <c r="I2708" s="44"/>
      <c r="J2708" s="62" t="s">
        <v>85</v>
      </c>
      <c r="K2708" s="63"/>
      <c r="L2708" s="79"/>
      <c r="M2708" s="60"/>
      <c r="N2708" s="59"/>
      <c r="O2708" s="90"/>
      <c r="P2708" s="82"/>
      <c r="Q2708" s="82"/>
      <c r="R2708" s="60"/>
      <c r="S2708" s="59"/>
      <c r="T2708" s="79"/>
      <c r="U2708" s="82"/>
      <c r="V2708" s="82"/>
      <c r="W2708" s="82"/>
      <c r="X2708" s="28"/>
      <c r="Y2708" s="24"/>
      <c r="Z2708" s="1"/>
    </row>
    <row r="2709" customFormat="false" ht="23.25" hidden="false" customHeight="false" outlineLevel="0" collapsed="false">
      <c r="A2709" s="1"/>
      <c r="B2709" s="61"/>
      <c r="C2709" s="61"/>
      <c r="D2709" s="61"/>
      <c r="E2709" s="61"/>
      <c r="F2709" s="61"/>
      <c r="G2709" s="61"/>
      <c r="H2709" s="61"/>
      <c r="I2709" s="44"/>
      <c r="J2709" s="57" t="s">
        <v>86</v>
      </c>
      <c r="K2709" s="58"/>
      <c r="L2709" s="59"/>
      <c r="M2709" s="59"/>
      <c r="N2709" s="59"/>
      <c r="O2709" s="59"/>
      <c r="P2709" s="59"/>
      <c r="Q2709" s="59"/>
      <c r="R2709" s="59"/>
      <c r="S2709" s="59"/>
      <c r="T2709" s="59"/>
      <c r="U2709" s="60"/>
      <c r="V2709" s="60"/>
      <c r="W2709" s="60"/>
      <c r="X2709" s="24"/>
      <c r="Y2709" s="24"/>
      <c r="Z2709" s="1"/>
    </row>
    <row r="2710" customFormat="false" ht="23.25" hidden="false" customHeight="false" outlineLevel="0" collapsed="false">
      <c r="A2710" s="1"/>
      <c r="B2710" s="61"/>
      <c r="C2710" s="61"/>
      <c r="D2710" s="61"/>
      <c r="E2710" s="61"/>
      <c r="F2710" s="61"/>
      <c r="G2710" s="61"/>
      <c r="H2710" s="61"/>
      <c r="I2710" s="44"/>
      <c r="J2710" s="57" t="s">
        <v>48</v>
      </c>
      <c r="K2710" s="58"/>
      <c r="L2710" s="59" t="n">
        <f aca="false">L2718</f>
        <v>0</v>
      </c>
      <c r="M2710" s="59" t="n">
        <f aca="false">M2718</f>
        <v>0</v>
      </c>
      <c r="N2710" s="59" t="n">
        <f aca="false">N2718</f>
        <v>0</v>
      </c>
      <c r="O2710" s="59" t="n">
        <f aca="false">O2718</f>
        <v>13356.8</v>
      </c>
      <c r="P2710" s="59" t="n">
        <f aca="false">P2718</f>
        <v>0</v>
      </c>
      <c r="Q2710" s="59" t="n">
        <f aca="false">Q2718</f>
        <v>13356.8</v>
      </c>
      <c r="R2710" s="59" t="n">
        <f aca="false">R2718</f>
        <v>364.1</v>
      </c>
      <c r="S2710" s="59" t="n">
        <f aca="false">S2718</f>
        <v>0</v>
      </c>
      <c r="T2710" s="59" t="n">
        <f aca="false">T2718</f>
        <v>0</v>
      </c>
      <c r="U2710" s="59" t="n">
        <f aca="false">U2718</f>
        <v>0</v>
      </c>
      <c r="V2710" s="60" t="n">
        <f aca="false">V2718</f>
        <v>364.1</v>
      </c>
      <c r="W2710" s="60" t="n">
        <f aca="false">W2718</f>
        <v>13720.9</v>
      </c>
      <c r="X2710" s="24" t="n">
        <f aca="false">(Q2710/W2710)*100</f>
        <v>97.3463839835579</v>
      </c>
      <c r="Y2710" s="24" t="n">
        <f aca="false">(V2710/W2710)*100</f>
        <v>2.65361601644207</v>
      </c>
      <c r="Z2710" s="1"/>
    </row>
    <row r="2711" customFormat="false" ht="23.25" hidden="false" customHeight="false" outlineLevel="0" collapsed="false">
      <c r="A2711" s="1"/>
      <c r="B2711" s="61"/>
      <c r="C2711" s="61"/>
      <c r="D2711" s="61"/>
      <c r="E2711" s="61"/>
      <c r="F2711" s="61"/>
      <c r="G2711" s="61"/>
      <c r="H2711" s="61"/>
      <c r="I2711" s="44"/>
      <c r="J2711" s="62" t="s">
        <v>49</v>
      </c>
      <c r="K2711" s="63"/>
      <c r="L2711" s="59" t="n">
        <f aca="false">L2719</f>
        <v>0</v>
      </c>
      <c r="M2711" s="59" t="n">
        <f aca="false">M2719</f>
        <v>0</v>
      </c>
      <c r="N2711" s="59" t="n">
        <f aca="false">N2719</f>
        <v>0</v>
      </c>
      <c r="O2711" s="59" t="n">
        <f aca="false">O2719</f>
        <v>12241.31</v>
      </c>
      <c r="P2711" s="59" t="n">
        <f aca="false">P2719</f>
        <v>0</v>
      </c>
      <c r="Q2711" s="60" t="n">
        <f aca="false">Q2719</f>
        <v>12241.31</v>
      </c>
      <c r="R2711" s="59" t="n">
        <f aca="false">R2719</f>
        <v>399.603</v>
      </c>
      <c r="S2711" s="59" t="n">
        <f aca="false">S2719</f>
        <v>0</v>
      </c>
      <c r="T2711" s="59" t="n">
        <f aca="false">T2719</f>
        <v>0</v>
      </c>
      <c r="U2711" s="59" t="n">
        <f aca="false">U2719</f>
        <v>0</v>
      </c>
      <c r="V2711" s="60" t="n">
        <f aca="false">V2719</f>
        <v>399.603</v>
      </c>
      <c r="W2711" s="60" t="n">
        <f aca="false">W2719</f>
        <v>12640.913</v>
      </c>
      <c r="X2711" s="24" t="n">
        <f aca="false">(Q2711/W2711)*100</f>
        <v>96.8388121965558</v>
      </c>
      <c r="Y2711" s="24" t="n">
        <f aca="false">(V2711/W2711)*100</f>
        <v>3.16118780344426</v>
      </c>
      <c r="Z2711" s="1"/>
    </row>
    <row r="2712" customFormat="false" ht="23.25" hidden="false" customHeight="false" outlineLevel="0" collapsed="false">
      <c r="A2712" s="1"/>
      <c r="B2712" s="61"/>
      <c r="C2712" s="61"/>
      <c r="D2712" s="61"/>
      <c r="E2712" s="61"/>
      <c r="F2712" s="61"/>
      <c r="G2712" s="61"/>
      <c r="H2712" s="61"/>
      <c r="I2712" s="44"/>
      <c r="J2712" s="62" t="s">
        <v>50</v>
      </c>
      <c r="K2712" s="63"/>
      <c r="L2712" s="59" t="n">
        <f aca="false">L2720</f>
        <v>0</v>
      </c>
      <c r="M2712" s="60" t="n">
        <f aca="false">M2720</f>
        <v>0</v>
      </c>
      <c r="N2712" s="59" t="n">
        <f aca="false">N2720</f>
        <v>0</v>
      </c>
      <c r="O2712" s="59" t="n">
        <f aca="false">O2720</f>
        <v>12241.31</v>
      </c>
      <c r="P2712" s="60" t="n">
        <f aca="false">P2720</f>
        <v>0</v>
      </c>
      <c r="Q2712" s="60" t="n">
        <f aca="false">Q2720</f>
        <v>12241.31</v>
      </c>
      <c r="R2712" s="60" t="n">
        <f aca="false">R2720</f>
        <v>399.603</v>
      </c>
      <c r="S2712" s="59" t="n">
        <f aca="false">S2720</f>
        <v>0</v>
      </c>
      <c r="T2712" s="59" t="n">
        <f aca="false">T2720</f>
        <v>0</v>
      </c>
      <c r="U2712" s="59" t="n">
        <f aca="false">U2720</f>
        <v>0</v>
      </c>
      <c r="V2712" s="60" t="n">
        <f aca="false">V2720</f>
        <v>399.603</v>
      </c>
      <c r="W2712" s="60" t="n">
        <f aca="false">W2720</f>
        <v>12640.913</v>
      </c>
      <c r="X2712" s="24" t="n">
        <f aca="false">(Q2712/W2712)*100</f>
        <v>96.8388121965558</v>
      </c>
      <c r="Y2712" s="24" t="n">
        <f aca="false">(V2712/W2712)*100</f>
        <v>3.16118780344426</v>
      </c>
      <c r="Z2712" s="1"/>
    </row>
    <row r="2713" customFormat="false" ht="23.25" hidden="false" customHeight="false" outlineLevel="0" collapsed="false">
      <c r="A2713" s="1"/>
      <c r="B2713" s="61"/>
      <c r="C2713" s="61"/>
      <c r="D2713" s="61"/>
      <c r="E2713" s="61"/>
      <c r="F2713" s="61"/>
      <c r="G2713" s="61"/>
      <c r="H2713" s="61"/>
      <c r="I2713" s="44"/>
      <c r="J2713" s="62" t="s">
        <v>51</v>
      </c>
      <c r="K2713" s="63"/>
      <c r="L2713" s="59"/>
      <c r="M2713" s="60"/>
      <c r="N2713" s="59"/>
      <c r="O2713" s="59" t="n">
        <f aca="false">(O2712/O2710)*100</f>
        <v>91.6485235984667</v>
      </c>
      <c r="P2713" s="60"/>
      <c r="Q2713" s="60" t="n">
        <f aca="false">(Q2712/Q2710)*100</f>
        <v>91.6485235984667</v>
      </c>
      <c r="R2713" s="60" t="n">
        <f aca="false">(R2712/R2710)*100</f>
        <v>109.75089261192</v>
      </c>
      <c r="S2713" s="59"/>
      <c r="T2713" s="59"/>
      <c r="U2713" s="59"/>
      <c r="V2713" s="60" t="n">
        <f aca="false">(V2712/V2710)*100</f>
        <v>109.75089261192</v>
      </c>
      <c r="W2713" s="60" t="n">
        <f aca="false">(W2712/W2710)*100</f>
        <v>92.1288909619631</v>
      </c>
      <c r="X2713" s="24"/>
      <c r="Y2713" s="24"/>
      <c r="Z2713" s="1"/>
    </row>
    <row r="2714" customFormat="false" ht="23.25" hidden="false" customHeight="false" outlineLevel="0" collapsed="false">
      <c r="A2714" s="1"/>
      <c r="B2714" s="61"/>
      <c r="C2714" s="61"/>
      <c r="D2714" s="61"/>
      <c r="E2714" s="61"/>
      <c r="F2714" s="61"/>
      <c r="G2714" s="61"/>
      <c r="H2714" s="61"/>
      <c r="I2714" s="44"/>
      <c r="J2714" s="62" t="s">
        <v>52</v>
      </c>
      <c r="K2714" s="63"/>
      <c r="L2714" s="59"/>
      <c r="M2714" s="60"/>
      <c r="N2714" s="59"/>
      <c r="O2714" s="59" t="n">
        <f aca="false">(O2712/O2711)*100</f>
        <v>100</v>
      </c>
      <c r="P2714" s="60"/>
      <c r="Q2714" s="60" t="n">
        <f aca="false">(Q2712/Q2711)*100</f>
        <v>100</v>
      </c>
      <c r="R2714" s="60" t="n">
        <f aca="false">(R2712/R2711)*100</f>
        <v>100</v>
      </c>
      <c r="S2714" s="59"/>
      <c r="T2714" s="59"/>
      <c r="U2714" s="59"/>
      <c r="V2714" s="60" t="n">
        <f aca="false">(V2712/V2711)*100</f>
        <v>100</v>
      </c>
      <c r="W2714" s="60" t="n">
        <f aca="false">(W2712/W2711)*100</f>
        <v>100</v>
      </c>
      <c r="X2714" s="24"/>
      <c r="Y2714" s="24"/>
      <c r="Z2714" s="1"/>
    </row>
    <row r="2715" customFormat="false" ht="23.25" hidden="false" customHeight="false" outlineLevel="0" collapsed="false">
      <c r="A2715" s="1"/>
      <c r="B2715" s="61"/>
      <c r="C2715" s="61"/>
      <c r="D2715" s="61"/>
      <c r="E2715" s="61"/>
      <c r="F2715" s="61"/>
      <c r="G2715" s="61"/>
      <c r="H2715" s="61"/>
      <c r="I2715" s="44"/>
      <c r="J2715" s="62"/>
      <c r="K2715" s="63"/>
      <c r="L2715" s="59"/>
      <c r="M2715" s="60"/>
      <c r="N2715" s="59"/>
      <c r="O2715" s="59"/>
      <c r="P2715" s="60"/>
      <c r="Q2715" s="60"/>
      <c r="R2715" s="60"/>
      <c r="S2715" s="59"/>
      <c r="T2715" s="59"/>
      <c r="U2715" s="59"/>
      <c r="V2715" s="60"/>
      <c r="W2715" s="60"/>
      <c r="X2715" s="24"/>
      <c r="Y2715" s="24"/>
      <c r="Z2715" s="1"/>
    </row>
    <row r="2716" customFormat="false" ht="23.25" hidden="false" customHeight="false" outlineLevel="0" collapsed="false">
      <c r="A2716" s="1"/>
      <c r="B2716" s="61"/>
      <c r="C2716" s="61"/>
      <c r="D2716" s="61"/>
      <c r="E2716" s="61"/>
      <c r="F2716" s="61"/>
      <c r="G2716" s="61" t="s">
        <v>62</v>
      </c>
      <c r="H2716" s="61"/>
      <c r="I2716" s="44"/>
      <c r="J2716" s="62" t="s">
        <v>63</v>
      </c>
      <c r="K2716" s="63"/>
      <c r="L2716" s="59"/>
      <c r="M2716" s="60"/>
      <c r="N2716" s="59"/>
      <c r="O2716" s="59"/>
      <c r="P2716" s="60"/>
      <c r="Q2716" s="60"/>
      <c r="R2716" s="60"/>
      <c r="S2716" s="59"/>
      <c r="T2716" s="59"/>
      <c r="U2716" s="59"/>
      <c r="V2716" s="60"/>
      <c r="W2716" s="60"/>
      <c r="X2716" s="24"/>
      <c r="Y2716" s="24"/>
      <c r="Z2716" s="1"/>
    </row>
    <row r="2717" customFormat="false" ht="23.25" hidden="false" customHeight="false" outlineLevel="0" collapsed="false">
      <c r="A2717" s="1"/>
      <c r="B2717" s="61"/>
      <c r="C2717" s="61"/>
      <c r="D2717" s="61"/>
      <c r="E2717" s="61"/>
      <c r="F2717" s="61"/>
      <c r="G2717" s="61"/>
      <c r="H2717" s="61"/>
      <c r="I2717" s="44"/>
      <c r="J2717" s="62" t="s">
        <v>64</v>
      </c>
      <c r="K2717" s="63"/>
      <c r="L2717" s="59"/>
      <c r="M2717" s="60"/>
      <c r="N2717" s="59"/>
      <c r="O2717" s="59"/>
      <c r="P2717" s="60"/>
      <c r="Q2717" s="60"/>
      <c r="R2717" s="60"/>
      <c r="S2717" s="59"/>
      <c r="T2717" s="59"/>
      <c r="U2717" s="59"/>
      <c r="V2717" s="60"/>
      <c r="W2717" s="60"/>
      <c r="X2717" s="24"/>
      <c r="Y2717" s="24"/>
      <c r="Z2717" s="1"/>
    </row>
    <row r="2718" customFormat="false" ht="23.25" hidden="false" customHeight="false" outlineLevel="0" collapsed="false">
      <c r="A2718" s="1"/>
      <c r="B2718" s="61"/>
      <c r="C2718" s="61"/>
      <c r="D2718" s="61"/>
      <c r="E2718" s="61"/>
      <c r="F2718" s="61"/>
      <c r="G2718" s="61"/>
      <c r="H2718" s="61"/>
      <c r="I2718" s="44"/>
      <c r="J2718" s="62" t="s">
        <v>48</v>
      </c>
      <c r="K2718" s="63"/>
      <c r="L2718" s="59" t="n">
        <f aca="false">L2726</f>
        <v>0</v>
      </c>
      <c r="M2718" s="60" t="n">
        <f aca="false">M2726</f>
        <v>0</v>
      </c>
      <c r="N2718" s="59" t="n">
        <f aca="false">N2726</f>
        <v>0</v>
      </c>
      <c r="O2718" s="59" t="n">
        <f aca="false">O2726</f>
        <v>13356.8</v>
      </c>
      <c r="P2718" s="60" t="n">
        <f aca="false">P2726</f>
        <v>0</v>
      </c>
      <c r="Q2718" s="60" t="n">
        <f aca="false">Q2726</f>
        <v>13356.8</v>
      </c>
      <c r="R2718" s="60" t="n">
        <f aca="false">R2726</f>
        <v>364.1</v>
      </c>
      <c r="S2718" s="59" t="n">
        <f aca="false">S2726</f>
        <v>0</v>
      </c>
      <c r="T2718" s="59" t="n">
        <f aca="false">T2726</f>
        <v>0</v>
      </c>
      <c r="U2718" s="59" t="n">
        <f aca="false">U2726</f>
        <v>0</v>
      </c>
      <c r="V2718" s="60" t="n">
        <f aca="false">V2726</f>
        <v>364.1</v>
      </c>
      <c r="W2718" s="60" t="n">
        <f aca="false">W2726</f>
        <v>13720.9</v>
      </c>
      <c r="X2718" s="24" t="n">
        <f aca="false">(Q2718/W2718)*100</f>
        <v>97.3463839835579</v>
      </c>
      <c r="Y2718" s="24" t="n">
        <f aca="false">(V2718/W2718)*100</f>
        <v>2.65361601644207</v>
      </c>
      <c r="Z2718" s="1"/>
    </row>
    <row r="2719" customFormat="false" ht="23.25" hidden="false" customHeight="false" outlineLevel="0" collapsed="false">
      <c r="A2719" s="1"/>
      <c r="B2719" s="61"/>
      <c r="C2719" s="61"/>
      <c r="D2719" s="61"/>
      <c r="E2719" s="61"/>
      <c r="F2719" s="61"/>
      <c r="G2719" s="61"/>
      <c r="H2719" s="61"/>
      <c r="I2719" s="44"/>
      <c r="J2719" s="62" t="s">
        <v>49</v>
      </c>
      <c r="K2719" s="63"/>
      <c r="L2719" s="59" t="n">
        <f aca="false">L2727</f>
        <v>0</v>
      </c>
      <c r="M2719" s="60" t="n">
        <f aca="false">M2727</f>
        <v>0</v>
      </c>
      <c r="N2719" s="59" t="n">
        <f aca="false">N2727</f>
        <v>0</v>
      </c>
      <c r="O2719" s="59" t="n">
        <f aca="false">O2727</f>
        <v>12241.31</v>
      </c>
      <c r="P2719" s="60" t="n">
        <f aca="false">P2727</f>
        <v>0</v>
      </c>
      <c r="Q2719" s="60" t="n">
        <f aca="false">Q2727</f>
        <v>12241.31</v>
      </c>
      <c r="R2719" s="60" t="n">
        <f aca="false">R2727</f>
        <v>399.603</v>
      </c>
      <c r="S2719" s="59" t="n">
        <f aca="false">S2727</f>
        <v>0</v>
      </c>
      <c r="T2719" s="59" t="n">
        <f aca="false">T2727</f>
        <v>0</v>
      </c>
      <c r="U2719" s="59" t="n">
        <f aca="false">U2727</f>
        <v>0</v>
      </c>
      <c r="V2719" s="60" t="n">
        <f aca="false">V2727</f>
        <v>399.603</v>
      </c>
      <c r="W2719" s="60" t="n">
        <f aca="false">W2727</f>
        <v>12640.913</v>
      </c>
      <c r="X2719" s="24" t="n">
        <f aca="false">(Q2719/W2719)*100</f>
        <v>96.8388121965558</v>
      </c>
      <c r="Y2719" s="24" t="n">
        <f aca="false">(V2719/W2719)*100</f>
        <v>3.16118780344426</v>
      </c>
      <c r="Z2719" s="1"/>
    </row>
    <row r="2720" customFormat="false" ht="23.25" hidden="false" customHeight="false" outlineLevel="0" collapsed="false">
      <c r="A2720" s="1"/>
      <c r="B2720" s="61"/>
      <c r="C2720" s="61"/>
      <c r="D2720" s="61"/>
      <c r="E2720" s="61"/>
      <c r="F2720" s="61"/>
      <c r="G2720" s="61"/>
      <c r="H2720" s="61"/>
      <c r="I2720" s="44"/>
      <c r="J2720" s="62" t="s">
        <v>50</v>
      </c>
      <c r="K2720" s="63"/>
      <c r="L2720" s="59" t="n">
        <f aca="false">L2728</f>
        <v>0</v>
      </c>
      <c r="M2720" s="60" t="n">
        <f aca="false">M2728</f>
        <v>0</v>
      </c>
      <c r="N2720" s="59" t="n">
        <f aca="false">N2728</f>
        <v>0</v>
      </c>
      <c r="O2720" s="59" t="n">
        <f aca="false">O2728</f>
        <v>12241.31</v>
      </c>
      <c r="P2720" s="60" t="n">
        <f aca="false">P2728</f>
        <v>0</v>
      </c>
      <c r="Q2720" s="60" t="n">
        <f aca="false">Q2728</f>
        <v>12241.31</v>
      </c>
      <c r="R2720" s="60" t="n">
        <f aca="false">R2728</f>
        <v>399.603</v>
      </c>
      <c r="S2720" s="59" t="n">
        <f aca="false">S2728</f>
        <v>0</v>
      </c>
      <c r="T2720" s="59" t="n">
        <f aca="false">T2728</f>
        <v>0</v>
      </c>
      <c r="U2720" s="59" t="n">
        <f aca="false">U2728</f>
        <v>0</v>
      </c>
      <c r="V2720" s="60" t="n">
        <f aca="false">V2728</f>
        <v>399.603</v>
      </c>
      <c r="W2720" s="60" t="n">
        <f aca="false">W2728</f>
        <v>12640.913</v>
      </c>
      <c r="X2720" s="24" t="n">
        <f aca="false">(Q2720/W2720)*100</f>
        <v>96.8388121965558</v>
      </c>
      <c r="Y2720" s="24" t="n">
        <f aca="false">(V2720/W2720)*100</f>
        <v>3.16118780344426</v>
      </c>
      <c r="Z2720" s="1"/>
    </row>
    <row r="2721" customFormat="false" ht="23.25" hidden="false" customHeight="false" outlineLevel="0" collapsed="false">
      <c r="A2721" s="1"/>
      <c r="B2721" s="61"/>
      <c r="C2721" s="61"/>
      <c r="D2721" s="61"/>
      <c r="E2721" s="61"/>
      <c r="F2721" s="61"/>
      <c r="G2721" s="61"/>
      <c r="H2721" s="61"/>
      <c r="I2721" s="44"/>
      <c r="J2721" s="62" t="s">
        <v>51</v>
      </c>
      <c r="K2721" s="63"/>
      <c r="L2721" s="59"/>
      <c r="M2721" s="60"/>
      <c r="N2721" s="59"/>
      <c r="O2721" s="59" t="n">
        <f aca="false">(O2720/O2718)*100</f>
        <v>91.6485235984667</v>
      </c>
      <c r="P2721" s="60"/>
      <c r="Q2721" s="60" t="n">
        <f aca="false">(Q2720/Q2718)*100</f>
        <v>91.6485235984667</v>
      </c>
      <c r="R2721" s="60" t="n">
        <f aca="false">(R2720/R2718)*100</f>
        <v>109.75089261192</v>
      </c>
      <c r="S2721" s="59"/>
      <c r="T2721" s="59"/>
      <c r="U2721" s="59"/>
      <c r="V2721" s="60" t="n">
        <f aca="false">(V2720/V2718)*100</f>
        <v>109.75089261192</v>
      </c>
      <c r="W2721" s="60" t="n">
        <f aca="false">(W2720/W2718)*100</f>
        <v>92.1288909619631</v>
      </c>
      <c r="X2721" s="24"/>
      <c r="Y2721" s="24"/>
      <c r="Z2721" s="1"/>
    </row>
    <row r="2722" customFormat="false" ht="23.25" hidden="false" customHeight="false" outlineLevel="0" collapsed="false">
      <c r="A2722" s="1"/>
      <c r="B2722" s="61"/>
      <c r="C2722" s="61"/>
      <c r="D2722" s="61"/>
      <c r="E2722" s="61"/>
      <c r="F2722" s="61"/>
      <c r="G2722" s="61"/>
      <c r="H2722" s="61"/>
      <c r="I2722" s="44"/>
      <c r="J2722" s="62" t="s">
        <v>52</v>
      </c>
      <c r="K2722" s="63"/>
      <c r="L2722" s="59"/>
      <c r="M2722" s="60"/>
      <c r="N2722" s="59"/>
      <c r="O2722" s="59" t="n">
        <f aca="false">(O2720/O2719)*100</f>
        <v>100</v>
      </c>
      <c r="P2722" s="60"/>
      <c r="Q2722" s="60" t="n">
        <f aca="false">(Q2720/Q2719)*100</f>
        <v>100</v>
      </c>
      <c r="R2722" s="60" t="n">
        <f aca="false">(R2720/R2719)*100</f>
        <v>100</v>
      </c>
      <c r="S2722" s="59"/>
      <c r="T2722" s="59"/>
      <c r="U2722" s="59"/>
      <c r="V2722" s="60" t="n">
        <f aca="false">(V2720/V2719)*100</f>
        <v>100</v>
      </c>
      <c r="W2722" s="60" t="n">
        <f aca="false">(W2720/W2719)*100</f>
        <v>100</v>
      </c>
      <c r="X2722" s="24"/>
      <c r="Y2722" s="24"/>
      <c r="Z2722" s="1"/>
    </row>
    <row r="2723" customFormat="false" ht="23.25" hidden="false" customHeight="false" outlineLevel="0" collapsed="false">
      <c r="A2723" s="1"/>
      <c r="B2723" s="64"/>
      <c r="C2723" s="65"/>
      <c r="D2723" s="65"/>
      <c r="E2723" s="65"/>
      <c r="F2723" s="65"/>
      <c r="G2723" s="65"/>
      <c r="H2723" s="65"/>
      <c r="I2723" s="62"/>
      <c r="J2723" s="62"/>
      <c r="K2723" s="63"/>
      <c r="L2723" s="66"/>
      <c r="M2723" s="66"/>
      <c r="N2723" s="66"/>
      <c r="O2723" s="66"/>
      <c r="P2723" s="66"/>
      <c r="Q2723" s="66"/>
      <c r="R2723" s="66"/>
      <c r="S2723" s="66"/>
      <c r="T2723" s="66"/>
      <c r="U2723" s="66"/>
      <c r="V2723" s="66"/>
      <c r="W2723" s="66"/>
      <c r="X2723" s="22"/>
      <c r="Y2723" s="22"/>
      <c r="Z2723" s="1"/>
    </row>
    <row r="2724" customFormat="false" ht="23.25" hidden="false" customHeight="false" outlineLevel="0" collapsed="false">
      <c r="A2724" s="1"/>
      <c r="B2724" s="61"/>
      <c r="C2724" s="61"/>
      <c r="D2724" s="61"/>
      <c r="E2724" s="61"/>
      <c r="F2724" s="61"/>
      <c r="G2724" s="61"/>
      <c r="H2724" s="61" t="s">
        <v>368</v>
      </c>
      <c r="I2724" s="44"/>
      <c r="J2724" s="62" t="s">
        <v>369</v>
      </c>
      <c r="K2724" s="63"/>
      <c r="L2724" s="59"/>
      <c r="M2724" s="60"/>
      <c r="N2724" s="59"/>
      <c r="O2724" s="59"/>
      <c r="P2724" s="60"/>
      <c r="Q2724" s="60"/>
      <c r="R2724" s="60"/>
      <c r="S2724" s="59"/>
      <c r="T2724" s="59"/>
      <c r="U2724" s="59"/>
      <c r="V2724" s="60"/>
      <c r="W2724" s="60"/>
      <c r="X2724" s="24"/>
      <c r="Y2724" s="24"/>
      <c r="Z2724" s="1"/>
    </row>
    <row r="2725" customFormat="false" ht="23.25" hidden="false" customHeight="false" outlineLevel="0" collapsed="false">
      <c r="A2725" s="1"/>
      <c r="B2725" s="61"/>
      <c r="C2725" s="61"/>
      <c r="D2725" s="61"/>
      <c r="E2725" s="61"/>
      <c r="F2725" s="61"/>
      <c r="G2725" s="61"/>
      <c r="H2725" s="61"/>
      <c r="I2725" s="44"/>
      <c r="J2725" s="62" t="s">
        <v>370</v>
      </c>
      <c r="K2725" s="63"/>
      <c r="L2725" s="59"/>
      <c r="M2725" s="60"/>
      <c r="N2725" s="59"/>
      <c r="O2725" s="59"/>
      <c r="P2725" s="60"/>
      <c r="Q2725" s="60"/>
      <c r="R2725" s="60"/>
      <c r="S2725" s="59"/>
      <c r="T2725" s="59"/>
      <c r="U2725" s="59"/>
      <c r="V2725" s="60"/>
      <c r="W2725" s="60"/>
      <c r="X2725" s="24"/>
      <c r="Y2725" s="24"/>
      <c r="Z2725" s="1"/>
    </row>
    <row r="2726" customFormat="false" ht="23.25" hidden="false" customHeight="false" outlineLevel="0" collapsed="false">
      <c r="A2726" s="1"/>
      <c r="B2726" s="61"/>
      <c r="C2726" s="61"/>
      <c r="D2726" s="61"/>
      <c r="E2726" s="61"/>
      <c r="F2726" s="61"/>
      <c r="G2726" s="61"/>
      <c r="H2726" s="61"/>
      <c r="I2726" s="44"/>
      <c r="J2726" s="62" t="s">
        <v>48</v>
      </c>
      <c r="K2726" s="63"/>
      <c r="L2726" s="59"/>
      <c r="M2726" s="60"/>
      <c r="N2726" s="59"/>
      <c r="O2726" s="59" t="n">
        <v>13356.8</v>
      </c>
      <c r="P2726" s="60"/>
      <c r="Q2726" s="60" t="n">
        <f aca="false">SUM(L2726:P2726)</f>
        <v>13356.8</v>
      </c>
      <c r="R2726" s="60" t="n">
        <v>364.1</v>
      </c>
      <c r="S2726" s="59"/>
      <c r="T2726" s="59"/>
      <c r="U2726" s="59"/>
      <c r="V2726" s="60" t="n">
        <f aca="false">SUM(R2726:U2726)</f>
        <v>364.1</v>
      </c>
      <c r="W2726" s="60" t="n">
        <f aca="false">Q2726+V2726</f>
        <v>13720.9</v>
      </c>
      <c r="X2726" s="24" t="n">
        <f aca="false">(Q2726/W2726)*100</f>
        <v>97.3463839835579</v>
      </c>
      <c r="Y2726" s="24" t="n">
        <f aca="false">(V2726/W2726)*100</f>
        <v>2.65361601644207</v>
      </c>
      <c r="Z2726" s="1"/>
    </row>
    <row r="2727" customFormat="false" ht="23.25" hidden="false" customHeight="false" outlineLevel="0" collapsed="false">
      <c r="A2727" s="1"/>
      <c r="B2727" s="61"/>
      <c r="C2727" s="61"/>
      <c r="D2727" s="61"/>
      <c r="E2727" s="61"/>
      <c r="F2727" s="61"/>
      <c r="G2727" s="61"/>
      <c r="H2727" s="61"/>
      <c r="I2727" s="44"/>
      <c r="J2727" s="62" t="s">
        <v>49</v>
      </c>
      <c r="K2727" s="63"/>
      <c r="L2727" s="59"/>
      <c r="M2727" s="60"/>
      <c r="N2727" s="59"/>
      <c r="O2727" s="59" t="n">
        <v>12241.31</v>
      </c>
      <c r="P2727" s="60"/>
      <c r="Q2727" s="60" t="n">
        <f aca="false">SUM(L2727:P2727)</f>
        <v>12241.31</v>
      </c>
      <c r="R2727" s="60" t="n">
        <v>399.603</v>
      </c>
      <c r="S2727" s="59"/>
      <c r="T2727" s="59"/>
      <c r="U2727" s="59"/>
      <c r="V2727" s="60" t="n">
        <f aca="false">SUM(R2727:U2727)</f>
        <v>399.603</v>
      </c>
      <c r="W2727" s="60" t="n">
        <f aca="false">Q2727+V2727</f>
        <v>12640.913</v>
      </c>
      <c r="X2727" s="24" t="n">
        <f aca="false">(Q2727/W2727)*100</f>
        <v>96.8388121965558</v>
      </c>
      <c r="Y2727" s="24" t="n">
        <f aca="false">(V2727/W2727)*100</f>
        <v>3.16118780344426</v>
      </c>
      <c r="Z2727" s="1"/>
    </row>
    <row r="2728" customFormat="false" ht="23.25" hidden="false" customHeight="false" outlineLevel="0" collapsed="false">
      <c r="A2728" s="1"/>
      <c r="B2728" s="61"/>
      <c r="C2728" s="61"/>
      <c r="D2728" s="61"/>
      <c r="E2728" s="61"/>
      <c r="F2728" s="61"/>
      <c r="G2728" s="61"/>
      <c r="H2728" s="61"/>
      <c r="I2728" s="44"/>
      <c r="J2728" s="62" t="s">
        <v>50</v>
      </c>
      <c r="K2728" s="63"/>
      <c r="L2728" s="59"/>
      <c r="M2728" s="60"/>
      <c r="N2728" s="59"/>
      <c r="O2728" s="59" t="n">
        <v>12241.31</v>
      </c>
      <c r="P2728" s="60"/>
      <c r="Q2728" s="60" t="n">
        <f aca="false">SUM(L2728:P2728)</f>
        <v>12241.31</v>
      </c>
      <c r="R2728" s="60" t="n">
        <v>399.603</v>
      </c>
      <c r="S2728" s="59"/>
      <c r="T2728" s="59"/>
      <c r="U2728" s="59"/>
      <c r="V2728" s="60" t="n">
        <f aca="false">SUM(R2728:U2728)</f>
        <v>399.603</v>
      </c>
      <c r="W2728" s="60" t="n">
        <f aca="false">Q2728+V2728</f>
        <v>12640.913</v>
      </c>
      <c r="X2728" s="24" t="n">
        <f aca="false">(Q2728/W2728)*100</f>
        <v>96.8388121965558</v>
      </c>
      <c r="Y2728" s="24" t="n">
        <f aca="false">(V2728/W2728)*100</f>
        <v>3.16118780344426</v>
      </c>
      <c r="Z2728" s="1"/>
    </row>
    <row r="2729" customFormat="false" ht="23.25" hidden="false" customHeight="false" outlineLevel="0" collapsed="false">
      <c r="A2729" s="1"/>
      <c r="B2729" s="61"/>
      <c r="C2729" s="61"/>
      <c r="D2729" s="61"/>
      <c r="E2729" s="61"/>
      <c r="F2729" s="61"/>
      <c r="G2729" s="61"/>
      <c r="H2729" s="61"/>
      <c r="I2729" s="44"/>
      <c r="J2729" s="62" t="s">
        <v>51</v>
      </c>
      <c r="K2729" s="63"/>
      <c r="L2729" s="59"/>
      <c r="M2729" s="60"/>
      <c r="N2729" s="59"/>
      <c r="O2729" s="59" t="n">
        <f aca="false">(O2728/O2726)*100</f>
        <v>91.6485235984667</v>
      </c>
      <c r="P2729" s="60"/>
      <c r="Q2729" s="60" t="n">
        <f aca="false">(Q2728/Q2726)*100</f>
        <v>91.6485235984667</v>
      </c>
      <c r="R2729" s="60" t="n">
        <f aca="false">(R2728/R2726)*100</f>
        <v>109.75089261192</v>
      </c>
      <c r="S2729" s="59"/>
      <c r="T2729" s="59"/>
      <c r="U2729" s="59"/>
      <c r="V2729" s="60" t="n">
        <f aca="false">(V2728/V2726)*100</f>
        <v>109.75089261192</v>
      </c>
      <c r="W2729" s="60" t="n">
        <f aca="false">(W2728/W2726)*100</f>
        <v>92.1288909619631</v>
      </c>
      <c r="X2729" s="24"/>
      <c r="Y2729" s="24"/>
      <c r="Z2729" s="1"/>
    </row>
    <row r="2730" customFormat="false" ht="23.25" hidden="false" customHeight="false" outlineLevel="0" collapsed="false">
      <c r="A2730" s="1"/>
      <c r="B2730" s="61"/>
      <c r="C2730" s="61"/>
      <c r="D2730" s="61"/>
      <c r="E2730" s="61"/>
      <c r="F2730" s="61"/>
      <c r="G2730" s="61"/>
      <c r="H2730" s="61"/>
      <c r="I2730" s="44"/>
      <c r="J2730" s="62" t="s">
        <v>52</v>
      </c>
      <c r="K2730" s="63"/>
      <c r="L2730" s="59"/>
      <c r="M2730" s="60"/>
      <c r="N2730" s="59"/>
      <c r="O2730" s="59" t="n">
        <f aca="false">(O2728/O2727)*100</f>
        <v>100</v>
      </c>
      <c r="P2730" s="60"/>
      <c r="Q2730" s="60" t="n">
        <f aca="false">(Q2728/Q2727)*100</f>
        <v>100</v>
      </c>
      <c r="R2730" s="60" t="n">
        <f aca="false">(R2728/R2727)*100</f>
        <v>100</v>
      </c>
      <c r="S2730" s="59"/>
      <c r="T2730" s="59"/>
      <c r="U2730" s="59"/>
      <c r="V2730" s="60" t="n">
        <f aca="false">(V2728/V2727)*100</f>
        <v>100</v>
      </c>
      <c r="W2730" s="60" t="n">
        <f aca="false">(W2728/W2727)*100</f>
        <v>100</v>
      </c>
      <c r="X2730" s="24"/>
      <c r="Y2730" s="24"/>
      <c r="Z2730" s="1"/>
    </row>
    <row r="2731" customFormat="false" ht="23.25" hidden="false" customHeight="false" outlineLevel="0" collapsed="false">
      <c r="A2731" s="1"/>
      <c r="B2731" s="61"/>
      <c r="C2731" s="61"/>
      <c r="D2731" s="61"/>
      <c r="E2731" s="61"/>
      <c r="F2731" s="61"/>
      <c r="G2731" s="61"/>
      <c r="H2731" s="61"/>
      <c r="I2731" s="44"/>
      <c r="J2731" s="62"/>
      <c r="K2731" s="63"/>
      <c r="L2731" s="59"/>
      <c r="M2731" s="60"/>
      <c r="N2731" s="59"/>
      <c r="O2731" s="59"/>
      <c r="P2731" s="60"/>
      <c r="Q2731" s="60"/>
      <c r="R2731" s="60"/>
      <c r="S2731" s="59"/>
      <c r="T2731" s="59"/>
      <c r="U2731" s="59"/>
      <c r="V2731" s="60"/>
      <c r="W2731" s="60"/>
      <c r="X2731" s="24"/>
      <c r="Y2731" s="24"/>
      <c r="Z2731" s="1"/>
    </row>
    <row r="2732" customFormat="false" ht="23.25" hidden="false" customHeight="false" outlineLevel="0" collapsed="false">
      <c r="A2732" s="1"/>
      <c r="B2732" s="64"/>
      <c r="C2732" s="65"/>
      <c r="D2732" s="65"/>
      <c r="E2732" s="65"/>
      <c r="F2732" s="65" t="s">
        <v>90</v>
      </c>
      <c r="G2732" s="65"/>
      <c r="H2732" s="65"/>
      <c r="I2732" s="62"/>
      <c r="J2732" s="62" t="s">
        <v>91</v>
      </c>
      <c r="K2732" s="63"/>
      <c r="L2732" s="66"/>
      <c r="M2732" s="66"/>
      <c r="N2732" s="66"/>
      <c r="O2732" s="66"/>
      <c r="P2732" s="66"/>
      <c r="Q2732" s="66"/>
      <c r="R2732" s="66"/>
      <c r="S2732" s="66"/>
      <c r="T2732" s="66"/>
      <c r="U2732" s="66"/>
      <c r="V2732" s="66"/>
      <c r="W2732" s="66"/>
      <c r="X2732" s="22"/>
      <c r="Y2732" s="22"/>
      <c r="Z2732" s="1"/>
    </row>
    <row r="2733" customFormat="false" ht="23.25" hidden="false" customHeight="false" outlineLevel="0" collapsed="false">
      <c r="A2733" s="1"/>
      <c r="B2733" s="61"/>
      <c r="C2733" s="61"/>
      <c r="D2733" s="61"/>
      <c r="E2733" s="61"/>
      <c r="F2733" s="61"/>
      <c r="G2733" s="61"/>
      <c r="H2733" s="61"/>
      <c r="I2733" s="44"/>
      <c r="J2733" s="62" t="s">
        <v>92</v>
      </c>
      <c r="K2733" s="63"/>
      <c r="L2733" s="59"/>
      <c r="M2733" s="60"/>
      <c r="N2733" s="59"/>
      <c r="O2733" s="59"/>
      <c r="P2733" s="60"/>
      <c r="Q2733" s="60"/>
      <c r="R2733" s="60"/>
      <c r="S2733" s="59"/>
      <c r="T2733" s="59"/>
      <c r="U2733" s="59"/>
      <c r="V2733" s="60"/>
      <c r="W2733" s="60"/>
      <c r="X2733" s="24"/>
      <c r="Y2733" s="24"/>
      <c r="Z2733" s="1"/>
    </row>
    <row r="2734" customFormat="false" ht="23.25" hidden="false" customHeight="false" outlineLevel="0" collapsed="false">
      <c r="A2734" s="1"/>
      <c r="B2734" s="61"/>
      <c r="C2734" s="61"/>
      <c r="D2734" s="61"/>
      <c r="E2734" s="61"/>
      <c r="F2734" s="61"/>
      <c r="G2734" s="61"/>
      <c r="H2734" s="61"/>
      <c r="I2734" s="44"/>
      <c r="J2734" s="62" t="s">
        <v>48</v>
      </c>
      <c r="K2734" s="63"/>
      <c r="L2734" s="59" t="n">
        <f aca="false">L2742</f>
        <v>0</v>
      </c>
      <c r="M2734" s="60" t="n">
        <f aca="false">M2742</f>
        <v>0</v>
      </c>
      <c r="N2734" s="59" t="n">
        <f aca="false">N2742</f>
        <v>0</v>
      </c>
      <c r="O2734" s="59" t="n">
        <f aca="false">O2742</f>
        <v>41068.1</v>
      </c>
      <c r="P2734" s="60" t="n">
        <f aca="false">P2742</f>
        <v>0</v>
      </c>
      <c r="Q2734" s="60" t="n">
        <f aca="false">Q2742</f>
        <v>41068.1</v>
      </c>
      <c r="R2734" s="60" t="n">
        <f aca="false">R2742</f>
        <v>638.7</v>
      </c>
      <c r="S2734" s="59" t="n">
        <f aca="false">S2742</f>
        <v>0</v>
      </c>
      <c r="T2734" s="59" t="n">
        <f aca="false">T2742</f>
        <v>0</v>
      </c>
      <c r="U2734" s="59" t="n">
        <f aca="false">U2742</f>
        <v>0</v>
      </c>
      <c r="V2734" s="60" t="n">
        <f aca="false">V2742</f>
        <v>638.7</v>
      </c>
      <c r="W2734" s="60" t="n">
        <f aca="false">W2742</f>
        <v>41706.8</v>
      </c>
      <c r="X2734" s="24" t="n">
        <f aca="false">(Q2734/W2734)*100</f>
        <v>98.4685950492486</v>
      </c>
      <c r="Y2734" s="24" t="n">
        <f aca="false">(V2734/W2734)*100</f>
        <v>1.53140495075144</v>
      </c>
      <c r="Z2734" s="1"/>
    </row>
    <row r="2735" customFormat="false" ht="23.25" hidden="false" customHeight="false" outlineLevel="0" collapsed="false">
      <c r="A2735" s="1"/>
      <c r="B2735" s="61"/>
      <c r="C2735" s="61"/>
      <c r="D2735" s="61"/>
      <c r="E2735" s="61"/>
      <c r="F2735" s="61"/>
      <c r="G2735" s="61"/>
      <c r="H2735" s="61"/>
      <c r="I2735" s="44"/>
      <c r="J2735" s="62" t="s">
        <v>49</v>
      </c>
      <c r="K2735" s="63"/>
      <c r="L2735" s="59" t="n">
        <f aca="false">L2743</f>
        <v>0</v>
      </c>
      <c r="M2735" s="60" t="n">
        <f aca="false">M2743</f>
        <v>0</v>
      </c>
      <c r="N2735" s="59" t="n">
        <f aca="false">N2743</f>
        <v>0</v>
      </c>
      <c r="O2735" s="59" t="n">
        <f aca="false">O2743</f>
        <v>33394.568</v>
      </c>
      <c r="P2735" s="60" t="n">
        <f aca="false">P2743</f>
        <v>0</v>
      </c>
      <c r="Q2735" s="60" t="n">
        <f aca="false">Q2743</f>
        <v>33394.568</v>
      </c>
      <c r="R2735" s="60" t="n">
        <f aca="false">R2743</f>
        <v>638.7</v>
      </c>
      <c r="S2735" s="59" t="n">
        <f aca="false">S2743</f>
        <v>0</v>
      </c>
      <c r="T2735" s="59" t="n">
        <f aca="false">T2743</f>
        <v>0</v>
      </c>
      <c r="U2735" s="59" t="n">
        <f aca="false">U2743</f>
        <v>0</v>
      </c>
      <c r="V2735" s="60" t="n">
        <f aca="false">V2743</f>
        <v>638.7</v>
      </c>
      <c r="W2735" s="60" t="n">
        <f aca="false">W2743</f>
        <v>34033.268</v>
      </c>
      <c r="X2735" s="24" t="n">
        <f aca="false">(Q2735/W2735)*100</f>
        <v>98.1233068772591</v>
      </c>
      <c r="Y2735" s="24" t="n">
        <f aca="false">(V2735/W2735)*100</f>
        <v>1.87669312274096</v>
      </c>
      <c r="Z2735" s="1"/>
    </row>
    <row r="2736" customFormat="false" ht="23.25" hidden="false" customHeight="false" outlineLevel="0" collapsed="false">
      <c r="A2736" s="1"/>
      <c r="B2736" s="61"/>
      <c r="C2736" s="61"/>
      <c r="D2736" s="61"/>
      <c r="E2736" s="61"/>
      <c r="F2736" s="61"/>
      <c r="G2736" s="61"/>
      <c r="H2736" s="61"/>
      <c r="I2736" s="44"/>
      <c r="J2736" s="62" t="s">
        <v>50</v>
      </c>
      <c r="K2736" s="63"/>
      <c r="L2736" s="59" t="n">
        <f aca="false">L2744</f>
        <v>0</v>
      </c>
      <c r="M2736" s="60" t="n">
        <f aca="false">M2744</f>
        <v>0</v>
      </c>
      <c r="N2736" s="59" t="n">
        <f aca="false">N2744</f>
        <v>0</v>
      </c>
      <c r="O2736" s="59" t="n">
        <f aca="false">O2744</f>
        <v>33394.568</v>
      </c>
      <c r="P2736" s="60" t="n">
        <f aca="false">P2744</f>
        <v>0</v>
      </c>
      <c r="Q2736" s="60" t="n">
        <f aca="false">Q2744</f>
        <v>33394.568</v>
      </c>
      <c r="R2736" s="60" t="n">
        <f aca="false">R2744</f>
        <v>638.7</v>
      </c>
      <c r="S2736" s="59" t="n">
        <f aca="false">S2744</f>
        <v>0</v>
      </c>
      <c r="T2736" s="59" t="n">
        <f aca="false">T2744</f>
        <v>0</v>
      </c>
      <c r="U2736" s="59" t="n">
        <f aca="false">U2744</f>
        <v>0</v>
      </c>
      <c r="V2736" s="60" t="n">
        <f aca="false">V2744</f>
        <v>638.7</v>
      </c>
      <c r="W2736" s="60" t="n">
        <f aca="false">W2744</f>
        <v>34033.268</v>
      </c>
      <c r="X2736" s="24" t="n">
        <f aca="false">(Q2736/W2736)*100</f>
        <v>98.1233068772591</v>
      </c>
      <c r="Y2736" s="24" t="n">
        <f aca="false">(V2736/W2736)*100</f>
        <v>1.87669312274096</v>
      </c>
      <c r="Z2736" s="1"/>
    </row>
    <row r="2737" customFormat="false" ht="23.25" hidden="false" customHeight="false" outlineLevel="0" collapsed="false">
      <c r="A2737" s="1"/>
      <c r="B2737" s="64"/>
      <c r="C2737" s="64"/>
      <c r="D2737" s="64"/>
      <c r="E2737" s="64"/>
      <c r="F2737" s="64"/>
      <c r="G2737" s="64"/>
      <c r="H2737" s="64"/>
      <c r="I2737" s="44"/>
      <c r="J2737" s="62" t="s">
        <v>51</v>
      </c>
      <c r="K2737" s="63"/>
      <c r="L2737" s="59"/>
      <c r="M2737" s="60"/>
      <c r="N2737" s="59"/>
      <c r="O2737" s="59" t="n">
        <f aca="false">(O2736/O2734)*100</f>
        <v>81.3151034501231</v>
      </c>
      <c r="P2737" s="60"/>
      <c r="Q2737" s="60" t="n">
        <f aca="false">(Q2736/Q2734)*100</f>
        <v>81.3151034501231</v>
      </c>
      <c r="R2737" s="60" t="n">
        <f aca="false">(R2736/R2734)*100</f>
        <v>100</v>
      </c>
      <c r="S2737" s="59"/>
      <c r="T2737" s="59"/>
      <c r="U2737" s="59"/>
      <c r="V2737" s="60" t="n">
        <f aca="false">(V2736/V2734)*100</f>
        <v>100</v>
      </c>
      <c r="W2737" s="60" t="n">
        <f aca="false">(W2736/W2734)*100</f>
        <v>81.6012448809307</v>
      </c>
      <c r="X2737" s="24"/>
      <c r="Y2737" s="24"/>
      <c r="Z2737" s="1"/>
    </row>
    <row r="2738" customFormat="false" ht="23.25" hidden="false" customHeight="false" outlineLevel="0" collapsed="false">
      <c r="A2738" s="1"/>
      <c r="B2738" s="64"/>
      <c r="C2738" s="65"/>
      <c r="D2738" s="65"/>
      <c r="E2738" s="65"/>
      <c r="F2738" s="65"/>
      <c r="G2738" s="65"/>
      <c r="H2738" s="65"/>
      <c r="I2738" s="62"/>
      <c r="J2738" s="62" t="s">
        <v>52</v>
      </c>
      <c r="K2738" s="63"/>
      <c r="L2738" s="66"/>
      <c r="M2738" s="66"/>
      <c r="N2738" s="66"/>
      <c r="O2738" s="66" t="n">
        <f aca="false">(O2736/O2735)*100</f>
        <v>100</v>
      </c>
      <c r="P2738" s="66"/>
      <c r="Q2738" s="66" t="n">
        <f aca="false">(Q2736/Q2735)*100</f>
        <v>100</v>
      </c>
      <c r="R2738" s="66" t="n">
        <f aca="false">(R2736/R2735)*100</f>
        <v>100</v>
      </c>
      <c r="S2738" s="66"/>
      <c r="T2738" s="66"/>
      <c r="U2738" s="66"/>
      <c r="V2738" s="66" t="n">
        <f aca="false">(V2736/V2735)*100</f>
        <v>100</v>
      </c>
      <c r="W2738" s="66" t="n">
        <f aca="false">(W2736/W2735)*100</f>
        <v>100</v>
      </c>
      <c r="X2738" s="22"/>
      <c r="Y2738" s="22"/>
      <c r="Z2738" s="1"/>
    </row>
    <row r="2739" customFormat="false" ht="23.25" hidden="false" customHeight="false" outlineLevel="0" collapsed="false">
      <c r="A2739" s="1"/>
      <c r="B2739" s="64"/>
      <c r="C2739" s="64"/>
      <c r="D2739" s="64"/>
      <c r="E2739" s="64"/>
      <c r="F2739" s="64"/>
      <c r="G2739" s="64"/>
      <c r="H2739" s="64"/>
      <c r="I2739" s="44"/>
      <c r="J2739" s="62"/>
      <c r="K2739" s="63"/>
      <c r="L2739" s="59"/>
      <c r="M2739" s="60"/>
      <c r="N2739" s="59"/>
      <c r="O2739" s="59"/>
      <c r="P2739" s="60"/>
      <c r="Q2739" s="60"/>
      <c r="R2739" s="60"/>
      <c r="S2739" s="59"/>
      <c r="T2739" s="59"/>
      <c r="U2739" s="59"/>
      <c r="V2739" s="60"/>
      <c r="W2739" s="60"/>
      <c r="X2739" s="24"/>
      <c r="Y2739" s="24"/>
      <c r="Z2739" s="1"/>
    </row>
    <row r="2740" customFormat="false" ht="23.25" hidden="false" customHeight="false" outlineLevel="0" collapsed="false">
      <c r="A2740" s="1"/>
      <c r="B2740" s="64"/>
      <c r="C2740" s="64"/>
      <c r="D2740" s="64"/>
      <c r="E2740" s="64"/>
      <c r="F2740" s="64"/>
      <c r="G2740" s="64" t="s">
        <v>62</v>
      </c>
      <c r="H2740" s="64"/>
      <c r="I2740" s="44"/>
      <c r="J2740" s="62" t="s">
        <v>63</v>
      </c>
      <c r="K2740" s="63"/>
      <c r="L2740" s="59"/>
      <c r="M2740" s="60"/>
      <c r="N2740" s="59"/>
      <c r="O2740" s="59"/>
      <c r="P2740" s="60"/>
      <c r="Q2740" s="60"/>
      <c r="R2740" s="60"/>
      <c r="S2740" s="59"/>
      <c r="T2740" s="59"/>
      <c r="U2740" s="59"/>
      <c r="V2740" s="60"/>
      <c r="W2740" s="60"/>
      <c r="X2740" s="24"/>
      <c r="Y2740" s="24"/>
      <c r="Z2740" s="1"/>
    </row>
    <row r="2741" customFormat="false" ht="23.25" hidden="false" customHeight="false" outlineLevel="0" collapsed="false">
      <c r="A2741" s="1"/>
      <c r="B2741" s="64"/>
      <c r="C2741" s="64"/>
      <c r="D2741" s="64"/>
      <c r="E2741" s="64"/>
      <c r="F2741" s="64"/>
      <c r="G2741" s="64"/>
      <c r="H2741" s="64"/>
      <c r="I2741" s="44"/>
      <c r="J2741" s="62" t="s">
        <v>64</v>
      </c>
      <c r="K2741" s="63"/>
      <c r="L2741" s="59"/>
      <c r="M2741" s="60"/>
      <c r="N2741" s="59"/>
      <c r="O2741" s="59"/>
      <c r="P2741" s="60"/>
      <c r="Q2741" s="60"/>
      <c r="R2741" s="60"/>
      <c r="S2741" s="59"/>
      <c r="T2741" s="59"/>
      <c r="U2741" s="59"/>
      <c r="V2741" s="60"/>
      <c r="W2741" s="60"/>
      <c r="X2741" s="24"/>
      <c r="Y2741" s="24"/>
      <c r="Z2741" s="1"/>
    </row>
    <row r="2742" customFormat="false" ht="23.25" hidden="false" customHeight="false" outlineLevel="0" collapsed="false">
      <c r="A2742" s="1"/>
      <c r="B2742" s="64"/>
      <c r="C2742" s="64"/>
      <c r="D2742" s="64"/>
      <c r="E2742" s="64"/>
      <c r="F2742" s="64"/>
      <c r="G2742" s="64"/>
      <c r="H2742" s="64"/>
      <c r="I2742" s="44"/>
      <c r="J2742" s="62" t="s">
        <v>48</v>
      </c>
      <c r="K2742" s="63"/>
      <c r="L2742" s="59" t="n">
        <f aca="false">L2757</f>
        <v>0</v>
      </c>
      <c r="M2742" s="60" t="n">
        <f aca="false">M2757</f>
        <v>0</v>
      </c>
      <c r="N2742" s="59" t="n">
        <f aca="false">N2757</f>
        <v>0</v>
      </c>
      <c r="O2742" s="59" t="n">
        <f aca="false">O2757</f>
        <v>41068.1</v>
      </c>
      <c r="P2742" s="60" t="n">
        <f aca="false">P2757</f>
        <v>0</v>
      </c>
      <c r="Q2742" s="60" t="n">
        <f aca="false">Q2757</f>
        <v>41068.1</v>
      </c>
      <c r="R2742" s="60" t="n">
        <f aca="false">R2757</f>
        <v>638.7</v>
      </c>
      <c r="S2742" s="59" t="n">
        <f aca="false">S2757</f>
        <v>0</v>
      </c>
      <c r="T2742" s="59" t="n">
        <f aca="false">T2757</f>
        <v>0</v>
      </c>
      <c r="U2742" s="59" t="n">
        <f aca="false">U2757</f>
        <v>0</v>
      </c>
      <c r="V2742" s="60" t="n">
        <f aca="false">V2757</f>
        <v>638.7</v>
      </c>
      <c r="W2742" s="60" t="n">
        <f aca="false">W2757</f>
        <v>41706.8</v>
      </c>
      <c r="X2742" s="24" t="n">
        <f aca="false">(Q2742/W2742)*100</f>
        <v>98.4685950492486</v>
      </c>
      <c r="Y2742" s="24" t="n">
        <f aca="false">(V2742/W2742)*100</f>
        <v>1.53140495075144</v>
      </c>
      <c r="Z2742" s="1"/>
    </row>
    <row r="2743" customFormat="false" ht="23.25" hidden="false" customHeight="false" outlineLevel="0" collapsed="false">
      <c r="A2743" s="1"/>
      <c r="B2743" s="64"/>
      <c r="C2743" s="64"/>
      <c r="D2743" s="64"/>
      <c r="E2743" s="64"/>
      <c r="F2743" s="64"/>
      <c r="G2743" s="64"/>
      <c r="H2743" s="64"/>
      <c r="I2743" s="44"/>
      <c r="J2743" s="62" t="s">
        <v>49</v>
      </c>
      <c r="K2743" s="63"/>
      <c r="L2743" s="59" t="n">
        <f aca="false">L2758</f>
        <v>0</v>
      </c>
      <c r="M2743" s="60" t="n">
        <f aca="false">M2758</f>
        <v>0</v>
      </c>
      <c r="N2743" s="59" t="n">
        <f aca="false">N2758</f>
        <v>0</v>
      </c>
      <c r="O2743" s="59" t="n">
        <f aca="false">O2758</f>
        <v>33394.568</v>
      </c>
      <c r="P2743" s="60" t="n">
        <f aca="false">P2758</f>
        <v>0</v>
      </c>
      <c r="Q2743" s="60" t="n">
        <f aca="false">Q2758</f>
        <v>33394.568</v>
      </c>
      <c r="R2743" s="60" t="n">
        <f aca="false">R2758</f>
        <v>638.7</v>
      </c>
      <c r="S2743" s="59" t="n">
        <f aca="false">S2758</f>
        <v>0</v>
      </c>
      <c r="T2743" s="59" t="n">
        <f aca="false">T2758</f>
        <v>0</v>
      </c>
      <c r="U2743" s="59" t="n">
        <f aca="false">U2758</f>
        <v>0</v>
      </c>
      <c r="V2743" s="60" t="n">
        <f aca="false">V2758</f>
        <v>638.7</v>
      </c>
      <c r="W2743" s="60" t="n">
        <f aca="false">W2758</f>
        <v>34033.268</v>
      </c>
      <c r="X2743" s="24" t="n">
        <f aca="false">(Q2743/W2743)*100</f>
        <v>98.1233068772591</v>
      </c>
      <c r="Y2743" s="24" t="n">
        <f aca="false">(V2743/W2743)*100</f>
        <v>1.87669312274096</v>
      </c>
      <c r="Z2743" s="1"/>
    </row>
    <row r="2744" customFormat="false" ht="23.25" hidden="false" customHeight="false" outlineLevel="0" collapsed="false">
      <c r="A2744" s="1"/>
      <c r="B2744" s="64"/>
      <c r="C2744" s="64"/>
      <c r="D2744" s="64"/>
      <c r="E2744" s="64"/>
      <c r="F2744" s="64"/>
      <c r="G2744" s="64"/>
      <c r="H2744" s="64"/>
      <c r="I2744" s="44"/>
      <c r="J2744" s="62" t="s">
        <v>50</v>
      </c>
      <c r="K2744" s="63"/>
      <c r="L2744" s="59" t="n">
        <f aca="false">L2759</f>
        <v>0</v>
      </c>
      <c r="M2744" s="60" t="n">
        <f aca="false">M2759</f>
        <v>0</v>
      </c>
      <c r="N2744" s="59" t="n">
        <f aca="false">N2759</f>
        <v>0</v>
      </c>
      <c r="O2744" s="59" t="n">
        <f aca="false">O2759</f>
        <v>33394.568</v>
      </c>
      <c r="P2744" s="60" t="n">
        <f aca="false">P2759</f>
        <v>0</v>
      </c>
      <c r="Q2744" s="60" t="n">
        <f aca="false">Q2759</f>
        <v>33394.568</v>
      </c>
      <c r="R2744" s="60" t="n">
        <f aca="false">R2759</f>
        <v>638.7</v>
      </c>
      <c r="S2744" s="59" t="n">
        <f aca="false">S2759</f>
        <v>0</v>
      </c>
      <c r="T2744" s="59" t="n">
        <f aca="false">T2759</f>
        <v>0</v>
      </c>
      <c r="U2744" s="59" t="n">
        <f aca="false">U2759</f>
        <v>0</v>
      </c>
      <c r="V2744" s="60" t="n">
        <f aca="false">V2759</f>
        <v>638.7</v>
      </c>
      <c r="W2744" s="60" t="n">
        <f aca="false">W2759</f>
        <v>34033.268</v>
      </c>
      <c r="X2744" s="24" t="n">
        <f aca="false">(Q2744/W2744)*100</f>
        <v>98.1233068772591</v>
      </c>
      <c r="Y2744" s="24" t="n">
        <f aca="false">(V2744/W2744)*100</f>
        <v>1.87669312274096</v>
      </c>
      <c r="Z2744" s="1"/>
    </row>
    <row r="2745" customFormat="false" ht="23.25" hidden="false" customHeight="false" outlineLevel="0" collapsed="false">
      <c r="A2745" s="1"/>
      <c r="B2745" s="91"/>
      <c r="C2745" s="91"/>
      <c r="D2745" s="91"/>
      <c r="E2745" s="91"/>
      <c r="F2745" s="91"/>
      <c r="G2745" s="91"/>
      <c r="H2745" s="91"/>
      <c r="I2745" s="68"/>
      <c r="J2745" s="69" t="s">
        <v>51</v>
      </c>
      <c r="K2745" s="70"/>
      <c r="L2745" s="71"/>
      <c r="M2745" s="72"/>
      <c r="N2745" s="71"/>
      <c r="O2745" s="71" t="n">
        <f aca="false">(O2744/O2743)*100</f>
        <v>100</v>
      </c>
      <c r="P2745" s="72"/>
      <c r="Q2745" s="72" t="n">
        <f aca="false">(Q2744/Q2743)*100</f>
        <v>100</v>
      </c>
      <c r="R2745" s="72" t="n">
        <f aca="false">(R2744/R2743)*100</f>
        <v>100</v>
      </c>
      <c r="S2745" s="71"/>
      <c r="T2745" s="71"/>
      <c r="U2745" s="71"/>
      <c r="V2745" s="72" t="n">
        <f aca="false">(V2744/V2743)*100</f>
        <v>100</v>
      </c>
      <c r="W2745" s="72" t="n">
        <f aca="false">(W2744/W2743)*100</f>
        <v>100</v>
      </c>
      <c r="X2745" s="73"/>
      <c r="Y2745" s="73"/>
      <c r="Z2745" s="1"/>
    </row>
    <row r="2746" customFormat="false" ht="23.25" hidden="false" customHeight="false" outlineLevel="0" collapsed="false">
      <c r="A2746" s="1"/>
      <c r="B2746" s="1"/>
      <c r="C2746" s="1"/>
      <c r="D2746" s="1"/>
      <c r="E2746" s="1"/>
      <c r="F2746" s="1"/>
      <c r="G2746" s="1"/>
      <c r="H2746" s="1"/>
      <c r="I2746" s="1"/>
      <c r="J2746" s="1"/>
      <c r="K2746" s="1"/>
      <c r="L2746" s="74"/>
      <c r="M2746" s="74"/>
      <c r="N2746" s="74"/>
      <c r="O2746" s="74"/>
      <c r="P2746" s="74"/>
      <c r="Q2746" s="74"/>
      <c r="R2746" s="74"/>
      <c r="S2746" s="74"/>
      <c r="T2746" s="74"/>
      <c r="U2746" s="74"/>
      <c r="V2746" s="74"/>
      <c r="W2746" s="74"/>
      <c r="X2746" s="1"/>
      <c r="Y2746" s="1"/>
      <c r="Z2746" s="1"/>
    </row>
    <row r="2747" customFormat="false" ht="23.25" hidden="false" customHeight="false" outlineLevel="0" collapsed="false">
      <c r="A2747" s="1"/>
      <c r="B2747" s="1" t="s">
        <v>1</v>
      </c>
      <c r="C2747" s="1"/>
      <c r="D2747" s="1"/>
      <c r="E2747" s="1"/>
      <c r="F2747" s="1"/>
      <c r="G2747" s="1"/>
      <c r="H2747" s="1"/>
      <c r="I2747" s="1"/>
      <c r="J2747" s="1"/>
      <c r="K2747" s="1"/>
      <c r="L2747" s="74"/>
      <c r="M2747" s="74"/>
      <c r="N2747" s="74"/>
      <c r="O2747" s="74"/>
      <c r="P2747" s="74"/>
      <c r="Q2747" s="74"/>
      <c r="R2747" s="74"/>
      <c r="S2747" s="74"/>
      <c r="T2747" s="74"/>
      <c r="U2747" s="74"/>
      <c r="V2747" s="75"/>
      <c r="W2747" s="75"/>
      <c r="X2747" s="6"/>
      <c r="Y2747" s="6" t="s">
        <v>393</v>
      </c>
      <c r="Z2747" s="1"/>
    </row>
    <row r="2748" customFormat="false" ht="23.25" hidden="false" customHeight="false" outlineLevel="0" collapsed="false">
      <c r="A2748" s="1"/>
      <c r="B2748" s="10" t="s">
        <v>5</v>
      </c>
      <c r="C2748" s="10"/>
      <c r="D2748" s="10"/>
      <c r="E2748" s="10"/>
      <c r="F2748" s="10"/>
      <c r="G2748" s="10"/>
      <c r="H2748" s="11"/>
      <c r="I2748" s="12"/>
      <c r="J2748" s="13"/>
      <c r="K2748" s="14"/>
      <c r="L2748" s="76" t="s">
        <v>6</v>
      </c>
      <c r="M2748" s="76"/>
      <c r="N2748" s="76"/>
      <c r="O2748" s="76"/>
      <c r="P2748" s="76"/>
      <c r="Q2748" s="76"/>
      <c r="R2748" s="77" t="s">
        <v>7</v>
      </c>
      <c r="S2748" s="77"/>
      <c r="T2748" s="77"/>
      <c r="U2748" s="77"/>
      <c r="V2748" s="77"/>
      <c r="W2748" s="78" t="s">
        <v>8</v>
      </c>
      <c r="X2748" s="78"/>
      <c r="Y2748" s="78"/>
      <c r="Z2748" s="1"/>
    </row>
    <row r="2749" customFormat="false" ht="23.25" hidden="false" customHeight="false" outlineLevel="0" collapsed="false">
      <c r="A2749" s="1"/>
      <c r="B2749" s="18" t="s">
        <v>9</v>
      </c>
      <c r="C2749" s="18"/>
      <c r="D2749" s="18"/>
      <c r="E2749" s="18"/>
      <c r="F2749" s="18"/>
      <c r="G2749" s="18"/>
      <c r="H2749" s="19"/>
      <c r="I2749" s="20"/>
      <c r="J2749" s="21"/>
      <c r="K2749" s="22"/>
      <c r="L2749" s="79"/>
      <c r="M2749" s="60"/>
      <c r="N2749" s="59"/>
      <c r="O2749" s="80" t="s">
        <v>10</v>
      </c>
      <c r="P2749" s="81"/>
      <c r="Q2749" s="82"/>
      <c r="R2749" s="83" t="s">
        <v>10</v>
      </c>
      <c r="S2749" s="84" t="s">
        <v>11</v>
      </c>
      <c r="T2749" s="79"/>
      <c r="U2749" s="81" t="s">
        <v>12</v>
      </c>
      <c r="V2749" s="82"/>
      <c r="W2749" s="82"/>
      <c r="X2749" s="31" t="s">
        <v>13</v>
      </c>
      <c r="Y2749" s="31"/>
      <c r="Z2749" s="1"/>
    </row>
    <row r="2750" customFormat="false" ht="23.25" hidden="false" customHeight="false" outlineLevel="0" collapsed="false">
      <c r="A2750" s="1"/>
      <c r="B2750" s="32"/>
      <c r="C2750" s="10"/>
      <c r="D2750" s="10"/>
      <c r="E2750" s="10"/>
      <c r="F2750" s="33"/>
      <c r="G2750" s="10"/>
      <c r="H2750" s="32"/>
      <c r="I2750" s="20"/>
      <c r="J2750" s="5" t="s">
        <v>14</v>
      </c>
      <c r="K2750" s="22"/>
      <c r="L2750" s="85" t="s">
        <v>15</v>
      </c>
      <c r="M2750" s="83" t="s">
        <v>16</v>
      </c>
      <c r="N2750" s="84" t="s">
        <v>15</v>
      </c>
      <c r="O2750" s="85" t="s">
        <v>17</v>
      </c>
      <c r="P2750" s="81" t="s">
        <v>18</v>
      </c>
      <c r="Q2750" s="60"/>
      <c r="R2750" s="85" t="s">
        <v>17</v>
      </c>
      <c r="S2750" s="83" t="s">
        <v>19</v>
      </c>
      <c r="T2750" s="85" t="s">
        <v>20</v>
      </c>
      <c r="U2750" s="81" t="s">
        <v>21</v>
      </c>
      <c r="V2750" s="82"/>
      <c r="W2750" s="82"/>
      <c r="X2750" s="28"/>
      <c r="Y2750" s="29"/>
      <c r="Z2750" s="1"/>
    </row>
    <row r="2751" customFormat="false" ht="23.25" hidden="false" customHeight="false" outlineLevel="0" collapsed="false">
      <c r="A2751" s="1"/>
      <c r="B2751" s="32" t="s">
        <v>22</v>
      </c>
      <c r="C2751" s="32" t="s">
        <v>23</v>
      </c>
      <c r="D2751" s="32" t="s">
        <v>24</v>
      </c>
      <c r="E2751" s="32" t="s">
        <v>25</v>
      </c>
      <c r="F2751" s="32" t="s">
        <v>26</v>
      </c>
      <c r="G2751" s="32" t="s">
        <v>27</v>
      </c>
      <c r="H2751" s="32" t="s">
        <v>28</v>
      </c>
      <c r="I2751" s="20"/>
      <c r="J2751" s="5"/>
      <c r="K2751" s="22"/>
      <c r="L2751" s="85" t="s">
        <v>29</v>
      </c>
      <c r="M2751" s="83" t="s">
        <v>30</v>
      </c>
      <c r="N2751" s="84" t="s">
        <v>31</v>
      </c>
      <c r="O2751" s="85" t="s">
        <v>32</v>
      </c>
      <c r="P2751" s="81" t="s">
        <v>33</v>
      </c>
      <c r="Q2751" s="83" t="s">
        <v>34</v>
      </c>
      <c r="R2751" s="85" t="s">
        <v>32</v>
      </c>
      <c r="S2751" s="83" t="s">
        <v>35</v>
      </c>
      <c r="T2751" s="85" t="s">
        <v>36</v>
      </c>
      <c r="U2751" s="81" t="s">
        <v>37</v>
      </c>
      <c r="V2751" s="81" t="s">
        <v>34</v>
      </c>
      <c r="W2751" s="81" t="s">
        <v>38</v>
      </c>
      <c r="X2751" s="27" t="s">
        <v>39</v>
      </c>
      <c r="Y2751" s="29" t="s">
        <v>40</v>
      </c>
      <c r="Z2751" s="1"/>
    </row>
    <row r="2752" customFormat="false" ht="23.25" hidden="false" customHeight="false" outlineLevel="0" collapsed="false">
      <c r="A2752" s="1"/>
      <c r="B2752" s="35"/>
      <c r="C2752" s="35"/>
      <c r="D2752" s="35"/>
      <c r="E2752" s="35"/>
      <c r="F2752" s="35"/>
      <c r="G2752" s="35"/>
      <c r="H2752" s="35"/>
      <c r="I2752" s="36"/>
      <c r="J2752" s="37"/>
      <c r="K2752" s="38"/>
      <c r="L2752" s="86"/>
      <c r="M2752" s="87"/>
      <c r="N2752" s="88"/>
      <c r="O2752" s="86"/>
      <c r="P2752" s="89"/>
      <c r="Q2752" s="89"/>
      <c r="R2752" s="87"/>
      <c r="S2752" s="87"/>
      <c r="T2752" s="86"/>
      <c r="U2752" s="89"/>
      <c r="V2752" s="89"/>
      <c r="W2752" s="89"/>
      <c r="X2752" s="42"/>
      <c r="Y2752" s="40"/>
      <c r="Z2752" s="1"/>
    </row>
    <row r="2753" customFormat="false" ht="23.25" hidden="false" customHeight="false" outlineLevel="0" collapsed="false">
      <c r="A2753" s="1"/>
      <c r="B2753" s="61" t="s">
        <v>390</v>
      </c>
      <c r="C2753" s="61"/>
      <c r="D2753" s="61"/>
      <c r="E2753" s="61" t="s">
        <v>56</v>
      </c>
      <c r="F2753" s="61" t="s">
        <v>90</v>
      </c>
      <c r="G2753" s="61" t="s">
        <v>62</v>
      </c>
      <c r="H2753" s="61"/>
      <c r="I2753" s="44"/>
      <c r="J2753" s="62" t="s">
        <v>52</v>
      </c>
      <c r="K2753" s="63"/>
      <c r="L2753" s="79"/>
      <c r="M2753" s="60"/>
      <c r="N2753" s="59"/>
      <c r="O2753" s="90" t="n">
        <f aca="false">(O2744/O2743)*100</f>
        <v>100</v>
      </c>
      <c r="P2753" s="82"/>
      <c r="Q2753" s="82" t="n">
        <f aca="false">(Q2744/Q2743)*100</f>
        <v>100</v>
      </c>
      <c r="R2753" s="60" t="n">
        <f aca="false">(R2744/R2743)*100</f>
        <v>100</v>
      </c>
      <c r="S2753" s="59"/>
      <c r="T2753" s="79"/>
      <c r="U2753" s="82"/>
      <c r="V2753" s="82" t="n">
        <f aca="false">(V2744/V2743)*100</f>
        <v>100</v>
      </c>
      <c r="W2753" s="82" t="n">
        <f aca="false">(W2744/W2743)*100</f>
        <v>100</v>
      </c>
      <c r="X2753" s="28"/>
      <c r="Y2753" s="24"/>
      <c r="Z2753" s="1"/>
    </row>
    <row r="2754" customFormat="false" ht="23.25" hidden="false" customHeight="false" outlineLevel="0" collapsed="false">
      <c r="A2754" s="1"/>
      <c r="B2754" s="61"/>
      <c r="C2754" s="61"/>
      <c r="D2754" s="61"/>
      <c r="E2754" s="61"/>
      <c r="F2754" s="61"/>
      <c r="G2754" s="61"/>
      <c r="H2754" s="61"/>
      <c r="I2754" s="44"/>
      <c r="J2754" s="57"/>
      <c r="K2754" s="58"/>
      <c r="L2754" s="59"/>
      <c r="M2754" s="59"/>
      <c r="N2754" s="59"/>
      <c r="O2754" s="59"/>
      <c r="P2754" s="59"/>
      <c r="Q2754" s="59"/>
      <c r="R2754" s="59"/>
      <c r="S2754" s="59"/>
      <c r="T2754" s="59"/>
      <c r="U2754" s="60"/>
      <c r="V2754" s="60"/>
      <c r="W2754" s="60"/>
      <c r="X2754" s="24"/>
      <c r="Y2754" s="24"/>
      <c r="Z2754" s="1"/>
    </row>
    <row r="2755" customFormat="false" ht="23.25" hidden="false" customHeight="false" outlineLevel="0" collapsed="false">
      <c r="A2755" s="1"/>
      <c r="B2755" s="61"/>
      <c r="C2755" s="61"/>
      <c r="D2755" s="61"/>
      <c r="E2755" s="61"/>
      <c r="F2755" s="61"/>
      <c r="G2755" s="61"/>
      <c r="H2755" s="61" t="s">
        <v>368</v>
      </c>
      <c r="I2755" s="44"/>
      <c r="J2755" s="57" t="s">
        <v>369</v>
      </c>
      <c r="K2755" s="58"/>
      <c r="L2755" s="59"/>
      <c r="M2755" s="59"/>
      <c r="N2755" s="59"/>
      <c r="O2755" s="59"/>
      <c r="P2755" s="59"/>
      <c r="Q2755" s="59"/>
      <c r="R2755" s="59"/>
      <c r="S2755" s="59"/>
      <c r="T2755" s="59"/>
      <c r="U2755" s="59"/>
      <c r="V2755" s="60"/>
      <c r="W2755" s="60"/>
      <c r="X2755" s="24"/>
      <c r="Y2755" s="24"/>
      <c r="Z2755" s="1"/>
    </row>
    <row r="2756" customFormat="false" ht="23.25" hidden="false" customHeight="false" outlineLevel="0" collapsed="false">
      <c r="A2756" s="1"/>
      <c r="B2756" s="61"/>
      <c r="C2756" s="61"/>
      <c r="D2756" s="61"/>
      <c r="E2756" s="61"/>
      <c r="F2756" s="61"/>
      <c r="G2756" s="61"/>
      <c r="H2756" s="61"/>
      <c r="I2756" s="44"/>
      <c r="J2756" s="62" t="s">
        <v>370</v>
      </c>
      <c r="K2756" s="63"/>
      <c r="L2756" s="59"/>
      <c r="M2756" s="59"/>
      <c r="N2756" s="59"/>
      <c r="O2756" s="59"/>
      <c r="P2756" s="59"/>
      <c r="Q2756" s="60"/>
      <c r="R2756" s="59"/>
      <c r="S2756" s="59"/>
      <c r="T2756" s="59"/>
      <c r="U2756" s="59"/>
      <c r="V2756" s="60"/>
      <c r="W2756" s="60"/>
      <c r="X2756" s="24"/>
      <c r="Y2756" s="24"/>
      <c r="Z2756" s="1"/>
    </row>
    <row r="2757" customFormat="false" ht="23.25" hidden="false" customHeight="false" outlineLevel="0" collapsed="false">
      <c r="A2757" s="1"/>
      <c r="B2757" s="61"/>
      <c r="C2757" s="61"/>
      <c r="D2757" s="61"/>
      <c r="E2757" s="61"/>
      <c r="F2757" s="61"/>
      <c r="G2757" s="61"/>
      <c r="H2757" s="61"/>
      <c r="I2757" s="44"/>
      <c r="J2757" s="62" t="s">
        <v>48</v>
      </c>
      <c r="K2757" s="63"/>
      <c r="L2757" s="59"/>
      <c r="M2757" s="60"/>
      <c r="N2757" s="59"/>
      <c r="O2757" s="59" t="n">
        <v>41068.1</v>
      </c>
      <c r="P2757" s="60"/>
      <c r="Q2757" s="60" t="n">
        <f aca="false">SUM(L2757:P2757)</f>
        <v>41068.1</v>
      </c>
      <c r="R2757" s="60" t="n">
        <v>638.7</v>
      </c>
      <c r="S2757" s="59"/>
      <c r="T2757" s="59"/>
      <c r="U2757" s="59"/>
      <c r="V2757" s="60" t="n">
        <f aca="false">SUM(R2757:U2757)</f>
        <v>638.7</v>
      </c>
      <c r="W2757" s="60" t="n">
        <f aca="false">Q2757+V2757</f>
        <v>41706.8</v>
      </c>
      <c r="X2757" s="24" t="n">
        <f aca="false">(Q2757/W2757)*100</f>
        <v>98.4685950492486</v>
      </c>
      <c r="Y2757" s="24" t="n">
        <f aca="false">(V2757/W2757)*100</f>
        <v>1.53140495075144</v>
      </c>
      <c r="Z2757" s="1"/>
    </row>
    <row r="2758" customFormat="false" ht="23.25" hidden="false" customHeight="false" outlineLevel="0" collapsed="false">
      <c r="A2758" s="1"/>
      <c r="B2758" s="61"/>
      <c r="C2758" s="61"/>
      <c r="D2758" s="61"/>
      <c r="E2758" s="61"/>
      <c r="F2758" s="61"/>
      <c r="G2758" s="61"/>
      <c r="H2758" s="61"/>
      <c r="I2758" s="44"/>
      <c r="J2758" s="62" t="s">
        <v>49</v>
      </c>
      <c r="K2758" s="63"/>
      <c r="L2758" s="59"/>
      <c r="M2758" s="60"/>
      <c r="N2758" s="59"/>
      <c r="O2758" s="59" t="n">
        <v>33394.568</v>
      </c>
      <c r="P2758" s="60"/>
      <c r="Q2758" s="60" t="n">
        <f aca="false">SUM(L2758:P2758)</f>
        <v>33394.568</v>
      </c>
      <c r="R2758" s="60" t="n">
        <v>638.7</v>
      </c>
      <c r="S2758" s="59"/>
      <c r="T2758" s="59"/>
      <c r="U2758" s="59"/>
      <c r="V2758" s="60" t="n">
        <f aca="false">SUM(R2758:U2758)</f>
        <v>638.7</v>
      </c>
      <c r="W2758" s="60" t="n">
        <f aca="false">Q2758+V2758</f>
        <v>34033.268</v>
      </c>
      <c r="X2758" s="24" t="n">
        <f aca="false">(Q2758/W2758)*100</f>
        <v>98.1233068772591</v>
      </c>
      <c r="Y2758" s="24" t="n">
        <f aca="false">(V2758/W2758)*100</f>
        <v>1.87669312274096</v>
      </c>
      <c r="Z2758" s="1"/>
    </row>
    <row r="2759" customFormat="false" ht="23.25" hidden="false" customHeight="false" outlineLevel="0" collapsed="false">
      <c r="A2759" s="1"/>
      <c r="B2759" s="61"/>
      <c r="C2759" s="61"/>
      <c r="D2759" s="61"/>
      <c r="E2759" s="61"/>
      <c r="F2759" s="61"/>
      <c r="G2759" s="61"/>
      <c r="H2759" s="61"/>
      <c r="I2759" s="44"/>
      <c r="J2759" s="62" t="s">
        <v>50</v>
      </c>
      <c r="K2759" s="63"/>
      <c r="L2759" s="59"/>
      <c r="M2759" s="60"/>
      <c r="N2759" s="59"/>
      <c r="O2759" s="59" t="n">
        <v>33394.568</v>
      </c>
      <c r="P2759" s="60"/>
      <c r="Q2759" s="60" t="n">
        <f aca="false">SUM(L2759:P2759)</f>
        <v>33394.568</v>
      </c>
      <c r="R2759" s="60" t="n">
        <v>638.7</v>
      </c>
      <c r="S2759" s="59"/>
      <c r="T2759" s="59"/>
      <c r="U2759" s="59"/>
      <c r="V2759" s="60" t="n">
        <f aca="false">SUM(R2759:U2759)</f>
        <v>638.7</v>
      </c>
      <c r="W2759" s="60" t="n">
        <f aca="false">Q2759+V2759</f>
        <v>34033.268</v>
      </c>
      <c r="X2759" s="24" t="n">
        <f aca="false">(Q2759/W2759)*100</f>
        <v>98.1233068772591</v>
      </c>
      <c r="Y2759" s="24" t="n">
        <f aca="false">(V2759/W2759)*100</f>
        <v>1.87669312274096</v>
      </c>
      <c r="Z2759" s="1"/>
    </row>
    <row r="2760" customFormat="false" ht="23.25" hidden="false" customHeight="false" outlineLevel="0" collapsed="false">
      <c r="A2760" s="1"/>
      <c r="B2760" s="61"/>
      <c r="C2760" s="61"/>
      <c r="D2760" s="61"/>
      <c r="E2760" s="61"/>
      <c r="F2760" s="61"/>
      <c r="G2760" s="61"/>
      <c r="H2760" s="61"/>
      <c r="I2760" s="44"/>
      <c r="J2760" s="62" t="s">
        <v>51</v>
      </c>
      <c r="K2760" s="63"/>
      <c r="L2760" s="59"/>
      <c r="M2760" s="60"/>
      <c r="N2760" s="59"/>
      <c r="O2760" s="59" t="n">
        <f aca="false">(O2759/O2757)*100</f>
        <v>81.3151034501231</v>
      </c>
      <c r="P2760" s="60"/>
      <c r="Q2760" s="60" t="n">
        <f aca="false">(Q2759/Q2757)*100</f>
        <v>81.3151034501231</v>
      </c>
      <c r="R2760" s="60" t="n">
        <f aca="false">(R2759/R2757)*100</f>
        <v>100</v>
      </c>
      <c r="S2760" s="59"/>
      <c r="T2760" s="59"/>
      <c r="U2760" s="59"/>
      <c r="V2760" s="60" t="n">
        <f aca="false">(V2759/V2757)*100</f>
        <v>100</v>
      </c>
      <c r="W2760" s="60" t="n">
        <f aca="false">(W2759/W2757)*100</f>
        <v>81.6012448809307</v>
      </c>
      <c r="X2760" s="24"/>
      <c r="Y2760" s="24"/>
      <c r="Z2760" s="1"/>
    </row>
    <row r="2761" customFormat="false" ht="23.25" hidden="false" customHeight="false" outlineLevel="0" collapsed="false">
      <c r="A2761" s="1"/>
      <c r="B2761" s="61"/>
      <c r="C2761" s="61"/>
      <c r="D2761" s="61"/>
      <c r="E2761" s="61"/>
      <c r="F2761" s="61"/>
      <c r="G2761" s="61"/>
      <c r="H2761" s="61"/>
      <c r="I2761" s="44"/>
      <c r="J2761" s="62" t="s">
        <v>52</v>
      </c>
      <c r="K2761" s="63"/>
      <c r="L2761" s="59"/>
      <c r="M2761" s="60"/>
      <c r="N2761" s="59"/>
      <c r="O2761" s="59" t="n">
        <f aca="false">(O2759/O2758)*100</f>
        <v>100</v>
      </c>
      <c r="P2761" s="60"/>
      <c r="Q2761" s="60" t="n">
        <f aca="false">(Q2759/Q2758)*100</f>
        <v>100</v>
      </c>
      <c r="R2761" s="60" t="n">
        <f aca="false">(R2759/R2758)*100</f>
        <v>100</v>
      </c>
      <c r="S2761" s="59"/>
      <c r="T2761" s="59"/>
      <c r="U2761" s="59"/>
      <c r="V2761" s="60" t="n">
        <f aca="false">(V2759/V2758)*100</f>
        <v>100</v>
      </c>
      <c r="W2761" s="60" t="n">
        <f aca="false">(W2759/W2758)*100</f>
        <v>100</v>
      </c>
      <c r="X2761" s="24"/>
      <c r="Y2761" s="24"/>
      <c r="Z2761" s="1"/>
    </row>
    <row r="2762" customFormat="false" ht="23.25" hidden="false" customHeight="false" outlineLevel="0" collapsed="false">
      <c r="A2762" s="1"/>
      <c r="B2762" s="61"/>
      <c r="C2762" s="61"/>
      <c r="D2762" s="61"/>
      <c r="E2762" s="61"/>
      <c r="F2762" s="61"/>
      <c r="G2762" s="61"/>
      <c r="H2762" s="61"/>
      <c r="I2762" s="44"/>
      <c r="J2762" s="62"/>
      <c r="K2762" s="63"/>
      <c r="L2762" s="59"/>
      <c r="M2762" s="60"/>
      <c r="N2762" s="59"/>
      <c r="O2762" s="59"/>
      <c r="P2762" s="60"/>
      <c r="Q2762" s="60"/>
      <c r="R2762" s="60"/>
      <c r="S2762" s="59"/>
      <c r="T2762" s="59"/>
      <c r="U2762" s="59"/>
      <c r="V2762" s="60"/>
      <c r="W2762" s="60"/>
      <c r="X2762" s="24"/>
      <c r="Y2762" s="24"/>
      <c r="Z2762" s="1"/>
    </row>
    <row r="2763" customFormat="false" ht="23.25" hidden="false" customHeight="false" outlineLevel="0" collapsed="false">
      <c r="A2763" s="1"/>
      <c r="B2763" s="61"/>
      <c r="C2763" s="61"/>
      <c r="D2763" s="61"/>
      <c r="E2763" s="61"/>
      <c r="F2763" s="61" t="s">
        <v>99</v>
      </c>
      <c r="G2763" s="61"/>
      <c r="H2763" s="61"/>
      <c r="I2763" s="44"/>
      <c r="J2763" s="62" t="s">
        <v>100</v>
      </c>
      <c r="K2763" s="63"/>
      <c r="L2763" s="59"/>
      <c r="M2763" s="60"/>
      <c r="N2763" s="59"/>
      <c r="O2763" s="59"/>
      <c r="P2763" s="60"/>
      <c r="Q2763" s="60"/>
      <c r="R2763" s="60"/>
      <c r="S2763" s="59"/>
      <c r="T2763" s="59"/>
      <c r="U2763" s="59"/>
      <c r="V2763" s="60"/>
      <c r="W2763" s="60"/>
      <c r="X2763" s="24"/>
      <c r="Y2763" s="24"/>
      <c r="Z2763" s="1"/>
    </row>
    <row r="2764" customFormat="false" ht="23.25" hidden="false" customHeight="false" outlineLevel="0" collapsed="false">
      <c r="A2764" s="1"/>
      <c r="B2764" s="61"/>
      <c r="C2764" s="61"/>
      <c r="D2764" s="61"/>
      <c r="E2764" s="61"/>
      <c r="F2764" s="61"/>
      <c r="G2764" s="61"/>
      <c r="H2764" s="61"/>
      <c r="I2764" s="44"/>
      <c r="J2764" s="62" t="s">
        <v>101</v>
      </c>
      <c r="K2764" s="63"/>
      <c r="L2764" s="59"/>
      <c r="M2764" s="60"/>
      <c r="N2764" s="59"/>
      <c r="O2764" s="59"/>
      <c r="P2764" s="60"/>
      <c r="Q2764" s="60"/>
      <c r="R2764" s="60"/>
      <c r="S2764" s="59"/>
      <c r="T2764" s="59"/>
      <c r="U2764" s="59"/>
      <c r="V2764" s="60"/>
      <c r="W2764" s="60"/>
      <c r="X2764" s="24"/>
      <c r="Y2764" s="24"/>
      <c r="Z2764" s="1"/>
    </row>
    <row r="2765" customFormat="false" ht="23.25" hidden="false" customHeight="false" outlineLevel="0" collapsed="false">
      <c r="A2765" s="1"/>
      <c r="B2765" s="61"/>
      <c r="C2765" s="61"/>
      <c r="D2765" s="61"/>
      <c r="E2765" s="61"/>
      <c r="F2765" s="61"/>
      <c r="G2765" s="61"/>
      <c r="H2765" s="61"/>
      <c r="I2765" s="44"/>
      <c r="J2765" s="62" t="s">
        <v>48</v>
      </c>
      <c r="K2765" s="63"/>
      <c r="L2765" s="59" t="n">
        <f aca="false">L2773</f>
        <v>0</v>
      </c>
      <c r="M2765" s="60" t="n">
        <f aca="false">M2773</f>
        <v>0</v>
      </c>
      <c r="N2765" s="59" t="n">
        <f aca="false">N2773</f>
        <v>0</v>
      </c>
      <c r="O2765" s="59" t="n">
        <f aca="false">O2773</f>
        <v>7698.9</v>
      </c>
      <c r="P2765" s="60" t="n">
        <f aca="false">P2773</f>
        <v>0</v>
      </c>
      <c r="Q2765" s="60" t="n">
        <f aca="false">Q2773</f>
        <v>7698.9</v>
      </c>
      <c r="R2765" s="60" t="n">
        <f aca="false">R2773</f>
        <v>129.8</v>
      </c>
      <c r="S2765" s="59" t="n">
        <f aca="false">S2773</f>
        <v>0</v>
      </c>
      <c r="T2765" s="59" t="n">
        <f aca="false">T2773</f>
        <v>0</v>
      </c>
      <c r="U2765" s="59" t="n">
        <f aca="false">U2773</f>
        <v>0</v>
      </c>
      <c r="V2765" s="60" t="n">
        <f aca="false">V2773</f>
        <v>129.8</v>
      </c>
      <c r="W2765" s="60" t="n">
        <f aca="false">W2773</f>
        <v>7828.7</v>
      </c>
      <c r="X2765" s="24" t="n">
        <f aca="false">(Q2765/W2765)*100</f>
        <v>98.341998032879</v>
      </c>
      <c r="Y2765" s="24" t="n">
        <f aca="false">(V2765/W2765)*100</f>
        <v>1.65800196712098</v>
      </c>
      <c r="Z2765" s="1"/>
    </row>
    <row r="2766" customFormat="false" ht="23.25" hidden="false" customHeight="false" outlineLevel="0" collapsed="false">
      <c r="A2766" s="1"/>
      <c r="B2766" s="61"/>
      <c r="C2766" s="61"/>
      <c r="D2766" s="61"/>
      <c r="E2766" s="61"/>
      <c r="F2766" s="61"/>
      <c r="G2766" s="61"/>
      <c r="H2766" s="61"/>
      <c r="I2766" s="44"/>
      <c r="J2766" s="62" t="s">
        <v>49</v>
      </c>
      <c r="K2766" s="63"/>
      <c r="L2766" s="59" t="n">
        <f aca="false">L2774</f>
        <v>0</v>
      </c>
      <c r="M2766" s="60" t="n">
        <f aca="false">M2774</f>
        <v>0</v>
      </c>
      <c r="N2766" s="59" t="n">
        <f aca="false">N2774</f>
        <v>0</v>
      </c>
      <c r="O2766" s="59" t="n">
        <f aca="false">O2774</f>
        <v>5627.178</v>
      </c>
      <c r="P2766" s="60" t="n">
        <f aca="false">P2774</f>
        <v>0</v>
      </c>
      <c r="Q2766" s="60" t="n">
        <f aca="false">Q2774</f>
        <v>5627.178</v>
      </c>
      <c r="R2766" s="60" t="n">
        <f aca="false">R2774</f>
        <v>129.8</v>
      </c>
      <c r="S2766" s="59" t="n">
        <f aca="false">S2774</f>
        <v>0</v>
      </c>
      <c r="T2766" s="59" t="n">
        <f aca="false">T2774</f>
        <v>0</v>
      </c>
      <c r="U2766" s="59" t="n">
        <f aca="false">U2774</f>
        <v>0</v>
      </c>
      <c r="V2766" s="60" t="n">
        <f aca="false">V2774</f>
        <v>129.8</v>
      </c>
      <c r="W2766" s="60" t="n">
        <f aca="false">W2774</f>
        <v>5756.978</v>
      </c>
      <c r="X2766" s="24" t="n">
        <f aca="false">(Q2766/W2766)*100</f>
        <v>97.7453448666992</v>
      </c>
      <c r="Y2766" s="24" t="n">
        <f aca="false">(V2766/W2766)*100</f>
        <v>2.25465513330084</v>
      </c>
      <c r="Z2766" s="1"/>
    </row>
    <row r="2767" customFormat="false" ht="23.25" hidden="false" customHeight="false" outlineLevel="0" collapsed="false">
      <c r="A2767" s="1"/>
      <c r="B2767" s="61"/>
      <c r="C2767" s="61"/>
      <c r="D2767" s="61"/>
      <c r="E2767" s="61"/>
      <c r="F2767" s="61"/>
      <c r="G2767" s="61"/>
      <c r="H2767" s="61"/>
      <c r="I2767" s="44"/>
      <c r="J2767" s="62" t="s">
        <v>50</v>
      </c>
      <c r="K2767" s="63"/>
      <c r="L2767" s="59" t="n">
        <f aca="false">L2775</f>
        <v>0</v>
      </c>
      <c r="M2767" s="60" t="n">
        <f aca="false">M2775</f>
        <v>0</v>
      </c>
      <c r="N2767" s="59" t="n">
        <f aca="false">N2775</f>
        <v>0</v>
      </c>
      <c r="O2767" s="59" t="n">
        <f aca="false">O2775</f>
        <v>5627.178</v>
      </c>
      <c r="P2767" s="60" t="n">
        <f aca="false">P2775</f>
        <v>0</v>
      </c>
      <c r="Q2767" s="60" t="n">
        <f aca="false">Q2775</f>
        <v>5627.178</v>
      </c>
      <c r="R2767" s="60" t="n">
        <f aca="false">R2775</f>
        <v>129.8</v>
      </c>
      <c r="S2767" s="59" t="n">
        <f aca="false">S2775</f>
        <v>0</v>
      </c>
      <c r="T2767" s="59" t="n">
        <f aca="false">T2775</f>
        <v>0</v>
      </c>
      <c r="U2767" s="59" t="n">
        <f aca="false">U2775</f>
        <v>0</v>
      </c>
      <c r="V2767" s="60" t="n">
        <f aca="false">V2775</f>
        <v>129.8</v>
      </c>
      <c r="W2767" s="60" t="n">
        <f aca="false">W2775</f>
        <v>5756.978</v>
      </c>
      <c r="X2767" s="24" t="n">
        <f aca="false">(Q2767/W2767)*100</f>
        <v>97.7453448666992</v>
      </c>
      <c r="Y2767" s="24" t="n">
        <f aca="false">(V2767/W2767)*100</f>
        <v>2.25465513330084</v>
      </c>
      <c r="Z2767" s="1"/>
    </row>
    <row r="2768" customFormat="false" ht="23.25" hidden="false" customHeight="false" outlineLevel="0" collapsed="false">
      <c r="A2768" s="1"/>
      <c r="B2768" s="64"/>
      <c r="C2768" s="65"/>
      <c r="D2768" s="65"/>
      <c r="E2768" s="65"/>
      <c r="F2768" s="65"/>
      <c r="G2768" s="65"/>
      <c r="H2768" s="65"/>
      <c r="I2768" s="62"/>
      <c r="J2768" s="62" t="s">
        <v>51</v>
      </c>
      <c r="K2768" s="63"/>
      <c r="L2768" s="66"/>
      <c r="M2768" s="66"/>
      <c r="N2768" s="66"/>
      <c r="O2768" s="66" t="n">
        <f aca="false">(O2767/O2765)*100</f>
        <v>73.0906752912754</v>
      </c>
      <c r="P2768" s="66"/>
      <c r="Q2768" s="66" t="n">
        <f aca="false">(Q2767/Q2765)*100</f>
        <v>73.0906752912754</v>
      </c>
      <c r="R2768" s="66" t="n">
        <f aca="false">(R2767/R2765)*100</f>
        <v>100</v>
      </c>
      <c r="S2768" s="66"/>
      <c r="T2768" s="66"/>
      <c r="U2768" s="66"/>
      <c r="V2768" s="66" t="n">
        <f aca="false">(V2767/V2765)*100</f>
        <v>100</v>
      </c>
      <c r="W2768" s="66" t="n">
        <f aca="false">(W2767/W2765)*100</f>
        <v>73.536832424285</v>
      </c>
      <c r="X2768" s="22"/>
      <c r="Y2768" s="22"/>
      <c r="Z2768" s="1"/>
    </row>
    <row r="2769" customFormat="false" ht="23.25" hidden="false" customHeight="false" outlineLevel="0" collapsed="false">
      <c r="A2769" s="1"/>
      <c r="B2769" s="61"/>
      <c r="C2769" s="61"/>
      <c r="D2769" s="61"/>
      <c r="E2769" s="61"/>
      <c r="F2769" s="61"/>
      <c r="G2769" s="61"/>
      <c r="H2769" s="61"/>
      <c r="I2769" s="44"/>
      <c r="J2769" s="62" t="s">
        <v>52</v>
      </c>
      <c r="K2769" s="63"/>
      <c r="L2769" s="59"/>
      <c r="M2769" s="60"/>
      <c r="N2769" s="59"/>
      <c r="O2769" s="59" t="n">
        <f aca="false">(O2767/O2766)*100</f>
        <v>100</v>
      </c>
      <c r="P2769" s="60"/>
      <c r="Q2769" s="60" t="n">
        <f aca="false">(Q2767/Q2766)*100</f>
        <v>100</v>
      </c>
      <c r="R2769" s="60" t="n">
        <f aca="false">(R2767/R2766)*100</f>
        <v>100</v>
      </c>
      <c r="S2769" s="59"/>
      <c r="T2769" s="59"/>
      <c r="U2769" s="59"/>
      <c r="V2769" s="60" t="n">
        <f aca="false">(V2767/V2766)*100</f>
        <v>100</v>
      </c>
      <c r="W2769" s="60" t="n">
        <f aca="false">(W2767/W2766)*100</f>
        <v>100</v>
      </c>
      <c r="X2769" s="24"/>
      <c r="Y2769" s="24"/>
      <c r="Z2769" s="1"/>
    </row>
    <row r="2770" customFormat="false" ht="23.25" hidden="false" customHeight="false" outlineLevel="0" collapsed="false">
      <c r="A2770" s="1"/>
      <c r="B2770" s="61"/>
      <c r="C2770" s="61"/>
      <c r="D2770" s="61"/>
      <c r="E2770" s="61"/>
      <c r="F2770" s="61"/>
      <c r="G2770" s="61"/>
      <c r="H2770" s="61"/>
      <c r="I2770" s="44"/>
      <c r="J2770" s="62"/>
      <c r="K2770" s="63"/>
      <c r="L2770" s="59"/>
      <c r="M2770" s="60"/>
      <c r="N2770" s="59"/>
      <c r="O2770" s="59"/>
      <c r="P2770" s="60"/>
      <c r="Q2770" s="60"/>
      <c r="R2770" s="60"/>
      <c r="S2770" s="59"/>
      <c r="T2770" s="59"/>
      <c r="U2770" s="59"/>
      <c r="V2770" s="60"/>
      <c r="W2770" s="60"/>
      <c r="X2770" s="24"/>
      <c r="Y2770" s="24"/>
      <c r="Z2770" s="1"/>
    </row>
    <row r="2771" customFormat="false" ht="23.25" hidden="false" customHeight="false" outlineLevel="0" collapsed="false">
      <c r="A2771" s="1"/>
      <c r="B2771" s="61"/>
      <c r="C2771" s="61"/>
      <c r="D2771" s="61"/>
      <c r="E2771" s="61"/>
      <c r="F2771" s="61"/>
      <c r="G2771" s="61" t="s">
        <v>62</v>
      </c>
      <c r="H2771" s="61"/>
      <c r="I2771" s="44"/>
      <c r="J2771" s="62" t="s">
        <v>63</v>
      </c>
      <c r="K2771" s="63"/>
      <c r="L2771" s="59"/>
      <c r="M2771" s="60"/>
      <c r="N2771" s="59"/>
      <c r="O2771" s="59"/>
      <c r="P2771" s="60"/>
      <c r="Q2771" s="60"/>
      <c r="R2771" s="60"/>
      <c r="S2771" s="59"/>
      <c r="T2771" s="59"/>
      <c r="U2771" s="59"/>
      <c r="V2771" s="60"/>
      <c r="W2771" s="60"/>
      <c r="X2771" s="24"/>
      <c r="Y2771" s="24"/>
      <c r="Z2771" s="1"/>
    </row>
    <row r="2772" customFormat="false" ht="23.25" hidden="false" customHeight="false" outlineLevel="0" collapsed="false">
      <c r="A2772" s="1"/>
      <c r="B2772" s="61"/>
      <c r="C2772" s="61"/>
      <c r="D2772" s="61"/>
      <c r="E2772" s="61"/>
      <c r="F2772" s="61"/>
      <c r="G2772" s="61"/>
      <c r="H2772" s="61"/>
      <c r="I2772" s="44"/>
      <c r="J2772" s="62" t="s">
        <v>64</v>
      </c>
      <c r="K2772" s="63"/>
      <c r="L2772" s="59"/>
      <c r="M2772" s="60"/>
      <c r="N2772" s="59"/>
      <c r="O2772" s="59"/>
      <c r="P2772" s="60"/>
      <c r="Q2772" s="60"/>
      <c r="R2772" s="60"/>
      <c r="S2772" s="59"/>
      <c r="T2772" s="59"/>
      <c r="U2772" s="59"/>
      <c r="V2772" s="60"/>
      <c r="W2772" s="60"/>
      <c r="X2772" s="24"/>
      <c r="Y2772" s="24"/>
      <c r="Z2772" s="1"/>
    </row>
    <row r="2773" customFormat="false" ht="23.25" hidden="false" customHeight="false" outlineLevel="0" collapsed="false">
      <c r="A2773" s="1"/>
      <c r="B2773" s="61"/>
      <c r="C2773" s="61"/>
      <c r="D2773" s="61"/>
      <c r="E2773" s="61"/>
      <c r="F2773" s="61"/>
      <c r="G2773" s="61"/>
      <c r="H2773" s="61"/>
      <c r="I2773" s="44"/>
      <c r="J2773" s="62" t="s">
        <v>48</v>
      </c>
      <c r="K2773" s="63"/>
      <c r="L2773" s="59" t="n">
        <f aca="false">L2781</f>
        <v>0</v>
      </c>
      <c r="M2773" s="60" t="n">
        <f aca="false">M2781</f>
        <v>0</v>
      </c>
      <c r="N2773" s="59" t="n">
        <f aca="false">N2781</f>
        <v>0</v>
      </c>
      <c r="O2773" s="59" t="n">
        <f aca="false">O2781</f>
        <v>7698.9</v>
      </c>
      <c r="P2773" s="60"/>
      <c r="Q2773" s="60" t="n">
        <f aca="false">Q2781</f>
        <v>7698.9</v>
      </c>
      <c r="R2773" s="60" t="n">
        <f aca="false">R2781</f>
        <v>129.8</v>
      </c>
      <c r="S2773" s="59" t="n">
        <f aca="false">S2781</f>
        <v>0</v>
      </c>
      <c r="T2773" s="59" t="n">
        <f aca="false">T2781</f>
        <v>0</v>
      </c>
      <c r="U2773" s="59" t="n">
        <f aca="false">U2781</f>
        <v>0</v>
      </c>
      <c r="V2773" s="60" t="n">
        <f aca="false">V2781</f>
        <v>129.8</v>
      </c>
      <c r="W2773" s="60" t="n">
        <f aca="false">W2781</f>
        <v>7828.7</v>
      </c>
      <c r="X2773" s="24" t="n">
        <f aca="false">(Q2773/W2773)*100</f>
        <v>98.341998032879</v>
      </c>
      <c r="Y2773" s="24" t="n">
        <f aca="false">(V2773/W2773)*100</f>
        <v>1.65800196712098</v>
      </c>
      <c r="Z2773" s="1"/>
    </row>
    <row r="2774" customFormat="false" ht="23.25" hidden="false" customHeight="false" outlineLevel="0" collapsed="false">
      <c r="A2774" s="1"/>
      <c r="B2774" s="61"/>
      <c r="C2774" s="61"/>
      <c r="D2774" s="61"/>
      <c r="E2774" s="61"/>
      <c r="F2774" s="61"/>
      <c r="G2774" s="61"/>
      <c r="H2774" s="61"/>
      <c r="I2774" s="44"/>
      <c r="J2774" s="62" t="s">
        <v>49</v>
      </c>
      <c r="K2774" s="63"/>
      <c r="L2774" s="59" t="n">
        <f aca="false">L2782</f>
        <v>0</v>
      </c>
      <c r="M2774" s="60" t="n">
        <f aca="false">M2782</f>
        <v>0</v>
      </c>
      <c r="N2774" s="59" t="n">
        <f aca="false">N2782</f>
        <v>0</v>
      </c>
      <c r="O2774" s="59" t="n">
        <f aca="false">O2782</f>
        <v>5627.178</v>
      </c>
      <c r="P2774" s="60"/>
      <c r="Q2774" s="60" t="n">
        <f aca="false">Q2782</f>
        <v>5627.178</v>
      </c>
      <c r="R2774" s="60" t="n">
        <f aca="false">R2782</f>
        <v>129.8</v>
      </c>
      <c r="S2774" s="59" t="n">
        <f aca="false">S2782</f>
        <v>0</v>
      </c>
      <c r="T2774" s="59" t="n">
        <f aca="false">T2782</f>
        <v>0</v>
      </c>
      <c r="U2774" s="59" t="n">
        <f aca="false">U2782</f>
        <v>0</v>
      </c>
      <c r="V2774" s="60" t="n">
        <f aca="false">V2782</f>
        <v>129.8</v>
      </c>
      <c r="W2774" s="60" t="n">
        <f aca="false">W2782</f>
        <v>5756.978</v>
      </c>
      <c r="X2774" s="24" t="n">
        <f aca="false">(Q2774/W2774)*100</f>
        <v>97.7453448666992</v>
      </c>
      <c r="Y2774" s="24" t="n">
        <f aca="false">(V2774/W2774)*100</f>
        <v>2.25465513330084</v>
      </c>
      <c r="Z2774" s="1"/>
    </row>
    <row r="2775" customFormat="false" ht="23.25" hidden="false" customHeight="false" outlineLevel="0" collapsed="false">
      <c r="A2775" s="1"/>
      <c r="B2775" s="61"/>
      <c r="C2775" s="61"/>
      <c r="D2775" s="61"/>
      <c r="E2775" s="61"/>
      <c r="F2775" s="61"/>
      <c r="G2775" s="61"/>
      <c r="H2775" s="61"/>
      <c r="I2775" s="44"/>
      <c r="J2775" s="62" t="s">
        <v>50</v>
      </c>
      <c r="K2775" s="63"/>
      <c r="L2775" s="59" t="n">
        <f aca="false">L2783</f>
        <v>0</v>
      </c>
      <c r="M2775" s="60" t="n">
        <f aca="false">M2783</f>
        <v>0</v>
      </c>
      <c r="N2775" s="59" t="n">
        <f aca="false">N2783</f>
        <v>0</v>
      </c>
      <c r="O2775" s="59" t="n">
        <f aca="false">O2783</f>
        <v>5627.178</v>
      </c>
      <c r="P2775" s="60"/>
      <c r="Q2775" s="60" t="n">
        <f aca="false">Q2783</f>
        <v>5627.178</v>
      </c>
      <c r="R2775" s="60" t="n">
        <f aca="false">R2783</f>
        <v>129.8</v>
      </c>
      <c r="S2775" s="59" t="n">
        <f aca="false">S2783</f>
        <v>0</v>
      </c>
      <c r="T2775" s="59" t="n">
        <f aca="false">T2783</f>
        <v>0</v>
      </c>
      <c r="U2775" s="59" t="n">
        <f aca="false">U2783</f>
        <v>0</v>
      </c>
      <c r="V2775" s="60" t="n">
        <f aca="false">V2783</f>
        <v>129.8</v>
      </c>
      <c r="W2775" s="60" t="n">
        <f aca="false">W2783</f>
        <v>5756.978</v>
      </c>
      <c r="X2775" s="24" t="n">
        <f aca="false">(Q2775/W2775)*100</f>
        <v>97.7453448666992</v>
      </c>
      <c r="Y2775" s="24" t="n">
        <f aca="false">(V2775/W2775)*100</f>
        <v>2.25465513330084</v>
      </c>
      <c r="Z2775" s="1"/>
    </row>
    <row r="2776" customFormat="false" ht="23.25" hidden="false" customHeight="false" outlineLevel="0" collapsed="false">
      <c r="A2776" s="1"/>
      <c r="B2776" s="61"/>
      <c r="C2776" s="61"/>
      <c r="D2776" s="61"/>
      <c r="E2776" s="61"/>
      <c r="F2776" s="61"/>
      <c r="G2776" s="61"/>
      <c r="H2776" s="61"/>
      <c r="I2776" s="44"/>
      <c r="J2776" s="62" t="s">
        <v>51</v>
      </c>
      <c r="K2776" s="63"/>
      <c r="L2776" s="59"/>
      <c r="M2776" s="60"/>
      <c r="N2776" s="59"/>
      <c r="O2776" s="59" t="n">
        <f aca="false">(O2775/O2773)*100</f>
        <v>73.0906752912754</v>
      </c>
      <c r="P2776" s="60"/>
      <c r="Q2776" s="60" t="n">
        <f aca="false">(Q2775/Q2773)*100</f>
        <v>73.0906752912754</v>
      </c>
      <c r="R2776" s="60" t="n">
        <f aca="false">(R2775/R2773)*100</f>
        <v>100</v>
      </c>
      <c r="S2776" s="59"/>
      <c r="T2776" s="59"/>
      <c r="U2776" s="59"/>
      <c r="V2776" s="60" t="n">
        <f aca="false">(V2775/V2773)*100</f>
        <v>100</v>
      </c>
      <c r="W2776" s="60" t="n">
        <f aca="false">(W2775/W2773)*100</f>
        <v>73.536832424285</v>
      </c>
      <c r="X2776" s="24"/>
      <c r="Y2776" s="24"/>
      <c r="Z2776" s="1"/>
    </row>
    <row r="2777" customFormat="false" ht="23.25" hidden="false" customHeight="false" outlineLevel="0" collapsed="false">
      <c r="A2777" s="1"/>
      <c r="B2777" s="64"/>
      <c r="C2777" s="65"/>
      <c r="D2777" s="65"/>
      <c r="E2777" s="65"/>
      <c r="F2777" s="65"/>
      <c r="G2777" s="65"/>
      <c r="H2777" s="65"/>
      <c r="I2777" s="62"/>
      <c r="J2777" s="62" t="s">
        <v>52</v>
      </c>
      <c r="K2777" s="63"/>
      <c r="L2777" s="66"/>
      <c r="M2777" s="66"/>
      <c r="N2777" s="66"/>
      <c r="O2777" s="66" t="n">
        <f aca="false">(O2775/O2774)*100</f>
        <v>100</v>
      </c>
      <c r="P2777" s="66"/>
      <c r="Q2777" s="66" t="n">
        <f aca="false">(Q2775/Q2774)*100</f>
        <v>100</v>
      </c>
      <c r="R2777" s="66" t="n">
        <f aca="false">(R2775/R2774)*100</f>
        <v>100</v>
      </c>
      <c r="S2777" s="66"/>
      <c r="T2777" s="66"/>
      <c r="U2777" s="66"/>
      <c r="V2777" s="66" t="n">
        <f aca="false">(V2775/V2774)*100</f>
        <v>100</v>
      </c>
      <c r="W2777" s="66" t="n">
        <f aca="false">(W2775/W2774)*100</f>
        <v>100</v>
      </c>
      <c r="X2777" s="22"/>
      <c r="Y2777" s="22"/>
      <c r="Z2777" s="1"/>
    </row>
    <row r="2778" customFormat="false" ht="23.25" hidden="false" customHeight="false" outlineLevel="0" collapsed="false">
      <c r="A2778" s="1"/>
      <c r="B2778" s="61"/>
      <c r="C2778" s="61"/>
      <c r="D2778" s="61"/>
      <c r="E2778" s="61"/>
      <c r="F2778" s="61"/>
      <c r="G2778" s="61"/>
      <c r="H2778" s="61"/>
      <c r="I2778" s="44"/>
      <c r="J2778" s="62"/>
      <c r="K2778" s="63"/>
      <c r="L2778" s="59"/>
      <c r="M2778" s="60"/>
      <c r="N2778" s="59"/>
      <c r="O2778" s="59"/>
      <c r="P2778" s="60"/>
      <c r="Q2778" s="60"/>
      <c r="R2778" s="60"/>
      <c r="S2778" s="59"/>
      <c r="T2778" s="59"/>
      <c r="U2778" s="59"/>
      <c r="V2778" s="60"/>
      <c r="W2778" s="60"/>
      <c r="X2778" s="24"/>
      <c r="Y2778" s="24"/>
      <c r="Z2778" s="1"/>
    </row>
    <row r="2779" customFormat="false" ht="23.25" hidden="false" customHeight="false" outlineLevel="0" collapsed="false">
      <c r="A2779" s="1"/>
      <c r="B2779" s="61"/>
      <c r="C2779" s="61"/>
      <c r="D2779" s="61"/>
      <c r="E2779" s="61"/>
      <c r="F2779" s="61"/>
      <c r="G2779" s="61"/>
      <c r="H2779" s="61" t="s">
        <v>368</v>
      </c>
      <c r="I2779" s="44"/>
      <c r="J2779" s="62" t="s">
        <v>369</v>
      </c>
      <c r="K2779" s="63"/>
      <c r="L2779" s="59"/>
      <c r="M2779" s="60"/>
      <c r="N2779" s="59"/>
      <c r="O2779" s="59"/>
      <c r="P2779" s="60"/>
      <c r="Q2779" s="60"/>
      <c r="R2779" s="60"/>
      <c r="S2779" s="59"/>
      <c r="T2779" s="59"/>
      <c r="U2779" s="59"/>
      <c r="V2779" s="60"/>
      <c r="W2779" s="60"/>
      <c r="X2779" s="24"/>
      <c r="Y2779" s="24"/>
      <c r="Z2779" s="1"/>
    </row>
    <row r="2780" customFormat="false" ht="23.25" hidden="false" customHeight="false" outlineLevel="0" collapsed="false">
      <c r="A2780" s="1"/>
      <c r="B2780" s="61"/>
      <c r="C2780" s="61"/>
      <c r="D2780" s="61"/>
      <c r="E2780" s="61"/>
      <c r="F2780" s="61"/>
      <c r="G2780" s="61"/>
      <c r="H2780" s="61"/>
      <c r="I2780" s="44"/>
      <c r="J2780" s="62" t="s">
        <v>370</v>
      </c>
      <c r="K2780" s="63"/>
      <c r="L2780" s="59"/>
      <c r="M2780" s="60"/>
      <c r="N2780" s="59"/>
      <c r="O2780" s="59"/>
      <c r="P2780" s="60"/>
      <c r="Q2780" s="60"/>
      <c r="R2780" s="60"/>
      <c r="S2780" s="59"/>
      <c r="T2780" s="59"/>
      <c r="U2780" s="59"/>
      <c r="V2780" s="60"/>
      <c r="W2780" s="60"/>
      <c r="X2780" s="24"/>
      <c r="Y2780" s="24"/>
      <c r="Z2780" s="1"/>
    </row>
    <row r="2781" customFormat="false" ht="23.25" hidden="false" customHeight="false" outlineLevel="0" collapsed="false">
      <c r="A2781" s="1"/>
      <c r="B2781" s="61"/>
      <c r="C2781" s="61"/>
      <c r="D2781" s="61"/>
      <c r="E2781" s="61"/>
      <c r="F2781" s="61"/>
      <c r="G2781" s="61"/>
      <c r="H2781" s="61"/>
      <c r="I2781" s="44"/>
      <c r="J2781" s="62" t="s">
        <v>48</v>
      </c>
      <c r="K2781" s="63"/>
      <c r="L2781" s="59"/>
      <c r="M2781" s="60"/>
      <c r="N2781" s="59"/>
      <c r="O2781" s="59" t="n">
        <v>7698.9</v>
      </c>
      <c r="P2781" s="60"/>
      <c r="Q2781" s="60" t="n">
        <f aca="false">SUM(L2781:P2781)</f>
        <v>7698.9</v>
      </c>
      <c r="R2781" s="60" t="n">
        <v>129.8</v>
      </c>
      <c r="S2781" s="59"/>
      <c r="T2781" s="59"/>
      <c r="U2781" s="59"/>
      <c r="V2781" s="60" t="n">
        <f aca="false">SUM(R2781:U2781)</f>
        <v>129.8</v>
      </c>
      <c r="W2781" s="60" t="n">
        <f aca="false">Q2781+V2781</f>
        <v>7828.7</v>
      </c>
      <c r="X2781" s="24" t="n">
        <f aca="false">(Q2781/W2781)*100</f>
        <v>98.341998032879</v>
      </c>
      <c r="Y2781" s="24" t="n">
        <f aca="false">(V2781/W2781)*100</f>
        <v>1.65800196712098</v>
      </c>
      <c r="Z2781" s="1"/>
    </row>
    <row r="2782" customFormat="false" ht="23.25" hidden="false" customHeight="false" outlineLevel="0" collapsed="false">
      <c r="A2782" s="1"/>
      <c r="B2782" s="64"/>
      <c r="C2782" s="64"/>
      <c r="D2782" s="64"/>
      <c r="E2782" s="64"/>
      <c r="F2782" s="64"/>
      <c r="G2782" s="64"/>
      <c r="H2782" s="64"/>
      <c r="I2782" s="44"/>
      <c r="J2782" s="62" t="s">
        <v>49</v>
      </c>
      <c r="K2782" s="63"/>
      <c r="L2782" s="59"/>
      <c r="M2782" s="60"/>
      <c r="N2782" s="59"/>
      <c r="O2782" s="59" t="n">
        <v>5627.178</v>
      </c>
      <c r="P2782" s="60"/>
      <c r="Q2782" s="60" t="n">
        <f aca="false">SUM(L2782:P2782)</f>
        <v>5627.178</v>
      </c>
      <c r="R2782" s="60" t="n">
        <v>129.8</v>
      </c>
      <c r="S2782" s="59"/>
      <c r="T2782" s="59"/>
      <c r="U2782" s="59"/>
      <c r="V2782" s="60" t="n">
        <f aca="false">SUM(R2782:U2782)</f>
        <v>129.8</v>
      </c>
      <c r="W2782" s="60" t="n">
        <f aca="false">Q2782+V2782</f>
        <v>5756.978</v>
      </c>
      <c r="X2782" s="24" t="n">
        <f aca="false">(Q2782/W2782)*100</f>
        <v>97.7453448666992</v>
      </c>
      <c r="Y2782" s="24" t="n">
        <f aca="false">(V2782/W2782)*100</f>
        <v>2.25465513330084</v>
      </c>
      <c r="Z2782" s="1"/>
    </row>
    <row r="2783" customFormat="false" ht="23.25" hidden="false" customHeight="false" outlineLevel="0" collapsed="false">
      <c r="A2783" s="1"/>
      <c r="B2783" s="64"/>
      <c r="C2783" s="65"/>
      <c r="D2783" s="65"/>
      <c r="E2783" s="65"/>
      <c r="F2783" s="65"/>
      <c r="G2783" s="65"/>
      <c r="H2783" s="65"/>
      <c r="I2783" s="62"/>
      <c r="J2783" s="62" t="s">
        <v>50</v>
      </c>
      <c r="K2783" s="63"/>
      <c r="L2783" s="66"/>
      <c r="M2783" s="66"/>
      <c r="N2783" s="66"/>
      <c r="O2783" s="66" t="n">
        <v>5627.178</v>
      </c>
      <c r="P2783" s="66"/>
      <c r="Q2783" s="66" t="n">
        <f aca="false">SUM(L2783:P2783)</f>
        <v>5627.178</v>
      </c>
      <c r="R2783" s="66" t="n">
        <v>129.8</v>
      </c>
      <c r="S2783" s="66"/>
      <c r="T2783" s="66"/>
      <c r="U2783" s="66"/>
      <c r="V2783" s="66" t="n">
        <f aca="false">SUM(R2783:U2783)</f>
        <v>129.8</v>
      </c>
      <c r="W2783" s="66" t="n">
        <f aca="false">Q2783+V2783</f>
        <v>5756.978</v>
      </c>
      <c r="X2783" s="22" t="n">
        <f aca="false">(Q2783/W2783)*100</f>
        <v>97.7453448666992</v>
      </c>
      <c r="Y2783" s="22" t="n">
        <f aca="false">(V2783/W2783)*100</f>
        <v>2.25465513330084</v>
      </c>
      <c r="Z2783" s="1"/>
    </row>
    <row r="2784" customFormat="false" ht="23.25" hidden="false" customHeight="false" outlineLevel="0" collapsed="false">
      <c r="A2784" s="1"/>
      <c r="B2784" s="64"/>
      <c r="C2784" s="64"/>
      <c r="D2784" s="64"/>
      <c r="E2784" s="64"/>
      <c r="F2784" s="64"/>
      <c r="G2784" s="64"/>
      <c r="H2784" s="64"/>
      <c r="I2784" s="44"/>
      <c r="J2784" s="62" t="s">
        <v>51</v>
      </c>
      <c r="K2784" s="63"/>
      <c r="L2784" s="59"/>
      <c r="M2784" s="60"/>
      <c r="N2784" s="59"/>
      <c r="O2784" s="59" t="n">
        <f aca="false">(O2783/O2781)*100</f>
        <v>73.0906752912754</v>
      </c>
      <c r="P2784" s="60"/>
      <c r="Q2784" s="60" t="n">
        <f aca="false">(Q2783/Q2781)*100</f>
        <v>73.0906752912754</v>
      </c>
      <c r="R2784" s="60" t="n">
        <f aca="false">(R2783/R2781)*100</f>
        <v>100</v>
      </c>
      <c r="S2784" s="59"/>
      <c r="T2784" s="59"/>
      <c r="U2784" s="59"/>
      <c r="V2784" s="60" t="n">
        <f aca="false">(V2783/V2781)*100</f>
        <v>100</v>
      </c>
      <c r="W2784" s="60" t="n">
        <f aca="false">(W2783/W2781)*100</f>
        <v>73.536832424285</v>
      </c>
      <c r="X2784" s="24"/>
      <c r="Y2784" s="24"/>
      <c r="Z2784" s="1"/>
    </row>
    <row r="2785" customFormat="false" ht="23.25" hidden="false" customHeight="false" outlineLevel="0" collapsed="false">
      <c r="A2785" s="1"/>
      <c r="B2785" s="64"/>
      <c r="C2785" s="64"/>
      <c r="D2785" s="64"/>
      <c r="E2785" s="64"/>
      <c r="F2785" s="64"/>
      <c r="G2785" s="64"/>
      <c r="H2785" s="64"/>
      <c r="I2785" s="44"/>
      <c r="J2785" s="62" t="s">
        <v>52</v>
      </c>
      <c r="K2785" s="63"/>
      <c r="L2785" s="59"/>
      <c r="M2785" s="60"/>
      <c r="N2785" s="59"/>
      <c r="O2785" s="59" t="n">
        <f aca="false">(O2783/O2782)*100</f>
        <v>100</v>
      </c>
      <c r="P2785" s="60"/>
      <c r="Q2785" s="60" t="n">
        <f aca="false">(Q2783/Q2782)*100</f>
        <v>100</v>
      </c>
      <c r="R2785" s="60" t="n">
        <f aca="false">(R2783/R2782)*100</f>
        <v>100</v>
      </c>
      <c r="S2785" s="59"/>
      <c r="T2785" s="59"/>
      <c r="U2785" s="59"/>
      <c r="V2785" s="60" t="n">
        <f aca="false">(V2783/V2782)*100</f>
        <v>100</v>
      </c>
      <c r="W2785" s="60" t="n">
        <f aca="false">(W2783/W2782)*100</f>
        <v>100</v>
      </c>
      <c r="X2785" s="24"/>
      <c r="Y2785" s="24"/>
      <c r="Z2785" s="1"/>
    </row>
    <row r="2786" customFormat="false" ht="23.25" hidden="false" customHeight="false" outlineLevel="0" collapsed="false">
      <c r="A2786" s="1"/>
      <c r="B2786" s="64"/>
      <c r="C2786" s="64"/>
      <c r="D2786" s="64"/>
      <c r="E2786" s="64"/>
      <c r="F2786" s="64"/>
      <c r="G2786" s="64"/>
      <c r="H2786" s="64"/>
      <c r="I2786" s="44"/>
      <c r="J2786" s="62"/>
      <c r="K2786" s="63"/>
      <c r="L2786" s="59"/>
      <c r="M2786" s="60"/>
      <c r="N2786" s="59"/>
      <c r="O2786" s="59"/>
      <c r="P2786" s="60"/>
      <c r="Q2786" s="60"/>
      <c r="R2786" s="60"/>
      <c r="S2786" s="59"/>
      <c r="T2786" s="59"/>
      <c r="U2786" s="59"/>
      <c r="V2786" s="60"/>
      <c r="W2786" s="60"/>
      <c r="X2786" s="24"/>
      <c r="Y2786" s="24"/>
      <c r="Z2786" s="1"/>
    </row>
    <row r="2787" customFormat="false" ht="23.25" hidden="false" customHeight="false" outlineLevel="0" collapsed="false">
      <c r="A2787" s="1"/>
      <c r="B2787" s="64"/>
      <c r="C2787" s="64"/>
      <c r="D2787" s="64"/>
      <c r="E2787" s="64"/>
      <c r="F2787" s="64" t="s">
        <v>394</v>
      </c>
      <c r="G2787" s="64"/>
      <c r="H2787" s="64"/>
      <c r="I2787" s="44"/>
      <c r="J2787" s="62" t="s">
        <v>395</v>
      </c>
      <c r="K2787" s="63"/>
      <c r="L2787" s="59"/>
      <c r="M2787" s="60"/>
      <c r="N2787" s="59"/>
      <c r="O2787" s="59"/>
      <c r="P2787" s="60"/>
      <c r="Q2787" s="60"/>
      <c r="R2787" s="60"/>
      <c r="S2787" s="59"/>
      <c r="T2787" s="59"/>
      <c r="U2787" s="59"/>
      <c r="V2787" s="60"/>
      <c r="W2787" s="60"/>
      <c r="X2787" s="24"/>
      <c r="Y2787" s="24"/>
      <c r="Z2787" s="1"/>
    </row>
    <row r="2788" customFormat="false" ht="23.25" hidden="false" customHeight="false" outlineLevel="0" collapsed="false">
      <c r="A2788" s="1"/>
      <c r="B2788" s="64"/>
      <c r="C2788" s="64"/>
      <c r="D2788" s="64"/>
      <c r="E2788" s="64"/>
      <c r="F2788" s="64"/>
      <c r="G2788" s="64"/>
      <c r="H2788" s="64"/>
      <c r="I2788" s="44"/>
      <c r="J2788" s="62" t="s">
        <v>396</v>
      </c>
      <c r="K2788" s="63"/>
      <c r="L2788" s="59"/>
      <c r="M2788" s="60"/>
      <c r="N2788" s="59"/>
      <c r="O2788" s="59"/>
      <c r="P2788" s="60"/>
      <c r="Q2788" s="60"/>
      <c r="R2788" s="60"/>
      <c r="S2788" s="59"/>
      <c r="T2788" s="59"/>
      <c r="U2788" s="59"/>
      <c r="V2788" s="60"/>
      <c r="W2788" s="60"/>
      <c r="X2788" s="24"/>
      <c r="Y2788" s="24"/>
      <c r="Z2788" s="1"/>
    </row>
    <row r="2789" customFormat="false" ht="23.25" hidden="false" customHeight="false" outlineLevel="0" collapsed="false">
      <c r="A2789" s="1"/>
      <c r="B2789" s="64"/>
      <c r="C2789" s="64"/>
      <c r="D2789" s="64"/>
      <c r="E2789" s="64"/>
      <c r="F2789" s="64"/>
      <c r="G2789" s="64"/>
      <c r="H2789" s="64"/>
      <c r="I2789" s="44"/>
      <c r="J2789" s="62" t="s">
        <v>48</v>
      </c>
      <c r="K2789" s="63"/>
      <c r="L2789" s="59" t="n">
        <f aca="false">L2804</f>
        <v>0</v>
      </c>
      <c r="M2789" s="60" t="n">
        <f aca="false">M2804</f>
        <v>0</v>
      </c>
      <c r="N2789" s="59" t="n">
        <f aca="false">N2804</f>
        <v>0</v>
      </c>
      <c r="O2789" s="59" t="n">
        <f aca="false">O2804</f>
        <v>1025482.308</v>
      </c>
      <c r="P2789" s="60" t="n">
        <f aca="false">P2804</f>
        <v>0</v>
      </c>
      <c r="Q2789" s="60" t="n">
        <f aca="false">Q2804</f>
        <v>1025482.308</v>
      </c>
      <c r="R2789" s="60" t="n">
        <f aca="false">R2804</f>
        <v>36075.6</v>
      </c>
      <c r="S2789" s="59" t="n">
        <f aca="false">S2804</f>
        <v>0</v>
      </c>
      <c r="T2789" s="59" t="n">
        <f aca="false">T2804</f>
        <v>0</v>
      </c>
      <c r="U2789" s="59" t="n">
        <f aca="false">U2804</f>
        <v>0</v>
      </c>
      <c r="V2789" s="60" t="n">
        <f aca="false">V2804</f>
        <v>36075.6</v>
      </c>
      <c r="W2789" s="60" t="n">
        <f aca="false">W2804</f>
        <v>1061557.908</v>
      </c>
      <c r="X2789" s="24" t="n">
        <f aca="false">(Q2789/W2789)*100</f>
        <v>96.6016361681138</v>
      </c>
      <c r="Y2789" s="24" t="n">
        <f aca="false">(V2789/W2789)*100</f>
        <v>3.39836383188622</v>
      </c>
      <c r="Z2789" s="1"/>
    </row>
    <row r="2790" customFormat="false" ht="23.25" hidden="false" customHeight="false" outlineLevel="0" collapsed="false">
      <c r="A2790" s="1"/>
      <c r="B2790" s="91"/>
      <c r="C2790" s="91"/>
      <c r="D2790" s="91"/>
      <c r="E2790" s="91"/>
      <c r="F2790" s="91"/>
      <c r="G2790" s="91"/>
      <c r="H2790" s="91"/>
      <c r="I2790" s="68"/>
      <c r="J2790" s="69" t="s">
        <v>49</v>
      </c>
      <c r="K2790" s="70"/>
      <c r="L2790" s="71" t="n">
        <f aca="false">L2805</f>
        <v>0</v>
      </c>
      <c r="M2790" s="72" t="n">
        <f aca="false">M2805</f>
        <v>0</v>
      </c>
      <c r="N2790" s="71" t="n">
        <f aca="false">N2805</f>
        <v>0</v>
      </c>
      <c r="O2790" s="71" t="n">
        <f aca="false">O2805</f>
        <v>1062138.244</v>
      </c>
      <c r="P2790" s="72" t="n">
        <f aca="false">P2805</f>
        <v>0</v>
      </c>
      <c r="Q2790" s="72" t="n">
        <f aca="false">Q2805</f>
        <v>1062138.244</v>
      </c>
      <c r="R2790" s="72" t="n">
        <f aca="false">R2805</f>
        <v>47176.414</v>
      </c>
      <c r="S2790" s="71" t="n">
        <f aca="false">S2805</f>
        <v>0</v>
      </c>
      <c r="T2790" s="71" t="n">
        <f aca="false">T2805</f>
        <v>0</v>
      </c>
      <c r="U2790" s="71" t="n">
        <f aca="false">U2805</f>
        <v>0</v>
      </c>
      <c r="V2790" s="72" t="n">
        <f aca="false">V2805</f>
        <v>47176.414</v>
      </c>
      <c r="W2790" s="72" t="n">
        <f aca="false">W2805</f>
        <v>1109314.658</v>
      </c>
      <c r="X2790" s="73" t="n">
        <f aca="false">(Q2790/W2790)*100</f>
        <v>95.7472468555446</v>
      </c>
      <c r="Y2790" s="73" t="n">
        <f aca="false">(V2790/W2790)*100</f>
        <v>4.25275314445543</v>
      </c>
      <c r="Z2790" s="1"/>
    </row>
    <row r="2791" customFormat="false" ht="23.25" hidden="false" customHeight="false" outlineLevel="0" collapsed="false">
      <c r="A2791" s="1"/>
      <c r="B2791" s="1"/>
      <c r="C2791" s="1"/>
      <c r="D2791" s="1"/>
      <c r="E2791" s="1"/>
      <c r="F2791" s="1"/>
      <c r="G2791" s="1"/>
      <c r="H2791" s="1"/>
      <c r="I2791" s="1"/>
      <c r="J2791" s="1"/>
      <c r="K2791" s="1"/>
      <c r="L2791" s="74"/>
      <c r="M2791" s="74"/>
      <c r="N2791" s="74"/>
      <c r="O2791" s="74"/>
      <c r="P2791" s="74"/>
      <c r="Q2791" s="74"/>
      <c r="R2791" s="74"/>
      <c r="S2791" s="74"/>
      <c r="T2791" s="74"/>
      <c r="U2791" s="74"/>
      <c r="V2791" s="74"/>
      <c r="W2791" s="74"/>
      <c r="X2791" s="1"/>
      <c r="Y2791" s="1"/>
      <c r="Z2791" s="1"/>
    </row>
    <row r="2792" customFormat="false" ht="23.25" hidden="false" customHeight="false" outlineLevel="0" collapsed="false">
      <c r="A2792" s="1"/>
      <c r="B2792" s="1" t="s">
        <v>1</v>
      </c>
      <c r="C2792" s="1"/>
      <c r="D2792" s="1"/>
      <c r="E2792" s="1"/>
      <c r="F2792" s="1"/>
      <c r="G2792" s="1"/>
      <c r="H2792" s="1"/>
      <c r="I2792" s="1"/>
      <c r="J2792" s="1"/>
      <c r="K2792" s="1"/>
      <c r="L2792" s="74"/>
      <c r="M2792" s="74"/>
      <c r="N2792" s="74"/>
      <c r="O2792" s="74"/>
      <c r="P2792" s="74"/>
      <c r="Q2792" s="74"/>
      <c r="R2792" s="74"/>
      <c r="S2792" s="74"/>
      <c r="T2792" s="74"/>
      <c r="U2792" s="74"/>
      <c r="V2792" s="75"/>
      <c r="W2792" s="75"/>
      <c r="X2792" s="6"/>
      <c r="Y2792" s="6" t="s">
        <v>397</v>
      </c>
      <c r="Z2792" s="1"/>
    </row>
    <row r="2793" customFormat="false" ht="23.25" hidden="false" customHeight="false" outlineLevel="0" collapsed="false">
      <c r="A2793" s="1"/>
      <c r="B2793" s="10" t="s">
        <v>5</v>
      </c>
      <c r="C2793" s="10"/>
      <c r="D2793" s="10"/>
      <c r="E2793" s="10"/>
      <c r="F2793" s="10"/>
      <c r="G2793" s="10"/>
      <c r="H2793" s="11"/>
      <c r="I2793" s="12"/>
      <c r="J2793" s="13"/>
      <c r="K2793" s="14"/>
      <c r="L2793" s="76" t="s">
        <v>6</v>
      </c>
      <c r="M2793" s="76"/>
      <c r="N2793" s="76"/>
      <c r="O2793" s="76"/>
      <c r="P2793" s="76"/>
      <c r="Q2793" s="76"/>
      <c r="R2793" s="77" t="s">
        <v>7</v>
      </c>
      <c r="S2793" s="77"/>
      <c r="T2793" s="77"/>
      <c r="U2793" s="77"/>
      <c r="V2793" s="77"/>
      <c r="W2793" s="78" t="s">
        <v>8</v>
      </c>
      <c r="X2793" s="78"/>
      <c r="Y2793" s="78"/>
      <c r="Z2793" s="1"/>
    </row>
    <row r="2794" customFormat="false" ht="23.25" hidden="false" customHeight="false" outlineLevel="0" collapsed="false">
      <c r="A2794" s="1"/>
      <c r="B2794" s="18" t="s">
        <v>9</v>
      </c>
      <c r="C2794" s="18"/>
      <c r="D2794" s="18"/>
      <c r="E2794" s="18"/>
      <c r="F2794" s="18"/>
      <c r="G2794" s="18"/>
      <c r="H2794" s="19"/>
      <c r="I2794" s="20"/>
      <c r="J2794" s="21"/>
      <c r="K2794" s="22"/>
      <c r="L2794" s="79"/>
      <c r="M2794" s="60"/>
      <c r="N2794" s="59"/>
      <c r="O2794" s="80" t="s">
        <v>10</v>
      </c>
      <c r="P2794" s="81"/>
      <c r="Q2794" s="82"/>
      <c r="R2794" s="83" t="s">
        <v>10</v>
      </c>
      <c r="S2794" s="84" t="s">
        <v>11</v>
      </c>
      <c r="T2794" s="79"/>
      <c r="U2794" s="81" t="s">
        <v>12</v>
      </c>
      <c r="V2794" s="82"/>
      <c r="W2794" s="82"/>
      <c r="X2794" s="31" t="s">
        <v>13</v>
      </c>
      <c r="Y2794" s="31"/>
      <c r="Z2794" s="1"/>
    </row>
    <row r="2795" customFormat="false" ht="23.25" hidden="false" customHeight="false" outlineLevel="0" collapsed="false">
      <c r="A2795" s="1"/>
      <c r="B2795" s="32"/>
      <c r="C2795" s="10"/>
      <c r="D2795" s="10"/>
      <c r="E2795" s="10"/>
      <c r="F2795" s="33"/>
      <c r="G2795" s="10"/>
      <c r="H2795" s="32"/>
      <c r="I2795" s="20"/>
      <c r="J2795" s="5" t="s">
        <v>14</v>
      </c>
      <c r="K2795" s="22"/>
      <c r="L2795" s="85" t="s">
        <v>15</v>
      </c>
      <c r="M2795" s="83" t="s">
        <v>16</v>
      </c>
      <c r="N2795" s="84" t="s">
        <v>15</v>
      </c>
      <c r="O2795" s="85" t="s">
        <v>17</v>
      </c>
      <c r="P2795" s="81" t="s">
        <v>18</v>
      </c>
      <c r="Q2795" s="60"/>
      <c r="R2795" s="85" t="s">
        <v>17</v>
      </c>
      <c r="S2795" s="83" t="s">
        <v>19</v>
      </c>
      <c r="T2795" s="85" t="s">
        <v>20</v>
      </c>
      <c r="U2795" s="81" t="s">
        <v>21</v>
      </c>
      <c r="V2795" s="82"/>
      <c r="W2795" s="82"/>
      <c r="X2795" s="28"/>
      <c r="Y2795" s="29"/>
      <c r="Z2795" s="1"/>
    </row>
    <row r="2796" customFormat="false" ht="23.25" hidden="false" customHeight="false" outlineLevel="0" collapsed="false">
      <c r="A2796" s="1"/>
      <c r="B2796" s="32" t="s">
        <v>22</v>
      </c>
      <c r="C2796" s="32" t="s">
        <v>23</v>
      </c>
      <c r="D2796" s="32" t="s">
        <v>24</v>
      </c>
      <c r="E2796" s="32" t="s">
        <v>25</v>
      </c>
      <c r="F2796" s="32" t="s">
        <v>26</v>
      </c>
      <c r="G2796" s="32" t="s">
        <v>27</v>
      </c>
      <c r="H2796" s="32" t="s">
        <v>28</v>
      </c>
      <c r="I2796" s="20"/>
      <c r="J2796" s="5"/>
      <c r="K2796" s="22"/>
      <c r="L2796" s="85" t="s">
        <v>29</v>
      </c>
      <c r="M2796" s="83" t="s">
        <v>30</v>
      </c>
      <c r="N2796" s="84" t="s">
        <v>31</v>
      </c>
      <c r="O2796" s="85" t="s">
        <v>32</v>
      </c>
      <c r="P2796" s="81" t="s">
        <v>33</v>
      </c>
      <c r="Q2796" s="83" t="s">
        <v>34</v>
      </c>
      <c r="R2796" s="85" t="s">
        <v>32</v>
      </c>
      <c r="S2796" s="83" t="s">
        <v>35</v>
      </c>
      <c r="T2796" s="85" t="s">
        <v>36</v>
      </c>
      <c r="U2796" s="81" t="s">
        <v>37</v>
      </c>
      <c r="V2796" s="81" t="s">
        <v>34</v>
      </c>
      <c r="W2796" s="81" t="s">
        <v>38</v>
      </c>
      <c r="X2796" s="27" t="s">
        <v>39</v>
      </c>
      <c r="Y2796" s="29" t="s">
        <v>40</v>
      </c>
      <c r="Z2796" s="1"/>
    </row>
    <row r="2797" customFormat="false" ht="23.25" hidden="false" customHeight="false" outlineLevel="0" collapsed="false">
      <c r="A2797" s="1"/>
      <c r="B2797" s="35"/>
      <c r="C2797" s="35"/>
      <c r="D2797" s="35"/>
      <c r="E2797" s="35"/>
      <c r="F2797" s="35"/>
      <c r="G2797" s="35"/>
      <c r="H2797" s="35"/>
      <c r="I2797" s="36"/>
      <c r="J2797" s="37"/>
      <c r="K2797" s="38"/>
      <c r="L2797" s="86"/>
      <c r="M2797" s="87"/>
      <c r="N2797" s="88"/>
      <c r="O2797" s="86"/>
      <c r="P2797" s="89"/>
      <c r="Q2797" s="89"/>
      <c r="R2797" s="87"/>
      <c r="S2797" s="87"/>
      <c r="T2797" s="86"/>
      <c r="U2797" s="89"/>
      <c r="V2797" s="89"/>
      <c r="W2797" s="89"/>
      <c r="X2797" s="42"/>
      <c r="Y2797" s="40"/>
      <c r="Z2797" s="1"/>
    </row>
    <row r="2798" customFormat="false" ht="23.25" hidden="false" customHeight="false" outlineLevel="0" collapsed="false">
      <c r="A2798" s="1"/>
      <c r="B2798" s="61" t="s">
        <v>390</v>
      </c>
      <c r="C2798" s="61"/>
      <c r="D2798" s="61"/>
      <c r="E2798" s="61" t="s">
        <v>56</v>
      </c>
      <c r="F2798" s="61" t="s">
        <v>394</v>
      </c>
      <c r="G2798" s="61"/>
      <c r="H2798" s="61"/>
      <c r="I2798" s="44"/>
      <c r="J2798" s="62" t="s">
        <v>50</v>
      </c>
      <c r="K2798" s="63"/>
      <c r="L2798" s="79" t="n">
        <f aca="false">L2806</f>
        <v>0</v>
      </c>
      <c r="M2798" s="60" t="n">
        <f aca="false">M2806</f>
        <v>0</v>
      </c>
      <c r="N2798" s="59" t="n">
        <f aca="false">N2806</f>
        <v>0</v>
      </c>
      <c r="O2798" s="90" t="n">
        <f aca="false">O2806</f>
        <v>1066126.945</v>
      </c>
      <c r="P2798" s="82" t="n">
        <f aca="false">P2806</f>
        <v>0</v>
      </c>
      <c r="Q2798" s="82" t="n">
        <f aca="false">Q2806</f>
        <v>1066126.945</v>
      </c>
      <c r="R2798" s="60" t="n">
        <f aca="false">R2806</f>
        <v>45528.357</v>
      </c>
      <c r="S2798" s="59" t="n">
        <f aca="false">S2806</f>
        <v>0</v>
      </c>
      <c r="T2798" s="79" t="n">
        <f aca="false">T2806</f>
        <v>0</v>
      </c>
      <c r="U2798" s="82" t="n">
        <f aca="false">U2806</f>
        <v>0</v>
      </c>
      <c r="V2798" s="82" t="n">
        <f aca="false">V2806</f>
        <v>45528.357</v>
      </c>
      <c r="W2798" s="82" t="n">
        <f aca="false">W2806</f>
        <v>1111655.302</v>
      </c>
      <c r="X2798" s="28" t="n">
        <f aca="false">(Q2798/W2798)*100</f>
        <v>95.9044537530573</v>
      </c>
      <c r="Y2798" s="24" t="n">
        <f aca="false">(V2798/W2798)*100</f>
        <v>4.09554624694265</v>
      </c>
      <c r="Z2798" s="1"/>
    </row>
    <row r="2799" customFormat="false" ht="23.25" hidden="false" customHeight="false" outlineLevel="0" collapsed="false">
      <c r="A2799" s="1"/>
      <c r="B2799" s="61"/>
      <c r="C2799" s="61"/>
      <c r="D2799" s="61"/>
      <c r="E2799" s="61"/>
      <c r="F2799" s="61"/>
      <c r="G2799" s="61"/>
      <c r="H2799" s="61"/>
      <c r="I2799" s="44"/>
      <c r="J2799" s="57" t="s">
        <v>51</v>
      </c>
      <c r="K2799" s="58"/>
      <c r="L2799" s="59"/>
      <c r="M2799" s="59"/>
      <c r="N2799" s="59"/>
      <c r="O2799" s="59" t="n">
        <f aca="false">(O2798/O2789)*100</f>
        <v>103.96346545259</v>
      </c>
      <c r="P2799" s="59"/>
      <c r="Q2799" s="59" t="n">
        <f aca="false">(Q2798/Q2789)*100</f>
        <v>103.96346545259</v>
      </c>
      <c r="R2799" s="59" t="n">
        <f aca="false">(R2798/R2789)*100</f>
        <v>126.202632804444</v>
      </c>
      <c r="S2799" s="59"/>
      <c r="T2799" s="59"/>
      <c r="U2799" s="60"/>
      <c r="V2799" s="60" t="n">
        <f aca="false">(V2798/V2789)*100</f>
        <v>126.202632804444</v>
      </c>
      <c r="W2799" s="60" t="n">
        <f aca="false">(W2798/W2789)*100</f>
        <v>104.719233272388</v>
      </c>
      <c r="X2799" s="24"/>
      <c r="Y2799" s="24"/>
      <c r="Z2799" s="1"/>
    </row>
    <row r="2800" customFormat="false" ht="23.25" hidden="false" customHeight="false" outlineLevel="0" collapsed="false">
      <c r="A2800" s="1"/>
      <c r="B2800" s="61"/>
      <c r="C2800" s="61"/>
      <c r="D2800" s="61"/>
      <c r="E2800" s="61"/>
      <c r="F2800" s="61"/>
      <c r="G2800" s="61"/>
      <c r="H2800" s="61"/>
      <c r="I2800" s="44"/>
      <c r="J2800" s="57" t="s">
        <v>52</v>
      </c>
      <c r="K2800" s="58"/>
      <c r="L2800" s="59"/>
      <c r="M2800" s="59"/>
      <c r="N2800" s="59"/>
      <c r="O2800" s="59" t="n">
        <f aca="false">(O2798/O2790)*100</f>
        <v>100.375535013689</v>
      </c>
      <c r="P2800" s="59"/>
      <c r="Q2800" s="59" t="n">
        <f aca="false">(Q2798/Q2790)*100</f>
        <v>100.375535013689</v>
      </c>
      <c r="R2800" s="59" t="n">
        <f aca="false">(R2798/R2790)*100</f>
        <v>96.5066081538118</v>
      </c>
      <c r="S2800" s="59"/>
      <c r="T2800" s="59"/>
      <c r="U2800" s="59"/>
      <c r="V2800" s="60" t="n">
        <f aca="false">(V2798/V2790)*100</f>
        <v>96.5066081538118</v>
      </c>
      <c r="W2800" s="60" t="n">
        <f aca="false">(W2798/W2790)*100</f>
        <v>100.210999104999</v>
      </c>
      <c r="X2800" s="24"/>
      <c r="Y2800" s="24"/>
      <c r="Z2800" s="1"/>
    </row>
    <row r="2801" customFormat="false" ht="23.25" hidden="false" customHeight="false" outlineLevel="0" collapsed="false">
      <c r="A2801" s="1"/>
      <c r="B2801" s="61"/>
      <c r="C2801" s="61"/>
      <c r="D2801" s="61"/>
      <c r="E2801" s="61"/>
      <c r="F2801" s="61"/>
      <c r="G2801" s="61"/>
      <c r="H2801" s="61"/>
      <c r="I2801" s="44"/>
      <c r="J2801" s="62"/>
      <c r="K2801" s="63"/>
      <c r="L2801" s="59"/>
      <c r="M2801" s="59"/>
      <c r="N2801" s="59"/>
      <c r="O2801" s="59"/>
      <c r="P2801" s="59"/>
      <c r="Q2801" s="60"/>
      <c r="R2801" s="59"/>
      <c r="S2801" s="59"/>
      <c r="T2801" s="59"/>
      <c r="U2801" s="59"/>
      <c r="V2801" s="60"/>
      <c r="W2801" s="60"/>
      <c r="X2801" s="24"/>
      <c r="Y2801" s="24"/>
      <c r="Z2801" s="1"/>
    </row>
    <row r="2802" customFormat="false" ht="23.25" hidden="false" customHeight="false" outlineLevel="0" collapsed="false">
      <c r="A2802" s="1"/>
      <c r="B2802" s="61"/>
      <c r="C2802" s="61"/>
      <c r="D2802" s="61"/>
      <c r="E2802" s="61"/>
      <c r="F2802" s="61"/>
      <c r="G2802" s="61" t="s">
        <v>62</v>
      </c>
      <c r="H2802" s="61"/>
      <c r="I2802" s="44"/>
      <c r="J2802" s="62" t="s">
        <v>63</v>
      </c>
      <c r="K2802" s="63"/>
      <c r="L2802" s="59"/>
      <c r="M2802" s="60"/>
      <c r="N2802" s="59"/>
      <c r="O2802" s="59"/>
      <c r="P2802" s="60"/>
      <c r="Q2802" s="60"/>
      <c r="R2802" s="60"/>
      <c r="S2802" s="59"/>
      <c r="T2802" s="59"/>
      <c r="U2802" s="59"/>
      <c r="V2802" s="60"/>
      <c r="W2802" s="60"/>
      <c r="X2802" s="24"/>
      <c r="Y2802" s="24"/>
      <c r="Z2802" s="1"/>
    </row>
    <row r="2803" customFormat="false" ht="23.25" hidden="false" customHeight="false" outlineLevel="0" collapsed="false">
      <c r="A2803" s="1"/>
      <c r="B2803" s="61"/>
      <c r="C2803" s="61"/>
      <c r="D2803" s="61"/>
      <c r="E2803" s="61"/>
      <c r="F2803" s="61"/>
      <c r="G2803" s="61"/>
      <c r="H2803" s="61"/>
      <c r="I2803" s="44"/>
      <c r="J2803" s="62" t="s">
        <v>64</v>
      </c>
      <c r="K2803" s="63"/>
      <c r="L2803" s="59"/>
      <c r="M2803" s="60"/>
      <c r="N2803" s="59"/>
      <c r="O2803" s="59"/>
      <c r="P2803" s="60"/>
      <c r="Q2803" s="60"/>
      <c r="R2803" s="60"/>
      <c r="S2803" s="59"/>
      <c r="T2803" s="59"/>
      <c r="U2803" s="59"/>
      <c r="V2803" s="60"/>
      <c r="W2803" s="60"/>
      <c r="X2803" s="24"/>
      <c r="Y2803" s="24"/>
      <c r="Z2803" s="1"/>
    </row>
    <row r="2804" customFormat="false" ht="23.25" hidden="false" customHeight="false" outlineLevel="0" collapsed="false">
      <c r="A2804" s="1"/>
      <c r="B2804" s="61"/>
      <c r="C2804" s="61"/>
      <c r="D2804" s="61"/>
      <c r="E2804" s="61"/>
      <c r="F2804" s="61"/>
      <c r="G2804" s="61"/>
      <c r="H2804" s="61"/>
      <c r="I2804" s="44"/>
      <c r="J2804" s="62" t="s">
        <v>48</v>
      </c>
      <c r="K2804" s="63"/>
      <c r="L2804" s="59" t="n">
        <f aca="false">L2811+L2819+L2826+L2833+L2848</f>
        <v>0</v>
      </c>
      <c r="M2804" s="60" t="n">
        <f aca="false">M2811+M2819+M2826+M2833+M2848</f>
        <v>0</v>
      </c>
      <c r="N2804" s="59" t="n">
        <f aca="false">N2811+N2819+N2826+N2833+N2848</f>
        <v>0</v>
      </c>
      <c r="O2804" s="59" t="n">
        <f aca="false">O2811+O2819+O2826+O2833+O2848</f>
        <v>1025482.308</v>
      </c>
      <c r="P2804" s="60" t="n">
        <f aca="false">P2811+P2819+P2826+P2833+P2848</f>
        <v>0</v>
      </c>
      <c r="Q2804" s="60" t="n">
        <f aca="false">Q2811+Q2819+Q2826+Q2833+Q2848</f>
        <v>1025482.308</v>
      </c>
      <c r="R2804" s="60" t="n">
        <f aca="false">R2811+R2819+R2826+R2833+R2848</f>
        <v>36075.6</v>
      </c>
      <c r="S2804" s="59" t="n">
        <f aca="false">S2811+S2819+S2826+S2833+S2848</f>
        <v>0</v>
      </c>
      <c r="T2804" s="59" t="n">
        <f aca="false">T2811+T2819+T2826+T2833+T2848</f>
        <v>0</v>
      </c>
      <c r="U2804" s="59" t="n">
        <f aca="false">U2811+U2819+U2826+U2833+U2848</f>
        <v>0</v>
      </c>
      <c r="V2804" s="60" t="n">
        <f aca="false">V2811+V2819+V2826+V2833+V2848</f>
        <v>36075.6</v>
      </c>
      <c r="W2804" s="60" t="n">
        <f aca="false">W2811+W2819+W2826+W2833+W2848</f>
        <v>1061557.908</v>
      </c>
      <c r="X2804" s="24" t="n">
        <f aca="false">(Q2804/W2804)*100</f>
        <v>96.6016361681138</v>
      </c>
      <c r="Y2804" s="24" t="n">
        <f aca="false">(V2804/W2804)*100</f>
        <v>3.39836383188622</v>
      </c>
      <c r="Z2804" s="1"/>
    </row>
    <row r="2805" customFormat="false" ht="23.25" hidden="false" customHeight="false" outlineLevel="0" collapsed="false">
      <c r="A2805" s="1"/>
      <c r="B2805" s="61"/>
      <c r="C2805" s="61"/>
      <c r="D2805" s="61"/>
      <c r="E2805" s="61"/>
      <c r="F2805" s="61"/>
      <c r="G2805" s="61"/>
      <c r="H2805" s="61"/>
      <c r="I2805" s="44"/>
      <c r="J2805" s="62" t="s">
        <v>49</v>
      </c>
      <c r="K2805" s="63"/>
      <c r="L2805" s="59" t="n">
        <f aca="false">L2812+L2820+L2827+L2834+L2849</f>
        <v>0</v>
      </c>
      <c r="M2805" s="60" t="n">
        <f aca="false">M2812+M2820+M2827+M2834+M2849</f>
        <v>0</v>
      </c>
      <c r="N2805" s="59" t="n">
        <f aca="false">N2812+N2820+N2827+N2834+N2849</f>
        <v>0</v>
      </c>
      <c r="O2805" s="59" t="n">
        <f aca="false">O2812+O2820+O2827+O2834+O2849</f>
        <v>1062138.244</v>
      </c>
      <c r="P2805" s="60" t="n">
        <f aca="false">P2812+P2820+P2827+P2834+P2849</f>
        <v>0</v>
      </c>
      <c r="Q2805" s="60" t="n">
        <f aca="false">Q2812+Q2820+Q2827+Q2834+Q2849</f>
        <v>1062138.244</v>
      </c>
      <c r="R2805" s="60" t="n">
        <f aca="false">R2812+R2820+R2827+R2834+R2849</f>
        <v>47176.414</v>
      </c>
      <c r="S2805" s="59" t="n">
        <f aca="false">S2812+S2820+S2827+S2834+S2849</f>
        <v>0</v>
      </c>
      <c r="T2805" s="59" t="n">
        <f aca="false">T2812+T2820+T2827+T2834+T2849</f>
        <v>0</v>
      </c>
      <c r="U2805" s="59" t="n">
        <f aca="false">U2812+U2820+U2827+U2834+U2849</f>
        <v>0</v>
      </c>
      <c r="V2805" s="60" t="n">
        <f aca="false">V2812+V2820+V2827+V2834+V2849</f>
        <v>47176.414</v>
      </c>
      <c r="W2805" s="60" t="n">
        <f aca="false">W2812+W2820+W2827+W2834+W2849</f>
        <v>1109314.658</v>
      </c>
      <c r="X2805" s="24" t="n">
        <f aca="false">(Q2805/W2805)*100</f>
        <v>95.7472468555446</v>
      </c>
      <c r="Y2805" s="24" t="n">
        <f aca="false">(V2805/W2805)*100</f>
        <v>4.25275314445543</v>
      </c>
      <c r="Z2805" s="1"/>
    </row>
    <row r="2806" customFormat="false" ht="23.25" hidden="false" customHeight="false" outlineLevel="0" collapsed="false">
      <c r="A2806" s="1"/>
      <c r="B2806" s="61"/>
      <c r="C2806" s="61"/>
      <c r="D2806" s="61"/>
      <c r="E2806" s="61"/>
      <c r="F2806" s="61"/>
      <c r="G2806" s="61"/>
      <c r="H2806" s="61"/>
      <c r="I2806" s="44"/>
      <c r="J2806" s="62" t="s">
        <v>50</v>
      </c>
      <c r="K2806" s="63"/>
      <c r="L2806" s="59" t="n">
        <f aca="false">L2813+L2821+L2828+L2834+L2850</f>
        <v>0</v>
      </c>
      <c r="M2806" s="60" t="n">
        <f aca="false">M2813+M2821+M2828+M2834+M2850</f>
        <v>0</v>
      </c>
      <c r="N2806" s="59" t="n">
        <f aca="false">N2813+N2821+N2828+N2834+N2850</f>
        <v>0</v>
      </c>
      <c r="O2806" s="59" t="n">
        <f aca="false">O2813+O2821+O2828+O2835+O2850</f>
        <v>1066126.945</v>
      </c>
      <c r="P2806" s="60" t="n">
        <f aca="false">P2813+P2821+P2828+P2834+P2850</f>
        <v>0</v>
      </c>
      <c r="Q2806" s="59" t="n">
        <f aca="false">Q2813+Q2821+Q2828+Q2835+Q2850</f>
        <v>1066126.945</v>
      </c>
      <c r="R2806" s="60" t="n">
        <f aca="false">R2813+R2821+R2828+R2835+R2850</f>
        <v>45528.357</v>
      </c>
      <c r="S2806" s="59" t="n">
        <f aca="false">S2813+S2821+S2828+S2834+S2850</f>
        <v>0</v>
      </c>
      <c r="T2806" s="59" t="n">
        <f aca="false">T2813+T2821+T2828+T2834+T2850</f>
        <v>0</v>
      </c>
      <c r="U2806" s="59" t="n">
        <f aca="false">U2813+U2821+U2828+U2834+U2850</f>
        <v>0</v>
      </c>
      <c r="V2806" s="59" t="n">
        <f aca="false">V2813+V2821+V2828+V2835+V2850</f>
        <v>45528.357</v>
      </c>
      <c r="W2806" s="59" t="n">
        <f aca="false">W2813+W2821+W2828+W2835+W2850</f>
        <v>1111655.302</v>
      </c>
      <c r="X2806" s="24" t="n">
        <f aca="false">(Q2806/W2806)*100</f>
        <v>95.9044537530573</v>
      </c>
      <c r="Y2806" s="24" t="n">
        <f aca="false">(V2806/W2806)*100</f>
        <v>4.09554624694265</v>
      </c>
      <c r="Z2806" s="1"/>
    </row>
    <row r="2807" customFormat="false" ht="23.25" hidden="false" customHeight="false" outlineLevel="0" collapsed="false">
      <c r="A2807" s="1"/>
      <c r="B2807" s="61"/>
      <c r="C2807" s="61"/>
      <c r="D2807" s="61"/>
      <c r="E2807" s="61"/>
      <c r="F2807" s="61"/>
      <c r="G2807" s="61"/>
      <c r="H2807" s="61"/>
      <c r="I2807" s="44"/>
      <c r="J2807" s="62" t="s">
        <v>51</v>
      </c>
      <c r="K2807" s="63"/>
      <c r="L2807" s="59"/>
      <c r="M2807" s="60"/>
      <c r="N2807" s="59"/>
      <c r="O2807" s="59" t="n">
        <f aca="false">(O2806/O2804)*100</f>
        <v>103.96346545259</v>
      </c>
      <c r="P2807" s="60"/>
      <c r="Q2807" s="60" t="n">
        <f aca="false">(Q2806/Q2804)*100</f>
        <v>103.96346545259</v>
      </c>
      <c r="R2807" s="60" t="n">
        <f aca="false">(R2806/R2804)*100</f>
        <v>126.202632804444</v>
      </c>
      <c r="S2807" s="59"/>
      <c r="T2807" s="59"/>
      <c r="U2807" s="59"/>
      <c r="V2807" s="60" t="n">
        <f aca="false">(V2806/V2804)*100</f>
        <v>126.202632804444</v>
      </c>
      <c r="W2807" s="60" t="n">
        <f aca="false">(W2806/W2804)*100</f>
        <v>104.719233272388</v>
      </c>
      <c r="X2807" s="24"/>
      <c r="Y2807" s="24"/>
      <c r="Z2807" s="1"/>
    </row>
    <row r="2808" customFormat="false" ht="23.25" hidden="false" customHeight="false" outlineLevel="0" collapsed="false">
      <c r="A2808" s="1"/>
      <c r="B2808" s="61"/>
      <c r="C2808" s="61"/>
      <c r="D2808" s="61"/>
      <c r="E2808" s="61"/>
      <c r="F2808" s="61"/>
      <c r="G2808" s="61"/>
      <c r="H2808" s="61"/>
      <c r="I2808" s="44"/>
      <c r="J2808" s="62" t="s">
        <v>52</v>
      </c>
      <c r="K2808" s="63"/>
      <c r="L2808" s="59"/>
      <c r="M2808" s="60"/>
      <c r="N2808" s="59"/>
      <c r="O2808" s="59" t="n">
        <f aca="false">(O2806/O2805)*100</f>
        <v>100.375535013689</v>
      </c>
      <c r="P2808" s="60"/>
      <c r="Q2808" s="60" t="n">
        <f aca="false">(Q2806/Q2805)*100</f>
        <v>100.375535013689</v>
      </c>
      <c r="R2808" s="60" t="n">
        <f aca="false">(R2806/R2805)*100</f>
        <v>96.5066081538118</v>
      </c>
      <c r="S2808" s="59"/>
      <c r="T2808" s="59"/>
      <c r="U2808" s="59"/>
      <c r="V2808" s="60" t="n">
        <f aca="false">(V2806/V2805)*100</f>
        <v>96.5066081538118</v>
      </c>
      <c r="W2808" s="60" t="n">
        <f aca="false">(W2806/W2805)*100</f>
        <v>100.210999104999</v>
      </c>
      <c r="X2808" s="24"/>
      <c r="Y2808" s="24"/>
      <c r="Z2808" s="1"/>
    </row>
    <row r="2809" customFormat="false" ht="23.25" hidden="false" customHeight="false" outlineLevel="0" collapsed="false">
      <c r="A2809" s="1"/>
      <c r="B2809" s="61"/>
      <c r="C2809" s="61"/>
      <c r="D2809" s="61"/>
      <c r="E2809" s="61"/>
      <c r="F2809" s="61"/>
      <c r="G2809" s="61"/>
      <c r="H2809" s="61"/>
      <c r="I2809" s="44"/>
      <c r="J2809" s="62"/>
      <c r="K2809" s="63"/>
      <c r="L2809" s="59"/>
      <c r="M2809" s="60"/>
      <c r="N2809" s="59"/>
      <c r="O2809" s="59"/>
      <c r="P2809" s="60"/>
      <c r="Q2809" s="60"/>
      <c r="R2809" s="60"/>
      <c r="S2809" s="59"/>
      <c r="T2809" s="59"/>
      <c r="U2809" s="59"/>
      <c r="V2809" s="60"/>
      <c r="W2809" s="60"/>
      <c r="X2809" s="24"/>
      <c r="Y2809" s="24"/>
      <c r="Z2809" s="1"/>
    </row>
    <row r="2810" customFormat="false" ht="23.25" hidden="false" customHeight="false" outlineLevel="0" collapsed="false">
      <c r="A2810" s="1"/>
      <c r="B2810" s="61"/>
      <c r="C2810" s="61"/>
      <c r="D2810" s="61"/>
      <c r="E2810" s="61"/>
      <c r="F2810" s="61"/>
      <c r="G2810" s="61"/>
      <c r="H2810" s="61" t="s">
        <v>217</v>
      </c>
      <c r="I2810" s="44"/>
      <c r="J2810" s="62" t="s">
        <v>398</v>
      </c>
      <c r="K2810" s="63"/>
      <c r="L2810" s="59"/>
      <c r="M2810" s="60"/>
      <c r="N2810" s="59"/>
      <c r="O2810" s="59"/>
      <c r="P2810" s="60"/>
      <c r="Q2810" s="60"/>
      <c r="R2810" s="60"/>
      <c r="S2810" s="59"/>
      <c r="T2810" s="59"/>
      <c r="U2810" s="59"/>
      <c r="V2810" s="60"/>
      <c r="W2810" s="60"/>
      <c r="X2810" s="24"/>
      <c r="Y2810" s="24"/>
      <c r="Z2810" s="1"/>
    </row>
    <row r="2811" customFormat="false" ht="23.25" hidden="false" customHeight="false" outlineLevel="0" collapsed="false">
      <c r="A2811" s="1"/>
      <c r="B2811" s="61"/>
      <c r="C2811" s="61"/>
      <c r="D2811" s="61"/>
      <c r="E2811" s="61"/>
      <c r="F2811" s="61"/>
      <c r="G2811" s="61"/>
      <c r="H2811" s="61"/>
      <c r="I2811" s="44"/>
      <c r="J2811" s="62" t="s">
        <v>48</v>
      </c>
      <c r="K2811" s="63"/>
      <c r="L2811" s="59"/>
      <c r="M2811" s="60"/>
      <c r="N2811" s="59"/>
      <c r="O2811" s="59" t="n">
        <v>135674.157</v>
      </c>
      <c r="P2811" s="60"/>
      <c r="Q2811" s="60" t="n">
        <f aca="false">SUM(L2811:P2811)</f>
        <v>135674.157</v>
      </c>
      <c r="R2811" s="60"/>
      <c r="S2811" s="59"/>
      <c r="T2811" s="59"/>
      <c r="U2811" s="59"/>
      <c r="V2811" s="60" t="n">
        <f aca="false">SUM(R2811:U2811)</f>
        <v>0</v>
      </c>
      <c r="W2811" s="60" t="n">
        <f aca="false">Q2811+V2811</f>
        <v>135674.157</v>
      </c>
      <c r="X2811" s="24" t="n">
        <f aca="false">(Q2811/W2811)*100</f>
        <v>100</v>
      </c>
      <c r="Y2811" s="24" t="n">
        <f aca="false">(V2811/W2811)*100</f>
        <v>0</v>
      </c>
      <c r="Z2811" s="1"/>
    </row>
    <row r="2812" customFormat="false" ht="23.25" hidden="false" customHeight="false" outlineLevel="0" collapsed="false">
      <c r="A2812" s="1"/>
      <c r="B2812" s="61"/>
      <c r="C2812" s="61"/>
      <c r="D2812" s="61"/>
      <c r="E2812" s="61"/>
      <c r="F2812" s="61"/>
      <c r="G2812" s="61"/>
      <c r="H2812" s="61"/>
      <c r="I2812" s="44"/>
      <c r="J2812" s="62" t="s">
        <v>49</v>
      </c>
      <c r="K2812" s="63"/>
      <c r="L2812" s="59"/>
      <c r="M2812" s="60"/>
      <c r="N2812" s="59"/>
      <c r="O2812" s="59" t="n">
        <v>135674.157</v>
      </c>
      <c r="P2812" s="60"/>
      <c r="Q2812" s="60" t="n">
        <f aca="false">SUM(L2812:P2812)</f>
        <v>135674.157</v>
      </c>
      <c r="R2812" s="60"/>
      <c r="S2812" s="59"/>
      <c r="T2812" s="59"/>
      <c r="U2812" s="59"/>
      <c r="V2812" s="60" t="n">
        <f aca="false">SUM(R2812:U2812)</f>
        <v>0</v>
      </c>
      <c r="W2812" s="60" t="n">
        <f aca="false">Q2812+V2812</f>
        <v>135674.157</v>
      </c>
      <c r="X2812" s="24" t="n">
        <f aca="false">(Q2812/W2812)*100</f>
        <v>100</v>
      </c>
      <c r="Y2812" s="24" t="n">
        <f aca="false">(V2812/W2812)*100</f>
        <v>0</v>
      </c>
      <c r="Z2812" s="1"/>
    </row>
    <row r="2813" customFormat="false" ht="23.25" hidden="false" customHeight="false" outlineLevel="0" collapsed="false">
      <c r="A2813" s="1"/>
      <c r="B2813" s="64"/>
      <c r="C2813" s="65"/>
      <c r="D2813" s="65"/>
      <c r="E2813" s="65"/>
      <c r="F2813" s="65"/>
      <c r="G2813" s="65"/>
      <c r="H2813" s="65"/>
      <c r="I2813" s="62"/>
      <c r="J2813" s="62" t="s">
        <v>50</v>
      </c>
      <c r="K2813" s="63"/>
      <c r="L2813" s="66"/>
      <c r="M2813" s="66"/>
      <c r="N2813" s="66"/>
      <c r="O2813" s="66" t="n">
        <v>135674.157</v>
      </c>
      <c r="P2813" s="66"/>
      <c r="Q2813" s="66" t="n">
        <f aca="false">SUM(L2813:P2813)</f>
        <v>135674.157</v>
      </c>
      <c r="R2813" s="66"/>
      <c r="S2813" s="66"/>
      <c r="T2813" s="66"/>
      <c r="U2813" s="66"/>
      <c r="V2813" s="66" t="n">
        <f aca="false">SUM(R2813:U2813)</f>
        <v>0</v>
      </c>
      <c r="W2813" s="66" t="n">
        <f aca="false">Q2813+V2813</f>
        <v>135674.157</v>
      </c>
      <c r="X2813" s="22" t="n">
        <f aca="false">(Q2813/W2813)*100</f>
        <v>100</v>
      </c>
      <c r="Y2813" s="22" t="n">
        <f aca="false">(V2813/W2813)*100</f>
        <v>0</v>
      </c>
      <c r="Z2813" s="1"/>
    </row>
    <row r="2814" customFormat="false" ht="23.25" hidden="false" customHeight="false" outlineLevel="0" collapsed="false">
      <c r="A2814" s="1"/>
      <c r="B2814" s="61"/>
      <c r="C2814" s="61"/>
      <c r="D2814" s="61"/>
      <c r="E2814" s="61"/>
      <c r="F2814" s="61"/>
      <c r="G2814" s="61"/>
      <c r="H2814" s="61"/>
      <c r="I2814" s="44"/>
      <c r="J2814" s="62" t="s">
        <v>51</v>
      </c>
      <c r="K2814" s="63"/>
      <c r="L2814" s="59"/>
      <c r="M2814" s="60"/>
      <c r="N2814" s="59"/>
      <c r="O2814" s="59" t="n">
        <f aca="false">(O2813/O2811)*100</f>
        <v>100</v>
      </c>
      <c r="P2814" s="60"/>
      <c r="Q2814" s="60" t="n">
        <f aca="false">(Q2813/Q2811)*100</f>
        <v>100</v>
      </c>
      <c r="R2814" s="60"/>
      <c r="S2814" s="59"/>
      <c r="T2814" s="59"/>
      <c r="U2814" s="59"/>
      <c r="V2814" s="60"/>
      <c r="W2814" s="60" t="n">
        <f aca="false">(W2813/W2811)*100</f>
        <v>100</v>
      </c>
      <c r="X2814" s="24"/>
      <c r="Y2814" s="24"/>
      <c r="Z2814" s="1"/>
    </row>
    <row r="2815" customFormat="false" ht="23.25" hidden="false" customHeight="false" outlineLevel="0" collapsed="false">
      <c r="A2815" s="1"/>
      <c r="B2815" s="61"/>
      <c r="C2815" s="61"/>
      <c r="D2815" s="61"/>
      <c r="E2815" s="61"/>
      <c r="F2815" s="61"/>
      <c r="G2815" s="61"/>
      <c r="H2815" s="61"/>
      <c r="I2815" s="44"/>
      <c r="J2815" s="62" t="s">
        <v>52</v>
      </c>
      <c r="K2815" s="63"/>
      <c r="L2815" s="59"/>
      <c r="M2815" s="60"/>
      <c r="N2815" s="59"/>
      <c r="O2815" s="59" t="n">
        <f aca="false">(O2813/O2812)*100</f>
        <v>100</v>
      </c>
      <c r="P2815" s="60"/>
      <c r="Q2815" s="60" t="n">
        <f aca="false">(Q2813/Q2812)*100</f>
        <v>100</v>
      </c>
      <c r="R2815" s="60"/>
      <c r="S2815" s="59"/>
      <c r="T2815" s="59"/>
      <c r="U2815" s="59"/>
      <c r="V2815" s="60"/>
      <c r="W2815" s="60" t="n">
        <f aca="false">(W2813/W2812)*100</f>
        <v>100</v>
      </c>
      <c r="X2815" s="24"/>
      <c r="Y2815" s="24"/>
      <c r="Z2815" s="1"/>
    </row>
    <row r="2816" customFormat="false" ht="23.25" hidden="false" customHeight="false" outlineLevel="0" collapsed="false">
      <c r="A2816" s="1"/>
      <c r="B2816" s="61"/>
      <c r="C2816" s="61"/>
      <c r="D2816" s="61"/>
      <c r="E2816" s="61"/>
      <c r="F2816" s="61"/>
      <c r="G2816" s="61"/>
      <c r="H2816" s="61"/>
      <c r="I2816" s="44"/>
      <c r="J2816" s="62"/>
      <c r="K2816" s="63"/>
      <c r="L2816" s="59"/>
      <c r="M2816" s="60"/>
      <c r="N2816" s="59"/>
      <c r="O2816" s="59"/>
      <c r="P2816" s="60"/>
      <c r="Q2816" s="60"/>
      <c r="R2816" s="60"/>
      <c r="S2816" s="59"/>
      <c r="T2816" s="59"/>
      <c r="U2816" s="59"/>
      <c r="V2816" s="60"/>
      <c r="W2816" s="60"/>
      <c r="X2816" s="24"/>
      <c r="Y2816" s="24"/>
      <c r="Z2816" s="1"/>
    </row>
    <row r="2817" customFormat="false" ht="23.25" hidden="false" customHeight="false" outlineLevel="0" collapsed="false">
      <c r="A2817" s="1"/>
      <c r="B2817" s="61"/>
      <c r="C2817" s="61"/>
      <c r="D2817" s="61"/>
      <c r="E2817" s="61"/>
      <c r="F2817" s="61"/>
      <c r="G2817" s="61"/>
      <c r="H2817" s="61" t="s">
        <v>156</v>
      </c>
      <c r="I2817" s="44"/>
      <c r="J2817" s="62" t="s">
        <v>157</v>
      </c>
      <c r="K2817" s="63"/>
      <c r="L2817" s="59"/>
      <c r="M2817" s="60"/>
      <c r="N2817" s="59"/>
      <c r="O2817" s="59"/>
      <c r="P2817" s="60"/>
      <c r="Q2817" s="60"/>
      <c r="R2817" s="60"/>
      <c r="S2817" s="59"/>
      <c r="T2817" s="59"/>
      <c r="U2817" s="59"/>
      <c r="V2817" s="60"/>
      <c r="W2817" s="60"/>
      <c r="X2817" s="24"/>
      <c r="Y2817" s="24"/>
      <c r="Z2817" s="1"/>
    </row>
    <row r="2818" customFormat="false" ht="23.25" hidden="false" customHeight="false" outlineLevel="0" collapsed="false">
      <c r="A2818" s="1"/>
      <c r="B2818" s="61"/>
      <c r="C2818" s="61"/>
      <c r="D2818" s="61"/>
      <c r="E2818" s="61"/>
      <c r="F2818" s="61"/>
      <c r="G2818" s="61"/>
      <c r="H2818" s="61"/>
      <c r="I2818" s="44"/>
      <c r="J2818" s="62" t="s">
        <v>158</v>
      </c>
      <c r="K2818" s="63"/>
      <c r="L2818" s="59"/>
      <c r="M2818" s="60"/>
      <c r="N2818" s="59"/>
      <c r="O2818" s="59"/>
      <c r="P2818" s="60"/>
      <c r="Q2818" s="60"/>
      <c r="R2818" s="60"/>
      <c r="S2818" s="59"/>
      <c r="T2818" s="59"/>
      <c r="U2818" s="59"/>
      <c r="V2818" s="60"/>
      <c r="W2818" s="60"/>
      <c r="X2818" s="24"/>
      <c r="Y2818" s="24"/>
      <c r="Z2818" s="1"/>
    </row>
    <row r="2819" customFormat="false" ht="23.25" hidden="false" customHeight="false" outlineLevel="0" collapsed="false">
      <c r="A2819" s="1"/>
      <c r="B2819" s="61"/>
      <c r="C2819" s="61"/>
      <c r="D2819" s="61"/>
      <c r="E2819" s="61"/>
      <c r="F2819" s="61"/>
      <c r="G2819" s="61"/>
      <c r="H2819" s="61"/>
      <c r="I2819" s="44"/>
      <c r="J2819" s="62" t="s">
        <v>48</v>
      </c>
      <c r="K2819" s="63"/>
      <c r="L2819" s="59"/>
      <c r="M2819" s="60"/>
      <c r="N2819" s="59"/>
      <c r="O2819" s="59" t="n">
        <v>73393.549</v>
      </c>
      <c r="P2819" s="60"/>
      <c r="Q2819" s="60" t="n">
        <f aca="false">SUM(L2819:P2819)</f>
        <v>73393.549</v>
      </c>
      <c r="R2819" s="60" t="n">
        <v>167.2</v>
      </c>
      <c r="S2819" s="59"/>
      <c r="T2819" s="59"/>
      <c r="U2819" s="59"/>
      <c r="V2819" s="60" t="n">
        <f aca="false">SUM(R2819:U2819)</f>
        <v>167.2</v>
      </c>
      <c r="W2819" s="60" t="n">
        <f aca="false">Q2819+V2819</f>
        <v>73560.749</v>
      </c>
      <c r="X2819" s="24" t="n">
        <f aca="false">(Q2819/W2819)*100</f>
        <v>99.7727048700932</v>
      </c>
      <c r="Y2819" s="24" t="n">
        <f aca="false">(V2819/W2819)*100</f>
        <v>0.227295129906847</v>
      </c>
      <c r="Z2819" s="1"/>
    </row>
    <row r="2820" customFormat="false" ht="23.25" hidden="false" customHeight="false" outlineLevel="0" collapsed="false">
      <c r="A2820" s="1"/>
      <c r="B2820" s="61"/>
      <c r="C2820" s="61"/>
      <c r="D2820" s="61"/>
      <c r="E2820" s="61"/>
      <c r="F2820" s="61"/>
      <c r="G2820" s="61"/>
      <c r="H2820" s="61"/>
      <c r="I2820" s="44"/>
      <c r="J2820" s="62" t="s">
        <v>49</v>
      </c>
      <c r="K2820" s="63"/>
      <c r="L2820" s="59"/>
      <c r="M2820" s="60"/>
      <c r="N2820" s="59"/>
      <c r="O2820" s="59" t="n">
        <v>76792.614</v>
      </c>
      <c r="P2820" s="60"/>
      <c r="Q2820" s="60" t="n">
        <f aca="false">SUM(L2820:P2820)</f>
        <v>76792.614</v>
      </c>
      <c r="R2820" s="60" t="n">
        <v>167.2</v>
      </c>
      <c r="S2820" s="59"/>
      <c r="T2820" s="59"/>
      <c r="U2820" s="59"/>
      <c r="V2820" s="60" t="n">
        <f aca="false">SUM(R2820:U2820)</f>
        <v>167.2</v>
      </c>
      <c r="W2820" s="60" t="n">
        <f aca="false">Q2820+V2820</f>
        <v>76959.814</v>
      </c>
      <c r="X2820" s="24" t="n">
        <f aca="false">(Q2820/W2820)*100</f>
        <v>99.7827437576707</v>
      </c>
      <c r="Y2820" s="24" t="n">
        <f aca="false">(V2820/W2820)*100</f>
        <v>0.217256242329276</v>
      </c>
      <c r="Z2820" s="1"/>
    </row>
    <row r="2821" customFormat="false" ht="23.25" hidden="false" customHeight="false" outlineLevel="0" collapsed="false">
      <c r="A2821" s="1"/>
      <c r="B2821" s="61"/>
      <c r="C2821" s="61"/>
      <c r="D2821" s="61"/>
      <c r="E2821" s="61"/>
      <c r="F2821" s="61"/>
      <c r="G2821" s="61"/>
      <c r="H2821" s="61"/>
      <c r="I2821" s="44"/>
      <c r="J2821" s="62" t="s">
        <v>50</v>
      </c>
      <c r="K2821" s="63"/>
      <c r="L2821" s="59"/>
      <c r="M2821" s="60"/>
      <c r="N2821" s="59"/>
      <c r="O2821" s="59" t="n">
        <v>74753.088</v>
      </c>
      <c r="P2821" s="60"/>
      <c r="Q2821" s="60" t="n">
        <f aca="false">SUM(L2821:P2821)</f>
        <v>74753.088</v>
      </c>
      <c r="R2821" s="60" t="n">
        <v>167.2</v>
      </c>
      <c r="S2821" s="59"/>
      <c r="T2821" s="59"/>
      <c r="U2821" s="59"/>
      <c r="V2821" s="60" t="n">
        <f aca="false">SUM(R2821:U2821)</f>
        <v>167.2</v>
      </c>
      <c r="W2821" s="60" t="n">
        <f aca="false">Q2821+V2821</f>
        <v>74920.288</v>
      </c>
      <c r="X2821" s="24" t="n">
        <f aca="false">(Q2821/W2821)*100</f>
        <v>99.7768294750816</v>
      </c>
      <c r="Y2821" s="24" t="n">
        <f aca="false">(V2821/W2821)*100</f>
        <v>0.223170524918431</v>
      </c>
      <c r="Z2821" s="1"/>
    </row>
    <row r="2822" customFormat="false" ht="23.25" hidden="false" customHeight="false" outlineLevel="0" collapsed="false">
      <c r="A2822" s="1"/>
      <c r="B2822" s="64"/>
      <c r="C2822" s="65"/>
      <c r="D2822" s="65"/>
      <c r="E2822" s="65"/>
      <c r="F2822" s="65"/>
      <c r="G2822" s="65"/>
      <c r="H2822" s="65"/>
      <c r="I2822" s="62"/>
      <c r="J2822" s="62" t="s">
        <v>51</v>
      </c>
      <c r="K2822" s="63"/>
      <c r="L2822" s="66"/>
      <c r="M2822" s="66"/>
      <c r="N2822" s="66"/>
      <c r="O2822" s="66" t="n">
        <f aca="false">(O2821/O2819)*100</f>
        <v>101.852395773912</v>
      </c>
      <c r="P2822" s="66"/>
      <c r="Q2822" s="66" t="n">
        <f aca="false">(Q2821/Q2819)*100</f>
        <v>101.852395773912</v>
      </c>
      <c r="R2822" s="66" t="n">
        <f aca="false">(R2821/R2819)*100</f>
        <v>100</v>
      </c>
      <c r="S2822" s="66"/>
      <c r="T2822" s="66"/>
      <c r="U2822" s="66"/>
      <c r="V2822" s="66" t="n">
        <f aca="false">(V2821/V2819)*100</f>
        <v>100</v>
      </c>
      <c r="W2822" s="66" t="n">
        <f aca="false">(W2821/W2819)*100</f>
        <v>101.848185368531</v>
      </c>
      <c r="X2822" s="22"/>
      <c r="Y2822" s="22"/>
      <c r="Z2822" s="1"/>
    </row>
    <row r="2823" customFormat="false" ht="23.25" hidden="false" customHeight="false" outlineLevel="0" collapsed="false">
      <c r="A2823" s="1"/>
      <c r="B2823" s="61"/>
      <c r="C2823" s="61"/>
      <c r="D2823" s="61"/>
      <c r="E2823" s="61"/>
      <c r="F2823" s="61"/>
      <c r="G2823" s="61"/>
      <c r="H2823" s="61"/>
      <c r="I2823" s="44"/>
      <c r="J2823" s="62" t="s">
        <v>52</v>
      </c>
      <c r="K2823" s="63"/>
      <c r="L2823" s="59"/>
      <c r="M2823" s="60"/>
      <c r="N2823" s="59"/>
      <c r="O2823" s="59" t="n">
        <f aca="false">(O2821/O2820)*100</f>
        <v>97.3441117657487</v>
      </c>
      <c r="P2823" s="60"/>
      <c r="Q2823" s="60" t="n">
        <f aca="false">(Q2821/Q2820)*100</f>
        <v>97.3441117657487</v>
      </c>
      <c r="R2823" s="60" t="n">
        <f aca="false">(R2821/R2820)*100</f>
        <v>100</v>
      </c>
      <c r="S2823" s="59"/>
      <c r="T2823" s="59"/>
      <c r="U2823" s="59"/>
      <c r="V2823" s="60" t="n">
        <f aca="false">(V2821/V2820)*100</f>
        <v>100</v>
      </c>
      <c r="W2823" s="60" t="n">
        <f aca="false">(W2821/W2820)*100</f>
        <v>97.3498818487269</v>
      </c>
      <c r="X2823" s="24"/>
      <c r="Y2823" s="24"/>
      <c r="Z2823" s="1"/>
    </row>
    <row r="2824" customFormat="false" ht="23.25" hidden="false" customHeight="false" outlineLevel="0" collapsed="false">
      <c r="A2824" s="1"/>
      <c r="B2824" s="61"/>
      <c r="C2824" s="61"/>
      <c r="D2824" s="61"/>
      <c r="E2824" s="61"/>
      <c r="F2824" s="61"/>
      <c r="G2824" s="61"/>
      <c r="H2824" s="61"/>
      <c r="I2824" s="44"/>
      <c r="J2824" s="62"/>
      <c r="K2824" s="63"/>
      <c r="L2824" s="59"/>
      <c r="M2824" s="60"/>
      <c r="N2824" s="59"/>
      <c r="O2824" s="59"/>
      <c r="P2824" s="60"/>
      <c r="Q2824" s="60"/>
      <c r="R2824" s="60"/>
      <c r="S2824" s="59"/>
      <c r="T2824" s="59"/>
      <c r="U2824" s="59"/>
      <c r="V2824" s="60"/>
      <c r="W2824" s="60"/>
      <c r="X2824" s="24"/>
      <c r="Y2824" s="24"/>
      <c r="Z2824" s="1"/>
    </row>
    <row r="2825" customFormat="false" ht="23.25" hidden="false" customHeight="false" outlineLevel="0" collapsed="false">
      <c r="A2825" s="1"/>
      <c r="B2825" s="61"/>
      <c r="C2825" s="61"/>
      <c r="D2825" s="61"/>
      <c r="E2825" s="61"/>
      <c r="F2825" s="61"/>
      <c r="G2825" s="61"/>
      <c r="H2825" s="61" t="s">
        <v>297</v>
      </c>
      <c r="I2825" s="44"/>
      <c r="J2825" s="62" t="s">
        <v>298</v>
      </c>
      <c r="K2825" s="63"/>
      <c r="L2825" s="59"/>
      <c r="M2825" s="60"/>
      <c r="N2825" s="59"/>
      <c r="O2825" s="59"/>
      <c r="P2825" s="60"/>
      <c r="Q2825" s="60"/>
      <c r="R2825" s="60"/>
      <c r="S2825" s="59"/>
      <c r="T2825" s="59"/>
      <c r="U2825" s="59"/>
      <c r="V2825" s="60"/>
      <c r="W2825" s="60"/>
      <c r="X2825" s="24"/>
      <c r="Y2825" s="24"/>
      <c r="Z2825" s="1"/>
    </row>
    <row r="2826" customFormat="false" ht="23.25" hidden="false" customHeight="false" outlineLevel="0" collapsed="false">
      <c r="A2826" s="1"/>
      <c r="B2826" s="61"/>
      <c r="C2826" s="61"/>
      <c r="D2826" s="61"/>
      <c r="E2826" s="61"/>
      <c r="F2826" s="61"/>
      <c r="G2826" s="61"/>
      <c r="H2826" s="61"/>
      <c r="I2826" s="44"/>
      <c r="J2826" s="62" t="s">
        <v>48</v>
      </c>
      <c r="K2826" s="63"/>
      <c r="L2826" s="59"/>
      <c r="M2826" s="60"/>
      <c r="N2826" s="59"/>
      <c r="O2826" s="59" t="n">
        <v>112856.751</v>
      </c>
      <c r="P2826" s="60"/>
      <c r="Q2826" s="60" t="n">
        <f aca="false">SUM(L2826:P2826)</f>
        <v>112856.751</v>
      </c>
      <c r="R2826" s="60" t="n">
        <v>1745</v>
      </c>
      <c r="S2826" s="59"/>
      <c r="T2826" s="59"/>
      <c r="U2826" s="59"/>
      <c r="V2826" s="60" t="n">
        <f aca="false">SUM(R2826:U2826)</f>
        <v>1745</v>
      </c>
      <c r="W2826" s="60" t="n">
        <f aca="false">Q2826+V2826</f>
        <v>114601.751</v>
      </c>
      <c r="X2826" s="24" t="n">
        <f aca="false">(Q2826/W2826)*100</f>
        <v>98.4773356560669</v>
      </c>
      <c r="Y2826" s="24" t="n">
        <f aca="false">(V2826/W2826)*100</f>
        <v>1.5226643439331</v>
      </c>
      <c r="Z2826" s="1"/>
    </row>
    <row r="2827" customFormat="false" ht="23.25" hidden="false" customHeight="false" outlineLevel="0" collapsed="false">
      <c r="A2827" s="1"/>
      <c r="B2827" s="64"/>
      <c r="C2827" s="64"/>
      <c r="D2827" s="64"/>
      <c r="E2827" s="64"/>
      <c r="F2827" s="64"/>
      <c r="G2827" s="64"/>
      <c r="H2827" s="64"/>
      <c r="I2827" s="44"/>
      <c r="J2827" s="62" t="s">
        <v>49</v>
      </c>
      <c r="K2827" s="63"/>
      <c r="L2827" s="59"/>
      <c r="M2827" s="60"/>
      <c r="N2827" s="59"/>
      <c r="O2827" s="59" t="n">
        <v>116903.092</v>
      </c>
      <c r="P2827" s="60"/>
      <c r="Q2827" s="60" t="n">
        <f aca="false">SUM(L2827:P2827)</f>
        <v>116903.092</v>
      </c>
      <c r="R2827" s="60" t="n">
        <v>2172.5</v>
      </c>
      <c r="S2827" s="59"/>
      <c r="T2827" s="59"/>
      <c r="U2827" s="59"/>
      <c r="V2827" s="60" t="n">
        <f aca="false">SUM(R2827:U2827)</f>
        <v>2172.5</v>
      </c>
      <c r="W2827" s="60" t="n">
        <f aca="false">Q2827+V2827</f>
        <v>119075.592</v>
      </c>
      <c r="X2827" s="24" t="n">
        <f aca="false">(Q2827/W2827)*100</f>
        <v>98.1755287011296</v>
      </c>
      <c r="Y2827" s="24" t="n">
        <f aca="false">(V2827/W2827)*100</f>
        <v>1.82447129887038</v>
      </c>
      <c r="Z2827" s="1"/>
    </row>
    <row r="2828" customFormat="false" ht="23.25" hidden="false" customHeight="false" outlineLevel="0" collapsed="false">
      <c r="A2828" s="1"/>
      <c r="B2828" s="64"/>
      <c r="C2828" s="65"/>
      <c r="D2828" s="65"/>
      <c r="E2828" s="65"/>
      <c r="F2828" s="65"/>
      <c r="G2828" s="65"/>
      <c r="H2828" s="65"/>
      <c r="I2828" s="62"/>
      <c r="J2828" s="62" t="s">
        <v>50</v>
      </c>
      <c r="K2828" s="63"/>
      <c r="L2828" s="66"/>
      <c r="M2828" s="66"/>
      <c r="N2828" s="66"/>
      <c r="O2828" s="66" t="n">
        <v>116931.319</v>
      </c>
      <c r="P2828" s="66"/>
      <c r="Q2828" s="66" t="n">
        <f aca="false">SUM(L2828:P2828)</f>
        <v>116931.319</v>
      </c>
      <c r="R2828" s="66" t="n">
        <v>2172.5</v>
      </c>
      <c r="S2828" s="66"/>
      <c r="T2828" s="66"/>
      <c r="U2828" s="66"/>
      <c r="V2828" s="66" t="n">
        <f aca="false">SUM(R2828:U2828)</f>
        <v>2172.5</v>
      </c>
      <c r="W2828" s="66" t="n">
        <f aca="false">Q2828+V2828</f>
        <v>119103.819</v>
      </c>
      <c r="X2828" s="22" t="n">
        <f aca="false">(Q2828/W2828)*100</f>
        <v>98.1759610915583</v>
      </c>
      <c r="Y2828" s="22" t="n">
        <f aca="false">(V2828/W2828)*100</f>
        <v>1.82403890844172</v>
      </c>
      <c r="Z2828" s="1"/>
    </row>
    <row r="2829" customFormat="false" ht="23.25" hidden="false" customHeight="false" outlineLevel="0" collapsed="false">
      <c r="A2829" s="1"/>
      <c r="B2829" s="64"/>
      <c r="C2829" s="64"/>
      <c r="D2829" s="64"/>
      <c r="E2829" s="64"/>
      <c r="F2829" s="64"/>
      <c r="G2829" s="64"/>
      <c r="H2829" s="64"/>
      <c r="I2829" s="44"/>
      <c r="J2829" s="62" t="s">
        <v>51</v>
      </c>
      <c r="K2829" s="63"/>
      <c r="L2829" s="59"/>
      <c r="M2829" s="60"/>
      <c r="N2829" s="59"/>
      <c r="O2829" s="59" t="n">
        <f aca="false">(O2828/O2826)*100</f>
        <v>103.610389244681</v>
      </c>
      <c r="P2829" s="60"/>
      <c r="Q2829" s="60" t="n">
        <f aca="false">(Q2828/Q2826)*100</f>
        <v>103.610389244681</v>
      </c>
      <c r="R2829" s="60" t="n">
        <f aca="false">(R2828/R2826)*100</f>
        <v>124.498567335244</v>
      </c>
      <c r="S2829" s="59"/>
      <c r="T2829" s="59"/>
      <c r="U2829" s="59"/>
      <c r="V2829" s="60" t="n">
        <f aca="false">(V2828/V2826)*100</f>
        <v>124.498567335244</v>
      </c>
      <c r="W2829" s="60" t="n">
        <f aca="false">(W2828/W2826)*100</f>
        <v>103.928446084563</v>
      </c>
      <c r="X2829" s="24"/>
      <c r="Y2829" s="24"/>
      <c r="Z2829" s="1"/>
    </row>
    <row r="2830" customFormat="false" ht="23.25" hidden="false" customHeight="false" outlineLevel="0" collapsed="false">
      <c r="A2830" s="1"/>
      <c r="B2830" s="64"/>
      <c r="C2830" s="64"/>
      <c r="D2830" s="64"/>
      <c r="E2830" s="64"/>
      <c r="F2830" s="64"/>
      <c r="G2830" s="64"/>
      <c r="H2830" s="64"/>
      <c r="I2830" s="44"/>
      <c r="J2830" s="62" t="s">
        <v>52</v>
      </c>
      <c r="K2830" s="63"/>
      <c r="L2830" s="59"/>
      <c r="M2830" s="60"/>
      <c r="N2830" s="59"/>
      <c r="O2830" s="59" t="n">
        <f aca="false">(O2828/O2827)*100</f>
        <v>100.02414564022</v>
      </c>
      <c r="P2830" s="60"/>
      <c r="Q2830" s="60" t="n">
        <f aca="false">(Q2828/Q2827)*100</f>
        <v>100.02414564022</v>
      </c>
      <c r="R2830" s="60" t="n">
        <f aca="false">(R2828/R2827)*100</f>
        <v>100</v>
      </c>
      <c r="S2830" s="59"/>
      <c r="T2830" s="59"/>
      <c r="U2830" s="59"/>
      <c r="V2830" s="60" t="n">
        <f aca="false">(V2828/V2827)*100</f>
        <v>100</v>
      </c>
      <c r="W2830" s="60" t="n">
        <f aca="false">(W2828/W2827)*100</f>
        <v>100.023705109944</v>
      </c>
      <c r="X2830" s="24"/>
      <c r="Y2830" s="24"/>
      <c r="Z2830" s="1"/>
    </row>
    <row r="2831" customFormat="false" ht="23.25" hidden="false" customHeight="false" outlineLevel="0" collapsed="false">
      <c r="A2831" s="1"/>
      <c r="B2831" s="64"/>
      <c r="C2831" s="64"/>
      <c r="D2831" s="64"/>
      <c r="E2831" s="64"/>
      <c r="F2831" s="64"/>
      <c r="G2831" s="64"/>
      <c r="H2831" s="64"/>
      <c r="I2831" s="44"/>
      <c r="J2831" s="62"/>
      <c r="K2831" s="63"/>
      <c r="L2831" s="59"/>
      <c r="M2831" s="60"/>
      <c r="N2831" s="59"/>
      <c r="O2831" s="59"/>
      <c r="P2831" s="60"/>
      <c r="Q2831" s="60"/>
      <c r="R2831" s="60"/>
      <c r="S2831" s="59"/>
      <c r="T2831" s="59"/>
      <c r="U2831" s="59"/>
      <c r="V2831" s="60"/>
      <c r="W2831" s="60"/>
      <c r="X2831" s="24"/>
      <c r="Y2831" s="24"/>
      <c r="Z2831" s="1"/>
    </row>
    <row r="2832" customFormat="false" ht="23.25" hidden="false" customHeight="false" outlineLevel="0" collapsed="false">
      <c r="A2832" s="1"/>
      <c r="B2832" s="64"/>
      <c r="C2832" s="64"/>
      <c r="D2832" s="64"/>
      <c r="E2832" s="64"/>
      <c r="F2832" s="64"/>
      <c r="G2832" s="64"/>
      <c r="H2832" s="64" t="s">
        <v>318</v>
      </c>
      <c r="I2832" s="44"/>
      <c r="J2832" s="62" t="s">
        <v>319</v>
      </c>
      <c r="K2832" s="63"/>
      <c r="L2832" s="59"/>
      <c r="M2832" s="60"/>
      <c r="N2832" s="59"/>
      <c r="O2832" s="59"/>
      <c r="P2832" s="60"/>
      <c r="Q2832" s="60"/>
      <c r="R2832" s="60"/>
      <c r="S2832" s="59"/>
      <c r="T2832" s="59"/>
      <c r="U2832" s="59"/>
      <c r="V2832" s="60"/>
      <c r="W2832" s="60"/>
      <c r="X2832" s="24"/>
      <c r="Y2832" s="24"/>
      <c r="Z2832" s="1"/>
    </row>
    <row r="2833" customFormat="false" ht="23.25" hidden="false" customHeight="false" outlineLevel="0" collapsed="false">
      <c r="A2833" s="1"/>
      <c r="B2833" s="64"/>
      <c r="C2833" s="64"/>
      <c r="D2833" s="64"/>
      <c r="E2833" s="64"/>
      <c r="F2833" s="64"/>
      <c r="G2833" s="64"/>
      <c r="H2833" s="64"/>
      <c r="I2833" s="44"/>
      <c r="J2833" s="62" t="s">
        <v>48</v>
      </c>
      <c r="K2833" s="63"/>
      <c r="L2833" s="59"/>
      <c r="M2833" s="60"/>
      <c r="N2833" s="59"/>
      <c r="O2833" s="59" t="n">
        <v>72095.451</v>
      </c>
      <c r="P2833" s="60"/>
      <c r="Q2833" s="60" t="n">
        <f aca="false">SUM(L2833:P2833)</f>
        <v>72095.451</v>
      </c>
      <c r="R2833" s="60" t="n">
        <v>6700</v>
      </c>
      <c r="S2833" s="59"/>
      <c r="T2833" s="59"/>
      <c r="U2833" s="59"/>
      <c r="V2833" s="60" t="n">
        <f aca="false">SUM(R2833:U2833)</f>
        <v>6700</v>
      </c>
      <c r="W2833" s="60" t="n">
        <f aca="false">Q2833+V2833</f>
        <v>78795.451</v>
      </c>
      <c r="X2833" s="24" t="n">
        <f aca="false">(Q2833/W2833)*100</f>
        <v>91.4969710624539</v>
      </c>
      <c r="Y2833" s="24" t="n">
        <f aca="false">(V2833/W2833)*100</f>
        <v>8.50302893754615</v>
      </c>
      <c r="Z2833" s="1"/>
    </row>
    <row r="2834" customFormat="false" ht="23.25" hidden="false" customHeight="false" outlineLevel="0" collapsed="false">
      <c r="A2834" s="1"/>
      <c r="B2834" s="64"/>
      <c r="C2834" s="64"/>
      <c r="D2834" s="64"/>
      <c r="E2834" s="64"/>
      <c r="F2834" s="64"/>
      <c r="G2834" s="64"/>
      <c r="H2834" s="64"/>
      <c r="I2834" s="44"/>
      <c r="J2834" s="62" t="s">
        <v>49</v>
      </c>
      <c r="K2834" s="63"/>
      <c r="L2834" s="59"/>
      <c r="M2834" s="60"/>
      <c r="N2834" s="59"/>
      <c r="O2834" s="59" t="n">
        <v>76085.561</v>
      </c>
      <c r="P2834" s="60"/>
      <c r="Q2834" s="60" t="n">
        <f aca="false">SUM(L2834:P2834)</f>
        <v>76085.561</v>
      </c>
      <c r="R2834" s="60" t="n">
        <v>3922.5</v>
      </c>
      <c r="S2834" s="59"/>
      <c r="T2834" s="59"/>
      <c r="U2834" s="59"/>
      <c r="V2834" s="60" t="n">
        <f aca="false">SUM(R2834:U2834)</f>
        <v>3922.5</v>
      </c>
      <c r="W2834" s="60" t="n">
        <f aca="false">Q2834+V2834</f>
        <v>80008.061</v>
      </c>
      <c r="X2834" s="24" t="n">
        <f aca="false">(Q2834/W2834)*100</f>
        <v>95.097369001356</v>
      </c>
      <c r="Y2834" s="24" t="n">
        <f aca="false">(V2834/W2834)*100</f>
        <v>4.902630998644</v>
      </c>
      <c r="Z2834" s="1"/>
    </row>
    <row r="2835" customFormat="false" ht="23.25" hidden="false" customHeight="false" outlineLevel="0" collapsed="false">
      <c r="A2835" s="1"/>
      <c r="B2835" s="91"/>
      <c r="C2835" s="91"/>
      <c r="D2835" s="91"/>
      <c r="E2835" s="91"/>
      <c r="F2835" s="91"/>
      <c r="G2835" s="91"/>
      <c r="H2835" s="91"/>
      <c r="I2835" s="68"/>
      <c r="J2835" s="69" t="s">
        <v>50</v>
      </c>
      <c r="K2835" s="70"/>
      <c r="L2835" s="71"/>
      <c r="M2835" s="72"/>
      <c r="N2835" s="71"/>
      <c r="O2835" s="71" t="n">
        <v>77085.561</v>
      </c>
      <c r="P2835" s="72"/>
      <c r="Q2835" s="72" t="n">
        <f aca="false">SUM(L2835:P2835)</f>
        <v>77085.561</v>
      </c>
      <c r="R2835" s="72" t="n">
        <v>2274.443</v>
      </c>
      <c r="S2835" s="71"/>
      <c r="T2835" s="71"/>
      <c r="U2835" s="71"/>
      <c r="V2835" s="72" t="n">
        <f aca="false">SUM(R2835:U2835)</f>
        <v>2274.443</v>
      </c>
      <c r="W2835" s="72" t="n">
        <f aca="false">Q2835+V2835</f>
        <v>79360.004</v>
      </c>
      <c r="X2835" s="73" t="n">
        <f aca="false">(Q2835/W2835)*100</f>
        <v>97.1340185416321</v>
      </c>
      <c r="Y2835" s="73" t="n">
        <f aca="false">(V2835/W2835)*100</f>
        <v>2.86598145836787</v>
      </c>
      <c r="Z2835" s="1"/>
    </row>
    <row r="2836" customFormat="false" ht="23.25" hidden="false" customHeight="false" outlineLevel="0" collapsed="false">
      <c r="A2836" s="1"/>
      <c r="B2836" s="1"/>
      <c r="C2836" s="1"/>
      <c r="D2836" s="1"/>
      <c r="E2836" s="1"/>
      <c r="F2836" s="1"/>
      <c r="G2836" s="1"/>
      <c r="H2836" s="1"/>
      <c r="I2836" s="1"/>
      <c r="J2836" s="1"/>
      <c r="K2836" s="1"/>
      <c r="L2836" s="74"/>
      <c r="M2836" s="74"/>
      <c r="N2836" s="74"/>
      <c r="O2836" s="74"/>
      <c r="P2836" s="74"/>
      <c r="Q2836" s="74"/>
      <c r="R2836" s="74"/>
      <c r="S2836" s="74"/>
      <c r="T2836" s="74"/>
      <c r="U2836" s="74"/>
      <c r="V2836" s="74"/>
      <c r="W2836" s="74"/>
      <c r="X2836" s="1"/>
      <c r="Y2836" s="1"/>
      <c r="Z2836" s="1"/>
    </row>
    <row r="2837" customFormat="false" ht="23.25" hidden="false" customHeight="false" outlineLevel="0" collapsed="false">
      <c r="A2837" s="1"/>
      <c r="B2837" s="1" t="s">
        <v>1</v>
      </c>
      <c r="C2837" s="1"/>
      <c r="D2837" s="1"/>
      <c r="E2837" s="1"/>
      <c r="F2837" s="1"/>
      <c r="G2837" s="1"/>
      <c r="H2837" s="1"/>
      <c r="I2837" s="1"/>
      <c r="J2837" s="1"/>
      <c r="K2837" s="1"/>
      <c r="L2837" s="74"/>
      <c r="M2837" s="74"/>
      <c r="N2837" s="74"/>
      <c r="O2837" s="74"/>
      <c r="P2837" s="74"/>
      <c r="Q2837" s="74"/>
      <c r="R2837" s="74"/>
      <c r="S2837" s="74"/>
      <c r="T2837" s="74"/>
      <c r="U2837" s="74"/>
      <c r="V2837" s="75"/>
      <c r="W2837" s="75"/>
      <c r="X2837" s="6"/>
      <c r="Y2837" s="6" t="s">
        <v>399</v>
      </c>
      <c r="Z2837" s="1"/>
    </row>
    <row r="2838" customFormat="false" ht="23.25" hidden="false" customHeight="false" outlineLevel="0" collapsed="false">
      <c r="A2838" s="1"/>
      <c r="B2838" s="10" t="s">
        <v>5</v>
      </c>
      <c r="C2838" s="10"/>
      <c r="D2838" s="10"/>
      <c r="E2838" s="10"/>
      <c r="F2838" s="10"/>
      <c r="G2838" s="10"/>
      <c r="H2838" s="11"/>
      <c r="I2838" s="12"/>
      <c r="J2838" s="13"/>
      <c r="K2838" s="14"/>
      <c r="L2838" s="76" t="s">
        <v>6</v>
      </c>
      <c r="M2838" s="76"/>
      <c r="N2838" s="76"/>
      <c r="O2838" s="76"/>
      <c r="P2838" s="76"/>
      <c r="Q2838" s="76"/>
      <c r="R2838" s="77" t="s">
        <v>7</v>
      </c>
      <c r="S2838" s="77"/>
      <c r="T2838" s="77"/>
      <c r="U2838" s="77"/>
      <c r="V2838" s="77"/>
      <c r="W2838" s="78" t="s">
        <v>8</v>
      </c>
      <c r="X2838" s="78"/>
      <c r="Y2838" s="78"/>
      <c r="Z2838" s="1"/>
    </row>
    <row r="2839" customFormat="false" ht="23.25" hidden="false" customHeight="false" outlineLevel="0" collapsed="false">
      <c r="A2839" s="1"/>
      <c r="B2839" s="18" t="s">
        <v>9</v>
      </c>
      <c r="C2839" s="18"/>
      <c r="D2839" s="18"/>
      <c r="E2839" s="18"/>
      <c r="F2839" s="18"/>
      <c r="G2839" s="18"/>
      <c r="H2839" s="19"/>
      <c r="I2839" s="20"/>
      <c r="J2839" s="21"/>
      <c r="K2839" s="22"/>
      <c r="L2839" s="79"/>
      <c r="M2839" s="60"/>
      <c r="N2839" s="59"/>
      <c r="O2839" s="80" t="s">
        <v>10</v>
      </c>
      <c r="P2839" s="81"/>
      <c r="Q2839" s="82"/>
      <c r="R2839" s="83" t="s">
        <v>10</v>
      </c>
      <c r="S2839" s="84" t="s">
        <v>11</v>
      </c>
      <c r="T2839" s="79"/>
      <c r="U2839" s="81" t="s">
        <v>12</v>
      </c>
      <c r="V2839" s="82"/>
      <c r="W2839" s="82"/>
      <c r="X2839" s="31" t="s">
        <v>13</v>
      </c>
      <c r="Y2839" s="31"/>
      <c r="Z2839" s="1"/>
    </row>
    <row r="2840" customFormat="false" ht="23.25" hidden="false" customHeight="false" outlineLevel="0" collapsed="false">
      <c r="A2840" s="1"/>
      <c r="B2840" s="32"/>
      <c r="C2840" s="10"/>
      <c r="D2840" s="10"/>
      <c r="E2840" s="10"/>
      <c r="F2840" s="33"/>
      <c r="G2840" s="10"/>
      <c r="H2840" s="32"/>
      <c r="I2840" s="20"/>
      <c r="J2840" s="5" t="s">
        <v>14</v>
      </c>
      <c r="K2840" s="22"/>
      <c r="L2840" s="85" t="s">
        <v>15</v>
      </c>
      <c r="M2840" s="83" t="s">
        <v>16</v>
      </c>
      <c r="N2840" s="84" t="s">
        <v>15</v>
      </c>
      <c r="O2840" s="85" t="s">
        <v>17</v>
      </c>
      <c r="P2840" s="81" t="s">
        <v>18</v>
      </c>
      <c r="Q2840" s="60"/>
      <c r="R2840" s="85" t="s">
        <v>17</v>
      </c>
      <c r="S2840" s="83" t="s">
        <v>19</v>
      </c>
      <c r="T2840" s="85" t="s">
        <v>20</v>
      </c>
      <c r="U2840" s="81" t="s">
        <v>21</v>
      </c>
      <c r="V2840" s="82"/>
      <c r="W2840" s="82"/>
      <c r="X2840" s="28"/>
      <c r="Y2840" s="29"/>
      <c r="Z2840" s="1"/>
    </row>
    <row r="2841" customFormat="false" ht="23.25" hidden="false" customHeight="false" outlineLevel="0" collapsed="false">
      <c r="A2841" s="1"/>
      <c r="B2841" s="32" t="s">
        <v>22</v>
      </c>
      <c r="C2841" s="32" t="s">
        <v>23</v>
      </c>
      <c r="D2841" s="32" t="s">
        <v>24</v>
      </c>
      <c r="E2841" s="32" t="s">
        <v>25</v>
      </c>
      <c r="F2841" s="32" t="s">
        <v>26</v>
      </c>
      <c r="G2841" s="32" t="s">
        <v>27</v>
      </c>
      <c r="H2841" s="32" t="s">
        <v>28</v>
      </c>
      <c r="I2841" s="20"/>
      <c r="J2841" s="5"/>
      <c r="K2841" s="22"/>
      <c r="L2841" s="85" t="s">
        <v>29</v>
      </c>
      <c r="M2841" s="83" t="s">
        <v>30</v>
      </c>
      <c r="N2841" s="84" t="s">
        <v>31</v>
      </c>
      <c r="O2841" s="85" t="s">
        <v>32</v>
      </c>
      <c r="P2841" s="81" t="s">
        <v>33</v>
      </c>
      <c r="Q2841" s="83" t="s">
        <v>34</v>
      </c>
      <c r="R2841" s="85" t="s">
        <v>32</v>
      </c>
      <c r="S2841" s="83" t="s">
        <v>35</v>
      </c>
      <c r="T2841" s="85" t="s">
        <v>36</v>
      </c>
      <c r="U2841" s="81" t="s">
        <v>37</v>
      </c>
      <c r="V2841" s="81" t="s">
        <v>34</v>
      </c>
      <c r="W2841" s="81" t="s">
        <v>38</v>
      </c>
      <c r="X2841" s="27" t="s">
        <v>39</v>
      </c>
      <c r="Y2841" s="29" t="s">
        <v>40</v>
      </c>
      <c r="Z2841" s="1"/>
    </row>
    <row r="2842" customFormat="false" ht="23.25" hidden="false" customHeight="false" outlineLevel="0" collapsed="false">
      <c r="A2842" s="1"/>
      <c r="B2842" s="35"/>
      <c r="C2842" s="35"/>
      <c r="D2842" s="35"/>
      <c r="E2842" s="35"/>
      <c r="F2842" s="35"/>
      <c r="G2842" s="35"/>
      <c r="H2842" s="35"/>
      <c r="I2842" s="36"/>
      <c r="J2842" s="37"/>
      <c r="K2842" s="38"/>
      <c r="L2842" s="86"/>
      <c r="M2842" s="87"/>
      <c r="N2842" s="88"/>
      <c r="O2842" s="86"/>
      <c r="P2842" s="89"/>
      <c r="Q2842" s="89"/>
      <c r="R2842" s="87"/>
      <c r="S2842" s="87"/>
      <c r="T2842" s="86"/>
      <c r="U2842" s="89"/>
      <c r="V2842" s="89"/>
      <c r="W2842" s="89"/>
      <c r="X2842" s="42"/>
      <c r="Y2842" s="40"/>
      <c r="Z2842" s="1"/>
    </row>
    <row r="2843" customFormat="false" ht="23.25" hidden="false" customHeight="false" outlineLevel="0" collapsed="false">
      <c r="A2843" s="1"/>
      <c r="B2843" s="61" t="s">
        <v>390</v>
      </c>
      <c r="C2843" s="61"/>
      <c r="D2843" s="61"/>
      <c r="E2843" s="61" t="s">
        <v>56</v>
      </c>
      <c r="F2843" s="61" t="s">
        <v>394</v>
      </c>
      <c r="G2843" s="61" t="s">
        <v>62</v>
      </c>
      <c r="H2843" s="61" t="s">
        <v>318</v>
      </c>
      <c r="I2843" s="44"/>
      <c r="J2843" s="62" t="s">
        <v>51</v>
      </c>
      <c r="K2843" s="63"/>
      <c r="L2843" s="79"/>
      <c r="M2843" s="60"/>
      <c r="N2843" s="59"/>
      <c r="O2843" s="90" t="n">
        <f aca="false">(O2835/O2833)*100</f>
        <v>106.921532400151</v>
      </c>
      <c r="P2843" s="82"/>
      <c r="Q2843" s="82" t="n">
        <f aca="false">(Q2835/Q2833)*100</f>
        <v>106.921532400151</v>
      </c>
      <c r="R2843" s="60" t="n">
        <f aca="false">(R2835/R2833)*100</f>
        <v>33.9469104477612</v>
      </c>
      <c r="S2843" s="59"/>
      <c r="T2843" s="79"/>
      <c r="U2843" s="82"/>
      <c r="V2843" s="82" t="n">
        <f aca="false">(V2835/V2833)*100</f>
        <v>33.9469104477612</v>
      </c>
      <c r="W2843" s="82" t="n">
        <f aca="false">(W2835/W2833)*100</f>
        <v>100.716479178474</v>
      </c>
      <c r="X2843" s="28"/>
      <c r="Y2843" s="24"/>
      <c r="Z2843" s="1"/>
    </row>
    <row r="2844" customFormat="false" ht="23.25" hidden="false" customHeight="false" outlineLevel="0" collapsed="false">
      <c r="A2844" s="1"/>
      <c r="B2844" s="61"/>
      <c r="C2844" s="61"/>
      <c r="D2844" s="61"/>
      <c r="E2844" s="61"/>
      <c r="F2844" s="61"/>
      <c r="G2844" s="61"/>
      <c r="H2844" s="61"/>
      <c r="I2844" s="44"/>
      <c r="J2844" s="57" t="s">
        <v>52</v>
      </c>
      <c r="K2844" s="58"/>
      <c r="L2844" s="59"/>
      <c r="M2844" s="59"/>
      <c r="N2844" s="59"/>
      <c r="O2844" s="59" t="n">
        <f aca="false">(O2835/O2834)*100</f>
        <v>101.31430982023</v>
      </c>
      <c r="P2844" s="59"/>
      <c r="Q2844" s="59" t="n">
        <f aca="false">(Q2835/Q2834)*100</f>
        <v>101.31430982023</v>
      </c>
      <c r="R2844" s="59" t="n">
        <f aca="false">(R2835/R2834)*100</f>
        <v>57.9845251752709</v>
      </c>
      <c r="S2844" s="59"/>
      <c r="T2844" s="59"/>
      <c r="U2844" s="60"/>
      <c r="V2844" s="60" t="n">
        <f aca="false">(V2835/V2834)*100</f>
        <v>57.9845251752709</v>
      </c>
      <c r="W2844" s="60" t="n">
        <f aca="false">(W2835/W2834)*100</f>
        <v>99.1900103665804</v>
      </c>
      <c r="X2844" s="24"/>
      <c r="Y2844" s="24"/>
      <c r="Z2844" s="1"/>
    </row>
    <row r="2845" customFormat="false" ht="23.25" hidden="false" customHeight="false" outlineLevel="0" collapsed="false">
      <c r="A2845" s="1"/>
      <c r="B2845" s="61"/>
      <c r="C2845" s="61"/>
      <c r="D2845" s="61"/>
      <c r="E2845" s="61"/>
      <c r="F2845" s="61"/>
      <c r="G2845" s="61"/>
      <c r="H2845" s="61"/>
      <c r="I2845" s="44"/>
      <c r="J2845" s="57"/>
      <c r="K2845" s="58"/>
      <c r="L2845" s="59"/>
      <c r="M2845" s="59"/>
      <c r="N2845" s="59"/>
      <c r="O2845" s="59"/>
      <c r="P2845" s="59"/>
      <c r="Q2845" s="59"/>
      <c r="R2845" s="59"/>
      <c r="S2845" s="59"/>
      <c r="T2845" s="59"/>
      <c r="U2845" s="59"/>
      <c r="V2845" s="60"/>
      <c r="W2845" s="60"/>
      <c r="X2845" s="24"/>
      <c r="Y2845" s="24"/>
      <c r="Z2845" s="1"/>
    </row>
    <row r="2846" customFormat="false" ht="23.25" hidden="false" customHeight="false" outlineLevel="0" collapsed="false">
      <c r="A2846" s="1"/>
      <c r="B2846" s="61"/>
      <c r="C2846" s="61"/>
      <c r="D2846" s="61"/>
      <c r="E2846" s="61"/>
      <c r="F2846" s="61"/>
      <c r="G2846" s="61"/>
      <c r="H2846" s="61" t="s">
        <v>368</v>
      </c>
      <c r="I2846" s="44"/>
      <c r="J2846" s="62" t="s">
        <v>369</v>
      </c>
      <c r="K2846" s="63"/>
      <c r="L2846" s="59"/>
      <c r="M2846" s="59"/>
      <c r="N2846" s="59"/>
      <c r="O2846" s="59"/>
      <c r="P2846" s="59"/>
      <c r="Q2846" s="60"/>
      <c r="R2846" s="59"/>
      <c r="S2846" s="59"/>
      <c r="T2846" s="59"/>
      <c r="U2846" s="59"/>
      <c r="V2846" s="60"/>
      <c r="W2846" s="60"/>
      <c r="X2846" s="24"/>
      <c r="Y2846" s="24"/>
      <c r="Z2846" s="1"/>
    </row>
    <row r="2847" customFormat="false" ht="23.25" hidden="false" customHeight="false" outlineLevel="0" collapsed="false">
      <c r="A2847" s="1"/>
      <c r="B2847" s="61"/>
      <c r="C2847" s="61"/>
      <c r="D2847" s="61"/>
      <c r="E2847" s="61"/>
      <c r="F2847" s="61"/>
      <c r="G2847" s="61"/>
      <c r="H2847" s="61"/>
      <c r="I2847" s="44"/>
      <c r="J2847" s="62" t="s">
        <v>370</v>
      </c>
      <c r="K2847" s="63"/>
      <c r="L2847" s="59"/>
      <c r="M2847" s="60"/>
      <c r="N2847" s="59"/>
      <c r="O2847" s="59"/>
      <c r="P2847" s="60"/>
      <c r="Q2847" s="60"/>
      <c r="R2847" s="60"/>
      <c r="S2847" s="59"/>
      <c r="T2847" s="59"/>
      <c r="U2847" s="59"/>
      <c r="V2847" s="60"/>
      <c r="W2847" s="60"/>
      <c r="X2847" s="24"/>
      <c r="Y2847" s="24"/>
      <c r="Z2847" s="1"/>
    </row>
    <row r="2848" customFormat="false" ht="23.25" hidden="false" customHeight="false" outlineLevel="0" collapsed="false">
      <c r="A2848" s="1"/>
      <c r="B2848" s="61"/>
      <c r="C2848" s="61"/>
      <c r="D2848" s="61"/>
      <c r="E2848" s="61"/>
      <c r="F2848" s="61"/>
      <c r="G2848" s="61"/>
      <c r="H2848" s="61"/>
      <c r="I2848" s="44"/>
      <c r="J2848" s="62" t="s">
        <v>48</v>
      </c>
      <c r="K2848" s="63"/>
      <c r="L2848" s="59"/>
      <c r="M2848" s="60"/>
      <c r="N2848" s="59"/>
      <c r="O2848" s="59" t="n">
        <v>631462.4</v>
      </c>
      <c r="P2848" s="60"/>
      <c r="Q2848" s="60" t="n">
        <f aca="false">SUM(L2848:P2848)</f>
        <v>631462.4</v>
      </c>
      <c r="R2848" s="60" t="n">
        <v>27463.4</v>
      </c>
      <c r="S2848" s="59"/>
      <c r="T2848" s="59"/>
      <c r="U2848" s="59"/>
      <c r="V2848" s="60" t="n">
        <f aca="false">SUM(R2848:U2848)</f>
        <v>27463.4</v>
      </c>
      <c r="W2848" s="60" t="n">
        <f aca="false">Q2848+V2848</f>
        <v>658925.8</v>
      </c>
      <c r="X2848" s="24" t="n">
        <f aca="false">(Q2848/W2848)*100</f>
        <v>95.8320952070779</v>
      </c>
      <c r="Y2848" s="24" t="n">
        <f aca="false">(V2848/W2848)*100</f>
        <v>4.16790479292206</v>
      </c>
      <c r="Z2848" s="1"/>
    </row>
    <row r="2849" customFormat="false" ht="23.25" hidden="false" customHeight="false" outlineLevel="0" collapsed="false">
      <c r="A2849" s="1"/>
      <c r="B2849" s="61"/>
      <c r="C2849" s="61"/>
      <c r="D2849" s="61"/>
      <c r="E2849" s="61"/>
      <c r="F2849" s="61"/>
      <c r="G2849" s="61"/>
      <c r="H2849" s="61"/>
      <c r="I2849" s="44"/>
      <c r="J2849" s="62" t="s">
        <v>49</v>
      </c>
      <c r="K2849" s="63"/>
      <c r="L2849" s="59"/>
      <c r="M2849" s="60"/>
      <c r="N2849" s="59"/>
      <c r="O2849" s="59" t="n">
        <v>656682.82</v>
      </c>
      <c r="P2849" s="60"/>
      <c r="Q2849" s="60" t="n">
        <f aca="false">SUM(L2849:P2849)</f>
        <v>656682.82</v>
      </c>
      <c r="R2849" s="60" t="n">
        <v>40914.214</v>
      </c>
      <c r="S2849" s="59"/>
      <c r="T2849" s="59"/>
      <c r="U2849" s="59"/>
      <c r="V2849" s="60" t="n">
        <f aca="false">SUM(R2849:U2849)</f>
        <v>40914.214</v>
      </c>
      <c r="W2849" s="60" t="n">
        <f aca="false">Q2849+V2849</f>
        <v>697597.034</v>
      </c>
      <c r="X2849" s="24" t="n">
        <f aca="false">(Q2849/W2849)*100</f>
        <v>94.1349787906352</v>
      </c>
      <c r="Y2849" s="24" t="n">
        <f aca="false">(V2849/W2849)*100</f>
        <v>5.86502120936483</v>
      </c>
      <c r="Z2849" s="1"/>
    </row>
    <row r="2850" customFormat="false" ht="23.25" hidden="false" customHeight="false" outlineLevel="0" collapsed="false">
      <c r="A2850" s="1"/>
      <c r="B2850" s="61"/>
      <c r="C2850" s="61"/>
      <c r="D2850" s="61"/>
      <c r="E2850" s="61"/>
      <c r="F2850" s="61"/>
      <c r="G2850" s="61"/>
      <c r="H2850" s="61"/>
      <c r="I2850" s="44"/>
      <c r="J2850" s="62" t="s">
        <v>50</v>
      </c>
      <c r="K2850" s="63"/>
      <c r="L2850" s="59"/>
      <c r="M2850" s="60"/>
      <c r="N2850" s="59"/>
      <c r="O2850" s="59" t="n">
        <v>661682.82</v>
      </c>
      <c r="P2850" s="60"/>
      <c r="Q2850" s="60" t="n">
        <f aca="false">SUM(L2850:P2850)</f>
        <v>661682.82</v>
      </c>
      <c r="R2850" s="60" t="n">
        <v>40914.214</v>
      </c>
      <c r="S2850" s="59"/>
      <c r="T2850" s="59"/>
      <c r="U2850" s="59"/>
      <c r="V2850" s="60" t="n">
        <f aca="false">SUM(R2850:U2850)</f>
        <v>40914.214</v>
      </c>
      <c r="W2850" s="60" t="n">
        <f aca="false">Q2850+V2850</f>
        <v>702597.034</v>
      </c>
      <c r="X2850" s="24" t="n">
        <f aca="false">(Q2850/W2850)*100</f>
        <v>94.1767169486799</v>
      </c>
      <c r="Y2850" s="24" t="n">
        <f aca="false">(V2850/W2850)*100</f>
        <v>5.82328305132014</v>
      </c>
      <c r="Z2850" s="1"/>
    </row>
    <row r="2851" customFormat="false" ht="23.25" hidden="false" customHeight="false" outlineLevel="0" collapsed="false">
      <c r="A2851" s="1"/>
      <c r="B2851" s="61"/>
      <c r="C2851" s="61"/>
      <c r="D2851" s="61"/>
      <c r="E2851" s="61"/>
      <c r="F2851" s="61"/>
      <c r="G2851" s="61"/>
      <c r="H2851" s="61"/>
      <c r="I2851" s="44"/>
      <c r="J2851" s="62" t="s">
        <v>51</v>
      </c>
      <c r="K2851" s="63"/>
      <c r="L2851" s="59"/>
      <c r="M2851" s="60"/>
      <c r="N2851" s="59"/>
      <c r="O2851" s="59" t="n">
        <f aca="false">(O2850/O2848)*100</f>
        <v>104.785782969817</v>
      </c>
      <c r="P2851" s="60"/>
      <c r="Q2851" s="60" t="n">
        <f aca="false">(Q2850/Q2848)*100</f>
        <v>104.785782969817</v>
      </c>
      <c r="R2851" s="60" t="n">
        <f aca="false">(R2850/R2848)*100</f>
        <v>148.977235156608</v>
      </c>
      <c r="S2851" s="59"/>
      <c r="T2851" s="59"/>
      <c r="U2851" s="59"/>
      <c r="V2851" s="60" t="n">
        <f aca="false">(V2850/V2848)*100</f>
        <v>148.977235156608</v>
      </c>
      <c r="W2851" s="60" t="n">
        <f aca="false">(W2850/W2848)*100</f>
        <v>106.627640623572</v>
      </c>
      <c r="X2851" s="24"/>
      <c r="Y2851" s="24"/>
      <c r="Z2851" s="1"/>
    </row>
    <row r="2852" customFormat="false" ht="23.25" hidden="false" customHeight="false" outlineLevel="0" collapsed="false">
      <c r="A2852" s="1"/>
      <c r="B2852" s="61"/>
      <c r="C2852" s="61"/>
      <c r="D2852" s="61"/>
      <c r="E2852" s="61"/>
      <c r="F2852" s="61"/>
      <c r="G2852" s="61"/>
      <c r="H2852" s="61"/>
      <c r="I2852" s="44"/>
      <c r="J2852" s="62" t="s">
        <v>52</v>
      </c>
      <c r="K2852" s="63"/>
      <c r="L2852" s="59"/>
      <c r="M2852" s="60"/>
      <c r="N2852" s="59"/>
      <c r="O2852" s="59" t="n">
        <f aca="false">(O2850/O2849)*100</f>
        <v>100.761402590066</v>
      </c>
      <c r="P2852" s="60"/>
      <c r="Q2852" s="60" t="n">
        <f aca="false">(Q2850/Q2849)*100</f>
        <v>100.761402590066</v>
      </c>
      <c r="R2852" s="60" t="n">
        <f aca="false">(R2850/R2849)*100</f>
        <v>100</v>
      </c>
      <c r="S2852" s="59"/>
      <c r="T2852" s="59"/>
      <c r="U2852" s="59"/>
      <c r="V2852" s="60" t="n">
        <f aca="false">(V2850/V2849)*100</f>
        <v>100</v>
      </c>
      <c r="W2852" s="60" t="n">
        <f aca="false">(W2850/W2849)*100</f>
        <v>100.71674616667</v>
      </c>
      <c r="X2852" s="24"/>
      <c r="Y2852" s="24"/>
      <c r="Z2852" s="1"/>
    </row>
    <row r="2853" customFormat="false" ht="23.25" hidden="false" customHeight="false" outlineLevel="0" collapsed="false">
      <c r="A2853" s="1"/>
      <c r="B2853" s="61"/>
      <c r="C2853" s="61"/>
      <c r="D2853" s="61"/>
      <c r="E2853" s="61"/>
      <c r="F2853" s="61"/>
      <c r="G2853" s="61"/>
      <c r="H2853" s="61"/>
      <c r="I2853" s="44"/>
      <c r="J2853" s="62"/>
      <c r="K2853" s="63"/>
      <c r="L2853" s="59"/>
      <c r="M2853" s="60"/>
      <c r="N2853" s="59"/>
      <c r="O2853" s="59"/>
      <c r="P2853" s="60"/>
      <c r="Q2853" s="60"/>
      <c r="R2853" s="60"/>
      <c r="S2853" s="59"/>
      <c r="T2853" s="59"/>
      <c r="U2853" s="59"/>
      <c r="V2853" s="60"/>
      <c r="W2853" s="60"/>
      <c r="X2853" s="24"/>
      <c r="Y2853" s="24"/>
      <c r="Z2853" s="1"/>
    </row>
    <row r="2854" customFormat="false" ht="23.25" hidden="false" customHeight="false" outlineLevel="0" collapsed="false">
      <c r="A2854" s="1"/>
      <c r="B2854" s="61"/>
      <c r="C2854" s="61"/>
      <c r="D2854" s="61"/>
      <c r="E2854" s="61"/>
      <c r="F2854" s="61" t="s">
        <v>124</v>
      </c>
      <c r="G2854" s="61"/>
      <c r="H2854" s="61"/>
      <c r="I2854" s="44"/>
      <c r="J2854" s="62" t="s">
        <v>125</v>
      </c>
      <c r="K2854" s="63"/>
      <c r="L2854" s="59"/>
      <c r="M2854" s="60"/>
      <c r="N2854" s="59"/>
      <c r="O2854" s="59"/>
      <c r="P2854" s="60"/>
      <c r="Q2854" s="60"/>
      <c r="R2854" s="60"/>
      <c r="S2854" s="59"/>
      <c r="T2854" s="59"/>
      <c r="U2854" s="59"/>
      <c r="V2854" s="60"/>
      <c r="W2854" s="60"/>
      <c r="X2854" s="24"/>
      <c r="Y2854" s="24"/>
      <c r="Z2854" s="1"/>
    </row>
    <row r="2855" customFormat="false" ht="23.25" hidden="false" customHeight="false" outlineLevel="0" collapsed="false">
      <c r="A2855" s="1"/>
      <c r="B2855" s="61"/>
      <c r="C2855" s="61"/>
      <c r="D2855" s="61"/>
      <c r="E2855" s="61"/>
      <c r="F2855" s="61"/>
      <c r="G2855" s="61"/>
      <c r="H2855" s="61"/>
      <c r="I2855" s="44"/>
      <c r="J2855" s="62" t="s">
        <v>48</v>
      </c>
      <c r="K2855" s="63"/>
      <c r="L2855" s="59" t="n">
        <f aca="false">L2863</f>
        <v>0</v>
      </c>
      <c r="M2855" s="60" t="n">
        <f aca="false">M2863</f>
        <v>0</v>
      </c>
      <c r="N2855" s="59" t="n">
        <f aca="false">N2863</f>
        <v>0</v>
      </c>
      <c r="O2855" s="59" t="n">
        <f aca="false">O2863</f>
        <v>18546.9</v>
      </c>
      <c r="P2855" s="60" t="n">
        <f aca="false">P2863</f>
        <v>0</v>
      </c>
      <c r="Q2855" s="60" t="n">
        <f aca="false">Q2863</f>
        <v>18546.9</v>
      </c>
      <c r="R2855" s="60" t="n">
        <f aca="false">R2863</f>
        <v>395</v>
      </c>
      <c r="S2855" s="59" t="n">
        <f aca="false">S2863</f>
        <v>0</v>
      </c>
      <c r="T2855" s="59" t="n">
        <f aca="false">T2863</f>
        <v>0</v>
      </c>
      <c r="U2855" s="59" t="n">
        <f aca="false">U2863</f>
        <v>0</v>
      </c>
      <c r="V2855" s="60" t="n">
        <f aca="false">V2863</f>
        <v>395</v>
      </c>
      <c r="W2855" s="60" t="n">
        <f aca="false">W2863</f>
        <v>18941.9</v>
      </c>
      <c r="X2855" s="24" t="n">
        <f aca="false">(Q2855/W2855)*100</f>
        <v>97.9146759300809</v>
      </c>
      <c r="Y2855" s="24" t="n">
        <f aca="false">(V2855/W2855)*100</f>
        <v>2.08532406991907</v>
      </c>
      <c r="Z2855" s="1"/>
    </row>
    <row r="2856" customFormat="false" ht="23.25" hidden="false" customHeight="false" outlineLevel="0" collapsed="false">
      <c r="A2856" s="1"/>
      <c r="B2856" s="61"/>
      <c r="C2856" s="61"/>
      <c r="D2856" s="61"/>
      <c r="E2856" s="61"/>
      <c r="F2856" s="61"/>
      <c r="G2856" s="61"/>
      <c r="H2856" s="61"/>
      <c r="I2856" s="44"/>
      <c r="J2856" s="62" t="s">
        <v>49</v>
      </c>
      <c r="K2856" s="63"/>
      <c r="L2856" s="59" t="n">
        <f aca="false">L2864</f>
        <v>0</v>
      </c>
      <c r="M2856" s="60" t="n">
        <f aca="false">M2864</f>
        <v>0</v>
      </c>
      <c r="N2856" s="59" t="n">
        <f aca="false">N2864</f>
        <v>0</v>
      </c>
      <c r="O2856" s="59" t="n">
        <f aca="false">O2864</f>
        <v>15837.53</v>
      </c>
      <c r="P2856" s="60" t="n">
        <f aca="false">P2864</f>
        <v>0</v>
      </c>
      <c r="Q2856" s="60" t="n">
        <f aca="false">Q2864</f>
        <v>15837.53</v>
      </c>
      <c r="R2856" s="60" t="n">
        <f aca="false">R2864</f>
        <v>397.934</v>
      </c>
      <c r="S2856" s="59" t="n">
        <f aca="false">S2864</f>
        <v>0</v>
      </c>
      <c r="T2856" s="59" t="n">
        <f aca="false">T2864</f>
        <v>0</v>
      </c>
      <c r="U2856" s="59" t="n">
        <f aca="false">U2864</f>
        <v>0</v>
      </c>
      <c r="V2856" s="60" t="n">
        <f aca="false">V2864</f>
        <v>397.934</v>
      </c>
      <c r="W2856" s="60" t="n">
        <f aca="false">W2864</f>
        <v>16235.464</v>
      </c>
      <c r="X2856" s="24" t="n">
        <f aca="false">(Q2856/W2856)*100</f>
        <v>97.5489828932515</v>
      </c>
      <c r="Y2856" s="24" t="n">
        <f aca="false">(V2856/W2856)*100</f>
        <v>2.45101710674854</v>
      </c>
      <c r="Z2856" s="1"/>
    </row>
    <row r="2857" customFormat="false" ht="23.25" hidden="false" customHeight="false" outlineLevel="0" collapsed="false">
      <c r="A2857" s="1"/>
      <c r="B2857" s="61"/>
      <c r="C2857" s="61"/>
      <c r="D2857" s="61"/>
      <c r="E2857" s="61"/>
      <c r="F2857" s="61"/>
      <c r="G2857" s="61"/>
      <c r="H2857" s="61"/>
      <c r="I2857" s="44"/>
      <c r="J2857" s="62" t="s">
        <v>50</v>
      </c>
      <c r="K2857" s="63"/>
      <c r="L2857" s="59" t="n">
        <f aca="false">L2865</f>
        <v>0</v>
      </c>
      <c r="M2857" s="60" t="n">
        <f aca="false">M2865</f>
        <v>0</v>
      </c>
      <c r="N2857" s="59" t="n">
        <f aca="false">N2865</f>
        <v>0</v>
      </c>
      <c r="O2857" s="59" t="n">
        <f aca="false">O2865</f>
        <v>15837.53</v>
      </c>
      <c r="P2857" s="60" t="n">
        <f aca="false">P2865</f>
        <v>0</v>
      </c>
      <c r="Q2857" s="60" t="n">
        <f aca="false">Q2865</f>
        <v>15837.53</v>
      </c>
      <c r="R2857" s="60" t="n">
        <f aca="false">R2865</f>
        <v>397.934</v>
      </c>
      <c r="S2857" s="59" t="n">
        <f aca="false">S2865</f>
        <v>0</v>
      </c>
      <c r="T2857" s="59" t="n">
        <f aca="false">T2865</f>
        <v>0</v>
      </c>
      <c r="U2857" s="59" t="n">
        <f aca="false">U2865</f>
        <v>0</v>
      </c>
      <c r="V2857" s="60" t="n">
        <f aca="false">V2865</f>
        <v>397.934</v>
      </c>
      <c r="W2857" s="60" t="n">
        <f aca="false">W2865</f>
        <v>16235.464</v>
      </c>
      <c r="X2857" s="24" t="n">
        <f aca="false">(Q2857/W2857)*100</f>
        <v>97.5489828932515</v>
      </c>
      <c r="Y2857" s="24" t="n">
        <f aca="false">(V2857/W2857)*100</f>
        <v>2.45101710674854</v>
      </c>
      <c r="Z2857" s="1"/>
    </row>
    <row r="2858" customFormat="false" ht="23.25" hidden="false" customHeight="false" outlineLevel="0" collapsed="false">
      <c r="A2858" s="1"/>
      <c r="B2858" s="64"/>
      <c r="C2858" s="65"/>
      <c r="D2858" s="65"/>
      <c r="E2858" s="65"/>
      <c r="F2858" s="65"/>
      <c r="G2858" s="65"/>
      <c r="H2858" s="65"/>
      <c r="I2858" s="62"/>
      <c r="J2858" s="62" t="s">
        <v>51</v>
      </c>
      <c r="K2858" s="63"/>
      <c r="L2858" s="66"/>
      <c r="M2858" s="66"/>
      <c r="N2858" s="66"/>
      <c r="O2858" s="66" t="n">
        <f aca="false">(O2857/O2855)*100</f>
        <v>85.3917905418156</v>
      </c>
      <c r="P2858" s="66"/>
      <c r="Q2858" s="66" t="n">
        <f aca="false">(Q2857/Q2855)*100</f>
        <v>85.3917905418156</v>
      </c>
      <c r="R2858" s="66" t="n">
        <f aca="false">(R2857/R2855)*100</f>
        <v>100.742784810127</v>
      </c>
      <c r="S2858" s="66"/>
      <c r="T2858" s="66"/>
      <c r="U2858" s="66"/>
      <c r="V2858" s="66" t="n">
        <f aca="false">(V2857/V2855)*100</f>
        <v>100.742784810127</v>
      </c>
      <c r="W2858" s="66" t="n">
        <f aca="false">(W2857/W2855)*100</f>
        <v>85.7119085202646</v>
      </c>
      <c r="X2858" s="22"/>
      <c r="Y2858" s="22"/>
      <c r="Z2858" s="1"/>
    </row>
    <row r="2859" customFormat="false" ht="23.25" hidden="false" customHeight="false" outlineLevel="0" collapsed="false">
      <c r="A2859" s="1"/>
      <c r="B2859" s="61"/>
      <c r="C2859" s="61"/>
      <c r="D2859" s="61"/>
      <c r="E2859" s="61"/>
      <c r="F2859" s="61"/>
      <c r="G2859" s="61"/>
      <c r="H2859" s="61"/>
      <c r="I2859" s="44"/>
      <c r="J2859" s="62" t="s">
        <v>52</v>
      </c>
      <c r="K2859" s="63"/>
      <c r="L2859" s="59"/>
      <c r="M2859" s="60"/>
      <c r="N2859" s="59"/>
      <c r="O2859" s="59" t="n">
        <f aca="false">(O2857/O2856)*100</f>
        <v>100</v>
      </c>
      <c r="P2859" s="60"/>
      <c r="Q2859" s="60" t="n">
        <f aca="false">(Q2857/Q2856)*100</f>
        <v>100</v>
      </c>
      <c r="R2859" s="60" t="n">
        <f aca="false">(R2857/R2856)*100</f>
        <v>100</v>
      </c>
      <c r="S2859" s="59"/>
      <c r="T2859" s="59"/>
      <c r="U2859" s="59"/>
      <c r="V2859" s="60" t="n">
        <f aca="false">(V2857/V2856)*100</f>
        <v>100</v>
      </c>
      <c r="W2859" s="60" t="n">
        <f aca="false">(W2857/W2856)*100</f>
        <v>100</v>
      </c>
      <c r="X2859" s="24"/>
      <c r="Y2859" s="24"/>
      <c r="Z2859" s="1"/>
    </row>
    <row r="2860" customFormat="false" ht="23.25" hidden="false" customHeight="false" outlineLevel="0" collapsed="false">
      <c r="A2860" s="1"/>
      <c r="B2860" s="61"/>
      <c r="C2860" s="61"/>
      <c r="D2860" s="61"/>
      <c r="E2860" s="61"/>
      <c r="F2860" s="61"/>
      <c r="G2860" s="61"/>
      <c r="H2860" s="61"/>
      <c r="I2860" s="44"/>
      <c r="J2860" s="62"/>
      <c r="K2860" s="63"/>
      <c r="L2860" s="59"/>
      <c r="M2860" s="60"/>
      <c r="N2860" s="59"/>
      <c r="O2860" s="59"/>
      <c r="P2860" s="60"/>
      <c r="Q2860" s="60"/>
      <c r="R2860" s="60"/>
      <c r="S2860" s="59"/>
      <c r="T2860" s="59"/>
      <c r="U2860" s="59"/>
      <c r="V2860" s="60"/>
      <c r="W2860" s="60"/>
      <c r="X2860" s="24"/>
      <c r="Y2860" s="24"/>
      <c r="Z2860" s="1"/>
    </row>
    <row r="2861" customFormat="false" ht="23.25" hidden="false" customHeight="false" outlineLevel="0" collapsed="false">
      <c r="A2861" s="1"/>
      <c r="B2861" s="61"/>
      <c r="C2861" s="61"/>
      <c r="D2861" s="61"/>
      <c r="E2861" s="61"/>
      <c r="F2861" s="61"/>
      <c r="G2861" s="61" t="s">
        <v>62</v>
      </c>
      <c r="H2861" s="61"/>
      <c r="I2861" s="44"/>
      <c r="J2861" s="62" t="s">
        <v>63</v>
      </c>
      <c r="K2861" s="63"/>
      <c r="L2861" s="59"/>
      <c r="M2861" s="60"/>
      <c r="N2861" s="59"/>
      <c r="O2861" s="59"/>
      <c r="P2861" s="60"/>
      <c r="Q2861" s="60"/>
      <c r="R2861" s="60"/>
      <c r="S2861" s="59"/>
      <c r="T2861" s="59"/>
      <c r="U2861" s="59"/>
      <c r="V2861" s="60"/>
      <c r="W2861" s="60"/>
      <c r="X2861" s="24"/>
      <c r="Y2861" s="24"/>
      <c r="Z2861" s="1"/>
    </row>
    <row r="2862" customFormat="false" ht="23.25" hidden="false" customHeight="false" outlineLevel="0" collapsed="false">
      <c r="A2862" s="1"/>
      <c r="B2862" s="61"/>
      <c r="C2862" s="61"/>
      <c r="D2862" s="61"/>
      <c r="E2862" s="61"/>
      <c r="F2862" s="61"/>
      <c r="G2862" s="61"/>
      <c r="H2862" s="61"/>
      <c r="I2862" s="44"/>
      <c r="J2862" s="62" t="s">
        <v>64</v>
      </c>
      <c r="K2862" s="63"/>
      <c r="L2862" s="59"/>
      <c r="M2862" s="60"/>
      <c r="N2862" s="59"/>
      <c r="O2862" s="59"/>
      <c r="P2862" s="60"/>
      <c r="Q2862" s="60"/>
      <c r="R2862" s="60"/>
      <c r="S2862" s="59"/>
      <c r="T2862" s="59"/>
      <c r="U2862" s="59"/>
      <c r="V2862" s="60"/>
      <c r="W2862" s="60"/>
      <c r="X2862" s="24"/>
      <c r="Y2862" s="24"/>
      <c r="Z2862" s="1"/>
    </row>
    <row r="2863" customFormat="false" ht="23.25" hidden="false" customHeight="false" outlineLevel="0" collapsed="false">
      <c r="A2863" s="1"/>
      <c r="B2863" s="61"/>
      <c r="C2863" s="61"/>
      <c r="D2863" s="61"/>
      <c r="E2863" s="61"/>
      <c r="F2863" s="61"/>
      <c r="G2863" s="61"/>
      <c r="H2863" s="61"/>
      <c r="I2863" s="44"/>
      <c r="J2863" s="62" t="s">
        <v>48</v>
      </c>
      <c r="K2863" s="63"/>
      <c r="L2863" s="59" t="n">
        <f aca="false">L2871</f>
        <v>0</v>
      </c>
      <c r="M2863" s="60" t="n">
        <f aca="false">M2871</f>
        <v>0</v>
      </c>
      <c r="N2863" s="59" t="n">
        <f aca="false">N2871</f>
        <v>0</v>
      </c>
      <c r="O2863" s="59" t="n">
        <f aca="false">O2871</f>
        <v>18546.9</v>
      </c>
      <c r="P2863" s="60" t="n">
        <f aca="false">P2871</f>
        <v>0</v>
      </c>
      <c r="Q2863" s="60" t="n">
        <f aca="false">Q2871</f>
        <v>18546.9</v>
      </c>
      <c r="R2863" s="60" t="n">
        <f aca="false">R2871</f>
        <v>395</v>
      </c>
      <c r="S2863" s="59" t="n">
        <f aca="false">S2871</f>
        <v>0</v>
      </c>
      <c r="T2863" s="59" t="n">
        <f aca="false">T2871</f>
        <v>0</v>
      </c>
      <c r="U2863" s="59" t="n">
        <f aca="false">U2871</f>
        <v>0</v>
      </c>
      <c r="V2863" s="60" t="n">
        <f aca="false">SUM(R2863:U2863)</f>
        <v>395</v>
      </c>
      <c r="W2863" s="60" t="n">
        <f aca="false">Q2863+V2863</f>
        <v>18941.9</v>
      </c>
      <c r="X2863" s="24" t="n">
        <f aca="false">(Q2863/W2863)*100</f>
        <v>97.9146759300809</v>
      </c>
      <c r="Y2863" s="24" t="n">
        <f aca="false">(V2863/W2863)*100</f>
        <v>2.08532406991907</v>
      </c>
      <c r="Z2863" s="1"/>
    </row>
    <row r="2864" customFormat="false" ht="23.25" hidden="false" customHeight="false" outlineLevel="0" collapsed="false">
      <c r="A2864" s="1"/>
      <c r="B2864" s="61"/>
      <c r="C2864" s="61"/>
      <c r="D2864" s="61"/>
      <c r="E2864" s="61"/>
      <c r="F2864" s="61"/>
      <c r="G2864" s="61"/>
      <c r="H2864" s="61"/>
      <c r="I2864" s="44"/>
      <c r="J2864" s="62" t="s">
        <v>49</v>
      </c>
      <c r="K2864" s="63"/>
      <c r="L2864" s="59" t="n">
        <f aca="false">L2872</f>
        <v>0</v>
      </c>
      <c r="M2864" s="60" t="n">
        <f aca="false">M2872</f>
        <v>0</v>
      </c>
      <c r="N2864" s="59" t="n">
        <f aca="false">N2872</f>
        <v>0</v>
      </c>
      <c r="O2864" s="59" t="n">
        <f aca="false">O2872</f>
        <v>15837.53</v>
      </c>
      <c r="P2864" s="60" t="n">
        <f aca="false">P2872</f>
        <v>0</v>
      </c>
      <c r="Q2864" s="60" t="n">
        <f aca="false">Q2872</f>
        <v>15837.53</v>
      </c>
      <c r="R2864" s="60" t="n">
        <f aca="false">R2872</f>
        <v>397.934</v>
      </c>
      <c r="S2864" s="59" t="n">
        <f aca="false">S2872</f>
        <v>0</v>
      </c>
      <c r="T2864" s="59" t="n">
        <f aca="false">T2872</f>
        <v>0</v>
      </c>
      <c r="U2864" s="59" t="n">
        <f aca="false">U2872</f>
        <v>0</v>
      </c>
      <c r="V2864" s="60" t="n">
        <f aca="false">V2872</f>
        <v>397.934</v>
      </c>
      <c r="W2864" s="60" t="n">
        <f aca="false">W2872</f>
        <v>16235.464</v>
      </c>
      <c r="X2864" s="24" t="n">
        <f aca="false">(Q2864/W2864)*100</f>
        <v>97.5489828932515</v>
      </c>
      <c r="Y2864" s="24" t="n">
        <f aca="false">(V2864/W2864)*100</f>
        <v>2.45101710674854</v>
      </c>
      <c r="Z2864" s="1"/>
    </row>
    <row r="2865" customFormat="false" ht="23.25" hidden="false" customHeight="false" outlineLevel="0" collapsed="false">
      <c r="A2865" s="1"/>
      <c r="B2865" s="61"/>
      <c r="C2865" s="61"/>
      <c r="D2865" s="61"/>
      <c r="E2865" s="61"/>
      <c r="F2865" s="61"/>
      <c r="G2865" s="61"/>
      <c r="H2865" s="61"/>
      <c r="I2865" s="44"/>
      <c r="J2865" s="62" t="s">
        <v>50</v>
      </c>
      <c r="K2865" s="63"/>
      <c r="L2865" s="59" t="n">
        <f aca="false">L2873</f>
        <v>0</v>
      </c>
      <c r="M2865" s="60" t="n">
        <f aca="false">M2873</f>
        <v>0</v>
      </c>
      <c r="N2865" s="59" t="n">
        <f aca="false">N2873</f>
        <v>0</v>
      </c>
      <c r="O2865" s="59" t="n">
        <f aca="false">O2873</f>
        <v>15837.53</v>
      </c>
      <c r="P2865" s="60" t="n">
        <f aca="false">P2873</f>
        <v>0</v>
      </c>
      <c r="Q2865" s="60" t="n">
        <f aca="false">Q2873</f>
        <v>15837.53</v>
      </c>
      <c r="R2865" s="60" t="n">
        <f aca="false">R2873</f>
        <v>397.934</v>
      </c>
      <c r="S2865" s="59" t="n">
        <f aca="false">S2873</f>
        <v>0</v>
      </c>
      <c r="T2865" s="59" t="n">
        <f aca="false">T2873</f>
        <v>0</v>
      </c>
      <c r="U2865" s="59" t="n">
        <f aca="false">U2873</f>
        <v>0</v>
      </c>
      <c r="V2865" s="60" t="n">
        <f aca="false">V2873</f>
        <v>397.934</v>
      </c>
      <c r="W2865" s="60" t="n">
        <f aca="false">W2873</f>
        <v>16235.464</v>
      </c>
      <c r="X2865" s="24" t="n">
        <f aca="false">(Q2865/W2865)*100</f>
        <v>97.5489828932515</v>
      </c>
      <c r="Y2865" s="24" t="n">
        <f aca="false">(V2865/W2865)*100</f>
        <v>2.45101710674854</v>
      </c>
      <c r="Z2865" s="1"/>
    </row>
    <row r="2866" customFormat="false" ht="23.25" hidden="false" customHeight="false" outlineLevel="0" collapsed="false">
      <c r="A2866" s="1"/>
      <c r="B2866" s="61"/>
      <c r="C2866" s="61"/>
      <c r="D2866" s="61"/>
      <c r="E2866" s="61"/>
      <c r="F2866" s="61"/>
      <c r="G2866" s="61"/>
      <c r="H2866" s="61"/>
      <c r="I2866" s="44"/>
      <c r="J2866" s="62" t="s">
        <v>51</v>
      </c>
      <c r="K2866" s="63"/>
      <c r="L2866" s="59"/>
      <c r="M2866" s="60"/>
      <c r="N2866" s="59"/>
      <c r="O2866" s="59" t="n">
        <f aca="false">(O2865/O2863)*100</f>
        <v>85.3917905418156</v>
      </c>
      <c r="P2866" s="60"/>
      <c r="Q2866" s="60" t="n">
        <f aca="false">(Q2865/Q2863)*100</f>
        <v>85.3917905418156</v>
      </c>
      <c r="R2866" s="60" t="n">
        <f aca="false">(R2865/R2863)*100</f>
        <v>100.742784810127</v>
      </c>
      <c r="S2866" s="59"/>
      <c r="T2866" s="59"/>
      <c r="U2866" s="59"/>
      <c r="V2866" s="60" t="n">
        <f aca="false">(V2865/V2863)*100</f>
        <v>100.742784810127</v>
      </c>
      <c r="W2866" s="60" t="n">
        <f aca="false">(W2865/W2863)*100</f>
        <v>85.7119085202646</v>
      </c>
      <c r="X2866" s="24"/>
      <c r="Y2866" s="24"/>
      <c r="Z2866" s="1"/>
    </row>
    <row r="2867" customFormat="false" ht="23.25" hidden="false" customHeight="false" outlineLevel="0" collapsed="false">
      <c r="A2867" s="1"/>
      <c r="B2867" s="64"/>
      <c r="C2867" s="65"/>
      <c r="D2867" s="65"/>
      <c r="E2867" s="65"/>
      <c r="F2867" s="65"/>
      <c r="G2867" s="65"/>
      <c r="H2867" s="65"/>
      <c r="I2867" s="62"/>
      <c r="J2867" s="62" t="s">
        <v>52</v>
      </c>
      <c r="K2867" s="63"/>
      <c r="L2867" s="66"/>
      <c r="M2867" s="66"/>
      <c r="N2867" s="66"/>
      <c r="O2867" s="66" t="n">
        <f aca="false">(O2865/O2864)*100</f>
        <v>100</v>
      </c>
      <c r="P2867" s="66"/>
      <c r="Q2867" s="66" t="n">
        <f aca="false">(Q2865/Q2864)*100</f>
        <v>100</v>
      </c>
      <c r="R2867" s="66" t="n">
        <f aca="false">(R2865/R2864)*100</f>
        <v>100</v>
      </c>
      <c r="S2867" s="66"/>
      <c r="T2867" s="66"/>
      <c r="U2867" s="66"/>
      <c r="V2867" s="66" t="n">
        <f aca="false">(V2865/V2864)*100</f>
        <v>100</v>
      </c>
      <c r="W2867" s="66" t="n">
        <f aca="false">(W2865/W2864)*100</f>
        <v>100</v>
      </c>
      <c r="X2867" s="22"/>
      <c r="Y2867" s="22"/>
      <c r="Z2867" s="1"/>
    </row>
    <row r="2868" customFormat="false" ht="23.25" hidden="false" customHeight="false" outlineLevel="0" collapsed="false">
      <c r="A2868" s="1"/>
      <c r="B2868" s="61"/>
      <c r="C2868" s="61"/>
      <c r="D2868" s="61"/>
      <c r="E2868" s="61"/>
      <c r="F2868" s="61"/>
      <c r="G2868" s="61"/>
      <c r="H2868" s="61"/>
      <c r="I2868" s="44"/>
      <c r="J2868" s="62"/>
      <c r="K2868" s="63"/>
      <c r="L2868" s="59"/>
      <c r="M2868" s="60"/>
      <c r="N2868" s="59"/>
      <c r="O2868" s="59"/>
      <c r="P2868" s="60"/>
      <c r="Q2868" s="60"/>
      <c r="R2868" s="60"/>
      <c r="S2868" s="59"/>
      <c r="T2868" s="59"/>
      <c r="U2868" s="59"/>
      <c r="V2868" s="60"/>
      <c r="W2868" s="60"/>
      <c r="X2868" s="24"/>
      <c r="Y2868" s="24"/>
      <c r="Z2868" s="1"/>
    </row>
    <row r="2869" customFormat="false" ht="23.25" hidden="false" customHeight="false" outlineLevel="0" collapsed="false">
      <c r="A2869" s="1"/>
      <c r="B2869" s="61"/>
      <c r="C2869" s="61"/>
      <c r="D2869" s="61"/>
      <c r="E2869" s="61"/>
      <c r="F2869" s="61"/>
      <c r="G2869" s="61"/>
      <c r="H2869" s="61" t="s">
        <v>368</v>
      </c>
      <c r="I2869" s="44"/>
      <c r="J2869" s="62" t="s">
        <v>369</v>
      </c>
      <c r="K2869" s="63"/>
      <c r="L2869" s="59"/>
      <c r="M2869" s="60"/>
      <c r="N2869" s="59"/>
      <c r="O2869" s="59"/>
      <c r="P2869" s="60"/>
      <c r="Q2869" s="60"/>
      <c r="R2869" s="60"/>
      <c r="S2869" s="59"/>
      <c r="T2869" s="59"/>
      <c r="U2869" s="59"/>
      <c r="V2869" s="60"/>
      <c r="W2869" s="60"/>
      <c r="X2869" s="24"/>
      <c r="Y2869" s="24"/>
      <c r="Z2869" s="1"/>
    </row>
    <row r="2870" customFormat="false" ht="23.25" hidden="false" customHeight="false" outlineLevel="0" collapsed="false">
      <c r="A2870" s="1"/>
      <c r="B2870" s="61"/>
      <c r="C2870" s="61"/>
      <c r="D2870" s="61"/>
      <c r="E2870" s="61"/>
      <c r="F2870" s="61"/>
      <c r="G2870" s="61"/>
      <c r="H2870" s="61"/>
      <c r="I2870" s="44"/>
      <c r="J2870" s="62" t="s">
        <v>370</v>
      </c>
      <c r="K2870" s="63"/>
      <c r="L2870" s="59"/>
      <c r="M2870" s="60"/>
      <c r="N2870" s="59"/>
      <c r="O2870" s="59"/>
      <c r="P2870" s="60"/>
      <c r="Q2870" s="60"/>
      <c r="R2870" s="60"/>
      <c r="S2870" s="59"/>
      <c r="T2870" s="59"/>
      <c r="U2870" s="59"/>
      <c r="V2870" s="60"/>
      <c r="W2870" s="60"/>
      <c r="X2870" s="24"/>
      <c r="Y2870" s="24"/>
      <c r="Z2870" s="1"/>
    </row>
    <row r="2871" customFormat="false" ht="23.25" hidden="false" customHeight="false" outlineLevel="0" collapsed="false">
      <c r="A2871" s="1"/>
      <c r="B2871" s="61"/>
      <c r="C2871" s="61"/>
      <c r="D2871" s="61"/>
      <c r="E2871" s="61"/>
      <c r="F2871" s="61"/>
      <c r="G2871" s="61"/>
      <c r="H2871" s="61"/>
      <c r="I2871" s="44"/>
      <c r="J2871" s="62" t="s">
        <v>48</v>
      </c>
      <c r="K2871" s="63"/>
      <c r="L2871" s="59"/>
      <c r="M2871" s="60"/>
      <c r="N2871" s="59"/>
      <c r="O2871" s="59" t="n">
        <v>18546.9</v>
      </c>
      <c r="P2871" s="60"/>
      <c r="Q2871" s="60" t="n">
        <f aca="false">SUM(L2871:P2871)</f>
        <v>18546.9</v>
      </c>
      <c r="R2871" s="60" t="n">
        <v>395</v>
      </c>
      <c r="S2871" s="59"/>
      <c r="T2871" s="59"/>
      <c r="U2871" s="59"/>
      <c r="V2871" s="60" t="n">
        <f aca="false">SUM(R2871:U2871)</f>
        <v>395</v>
      </c>
      <c r="W2871" s="60" t="n">
        <f aca="false">Q2871+V2871</f>
        <v>18941.9</v>
      </c>
      <c r="X2871" s="24" t="n">
        <f aca="false">(Q2871/W2871)*100</f>
        <v>97.9146759300809</v>
      </c>
      <c r="Y2871" s="24" t="n">
        <f aca="false">(V2871/W2871)*100</f>
        <v>2.08532406991907</v>
      </c>
      <c r="Z2871" s="1"/>
    </row>
    <row r="2872" customFormat="false" ht="23.25" hidden="false" customHeight="false" outlineLevel="0" collapsed="false">
      <c r="A2872" s="1"/>
      <c r="B2872" s="64"/>
      <c r="C2872" s="64"/>
      <c r="D2872" s="64"/>
      <c r="E2872" s="64"/>
      <c r="F2872" s="64"/>
      <c r="G2872" s="64"/>
      <c r="H2872" s="64"/>
      <c r="I2872" s="44"/>
      <c r="J2872" s="62" t="s">
        <v>49</v>
      </c>
      <c r="K2872" s="63"/>
      <c r="L2872" s="59"/>
      <c r="M2872" s="60"/>
      <c r="N2872" s="59"/>
      <c r="O2872" s="59" t="n">
        <v>15837.53</v>
      </c>
      <c r="P2872" s="60"/>
      <c r="Q2872" s="60" t="n">
        <f aca="false">SUM(L2872:P2872)</f>
        <v>15837.53</v>
      </c>
      <c r="R2872" s="60" t="n">
        <v>397.934</v>
      </c>
      <c r="S2872" s="59"/>
      <c r="T2872" s="59"/>
      <c r="U2872" s="59"/>
      <c r="V2872" s="60" t="n">
        <f aca="false">SUM(R2872:U2872)</f>
        <v>397.934</v>
      </c>
      <c r="W2872" s="60" t="n">
        <f aca="false">Q2872+V2872</f>
        <v>16235.464</v>
      </c>
      <c r="X2872" s="24" t="n">
        <f aca="false">(Q2872/W2872)*100</f>
        <v>97.5489828932515</v>
      </c>
      <c r="Y2872" s="24" t="n">
        <f aca="false">(V2872/W2872)*100</f>
        <v>2.45101710674854</v>
      </c>
      <c r="Z2872" s="1"/>
    </row>
    <row r="2873" customFormat="false" ht="23.25" hidden="false" customHeight="false" outlineLevel="0" collapsed="false">
      <c r="A2873" s="1"/>
      <c r="B2873" s="64"/>
      <c r="C2873" s="65"/>
      <c r="D2873" s="65"/>
      <c r="E2873" s="65"/>
      <c r="F2873" s="65"/>
      <c r="G2873" s="65"/>
      <c r="H2873" s="65"/>
      <c r="I2873" s="62"/>
      <c r="J2873" s="62" t="s">
        <v>50</v>
      </c>
      <c r="K2873" s="63"/>
      <c r="L2873" s="66"/>
      <c r="M2873" s="66"/>
      <c r="N2873" s="66"/>
      <c r="O2873" s="66" t="n">
        <v>15837.53</v>
      </c>
      <c r="P2873" s="66"/>
      <c r="Q2873" s="66" t="n">
        <f aca="false">SUM(L2873:P2873)</f>
        <v>15837.53</v>
      </c>
      <c r="R2873" s="66" t="n">
        <v>397.934</v>
      </c>
      <c r="S2873" s="66"/>
      <c r="T2873" s="66"/>
      <c r="U2873" s="66"/>
      <c r="V2873" s="66" t="n">
        <f aca="false">SUM(R2873:U2873)</f>
        <v>397.934</v>
      </c>
      <c r="W2873" s="66" t="n">
        <f aca="false">Q2873+V2873</f>
        <v>16235.464</v>
      </c>
      <c r="X2873" s="22" t="n">
        <f aca="false">(Q2873/W2873)*100</f>
        <v>97.5489828932515</v>
      </c>
      <c r="Y2873" s="22" t="n">
        <f aca="false">(V2873/W2873)*100</f>
        <v>2.45101710674854</v>
      </c>
      <c r="Z2873" s="1"/>
    </row>
    <row r="2874" customFormat="false" ht="23.25" hidden="false" customHeight="false" outlineLevel="0" collapsed="false">
      <c r="A2874" s="1"/>
      <c r="B2874" s="64"/>
      <c r="C2874" s="64"/>
      <c r="D2874" s="64"/>
      <c r="E2874" s="64"/>
      <c r="F2874" s="64"/>
      <c r="G2874" s="64"/>
      <c r="H2874" s="64"/>
      <c r="I2874" s="44"/>
      <c r="J2874" s="62" t="s">
        <v>51</v>
      </c>
      <c r="K2874" s="63"/>
      <c r="L2874" s="59"/>
      <c r="M2874" s="60"/>
      <c r="N2874" s="59"/>
      <c r="O2874" s="59" t="n">
        <f aca="false">(O2873/O2871)*100</f>
        <v>85.3917905418156</v>
      </c>
      <c r="P2874" s="60"/>
      <c r="Q2874" s="60" t="n">
        <f aca="false">(Q2873/Q2871)*100</f>
        <v>85.3917905418156</v>
      </c>
      <c r="R2874" s="60" t="n">
        <f aca="false">(R2873/R2871)*100</f>
        <v>100.742784810127</v>
      </c>
      <c r="S2874" s="59"/>
      <c r="T2874" s="59"/>
      <c r="U2874" s="59"/>
      <c r="V2874" s="60" t="n">
        <f aca="false">(V2873/V2871)*100</f>
        <v>100.742784810127</v>
      </c>
      <c r="W2874" s="60" t="n">
        <f aca="false">(W2873/W2871)*100</f>
        <v>85.7119085202646</v>
      </c>
      <c r="X2874" s="24"/>
      <c r="Y2874" s="24"/>
      <c r="Z2874" s="1"/>
    </row>
    <row r="2875" customFormat="false" ht="23.25" hidden="false" customHeight="false" outlineLevel="0" collapsed="false">
      <c r="A2875" s="1"/>
      <c r="B2875" s="64"/>
      <c r="C2875" s="64"/>
      <c r="D2875" s="64"/>
      <c r="E2875" s="64"/>
      <c r="F2875" s="64"/>
      <c r="G2875" s="64"/>
      <c r="H2875" s="64"/>
      <c r="I2875" s="44"/>
      <c r="J2875" s="62" t="s">
        <v>52</v>
      </c>
      <c r="K2875" s="63"/>
      <c r="L2875" s="59"/>
      <c r="M2875" s="60"/>
      <c r="N2875" s="59"/>
      <c r="O2875" s="59" t="n">
        <f aca="false">(O2873/O2872)*100</f>
        <v>100</v>
      </c>
      <c r="P2875" s="60"/>
      <c r="Q2875" s="60" t="n">
        <f aca="false">(Q2873/Q2872)*100</f>
        <v>100</v>
      </c>
      <c r="R2875" s="60" t="n">
        <f aca="false">(R2873/R2872)*100</f>
        <v>100</v>
      </c>
      <c r="S2875" s="59"/>
      <c r="T2875" s="59"/>
      <c r="U2875" s="59"/>
      <c r="V2875" s="60" t="n">
        <f aca="false">(V2873/V2872)*100</f>
        <v>100</v>
      </c>
      <c r="W2875" s="60" t="n">
        <f aca="false">(W2873/W2872)*100</f>
        <v>100</v>
      </c>
      <c r="X2875" s="24"/>
      <c r="Y2875" s="24"/>
      <c r="Z2875" s="1"/>
    </row>
    <row r="2876" customFormat="false" ht="23.25" hidden="false" customHeight="false" outlineLevel="0" collapsed="false">
      <c r="A2876" s="1"/>
      <c r="B2876" s="64"/>
      <c r="C2876" s="64"/>
      <c r="D2876" s="64"/>
      <c r="E2876" s="64"/>
      <c r="F2876" s="64"/>
      <c r="G2876" s="64"/>
      <c r="H2876" s="64"/>
      <c r="I2876" s="44"/>
      <c r="J2876" s="62"/>
      <c r="K2876" s="63"/>
      <c r="L2876" s="59"/>
      <c r="M2876" s="60"/>
      <c r="N2876" s="59"/>
      <c r="O2876" s="59"/>
      <c r="P2876" s="60"/>
      <c r="Q2876" s="60"/>
      <c r="R2876" s="60"/>
      <c r="S2876" s="59"/>
      <c r="T2876" s="59"/>
      <c r="U2876" s="59"/>
      <c r="V2876" s="60"/>
      <c r="W2876" s="60"/>
      <c r="X2876" s="24"/>
      <c r="Y2876" s="24"/>
      <c r="Z2876" s="1"/>
    </row>
    <row r="2877" customFormat="false" ht="23.25" hidden="false" customHeight="false" outlineLevel="0" collapsed="false">
      <c r="A2877" s="1"/>
      <c r="B2877" s="64"/>
      <c r="C2877" s="64"/>
      <c r="D2877" s="64"/>
      <c r="E2877" s="64"/>
      <c r="F2877" s="64" t="s">
        <v>129</v>
      </c>
      <c r="G2877" s="64"/>
      <c r="H2877" s="64"/>
      <c r="I2877" s="44"/>
      <c r="J2877" s="62" t="s">
        <v>130</v>
      </c>
      <c r="K2877" s="63"/>
      <c r="L2877" s="59"/>
      <c r="M2877" s="60"/>
      <c r="N2877" s="59"/>
      <c r="O2877" s="59"/>
      <c r="P2877" s="60"/>
      <c r="Q2877" s="60"/>
      <c r="R2877" s="60"/>
      <c r="S2877" s="59"/>
      <c r="T2877" s="59"/>
      <c r="U2877" s="59"/>
      <c r="V2877" s="60"/>
      <c r="W2877" s="60"/>
      <c r="X2877" s="24"/>
      <c r="Y2877" s="24"/>
      <c r="Z2877" s="1"/>
    </row>
    <row r="2878" customFormat="false" ht="23.25" hidden="false" customHeight="false" outlineLevel="0" collapsed="false">
      <c r="A2878" s="1"/>
      <c r="B2878" s="64"/>
      <c r="C2878" s="64"/>
      <c r="D2878" s="64"/>
      <c r="E2878" s="64"/>
      <c r="F2878" s="64"/>
      <c r="G2878" s="64"/>
      <c r="H2878" s="64"/>
      <c r="I2878" s="44"/>
      <c r="J2878" s="62" t="s">
        <v>131</v>
      </c>
      <c r="K2878" s="63"/>
      <c r="L2878" s="59"/>
      <c r="M2878" s="60"/>
      <c r="N2878" s="59"/>
      <c r="O2878" s="59"/>
      <c r="P2878" s="60"/>
      <c r="Q2878" s="60"/>
      <c r="R2878" s="60"/>
      <c r="S2878" s="59"/>
      <c r="T2878" s="59"/>
      <c r="U2878" s="59"/>
      <c r="V2878" s="60"/>
      <c r="W2878" s="60"/>
      <c r="X2878" s="24"/>
      <c r="Y2878" s="24"/>
      <c r="Z2878" s="1"/>
    </row>
    <row r="2879" customFormat="false" ht="23.25" hidden="false" customHeight="false" outlineLevel="0" collapsed="false">
      <c r="A2879" s="1"/>
      <c r="B2879" s="64"/>
      <c r="C2879" s="64"/>
      <c r="D2879" s="64"/>
      <c r="E2879" s="64"/>
      <c r="F2879" s="64"/>
      <c r="G2879" s="64"/>
      <c r="H2879" s="64"/>
      <c r="I2879" s="44"/>
      <c r="J2879" s="62" t="s">
        <v>48</v>
      </c>
      <c r="K2879" s="63"/>
      <c r="L2879" s="59" t="n">
        <f aca="false">L2894</f>
        <v>0</v>
      </c>
      <c r="M2879" s="60" t="n">
        <f aca="false">M2894</f>
        <v>0</v>
      </c>
      <c r="N2879" s="59" t="n">
        <f aca="false">N2894</f>
        <v>0</v>
      </c>
      <c r="O2879" s="59" t="n">
        <f aca="false">O2894</f>
        <v>236967.456</v>
      </c>
      <c r="P2879" s="60" t="n">
        <f aca="false">P2894</f>
        <v>0</v>
      </c>
      <c r="Q2879" s="60" t="n">
        <f aca="false">Q2894</f>
        <v>236967.456</v>
      </c>
      <c r="R2879" s="60" t="n">
        <f aca="false">R2894</f>
        <v>6605.1</v>
      </c>
      <c r="S2879" s="59" t="n">
        <f aca="false">S2894</f>
        <v>0</v>
      </c>
      <c r="T2879" s="59" t="n">
        <f aca="false">T2894</f>
        <v>0</v>
      </c>
      <c r="U2879" s="59" t="n">
        <f aca="false">U2894</f>
        <v>0</v>
      </c>
      <c r="V2879" s="60" t="n">
        <f aca="false">V2894</f>
        <v>6605.1</v>
      </c>
      <c r="W2879" s="60" t="n">
        <f aca="false">W2894</f>
        <v>243572.556</v>
      </c>
      <c r="X2879" s="24" t="n">
        <f aca="false">(Q2879/W2879)*100</f>
        <v>97.2882412910262</v>
      </c>
      <c r="Y2879" s="24" t="n">
        <f aca="false">(V2879/W2879)*100</f>
        <v>2.71175870897376</v>
      </c>
      <c r="Z2879" s="1"/>
    </row>
    <row r="2880" customFormat="false" ht="23.25" hidden="false" customHeight="false" outlineLevel="0" collapsed="false">
      <c r="A2880" s="1"/>
      <c r="B2880" s="91"/>
      <c r="C2880" s="91"/>
      <c r="D2880" s="91"/>
      <c r="E2880" s="91"/>
      <c r="F2880" s="91"/>
      <c r="G2880" s="91"/>
      <c r="H2880" s="91"/>
      <c r="I2880" s="68"/>
      <c r="J2880" s="69" t="s">
        <v>49</v>
      </c>
      <c r="K2880" s="70"/>
      <c r="L2880" s="71" t="n">
        <f aca="false">L2895</f>
        <v>0</v>
      </c>
      <c r="M2880" s="72" t="n">
        <f aca="false">M2895</f>
        <v>0</v>
      </c>
      <c r="N2880" s="71" t="n">
        <f aca="false">N2895</f>
        <v>0</v>
      </c>
      <c r="O2880" s="71" t="n">
        <f aca="false">O2895</f>
        <v>233654.442</v>
      </c>
      <c r="P2880" s="72" t="n">
        <f aca="false">P2895</f>
        <v>0</v>
      </c>
      <c r="Q2880" s="72" t="n">
        <f aca="false">Q2895</f>
        <v>233654.442</v>
      </c>
      <c r="R2880" s="72" t="n">
        <f aca="false">R2895</f>
        <v>7813.767</v>
      </c>
      <c r="S2880" s="71" t="n">
        <f aca="false">S2895</f>
        <v>0</v>
      </c>
      <c r="T2880" s="71" t="n">
        <f aca="false">T2895</f>
        <v>0</v>
      </c>
      <c r="U2880" s="71" t="n">
        <f aca="false">U2895</f>
        <v>0</v>
      </c>
      <c r="V2880" s="72" t="n">
        <f aca="false">V2895</f>
        <v>7813.767</v>
      </c>
      <c r="W2880" s="72" t="n">
        <f aca="false">W2895</f>
        <v>241468.209</v>
      </c>
      <c r="X2880" s="73" t="n">
        <f aca="false">(Q2880/W2880)*100</f>
        <v>96.7640597359133</v>
      </c>
      <c r="Y2880" s="73" t="n">
        <f aca="false">(V2880/W2880)*100</f>
        <v>3.23594026408669</v>
      </c>
      <c r="Z2880" s="1"/>
    </row>
    <row r="2881" customFormat="false" ht="23.25" hidden="false" customHeight="false" outlineLevel="0" collapsed="false">
      <c r="A2881" s="1"/>
      <c r="B2881" s="1"/>
      <c r="C2881" s="1"/>
      <c r="D2881" s="1"/>
      <c r="E2881" s="1"/>
      <c r="F2881" s="1"/>
      <c r="G2881" s="1"/>
      <c r="H2881" s="1"/>
      <c r="I2881" s="1"/>
      <c r="J2881" s="1"/>
      <c r="K2881" s="1"/>
      <c r="L2881" s="74"/>
      <c r="M2881" s="74"/>
      <c r="N2881" s="74"/>
      <c r="O2881" s="74"/>
      <c r="P2881" s="74"/>
      <c r="Q2881" s="74"/>
      <c r="R2881" s="74"/>
      <c r="S2881" s="74"/>
      <c r="T2881" s="74"/>
      <c r="U2881" s="74"/>
      <c r="V2881" s="74"/>
      <c r="W2881" s="74"/>
      <c r="X2881" s="1"/>
      <c r="Y2881" s="1"/>
      <c r="Z2881" s="1"/>
    </row>
    <row r="2882" customFormat="false" ht="23.25" hidden="false" customHeight="false" outlineLevel="0" collapsed="false">
      <c r="A2882" s="1"/>
      <c r="B2882" s="1" t="s">
        <v>1</v>
      </c>
      <c r="C2882" s="1"/>
      <c r="D2882" s="1"/>
      <c r="E2882" s="1"/>
      <c r="F2882" s="1"/>
      <c r="G2882" s="1"/>
      <c r="H2882" s="1"/>
      <c r="I2882" s="1"/>
      <c r="J2882" s="1"/>
      <c r="K2882" s="1"/>
      <c r="L2882" s="74"/>
      <c r="M2882" s="74"/>
      <c r="N2882" s="74"/>
      <c r="O2882" s="74"/>
      <c r="P2882" s="74"/>
      <c r="Q2882" s="74"/>
      <c r="R2882" s="74"/>
      <c r="S2882" s="74"/>
      <c r="T2882" s="74"/>
      <c r="U2882" s="74"/>
      <c r="V2882" s="75"/>
      <c r="W2882" s="75"/>
      <c r="X2882" s="6"/>
      <c r="Y2882" s="6" t="s">
        <v>400</v>
      </c>
      <c r="Z2882" s="1"/>
    </row>
    <row r="2883" customFormat="false" ht="23.25" hidden="false" customHeight="false" outlineLevel="0" collapsed="false">
      <c r="A2883" s="1"/>
      <c r="B2883" s="10" t="s">
        <v>5</v>
      </c>
      <c r="C2883" s="10"/>
      <c r="D2883" s="10"/>
      <c r="E2883" s="10"/>
      <c r="F2883" s="10"/>
      <c r="G2883" s="10"/>
      <c r="H2883" s="11"/>
      <c r="I2883" s="12"/>
      <c r="J2883" s="13"/>
      <c r="K2883" s="14"/>
      <c r="L2883" s="76" t="s">
        <v>6</v>
      </c>
      <c r="M2883" s="76"/>
      <c r="N2883" s="76"/>
      <c r="O2883" s="76"/>
      <c r="P2883" s="76"/>
      <c r="Q2883" s="76"/>
      <c r="R2883" s="77" t="s">
        <v>7</v>
      </c>
      <c r="S2883" s="77"/>
      <c r="T2883" s="77"/>
      <c r="U2883" s="77"/>
      <c r="V2883" s="77"/>
      <c r="W2883" s="78" t="s">
        <v>8</v>
      </c>
      <c r="X2883" s="78"/>
      <c r="Y2883" s="78"/>
      <c r="Z2883" s="1"/>
    </row>
    <row r="2884" customFormat="false" ht="23.25" hidden="false" customHeight="false" outlineLevel="0" collapsed="false">
      <c r="A2884" s="1"/>
      <c r="B2884" s="18" t="s">
        <v>9</v>
      </c>
      <c r="C2884" s="18"/>
      <c r="D2884" s="18"/>
      <c r="E2884" s="18"/>
      <c r="F2884" s="18"/>
      <c r="G2884" s="18"/>
      <c r="H2884" s="19"/>
      <c r="I2884" s="20"/>
      <c r="J2884" s="21"/>
      <c r="K2884" s="22"/>
      <c r="L2884" s="79"/>
      <c r="M2884" s="60"/>
      <c r="N2884" s="59"/>
      <c r="O2884" s="80" t="s">
        <v>10</v>
      </c>
      <c r="P2884" s="81"/>
      <c r="Q2884" s="82"/>
      <c r="R2884" s="83" t="s">
        <v>10</v>
      </c>
      <c r="S2884" s="84" t="s">
        <v>11</v>
      </c>
      <c r="T2884" s="79"/>
      <c r="U2884" s="81" t="s">
        <v>12</v>
      </c>
      <c r="V2884" s="82"/>
      <c r="W2884" s="82"/>
      <c r="X2884" s="31" t="s">
        <v>13</v>
      </c>
      <c r="Y2884" s="31"/>
      <c r="Z2884" s="1"/>
    </row>
    <row r="2885" customFormat="false" ht="23.25" hidden="false" customHeight="false" outlineLevel="0" collapsed="false">
      <c r="A2885" s="1"/>
      <c r="B2885" s="32"/>
      <c r="C2885" s="10"/>
      <c r="D2885" s="10"/>
      <c r="E2885" s="10"/>
      <c r="F2885" s="33"/>
      <c r="G2885" s="10"/>
      <c r="H2885" s="32"/>
      <c r="I2885" s="20"/>
      <c r="J2885" s="5" t="s">
        <v>14</v>
      </c>
      <c r="K2885" s="22"/>
      <c r="L2885" s="85" t="s">
        <v>15</v>
      </c>
      <c r="M2885" s="83" t="s">
        <v>16</v>
      </c>
      <c r="N2885" s="84" t="s">
        <v>15</v>
      </c>
      <c r="O2885" s="85" t="s">
        <v>17</v>
      </c>
      <c r="P2885" s="81" t="s">
        <v>18</v>
      </c>
      <c r="Q2885" s="60"/>
      <c r="R2885" s="85" t="s">
        <v>17</v>
      </c>
      <c r="S2885" s="83" t="s">
        <v>19</v>
      </c>
      <c r="T2885" s="85" t="s">
        <v>20</v>
      </c>
      <c r="U2885" s="81" t="s">
        <v>21</v>
      </c>
      <c r="V2885" s="82"/>
      <c r="W2885" s="82"/>
      <c r="X2885" s="28"/>
      <c r="Y2885" s="29"/>
      <c r="Z2885" s="1"/>
    </row>
    <row r="2886" customFormat="false" ht="23.25" hidden="false" customHeight="false" outlineLevel="0" collapsed="false">
      <c r="A2886" s="1"/>
      <c r="B2886" s="32" t="s">
        <v>22</v>
      </c>
      <c r="C2886" s="32" t="s">
        <v>23</v>
      </c>
      <c r="D2886" s="32" t="s">
        <v>24</v>
      </c>
      <c r="E2886" s="32" t="s">
        <v>25</v>
      </c>
      <c r="F2886" s="32" t="s">
        <v>26</v>
      </c>
      <c r="G2886" s="32" t="s">
        <v>27</v>
      </c>
      <c r="H2886" s="32" t="s">
        <v>28</v>
      </c>
      <c r="I2886" s="20"/>
      <c r="J2886" s="5"/>
      <c r="K2886" s="22"/>
      <c r="L2886" s="85" t="s">
        <v>29</v>
      </c>
      <c r="M2886" s="83" t="s">
        <v>30</v>
      </c>
      <c r="N2886" s="84" t="s">
        <v>31</v>
      </c>
      <c r="O2886" s="85" t="s">
        <v>32</v>
      </c>
      <c r="P2886" s="81" t="s">
        <v>33</v>
      </c>
      <c r="Q2886" s="83" t="s">
        <v>34</v>
      </c>
      <c r="R2886" s="85" t="s">
        <v>32</v>
      </c>
      <c r="S2886" s="83" t="s">
        <v>35</v>
      </c>
      <c r="T2886" s="85" t="s">
        <v>36</v>
      </c>
      <c r="U2886" s="81" t="s">
        <v>37</v>
      </c>
      <c r="V2886" s="81" t="s">
        <v>34</v>
      </c>
      <c r="W2886" s="81" t="s">
        <v>38</v>
      </c>
      <c r="X2886" s="27" t="s">
        <v>39</v>
      </c>
      <c r="Y2886" s="29" t="s">
        <v>40</v>
      </c>
      <c r="Z2886" s="1"/>
    </row>
    <row r="2887" customFormat="false" ht="23.25" hidden="false" customHeight="false" outlineLevel="0" collapsed="false">
      <c r="A2887" s="1"/>
      <c r="B2887" s="35"/>
      <c r="C2887" s="35"/>
      <c r="D2887" s="35"/>
      <c r="E2887" s="35"/>
      <c r="F2887" s="35"/>
      <c r="G2887" s="35"/>
      <c r="H2887" s="35"/>
      <c r="I2887" s="36"/>
      <c r="J2887" s="37"/>
      <c r="K2887" s="38"/>
      <c r="L2887" s="86"/>
      <c r="M2887" s="87"/>
      <c r="N2887" s="88"/>
      <c r="O2887" s="86"/>
      <c r="P2887" s="89"/>
      <c r="Q2887" s="89"/>
      <c r="R2887" s="87"/>
      <c r="S2887" s="87"/>
      <c r="T2887" s="86"/>
      <c r="U2887" s="89"/>
      <c r="V2887" s="89"/>
      <c r="W2887" s="89"/>
      <c r="X2887" s="42"/>
      <c r="Y2887" s="40"/>
      <c r="Z2887" s="1"/>
    </row>
    <row r="2888" customFormat="false" ht="23.25" hidden="false" customHeight="false" outlineLevel="0" collapsed="false">
      <c r="A2888" s="1"/>
      <c r="B2888" s="61" t="s">
        <v>390</v>
      </c>
      <c r="C2888" s="61"/>
      <c r="D2888" s="61"/>
      <c r="E2888" s="61" t="s">
        <v>56</v>
      </c>
      <c r="F2888" s="61" t="s">
        <v>129</v>
      </c>
      <c r="G2888" s="61"/>
      <c r="H2888" s="61"/>
      <c r="I2888" s="44"/>
      <c r="J2888" s="62" t="s">
        <v>50</v>
      </c>
      <c r="K2888" s="63"/>
      <c r="L2888" s="79" t="n">
        <f aca="false">L2896</f>
        <v>0</v>
      </c>
      <c r="M2888" s="60" t="n">
        <f aca="false">M2896</f>
        <v>0</v>
      </c>
      <c r="N2888" s="59" t="n">
        <f aca="false">N2896</f>
        <v>0</v>
      </c>
      <c r="O2888" s="90" t="n">
        <f aca="false">O2896</f>
        <v>228829.194</v>
      </c>
      <c r="P2888" s="82" t="n">
        <f aca="false">P2896</f>
        <v>0</v>
      </c>
      <c r="Q2888" s="82" t="n">
        <f aca="false">Q2896</f>
        <v>228829.194</v>
      </c>
      <c r="R2888" s="60" t="n">
        <f aca="false">R2896</f>
        <v>7813.767</v>
      </c>
      <c r="S2888" s="59" t="n">
        <f aca="false">S2896</f>
        <v>0</v>
      </c>
      <c r="T2888" s="79" t="n">
        <f aca="false">T2896</f>
        <v>0</v>
      </c>
      <c r="U2888" s="82" t="n">
        <f aca="false">U2896</f>
        <v>0</v>
      </c>
      <c r="V2888" s="82" t="n">
        <f aca="false">V2896</f>
        <v>7813.767</v>
      </c>
      <c r="W2888" s="82" t="n">
        <f aca="false">W2896</f>
        <v>236642.961</v>
      </c>
      <c r="X2888" s="28" t="n">
        <f aca="false">(Q2888/W2888)*100</f>
        <v>96.6980775734969</v>
      </c>
      <c r="Y2888" s="24" t="n">
        <f aca="false">(V2888/W2888)*100</f>
        <v>3.30192242650311</v>
      </c>
      <c r="Z2888" s="1"/>
    </row>
    <row r="2889" customFormat="false" ht="23.25" hidden="false" customHeight="false" outlineLevel="0" collapsed="false">
      <c r="A2889" s="1"/>
      <c r="B2889" s="61"/>
      <c r="C2889" s="61"/>
      <c r="D2889" s="61"/>
      <c r="E2889" s="61"/>
      <c r="F2889" s="61"/>
      <c r="G2889" s="61"/>
      <c r="H2889" s="61"/>
      <c r="I2889" s="44"/>
      <c r="J2889" s="57" t="s">
        <v>51</v>
      </c>
      <c r="K2889" s="58"/>
      <c r="L2889" s="59"/>
      <c r="M2889" s="59"/>
      <c r="N2889" s="59"/>
      <c r="O2889" s="59" t="n">
        <f aca="false">(O2888/O2879)*100</f>
        <v>96.5656625861739</v>
      </c>
      <c r="P2889" s="59"/>
      <c r="Q2889" s="59" t="n">
        <f aca="false">(Q2888/Q2879)*100</f>
        <v>96.5656625861739</v>
      </c>
      <c r="R2889" s="59" t="n">
        <f aca="false">(R2888/R2879)*100</f>
        <v>118.298996230186</v>
      </c>
      <c r="S2889" s="59"/>
      <c r="T2889" s="59"/>
      <c r="U2889" s="60"/>
      <c r="V2889" s="60" t="n">
        <f aca="false">(V2888/V2879)*100</f>
        <v>118.298996230186</v>
      </c>
      <c r="W2889" s="60" t="n">
        <f aca="false">(W2888/W2879)*100</f>
        <v>97.1550181540157</v>
      </c>
      <c r="X2889" s="24"/>
      <c r="Y2889" s="24"/>
      <c r="Z2889" s="1"/>
    </row>
    <row r="2890" customFormat="false" ht="23.25" hidden="false" customHeight="false" outlineLevel="0" collapsed="false">
      <c r="A2890" s="1"/>
      <c r="B2890" s="61"/>
      <c r="C2890" s="61"/>
      <c r="D2890" s="61"/>
      <c r="E2890" s="61"/>
      <c r="F2890" s="61"/>
      <c r="G2890" s="61"/>
      <c r="H2890" s="61"/>
      <c r="I2890" s="44"/>
      <c r="J2890" s="57" t="s">
        <v>52</v>
      </c>
      <c r="K2890" s="58"/>
      <c r="L2890" s="59"/>
      <c r="M2890" s="59"/>
      <c r="N2890" s="59"/>
      <c r="O2890" s="59" t="n">
        <f aca="false">(O2888/O2880)*100</f>
        <v>97.9348785502653</v>
      </c>
      <c r="P2890" s="59"/>
      <c r="Q2890" s="59" t="n">
        <f aca="false">(Q2888/Q2880)*100</f>
        <v>97.9348785502653</v>
      </c>
      <c r="R2890" s="59" t="n">
        <f aca="false">(R2888/R2880)*100</f>
        <v>100</v>
      </c>
      <c r="S2890" s="59"/>
      <c r="T2890" s="59"/>
      <c r="U2890" s="59"/>
      <c r="V2890" s="60" t="n">
        <f aca="false">(V2888/V2880)*100</f>
        <v>100</v>
      </c>
      <c r="W2890" s="60" t="n">
        <f aca="false">(W2888/W2880)*100</f>
        <v>98.0017046467595</v>
      </c>
      <c r="X2890" s="24"/>
      <c r="Y2890" s="24"/>
      <c r="Z2890" s="1"/>
    </row>
    <row r="2891" customFormat="false" ht="23.25" hidden="false" customHeight="false" outlineLevel="0" collapsed="false">
      <c r="A2891" s="1"/>
      <c r="B2891" s="61"/>
      <c r="C2891" s="61"/>
      <c r="D2891" s="61"/>
      <c r="E2891" s="61"/>
      <c r="F2891" s="61"/>
      <c r="G2891" s="61"/>
      <c r="H2891" s="61"/>
      <c r="I2891" s="44"/>
      <c r="J2891" s="62"/>
      <c r="K2891" s="63"/>
      <c r="L2891" s="59"/>
      <c r="M2891" s="59"/>
      <c r="N2891" s="59"/>
      <c r="O2891" s="59"/>
      <c r="P2891" s="59"/>
      <c r="Q2891" s="60"/>
      <c r="R2891" s="59"/>
      <c r="S2891" s="59"/>
      <c r="T2891" s="59"/>
      <c r="U2891" s="59"/>
      <c r="V2891" s="60"/>
      <c r="W2891" s="60"/>
      <c r="X2891" s="24"/>
      <c r="Y2891" s="24"/>
      <c r="Z2891" s="1"/>
    </row>
    <row r="2892" customFormat="false" ht="23.25" hidden="false" customHeight="false" outlineLevel="0" collapsed="false">
      <c r="A2892" s="1"/>
      <c r="B2892" s="61"/>
      <c r="C2892" s="61"/>
      <c r="D2892" s="61"/>
      <c r="E2892" s="61"/>
      <c r="F2892" s="61"/>
      <c r="G2892" s="61" t="s">
        <v>62</v>
      </c>
      <c r="H2892" s="61"/>
      <c r="I2892" s="44"/>
      <c r="J2892" s="62" t="s">
        <v>63</v>
      </c>
      <c r="K2892" s="63"/>
      <c r="L2892" s="59"/>
      <c r="M2892" s="60"/>
      <c r="N2892" s="59"/>
      <c r="O2892" s="59"/>
      <c r="P2892" s="60"/>
      <c r="Q2892" s="60"/>
      <c r="R2892" s="60"/>
      <c r="S2892" s="59"/>
      <c r="T2892" s="59"/>
      <c r="U2892" s="59"/>
      <c r="V2892" s="60"/>
      <c r="W2892" s="60"/>
      <c r="X2892" s="24"/>
      <c r="Y2892" s="24"/>
      <c r="Z2892" s="1"/>
    </row>
    <row r="2893" customFormat="false" ht="23.25" hidden="false" customHeight="false" outlineLevel="0" collapsed="false">
      <c r="A2893" s="1"/>
      <c r="B2893" s="61"/>
      <c r="C2893" s="61"/>
      <c r="D2893" s="61"/>
      <c r="E2893" s="61"/>
      <c r="F2893" s="61"/>
      <c r="G2893" s="61"/>
      <c r="H2893" s="61"/>
      <c r="I2893" s="44"/>
      <c r="J2893" s="62" t="s">
        <v>64</v>
      </c>
      <c r="K2893" s="63"/>
      <c r="L2893" s="59"/>
      <c r="M2893" s="60"/>
      <c r="N2893" s="59"/>
      <c r="O2893" s="59"/>
      <c r="P2893" s="60"/>
      <c r="Q2893" s="60"/>
      <c r="R2893" s="60"/>
      <c r="S2893" s="59"/>
      <c r="T2893" s="59"/>
      <c r="U2893" s="59"/>
      <c r="V2893" s="60"/>
      <c r="W2893" s="60"/>
      <c r="X2893" s="24"/>
      <c r="Y2893" s="24"/>
      <c r="Z2893" s="1"/>
    </row>
    <row r="2894" customFormat="false" ht="23.25" hidden="false" customHeight="false" outlineLevel="0" collapsed="false">
      <c r="A2894" s="1"/>
      <c r="B2894" s="61"/>
      <c r="C2894" s="61"/>
      <c r="D2894" s="61"/>
      <c r="E2894" s="61"/>
      <c r="F2894" s="61"/>
      <c r="G2894" s="61"/>
      <c r="H2894" s="61"/>
      <c r="I2894" s="44"/>
      <c r="J2894" s="62" t="s">
        <v>48</v>
      </c>
      <c r="K2894" s="63"/>
      <c r="L2894" s="59" t="n">
        <f aca="false">L2901+L2908+L2916</f>
        <v>0</v>
      </c>
      <c r="M2894" s="60" t="n">
        <f aca="false">M2901+M2908+M2916</f>
        <v>0</v>
      </c>
      <c r="N2894" s="59" t="n">
        <f aca="false">N2901+N2908+N2916</f>
        <v>0</v>
      </c>
      <c r="O2894" s="59" t="n">
        <f aca="false">O2901+O2908+O2916</f>
        <v>236967.456</v>
      </c>
      <c r="P2894" s="60" t="n">
        <f aca="false">P2901+P2908+P2916</f>
        <v>0</v>
      </c>
      <c r="Q2894" s="60" t="n">
        <f aca="false">Q2901+Q2908+Q2916</f>
        <v>236967.456</v>
      </c>
      <c r="R2894" s="60" t="n">
        <f aca="false">R2901+R2908+R2916</f>
        <v>6605.1</v>
      </c>
      <c r="S2894" s="59" t="n">
        <f aca="false">S2901+S2908+S2916</f>
        <v>0</v>
      </c>
      <c r="T2894" s="59" t="n">
        <f aca="false">T2901+T2908+T2916</f>
        <v>0</v>
      </c>
      <c r="U2894" s="59" t="n">
        <f aca="false">U2901+U2908+U2916</f>
        <v>0</v>
      </c>
      <c r="V2894" s="60" t="n">
        <f aca="false">V2901+V2908+V2916</f>
        <v>6605.1</v>
      </c>
      <c r="W2894" s="60" t="n">
        <f aca="false">W2901+W2908+W2916</f>
        <v>243572.556</v>
      </c>
      <c r="X2894" s="24" t="n">
        <f aca="false">(Q2894/W2894)*100</f>
        <v>97.2882412910262</v>
      </c>
      <c r="Y2894" s="24" t="n">
        <f aca="false">(V2894/W2894)*100</f>
        <v>2.71175870897376</v>
      </c>
      <c r="Z2894" s="1"/>
    </row>
    <row r="2895" customFormat="false" ht="23.25" hidden="false" customHeight="false" outlineLevel="0" collapsed="false">
      <c r="A2895" s="1"/>
      <c r="B2895" s="61"/>
      <c r="C2895" s="61"/>
      <c r="D2895" s="61"/>
      <c r="E2895" s="61"/>
      <c r="F2895" s="61"/>
      <c r="G2895" s="61"/>
      <c r="H2895" s="61"/>
      <c r="I2895" s="44"/>
      <c r="J2895" s="62" t="s">
        <v>49</v>
      </c>
      <c r="K2895" s="63"/>
      <c r="L2895" s="59" t="n">
        <f aca="false">L2902+L2909+L2917</f>
        <v>0</v>
      </c>
      <c r="M2895" s="60" t="n">
        <f aca="false">M2902+M2909+M2917</f>
        <v>0</v>
      </c>
      <c r="N2895" s="59" t="n">
        <f aca="false">N2902+N2909+N2917</f>
        <v>0</v>
      </c>
      <c r="O2895" s="59" t="n">
        <f aca="false">O2902+O2909+O2917</f>
        <v>233654.442</v>
      </c>
      <c r="P2895" s="60" t="n">
        <f aca="false">P2902+P2909+P2917</f>
        <v>0</v>
      </c>
      <c r="Q2895" s="60" t="n">
        <f aca="false">Q2902+Q2909+Q2917</f>
        <v>233654.442</v>
      </c>
      <c r="R2895" s="60" t="n">
        <f aca="false">R2902+R2909+R2917</f>
        <v>7813.767</v>
      </c>
      <c r="S2895" s="59" t="n">
        <f aca="false">S2902+S2909+S2917</f>
        <v>0</v>
      </c>
      <c r="T2895" s="59" t="n">
        <f aca="false">T2902+T2909+T2917</f>
        <v>0</v>
      </c>
      <c r="U2895" s="59" t="n">
        <f aca="false">U2902+U2909+U2917</f>
        <v>0</v>
      </c>
      <c r="V2895" s="60" t="n">
        <f aca="false">V2902+V2909+V2917</f>
        <v>7813.767</v>
      </c>
      <c r="W2895" s="60" t="n">
        <f aca="false">W2902+W2909+W2917</f>
        <v>241468.209</v>
      </c>
      <c r="X2895" s="24" t="n">
        <f aca="false">(Q2895/W2895)*100</f>
        <v>96.7640597359133</v>
      </c>
      <c r="Y2895" s="24" t="n">
        <f aca="false">(V2895/W2895)*100</f>
        <v>3.23594026408669</v>
      </c>
      <c r="Z2895" s="1"/>
    </row>
    <row r="2896" customFormat="false" ht="23.25" hidden="false" customHeight="false" outlineLevel="0" collapsed="false">
      <c r="A2896" s="1"/>
      <c r="B2896" s="61"/>
      <c r="C2896" s="61"/>
      <c r="D2896" s="61"/>
      <c r="E2896" s="61"/>
      <c r="F2896" s="61"/>
      <c r="G2896" s="61"/>
      <c r="H2896" s="61"/>
      <c r="I2896" s="44"/>
      <c r="J2896" s="62" t="s">
        <v>50</v>
      </c>
      <c r="K2896" s="63"/>
      <c r="L2896" s="59" t="n">
        <f aca="false">L2903+L2910+L2918</f>
        <v>0</v>
      </c>
      <c r="M2896" s="60" t="n">
        <f aca="false">M2903+M2910+M2918</f>
        <v>0</v>
      </c>
      <c r="N2896" s="59" t="n">
        <f aca="false">N2903+N2910+N2918</f>
        <v>0</v>
      </c>
      <c r="O2896" s="59" t="n">
        <f aca="false">O2903+O2910+O2918</f>
        <v>228829.194</v>
      </c>
      <c r="P2896" s="60" t="n">
        <f aca="false">P2903+P2910+P2918</f>
        <v>0</v>
      </c>
      <c r="Q2896" s="60" t="n">
        <f aca="false">Q2903+Q2910+Q2918</f>
        <v>228829.194</v>
      </c>
      <c r="R2896" s="60" t="n">
        <f aca="false">R2903+R2910+R2918</f>
        <v>7813.767</v>
      </c>
      <c r="S2896" s="59" t="n">
        <f aca="false">S2903+S2910+S2918</f>
        <v>0</v>
      </c>
      <c r="T2896" s="59" t="n">
        <f aca="false">T2903+T2910+T2918</f>
        <v>0</v>
      </c>
      <c r="U2896" s="59" t="n">
        <f aca="false">U2903+U2910+U2918</f>
        <v>0</v>
      </c>
      <c r="V2896" s="60" t="n">
        <f aca="false">V2903+V2910+V2918</f>
        <v>7813.767</v>
      </c>
      <c r="W2896" s="60" t="n">
        <f aca="false">W2903+W2910+W2918</f>
        <v>236642.961</v>
      </c>
      <c r="X2896" s="24" t="n">
        <f aca="false">(Q2896/W2896)*100</f>
        <v>96.6980775734969</v>
      </c>
      <c r="Y2896" s="24" t="n">
        <f aca="false">(V2896/W2896)*100</f>
        <v>3.30192242650311</v>
      </c>
      <c r="Z2896" s="1"/>
    </row>
    <row r="2897" customFormat="false" ht="23.25" hidden="false" customHeight="false" outlineLevel="0" collapsed="false">
      <c r="A2897" s="1"/>
      <c r="B2897" s="61"/>
      <c r="C2897" s="61"/>
      <c r="D2897" s="61"/>
      <c r="E2897" s="61"/>
      <c r="F2897" s="61"/>
      <c r="G2897" s="61"/>
      <c r="H2897" s="61"/>
      <c r="I2897" s="44"/>
      <c r="J2897" s="62" t="s">
        <v>51</v>
      </c>
      <c r="K2897" s="63"/>
      <c r="L2897" s="59"/>
      <c r="M2897" s="60"/>
      <c r="N2897" s="59"/>
      <c r="O2897" s="59" t="n">
        <f aca="false">(O2896/O2894)*100</f>
        <v>96.5656625861739</v>
      </c>
      <c r="P2897" s="60"/>
      <c r="Q2897" s="60" t="n">
        <f aca="false">(Q2896/Q2894)*100</f>
        <v>96.5656625861739</v>
      </c>
      <c r="R2897" s="60" t="n">
        <f aca="false">(R2896/R2894)*100</f>
        <v>118.298996230186</v>
      </c>
      <c r="S2897" s="59"/>
      <c r="T2897" s="59"/>
      <c r="U2897" s="59"/>
      <c r="V2897" s="60" t="n">
        <f aca="false">(V2896/V2894)*100</f>
        <v>118.298996230186</v>
      </c>
      <c r="W2897" s="60" t="n">
        <f aca="false">(W2896/W2894)*100</f>
        <v>97.1550181540157</v>
      </c>
      <c r="X2897" s="24"/>
      <c r="Y2897" s="24"/>
      <c r="Z2897" s="1"/>
    </row>
    <row r="2898" customFormat="false" ht="23.25" hidden="false" customHeight="false" outlineLevel="0" collapsed="false">
      <c r="A2898" s="1"/>
      <c r="B2898" s="61"/>
      <c r="C2898" s="61"/>
      <c r="D2898" s="61"/>
      <c r="E2898" s="61"/>
      <c r="F2898" s="61"/>
      <c r="G2898" s="61"/>
      <c r="H2898" s="61"/>
      <c r="I2898" s="44"/>
      <c r="J2898" s="62" t="s">
        <v>52</v>
      </c>
      <c r="K2898" s="63"/>
      <c r="L2898" s="59"/>
      <c r="M2898" s="60"/>
      <c r="N2898" s="59"/>
      <c r="O2898" s="59" t="n">
        <f aca="false">(O2896/O2895)*100</f>
        <v>97.9348785502653</v>
      </c>
      <c r="P2898" s="60"/>
      <c r="Q2898" s="60" t="n">
        <f aca="false">(Q2896/Q2895)*100</f>
        <v>97.9348785502653</v>
      </c>
      <c r="R2898" s="60" t="n">
        <f aca="false">(R2896/R2895)*100</f>
        <v>100</v>
      </c>
      <c r="S2898" s="59"/>
      <c r="T2898" s="59"/>
      <c r="U2898" s="59"/>
      <c r="V2898" s="60" t="n">
        <f aca="false">(V2896/V2895)*100</f>
        <v>100</v>
      </c>
      <c r="W2898" s="60" t="n">
        <f aca="false">(W2896/W2895)*100</f>
        <v>98.0017046467595</v>
      </c>
      <c r="X2898" s="24"/>
      <c r="Y2898" s="24"/>
      <c r="Z2898" s="1"/>
    </row>
    <row r="2899" customFormat="false" ht="23.25" hidden="false" customHeight="false" outlineLevel="0" collapsed="false">
      <c r="A2899" s="1"/>
      <c r="B2899" s="61"/>
      <c r="C2899" s="61"/>
      <c r="D2899" s="61"/>
      <c r="E2899" s="61"/>
      <c r="F2899" s="61"/>
      <c r="G2899" s="61"/>
      <c r="H2899" s="61"/>
      <c r="I2899" s="44"/>
      <c r="J2899" s="62"/>
      <c r="K2899" s="63"/>
      <c r="L2899" s="59"/>
      <c r="M2899" s="60"/>
      <c r="N2899" s="59"/>
      <c r="O2899" s="59"/>
      <c r="P2899" s="60"/>
      <c r="Q2899" s="60"/>
      <c r="R2899" s="60"/>
      <c r="S2899" s="59"/>
      <c r="T2899" s="59"/>
      <c r="U2899" s="59"/>
      <c r="V2899" s="60"/>
      <c r="W2899" s="60"/>
      <c r="X2899" s="24"/>
      <c r="Y2899" s="24"/>
      <c r="Z2899" s="1"/>
    </row>
    <row r="2900" customFormat="false" ht="23.25" hidden="false" customHeight="false" outlineLevel="0" collapsed="false">
      <c r="A2900" s="1"/>
      <c r="B2900" s="61"/>
      <c r="C2900" s="61"/>
      <c r="D2900" s="61"/>
      <c r="E2900" s="61"/>
      <c r="F2900" s="61"/>
      <c r="G2900" s="61"/>
      <c r="H2900" s="61" t="s">
        <v>297</v>
      </c>
      <c r="I2900" s="44"/>
      <c r="J2900" s="62" t="s">
        <v>298</v>
      </c>
      <c r="K2900" s="63"/>
      <c r="L2900" s="59"/>
      <c r="M2900" s="60"/>
      <c r="N2900" s="59"/>
      <c r="O2900" s="59"/>
      <c r="P2900" s="60"/>
      <c r="Q2900" s="60"/>
      <c r="R2900" s="60"/>
      <c r="S2900" s="59"/>
      <c r="T2900" s="59"/>
      <c r="U2900" s="59"/>
      <c r="V2900" s="60"/>
      <c r="W2900" s="60"/>
      <c r="X2900" s="24"/>
      <c r="Y2900" s="24"/>
      <c r="Z2900" s="1"/>
    </row>
    <row r="2901" customFormat="false" ht="23.25" hidden="false" customHeight="false" outlineLevel="0" collapsed="false">
      <c r="A2901" s="1"/>
      <c r="B2901" s="61"/>
      <c r="C2901" s="61"/>
      <c r="D2901" s="61"/>
      <c r="E2901" s="61"/>
      <c r="F2901" s="61"/>
      <c r="G2901" s="61"/>
      <c r="H2901" s="61"/>
      <c r="I2901" s="44"/>
      <c r="J2901" s="62" t="s">
        <v>48</v>
      </c>
      <c r="K2901" s="63"/>
      <c r="L2901" s="59"/>
      <c r="M2901" s="60"/>
      <c r="N2901" s="59"/>
      <c r="O2901" s="59" t="n">
        <v>53618.479</v>
      </c>
      <c r="P2901" s="60"/>
      <c r="Q2901" s="60" t="n">
        <f aca="false">SUM(L2901:P2901)</f>
        <v>53618.479</v>
      </c>
      <c r="R2901" s="60" t="n">
        <v>1339</v>
      </c>
      <c r="S2901" s="59"/>
      <c r="T2901" s="59"/>
      <c r="U2901" s="59"/>
      <c r="V2901" s="60" t="n">
        <f aca="false">SUM(R2901:U2901)</f>
        <v>1339</v>
      </c>
      <c r="W2901" s="60" t="n">
        <f aca="false">Q2901+V2901</f>
        <v>54957.479</v>
      </c>
      <c r="X2901" s="24" t="n">
        <f aca="false">(Q2901/W2901)*100</f>
        <v>97.5635709199834</v>
      </c>
      <c r="Y2901" s="24" t="n">
        <f aca="false">(V2901/W2901)*100</f>
        <v>2.43642908001657</v>
      </c>
      <c r="Z2901" s="1"/>
    </row>
    <row r="2902" customFormat="false" ht="23.25" hidden="false" customHeight="false" outlineLevel="0" collapsed="false">
      <c r="A2902" s="1"/>
      <c r="B2902" s="61"/>
      <c r="C2902" s="61"/>
      <c r="D2902" s="61"/>
      <c r="E2902" s="61"/>
      <c r="F2902" s="61"/>
      <c r="G2902" s="61"/>
      <c r="H2902" s="61"/>
      <c r="I2902" s="44"/>
      <c r="J2902" s="62" t="s">
        <v>49</v>
      </c>
      <c r="K2902" s="63"/>
      <c r="L2902" s="59"/>
      <c r="M2902" s="60"/>
      <c r="N2902" s="59"/>
      <c r="O2902" s="59" t="n">
        <v>58783.089</v>
      </c>
      <c r="P2902" s="60"/>
      <c r="Q2902" s="60" t="n">
        <f aca="false">SUM(L2902:P2902)</f>
        <v>58783.089</v>
      </c>
      <c r="R2902" s="60" t="n">
        <v>2375.4</v>
      </c>
      <c r="S2902" s="59"/>
      <c r="T2902" s="59"/>
      <c r="U2902" s="59"/>
      <c r="V2902" s="60" t="n">
        <f aca="false">SUM(R2902:U2902)</f>
        <v>2375.4</v>
      </c>
      <c r="W2902" s="60" t="n">
        <f aca="false">Q2902+V2902</f>
        <v>61158.489</v>
      </c>
      <c r="X2902" s="24" t="n">
        <f aca="false">(Q2902/W2902)*100</f>
        <v>96.1159929899511</v>
      </c>
      <c r="Y2902" s="24" t="n">
        <f aca="false">(V2902/W2902)*100</f>
        <v>3.88400701004892</v>
      </c>
      <c r="Z2902" s="1"/>
    </row>
    <row r="2903" customFormat="false" ht="23.25" hidden="false" customHeight="false" outlineLevel="0" collapsed="false">
      <c r="A2903" s="1"/>
      <c r="B2903" s="64"/>
      <c r="C2903" s="65"/>
      <c r="D2903" s="65"/>
      <c r="E2903" s="65"/>
      <c r="F2903" s="65"/>
      <c r="G2903" s="65"/>
      <c r="H2903" s="65"/>
      <c r="I2903" s="62"/>
      <c r="J2903" s="62" t="s">
        <v>50</v>
      </c>
      <c r="K2903" s="63"/>
      <c r="L2903" s="66"/>
      <c r="M2903" s="66"/>
      <c r="N2903" s="66"/>
      <c r="O2903" s="66" t="n">
        <v>58957.841</v>
      </c>
      <c r="P2903" s="66"/>
      <c r="Q2903" s="66" t="n">
        <f aca="false">SUM(L2903:P2903)</f>
        <v>58957.841</v>
      </c>
      <c r="R2903" s="66" t="n">
        <v>2375.4</v>
      </c>
      <c r="S2903" s="66"/>
      <c r="T2903" s="66"/>
      <c r="U2903" s="66"/>
      <c r="V2903" s="66" t="n">
        <f aca="false">SUM(R2903:U2903)</f>
        <v>2375.4</v>
      </c>
      <c r="W2903" s="66" t="n">
        <f aca="false">Q2903+V2903</f>
        <v>61333.241</v>
      </c>
      <c r="X2903" s="22" t="n">
        <f aca="false">(Q2903/W2903)*100</f>
        <v>96.1270593869318</v>
      </c>
      <c r="Y2903" s="22" t="n">
        <f aca="false">(V2903/W2903)*100</f>
        <v>3.87294061306821</v>
      </c>
      <c r="Z2903" s="1"/>
    </row>
    <row r="2904" customFormat="false" ht="23.25" hidden="false" customHeight="false" outlineLevel="0" collapsed="false">
      <c r="A2904" s="1"/>
      <c r="B2904" s="61"/>
      <c r="C2904" s="61"/>
      <c r="D2904" s="61"/>
      <c r="E2904" s="61"/>
      <c r="F2904" s="61"/>
      <c r="G2904" s="61"/>
      <c r="H2904" s="61"/>
      <c r="I2904" s="44"/>
      <c r="J2904" s="62" t="s">
        <v>51</v>
      </c>
      <c r="K2904" s="63"/>
      <c r="L2904" s="59"/>
      <c r="M2904" s="60"/>
      <c r="N2904" s="59"/>
      <c r="O2904" s="59"/>
      <c r="P2904" s="60"/>
      <c r="Q2904" s="60"/>
      <c r="R2904" s="60"/>
      <c r="S2904" s="59"/>
      <c r="T2904" s="59"/>
      <c r="U2904" s="59"/>
      <c r="V2904" s="60"/>
      <c r="W2904" s="60"/>
      <c r="X2904" s="24"/>
      <c r="Y2904" s="24"/>
      <c r="Z2904" s="1"/>
    </row>
    <row r="2905" customFormat="false" ht="23.25" hidden="false" customHeight="false" outlineLevel="0" collapsed="false">
      <c r="A2905" s="1"/>
      <c r="B2905" s="61"/>
      <c r="C2905" s="61"/>
      <c r="D2905" s="61"/>
      <c r="E2905" s="61"/>
      <c r="F2905" s="61"/>
      <c r="G2905" s="61"/>
      <c r="H2905" s="61"/>
      <c r="I2905" s="44"/>
      <c r="J2905" s="62" t="s">
        <v>52</v>
      </c>
      <c r="K2905" s="63"/>
      <c r="L2905" s="59"/>
      <c r="M2905" s="60"/>
      <c r="N2905" s="59"/>
      <c r="O2905" s="59" t="n">
        <f aca="false">(O2903/O2902)*100</f>
        <v>100.297282778045</v>
      </c>
      <c r="P2905" s="60"/>
      <c r="Q2905" s="60" t="n">
        <f aca="false">(Q2903/Q2902)*100</f>
        <v>100.297282778045</v>
      </c>
      <c r="R2905" s="60" t="n">
        <f aca="false">(R2903/R2902)*100</f>
        <v>100</v>
      </c>
      <c r="S2905" s="59"/>
      <c r="T2905" s="59"/>
      <c r="U2905" s="59"/>
      <c r="V2905" s="60" t="n">
        <f aca="false">(V2903/V2902)*100</f>
        <v>100</v>
      </c>
      <c r="W2905" s="60" t="n">
        <f aca="false">(W2903/W2902)*100</f>
        <v>100.285736294106</v>
      </c>
      <c r="X2905" s="24"/>
      <c r="Y2905" s="24"/>
      <c r="Z2905" s="1"/>
    </row>
    <row r="2906" customFormat="false" ht="23.25" hidden="false" customHeight="false" outlineLevel="0" collapsed="false">
      <c r="A2906" s="1"/>
      <c r="B2906" s="61"/>
      <c r="C2906" s="61"/>
      <c r="D2906" s="61"/>
      <c r="E2906" s="61"/>
      <c r="F2906" s="61"/>
      <c r="G2906" s="61"/>
      <c r="H2906" s="61"/>
      <c r="I2906" s="44"/>
      <c r="J2906" s="62"/>
      <c r="K2906" s="63"/>
      <c r="L2906" s="59"/>
      <c r="M2906" s="60"/>
      <c r="N2906" s="59"/>
      <c r="O2906" s="59"/>
      <c r="P2906" s="60"/>
      <c r="Q2906" s="60"/>
      <c r="R2906" s="60"/>
      <c r="S2906" s="59"/>
      <c r="T2906" s="59"/>
      <c r="U2906" s="59"/>
      <c r="V2906" s="60"/>
      <c r="W2906" s="60"/>
      <c r="X2906" s="24"/>
      <c r="Y2906" s="24"/>
      <c r="Z2906" s="1"/>
    </row>
    <row r="2907" customFormat="false" ht="23.25" hidden="false" customHeight="false" outlineLevel="0" collapsed="false">
      <c r="A2907" s="1"/>
      <c r="B2907" s="61"/>
      <c r="C2907" s="61"/>
      <c r="D2907" s="61"/>
      <c r="E2907" s="61"/>
      <c r="F2907" s="61"/>
      <c r="G2907" s="61"/>
      <c r="H2907" s="61" t="s">
        <v>318</v>
      </c>
      <c r="I2907" s="44"/>
      <c r="J2907" s="62" t="s">
        <v>319</v>
      </c>
      <c r="K2907" s="63"/>
      <c r="L2907" s="59"/>
      <c r="M2907" s="60"/>
      <c r="N2907" s="59"/>
      <c r="O2907" s="59"/>
      <c r="P2907" s="60"/>
      <c r="Q2907" s="60"/>
      <c r="R2907" s="60"/>
      <c r="S2907" s="59"/>
      <c r="T2907" s="59"/>
      <c r="U2907" s="59"/>
      <c r="V2907" s="60"/>
      <c r="W2907" s="60"/>
      <c r="X2907" s="24"/>
      <c r="Y2907" s="24"/>
      <c r="Z2907" s="1"/>
    </row>
    <row r="2908" customFormat="false" ht="23.25" hidden="false" customHeight="false" outlineLevel="0" collapsed="false">
      <c r="A2908" s="1"/>
      <c r="B2908" s="61"/>
      <c r="C2908" s="61"/>
      <c r="D2908" s="61"/>
      <c r="E2908" s="61"/>
      <c r="F2908" s="61"/>
      <c r="G2908" s="61"/>
      <c r="H2908" s="61"/>
      <c r="I2908" s="44"/>
      <c r="J2908" s="62" t="s">
        <v>48</v>
      </c>
      <c r="K2908" s="63"/>
      <c r="L2908" s="59"/>
      <c r="M2908" s="60"/>
      <c r="N2908" s="59"/>
      <c r="O2908" s="59" t="n">
        <v>30382.777</v>
      </c>
      <c r="P2908" s="60"/>
      <c r="Q2908" s="60" t="n">
        <f aca="false">SUM(L2908:P2908)</f>
        <v>30382.777</v>
      </c>
      <c r="R2908" s="60"/>
      <c r="S2908" s="59"/>
      <c r="T2908" s="59"/>
      <c r="U2908" s="59"/>
      <c r="V2908" s="60" t="n">
        <f aca="false">SUM(R2908:U2908)</f>
        <v>0</v>
      </c>
      <c r="W2908" s="60" t="n">
        <f aca="false">Q2908+V2908</f>
        <v>30382.777</v>
      </c>
      <c r="X2908" s="24" t="n">
        <f aca="false">(Q2908/W2908)*100</f>
        <v>100</v>
      </c>
      <c r="Y2908" s="24" t="n">
        <f aca="false">(V2908/W2908)*100</f>
        <v>0</v>
      </c>
      <c r="Z2908" s="1"/>
    </row>
    <row r="2909" customFormat="false" ht="23.25" hidden="false" customHeight="false" outlineLevel="0" collapsed="false">
      <c r="A2909" s="1"/>
      <c r="B2909" s="61"/>
      <c r="C2909" s="61"/>
      <c r="D2909" s="61"/>
      <c r="E2909" s="61"/>
      <c r="F2909" s="61"/>
      <c r="G2909" s="61"/>
      <c r="H2909" s="61"/>
      <c r="I2909" s="44"/>
      <c r="J2909" s="62" t="s">
        <v>49</v>
      </c>
      <c r="K2909" s="63"/>
      <c r="L2909" s="59"/>
      <c r="M2909" s="60"/>
      <c r="N2909" s="59"/>
      <c r="O2909" s="59" t="n">
        <v>32700.469</v>
      </c>
      <c r="P2909" s="60"/>
      <c r="Q2909" s="60" t="n">
        <f aca="false">SUM(L2909:P2909)</f>
        <v>32700.469</v>
      </c>
      <c r="R2909" s="60"/>
      <c r="S2909" s="59"/>
      <c r="T2909" s="59"/>
      <c r="U2909" s="59"/>
      <c r="V2909" s="60" t="n">
        <f aca="false">SUM(R2909:U2909)</f>
        <v>0</v>
      </c>
      <c r="W2909" s="60" t="n">
        <f aca="false">Q2909+V2909</f>
        <v>32700.469</v>
      </c>
      <c r="X2909" s="24" t="n">
        <f aca="false">(Q2909/W2909)*100</f>
        <v>100</v>
      </c>
      <c r="Y2909" s="24" t="n">
        <f aca="false">(V2909/W2909)*100</f>
        <v>0</v>
      </c>
      <c r="Z2909" s="1"/>
    </row>
    <row r="2910" customFormat="false" ht="23.25" hidden="false" customHeight="false" outlineLevel="0" collapsed="false">
      <c r="A2910" s="1"/>
      <c r="B2910" s="61"/>
      <c r="C2910" s="61"/>
      <c r="D2910" s="61"/>
      <c r="E2910" s="61"/>
      <c r="F2910" s="61"/>
      <c r="G2910" s="61"/>
      <c r="H2910" s="61"/>
      <c r="I2910" s="44"/>
      <c r="J2910" s="62" t="s">
        <v>50</v>
      </c>
      <c r="K2910" s="63"/>
      <c r="L2910" s="59"/>
      <c r="M2910" s="60"/>
      <c r="N2910" s="59"/>
      <c r="O2910" s="59" t="n">
        <v>32700.469</v>
      </c>
      <c r="P2910" s="60"/>
      <c r="Q2910" s="60" t="n">
        <f aca="false">SUM(L2910:P2910)</f>
        <v>32700.469</v>
      </c>
      <c r="R2910" s="60"/>
      <c r="S2910" s="59"/>
      <c r="T2910" s="59"/>
      <c r="U2910" s="59"/>
      <c r="V2910" s="60" t="n">
        <f aca="false">SUM(R2910:U2910)</f>
        <v>0</v>
      </c>
      <c r="W2910" s="60" t="n">
        <f aca="false">Q2910+V2910</f>
        <v>32700.469</v>
      </c>
      <c r="X2910" s="24" t="n">
        <f aca="false">(Q2910/W2910)*100</f>
        <v>100</v>
      </c>
      <c r="Y2910" s="24" t="n">
        <f aca="false">(V2910/W2910)*100</f>
        <v>0</v>
      </c>
      <c r="Z2910" s="1"/>
    </row>
    <row r="2911" customFormat="false" ht="23.25" hidden="false" customHeight="false" outlineLevel="0" collapsed="false">
      <c r="A2911" s="1"/>
      <c r="B2911" s="61"/>
      <c r="C2911" s="61"/>
      <c r="D2911" s="61"/>
      <c r="E2911" s="61"/>
      <c r="F2911" s="61"/>
      <c r="G2911" s="61"/>
      <c r="H2911" s="61"/>
      <c r="I2911" s="44"/>
      <c r="J2911" s="62" t="s">
        <v>51</v>
      </c>
      <c r="K2911" s="63"/>
      <c r="L2911" s="59"/>
      <c r="M2911" s="60"/>
      <c r="N2911" s="59"/>
      <c r="O2911" s="59" t="n">
        <f aca="false">(O2910/O2908)*100</f>
        <v>107.628308630248</v>
      </c>
      <c r="P2911" s="60"/>
      <c r="Q2911" s="60" t="n">
        <f aca="false">(Q2910/Q2908)*100</f>
        <v>107.628308630248</v>
      </c>
      <c r="R2911" s="60"/>
      <c r="S2911" s="59"/>
      <c r="T2911" s="59"/>
      <c r="U2911" s="59"/>
      <c r="V2911" s="60"/>
      <c r="W2911" s="60" t="n">
        <f aca="false">(W2910/W2908)*100</f>
        <v>107.628308630248</v>
      </c>
      <c r="X2911" s="24"/>
      <c r="Y2911" s="24"/>
      <c r="Z2911" s="1"/>
    </row>
    <row r="2912" customFormat="false" ht="23.25" hidden="false" customHeight="false" outlineLevel="0" collapsed="false">
      <c r="A2912" s="1"/>
      <c r="B2912" s="64"/>
      <c r="C2912" s="65"/>
      <c r="D2912" s="65"/>
      <c r="E2912" s="65"/>
      <c r="F2912" s="65"/>
      <c r="G2912" s="65"/>
      <c r="H2912" s="65"/>
      <c r="I2912" s="62"/>
      <c r="J2912" s="62" t="s">
        <v>52</v>
      </c>
      <c r="K2912" s="63"/>
      <c r="L2912" s="66"/>
      <c r="M2912" s="66"/>
      <c r="N2912" s="66"/>
      <c r="O2912" s="66" t="n">
        <f aca="false">(O2910/O2909)*100</f>
        <v>100</v>
      </c>
      <c r="P2912" s="66"/>
      <c r="Q2912" s="66" t="n">
        <f aca="false">(Q2910/Q2909)*100</f>
        <v>100</v>
      </c>
      <c r="R2912" s="66"/>
      <c r="S2912" s="66"/>
      <c r="T2912" s="66"/>
      <c r="U2912" s="66"/>
      <c r="V2912" s="66"/>
      <c r="W2912" s="66" t="n">
        <f aca="false">(W2910/W2909)*100</f>
        <v>100</v>
      </c>
      <c r="X2912" s="22"/>
      <c r="Y2912" s="22"/>
      <c r="Z2912" s="1"/>
    </row>
    <row r="2913" customFormat="false" ht="23.25" hidden="false" customHeight="false" outlineLevel="0" collapsed="false">
      <c r="A2913" s="1"/>
      <c r="B2913" s="61"/>
      <c r="C2913" s="61"/>
      <c r="D2913" s="61"/>
      <c r="E2913" s="61"/>
      <c r="F2913" s="61"/>
      <c r="G2913" s="61"/>
      <c r="H2913" s="61"/>
      <c r="I2913" s="44"/>
      <c r="J2913" s="62"/>
      <c r="K2913" s="63"/>
      <c r="L2913" s="59"/>
      <c r="M2913" s="60"/>
      <c r="N2913" s="59"/>
      <c r="O2913" s="59"/>
      <c r="P2913" s="60"/>
      <c r="Q2913" s="60"/>
      <c r="R2913" s="60"/>
      <c r="S2913" s="59"/>
      <c r="T2913" s="59"/>
      <c r="U2913" s="59"/>
      <c r="V2913" s="60"/>
      <c r="W2913" s="60"/>
      <c r="X2913" s="24"/>
      <c r="Y2913" s="24"/>
      <c r="Z2913" s="1"/>
    </row>
    <row r="2914" customFormat="false" ht="23.25" hidden="false" customHeight="false" outlineLevel="0" collapsed="false">
      <c r="A2914" s="1"/>
      <c r="B2914" s="61"/>
      <c r="C2914" s="61"/>
      <c r="D2914" s="61"/>
      <c r="E2914" s="61"/>
      <c r="F2914" s="61"/>
      <c r="G2914" s="61"/>
      <c r="H2914" s="61" t="s">
        <v>368</v>
      </c>
      <c r="I2914" s="44"/>
      <c r="J2914" s="62" t="s">
        <v>369</v>
      </c>
      <c r="K2914" s="63"/>
      <c r="L2914" s="59"/>
      <c r="M2914" s="60"/>
      <c r="N2914" s="59"/>
      <c r="O2914" s="59"/>
      <c r="P2914" s="60"/>
      <c r="Q2914" s="60"/>
      <c r="R2914" s="60"/>
      <c r="S2914" s="59"/>
      <c r="T2914" s="59"/>
      <c r="U2914" s="59"/>
      <c r="V2914" s="60"/>
      <c r="W2914" s="60"/>
      <c r="X2914" s="24"/>
      <c r="Y2914" s="24"/>
      <c r="Z2914" s="1"/>
    </row>
    <row r="2915" customFormat="false" ht="23.25" hidden="false" customHeight="false" outlineLevel="0" collapsed="false">
      <c r="A2915" s="1"/>
      <c r="B2915" s="61"/>
      <c r="C2915" s="61"/>
      <c r="D2915" s="61"/>
      <c r="E2915" s="61"/>
      <c r="F2915" s="61"/>
      <c r="G2915" s="61"/>
      <c r="H2915" s="61"/>
      <c r="I2915" s="44"/>
      <c r="J2915" s="62" t="s">
        <v>370</v>
      </c>
      <c r="K2915" s="63"/>
      <c r="L2915" s="59"/>
      <c r="M2915" s="60"/>
      <c r="N2915" s="59"/>
      <c r="O2915" s="59"/>
      <c r="P2915" s="60"/>
      <c r="Q2915" s="60"/>
      <c r="R2915" s="60"/>
      <c r="S2915" s="59"/>
      <c r="T2915" s="59"/>
      <c r="U2915" s="59"/>
      <c r="V2915" s="60"/>
      <c r="W2915" s="60"/>
      <c r="X2915" s="24"/>
      <c r="Y2915" s="24"/>
      <c r="Z2915" s="1"/>
    </row>
    <row r="2916" customFormat="false" ht="23.25" hidden="false" customHeight="false" outlineLevel="0" collapsed="false">
      <c r="A2916" s="1"/>
      <c r="B2916" s="61"/>
      <c r="C2916" s="61"/>
      <c r="D2916" s="61"/>
      <c r="E2916" s="61"/>
      <c r="F2916" s="61"/>
      <c r="G2916" s="61"/>
      <c r="H2916" s="61"/>
      <c r="I2916" s="44"/>
      <c r="J2916" s="62" t="s">
        <v>48</v>
      </c>
      <c r="K2916" s="63"/>
      <c r="L2916" s="59"/>
      <c r="M2916" s="60"/>
      <c r="N2916" s="59"/>
      <c r="O2916" s="59" t="n">
        <v>152966.2</v>
      </c>
      <c r="P2916" s="60"/>
      <c r="Q2916" s="60" t="n">
        <f aca="false">SUM(L2916:P2916)</f>
        <v>152966.2</v>
      </c>
      <c r="R2916" s="60" t="n">
        <v>5266.1</v>
      </c>
      <c r="S2916" s="59"/>
      <c r="T2916" s="59"/>
      <c r="U2916" s="59"/>
      <c r="V2916" s="60" t="n">
        <f aca="false">SUM(R2916:U2916)</f>
        <v>5266.1</v>
      </c>
      <c r="W2916" s="60" t="n">
        <f aca="false">Q2916+V2916</f>
        <v>158232.3</v>
      </c>
      <c r="X2916" s="24" t="n">
        <f aca="false">(Q2916/W2916)*100</f>
        <v>96.6719184389028</v>
      </c>
      <c r="Y2916" s="24" t="n">
        <f aca="false">(V2916/W2916)*100</f>
        <v>3.3280815610972</v>
      </c>
      <c r="Z2916" s="1"/>
    </row>
    <row r="2917" customFormat="false" ht="23.25" hidden="false" customHeight="false" outlineLevel="0" collapsed="false">
      <c r="A2917" s="1"/>
      <c r="B2917" s="64"/>
      <c r="C2917" s="64"/>
      <c r="D2917" s="64"/>
      <c r="E2917" s="64"/>
      <c r="F2917" s="64"/>
      <c r="G2917" s="64"/>
      <c r="H2917" s="64"/>
      <c r="I2917" s="44"/>
      <c r="J2917" s="62" t="s">
        <v>49</v>
      </c>
      <c r="K2917" s="63"/>
      <c r="L2917" s="59"/>
      <c r="M2917" s="60"/>
      <c r="N2917" s="59"/>
      <c r="O2917" s="59" t="n">
        <v>142170.884</v>
      </c>
      <c r="P2917" s="60"/>
      <c r="Q2917" s="60" t="n">
        <f aca="false">SUM(L2917:P2917)</f>
        <v>142170.884</v>
      </c>
      <c r="R2917" s="60" t="n">
        <v>5438.367</v>
      </c>
      <c r="S2917" s="59"/>
      <c r="T2917" s="59"/>
      <c r="U2917" s="59"/>
      <c r="V2917" s="60" t="n">
        <f aca="false">SUM(R2917:U2917)</f>
        <v>5438.367</v>
      </c>
      <c r="W2917" s="60" t="n">
        <f aca="false">Q2917+V2917</f>
        <v>147609.251</v>
      </c>
      <c r="X2917" s="24" t="n">
        <f aca="false">(Q2917/W2917)*100</f>
        <v>96.3157004299141</v>
      </c>
      <c r="Y2917" s="24" t="n">
        <f aca="false">(V2917/W2917)*100</f>
        <v>3.68429957008589</v>
      </c>
      <c r="Z2917" s="1"/>
    </row>
    <row r="2918" customFormat="false" ht="23.25" hidden="false" customHeight="false" outlineLevel="0" collapsed="false">
      <c r="A2918" s="1"/>
      <c r="B2918" s="64"/>
      <c r="C2918" s="65"/>
      <c r="D2918" s="65"/>
      <c r="E2918" s="65"/>
      <c r="F2918" s="65"/>
      <c r="G2918" s="65"/>
      <c r="H2918" s="65"/>
      <c r="I2918" s="62"/>
      <c r="J2918" s="62" t="s">
        <v>50</v>
      </c>
      <c r="K2918" s="63"/>
      <c r="L2918" s="66"/>
      <c r="M2918" s="66"/>
      <c r="N2918" s="66"/>
      <c r="O2918" s="66" t="n">
        <v>137170.884</v>
      </c>
      <c r="P2918" s="66"/>
      <c r="Q2918" s="66" t="n">
        <f aca="false">SUM(L2918:P2918)</f>
        <v>137170.884</v>
      </c>
      <c r="R2918" s="66" t="n">
        <v>5438.367</v>
      </c>
      <c r="S2918" s="66"/>
      <c r="T2918" s="66"/>
      <c r="U2918" s="66"/>
      <c r="V2918" s="66" t="n">
        <f aca="false">SUM(R2918:U2918)</f>
        <v>5438.367</v>
      </c>
      <c r="W2918" s="66" t="n">
        <f aca="false">Q2918+V2918</f>
        <v>142609.251</v>
      </c>
      <c r="X2918" s="22" t="n">
        <f aca="false">(Q2918/W2918)*100</f>
        <v>96.1865257955811</v>
      </c>
      <c r="Y2918" s="22" t="n">
        <f aca="false">(V2918/W2918)*100</f>
        <v>3.8134742044189</v>
      </c>
      <c r="Z2918" s="1"/>
    </row>
    <row r="2919" customFormat="false" ht="23.25" hidden="false" customHeight="false" outlineLevel="0" collapsed="false">
      <c r="A2919" s="1"/>
      <c r="B2919" s="64"/>
      <c r="C2919" s="64"/>
      <c r="D2919" s="64"/>
      <c r="E2919" s="64"/>
      <c r="F2919" s="64"/>
      <c r="G2919" s="64"/>
      <c r="H2919" s="64"/>
      <c r="I2919" s="44"/>
      <c r="J2919" s="62" t="s">
        <v>51</v>
      </c>
      <c r="K2919" s="63"/>
      <c r="L2919" s="59"/>
      <c r="M2919" s="60"/>
      <c r="N2919" s="59"/>
      <c r="O2919" s="59" t="n">
        <f aca="false">(O2918/O2916)*100</f>
        <v>89.673982879878</v>
      </c>
      <c r="P2919" s="60"/>
      <c r="Q2919" s="60" t="n">
        <f aca="false">(Q2918/Q2916)*100</f>
        <v>89.673982879878</v>
      </c>
      <c r="R2919" s="60" t="n">
        <f aca="false">(R2918/R2916)*100</f>
        <v>103.271244374395</v>
      </c>
      <c r="S2919" s="59"/>
      <c r="T2919" s="59"/>
      <c r="U2919" s="59"/>
      <c r="V2919" s="60" t="n">
        <f aca="false">(V2918/V2916)*100</f>
        <v>103.271244374395</v>
      </c>
      <c r="W2919" s="60" t="n">
        <f aca="false">(W2918/W2916)*100</f>
        <v>90.1265108324912</v>
      </c>
      <c r="X2919" s="24"/>
      <c r="Y2919" s="24"/>
      <c r="Z2919" s="1"/>
    </row>
    <row r="2920" customFormat="false" ht="23.25" hidden="false" customHeight="false" outlineLevel="0" collapsed="false">
      <c r="A2920" s="1"/>
      <c r="B2920" s="64"/>
      <c r="C2920" s="64"/>
      <c r="D2920" s="64"/>
      <c r="E2920" s="64"/>
      <c r="F2920" s="64"/>
      <c r="G2920" s="64"/>
      <c r="H2920" s="64"/>
      <c r="I2920" s="44"/>
      <c r="J2920" s="62" t="s">
        <v>52</v>
      </c>
      <c r="K2920" s="63"/>
      <c r="L2920" s="59"/>
      <c r="M2920" s="60"/>
      <c r="N2920" s="59"/>
      <c r="O2920" s="59" t="n">
        <f aca="false">(O2918/O2917)*100</f>
        <v>96.4831054999982</v>
      </c>
      <c r="P2920" s="60"/>
      <c r="Q2920" s="60" t="n">
        <f aca="false">(Q2918/Q2917)*100</f>
        <v>96.4831054999982</v>
      </c>
      <c r="R2920" s="60" t="n">
        <f aca="false">(R2918/R2917)*100</f>
        <v>100</v>
      </c>
      <c r="S2920" s="59"/>
      <c r="T2920" s="59"/>
      <c r="U2920" s="59"/>
      <c r="V2920" s="60" t="n">
        <f aca="false">(V2918/V2917)*100</f>
        <v>100</v>
      </c>
      <c r="W2920" s="60" t="n">
        <f aca="false">(W2918/W2917)*100</f>
        <v>96.6126784289421</v>
      </c>
      <c r="X2920" s="24"/>
      <c r="Y2920" s="24"/>
      <c r="Z2920" s="1"/>
    </row>
    <row r="2921" customFormat="false" ht="23.25" hidden="false" customHeight="false" outlineLevel="0" collapsed="false">
      <c r="A2921" s="1"/>
      <c r="B2921" s="64"/>
      <c r="C2921" s="64"/>
      <c r="D2921" s="64"/>
      <c r="E2921" s="64"/>
      <c r="F2921" s="64"/>
      <c r="G2921" s="64"/>
      <c r="H2921" s="64"/>
      <c r="I2921" s="44"/>
      <c r="J2921" s="62"/>
      <c r="K2921" s="63"/>
      <c r="L2921" s="59"/>
      <c r="M2921" s="60"/>
      <c r="N2921" s="59"/>
      <c r="O2921" s="59"/>
      <c r="P2921" s="60"/>
      <c r="Q2921" s="60"/>
      <c r="R2921" s="60"/>
      <c r="S2921" s="59"/>
      <c r="T2921" s="59"/>
      <c r="U2921" s="59"/>
      <c r="V2921" s="60"/>
      <c r="W2921" s="60"/>
      <c r="X2921" s="24"/>
      <c r="Y2921" s="24"/>
      <c r="Z2921" s="1"/>
    </row>
    <row r="2922" customFormat="false" ht="23.25" hidden="false" customHeight="false" outlineLevel="0" collapsed="false">
      <c r="A2922" s="1"/>
      <c r="B2922" s="64"/>
      <c r="C2922" s="64"/>
      <c r="D2922" s="64"/>
      <c r="E2922" s="64"/>
      <c r="F2922" s="64" t="s">
        <v>198</v>
      </c>
      <c r="G2922" s="64"/>
      <c r="H2922" s="64"/>
      <c r="I2922" s="44"/>
      <c r="J2922" s="62" t="s">
        <v>199</v>
      </c>
      <c r="K2922" s="63"/>
      <c r="L2922" s="59"/>
      <c r="M2922" s="60"/>
      <c r="N2922" s="59"/>
      <c r="O2922" s="59"/>
      <c r="P2922" s="60"/>
      <c r="Q2922" s="60"/>
      <c r="R2922" s="60"/>
      <c r="S2922" s="59"/>
      <c r="T2922" s="59"/>
      <c r="U2922" s="59"/>
      <c r="V2922" s="60"/>
      <c r="W2922" s="60"/>
      <c r="X2922" s="24"/>
      <c r="Y2922" s="24"/>
      <c r="Z2922" s="1"/>
    </row>
    <row r="2923" customFormat="false" ht="23.25" hidden="false" customHeight="false" outlineLevel="0" collapsed="false">
      <c r="A2923" s="1"/>
      <c r="B2923" s="64"/>
      <c r="C2923" s="64"/>
      <c r="D2923" s="64"/>
      <c r="E2923" s="64"/>
      <c r="F2923" s="64"/>
      <c r="G2923" s="64"/>
      <c r="H2923" s="64"/>
      <c r="I2923" s="44"/>
      <c r="J2923" s="62" t="s">
        <v>48</v>
      </c>
      <c r="K2923" s="63"/>
      <c r="L2923" s="59" t="n">
        <f aca="false">L2938</f>
        <v>0</v>
      </c>
      <c r="M2923" s="60" t="n">
        <f aca="false">M2938</f>
        <v>0</v>
      </c>
      <c r="N2923" s="59" t="n">
        <f aca="false">N2938</f>
        <v>0</v>
      </c>
      <c r="O2923" s="59" t="n">
        <f aca="false">O2938</f>
        <v>0</v>
      </c>
      <c r="P2923" s="60" t="n">
        <f aca="false">P2938</f>
        <v>0</v>
      </c>
      <c r="Q2923" s="60" t="n">
        <f aca="false">Q2938</f>
        <v>0</v>
      </c>
      <c r="R2923" s="60" t="n">
        <f aca="false">R2938</f>
        <v>0</v>
      </c>
      <c r="S2923" s="59" t="n">
        <f aca="false">S2938</f>
        <v>0</v>
      </c>
      <c r="T2923" s="59" t="n">
        <f aca="false">T2938</f>
        <v>0</v>
      </c>
      <c r="U2923" s="59" t="n">
        <f aca="false">U2938</f>
        <v>0</v>
      </c>
      <c r="V2923" s="60" t="n">
        <f aca="false">V2938</f>
        <v>0</v>
      </c>
      <c r="W2923" s="60" t="n">
        <f aca="false">W2938</f>
        <v>0</v>
      </c>
      <c r="X2923" s="24"/>
      <c r="Y2923" s="24"/>
      <c r="Z2923" s="1"/>
    </row>
    <row r="2924" customFormat="false" ht="23.25" hidden="false" customHeight="false" outlineLevel="0" collapsed="false">
      <c r="A2924" s="1"/>
      <c r="B2924" s="64"/>
      <c r="C2924" s="64"/>
      <c r="D2924" s="64"/>
      <c r="E2924" s="64"/>
      <c r="F2924" s="64"/>
      <c r="G2924" s="64"/>
      <c r="H2924" s="64"/>
      <c r="I2924" s="44"/>
      <c r="J2924" s="62" t="s">
        <v>49</v>
      </c>
      <c r="K2924" s="63"/>
      <c r="L2924" s="59" t="n">
        <f aca="false">L2939</f>
        <v>0</v>
      </c>
      <c r="M2924" s="60" t="n">
        <f aca="false">M2939</f>
        <v>0</v>
      </c>
      <c r="N2924" s="59" t="n">
        <f aca="false">N2939</f>
        <v>0</v>
      </c>
      <c r="O2924" s="59" t="n">
        <f aca="false">O2939</f>
        <v>0</v>
      </c>
      <c r="P2924" s="60" t="n">
        <f aca="false">P2939</f>
        <v>0</v>
      </c>
      <c r="Q2924" s="60" t="n">
        <f aca="false">Q2939</f>
        <v>0</v>
      </c>
      <c r="R2924" s="60" t="n">
        <f aca="false">R2939</f>
        <v>2200</v>
      </c>
      <c r="S2924" s="59" t="n">
        <f aca="false">S2939</f>
        <v>0</v>
      </c>
      <c r="T2924" s="59" t="n">
        <f aca="false">T2939</f>
        <v>0</v>
      </c>
      <c r="U2924" s="59" t="n">
        <f aca="false">U2939</f>
        <v>0</v>
      </c>
      <c r="V2924" s="60" t="n">
        <f aca="false">V2939</f>
        <v>2200</v>
      </c>
      <c r="W2924" s="60" t="n">
        <f aca="false">W2939</f>
        <v>2200</v>
      </c>
      <c r="X2924" s="24" t="n">
        <f aca="false">(Q2924/W2924)*100</f>
        <v>0</v>
      </c>
      <c r="Y2924" s="24" t="n">
        <f aca="false">(V2924/W2924)*100</f>
        <v>100</v>
      </c>
      <c r="Z2924" s="1"/>
    </row>
    <row r="2925" customFormat="false" ht="23.25" hidden="false" customHeight="false" outlineLevel="0" collapsed="false">
      <c r="A2925" s="1"/>
      <c r="B2925" s="91"/>
      <c r="C2925" s="91"/>
      <c r="D2925" s="91"/>
      <c r="E2925" s="91"/>
      <c r="F2925" s="91"/>
      <c r="G2925" s="91"/>
      <c r="H2925" s="91"/>
      <c r="I2925" s="68"/>
      <c r="J2925" s="69" t="s">
        <v>50</v>
      </c>
      <c r="K2925" s="70"/>
      <c r="L2925" s="71" t="n">
        <f aca="false">L2940</f>
        <v>0</v>
      </c>
      <c r="M2925" s="72" t="n">
        <f aca="false">M2940</f>
        <v>0</v>
      </c>
      <c r="N2925" s="71" t="n">
        <f aca="false">N2940</f>
        <v>0</v>
      </c>
      <c r="O2925" s="71" t="n">
        <f aca="false">O2940</f>
        <v>0</v>
      </c>
      <c r="P2925" s="72" t="n">
        <f aca="false">P2940</f>
        <v>0</v>
      </c>
      <c r="Q2925" s="72" t="n">
        <f aca="false">Q2940</f>
        <v>0</v>
      </c>
      <c r="R2925" s="72" t="n">
        <f aca="false">R2940</f>
        <v>2848.056</v>
      </c>
      <c r="S2925" s="71" t="n">
        <f aca="false">S2940</f>
        <v>0</v>
      </c>
      <c r="T2925" s="71" t="n">
        <f aca="false">T2940</f>
        <v>0</v>
      </c>
      <c r="U2925" s="71" t="n">
        <f aca="false">U2940</f>
        <v>0</v>
      </c>
      <c r="V2925" s="72" t="n">
        <f aca="false">V2940</f>
        <v>2848.056</v>
      </c>
      <c r="W2925" s="72" t="n">
        <f aca="false">W2940</f>
        <v>2848.056</v>
      </c>
      <c r="X2925" s="73" t="n">
        <f aca="false">(Q2925/W2925)*100</f>
        <v>0</v>
      </c>
      <c r="Y2925" s="73" t="n">
        <f aca="false">(V2925/W2925)*100</f>
        <v>100</v>
      </c>
      <c r="Z2925" s="1"/>
    </row>
    <row r="2926" customFormat="false" ht="23.25" hidden="false" customHeight="false" outlineLevel="0" collapsed="false">
      <c r="A2926" s="1"/>
      <c r="B2926" s="1"/>
      <c r="C2926" s="1"/>
      <c r="D2926" s="1"/>
      <c r="E2926" s="1"/>
      <c r="F2926" s="1"/>
      <c r="G2926" s="1"/>
      <c r="H2926" s="1"/>
      <c r="I2926" s="1"/>
      <c r="J2926" s="1"/>
      <c r="K2926" s="1"/>
      <c r="L2926" s="74"/>
      <c r="M2926" s="74"/>
      <c r="N2926" s="74"/>
      <c r="O2926" s="74"/>
      <c r="P2926" s="74"/>
      <c r="Q2926" s="74"/>
      <c r="R2926" s="74"/>
      <c r="S2926" s="74"/>
      <c r="T2926" s="74"/>
      <c r="U2926" s="74"/>
      <c r="V2926" s="74"/>
      <c r="W2926" s="74"/>
      <c r="X2926" s="1"/>
      <c r="Y2926" s="1"/>
      <c r="Z2926" s="1"/>
    </row>
    <row r="2927" customFormat="false" ht="23.25" hidden="false" customHeight="false" outlineLevel="0" collapsed="false">
      <c r="A2927" s="1"/>
      <c r="B2927" s="1" t="s">
        <v>1</v>
      </c>
      <c r="C2927" s="1"/>
      <c r="D2927" s="1"/>
      <c r="E2927" s="1"/>
      <c r="F2927" s="1"/>
      <c r="G2927" s="1"/>
      <c r="H2927" s="1"/>
      <c r="I2927" s="1"/>
      <c r="J2927" s="1"/>
      <c r="K2927" s="1"/>
      <c r="L2927" s="74"/>
      <c r="M2927" s="74"/>
      <c r="N2927" s="74"/>
      <c r="O2927" s="74"/>
      <c r="P2927" s="74"/>
      <c r="Q2927" s="74"/>
      <c r="R2927" s="74"/>
      <c r="S2927" s="74"/>
      <c r="T2927" s="74"/>
      <c r="U2927" s="74"/>
      <c r="V2927" s="75"/>
      <c r="W2927" s="75"/>
      <c r="X2927" s="6"/>
      <c r="Y2927" s="6" t="s">
        <v>401</v>
      </c>
      <c r="Z2927" s="1"/>
    </row>
    <row r="2928" customFormat="false" ht="23.25" hidden="false" customHeight="false" outlineLevel="0" collapsed="false">
      <c r="A2928" s="1"/>
      <c r="B2928" s="10" t="s">
        <v>5</v>
      </c>
      <c r="C2928" s="10"/>
      <c r="D2928" s="10"/>
      <c r="E2928" s="10"/>
      <c r="F2928" s="10"/>
      <c r="G2928" s="10"/>
      <c r="H2928" s="11"/>
      <c r="I2928" s="12"/>
      <c r="J2928" s="13"/>
      <c r="K2928" s="14"/>
      <c r="L2928" s="76" t="s">
        <v>6</v>
      </c>
      <c r="M2928" s="76"/>
      <c r="N2928" s="76"/>
      <c r="O2928" s="76"/>
      <c r="P2928" s="76"/>
      <c r="Q2928" s="76"/>
      <c r="R2928" s="77" t="s">
        <v>7</v>
      </c>
      <c r="S2928" s="77"/>
      <c r="T2928" s="77"/>
      <c r="U2928" s="77"/>
      <c r="V2928" s="77"/>
      <c r="W2928" s="78" t="s">
        <v>8</v>
      </c>
      <c r="X2928" s="78"/>
      <c r="Y2928" s="78"/>
      <c r="Z2928" s="1"/>
    </row>
    <row r="2929" customFormat="false" ht="23.25" hidden="false" customHeight="false" outlineLevel="0" collapsed="false">
      <c r="A2929" s="1"/>
      <c r="B2929" s="18" t="s">
        <v>9</v>
      </c>
      <c r="C2929" s="18"/>
      <c r="D2929" s="18"/>
      <c r="E2929" s="18"/>
      <c r="F2929" s="18"/>
      <c r="G2929" s="18"/>
      <c r="H2929" s="19"/>
      <c r="I2929" s="20"/>
      <c r="J2929" s="21"/>
      <c r="K2929" s="22"/>
      <c r="L2929" s="79"/>
      <c r="M2929" s="60"/>
      <c r="N2929" s="59"/>
      <c r="O2929" s="80" t="s">
        <v>10</v>
      </c>
      <c r="P2929" s="81"/>
      <c r="Q2929" s="82"/>
      <c r="R2929" s="83" t="s">
        <v>10</v>
      </c>
      <c r="S2929" s="84" t="s">
        <v>11</v>
      </c>
      <c r="T2929" s="79"/>
      <c r="U2929" s="81" t="s">
        <v>12</v>
      </c>
      <c r="V2929" s="82"/>
      <c r="W2929" s="82"/>
      <c r="X2929" s="31" t="s">
        <v>13</v>
      </c>
      <c r="Y2929" s="31"/>
      <c r="Z2929" s="1"/>
    </row>
    <row r="2930" customFormat="false" ht="23.25" hidden="false" customHeight="false" outlineLevel="0" collapsed="false">
      <c r="A2930" s="1"/>
      <c r="B2930" s="32"/>
      <c r="C2930" s="10"/>
      <c r="D2930" s="10"/>
      <c r="E2930" s="10"/>
      <c r="F2930" s="33"/>
      <c r="G2930" s="10"/>
      <c r="H2930" s="32"/>
      <c r="I2930" s="20"/>
      <c r="J2930" s="5" t="s">
        <v>14</v>
      </c>
      <c r="K2930" s="22"/>
      <c r="L2930" s="85" t="s">
        <v>15</v>
      </c>
      <c r="M2930" s="83" t="s">
        <v>16</v>
      </c>
      <c r="N2930" s="84" t="s">
        <v>15</v>
      </c>
      <c r="O2930" s="85" t="s">
        <v>17</v>
      </c>
      <c r="P2930" s="81" t="s">
        <v>18</v>
      </c>
      <c r="Q2930" s="60"/>
      <c r="R2930" s="85" t="s">
        <v>17</v>
      </c>
      <c r="S2930" s="83" t="s">
        <v>19</v>
      </c>
      <c r="T2930" s="85" t="s">
        <v>20</v>
      </c>
      <c r="U2930" s="81" t="s">
        <v>21</v>
      </c>
      <c r="V2930" s="82"/>
      <c r="W2930" s="82"/>
      <c r="X2930" s="28"/>
      <c r="Y2930" s="29"/>
      <c r="Z2930" s="1"/>
    </row>
    <row r="2931" customFormat="false" ht="23.25" hidden="false" customHeight="false" outlineLevel="0" collapsed="false">
      <c r="A2931" s="1"/>
      <c r="B2931" s="32" t="s">
        <v>22</v>
      </c>
      <c r="C2931" s="32" t="s">
        <v>23</v>
      </c>
      <c r="D2931" s="32" t="s">
        <v>24</v>
      </c>
      <c r="E2931" s="32" t="s">
        <v>25</v>
      </c>
      <c r="F2931" s="32" t="s">
        <v>26</v>
      </c>
      <c r="G2931" s="32" t="s">
        <v>27</v>
      </c>
      <c r="H2931" s="32" t="s">
        <v>28</v>
      </c>
      <c r="I2931" s="20"/>
      <c r="J2931" s="5"/>
      <c r="K2931" s="22"/>
      <c r="L2931" s="85" t="s">
        <v>29</v>
      </c>
      <c r="M2931" s="83" t="s">
        <v>30</v>
      </c>
      <c r="N2931" s="84" t="s">
        <v>31</v>
      </c>
      <c r="O2931" s="85" t="s">
        <v>32</v>
      </c>
      <c r="P2931" s="81" t="s">
        <v>33</v>
      </c>
      <c r="Q2931" s="83" t="s">
        <v>34</v>
      </c>
      <c r="R2931" s="85" t="s">
        <v>32</v>
      </c>
      <c r="S2931" s="83" t="s">
        <v>35</v>
      </c>
      <c r="T2931" s="85" t="s">
        <v>36</v>
      </c>
      <c r="U2931" s="81" t="s">
        <v>37</v>
      </c>
      <c r="V2931" s="81" t="s">
        <v>34</v>
      </c>
      <c r="W2931" s="81" t="s">
        <v>38</v>
      </c>
      <c r="X2931" s="27" t="s">
        <v>39</v>
      </c>
      <c r="Y2931" s="29" t="s">
        <v>40</v>
      </c>
      <c r="Z2931" s="1"/>
    </row>
    <row r="2932" customFormat="false" ht="23.25" hidden="false" customHeight="false" outlineLevel="0" collapsed="false">
      <c r="A2932" s="1"/>
      <c r="B2932" s="35"/>
      <c r="C2932" s="35"/>
      <c r="D2932" s="35"/>
      <c r="E2932" s="35"/>
      <c r="F2932" s="35"/>
      <c r="G2932" s="35"/>
      <c r="H2932" s="35"/>
      <c r="I2932" s="36"/>
      <c r="J2932" s="37"/>
      <c r="K2932" s="38"/>
      <c r="L2932" s="86"/>
      <c r="M2932" s="87"/>
      <c r="N2932" s="88"/>
      <c r="O2932" s="86"/>
      <c r="P2932" s="89"/>
      <c r="Q2932" s="89"/>
      <c r="R2932" s="87"/>
      <c r="S2932" s="87"/>
      <c r="T2932" s="86"/>
      <c r="U2932" s="89"/>
      <c r="V2932" s="89"/>
      <c r="W2932" s="89"/>
      <c r="X2932" s="42"/>
      <c r="Y2932" s="40"/>
      <c r="Z2932" s="1"/>
    </row>
    <row r="2933" customFormat="false" ht="23.25" hidden="false" customHeight="false" outlineLevel="0" collapsed="false">
      <c r="A2933" s="1"/>
      <c r="B2933" s="61" t="s">
        <v>390</v>
      </c>
      <c r="C2933" s="61"/>
      <c r="D2933" s="61"/>
      <c r="E2933" s="61" t="s">
        <v>56</v>
      </c>
      <c r="F2933" s="61" t="s">
        <v>198</v>
      </c>
      <c r="G2933" s="61"/>
      <c r="H2933" s="61"/>
      <c r="I2933" s="44"/>
      <c r="J2933" s="62" t="s">
        <v>51</v>
      </c>
      <c r="K2933" s="63"/>
      <c r="L2933" s="79"/>
      <c r="M2933" s="60"/>
      <c r="N2933" s="59"/>
      <c r="O2933" s="90"/>
      <c r="P2933" s="82"/>
      <c r="Q2933" s="82"/>
      <c r="R2933" s="60"/>
      <c r="S2933" s="59"/>
      <c r="T2933" s="79"/>
      <c r="U2933" s="82"/>
      <c r="V2933" s="82"/>
      <c r="W2933" s="82"/>
      <c r="X2933" s="28"/>
      <c r="Y2933" s="24"/>
      <c r="Z2933" s="1"/>
    </row>
    <row r="2934" customFormat="false" ht="23.25" hidden="false" customHeight="false" outlineLevel="0" collapsed="false">
      <c r="A2934" s="1"/>
      <c r="B2934" s="61"/>
      <c r="C2934" s="61"/>
      <c r="D2934" s="61"/>
      <c r="E2934" s="61"/>
      <c r="F2934" s="61"/>
      <c r="G2934" s="61"/>
      <c r="H2934" s="61"/>
      <c r="I2934" s="44"/>
      <c r="J2934" s="57" t="s">
        <v>52</v>
      </c>
      <c r="K2934" s="58"/>
      <c r="L2934" s="59"/>
      <c r="M2934" s="59"/>
      <c r="N2934" s="59"/>
      <c r="O2934" s="59"/>
      <c r="P2934" s="59"/>
      <c r="Q2934" s="59"/>
      <c r="R2934" s="59" t="n">
        <f aca="false">(R2925/R2924)*100</f>
        <v>129.457090909091</v>
      </c>
      <c r="S2934" s="59"/>
      <c r="T2934" s="59"/>
      <c r="U2934" s="60"/>
      <c r="V2934" s="60" t="n">
        <f aca="false">(V2925/V2924)*100</f>
        <v>129.457090909091</v>
      </c>
      <c r="W2934" s="60" t="n">
        <f aca="false">(W2925/W2924)*100</f>
        <v>129.457090909091</v>
      </c>
      <c r="X2934" s="24"/>
      <c r="Y2934" s="24"/>
      <c r="Z2934" s="1"/>
    </row>
    <row r="2935" customFormat="false" ht="23.25" hidden="false" customHeight="false" outlineLevel="0" collapsed="false">
      <c r="A2935" s="1"/>
      <c r="B2935" s="61"/>
      <c r="C2935" s="61"/>
      <c r="D2935" s="61"/>
      <c r="E2935" s="61"/>
      <c r="F2935" s="61"/>
      <c r="G2935" s="61"/>
      <c r="H2935" s="61"/>
      <c r="I2935" s="44"/>
      <c r="J2935" s="57"/>
      <c r="K2935" s="58"/>
      <c r="L2935" s="59"/>
      <c r="M2935" s="59"/>
      <c r="N2935" s="59"/>
      <c r="O2935" s="59"/>
      <c r="P2935" s="59"/>
      <c r="Q2935" s="59"/>
      <c r="R2935" s="59"/>
      <c r="S2935" s="59"/>
      <c r="T2935" s="59"/>
      <c r="U2935" s="59"/>
      <c r="V2935" s="60"/>
      <c r="W2935" s="60"/>
      <c r="X2935" s="24"/>
      <c r="Y2935" s="24"/>
      <c r="Z2935" s="1"/>
    </row>
    <row r="2936" customFormat="false" ht="23.25" hidden="false" customHeight="false" outlineLevel="0" collapsed="false">
      <c r="A2936" s="1"/>
      <c r="B2936" s="61"/>
      <c r="C2936" s="61"/>
      <c r="D2936" s="61"/>
      <c r="E2936" s="61"/>
      <c r="F2936" s="61"/>
      <c r="G2936" s="61" t="s">
        <v>62</v>
      </c>
      <c r="H2936" s="61"/>
      <c r="I2936" s="44"/>
      <c r="J2936" s="62" t="s">
        <v>63</v>
      </c>
      <c r="K2936" s="63"/>
      <c r="L2936" s="59"/>
      <c r="M2936" s="59"/>
      <c r="N2936" s="59"/>
      <c r="O2936" s="59"/>
      <c r="P2936" s="59"/>
      <c r="Q2936" s="60"/>
      <c r="R2936" s="59"/>
      <c r="S2936" s="59"/>
      <c r="T2936" s="59"/>
      <c r="U2936" s="59"/>
      <c r="V2936" s="60"/>
      <c r="W2936" s="60"/>
      <c r="X2936" s="24"/>
      <c r="Y2936" s="24"/>
      <c r="Z2936" s="1"/>
    </row>
    <row r="2937" customFormat="false" ht="23.25" hidden="false" customHeight="false" outlineLevel="0" collapsed="false">
      <c r="A2937" s="1"/>
      <c r="B2937" s="61"/>
      <c r="C2937" s="61"/>
      <c r="D2937" s="61"/>
      <c r="E2937" s="61"/>
      <c r="F2937" s="61"/>
      <c r="G2937" s="61"/>
      <c r="H2937" s="61"/>
      <c r="I2937" s="44"/>
      <c r="J2937" s="62" t="s">
        <v>64</v>
      </c>
      <c r="K2937" s="63"/>
      <c r="L2937" s="59"/>
      <c r="M2937" s="60"/>
      <c r="N2937" s="59"/>
      <c r="O2937" s="59"/>
      <c r="P2937" s="60"/>
      <c r="Q2937" s="60"/>
      <c r="R2937" s="60"/>
      <c r="S2937" s="59"/>
      <c r="T2937" s="59"/>
      <c r="U2937" s="59"/>
      <c r="V2937" s="60"/>
      <c r="W2937" s="60"/>
      <c r="X2937" s="24"/>
      <c r="Y2937" s="24"/>
      <c r="Z2937" s="1"/>
    </row>
    <row r="2938" customFormat="false" ht="23.25" hidden="false" customHeight="false" outlineLevel="0" collapsed="false">
      <c r="A2938" s="1"/>
      <c r="B2938" s="61"/>
      <c r="C2938" s="61"/>
      <c r="D2938" s="61"/>
      <c r="E2938" s="61"/>
      <c r="F2938" s="61"/>
      <c r="G2938" s="61"/>
      <c r="H2938" s="61"/>
      <c r="I2938" s="44"/>
      <c r="J2938" s="62" t="s">
        <v>48</v>
      </c>
      <c r="K2938" s="63"/>
      <c r="L2938" s="59" t="n">
        <f aca="false">L2945</f>
        <v>0</v>
      </c>
      <c r="M2938" s="60" t="n">
        <f aca="false">M2945</f>
        <v>0</v>
      </c>
      <c r="N2938" s="59" t="n">
        <f aca="false">N2945</f>
        <v>0</v>
      </c>
      <c r="O2938" s="59" t="n">
        <f aca="false">O2945</f>
        <v>0</v>
      </c>
      <c r="P2938" s="60" t="n">
        <f aca="false">P2945</f>
        <v>0</v>
      </c>
      <c r="Q2938" s="60" t="n">
        <f aca="false">Q2945</f>
        <v>0</v>
      </c>
      <c r="R2938" s="60" t="n">
        <f aca="false">R2945</f>
        <v>0</v>
      </c>
      <c r="S2938" s="59" t="n">
        <f aca="false">S2945</f>
        <v>0</v>
      </c>
      <c r="T2938" s="59" t="n">
        <f aca="false">T2945</f>
        <v>0</v>
      </c>
      <c r="U2938" s="59" t="n">
        <f aca="false">U2945</f>
        <v>0</v>
      </c>
      <c r="V2938" s="60" t="n">
        <f aca="false">V2945</f>
        <v>0</v>
      </c>
      <c r="W2938" s="60" t="n">
        <f aca="false">Q2938+V2938</f>
        <v>0</v>
      </c>
      <c r="X2938" s="24"/>
      <c r="Y2938" s="24"/>
      <c r="Z2938" s="1"/>
    </row>
    <row r="2939" customFormat="false" ht="23.25" hidden="false" customHeight="false" outlineLevel="0" collapsed="false">
      <c r="A2939" s="1"/>
      <c r="B2939" s="61"/>
      <c r="C2939" s="61"/>
      <c r="D2939" s="61"/>
      <c r="E2939" s="61"/>
      <c r="F2939" s="61"/>
      <c r="G2939" s="61"/>
      <c r="H2939" s="61"/>
      <c r="I2939" s="44"/>
      <c r="J2939" s="62" t="s">
        <v>49</v>
      </c>
      <c r="K2939" s="63"/>
      <c r="L2939" s="59" t="n">
        <f aca="false">L2946</f>
        <v>0</v>
      </c>
      <c r="M2939" s="60" t="n">
        <f aca="false">M2946</f>
        <v>0</v>
      </c>
      <c r="N2939" s="59" t="n">
        <f aca="false">N2946</f>
        <v>0</v>
      </c>
      <c r="O2939" s="59" t="n">
        <f aca="false">O2946</f>
        <v>0</v>
      </c>
      <c r="P2939" s="60" t="n">
        <f aca="false">P2946</f>
        <v>0</v>
      </c>
      <c r="Q2939" s="60" t="n">
        <f aca="false">Q2946</f>
        <v>0</v>
      </c>
      <c r="R2939" s="60" t="n">
        <f aca="false">R2946</f>
        <v>2200</v>
      </c>
      <c r="S2939" s="59" t="n">
        <f aca="false">S2946</f>
        <v>0</v>
      </c>
      <c r="T2939" s="59" t="n">
        <f aca="false">T2946</f>
        <v>0</v>
      </c>
      <c r="U2939" s="59" t="n">
        <f aca="false">U2946</f>
        <v>0</v>
      </c>
      <c r="V2939" s="60" t="n">
        <f aca="false">V2946</f>
        <v>2200</v>
      </c>
      <c r="W2939" s="60" t="n">
        <f aca="false">Q2939+V2939</f>
        <v>2200</v>
      </c>
      <c r="X2939" s="24" t="n">
        <f aca="false">(Q2939/W2939)*100</f>
        <v>0</v>
      </c>
      <c r="Y2939" s="24" t="n">
        <f aca="false">(V2939/W2939)*100</f>
        <v>100</v>
      </c>
      <c r="Z2939" s="1"/>
    </row>
    <row r="2940" customFormat="false" ht="23.25" hidden="false" customHeight="false" outlineLevel="0" collapsed="false">
      <c r="A2940" s="1"/>
      <c r="B2940" s="61"/>
      <c r="C2940" s="61"/>
      <c r="D2940" s="61"/>
      <c r="E2940" s="61"/>
      <c r="F2940" s="61"/>
      <c r="G2940" s="61"/>
      <c r="H2940" s="61"/>
      <c r="I2940" s="44"/>
      <c r="J2940" s="62" t="s">
        <v>50</v>
      </c>
      <c r="K2940" s="63"/>
      <c r="L2940" s="59" t="n">
        <f aca="false">L2947</f>
        <v>0</v>
      </c>
      <c r="M2940" s="60" t="n">
        <f aca="false">M2947</f>
        <v>0</v>
      </c>
      <c r="N2940" s="59" t="n">
        <f aca="false">N2947</f>
        <v>0</v>
      </c>
      <c r="O2940" s="59" t="n">
        <f aca="false">O2947</f>
        <v>0</v>
      </c>
      <c r="P2940" s="60" t="n">
        <f aca="false">P2947</f>
        <v>0</v>
      </c>
      <c r="Q2940" s="60" t="n">
        <f aca="false">Q2947</f>
        <v>0</v>
      </c>
      <c r="R2940" s="60" t="n">
        <f aca="false">R2947</f>
        <v>2848.056</v>
      </c>
      <c r="S2940" s="59" t="n">
        <f aca="false">S2947</f>
        <v>0</v>
      </c>
      <c r="T2940" s="59" t="n">
        <f aca="false">T2947</f>
        <v>0</v>
      </c>
      <c r="U2940" s="59" t="n">
        <f aca="false">U2947</f>
        <v>0</v>
      </c>
      <c r="V2940" s="60" t="n">
        <f aca="false">V2947</f>
        <v>2848.056</v>
      </c>
      <c r="W2940" s="60" t="n">
        <f aca="false">Q2940+V2940</f>
        <v>2848.056</v>
      </c>
      <c r="X2940" s="24" t="n">
        <f aca="false">(Q2940/W2940)*100</f>
        <v>0</v>
      </c>
      <c r="Y2940" s="24" t="n">
        <f aca="false">(V2940/W2940)*100</f>
        <v>100</v>
      </c>
      <c r="Z2940" s="1"/>
    </row>
    <row r="2941" customFormat="false" ht="23.25" hidden="false" customHeight="false" outlineLevel="0" collapsed="false">
      <c r="A2941" s="1"/>
      <c r="B2941" s="61"/>
      <c r="C2941" s="61"/>
      <c r="D2941" s="61"/>
      <c r="E2941" s="61"/>
      <c r="F2941" s="61"/>
      <c r="G2941" s="61"/>
      <c r="H2941" s="61"/>
      <c r="I2941" s="44"/>
      <c r="J2941" s="62" t="s">
        <v>51</v>
      </c>
      <c r="K2941" s="63"/>
      <c r="L2941" s="59"/>
      <c r="M2941" s="60"/>
      <c r="N2941" s="59"/>
      <c r="O2941" s="59"/>
      <c r="P2941" s="60"/>
      <c r="Q2941" s="60"/>
      <c r="R2941" s="60"/>
      <c r="S2941" s="59"/>
      <c r="T2941" s="59"/>
      <c r="U2941" s="59"/>
      <c r="V2941" s="60"/>
      <c r="W2941" s="60"/>
      <c r="X2941" s="24"/>
      <c r="Y2941" s="24"/>
      <c r="Z2941" s="1"/>
    </row>
    <row r="2942" customFormat="false" ht="23.25" hidden="false" customHeight="false" outlineLevel="0" collapsed="false">
      <c r="A2942" s="1"/>
      <c r="B2942" s="61"/>
      <c r="C2942" s="61"/>
      <c r="D2942" s="61"/>
      <c r="E2942" s="61"/>
      <c r="F2942" s="61"/>
      <c r="G2942" s="61"/>
      <c r="H2942" s="61"/>
      <c r="I2942" s="44"/>
      <c r="J2942" s="62" t="s">
        <v>52</v>
      </c>
      <c r="K2942" s="63"/>
      <c r="L2942" s="59"/>
      <c r="M2942" s="60"/>
      <c r="N2942" s="59"/>
      <c r="O2942" s="59"/>
      <c r="P2942" s="60"/>
      <c r="Q2942" s="60"/>
      <c r="R2942" s="60" t="n">
        <f aca="false">(R2940/R2939)*100</f>
        <v>129.457090909091</v>
      </c>
      <c r="S2942" s="59"/>
      <c r="T2942" s="59"/>
      <c r="U2942" s="59"/>
      <c r="V2942" s="60" t="n">
        <f aca="false">(V2940/V2939)*100</f>
        <v>129.457090909091</v>
      </c>
      <c r="W2942" s="60" t="n">
        <f aca="false">(W2940/W2939)*100</f>
        <v>129.457090909091</v>
      </c>
      <c r="X2942" s="24"/>
      <c r="Y2942" s="24"/>
      <c r="Z2942" s="1"/>
    </row>
    <row r="2943" customFormat="false" ht="23.25" hidden="false" customHeight="false" outlineLevel="0" collapsed="false">
      <c r="A2943" s="1"/>
      <c r="B2943" s="61"/>
      <c r="C2943" s="61"/>
      <c r="D2943" s="61"/>
      <c r="E2943" s="61"/>
      <c r="F2943" s="61"/>
      <c r="G2943" s="61"/>
      <c r="H2943" s="61"/>
      <c r="I2943" s="44"/>
      <c r="J2943" s="62"/>
      <c r="K2943" s="63"/>
      <c r="L2943" s="59"/>
      <c r="M2943" s="60"/>
      <c r="N2943" s="59"/>
      <c r="O2943" s="59"/>
      <c r="P2943" s="60"/>
      <c r="Q2943" s="60"/>
      <c r="R2943" s="60"/>
      <c r="S2943" s="59"/>
      <c r="T2943" s="59"/>
      <c r="U2943" s="59"/>
      <c r="V2943" s="60"/>
      <c r="W2943" s="60"/>
      <c r="X2943" s="24"/>
      <c r="Y2943" s="24"/>
      <c r="Z2943" s="1"/>
    </row>
    <row r="2944" customFormat="false" ht="23.25" hidden="false" customHeight="false" outlineLevel="0" collapsed="false">
      <c r="A2944" s="1"/>
      <c r="B2944" s="61"/>
      <c r="C2944" s="61"/>
      <c r="D2944" s="61"/>
      <c r="E2944" s="61"/>
      <c r="F2944" s="61"/>
      <c r="G2944" s="61"/>
      <c r="H2944" s="61" t="s">
        <v>318</v>
      </c>
      <c r="I2944" s="44"/>
      <c r="J2944" s="62" t="s">
        <v>402</v>
      </c>
      <c r="K2944" s="63"/>
      <c r="L2944" s="59"/>
      <c r="M2944" s="60"/>
      <c r="N2944" s="59"/>
      <c r="O2944" s="59"/>
      <c r="P2944" s="60"/>
      <c r="Q2944" s="60"/>
      <c r="R2944" s="60"/>
      <c r="S2944" s="59"/>
      <c r="T2944" s="59"/>
      <c r="U2944" s="59"/>
      <c r="V2944" s="60"/>
      <c r="W2944" s="60"/>
      <c r="X2944" s="24"/>
      <c r="Y2944" s="24"/>
      <c r="Z2944" s="1"/>
    </row>
    <row r="2945" customFormat="false" ht="23.25" hidden="false" customHeight="false" outlineLevel="0" collapsed="false">
      <c r="A2945" s="1"/>
      <c r="B2945" s="61"/>
      <c r="C2945" s="61"/>
      <c r="D2945" s="61"/>
      <c r="E2945" s="61"/>
      <c r="F2945" s="61"/>
      <c r="G2945" s="61"/>
      <c r="H2945" s="61"/>
      <c r="I2945" s="44"/>
      <c r="J2945" s="62" t="s">
        <v>48</v>
      </c>
      <c r="K2945" s="63"/>
      <c r="L2945" s="59"/>
      <c r="M2945" s="60"/>
      <c r="N2945" s="59"/>
      <c r="O2945" s="59"/>
      <c r="P2945" s="60"/>
      <c r="Q2945" s="60" t="n">
        <f aca="false">SUM(L2945:P2945)</f>
        <v>0</v>
      </c>
      <c r="R2945" s="60"/>
      <c r="S2945" s="59"/>
      <c r="T2945" s="59"/>
      <c r="U2945" s="59"/>
      <c r="V2945" s="60" t="n">
        <f aca="false">SUM(R2945:U2945)</f>
        <v>0</v>
      </c>
      <c r="W2945" s="60" t="n">
        <f aca="false">Q2945+V2945</f>
        <v>0</v>
      </c>
      <c r="X2945" s="24"/>
      <c r="Y2945" s="24"/>
      <c r="Z2945" s="1"/>
    </row>
    <row r="2946" customFormat="false" ht="23.25" hidden="false" customHeight="false" outlineLevel="0" collapsed="false">
      <c r="A2946" s="1"/>
      <c r="B2946" s="61"/>
      <c r="C2946" s="61"/>
      <c r="D2946" s="61"/>
      <c r="E2946" s="61"/>
      <c r="F2946" s="61"/>
      <c r="G2946" s="61"/>
      <c r="H2946" s="61"/>
      <c r="I2946" s="44"/>
      <c r="J2946" s="62" t="s">
        <v>49</v>
      </c>
      <c r="K2946" s="63"/>
      <c r="L2946" s="59"/>
      <c r="M2946" s="60"/>
      <c r="N2946" s="59"/>
      <c r="O2946" s="59"/>
      <c r="P2946" s="60"/>
      <c r="Q2946" s="60" t="n">
        <f aca="false">SUM(L2946:P2946)</f>
        <v>0</v>
      </c>
      <c r="R2946" s="60" t="n">
        <v>2200</v>
      </c>
      <c r="S2946" s="59"/>
      <c r="T2946" s="59"/>
      <c r="U2946" s="59"/>
      <c r="V2946" s="60" t="n">
        <f aca="false">SUM(R2946:U2946)</f>
        <v>2200</v>
      </c>
      <c r="W2946" s="60" t="n">
        <f aca="false">Q2946+V2946</f>
        <v>2200</v>
      </c>
      <c r="X2946" s="24" t="n">
        <f aca="false">(Q2946/W2946)*100</f>
        <v>0</v>
      </c>
      <c r="Y2946" s="24" t="n">
        <f aca="false">(V2946/W2946)*100</f>
        <v>100</v>
      </c>
      <c r="Z2946" s="1"/>
    </row>
    <row r="2947" customFormat="false" ht="23.25" hidden="false" customHeight="false" outlineLevel="0" collapsed="false">
      <c r="A2947" s="1"/>
      <c r="B2947" s="61"/>
      <c r="C2947" s="61"/>
      <c r="D2947" s="61"/>
      <c r="E2947" s="61"/>
      <c r="F2947" s="61"/>
      <c r="G2947" s="61"/>
      <c r="H2947" s="61"/>
      <c r="I2947" s="44"/>
      <c r="J2947" s="62" t="s">
        <v>50</v>
      </c>
      <c r="K2947" s="63"/>
      <c r="L2947" s="59"/>
      <c r="M2947" s="60"/>
      <c r="N2947" s="59"/>
      <c r="O2947" s="59"/>
      <c r="P2947" s="60"/>
      <c r="Q2947" s="60" t="n">
        <f aca="false">SUM(L2947:P2947)</f>
        <v>0</v>
      </c>
      <c r="R2947" s="60" t="n">
        <v>2848.056</v>
      </c>
      <c r="S2947" s="59"/>
      <c r="T2947" s="59"/>
      <c r="U2947" s="59"/>
      <c r="V2947" s="60" t="n">
        <f aca="false">SUM(R2947:U2947)</f>
        <v>2848.056</v>
      </c>
      <c r="W2947" s="60" t="n">
        <f aca="false">Q2947+V2947</f>
        <v>2848.056</v>
      </c>
      <c r="X2947" s="24" t="n">
        <f aca="false">(Q2947/W2947)*100</f>
        <v>0</v>
      </c>
      <c r="Y2947" s="24" t="n">
        <f aca="false">(V2947/W2947)*100</f>
        <v>100</v>
      </c>
      <c r="Z2947" s="1"/>
    </row>
    <row r="2948" customFormat="false" ht="23.25" hidden="false" customHeight="false" outlineLevel="0" collapsed="false">
      <c r="A2948" s="1"/>
      <c r="B2948" s="64"/>
      <c r="C2948" s="65"/>
      <c r="D2948" s="65"/>
      <c r="E2948" s="65"/>
      <c r="F2948" s="65"/>
      <c r="G2948" s="65"/>
      <c r="H2948" s="65"/>
      <c r="I2948" s="62"/>
      <c r="J2948" s="62" t="s">
        <v>51</v>
      </c>
      <c r="K2948" s="63"/>
      <c r="L2948" s="66"/>
      <c r="M2948" s="66"/>
      <c r="N2948" s="66"/>
      <c r="O2948" s="66"/>
      <c r="P2948" s="66"/>
      <c r="Q2948" s="66"/>
      <c r="R2948" s="66"/>
      <c r="S2948" s="66"/>
      <c r="T2948" s="66"/>
      <c r="U2948" s="66"/>
      <c r="V2948" s="66"/>
      <c r="W2948" s="66"/>
      <c r="X2948" s="22"/>
      <c r="Y2948" s="22"/>
      <c r="Z2948" s="1"/>
    </row>
    <row r="2949" customFormat="false" ht="23.25" hidden="false" customHeight="false" outlineLevel="0" collapsed="false">
      <c r="A2949" s="1"/>
      <c r="B2949" s="61"/>
      <c r="C2949" s="61"/>
      <c r="D2949" s="61"/>
      <c r="E2949" s="61"/>
      <c r="F2949" s="61"/>
      <c r="G2949" s="61"/>
      <c r="H2949" s="61"/>
      <c r="I2949" s="44"/>
      <c r="J2949" s="62" t="s">
        <v>52</v>
      </c>
      <c r="K2949" s="63"/>
      <c r="L2949" s="59"/>
      <c r="M2949" s="60"/>
      <c r="N2949" s="59"/>
      <c r="O2949" s="59"/>
      <c r="P2949" s="60"/>
      <c r="Q2949" s="60"/>
      <c r="R2949" s="60" t="n">
        <f aca="false">(R2947/R2946)*100</f>
        <v>129.457090909091</v>
      </c>
      <c r="S2949" s="59"/>
      <c r="T2949" s="59"/>
      <c r="U2949" s="59"/>
      <c r="V2949" s="60" t="n">
        <f aca="false">(V2947/V2946)*100</f>
        <v>129.457090909091</v>
      </c>
      <c r="W2949" s="60" t="n">
        <f aca="false">(W2947/W2946)*100</f>
        <v>129.457090909091</v>
      </c>
      <c r="X2949" s="24"/>
      <c r="Y2949" s="24"/>
      <c r="Z2949" s="1"/>
    </row>
    <row r="2950" customFormat="false" ht="23.25" hidden="false" customHeight="false" outlineLevel="0" collapsed="false">
      <c r="A2950" s="1"/>
      <c r="B2950" s="61"/>
      <c r="C2950" s="61"/>
      <c r="D2950" s="61"/>
      <c r="E2950" s="61"/>
      <c r="F2950" s="61"/>
      <c r="G2950" s="61"/>
      <c r="H2950" s="61"/>
      <c r="I2950" s="44"/>
      <c r="J2950" s="62"/>
      <c r="K2950" s="63"/>
      <c r="L2950" s="25"/>
      <c r="M2950" s="24"/>
      <c r="N2950" s="25"/>
      <c r="O2950" s="25"/>
      <c r="P2950" s="24"/>
      <c r="Q2950" s="24"/>
      <c r="R2950" s="24"/>
      <c r="S2950" s="25"/>
      <c r="T2950" s="25"/>
      <c r="U2950" s="25"/>
      <c r="V2950" s="24"/>
      <c r="W2950" s="24"/>
      <c r="X2950" s="24"/>
      <c r="Y2950" s="24"/>
      <c r="Z2950" s="1"/>
    </row>
    <row r="2951" customFormat="false" ht="23.25" hidden="false" customHeight="false" outlineLevel="0" collapsed="false">
      <c r="A2951" s="1"/>
      <c r="B2951" s="61"/>
      <c r="C2951" s="61"/>
      <c r="D2951" s="61"/>
      <c r="E2951" s="61"/>
      <c r="F2951" s="61"/>
      <c r="G2951" s="61"/>
      <c r="H2951" s="61"/>
      <c r="I2951" s="44"/>
      <c r="J2951" s="62"/>
      <c r="K2951" s="63"/>
      <c r="L2951" s="25"/>
      <c r="M2951" s="24"/>
      <c r="N2951" s="25"/>
      <c r="O2951" s="25"/>
      <c r="P2951" s="24"/>
      <c r="Q2951" s="24"/>
      <c r="R2951" s="24"/>
      <c r="S2951" s="25"/>
      <c r="T2951" s="25"/>
      <c r="U2951" s="25"/>
      <c r="V2951" s="24"/>
      <c r="W2951" s="24"/>
      <c r="X2951" s="24"/>
      <c r="Y2951" s="24"/>
      <c r="Z2951" s="1"/>
    </row>
    <row r="2952" customFormat="false" ht="23.25" hidden="false" customHeight="false" outlineLevel="0" collapsed="false">
      <c r="A2952" s="1"/>
      <c r="B2952" s="61"/>
      <c r="C2952" s="61"/>
      <c r="D2952" s="61"/>
      <c r="E2952" s="61"/>
      <c r="F2952" s="61"/>
      <c r="G2952" s="61"/>
      <c r="H2952" s="61"/>
      <c r="I2952" s="44"/>
      <c r="J2952" s="62"/>
      <c r="K2952" s="63"/>
      <c r="L2952" s="25"/>
      <c r="M2952" s="24"/>
      <c r="N2952" s="25"/>
      <c r="O2952" s="25"/>
      <c r="P2952" s="24"/>
      <c r="Q2952" s="24"/>
      <c r="R2952" s="24"/>
      <c r="S2952" s="25"/>
      <c r="T2952" s="25"/>
      <c r="U2952" s="25"/>
      <c r="V2952" s="24"/>
      <c r="W2952" s="24"/>
      <c r="X2952" s="24"/>
      <c r="Y2952" s="24"/>
      <c r="Z2952" s="1"/>
    </row>
    <row r="2953" customFormat="false" ht="23.25" hidden="false" customHeight="false" outlineLevel="0" collapsed="false">
      <c r="A2953" s="1"/>
      <c r="B2953" s="61"/>
      <c r="C2953" s="61"/>
      <c r="D2953" s="61"/>
      <c r="E2953" s="61"/>
      <c r="F2953" s="61"/>
      <c r="G2953" s="61"/>
      <c r="H2953" s="61"/>
      <c r="I2953" s="44"/>
      <c r="J2953" s="62"/>
      <c r="K2953" s="63"/>
      <c r="L2953" s="25"/>
      <c r="M2953" s="24"/>
      <c r="N2953" s="25"/>
      <c r="O2953" s="25"/>
      <c r="P2953" s="24"/>
      <c r="Q2953" s="24"/>
      <c r="R2953" s="24"/>
      <c r="S2953" s="25"/>
      <c r="T2953" s="25"/>
      <c r="U2953" s="25"/>
      <c r="V2953" s="24"/>
      <c r="W2953" s="24"/>
      <c r="X2953" s="24"/>
      <c r="Y2953" s="24"/>
      <c r="Z2953" s="1"/>
    </row>
    <row r="2954" customFormat="false" ht="23.25" hidden="false" customHeight="false" outlineLevel="0" collapsed="false">
      <c r="A2954" s="1"/>
      <c r="B2954" s="61"/>
      <c r="C2954" s="61"/>
      <c r="D2954" s="61"/>
      <c r="E2954" s="61"/>
      <c r="F2954" s="61"/>
      <c r="G2954" s="61"/>
      <c r="H2954" s="61"/>
      <c r="I2954" s="44"/>
      <c r="J2954" s="62"/>
      <c r="K2954" s="63"/>
      <c r="L2954" s="25"/>
      <c r="M2954" s="24"/>
      <c r="N2954" s="25"/>
      <c r="O2954" s="25"/>
      <c r="P2954" s="24"/>
      <c r="Q2954" s="24"/>
      <c r="R2954" s="24"/>
      <c r="S2954" s="25"/>
      <c r="T2954" s="25"/>
      <c r="U2954" s="25"/>
      <c r="V2954" s="24"/>
      <c r="W2954" s="24"/>
      <c r="X2954" s="24"/>
      <c r="Y2954" s="24"/>
      <c r="Z2954" s="1"/>
    </row>
    <row r="2955" customFormat="false" ht="23.25" hidden="false" customHeight="false" outlineLevel="0" collapsed="false">
      <c r="A2955" s="1"/>
      <c r="B2955" s="61"/>
      <c r="C2955" s="61"/>
      <c r="D2955" s="61"/>
      <c r="E2955" s="61"/>
      <c r="F2955" s="61"/>
      <c r="G2955" s="61"/>
      <c r="H2955" s="61"/>
      <c r="I2955" s="44"/>
      <c r="J2955" s="62"/>
      <c r="K2955" s="63"/>
      <c r="L2955" s="25"/>
      <c r="M2955" s="24"/>
      <c r="N2955" s="25"/>
      <c r="O2955" s="25"/>
      <c r="P2955" s="24"/>
      <c r="Q2955" s="24"/>
      <c r="R2955" s="24"/>
      <c r="S2955" s="25"/>
      <c r="T2955" s="25"/>
      <c r="U2955" s="25"/>
      <c r="V2955" s="24"/>
      <c r="W2955" s="24"/>
      <c r="X2955" s="24"/>
      <c r="Y2955" s="24"/>
      <c r="Z2955" s="1"/>
    </row>
    <row r="2956" customFormat="false" ht="23.25" hidden="false" customHeight="false" outlineLevel="0" collapsed="false">
      <c r="A2956" s="1"/>
      <c r="B2956" s="61"/>
      <c r="C2956" s="61"/>
      <c r="D2956" s="61"/>
      <c r="E2956" s="61"/>
      <c r="F2956" s="61"/>
      <c r="G2956" s="61"/>
      <c r="H2956" s="61"/>
      <c r="I2956" s="44"/>
      <c r="J2956" s="62"/>
      <c r="K2956" s="63"/>
      <c r="L2956" s="25"/>
      <c r="M2956" s="24"/>
      <c r="N2956" s="25"/>
      <c r="O2956" s="25"/>
      <c r="P2956" s="24"/>
      <c r="Q2956" s="24"/>
      <c r="R2956" s="24"/>
      <c r="S2956" s="25"/>
      <c r="T2956" s="25"/>
      <c r="U2956" s="25"/>
      <c r="V2956" s="24"/>
      <c r="W2956" s="24"/>
      <c r="X2956" s="24"/>
      <c r="Y2956" s="24"/>
      <c r="Z2956" s="1"/>
    </row>
    <row r="2957" customFormat="false" ht="23.25" hidden="false" customHeight="false" outlineLevel="0" collapsed="false">
      <c r="A2957" s="1"/>
      <c r="B2957" s="64"/>
      <c r="C2957" s="65"/>
      <c r="D2957" s="65"/>
      <c r="E2957" s="65"/>
      <c r="F2957" s="65"/>
      <c r="G2957" s="65"/>
      <c r="H2957" s="65"/>
      <c r="I2957" s="62"/>
      <c r="J2957" s="62" t="s">
        <v>403</v>
      </c>
      <c r="K2957" s="63"/>
      <c r="L2957" s="22"/>
      <c r="M2957" s="22"/>
      <c r="N2957" s="22"/>
      <c r="O2957" s="22"/>
      <c r="P2957" s="22"/>
      <c r="Q2957" s="22"/>
      <c r="R2957" s="22"/>
      <c r="S2957" s="22"/>
      <c r="T2957" s="22"/>
      <c r="U2957" s="22"/>
      <c r="V2957" s="22"/>
      <c r="W2957" s="22"/>
      <c r="X2957" s="22"/>
      <c r="Y2957" s="22"/>
      <c r="Z2957" s="1"/>
    </row>
    <row r="2958" customFormat="false" ht="23.25" hidden="false" customHeight="false" outlineLevel="0" collapsed="false">
      <c r="A2958" s="1"/>
      <c r="B2958" s="61"/>
      <c r="C2958" s="61"/>
      <c r="D2958" s="61"/>
      <c r="E2958" s="61"/>
      <c r="F2958" s="61"/>
      <c r="G2958" s="61"/>
      <c r="H2958" s="61"/>
      <c r="I2958" s="44"/>
      <c r="J2958" s="62" t="s">
        <v>404</v>
      </c>
      <c r="K2958" s="63"/>
      <c r="L2958" s="25"/>
      <c r="M2958" s="24"/>
      <c r="N2958" s="25"/>
      <c r="O2958" s="25"/>
      <c r="P2958" s="24"/>
      <c r="Q2958" s="24"/>
      <c r="R2958" s="24"/>
      <c r="S2958" s="25"/>
      <c r="T2958" s="25"/>
      <c r="U2958" s="25"/>
      <c r="V2958" s="24"/>
      <c r="W2958" s="24"/>
      <c r="X2958" s="24"/>
      <c r="Y2958" s="24"/>
      <c r="Z2958" s="1"/>
    </row>
    <row r="2959" customFormat="false" ht="23.25" hidden="false" customHeight="false" outlineLevel="0" collapsed="false">
      <c r="A2959" s="1"/>
      <c r="B2959" s="61"/>
      <c r="C2959" s="61"/>
      <c r="D2959" s="61"/>
      <c r="E2959" s="61"/>
      <c r="F2959" s="61"/>
      <c r="G2959" s="61"/>
      <c r="H2959" s="61"/>
      <c r="I2959" s="44"/>
      <c r="J2959" s="62" t="s">
        <v>405</v>
      </c>
      <c r="K2959" s="63"/>
      <c r="L2959" s="25"/>
      <c r="M2959" s="24"/>
      <c r="N2959" s="25"/>
      <c r="O2959" s="25"/>
      <c r="P2959" s="24"/>
      <c r="Q2959" s="24"/>
      <c r="R2959" s="24"/>
      <c r="S2959" s="25"/>
      <c r="T2959" s="25"/>
      <c r="U2959" s="25"/>
      <c r="V2959" s="24"/>
      <c r="W2959" s="24"/>
      <c r="X2959" s="24"/>
      <c r="Y2959" s="24"/>
      <c r="Z2959" s="1"/>
    </row>
    <row r="2960" customFormat="false" ht="23.25" hidden="false" customHeight="false" outlineLevel="0" collapsed="false">
      <c r="A2960" s="1"/>
      <c r="B2960" s="61"/>
      <c r="C2960" s="61"/>
      <c r="D2960" s="61"/>
      <c r="E2960" s="61"/>
      <c r="F2960" s="61"/>
      <c r="G2960" s="61"/>
      <c r="H2960" s="61"/>
      <c r="I2960" s="44"/>
      <c r="J2960" s="62"/>
      <c r="K2960" s="63"/>
      <c r="L2960" s="25"/>
      <c r="M2960" s="24"/>
      <c r="N2960" s="25"/>
      <c r="O2960" s="25"/>
      <c r="P2960" s="24"/>
      <c r="Q2960" s="24"/>
      <c r="R2960" s="24"/>
      <c r="S2960" s="25"/>
      <c r="T2960" s="25"/>
      <c r="U2960" s="25"/>
      <c r="V2960" s="24"/>
      <c r="W2960" s="24"/>
      <c r="X2960" s="24"/>
      <c r="Y2960" s="24"/>
      <c r="Z2960" s="1"/>
    </row>
    <row r="2961" customFormat="false" ht="23.25" hidden="false" customHeight="false" outlineLevel="0" collapsed="false">
      <c r="A2961" s="1"/>
      <c r="B2961" s="61"/>
      <c r="C2961" s="61"/>
      <c r="D2961" s="61"/>
      <c r="E2961" s="61"/>
      <c r="F2961" s="61"/>
      <c r="G2961" s="61"/>
      <c r="H2961" s="61"/>
      <c r="I2961" s="44"/>
      <c r="J2961" s="62"/>
      <c r="K2961" s="63"/>
      <c r="L2961" s="25"/>
      <c r="M2961" s="24"/>
      <c r="N2961" s="25"/>
      <c r="O2961" s="25"/>
      <c r="P2961" s="24"/>
      <c r="Q2961" s="24"/>
      <c r="R2961" s="24"/>
      <c r="S2961" s="25"/>
      <c r="T2961" s="25"/>
      <c r="U2961" s="25"/>
      <c r="V2961" s="24"/>
      <c r="W2961" s="24"/>
      <c r="X2961" s="24"/>
      <c r="Y2961" s="24"/>
      <c r="Z2961" s="1"/>
    </row>
    <row r="2962" customFormat="false" ht="23.25" hidden="false" customHeight="false" outlineLevel="0" collapsed="false">
      <c r="A2962" s="1"/>
      <c r="B2962" s="64"/>
      <c r="C2962" s="64"/>
      <c r="D2962" s="64"/>
      <c r="E2962" s="64"/>
      <c r="F2962" s="64"/>
      <c r="G2962" s="64"/>
      <c r="H2962" s="64"/>
      <c r="I2962" s="44"/>
      <c r="J2962" s="62"/>
      <c r="K2962" s="63"/>
      <c r="L2962" s="25"/>
      <c r="M2962" s="24"/>
      <c r="N2962" s="25"/>
      <c r="O2962" s="25"/>
      <c r="P2962" s="24"/>
      <c r="Q2962" s="24"/>
      <c r="R2962" s="24"/>
      <c r="S2962" s="25"/>
      <c r="T2962" s="25"/>
      <c r="U2962" s="25"/>
      <c r="V2962" s="24"/>
      <c r="W2962" s="24"/>
      <c r="X2962" s="24"/>
      <c r="Y2962" s="24"/>
      <c r="Z2962" s="1"/>
    </row>
    <row r="2963" customFormat="false" ht="23.25" hidden="false" customHeight="false" outlineLevel="0" collapsed="false">
      <c r="A2963" s="1"/>
      <c r="B2963" s="64"/>
      <c r="C2963" s="65"/>
      <c r="D2963" s="65"/>
      <c r="E2963" s="65"/>
      <c r="F2963" s="65"/>
      <c r="G2963" s="65"/>
      <c r="H2963" s="65"/>
      <c r="I2963" s="62"/>
      <c r="J2963" s="62"/>
      <c r="K2963" s="63"/>
      <c r="L2963" s="22"/>
      <c r="M2963" s="22"/>
      <c r="N2963" s="22"/>
      <c r="O2963" s="22"/>
      <c r="P2963" s="22"/>
      <c r="Q2963" s="22"/>
      <c r="R2963" s="22"/>
      <c r="S2963" s="22"/>
      <c r="T2963" s="22"/>
      <c r="U2963" s="22"/>
      <c r="V2963" s="22"/>
      <c r="W2963" s="22"/>
      <c r="X2963" s="22"/>
      <c r="Y2963" s="22"/>
      <c r="Z2963" s="1"/>
    </row>
    <row r="2964" customFormat="false" ht="23.25" hidden="false" customHeight="false" outlineLevel="0" collapsed="false">
      <c r="A2964" s="1"/>
      <c r="B2964" s="64"/>
      <c r="C2964" s="64"/>
      <c r="D2964" s="64"/>
      <c r="E2964" s="64"/>
      <c r="F2964" s="64"/>
      <c r="G2964" s="64"/>
      <c r="H2964" s="64"/>
      <c r="I2964" s="44"/>
      <c r="J2964" s="62"/>
      <c r="K2964" s="63"/>
      <c r="L2964" s="25"/>
      <c r="M2964" s="24"/>
      <c r="N2964" s="25"/>
      <c r="O2964" s="25"/>
      <c r="P2964" s="24"/>
      <c r="Q2964" s="24"/>
      <c r="R2964" s="24"/>
      <c r="S2964" s="25"/>
      <c r="T2964" s="25"/>
      <c r="U2964" s="25"/>
      <c r="V2964" s="24"/>
      <c r="W2964" s="24"/>
      <c r="X2964" s="24"/>
      <c r="Y2964" s="24"/>
      <c r="Z2964" s="1"/>
    </row>
    <row r="2965" customFormat="false" ht="23.25" hidden="false" customHeight="false" outlineLevel="0" collapsed="false">
      <c r="A2965" s="1"/>
      <c r="B2965" s="64"/>
      <c r="C2965" s="64"/>
      <c r="D2965" s="64"/>
      <c r="E2965" s="64"/>
      <c r="F2965" s="64"/>
      <c r="G2965" s="64"/>
      <c r="H2965" s="64"/>
      <c r="I2965" s="44"/>
      <c r="J2965" s="62"/>
      <c r="K2965" s="63"/>
      <c r="L2965" s="25"/>
      <c r="M2965" s="24"/>
      <c r="N2965" s="25"/>
      <c r="O2965" s="25"/>
      <c r="P2965" s="24"/>
      <c r="Q2965" s="24"/>
      <c r="R2965" s="24"/>
      <c r="S2965" s="25"/>
      <c r="T2965" s="25"/>
      <c r="U2965" s="25"/>
      <c r="V2965" s="24"/>
      <c r="W2965" s="24"/>
      <c r="X2965" s="24"/>
      <c r="Y2965" s="24"/>
      <c r="Z2965" s="1"/>
    </row>
    <row r="2966" customFormat="false" ht="23.25" hidden="false" customHeight="false" outlineLevel="0" collapsed="false">
      <c r="A2966" s="1"/>
      <c r="B2966" s="64"/>
      <c r="C2966" s="64"/>
      <c r="D2966" s="64"/>
      <c r="E2966" s="64"/>
      <c r="F2966" s="64"/>
      <c r="G2966" s="64"/>
      <c r="H2966" s="64"/>
      <c r="I2966" s="44"/>
      <c r="J2966" s="62"/>
      <c r="K2966" s="63"/>
      <c r="L2966" s="25"/>
      <c r="M2966" s="24"/>
      <c r="N2966" s="25"/>
      <c r="O2966" s="25"/>
      <c r="P2966" s="24"/>
      <c r="Q2966" s="24"/>
      <c r="R2966" s="24"/>
      <c r="S2966" s="25"/>
      <c r="T2966" s="25"/>
      <c r="U2966" s="25"/>
      <c r="V2966" s="24"/>
      <c r="W2966" s="24"/>
      <c r="X2966" s="24"/>
      <c r="Y2966" s="24"/>
      <c r="Z2966" s="1"/>
    </row>
    <row r="2967" customFormat="false" ht="23.25" hidden="false" customHeight="false" outlineLevel="0" collapsed="false">
      <c r="A2967" s="1"/>
      <c r="B2967" s="64"/>
      <c r="C2967" s="64"/>
      <c r="D2967" s="64"/>
      <c r="E2967" s="64"/>
      <c r="F2967" s="64"/>
      <c r="G2967" s="64"/>
      <c r="H2967" s="64"/>
      <c r="I2967" s="44"/>
      <c r="J2967" s="62"/>
      <c r="K2967" s="63"/>
      <c r="L2967" s="25"/>
      <c r="M2967" s="24"/>
      <c r="N2967" s="25"/>
      <c r="O2967" s="25"/>
      <c r="P2967" s="24"/>
      <c r="Q2967" s="24"/>
      <c r="R2967" s="24"/>
      <c r="S2967" s="25"/>
      <c r="T2967" s="25"/>
      <c r="U2967" s="25"/>
      <c r="V2967" s="24"/>
      <c r="W2967" s="24"/>
      <c r="X2967" s="24"/>
      <c r="Y2967" s="24"/>
      <c r="Z2967" s="1"/>
    </row>
    <row r="2968" customFormat="false" ht="23.25" hidden="false" customHeight="false" outlineLevel="0" collapsed="false">
      <c r="A2968" s="1"/>
      <c r="B2968" s="64"/>
      <c r="C2968" s="64"/>
      <c r="D2968" s="64"/>
      <c r="E2968" s="64"/>
      <c r="F2968" s="64"/>
      <c r="G2968" s="64"/>
      <c r="H2968" s="64"/>
      <c r="I2968" s="44"/>
      <c r="J2968" s="62"/>
      <c r="K2968" s="63"/>
      <c r="L2968" s="25"/>
      <c r="M2968" s="24"/>
      <c r="N2968" s="25"/>
      <c r="O2968" s="25"/>
      <c r="P2968" s="24"/>
      <c r="Q2968" s="24"/>
      <c r="R2968" s="24"/>
      <c r="S2968" s="25"/>
      <c r="T2968" s="25"/>
      <c r="U2968" s="25"/>
      <c r="V2968" s="24"/>
      <c r="W2968" s="24"/>
      <c r="X2968" s="24"/>
      <c r="Y2968" s="24"/>
      <c r="Z2968" s="1"/>
    </row>
    <row r="2969" customFormat="false" ht="23.25" hidden="false" customHeight="false" outlineLevel="0" collapsed="false">
      <c r="A2969" s="1"/>
      <c r="B2969" s="64"/>
      <c r="C2969" s="64"/>
      <c r="D2969" s="64"/>
      <c r="E2969" s="64"/>
      <c r="F2969" s="64"/>
      <c r="G2969" s="64"/>
      <c r="H2969" s="64"/>
      <c r="I2969" s="44"/>
      <c r="J2969" s="62"/>
      <c r="K2969" s="63"/>
      <c r="L2969" s="25"/>
      <c r="M2969" s="24"/>
      <c r="N2969" s="25"/>
      <c r="O2969" s="25"/>
      <c r="P2969" s="24"/>
      <c r="Q2969" s="24"/>
      <c r="R2969" s="24"/>
      <c r="S2969" s="25"/>
      <c r="T2969" s="25"/>
      <c r="U2969" s="25"/>
      <c r="V2969" s="24"/>
      <c r="W2969" s="24"/>
      <c r="X2969" s="24"/>
      <c r="Y2969" s="24"/>
      <c r="Z2969" s="1"/>
    </row>
    <row r="2970" customFormat="false" ht="23.25" hidden="false" customHeight="false" outlineLevel="0" collapsed="false">
      <c r="A2970" s="1"/>
      <c r="B2970" s="91"/>
      <c r="C2970" s="91"/>
      <c r="D2970" s="91"/>
      <c r="E2970" s="91"/>
      <c r="F2970" s="91"/>
      <c r="G2970" s="91"/>
      <c r="H2970" s="91"/>
      <c r="I2970" s="68"/>
      <c r="J2970" s="69"/>
      <c r="K2970" s="70"/>
      <c r="L2970" s="94"/>
      <c r="M2970" s="73"/>
      <c r="N2970" s="94"/>
      <c r="O2970" s="94"/>
      <c r="P2970" s="73"/>
      <c r="Q2970" s="73"/>
      <c r="R2970" s="73"/>
      <c r="S2970" s="94"/>
      <c r="T2970" s="94"/>
      <c r="U2970" s="94"/>
      <c r="V2970" s="73"/>
      <c r="W2970" s="73"/>
      <c r="X2970" s="73"/>
      <c r="Y2970" s="73"/>
      <c r="Z2970" s="1"/>
    </row>
    <row r="2971" customFormat="false" ht="23.25" hidden="false" customHeight="false" outlineLevel="0" collapsed="false">
      <c r="A2971" s="95" t="s">
        <v>374</v>
      </c>
      <c r="B2971" s="95"/>
      <c r="C2971" s="95"/>
      <c r="D2971" s="95"/>
      <c r="E2971" s="95"/>
      <c r="F2971" s="95"/>
      <c r="G2971" s="95"/>
      <c r="H2971" s="2"/>
      <c r="I2971" s="95"/>
      <c r="J2971" s="95"/>
      <c r="K2971" s="95"/>
      <c r="L2971" s="96"/>
      <c r="M2971" s="96"/>
      <c r="N2971" s="96"/>
      <c r="O2971" s="96"/>
      <c r="P2971" s="96"/>
      <c r="Q2971" s="96"/>
      <c r="R2971" s="96"/>
      <c r="S2971" s="96"/>
      <c r="T2971" s="96"/>
      <c r="U2971" s="96"/>
      <c r="V2971" s="96"/>
      <c r="W2971" s="96"/>
      <c r="X2971" s="96"/>
      <c r="Y2971" s="96"/>
      <c r="Z2971" s="95" t="s">
        <v>374</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c r="Y65491" s="1"/>
      <c r="Z65491" s="1"/>
    </row>
    <row r="65492" customFormat="false" ht="23.25" hidden="false" customHeight="false" outlineLevel="0" collapsed="false">
      <c r="A65492" s="1"/>
      <c r="B65492" s="1" t="s">
        <v>406</v>
      </c>
      <c r="C65492" s="1"/>
      <c r="D65492" s="1"/>
      <c r="E65492" s="1"/>
      <c r="F65492" s="1"/>
      <c r="G65492" s="1"/>
      <c r="H65492" s="1"/>
      <c r="I65492" s="1"/>
      <c r="J65492" s="1"/>
      <c r="K65492" s="1"/>
      <c r="L65492" s="1"/>
      <c r="M65492" s="1"/>
      <c r="N65492" s="1"/>
      <c r="O65492" s="1"/>
      <c r="P65492" s="1"/>
      <c r="Q65492" s="1"/>
      <c r="R65492" s="1"/>
      <c r="S65492" s="1"/>
      <c r="T65492" s="1"/>
      <c r="U65492" s="1"/>
      <c r="V65492" s="6"/>
      <c r="W65492" s="6"/>
      <c r="X65492" s="6"/>
      <c r="Y65492" s="6" t="s">
        <v>407</v>
      </c>
      <c r="Z65492" s="1"/>
    </row>
    <row r="65493" customFormat="false" ht="23.25" hidden="false" customHeight="false" outlineLevel="0" collapsed="false">
      <c r="A65493" s="1"/>
      <c r="B65493" s="10" t="s">
        <v>5</v>
      </c>
      <c r="C65493" s="10"/>
      <c r="D65493" s="10"/>
      <c r="E65493" s="10"/>
      <c r="F65493" s="10"/>
      <c r="G65493" s="10"/>
      <c r="H65493" s="11"/>
      <c r="I65493" s="12"/>
      <c r="J65493" s="13"/>
      <c r="K65493" s="14"/>
      <c r="L65493" s="15" t="s">
        <v>6</v>
      </c>
      <c r="M65493" s="15"/>
      <c r="N65493" s="15"/>
      <c r="O65493" s="15"/>
      <c r="P65493" s="15"/>
      <c r="Q65493" s="15"/>
      <c r="R65493" s="16" t="s">
        <v>7</v>
      </c>
      <c r="S65493" s="16"/>
      <c r="T65493" s="16"/>
      <c r="U65493" s="16"/>
      <c r="V65493" s="16"/>
      <c r="W65493" s="17" t="s">
        <v>8</v>
      </c>
      <c r="X65493" s="17"/>
      <c r="Y65493" s="17"/>
      <c r="Z65493" s="1"/>
    </row>
    <row r="65494" customFormat="false" ht="23.25" hidden="false" customHeight="false" outlineLevel="0" collapsed="false">
      <c r="A65494" s="1"/>
      <c r="B65494" s="18" t="s">
        <v>9</v>
      </c>
      <c r="C65494" s="18"/>
      <c r="D65494" s="18"/>
      <c r="E65494" s="18"/>
      <c r="F65494" s="18"/>
      <c r="G65494" s="18"/>
      <c r="H65494" s="19"/>
      <c r="I65494" s="20"/>
      <c r="J65494" s="21"/>
      <c r="K65494" s="22"/>
      <c r="L65494" s="23"/>
      <c r="M65494" s="24"/>
      <c r="N65494" s="25"/>
      <c r="O65494" s="26" t="s">
        <v>10</v>
      </c>
      <c r="P65494" s="27"/>
      <c r="Q65494" s="28"/>
      <c r="R65494" s="29" t="s">
        <v>10</v>
      </c>
      <c r="S65494" s="30" t="s">
        <v>11</v>
      </c>
      <c r="T65494" s="23"/>
      <c r="U65494" s="27" t="s">
        <v>12</v>
      </c>
      <c r="V65494" s="28"/>
      <c r="W65494" s="28"/>
      <c r="X65494" s="31" t="s">
        <v>13</v>
      </c>
      <c r="Y65494" s="31"/>
      <c r="Z65494" s="1"/>
    </row>
    <row r="65495" customFormat="false" ht="23.25" hidden="false" customHeight="false" outlineLevel="0" collapsed="false">
      <c r="A65495" s="1"/>
      <c r="B65495" s="32"/>
      <c r="C65495" s="10"/>
      <c r="D65495" s="10"/>
      <c r="E65495" s="10"/>
      <c r="F65495" s="33"/>
      <c r="G65495" s="10"/>
      <c r="H65495" s="32"/>
      <c r="I65495" s="20"/>
      <c r="J65495" s="5" t="s">
        <v>14</v>
      </c>
      <c r="K65495" s="22"/>
      <c r="L65495" s="34" t="s">
        <v>15</v>
      </c>
      <c r="M65495" s="29" t="s">
        <v>16</v>
      </c>
      <c r="N65495" s="30" t="s">
        <v>15</v>
      </c>
      <c r="O65495" s="34" t="s">
        <v>17</v>
      </c>
      <c r="P65495" s="27" t="s">
        <v>18</v>
      </c>
      <c r="Q65495" s="24"/>
      <c r="R65495" s="34" t="s">
        <v>17</v>
      </c>
      <c r="S65495" s="29" t="s">
        <v>19</v>
      </c>
      <c r="T65495" s="34" t="s">
        <v>20</v>
      </c>
      <c r="U65495" s="27" t="s">
        <v>21</v>
      </c>
      <c r="V65495" s="28"/>
      <c r="W65495" s="28"/>
      <c r="X65495" s="28"/>
      <c r="Y65495" s="29"/>
      <c r="Z65495" s="1"/>
    </row>
    <row r="65496" customFormat="false" ht="23.25" hidden="false" customHeight="false" outlineLevel="0" collapsed="false">
      <c r="A65496" s="1"/>
      <c r="B65496" s="32" t="s">
        <v>22</v>
      </c>
      <c r="C65496" s="32" t="s">
        <v>23</v>
      </c>
      <c r="D65496" s="32" t="s">
        <v>24</v>
      </c>
      <c r="E65496" s="32" t="s">
        <v>25</v>
      </c>
      <c r="F65496" s="32" t="s">
        <v>26</v>
      </c>
      <c r="G65496" s="32" t="s">
        <v>27</v>
      </c>
      <c r="H65496" s="32" t="s">
        <v>28</v>
      </c>
      <c r="I65496" s="20"/>
      <c r="J65496" s="5"/>
      <c r="K65496" s="22"/>
      <c r="L65496" s="34" t="s">
        <v>29</v>
      </c>
      <c r="M65496" s="29" t="s">
        <v>30</v>
      </c>
      <c r="N65496" s="30" t="s">
        <v>31</v>
      </c>
      <c r="O65496" s="34" t="s">
        <v>32</v>
      </c>
      <c r="P65496" s="27" t="s">
        <v>33</v>
      </c>
      <c r="Q65496" s="29" t="s">
        <v>34</v>
      </c>
      <c r="R65496" s="34" t="s">
        <v>32</v>
      </c>
      <c r="S65496" s="29" t="s">
        <v>35</v>
      </c>
      <c r="T65496" s="34" t="s">
        <v>36</v>
      </c>
      <c r="U65496" s="27" t="s">
        <v>37</v>
      </c>
      <c r="V65496" s="27" t="s">
        <v>34</v>
      </c>
      <c r="W65496" s="27" t="s">
        <v>38</v>
      </c>
      <c r="X65496" s="27" t="s">
        <v>39</v>
      </c>
      <c r="Y65496" s="29" t="s">
        <v>40</v>
      </c>
      <c r="Z65496" s="1"/>
    </row>
    <row r="65497" customFormat="false" ht="23.25" hidden="false" customHeight="false" outlineLevel="0" collapsed="false">
      <c r="A65497" s="1"/>
      <c r="B65497" s="35"/>
      <c r="C65497" s="35"/>
      <c r="D65497" s="35"/>
      <c r="E65497" s="35"/>
      <c r="F65497" s="35"/>
      <c r="G65497" s="35"/>
      <c r="H65497" s="35"/>
      <c r="I65497" s="36"/>
      <c r="J65497" s="37"/>
      <c r="K65497" s="38"/>
      <c r="L65497" s="39"/>
      <c r="M65497" s="40"/>
      <c r="N65497" s="41"/>
      <c r="O65497" s="39"/>
      <c r="P65497" s="42"/>
      <c r="Q65497" s="42"/>
      <c r="R65497" s="40"/>
      <c r="S65497" s="40"/>
      <c r="T65497" s="39"/>
      <c r="U65497" s="42"/>
      <c r="V65497" s="42"/>
      <c r="W65497" s="42"/>
      <c r="X65497" s="42"/>
      <c r="Y65497" s="40"/>
      <c r="Z65497" s="1"/>
    </row>
    <row r="65498" customFormat="false" ht="23.25" hidden="false" customHeight="false" outlineLevel="0" collapsed="false">
      <c r="A65498" s="1"/>
      <c r="B65498" s="43"/>
      <c r="C65498" s="43"/>
      <c r="D65498" s="43"/>
      <c r="E65498" s="43"/>
      <c r="F65498" s="43"/>
      <c r="G65498" s="43"/>
      <c r="H65498" s="43"/>
      <c r="I65498" s="44"/>
      <c r="J65498" s="62"/>
      <c r="K65498" s="63"/>
      <c r="L65498" s="23"/>
      <c r="M65498" s="24"/>
      <c r="N65498" s="25"/>
      <c r="O65498" s="96"/>
      <c r="P65498" s="28"/>
      <c r="Q65498" s="28"/>
      <c r="R65498" s="24"/>
      <c r="S65498" s="25"/>
      <c r="T65498" s="23"/>
      <c r="U65498" s="28"/>
      <c r="V65498" s="28"/>
      <c r="W65498" s="28"/>
      <c r="X65498" s="28"/>
      <c r="Y65498" s="24"/>
      <c r="Z65498" s="1"/>
    </row>
    <row r="65499" customFormat="false" ht="23.25" hidden="false" customHeight="false" outlineLevel="0" collapsed="false">
      <c r="A65499" s="1"/>
      <c r="B65499" s="43"/>
      <c r="C65499" s="43"/>
      <c r="D65499" s="43"/>
      <c r="E65499" s="43"/>
      <c r="F65499" s="43"/>
      <c r="G65499" s="43"/>
      <c r="H65499" s="43"/>
      <c r="I65499" s="44"/>
      <c r="J65499" s="57"/>
      <c r="K65499" s="58"/>
      <c r="L65499" s="25"/>
      <c r="M65499" s="25"/>
      <c r="N65499" s="25"/>
      <c r="O65499" s="25"/>
      <c r="P65499" s="25"/>
      <c r="Q65499" s="25"/>
      <c r="R65499" s="25"/>
      <c r="S65499" s="25"/>
      <c r="T65499" s="25"/>
      <c r="U65499" s="24"/>
      <c r="V65499" s="24"/>
      <c r="W65499" s="24"/>
      <c r="X65499" s="24"/>
      <c r="Y65499" s="24"/>
      <c r="Z65499" s="1"/>
    </row>
    <row r="65500" customFormat="false" ht="23.25" hidden="false" customHeight="false" outlineLevel="0" collapsed="false">
      <c r="A65500" s="1"/>
      <c r="B65500" s="43"/>
      <c r="C65500" s="43"/>
      <c r="D65500" s="43"/>
      <c r="E65500" s="43"/>
      <c r="F65500" s="43"/>
      <c r="G65500" s="43"/>
      <c r="H65500" s="43"/>
      <c r="I65500" s="44"/>
      <c r="J65500" s="57"/>
      <c r="K65500" s="58"/>
      <c r="L65500" s="25"/>
      <c r="M65500" s="25"/>
      <c r="N65500" s="25"/>
      <c r="O65500" s="25"/>
      <c r="P65500" s="25"/>
      <c r="Q65500" s="25"/>
      <c r="R65500" s="25"/>
      <c r="S65500" s="25"/>
      <c r="T65500" s="25"/>
      <c r="U65500" s="25"/>
      <c r="V65500" s="24"/>
      <c r="W65500" s="24"/>
      <c r="X65500" s="24"/>
      <c r="Y65500" s="24"/>
      <c r="Z65500" s="1"/>
    </row>
    <row r="65501" customFormat="false" ht="23.25" hidden="false" customHeight="false" outlineLevel="0" collapsed="false">
      <c r="A65501" s="1"/>
      <c r="B65501" s="43"/>
      <c r="C65501" s="43"/>
      <c r="D65501" s="43"/>
      <c r="E65501" s="43"/>
      <c r="F65501" s="43"/>
      <c r="G65501" s="43"/>
      <c r="H65501" s="43"/>
      <c r="I65501" s="44"/>
      <c r="J65501" s="62"/>
      <c r="K65501" s="63"/>
      <c r="L65501" s="25"/>
      <c r="M65501" s="25"/>
      <c r="N65501" s="25"/>
      <c r="O65501" s="25"/>
      <c r="P65501" s="25"/>
      <c r="Q65501" s="24"/>
      <c r="R65501" s="25"/>
      <c r="S65501" s="25"/>
      <c r="T65501" s="25"/>
      <c r="U65501" s="25"/>
      <c r="V65501" s="24"/>
      <c r="W65501" s="24"/>
      <c r="X65501" s="24"/>
      <c r="Y65501" s="24"/>
      <c r="Z65501" s="1"/>
    </row>
    <row r="65502" customFormat="false" ht="23.25" hidden="false" customHeight="false" outlineLevel="0" collapsed="false">
      <c r="A65502" s="1"/>
      <c r="B65502" s="43"/>
      <c r="C65502" s="43"/>
      <c r="D65502" s="43"/>
      <c r="E65502" s="43"/>
      <c r="F65502" s="43"/>
      <c r="G65502" s="43"/>
      <c r="H65502" s="43"/>
      <c r="I65502" s="44"/>
      <c r="J65502" s="62"/>
      <c r="K65502" s="63"/>
      <c r="L65502" s="25"/>
      <c r="M65502" s="24"/>
      <c r="N65502" s="25"/>
      <c r="O65502" s="25"/>
      <c r="P65502" s="24"/>
      <c r="Q65502" s="24"/>
      <c r="R65502" s="24"/>
      <c r="S65502" s="25"/>
      <c r="T65502" s="25"/>
      <c r="U65502" s="25"/>
      <c r="V65502" s="24"/>
      <c r="W65502" s="24"/>
      <c r="X65502" s="24"/>
      <c r="Y65502" s="24"/>
      <c r="Z65502" s="1"/>
    </row>
    <row r="65503" customFormat="false" ht="23.25" hidden="false" customHeight="false" outlineLevel="0" collapsed="false">
      <c r="A65503" s="1"/>
      <c r="B65503" s="43"/>
      <c r="C65503" s="43"/>
      <c r="D65503" s="43"/>
      <c r="E65503" s="43"/>
      <c r="F65503" s="43"/>
      <c r="G65503" s="43"/>
      <c r="H65503" s="43"/>
      <c r="I65503" s="44"/>
      <c r="J65503" s="62"/>
      <c r="K65503" s="63"/>
      <c r="L65503" s="25"/>
      <c r="M65503" s="24"/>
      <c r="N65503" s="25"/>
      <c r="O65503" s="25"/>
      <c r="P65503" s="24"/>
      <c r="Q65503" s="24"/>
      <c r="R65503" s="24"/>
      <c r="S65503" s="25"/>
      <c r="T65503" s="25"/>
      <c r="U65503" s="25"/>
      <c r="V65503" s="24"/>
      <c r="W65503" s="24"/>
      <c r="X65503" s="24"/>
      <c r="Y65503" s="24"/>
      <c r="Z65503" s="1"/>
    </row>
    <row r="65504" customFormat="false" ht="23.25" hidden="false" customHeight="false" outlineLevel="0" collapsed="false">
      <c r="A65504" s="1"/>
      <c r="B65504" s="43"/>
      <c r="C65504" s="43"/>
      <c r="D65504" s="43"/>
      <c r="E65504" s="43"/>
      <c r="F65504" s="43"/>
      <c r="G65504" s="43"/>
      <c r="H65504" s="43"/>
      <c r="I65504" s="44"/>
      <c r="J65504" s="62"/>
      <c r="K65504" s="63"/>
      <c r="L65504" s="25"/>
      <c r="M65504" s="24"/>
      <c r="N65504" s="25"/>
      <c r="O65504" s="25"/>
      <c r="P65504" s="24"/>
      <c r="Q65504" s="24"/>
      <c r="R65504" s="24"/>
      <c r="S65504" s="25"/>
      <c r="T65504" s="25"/>
      <c r="U65504" s="25"/>
      <c r="V65504" s="24"/>
      <c r="W65504" s="24"/>
      <c r="X65504" s="24"/>
      <c r="Y65504" s="24"/>
      <c r="Z65504" s="1"/>
    </row>
    <row r="65505" customFormat="false" ht="23.25" hidden="false" customHeight="false" outlineLevel="0" collapsed="false">
      <c r="A65505" s="1"/>
      <c r="B65505" s="43"/>
      <c r="C65505" s="43"/>
      <c r="D65505" s="43"/>
      <c r="E65505" s="43"/>
      <c r="F65505" s="43"/>
      <c r="G65505" s="43"/>
      <c r="H65505" s="43"/>
      <c r="I65505" s="44"/>
      <c r="J65505" s="62"/>
      <c r="K65505" s="63"/>
      <c r="L65505" s="25"/>
      <c r="M65505" s="24"/>
      <c r="N65505" s="25"/>
      <c r="O65505" s="25"/>
      <c r="P65505" s="24"/>
      <c r="Q65505" s="24"/>
      <c r="R65505" s="24"/>
      <c r="S65505" s="25"/>
      <c r="T65505" s="25"/>
      <c r="U65505" s="25"/>
      <c r="V65505" s="24"/>
      <c r="W65505" s="24"/>
      <c r="X65505" s="24"/>
      <c r="Y65505" s="24"/>
      <c r="Z65505" s="1"/>
    </row>
    <row r="65506" customFormat="false" ht="23.25" hidden="false" customHeight="false" outlineLevel="0" collapsed="false">
      <c r="A65506" s="1"/>
      <c r="B65506" s="43"/>
      <c r="C65506" s="43"/>
      <c r="D65506" s="43"/>
      <c r="E65506" s="43"/>
      <c r="F65506" s="43"/>
      <c r="G65506" s="43"/>
      <c r="H65506" s="43"/>
      <c r="I65506" s="44"/>
      <c r="J65506" s="62"/>
      <c r="K65506" s="63"/>
      <c r="L65506" s="25"/>
      <c r="M65506" s="24"/>
      <c r="N65506" s="25"/>
      <c r="O65506" s="25"/>
      <c r="P65506" s="24"/>
      <c r="Q65506" s="24"/>
      <c r="R65506" s="24"/>
      <c r="S65506" s="25"/>
      <c r="T65506" s="25"/>
      <c r="U65506" s="25"/>
      <c r="V65506" s="24"/>
      <c r="W65506" s="24"/>
      <c r="X65506" s="24"/>
      <c r="Y65506" s="24"/>
      <c r="Z65506" s="1"/>
    </row>
    <row r="65507" customFormat="false" ht="23.25" hidden="false" customHeight="false" outlineLevel="0" collapsed="false">
      <c r="A65507" s="1"/>
      <c r="B65507" s="43"/>
      <c r="C65507" s="43"/>
      <c r="D65507" s="43"/>
      <c r="E65507" s="43"/>
      <c r="F65507" s="43"/>
      <c r="G65507" s="43"/>
      <c r="H65507" s="43"/>
      <c r="I65507" s="44"/>
      <c r="J65507" s="62"/>
      <c r="K65507" s="63"/>
      <c r="L65507" s="25"/>
      <c r="M65507" s="24"/>
      <c r="N65507" s="25"/>
      <c r="O65507" s="25"/>
      <c r="P65507" s="24"/>
      <c r="Q65507" s="24"/>
      <c r="R65507" s="24"/>
      <c r="S65507" s="25"/>
      <c r="T65507" s="25"/>
      <c r="U65507" s="25"/>
      <c r="V65507" s="24"/>
      <c r="W65507" s="24"/>
      <c r="X65507" s="24"/>
      <c r="Y65507" s="24"/>
      <c r="Z65507" s="1"/>
    </row>
    <row r="65508" customFormat="false" ht="23.25" hidden="false" customHeight="false" outlineLevel="0" collapsed="false">
      <c r="A65508" s="1"/>
      <c r="B65508" s="43"/>
      <c r="C65508" s="43"/>
      <c r="D65508" s="43"/>
      <c r="E65508" s="43"/>
      <c r="F65508" s="43"/>
      <c r="G65508" s="43"/>
      <c r="H65508" s="43"/>
      <c r="I65508" s="44"/>
      <c r="J65508" s="62"/>
      <c r="K65508" s="63"/>
      <c r="L65508" s="25"/>
      <c r="M65508" s="24"/>
      <c r="N65508" s="25"/>
      <c r="O65508" s="25"/>
      <c r="P65508" s="24"/>
      <c r="Q65508" s="24"/>
      <c r="R65508" s="24"/>
      <c r="S65508" s="25"/>
      <c r="T65508" s="25"/>
      <c r="U65508" s="25"/>
      <c r="V65508" s="24"/>
      <c r="W65508" s="24"/>
      <c r="X65508" s="24"/>
      <c r="Y65508" s="24"/>
      <c r="Z65508" s="1"/>
    </row>
    <row r="65509" customFormat="false" ht="23.25" hidden="false" customHeight="false" outlineLevel="0" collapsed="false">
      <c r="A65509" s="1"/>
      <c r="B65509" s="43"/>
      <c r="C65509" s="43"/>
      <c r="D65509" s="43"/>
      <c r="E65509" s="43"/>
      <c r="F65509" s="43"/>
      <c r="G65509" s="43"/>
      <c r="H65509" s="43"/>
      <c r="I65509" s="44"/>
      <c r="J65509" s="62"/>
      <c r="K65509" s="63"/>
      <c r="L65509" s="25"/>
      <c r="M65509" s="24"/>
      <c r="N65509" s="25"/>
      <c r="O65509" s="25"/>
      <c r="P65509" s="24"/>
      <c r="Q65509" s="24"/>
      <c r="R65509" s="24"/>
      <c r="S65509" s="25"/>
      <c r="T65509" s="25"/>
      <c r="U65509" s="25"/>
      <c r="V65509" s="24"/>
      <c r="W65509" s="24"/>
      <c r="X65509" s="24"/>
      <c r="Y65509" s="24"/>
      <c r="Z65509" s="1"/>
    </row>
    <row r="65510" customFormat="false" ht="23.25" hidden="false" customHeight="false" outlineLevel="0" collapsed="false">
      <c r="A65510" s="1"/>
      <c r="B65510" s="43"/>
      <c r="C65510" s="43"/>
      <c r="D65510" s="43"/>
      <c r="E65510" s="43"/>
      <c r="F65510" s="43"/>
      <c r="G65510" s="43"/>
      <c r="H65510" s="43"/>
      <c r="I65510" s="44"/>
      <c r="J65510" s="62"/>
      <c r="K65510" s="63"/>
      <c r="L65510" s="25"/>
      <c r="M65510" s="24"/>
      <c r="N65510" s="25"/>
      <c r="O65510" s="25"/>
      <c r="P65510" s="24"/>
      <c r="Q65510" s="24"/>
      <c r="R65510" s="24"/>
      <c r="S65510" s="25"/>
      <c r="T65510" s="25"/>
      <c r="U65510" s="25"/>
      <c r="V65510" s="24"/>
      <c r="W65510" s="24"/>
      <c r="X65510" s="24"/>
      <c r="Y65510" s="24"/>
      <c r="Z65510" s="1"/>
    </row>
    <row r="65511" customFormat="false" ht="23.25" hidden="false" customHeight="false" outlineLevel="0" collapsed="false">
      <c r="A65511" s="1"/>
      <c r="B65511" s="43"/>
      <c r="C65511" s="43"/>
      <c r="D65511" s="43"/>
      <c r="E65511" s="43"/>
      <c r="F65511" s="43"/>
      <c r="G65511" s="43"/>
      <c r="H65511" s="43"/>
      <c r="I65511" s="44"/>
      <c r="J65511" s="62"/>
      <c r="K65511" s="63"/>
      <c r="L65511" s="25"/>
      <c r="M65511" s="24"/>
      <c r="N65511" s="25"/>
      <c r="O65511" s="25"/>
      <c r="P65511" s="24"/>
      <c r="Q65511" s="24"/>
      <c r="R65511" s="24"/>
      <c r="S65511" s="25"/>
      <c r="T65511" s="25"/>
      <c r="U65511" s="25"/>
      <c r="V65511" s="24"/>
      <c r="W65511" s="24"/>
      <c r="X65511" s="24"/>
      <c r="Y65511" s="24"/>
      <c r="Z65511" s="1"/>
    </row>
    <row r="65512" customFormat="false" ht="23.25" hidden="false" customHeight="false" outlineLevel="0" collapsed="false">
      <c r="A65512" s="1"/>
      <c r="B65512" s="43"/>
      <c r="C65512" s="43"/>
      <c r="D65512" s="43"/>
      <c r="E65512" s="43"/>
      <c r="F65512" s="43"/>
      <c r="G65512" s="43"/>
      <c r="H65512" s="43"/>
      <c r="I65512" s="44"/>
      <c r="J65512" s="62"/>
      <c r="K65512" s="63"/>
      <c r="L65512" s="25"/>
      <c r="M65512" s="24"/>
      <c r="N65512" s="25"/>
      <c r="O65512" s="25"/>
      <c r="P65512" s="24"/>
      <c r="Q65512" s="24"/>
      <c r="R65512" s="24"/>
      <c r="S65512" s="25"/>
      <c r="T65512" s="25"/>
      <c r="U65512" s="25"/>
      <c r="V65512" s="24"/>
      <c r="W65512" s="24"/>
      <c r="X65512" s="24"/>
      <c r="Y65512" s="24"/>
      <c r="Z65512" s="1"/>
    </row>
    <row r="65513" customFormat="false" ht="23.25" hidden="false" customHeight="false" outlineLevel="0" collapsed="false">
      <c r="A65513" s="1"/>
      <c r="B65513" s="93"/>
      <c r="C65513" s="97"/>
      <c r="D65513" s="97"/>
      <c r="E65513" s="97"/>
      <c r="F65513" s="97"/>
      <c r="G65513" s="97"/>
      <c r="H65513" s="97"/>
      <c r="I65513" s="62"/>
      <c r="J65513" s="62"/>
      <c r="K65513" s="63"/>
      <c r="L65513" s="22"/>
      <c r="M65513" s="22"/>
      <c r="N65513" s="22"/>
      <c r="O65513" s="22"/>
      <c r="P65513" s="22"/>
      <c r="Q65513" s="22"/>
      <c r="R65513" s="22"/>
      <c r="S65513" s="22"/>
      <c r="T65513" s="22"/>
      <c r="U65513" s="22"/>
      <c r="V65513" s="22"/>
      <c r="W65513" s="22"/>
      <c r="X65513" s="22"/>
      <c r="Y65513" s="22"/>
      <c r="Z65513" s="1"/>
    </row>
    <row r="65514" customFormat="false" ht="23.25" hidden="false" customHeight="false" outlineLevel="0" collapsed="false">
      <c r="A65514" s="1"/>
      <c r="B65514" s="43"/>
      <c r="C65514" s="43"/>
      <c r="D65514" s="43"/>
      <c r="E65514" s="43"/>
      <c r="F65514" s="43"/>
      <c r="G65514" s="43"/>
      <c r="H65514" s="43"/>
      <c r="I65514" s="44"/>
      <c r="J65514" s="62"/>
      <c r="K65514" s="63"/>
      <c r="L65514" s="25"/>
      <c r="M65514" s="24"/>
      <c r="N65514" s="25"/>
      <c r="O65514" s="25"/>
      <c r="P65514" s="24"/>
      <c r="Q65514" s="24"/>
      <c r="R65514" s="24"/>
      <c r="S65514" s="25"/>
      <c r="T65514" s="25"/>
      <c r="U65514" s="25"/>
      <c r="V65514" s="24"/>
      <c r="W65514" s="24"/>
      <c r="X65514" s="24"/>
      <c r="Y65514" s="24"/>
      <c r="Z65514" s="1"/>
    </row>
    <row r="65515" customFormat="false" ht="23.25" hidden="false" customHeight="false" outlineLevel="0" collapsed="false">
      <c r="A65515" s="1"/>
      <c r="B65515" s="43"/>
      <c r="C65515" s="43"/>
      <c r="D65515" s="43"/>
      <c r="E65515" s="43"/>
      <c r="F65515" s="43"/>
      <c r="G65515" s="43"/>
      <c r="H65515" s="43"/>
      <c r="I65515" s="44"/>
      <c r="J65515" s="62"/>
      <c r="K65515" s="63"/>
      <c r="L65515" s="25"/>
      <c r="M65515" s="24"/>
      <c r="N65515" s="25"/>
      <c r="O65515" s="25"/>
      <c r="P65515" s="24"/>
      <c r="Q65515" s="24"/>
      <c r="R65515" s="24"/>
      <c r="S65515" s="25"/>
      <c r="T65515" s="25"/>
      <c r="U65515" s="25"/>
      <c r="V65515" s="24"/>
      <c r="W65515" s="24"/>
      <c r="X65515" s="24"/>
      <c r="Y65515" s="24"/>
      <c r="Z65515" s="1"/>
    </row>
    <row r="65516" customFormat="false" ht="23.25" hidden="false" customHeight="false" outlineLevel="0" collapsed="false">
      <c r="A65516" s="1"/>
      <c r="B65516" s="43"/>
      <c r="C65516" s="43"/>
      <c r="D65516" s="43"/>
      <c r="E65516" s="43"/>
      <c r="F65516" s="43"/>
      <c r="G65516" s="43"/>
      <c r="H65516" s="43"/>
      <c r="I65516" s="44"/>
      <c r="J65516" s="62"/>
      <c r="K65516" s="63"/>
      <c r="L65516" s="25"/>
      <c r="M65516" s="24"/>
      <c r="N65516" s="25"/>
      <c r="O65516" s="25"/>
      <c r="P65516" s="24"/>
      <c r="Q65516" s="24"/>
      <c r="R65516" s="24"/>
      <c r="S65516" s="25"/>
      <c r="T65516" s="25"/>
      <c r="U65516" s="25"/>
      <c r="V65516" s="24"/>
      <c r="W65516" s="24"/>
      <c r="X65516" s="24"/>
      <c r="Y65516" s="24"/>
      <c r="Z65516" s="1"/>
    </row>
    <row r="65517" customFormat="false" ht="23.25" hidden="false" customHeight="false" outlineLevel="0" collapsed="false">
      <c r="A65517" s="1"/>
      <c r="B65517" s="43"/>
      <c r="C65517" s="43"/>
      <c r="D65517" s="43"/>
      <c r="E65517" s="43"/>
      <c r="F65517" s="43"/>
      <c r="G65517" s="43"/>
      <c r="H65517" s="43"/>
      <c r="I65517" s="44"/>
      <c r="J65517" s="62"/>
      <c r="K65517" s="63"/>
      <c r="L65517" s="25"/>
      <c r="M65517" s="24"/>
      <c r="N65517" s="25"/>
      <c r="O65517" s="25"/>
      <c r="P65517" s="24"/>
      <c r="Q65517" s="24"/>
      <c r="R65517" s="24"/>
      <c r="S65517" s="25"/>
      <c r="T65517" s="25"/>
      <c r="U65517" s="25"/>
      <c r="V65517" s="24"/>
      <c r="W65517" s="24"/>
      <c r="X65517" s="24"/>
      <c r="Y65517" s="24"/>
      <c r="Z65517" s="1"/>
    </row>
    <row r="65518" customFormat="false" ht="23.25" hidden="false" customHeight="false" outlineLevel="0" collapsed="false">
      <c r="A65518" s="1"/>
      <c r="B65518" s="43"/>
      <c r="C65518" s="43"/>
      <c r="D65518" s="43"/>
      <c r="E65518" s="43"/>
      <c r="F65518" s="43"/>
      <c r="G65518" s="43"/>
      <c r="H65518" s="43"/>
      <c r="I65518" s="44"/>
      <c r="J65518" s="62"/>
      <c r="K65518" s="63"/>
      <c r="L65518" s="25"/>
      <c r="M65518" s="24"/>
      <c r="N65518" s="25"/>
      <c r="O65518" s="25"/>
      <c r="P65518" s="24"/>
      <c r="Q65518" s="24"/>
      <c r="R65518" s="24"/>
      <c r="S65518" s="25"/>
      <c r="T65518" s="25"/>
      <c r="U65518" s="25"/>
      <c r="V65518" s="24"/>
      <c r="W65518" s="24"/>
      <c r="X65518" s="24"/>
      <c r="Y65518" s="24"/>
      <c r="Z65518" s="1"/>
    </row>
    <row r="65519" customFormat="false" ht="23.25" hidden="false" customHeight="false" outlineLevel="0" collapsed="false">
      <c r="A65519" s="1"/>
      <c r="B65519" s="43"/>
      <c r="C65519" s="43"/>
      <c r="D65519" s="43"/>
      <c r="E65519" s="43"/>
      <c r="F65519" s="43"/>
      <c r="G65519" s="43"/>
      <c r="H65519" s="43"/>
      <c r="I65519" s="44"/>
      <c r="J65519" s="62"/>
      <c r="K65519" s="63"/>
      <c r="L65519" s="25"/>
      <c r="M65519" s="24"/>
      <c r="N65519" s="25"/>
      <c r="O65519" s="25"/>
      <c r="P65519" s="24"/>
      <c r="Q65519" s="24"/>
      <c r="R65519" s="24"/>
      <c r="S65519" s="25"/>
      <c r="T65519" s="25"/>
      <c r="U65519" s="25"/>
      <c r="V65519" s="24"/>
      <c r="W65519" s="24"/>
      <c r="X65519" s="24"/>
      <c r="Y65519" s="24"/>
      <c r="Z65519" s="1"/>
    </row>
    <row r="65520" customFormat="false" ht="23.25" hidden="false" customHeight="false" outlineLevel="0" collapsed="false">
      <c r="A65520" s="1"/>
      <c r="B65520" s="43"/>
      <c r="C65520" s="43"/>
      <c r="D65520" s="43"/>
      <c r="E65520" s="43"/>
      <c r="F65520" s="43"/>
      <c r="G65520" s="43"/>
      <c r="H65520" s="43"/>
      <c r="I65520" s="44"/>
      <c r="J65520" s="62"/>
      <c r="K65520" s="63"/>
      <c r="L65520" s="25"/>
      <c r="M65520" s="24"/>
      <c r="N65520" s="25"/>
      <c r="O65520" s="25"/>
      <c r="P65520" s="24"/>
      <c r="Q65520" s="24"/>
      <c r="R65520" s="24"/>
      <c r="S65520" s="25"/>
      <c r="T65520" s="25"/>
      <c r="U65520" s="25"/>
      <c r="V65520" s="24"/>
      <c r="W65520" s="24"/>
      <c r="X65520" s="24"/>
      <c r="Y65520" s="24"/>
      <c r="Z65520" s="1"/>
    </row>
    <row r="65521" customFormat="false" ht="23.25" hidden="false" customHeight="false" outlineLevel="0" collapsed="false">
      <c r="A65521" s="1"/>
      <c r="B65521" s="43"/>
      <c r="C65521" s="43"/>
      <c r="D65521" s="43"/>
      <c r="E65521" s="43"/>
      <c r="F65521" s="43"/>
      <c r="G65521" s="43"/>
      <c r="H65521" s="43"/>
      <c r="I65521" s="44"/>
      <c r="J65521" s="62"/>
      <c r="K65521" s="63"/>
      <c r="L65521" s="25"/>
      <c r="M65521" s="24"/>
      <c r="N65521" s="25"/>
      <c r="O65521" s="25"/>
      <c r="P65521" s="24"/>
      <c r="Q65521" s="24"/>
      <c r="R65521" s="24"/>
      <c r="S65521" s="25"/>
      <c r="T65521" s="25"/>
      <c r="U65521" s="25"/>
      <c r="V65521" s="24"/>
      <c r="W65521" s="24"/>
      <c r="X65521" s="24"/>
      <c r="Y65521" s="24"/>
      <c r="Z65521" s="1"/>
    </row>
    <row r="65522" customFormat="false" ht="23.25" hidden="false" customHeight="false" outlineLevel="0" collapsed="false">
      <c r="A65522" s="1"/>
      <c r="B65522" s="93"/>
      <c r="C65522" s="97"/>
      <c r="D65522" s="97"/>
      <c r="E65522" s="97"/>
      <c r="F65522" s="97"/>
      <c r="G65522" s="97"/>
      <c r="H65522" s="97"/>
      <c r="I65522" s="62"/>
      <c r="J65522" s="62"/>
      <c r="K65522" s="63"/>
      <c r="L65522" s="22"/>
      <c r="M65522" s="22"/>
      <c r="N65522" s="22"/>
      <c r="O65522" s="22"/>
      <c r="P65522" s="22"/>
      <c r="Q65522" s="22"/>
      <c r="R65522" s="22"/>
      <c r="S65522" s="22"/>
      <c r="T65522" s="22"/>
      <c r="U65522" s="22"/>
      <c r="V65522" s="22"/>
      <c r="W65522" s="22"/>
      <c r="X65522" s="22"/>
      <c r="Y65522" s="22"/>
      <c r="Z65522" s="1"/>
    </row>
    <row r="65523" customFormat="false" ht="23.25" hidden="false" customHeight="false" outlineLevel="0" collapsed="false">
      <c r="A65523" s="1"/>
      <c r="B65523" s="43"/>
      <c r="C65523" s="43"/>
      <c r="D65523" s="43"/>
      <c r="E65523" s="43"/>
      <c r="F65523" s="43"/>
      <c r="G65523" s="43"/>
      <c r="H65523" s="43"/>
      <c r="I65523" s="44"/>
      <c r="J65523" s="62"/>
      <c r="K65523" s="63"/>
      <c r="L65523" s="25"/>
      <c r="M65523" s="24"/>
      <c r="N65523" s="25"/>
      <c r="O65523" s="25"/>
      <c r="P65523" s="24"/>
      <c r="Q65523" s="24"/>
      <c r="R65523" s="24"/>
      <c r="S65523" s="25"/>
      <c r="T65523" s="25"/>
      <c r="U65523" s="25"/>
      <c r="V65523" s="24"/>
      <c r="W65523" s="24"/>
      <c r="X65523" s="24"/>
      <c r="Y65523" s="24"/>
      <c r="Z65523" s="1"/>
    </row>
    <row r="65524" customFormat="false" ht="23.25" hidden="false" customHeight="false" outlineLevel="0" collapsed="false">
      <c r="A65524" s="1"/>
      <c r="B65524" s="43"/>
      <c r="C65524" s="43"/>
      <c r="D65524" s="43"/>
      <c r="E65524" s="43"/>
      <c r="F65524" s="43"/>
      <c r="G65524" s="43"/>
      <c r="H65524" s="43"/>
      <c r="I65524" s="44"/>
      <c r="J65524" s="62"/>
      <c r="K65524" s="63"/>
      <c r="L65524" s="25"/>
      <c r="M65524" s="24"/>
      <c r="N65524" s="25"/>
      <c r="O65524" s="25"/>
      <c r="P65524" s="24"/>
      <c r="Q65524" s="24"/>
      <c r="R65524" s="24"/>
      <c r="S65524" s="25"/>
      <c r="T65524" s="25"/>
      <c r="U65524" s="25"/>
      <c r="V65524" s="24"/>
      <c r="W65524" s="24"/>
      <c r="X65524" s="24"/>
      <c r="Y65524" s="24"/>
      <c r="Z65524" s="1"/>
    </row>
    <row r="65525" customFormat="false" ht="23.25" hidden="false" customHeight="false" outlineLevel="0" collapsed="false">
      <c r="A65525" s="1"/>
      <c r="B65525" s="43"/>
      <c r="C65525" s="43"/>
      <c r="D65525" s="43"/>
      <c r="E65525" s="43"/>
      <c r="F65525" s="43"/>
      <c r="G65525" s="43"/>
      <c r="H65525" s="43"/>
      <c r="I65525" s="44"/>
      <c r="J65525" s="62"/>
      <c r="K65525" s="63"/>
      <c r="L65525" s="25"/>
      <c r="M65525" s="24"/>
      <c r="N65525" s="25"/>
      <c r="O65525" s="25"/>
      <c r="P65525" s="24"/>
      <c r="Q65525" s="24"/>
      <c r="R65525" s="24"/>
      <c r="S65525" s="25"/>
      <c r="T65525" s="25"/>
      <c r="U65525" s="25"/>
      <c r="V65525" s="24"/>
      <c r="W65525" s="24"/>
      <c r="X65525" s="24"/>
      <c r="Y65525" s="24"/>
      <c r="Z65525" s="1"/>
    </row>
    <row r="65526" customFormat="false" ht="23.25" hidden="false" customHeight="false" outlineLevel="0" collapsed="false">
      <c r="A65526" s="1"/>
      <c r="B65526" s="43"/>
      <c r="C65526" s="43"/>
      <c r="D65526" s="43"/>
      <c r="E65526" s="43"/>
      <c r="F65526" s="43"/>
      <c r="G65526" s="43"/>
      <c r="H65526" s="43"/>
      <c r="I65526" s="44"/>
      <c r="J65526" s="62"/>
      <c r="K65526" s="63"/>
      <c r="L65526" s="25"/>
      <c r="M65526" s="24"/>
      <c r="N65526" s="25"/>
      <c r="O65526" s="25"/>
      <c r="P65526" s="24"/>
      <c r="Q65526" s="24"/>
      <c r="R65526" s="24"/>
      <c r="S65526" s="25"/>
      <c r="T65526" s="25"/>
      <c r="U65526" s="25"/>
      <c r="V65526" s="24"/>
      <c r="W65526" s="24"/>
      <c r="X65526" s="24"/>
      <c r="Y65526" s="24"/>
      <c r="Z65526" s="1"/>
    </row>
    <row r="65527" customFormat="false" ht="23.25" hidden="false" customHeight="false" outlineLevel="0" collapsed="false">
      <c r="A65527" s="1"/>
      <c r="B65527" s="93"/>
      <c r="C65527" s="93"/>
      <c r="D65527" s="93"/>
      <c r="E65527" s="93"/>
      <c r="F65527" s="93"/>
      <c r="G65527" s="93"/>
      <c r="H65527" s="93"/>
      <c r="I65527" s="44"/>
      <c r="J65527" s="62"/>
      <c r="K65527" s="63"/>
      <c r="L65527" s="25"/>
      <c r="M65527" s="24"/>
      <c r="N65527" s="25"/>
      <c r="O65527" s="25"/>
      <c r="P65527" s="24"/>
      <c r="Q65527" s="24"/>
      <c r="R65527" s="24"/>
      <c r="S65527" s="25"/>
      <c r="T65527" s="25"/>
      <c r="U65527" s="25"/>
      <c r="V65527" s="24"/>
      <c r="W65527" s="24"/>
      <c r="X65527" s="24"/>
      <c r="Y65527" s="24"/>
      <c r="Z65527" s="1"/>
    </row>
    <row r="65528" customFormat="false" ht="23.25" hidden="false" customHeight="false" outlineLevel="0" collapsed="false">
      <c r="A65528" s="1"/>
      <c r="B65528" s="93"/>
      <c r="C65528" s="97"/>
      <c r="D65528" s="97"/>
      <c r="E65528" s="97"/>
      <c r="F65528" s="97"/>
      <c r="G65528" s="97"/>
      <c r="H65528" s="97"/>
      <c r="I65528" s="62"/>
      <c r="J65528" s="62"/>
      <c r="K65528" s="63"/>
      <c r="L65528" s="22"/>
      <c r="M65528" s="22"/>
      <c r="N65528" s="22"/>
      <c r="O65528" s="22"/>
      <c r="P65528" s="22"/>
      <c r="Q65528" s="22"/>
      <c r="R65528" s="22"/>
      <c r="S65528" s="22"/>
      <c r="T65528" s="22"/>
      <c r="U65528" s="22"/>
      <c r="V65528" s="22"/>
      <c r="W65528" s="22"/>
      <c r="X65528" s="22"/>
      <c r="Y65528" s="22"/>
      <c r="Z65528" s="1"/>
    </row>
    <row r="65529" customFormat="false" ht="23.25" hidden="false" customHeight="false" outlineLevel="0" collapsed="false">
      <c r="A65529" s="1"/>
      <c r="B65529" s="93"/>
      <c r="C65529" s="93"/>
      <c r="D65529" s="93"/>
      <c r="E65529" s="93"/>
      <c r="F65529" s="93"/>
      <c r="G65529" s="93"/>
      <c r="H65529" s="93"/>
      <c r="I65529" s="44"/>
      <c r="J65529" s="62"/>
      <c r="K65529" s="63"/>
      <c r="L65529" s="25"/>
      <c r="M65529" s="24"/>
      <c r="N65529" s="25"/>
      <c r="O65529" s="25"/>
      <c r="P65529" s="24"/>
      <c r="Q65529" s="24"/>
      <c r="R65529" s="24"/>
      <c r="S65529" s="25"/>
      <c r="T65529" s="25"/>
      <c r="U65529" s="25"/>
      <c r="V65529" s="24"/>
      <c r="W65529" s="24"/>
      <c r="X65529" s="24"/>
      <c r="Y65529" s="24"/>
      <c r="Z65529" s="1"/>
    </row>
    <row r="65530" customFormat="false" ht="23.25" hidden="false" customHeight="false" outlineLevel="0" collapsed="false">
      <c r="A65530" s="1"/>
      <c r="B65530" s="93"/>
      <c r="C65530" s="93"/>
      <c r="D65530" s="93"/>
      <c r="E65530" s="93"/>
      <c r="F65530" s="93"/>
      <c r="G65530" s="93"/>
      <c r="H65530" s="93"/>
      <c r="I65530" s="44"/>
      <c r="J65530" s="62"/>
      <c r="K65530" s="63"/>
      <c r="L65530" s="25"/>
      <c r="M65530" s="24"/>
      <c r="N65530" s="25"/>
      <c r="O65530" s="25"/>
      <c r="P65530" s="24"/>
      <c r="Q65530" s="24"/>
      <c r="R65530" s="24"/>
      <c r="S65530" s="25"/>
      <c r="T65530" s="25"/>
      <c r="U65530" s="25"/>
      <c r="V65530" s="24"/>
      <c r="W65530" s="24"/>
      <c r="X65530" s="24"/>
      <c r="Y65530" s="24"/>
      <c r="Z65530" s="1"/>
    </row>
    <row r="65531" customFormat="false" ht="23.25" hidden="false" customHeight="false" outlineLevel="0" collapsed="false">
      <c r="A65531" s="1"/>
      <c r="B65531" s="93"/>
      <c r="C65531" s="93"/>
      <c r="D65531" s="93"/>
      <c r="E65531" s="93"/>
      <c r="F65531" s="93"/>
      <c r="G65531" s="93"/>
      <c r="H65531" s="93"/>
      <c r="I65531" s="44"/>
      <c r="J65531" s="62"/>
      <c r="K65531" s="63"/>
      <c r="L65531" s="25"/>
      <c r="M65531" s="24"/>
      <c r="N65531" s="25"/>
      <c r="O65531" s="25"/>
      <c r="P65531" s="24"/>
      <c r="Q65531" s="24"/>
      <c r="R65531" s="24"/>
      <c r="S65531" s="25"/>
      <c r="T65531" s="25"/>
      <c r="U65531" s="25"/>
      <c r="V65531" s="24"/>
      <c r="W65531" s="24"/>
      <c r="X65531" s="24"/>
      <c r="Y65531" s="24"/>
      <c r="Z65531" s="1"/>
    </row>
    <row r="65532" customFormat="false" ht="23.25" hidden="false" customHeight="false" outlineLevel="0" collapsed="false">
      <c r="A65532" s="1"/>
      <c r="B65532" s="93"/>
      <c r="C65532" s="93"/>
      <c r="D65532" s="93"/>
      <c r="E65532" s="93"/>
      <c r="F65532" s="93"/>
      <c r="G65532" s="93"/>
      <c r="H65532" s="93"/>
      <c r="I65532" s="44"/>
      <c r="J65532" s="62"/>
      <c r="K65532" s="63"/>
      <c r="L65532" s="25"/>
      <c r="M65532" s="24"/>
      <c r="N65532" s="25"/>
      <c r="O65532" s="25"/>
      <c r="P65532" s="24"/>
      <c r="Q65532" s="24"/>
      <c r="R65532" s="24"/>
      <c r="S65532" s="25"/>
      <c r="T65532" s="25"/>
      <c r="U65532" s="25"/>
      <c r="V65532" s="24"/>
      <c r="W65532" s="24"/>
      <c r="X65532" s="24"/>
      <c r="Y65532" s="24"/>
      <c r="Z65532" s="1"/>
    </row>
    <row r="65533" customFormat="false" ht="23.25" hidden="false" customHeight="false" outlineLevel="0" collapsed="false">
      <c r="A65533" s="1"/>
      <c r="B65533" s="93"/>
      <c r="C65533" s="93"/>
      <c r="D65533" s="93"/>
      <c r="E65533" s="93"/>
      <c r="F65533" s="93"/>
      <c r="G65533" s="93"/>
      <c r="H65533" s="93"/>
      <c r="I65533" s="44"/>
      <c r="J65533" s="62"/>
      <c r="K65533" s="63"/>
      <c r="L65533" s="25"/>
      <c r="M65533" s="24"/>
      <c r="N65533" s="25"/>
      <c r="O65533" s="25"/>
      <c r="P65533" s="24"/>
      <c r="Q65533" s="24"/>
      <c r="R65533" s="24"/>
      <c r="S65533" s="25"/>
      <c r="T65533" s="25"/>
      <c r="U65533" s="25"/>
      <c r="V65533" s="24"/>
      <c r="W65533" s="24"/>
      <c r="X65533" s="24"/>
      <c r="Y65533" s="24"/>
      <c r="Z65533" s="1"/>
    </row>
    <row r="65534" customFormat="false" ht="23.25" hidden="false" customHeight="false" outlineLevel="0" collapsed="false">
      <c r="A65534" s="1"/>
      <c r="B65534" s="93"/>
      <c r="C65534" s="93"/>
      <c r="D65534" s="93"/>
      <c r="E65534" s="93"/>
      <c r="F65534" s="93"/>
      <c r="G65534" s="93"/>
      <c r="H65534" s="93"/>
      <c r="I65534" s="44"/>
      <c r="J65534" s="62"/>
      <c r="K65534" s="63"/>
      <c r="L65534" s="25"/>
      <c r="M65534" s="24"/>
      <c r="N65534" s="25"/>
      <c r="O65534" s="25"/>
      <c r="P65534" s="24"/>
      <c r="Q65534" s="24"/>
      <c r="R65534" s="24"/>
      <c r="S65534" s="25"/>
      <c r="T65534" s="25"/>
      <c r="U65534" s="25"/>
      <c r="V65534" s="24"/>
      <c r="W65534" s="24"/>
      <c r="X65534" s="24"/>
      <c r="Y65534" s="24"/>
      <c r="Z65534" s="1"/>
    </row>
    <row r="65535" customFormat="false" ht="23.25" hidden="false" customHeight="false" outlineLevel="0" collapsed="false">
      <c r="A65535" s="1"/>
      <c r="B65535" s="91"/>
      <c r="C65535" s="91"/>
      <c r="D65535" s="91"/>
      <c r="E65535" s="91"/>
      <c r="F65535" s="91"/>
      <c r="G65535" s="91"/>
      <c r="H65535" s="91"/>
      <c r="I65535" s="68"/>
      <c r="J65535" s="69"/>
      <c r="K65535" s="70"/>
      <c r="L65535" s="94"/>
      <c r="M65535" s="73"/>
      <c r="N65535" s="94"/>
      <c r="O65535" s="94"/>
      <c r="P65535" s="73"/>
      <c r="Q65535" s="73"/>
      <c r="R65535" s="73"/>
      <c r="S65535" s="94"/>
      <c r="T65535" s="94"/>
      <c r="U65535" s="94"/>
      <c r="V65535" s="73"/>
      <c r="W65535" s="73"/>
      <c r="X65535" s="73"/>
      <c r="Y65535" s="73"/>
      <c r="Z65535" s="1"/>
    </row>
    <row r="65536" customFormat="false" ht="23.25" hidden="false" customHeight="false" outlineLevel="0" collapsed="false">
      <c r="A65536" s="95" t="s">
        <v>374</v>
      </c>
      <c r="B65536" s="95"/>
      <c r="C65536" s="95"/>
      <c r="D65536" s="95"/>
      <c r="E65536" s="95"/>
      <c r="F65536" s="95"/>
      <c r="G65536" s="95"/>
      <c r="H65536" s="2"/>
      <c r="I65536" s="95"/>
      <c r="J65536" s="95"/>
      <c r="K65536" s="95"/>
      <c r="L65536" s="96"/>
      <c r="M65536" s="96"/>
      <c r="N65536" s="96"/>
      <c r="O65536" s="96"/>
      <c r="P65536" s="96"/>
      <c r="Q65536" s="96"/>
      <c r="R65536" s="96"/>
      <c r="S65536" s="96"/>
      <c r="T65536" s="96"/>
      <c r="U65536" s="96"/>
      <c r="V65536" s="96"/>
      <c r="W65536" s="96"/>
      <c r="X65536" s="96"/>
      <c r="Y65536" s="96"/>
      <c r="Z65536" s="95" t="s">
        <v>374</v>
      </c>
    </row>
  </sheetData>
  <mergeCells count="405">
    <mergeCell ref="B1:X1"/>
    <mergeCell ref="B2:X2"/>
    <mergeCell ref="B3:X3"/>
    <mergeCell ref="B7:G7"/>
    <mergeCell ref="L7:Q7"/>
    <mergeCell ref="R7:V7"/>
    <mergeCell ref="W7:Y7"/>
    <mergeCell ref="B8:G8"/>
    <mergeCell ref="X8:Y8"/>
    <mergeCell ref="B48:G48"/>
    <mergeCell ref="L48:Q48"/>
    <mergeCell ref="R48:V48"/>
    <mergeCell ref="W48:Y48"/>
    <mergeCell ref="B49:G49"/>
    <mergeCell ref="X49:Y49"/>
    <mergeCell ref="B93:G93"/>
    <mergeCell ref="L93:Q93"/>
    <mergeCell ref="R93:V93"/>
    <mergeCell ref="W93:Y93"/>
    <mergeCell ref="B94:G94"/>
    <mergeCell ref="X94:Y94"/>
    <mergeCell ref="B138:G138"/>
    <mergeCell ref="L138:Q138"/>
    <mergeCell ref="R138:V138"/>
    <mergeCell ref="W138:Y138"/>
    <mergeCell ref="B139:G139"/>
    <mergeCell ref="X139:Y139"/>
    <mergeCell ref="B183:G183"/>
    <mergeCell ref="L183:Q183"/>
    <mergeCell ref="R183:V183"/>
    <mergeCell ref="W183:Y183"/>
    <mergeCell ref="B184:G184"/>
    <mergeCell ref="X184:Y184"/>
    <mergeCell ref="B228:G228"/>
    <mergeCell ref="L228:Q228"/>
    <mergeCell ref="R228:V228"/>
    <mergeCell ref="W228:Y228"/>
    <mergeCell ref="B229:G229"/>
    <mergeCell ref="X229:Y229"/>
    <mergeCell ref="B273:G273"/>
    <mergeCell ref="L273:Q273"/>
    <mergeCell ref="R273:V273"/>
    <mergeCell ref="W273:Y273"/>
    <mergeCell ref="B274:G274"/>
    <mergeCell ref="X274:Y274"/>
    <mergeCell ref="B318:G318"/>
    <mergeCell ref="L318:Q318"/>
    <mergeCell ref="R318:V318"/>
    <mergeCell ref="W318:Y318"/>
    <mergeCell ref="B319:G319"/>
    <mergeCell ref="X319:Y319"/>
    <mergeCell ref="B363:G363"/>
    <mergeCell ref="L363:Q363"/>
    <mergeCell ref="R363:V363"/>
    <mergeCell ref="W363:Y363"/>
    <mergeCell ref="B364:G364"/>
    <mergeCell ref="X364:Y364"/>
    <mergeCell ref="B408:G408"/>
    <mergeCell ref="L408:Q408"/>
    <mergeCell ref="R408:V408"/>
    <mergeCell ref="W408:Y408"/>
    <mergeCell ref="B409:G409"/>
    <mergeCell ref="X409:Y409"/>
    <mergeCell ref="B453:G453"/>
    <mergeCell ref="L453:Q453"/>
    <mergeCell ref="R453:V453"/>
    <mergeCell ref="W453:Y453"/>
    <mergeCell ref="B454:G454"/>
    <mergeCell ref="X454:Y454"/>
    <mergeCell ref="B498:G498"/>
    <mergeCell ref="L498:Q498"/>
    <mergeCell ref="R498:V498"/>
    <mergeCell ref="W498:Y498"/>
    <mergeCell ref="B499:G499"/>
    <mergeCell ref="X499:Y499"/>
    <mergeCell ref="B543:G543"/>
    <mergeCell ref="L543:Q543"/>
    <mergeCell ref="R543:V543"/>
    <mergeCell ref="W543:Y543"/>
    <mergeCell ref="B544:G544"/>
    <mergeCell ref="X544:Y544"/>
    <mergeCell ref="B588:G588"/>
    <mergeCell ref="L588:Q588"/>
    <mergeCell ref="R588:V588"/>
    <mergeCell ref="W588:Y588"/>
    <mergeCell ref="B589:G589"/>
    <mergeCell ref="X589:Y589"/>
    <mergeCell ref="B633:G633"/>
    <mergeCell ref="L633:Q633"/>
    <mergeCell ref="R633:V633"/>
    <mergeCell ref="W633:Y633"/>
    <mergeCell ref="B634:G634"/>
    <mergeCell ref="X634:Y634"/>
    <mergeCell ref="B678:G678"/>
    <mergeCell ref="L678:Q678"/>
    <mergeCell ref="R678:V678"/>
    <mergeCell ref="W678:Y678"/>
    <mergeCell ref="B679:G679"/>
    <mergeCell ref="X679:Y679"/>
    <mergeCell ref="B723:G723"/>
    <mergeCell ref="L723:Q723"/>
    <mergeCell ref="R723:V723"/>
    <mergeCell ref="W723:Y723"/>
    <mergeCell ref="B724:G724"/>
    <mergeCell ref="X724:Y724"/>
    <mergeCell ref="B768:G768"/>
    <mergeCell ref="L768:Q768"/>
    <mergeCell ref="R768:V768"/>
    <mergeCell ref="W768:Y768"/>
    <mergeCell ref="B769:G769"/>
    <mergeCell ref="X769:Y769"/>
    <mergeCell ref="B813:G813"/>
    <mergeCell ref="L813:Q813"/>
    <mergeCell ref="R813:V813"/>
    <mergeCell ref="W813:Y813"/>
    <mergeCell ref="B814:G814"/>
    <mergeCell ref="X814:Y814"/>
    <mergeCell ref="B858:G858"/>
    <mergeCell ref="L858:Q858"/>
    <mergeCell ref="R858:V858"/>
    <mergeCell ref="W858:Y858"/>
    <mergeCell ref="B859:G859"/>
    <mergeCell ref="X859:Y859"/>
    <mergeCell ref="B903:G903"/>
    <mergeCell ref="L903:Q903"/>
    <mergeCell ref="R903:V903"/>
    <mergeCell ref="W903:Y903"/>
    <mergeCell ref="B904:G904"/>
    <mergeCell ref="X904:Y904"/>
    <mergeCell ref="B948:G948"/>
    <mergeCell ref="L948:Q948"/>
    <mergeCell ref="R948:V948"/>
    <mergeCell ref="W948:Y948"/>
    <mergeCell ref="B949:G949"/>
    <mergeCell ref="X949:Y949"/>
    <mergeCell ref="B993:G993"/>
    <mergeCell ref="L993:Q993"/>
    <mergeCell ref="R993:V993"/>
    <mergeCell ref="W993:Y993"/>
    <mergeCell ref="B994:G994"/>
    <mergeCell ref="X994:Y994"/>
    <mergeCell ref="B1038:G1038"/>
    <mergeCell ref="L1038:Q1038"/>
    <mergeCell ref="R1038:V1038"/>
    <mergeCell ref="W1038:Y1038"/>
    <mergeCell ref="B1039:G1039"/>
    <mergeCell ref="X1039:Y1039"/>
    <mergeCell ref="B1083:G1083"/>
    <mergeCell ref="L1083:Q1083"/>
    <mergeCell ref="R1083:V1083"/>
    <mergeCell ref="W1083:Y1083"/>
    <mergeCell ref="B1084:G1084"/>
    <mergeCell ref="X1084:Y1084"/>
    <mergeCell ref="B1128:G1128"/>
    <mergeCell ref="L1128:Q1128"/>
    <mergeCell ref="R1128:V1128"/>
    <mergeCell ref="W1128:Y1128"/>
    <mergeCell ref="B1129:G1129"/>
    <mergeCell ref="X1129:Y1129"/>
    <mergeCell ref="B1173:G1173"/>
    <mergeCell ref="L1173:Q1173"/>
    <mergeCell ref="R1173:V1173"/>
    <mergeCell ref="W1173:Y1173"/>
    <mergeCell ref="B1174:G1174"/>
    <mergeCell ref="X1174:Y1174"/>
    <mergeCell ref="B1218:G1218"/>
    <mergeCell ref="L1218:Q1218"/>
    <mergeCell ref="R1218:V1218"/>
    <mergeCell ref="W1218:Y1218"/>
    <mergeCell ref="B1219:G1219"/>
    <mergeCell ref="X1219:Y1219"/>
    <mergeCell ref="B1263:G1263"/>
    <mergeCell ref="L1263:Q1263"/>
    <mergeCell ref="R1263:V1263"/>
    <mergeCell ref="W1263:Y1263"/>
    <mergeCell ref="B1264:G1264"/>
    <mergeCell ref="X1264:Y1264"/>
    <mergeCell ref="B1308:G1308"/>
    <mergeCell ref="L1308:Q1308"/>
    <mergeCell ref="R1308:V1308"/>
    <mergeCell ref="W1308:Y1308"/>
    <mergeCell ref="B1309:G1309"/>
    <mergeCell ref="X1309:Y1309"/>
    <mergeCell ref="B1353:G1353"/>
    <mergeCell ref="L1353:Q1353"/>
    <mergeCell ref="R1353:V1353"/>
    <mergeCell ref="W1353:Y1353"/>
    <mergeCell ref="B1354:G1354"/>
    <mergeCell ref="X1354:Y1354"/>
    <mergeCell ref="B1398:G1398"/>
    <mergeCell ref="L1398:Q1398"/>
    <mergeCell ref="R1398:V1398"/>
    <mergeCell ref="W1398:Y1398"/>
    <mergeCell ref="B1399:G1399"/>
    <mergeCell ref="X1399:Y1399"/>
    <mergeCell ref="B1443:G1443"/>
    <mergeCell ref="L1443:Q1443"/>
    <mergeCell ref="R1443:V1443"/>
    <mergeCell ref="W1443:Y1443"/>
    <mergeCell ref="B1444:G1444"/>
    <mergeCell ref="X1444:Y1444"/>
    <mergeCell ref="B1488:G1488"/>
    <mergeCell ref="L1488:Q1488"/>
    <mergeCell ref="R1488:V1488"/>
    <mergeCell ref="W1488:Y1488"/>
    <mergeCell ref="B1489:G1489"/>
    <mergeCell ref="X1489:Y1489"/>
    <mergeCell ref="B1533:G1533"/>
    <mergeCell ref="L1533:Q1533"/>
    <mergeCell ref="R1533:V1533"/>
    <mergeCell ref="W1533:Y1533"/>
    <mergeCell ref="B1534:G1534"/>
    <mergeCell ref="X1534:Y1534"/>
    <mergeCell ref="B1578:G1578"/>
    <mergeCell ref="L1578:Q1578"/>
    <mergeCell ref="R1578:V1578"/>
    <mergeCell ref="W1578:Y1578"/>
    <mergeCell ref="B1579:G1579"/>
    <mergeCell ref="X1579:Y1579"/>
    <mergeCell ref="B1623:G1623"/>
    <mergeCell ref="L1623:Q1623"/>
    <mergeCell ref="R1623:V1623"/>
    <mergeCell ref="W1623:Y1623"/>
    <mergeCell ref="B1624:G1624"/>
    <mergeCell ref="X1624:Y1624"/>
    <mergeCell ref="B1668:G1668"/>
    <mergeCell ref="L1668:Q1668"/>
    <mergeCell ref="R1668:V1668"/>
    <mergeCell ref="W1668:Y1668"/>
    <mergeCell ref="B1669:G1669"/>
    <mergeCell ref="X1669:Y1669"/>
    <mergeCell ref="B1713:G1713"/>
    <mergeCell ref="L1713:Q1713"/>
    <mergeCell ref="R1713:V1713"/>
    <mergeCell ref="W1713:Y1713"/>
    <mergeCell ref="B1714:G1714"/>
    <mergeCell ref="X1714:Y1714"/>
    <mergeCell ref="B1758:G1758"/>
    <mergeCell ref="L1758:Q1758"/>
    <mergeCell ref="R1758:V1758"/>
    <mergeCell ref="W1758:Y1758"/>
    <mergeCell ref="B1759:G1759"/>
    <mergeCell ref="X1759:Y1759"/>
    <mergeCell ref="B1803:G1803"/>
    <mergeCell ref="L1803:Q1803"/>
    <mergeCell ref="R1803:V1803"/>
    <mergeCell ref="W1803:Y1803"/>
    <mergeCell ref="B1804:G1804"/>
    <mergeCell ref="X1804:Y1804"/>
    <mergeCell ref="B1848:G1848"/>
    <mergeCell ref="L1848:Q1848"/>
    <mergeCell ref="R1848:V1848"/>
    <mergeCell ref="W1848:Y1848"/>
    <mergeCell ref="B1849:G1849"/>
    <mergeCell ref="X1849:Y1849"/>
    <mergeCell ref="B1893:G1893"/>
    <mergeCell ref="L1893:Q1893"/>
    <mergeCell ref="R1893:V1893"/>
    <mergeCell ref="W1893:Y1893"/>
    <mergeCell ref="B1894:G1894"/>
    <mergeCell ref="X1894:Y1894"/>
    <mergeCell ref="B1938:G1938"/>
    <mergeCell ref="L1938:Q1938"/>
    <mergeCell ref="R1938:V1938"/>
    <mergeCell ref="W1938:Y1938"/>
    <mergeCell ref="B1939:G1939"/>
    <mergeCell ref="X1939:Y1939"/>
    <mergeCell ref="B1983:G1983"/>
    <mergeCell ref="L1983:Q1983"/>
    <mergeCell ref="R1983:V1983"/>
    <mergeCell ref="W1983:Y1983"/>
    <mergeCell ref="B1984:G1984"/>
    <mergeCell ref="X1984:Y1984"/>
    <mergeCell ref="B2028:G2028"/>
    <mergeCell ref="L2028:Q2028"/>
    <mergeCell ref="R2028:V2028"/>
    <mergeCell ref="W2028:Y2028"/>
    <mergeCell ref="B2029:G2029"/>
    <mergeCell ref="X2029:Y2029"/>
    <mergeCell ref="B2073:G2073"/>
    <mergeCell ref="L2073:Q2073"/>
    <mergeCell ref="R2073:V2073"/>
    <mergeCell ref="W2073:Y2073"/>
    <mergeCell ref="B2074:G2074"/>
    <mergeCell ref="X2074:Y2074"/>
    <mergeCell ref="B2118:G2118"/>
    <mergeCell ref="L2118:Q2118"/>
    <mergeCell ref="R2118:V2118"/>
    <mergeCell ref="W2118:Y2118"/>
    <mergeCell ref="B2119:G2119"/>
    <mergeCell ref="X2119:Y2119"/>
    <mergeCell ref="B2163:G2163"/>
    <mergeCell ref="L2163:Q2163"/>
    <mergeCell ref="R2163:V2163"/>
    <mergeCell ref="W2163:Y2163"/>
    <mergeCell ref="B2164:G2164"/>
    <mergeCell ref="X2164:Y2164"/>
    <mergeCell ref="B2208:G2208"/>
    <mergeCell ref="L2208:Q2208"/>
    <mergeCell ref="R2208:V2208"/>
    <mergeCell ref="W2208:Y2208"/>
    <mergeCell ref="B2209:G2209"/>
    <mergeCell ref="X2209:Y2209"/>
    <mergeCell ref="B2253:G2253"/>
    <mergeCell ref="L2253:Q2253"/>
    <mergeCell ref="R2253:V2253"/>
    <mergeCell ref="W2253:Y2253"/>
    <mergeCell ref="B2254:G2254"/>
    <mergeCell ref="X2254:Y2254"/>
    <mergeCell ref="B2298:G2298"/>
    <mergeCell ref="L2298:Q2298"/>
    <mergeCell ref="R2298:V2298"/>
    <mergeCell ref="W2298:Y2298"/>
    <mergeCell ref="B2299:G2299"/>
    <mergeCell ref="X2299:Y2299"/>
    <mergeCell ref="B2343:G2343"/>
    <mergeCell ref="L2343:Q2343"/>
    <mergeCell ref="R2343:V2343"/>
    <mergeCell ref="W2343:Y2343"/>
    <mergeCell ref="B2344:G2344"/>
    <mergeCell ref="X2344:Y2344"/>
    <mergeCell ref="B2388:G2388"/>
    <mergeCell ref="L2388:Q2388"/>
    <mergeCell ref="R2388:V2388"/>
    <mergeCell ref="W2388:Y2388"/>
    <mergeCell ref="B2389:G2389"/>
    <mergeCell ref="X2389:Y2389"/>
    <mergeCell ref="B2433:G2433"/>
    <mergeCell ref="L2433:Q2433"/>
    <mergeCell ref="R2433:V2433"/>
    <mergeCell ref="W2433:Y2433"/>
    <mergeCell ref="B2434:G2434"/>
    <mergeCell ref="X2434:Y2434"/>
    <mergeCell ref="B2478:G2478"/>
    <mergeCell ref="L2478:Q2478"/>
    <mergeCell ref="R2478:V2478"/>
    <mergeCell ref="W2478:Y2478"/>
    <mergeCell ref="B2479:G2479"/>
    <mergeCell ref="X2479:Y2479"/>
    <mergeCell ref="B2523:G2523"/>
    <mergeCell ref="L2523:Q2523"/>
    <mergeCell ref="R2523:V2523"/>
    <mergeCell ref="W2523:Y2523"/>
    <mergeCell ref="B2524:G2524"/>
    <mergeCell ref="X2524:Y2524"/>
    <mergeCell ref="B2568:G2568"/>
    <mergeCell ref="L2568:Q2568"/>
    <mergeCell ref="R2568:V2568"/>
    <mergeCell ref="W2568:Y2568"/>
    <mergeCell ref="B2569:G2569"/>
    <mergeCell ref="X2569:Y2569"/>
    <mergeCell ref="B2613:G2613"/>
    <mergeCell ref="L2613:Q2613"/>
    <mergeCell ref="R2613:V2613"/>
    <mergeCell ref="W2613:Y2613"/>
    <mergeCell ref="B2614:G2614"/>
    <mergeCell ref="X2614:Y2614"/>
    <mergeCell ref="B2658:G2658"/>
    <mergeCell ref="L2658:Q2658"/>
    <mergeCell ref="R2658:V2658"/>
    <mergeCell ref="W2658:Y2658"/>
    <mergeCell ref="B2659:G2659"/>
    <mergeCell ref="X2659:Y2659"/>
    <mergeCell ref="B2703:G2703"/>
    <mergeCell ref="L2703:Q2703"/>
    <mergeCell ref="R2703:V2703"/>
    <mergeCell ref="W2703:Y2703"/>
    <mergeCell ref="B2704:G2704"/>
    <mergeCell ref="X2704:Y2704"/>
    <mergeCell ref="B2748:G2748"/>
    <mergeCell ref="L2748:Q2748"/>
    <mergeCell ref="R2748:V2748"/>
    <mergeCell ref="W2748:Y2748"/>
    <mergeCell ref="B2749:G2749"/>
    <mergeCell ref="X2749:Y2749"/>
    <mergeCell ref="B2793:G2793"/>
    <mergeCell ref="L2793:Q2793"/>
    <mergeCell ref="R2793:V2793"/>
    <mergeCell ref="W2793:Y2793"/>
    <mergeCell ref="B2794:G2794"/>
    <mergeCell ref="X2794:Y2794"/>
    <mergeCell ref="B2838:G2838"/>
    <mergeCell ref="L2838:Q2838"/>
    <mergeCell ref="R2838:V2838"/>
    <mergeCell ref="W2838:Y2838"/>
    <mergeCell ref="B2839:G2839"/>
    <mergeCell ref="X2839:Y2839"/>
    <mergeCell ref="B2883:G2883"/>
    <mergeCell ref="L2883:Q2883"/>
    <mergeCell ref="R2883:V2883"/>
    <mergeCell ref="W2883:Y2883"/>
    <mergeCell ref="B2884:G2884"/>
    <mergeCell ref="X2884:Y2884"/>
    <mergeCell ref="B2928:G2928"/>
    <mergeCell ref="L2928:Q2928"/>
    <mergeCell ref="R2928:V2928"/>
    <mergeCell ref="W2928:Y2928"/>
    <mergeCell ref="B2929:G2929"/>
    <mergeCell ref="X2929:Y2929"/>
    <mergeCell ref="B65493:G65493"/>
    <mergeCell ref="L65493:Q65493"/>
    <mergeCell ref="R65493:V65493"/>
    <mergeCell ref="W65493:Y65493"/>
    <mergeCell ref="B65494:G65494"/>
    <mergeCell ref="X65494:Y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32" manualBreakCount="32">
    <brk id="90" man="true" max="16383" min="0"/>
    <brk id="180" man="true" max="16383" min="0"/>
    <brk id="270" man="true" max="16383" min="0"/>
    <brk id="360" man="true" max="16383" min="0"/>
    <brk id="450" man="true" max="16383" min="0"/>
    <brk id="540" man="true" max="16383" min="0"/>
    <brk id="630" man="true" max="16383" min="0"/>
    <brk id="720" man="true" max="16383" min="0"/>
    <brk id="810" man="true" max="16383" min="0"/>
    <brk id="900" man="true" max="16383" min="0"/>
    <brk id="990" man="true" max="16383" min="0"/>
    <brk id="1080" man="true" max="16383" min="0"/>
    <brk id="1170" man="true" max="16383" min="0"/>
    <brk id="1260" man="true" max="16383" min="0"/>
    <brk id="1350" man="true" max="16383" min="0"/>
    <brk id="1440" man="true" max="16383" min="0"/>
    <brk id="1530" man="true" max="16383" min="0"/>
    <brk id="1620" man="true" max="16383" min="0"/>
    <brk id="1710" man="true" max="16383" min="0"/>
    <brk id="1800" man="true" max="16383" min="0"/>
    <brk id="1890" man="true" max="16383" min="0"/>
    <brk id="1980" man="true" max="16383" min="0"/>
    <brk id="2070" man="true" max="16383" min="0"/>
    <brk id="2160" man="true" max="16383" min="0"/>
    <brk id="2250" man="true" max="16383" min="0"/>
    <brk id="2340" man="true" max="16383" min="0"/>
    <brk id="2430" man="true" max="16383" min="0"/>
    <brk id="2520" man="true" max="16383" min="0"/>
    <brk id="2610" man="true" max="16383" min="0"/>
    <brk id="2700" man="true" max="16383" min="0"/>
    <brk id="2790" man="true" max="16383" min="0"/>
    <brk id="28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22:53Z</dcterms:created>
  <dc:creator>SHCP</dc:creator>
  <dc:description/>
  <dc:language>en-US</dc:language>
  <cp:lastModifiedBy>Alejandro B. Agonizante Berruecos</cp:lastModifiedBy>
  <cp:lastPrinted>2002-06-01T00:42:19Z</cp:lastPrinted>
  <dcterms:modified xsi:type="dcterms:W3CDTF">2002-06-07T02:33:35Z</dcterms:modified>
  <cp:revision>0</cp:revision>
  <dc:subject/>
  <dc:title/>
</cp:coreProperties>
</file>