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4</xdr:row>
                <xdr:rowOff>21</xdr:rowOff>
              </xdr:from>
              <xdr:to>
                <xdr:col>3</xdr:col>
                <xdr:colOff>90</xdr:colOff>
                <xdr:row>6544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2">
  <si>
    <t xml:space="preserve">CUENTA DE LA HACIENDA PÚBLICA FEDERAL DE 2001</t>
  </si>
  <si>
    <t xml:space="preserve">RESUMEN DE EGRESOS DE FLUJO DE EFECTIVO</t>
  </si>
  <si>
    <t xml:space="preserve">ENTIDADES DE CONTROL PRESUPUESTARIO INDIRECTO</t>
  </si>
  <si>
    <t xml:space="preserve">(Miles de Pesos con un Decimal)</t>
  </si>
  <si>
    <t xml:space="preserve">GASTO CORRIENTE</t>
  </si>
  <si>
    <t xml:space="preserve">GASTO DE CAPITAL</t>
  </si>
  <si>
    <t xml:space="preserve">ENTEROS A LA TESOFE</t>
  </si>
  <si>
    <t xml:space="preserve">DISPONIBILIDAD FINAL</t>
  </si>
  <si>
    <t xml:space="preserve">TOTAL</t>
  </si>
  <si>
    <t xml:space="preserve">DEPENDENCIA / ENTIDADES</t>
  </si>
  <si>
    <t xml:space="preserve">Original</t>
  </si>
  <si>
    <t xml:space="preserve">Modificado</t>
  </si>
  <si>
    <t xml:space="preserve">Ejercido</t>
  </si>
  <si>
    <t xml:space="preserve">SECRETARÍA DEL TRABAJO Y</t>
  </si>
  <si>
    <t xml:space="preserve">PREVISIÓN SOCIAL</t>
  </si>
  <si>
    <t xml:space="preserve">Recursos Propios</t>
  </si>
  <si>
    <t xml:space="preserve">Con Subsidios y Transferencias</t>
  </si>
  <si>
    <t xml:space="preserve">Comisión Nacional de los Salarios Minimos</t>
  </si>
  <si>
    <t xml:space="preserve">Subsidios y Transferencias</t>
  </si>
  <si>
    <t xml:space="preserve">Comité Nacional Mixto de Protecciòn al </t>
  </si>
  <si>
    <t xml:space="preserve">Salario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0400</xdr:colOff>
      <xdr:row>33</xdr:row>
      <xdr:rowOff>228240</xdr:rowOff>
    </xdr:from>
    <xdr:to>
      <xdr:col>16</xdr:col>
      <xdr:colOff>597240</xdr:colOff>
      <xdr:row>35</xdr:row>
      <xdr:rowOff>28800</xdr:rowOff>
    </xdr:to>
    <xdr:sp>
      <xdr:nvSpPr>
        <xdr:cNvPr id="0" name="Text 6"/>
        <xdr:cNvSpPr/>
      </xdr:nvSpPr>
      <xdr:spPr>
        <a:xfrm>
          <a:off x="27300240" y="9972360"/>
          <a:ext cx="186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1.68"/>
    <col collapsed="false" customWidth="true" hidden="false" outlineLevel="0" max="3" min="3" style="1" width="2.68"/>
    <col collapsed="false" customWidth="true" hidden="false" outlineLevel="0" max="4" min="4" style="1" width="31.69"/>
    <col collapsed="false" customWidth="true" hidden="false" outlineLevel="0" max="5" min="5" style="1" width="2.68"/>
    <col collapsed="false" customWidth="true" hidden="false" outlineLevel="0" max="19" min="6" style="1" width="15.68"/>
    <col collapsed="false" customWidth="true" hidden="false" outlineLevel="0" max="20" min="20" style="1" width="17.69"/>
    <col collapsed="false" customWidth="true" hidden="false" outlineLevel="0" max="21" min="21" style="1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customFormat="false" ht="23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</row>
    <row r="4" customFormat="false" ht="23.2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</row>
    <row r="5" customFormat="false" ht="23.25" hidden="false" customHeight="fals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</row>
    <row r="6" customFormat="false" ht="23.2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6"/>
      <c r="U6" s="2"/>
    </row>
    <row r="7" customFormat="false" ht="23.25" hidden="false" customHeight="false" outlineLevel="0" collapsed="false">
      <c r="A7" s="2"/>
      <c r="B7" s="7"/>
      <c r="C7" s="8"/>
      <c r="D7" s="8"/>
      <c r="E7" s="8"/>
      <c r="F7" s="9" t="s">
        <v>4</v>
      </c>
      <c r="G7" s="9"/>
      <c r="H7" s="9"/>
      <c r="I7" s="9" t="s">
        <v>5</v>
      </c>
      <c r="J7" s="9"/>
      <c r="K7" s="9"/>
      <c r="L7" s="9" t="s">
        <v>6</v>
      </c>
      <c r="M7" s="9"/>
      <c r="N7" s="9"/>
      <c r="O7" s="9" t="s">
        <v>7</v>
      </c>
      <c r="P7" s="9"/>
      <c r="Q7" s="9"/>
      <c r="R7" s="9" t="s">
        <v>8</v>
      </c>
      <c r="S7" s="9"/>
      <c r="T7" s="9"/>
      <c r="U7" s="2"/>
    </row>
    <row r="8" customFormat="false" ht="23.25" hidden="false" customHeight="false" outlineLevel="0" collapsed="false">
      <c r="A8" s="2"/>
      <c r="B8" s="10" t="s">
        <v>9</v>
      </c>
      <c r="C8" s="10"/>
      <c r="D8" s="10"/>
      <c r="E8" s="10"/>
      <c r="F8" s="10"/>
      <c r="G8" s="11"/>
      <c r="H8" s="3"/>
      <c r="I8" s="10"/>
      <c r="J8" s="11"/>
      <c r="K8" s="3"/>
      <c r="L8" s="10"/>
      <c r="M8" s="11"/>
      <c r="N8" s="3"/>
      <c r="O8" s="10"/>
      <c r="P8" s="11"/>
      <c r="Q8" s="3"/>
      <c r="R8" s="10"/>
      <c r="S8" s="11"/>
      <c r="T8" s="12"/>
      <c r="U8" s="2"/>
    </row>
    <row r="9" customFormat="false" ht="23.25" hidden="false" customHeight="false" outlineLevel="0" collapsed="false">
      <c r="A9" s="2"/>
      <c r="B9" s="13"/>
      <c r="C9" s="14"/>
      <c r="D9" s="14"/>
      <c r="E9" s="14"/>
      <c r="F9" s="13" t="s">
        <v>10</v>
      </c>
      <c r="G9" s="15" t="s">
        <v>11</v>
      </c>
      <c r="H9" s="14" t="s">
        <v>12</v>
      </c>
      <c r="I9" s="13" t="s">
        <v>10</v>
      </c>
      <c r="J9" s="15" t="s">
        <v>11</v>
      </c>
      <c r="K9" s="14" t="s">
        <v>12</v>
      </c>
      <c r="L9" s="13" t="s">
        <v>10</v>
      </c>
      <c r="M9" s="15" t="s">
        <v>11</v>
      </c>
      <c r="N9" s="14" t="s">
        <v>12</v>
      </c>
      <c r="O9" s="13" t="s">
        <v>10</v>
      </c>
      <c r="P9" s="15" t="s">
        <v>11</v>
      </c>
      <c r="Q9" s="14" t="s">
        <v>12</v>
      </c>
      <c r="R9" s="13" t="s">
        <v>10</v>
      </c>
      <c r="S9" s="15" t="s">
        <v>11</v>
      </c>
      <c r="T9" s="15" t="s">
        <v>12</v>
      </c>
      <c r="U9" s="2"/>
    </row>
    <row r="10" customFormat="false" ht="23.25" hidden="false" customHeight="false" outlineLevel="0" collapsed="false">
      <c r="A10" s="2"/>
      <c r="B10" s="16"/>
      <c r="C10" s="17"/>
      <c r="D10" s="17"/>
      <c r="E10" s="17"/>
      <c r="F10" s="18"/>
      <c r="G10" s="19"/>
      <c r="H10" s="20"/>
      <c r="I10" s="19"/>
      <c r="J10" s="20"/>
      <c r="K10" s="18"/>
      <c r="L10" s="19"/>
      <c r="M10" s="20"/>
      <c r="N10" s="18"/>
      <c r="O10" s="19"/>
      <c r="P10" s="20"/>
      <c r="Q10" s="18"/>
      <c r="R10" s="19"/>
      <c r="S10" s="20"/>
      <c r="T10" s="21"/>
      <c r="U10" s="2"/>
    </row>
    <row r="11" customFormat="false" ht="23.25" hidden="false" customHeight="false" outlineLevel="0" collapsed="false">
      <c r="A11" s="2"/>
      <c r="B11" s="22"/>
      <c r="C11" s="23" t="s">
        <v>13</v>
      </c>
      <c r="D11" s="24"/>
      <c r="E11" s="17"/>
      <c r="F11" s="25" t="n">
        <f aca="false">+F14+F15</f>
        <v>43117</v>
      </c>
      <c r="G11" s="25" t="n">
        <f aca="false">+G14+G15</f>
        <v>44711.7</v>
      </c>
      <c r="H11" s="25" t="n">
        <f aca="false">+H14+H15</f>
        <v>40507.2</v>
      </c>
      <c r="I11" s="25" t="n">
        <f aca="false">+I14+I15</f>
        <v>2583</v>
      </c>
      <c r="J11" s="25" t="n">
        <f aca="false">+J14+J15</f>
        <v>2563.4</v>
      </c>
      <c r="K11" s="25" t="n">
        <f aca="false">+K14+K15</f>
        <v>2217</v>
      </c>
      <c r="L11" s="18" t="n">
        <f aca="false">+L14+L15</f>
        <v>0</v>
      </c>
      <c r="M11" s="25" t="n">
        <f aca="false">+M14+M15</f>
        <v>0</v>
      </c>
      <c r="N11" s="25" t="n">
        <f aca="false">+N14+N15</f>
        <v>4550.5</v>
      </c>
      <c r="O11" s="25" t="n">
        <f aca="false">+O14+O15</f>
        <v>0</v>
      </c>
      <c r="P11" s="25" t="n">
        <f aca="false">+P14+P15</f>
        <v>0</v>
      </c>
      <c r="Q11" s="25" t="n">
        <f aca="false">+Q14+Q15</f>
        <v>0</v>
      </c>
      <c r="R11" s="25" t="n">
        <f aca="false">+R14+R15</f>
        <v>45700</v>
      </c>
      <c r="S11" s="25" t="n">
        <f aca="false">+S14+S15</f>
        <v>47275.1</v>
      </c>
      <c r="T11" s="26" t="n">
        <f aca="false">+T14+T15</f>
        <v>47274.7</v>
      </c>
      <c r="U11" s="27"/>
    </row>
    <row r="12" customFormat="false" ht="23.25" hidden="false" customHeight="false" outlineLevel="0" collapsed="false">
      <c r="A12" s="2"/>
      <c r="B12" s="22"/>
      <c r="C12" s="23" t="s">
        <v>14</v>
      </c>
      <c r="D12" s="24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27"/>
    </row>
    <row r="13" customFormat="false" ht="23.25" hidden="false" customHeight="false" outlineLevel="0" collapsed="false">
      <c r="A13" s="2"/>
      <c r="B13" s="22"/>
      <c r="C13" s="23"/>
      <c r="D13" s="24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7"/>
    </row>
    <row r="14" customFormat="false" ht="23.25" hidden="false" customHeight="false" outlineLevel="0" collapsed="false">
      <c r="A14" s="2"/>
      <c r="B14" s="16"/>
      <c r="C14" s="28" t="s">
        <v>15</v>
      </c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2"/>
    </row>
    <row r="15" customFormat="false" ht="23.25" hidden="false" customHeight="false" outlineLevel="0" collapsed="false">
      <c r="A15" s="2"/>
      <c r="B15" s="16"/>
      <c r="C15" s="17" t="s">
        <v>16</v>
      </c>
      <c r="D15" s="17"/>
      <c r="E15" s="17"/>
      <c r="F15" s="25" t="n">
        <f aca="false">F17+F23</f>
        <v>43117</v>
      </c>
      <c r="G15" s="25" t="n">
        <f aca="false">G17+G23</f>
        <v>44711.7</v>
      </c>
      <c r="H15" s="25" t="n">
        <f aca="false">H17+H23</f>
        <v>40507.2</v>
      </c>
      <c r="I15" s="25" t="n">
        <f aca="false">I17+I23</f>
        <v>2583</v>
      </c>
      <c r="J15" s="25" t="n">
        <f aca="false">J17+J23</f>
        <v>2563.4</v>
      </c>
      <c r="K15" s="25" t="n">
        <f aca="false">K17+K23</f>
        <v>2217</v>
      </c>
      <c r="L15" s="25" t="n">
        <f aca="false">L17+L23</f>
        <v>0</v>
      </c>
      <c r="M15" s="25" t="n">
        <f aca="false">M17+M23</f>
        <v>0</v>
      </c>
      <c r="N15" s="25" t="n">
        <f aca="false">N17+N23</f>
        <v>4550.5</v>
      </c>
      <c r="O15" s="25" t="n">
        <f aca="false">O17+O23</f>
        <v>0</v>
      </c>
      <c r="P15" s="25" t="n">
        <f aca="false">P17+P23</f>
        <v>0</v>
      </c>
      <c r="Q15" s="25" t="n">
        <f aca="false">Q17+Q23</f>
        <v>0</v>
      </c>
      <c r="R15" s="25" t="n">
        <f aca="false">R17+R23</f>
        <v>45700</v>
      </c>
      <c r="S15" s="25" t="n">
        <f aca="false">S17+S23</f>
        <v>47275.1</v>
      </c>
      <c r="T15" s="26" t="n">
        <f aca="false">T17+T23</f>
        <v>47274.7</v>
      </c>
      <c r="U15" s="2"/>
    </row>
    <row r="16" customFormat="false" ht="23.25" hidden="false" customHeight="false" outlineLevel="0" collapsed="false">
      <c r="A16" s="2"/>
      <c r="B16" s="16"/>
      <c r="C16" s="17"/>
      <c r="D16" s="17"/>
      <c r="E16" s="17"/>
      <c r="F16" s="18"/>
      <c r="G16" s="19"/>
      <c r="H16" s="20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0"/>
      <c r="T16" s="19"/>
      <c r="U16" s="2"/>
    </row>
    <row r="17" customFormat="false" ht="23.25" hidden="false" customHeight="false" outlineLevel="0" collapsed="false">
      <c r="A17" s="2"/>
      <c r="B17" s="16" t="s">
        <v>17</v>
      </c>
      <c r="C17" s="28"/>
      <c r="D17" s="17"/>
      <c r="E17" s="17"/>
      <c r="F17" s="18" t="n">
        <f aca="false">SUM(F19:F20)</f>
        <v>26988</v>
      </c>
      <c r="G17" s="18" t="n">
        <f aca="false">SUM(G19:G20)</f>
        <v>27459.3</v>
      </c>
      <c r="H17" s="18" t="n">
        <f aca="false">SUM(H19:H20)</f>
        <v>25756.1</v>
      </c>
      <c r="I17" s="18" t="n">
        <f aca="false">SUM(I19:I20)</f>
        <v>1512</v>
      </c>
      <c r="J17" s="18" t="n">
        <f aca="false">SUM(J19:J20)</f>
        <v>1492.4</v>
      </c>
      <c r="K17" s="18" t="n">
        <f aca="false">SUM(K19:K20)</f>
        <v>1419.4</v>
      </c>
      <c r="L17" s="18" t="n">
        <f aca="false">SUM(L19:L20)</f>
        <v>0</v>
      </c>
      <c r="M17" s="18" t="n">
        <f aca="false">SUM(M19:M20)</f>
        <v>0</v>
      </c>
      <c r="N17" s="18" t="n">
        <f aca="false">SUM(N19:N20)</f>
        <v>1775.8</v>
      </c>
      <c r="O17" s="18" t="n">
        <f aca="false">SUM(O19:O20)</f>
        <v>0</v>
      </c>
      <c r="P17" s="18" t="n">
        <f aca="false">SUM(P19:P20)</f>
        <v>0</v>
      </c>
      <c r="Q17" s="18" t="n">
        <f aca="false">SUM(Q19:Q20)</f>
        <v>0</v>
      </c>
      <c r="R17" s="18" t="n">
        <f aca="false">SUM(R19:R20)</f>
        <v>28500</v>
      </c>
      <c r="S17" s="18" t="n">
        <f aca="false">SUM(S19:S20)</f>
        <v>28951.7</v>
      </c>
      <c r="T17" s="19" t="n">
        <f aca="false">SUM(T19:T20)</f>
        <v>28951.3</v>
      </c>
      <c r="U17" s="2"/>
    </row>
    <row r="18" customFormat="false" ht="23.25" hidden="false" customHeight="false" outlineLevel="0" collapsed="false">
      <c r="A18" s="2"/>
      <c r="B18" s="16"/>
      <c r="C18" s="17"/>
      <c r="D18" s="17"/>
      <c r="E18" s="17"/>
      <c r="F18" s="18"/>
      <c r="G18" s="19"/>
      <c r="H18" s="20"/>
      <c r="I18" s="19"/>
      <c r="J18" s="20"/>
      <c r="K18" s="18"/>
      <c r="L18" s="19"/>
      <c r="M18" s="20"/>
      <c r="N18" s="18"/>
      <c r="O18" s="19"/>
      <c r="P18" s="20"/>
      <c r="Q18" s="18"/>
      <c r="R18" s="19" t="n">
        <f aca="false">SUM(F18+I18+O18+S18)</f>
        <v>0</v>
      </c>
      <c r="S18" s="20" t="n">
        <f aca="false">SUM(G18+J18+M18+P18)</f>
        <v>0</v>
      </c>
      <c r="T18" s="19"/>
      <c r="U18" s="2"/>
    </row>
    <row r="19" customFormat="false" ht="23.25" hidden="false" customHeight="false" outlineLevel="0" collapsed="false">
      <c r="A19" s="2"/>
      <c r="B19" s="16"/>
      <c r="C19" s="17" t="s">
        <v>15</v>
      </c>
      <c r="D19" s="17"/>
      <c r="E19" s="17"/>
      <c r="F19" s="18"/>
      <c r="G19" s="19"/>
      <c r="H19" s="20"/>
      <c r="I19" s="19"/>
      <c r="J19" s="20"/>
      <c r="K19" s="18"/>
      <c r="L19" s="19"/>
      <c r="M19" s="20"/>
      <c r="N19" s="18"/>
      <c r="O19" s="19"/>
      <c r="P19" s="20"/>
      <c r="Q19" s="18"/>
      <c r="R19" s="19" t="n">
        <f aca="false">SUM(F19+I19+L19+O19)</f>
        <v>0</v>
      </c>
      <c r="S19" s="20" t="n">
        <f aca="false">SUM(G19+J19+M19+P19)</f>
        <v>0</v>
      </c>
      <c r="T19" s="19" t="n">
        <f aca="false">SUM(H19+K19+N19+Q19)</f>
        <v>0</v>
      </c>
      <c r="U19" s="2"/>
    </row>
    <row r="20" customFormat="false" ht="23.25" hidden="false" customHeight="false" outlineLevel="0" collapsed="false">
      <c r="A20" s="2"/>
      <c r="B20" s="16"/>
      <c r="C20" s="17" t="s">
        <v>18</v>
      </c>
      <c r="D20" s="17"/>
      <c r="E20" s="17"/>
      <c r="F20" s="18" t="n">
        <v>26988</v>
      </c>
      <c r="G20" s="19" t="n">
        <v>27459.3</v>
      </c>
      <c r="H20" s="20" t="n">
        <v>25756.1</v>
      </c>
      <c r="I20" s="19" t="n">
        <v>1512</v>
      </c>
      <c r="J20" s="20" t="n">
        <v>1492.4</v>
      </c>
      <c r="K20" s="18" t="n">
        <v>1419.4</v>
      </c>
      <c r="L20" s="19"/>
      <c r="M20" s="20"/>
      <c r="N20" s="18" t="n">
        <v>1775.8</v>
      </c>
      <c r="O20" s="19"/>
      <c r="P20" s="20"/>
      <c r="Q20" s="18"/>
      <c r="R20" s="19" t="n">
        <f aca="false">SUM(F20+I20+L20+O20)</f>
        <v>28500</v>
      </c>
      <c r="S20" s="20" t="n">
        <f aca="false">SUM(G20+J20+M20+P20)</f>
        <v>28951.7</v>
      </c>
      <c r="T20" s="19" t="n">
        <f aca="false">SUM(H20+K20+N20+Q20)</f>
        <v>28951.3</v>
      </c>
      <c r="U20" s="2"/>
    </row>
    <row r="21" customFormat="false" ht="23.25" hidden="false" customHeight="false" outlineLevel="0" collapsed="false">
      <c r="A21" s="2"/>
      <c r="B21" s="16"/>
      <c r="C21" s="17"/>
      <c r="D21" s="17"/>
      <c r="E21" s="17"/>
      <c r="F21" s="18"/>
      <c r="G21" s="19"/>
      <c r="H21" s="20"/>
      <c r="I21" s="19"/>
      <c r="J21" s="20"/>
      <c r="K21" s="18"/>
      <c r="L21" s="19"/>
      <c r="M21" s="20"/>
      <c r="N21" s="18"/>
      <c r="O21" s="19"/>
      <c r="P21" s="20"/>
      <c r="Q21" s="18"/>
      <c r="R21" s="19"/>
      <c r="S21" s="20"/>
      <c r="T21" s="19"/>
      <c r="U21" s="2"/>
    </row>
    <row r="22" customFormat="false" ht="23.25" hidden="false" customHeight="false" outlineLevel="0" collapsed="false">
      <c r="A22" s="2"/>
      <c r="B22" s="16" t="s">
        <v>19</v>
      </c>
      <c r="C22" s="28"/>
      <c r="D22" s="17"/>
      <c r="E22" s="17"/>
      <c r="F22" s="18"/>
      <c r="G22" s="19"/>
      <c r="H22" s="20"/>
      <c r="I22" s="19"/>
      <c r="J22" s="20"/>
      <c r="K22" s="18"/>
      <c r="L22" s="19"/>
      <c r="M22" s="20"/>
      <c r="N22" s="18"/>
      <c r="O22" s="19"/>
      <c r="P22" s="20"/>
      <c r="Q22" s="18"/>
      <c r="R22" s="19" t="n">
        <f aca="false">+F22+I22+O22</f>
        <v>0</v>
      </c>
      <c r="S22" s="19" t="n">
        <f aca="false">+G22+J22+P22</f>
        <v>0</v>
      </c>
      <c r="T22" s="29"/>
      <c r="U22" s="2"/>
    </row>
    <row r="23" customFormat="false" ht="23.25" hidden="false" customHeight="false" outlineLevel="0" collapsed="false">
      <c r="A23" s="2"/>
      <c r="B23" s="16" t="s">
        <v>20</v>
      </c>
      <c r="C23" s="17"/>
      <c r="D23" s="17"/>
      <c r="E23" s="17"/>
      <c r="F23" s="18" t="n">
        <f aca="false">SUM(F25:F26)</f>
        <v>16129</v>
      </c>
      <c r="G23" s="19" t="n">
        <v>17252.4</v>
      </c>
      <c r="H23" s="30" t="n">
        <v>14751.1</v>
      </c>
      <c r="I23" s="19" t="n">
        <v>1071</v>
      </c>
      <c r="J23" s="20" t="n">
        <v>1071</v>
      </c>
      <c r="K23" s="31" t="n">
        <v>797.6</v>
      </c>
      <c r="L23" s="18" t="n">
        <f aca="false">+L25</f>
        <v>0</v>
      </c>
      <c r="M23" s="18" t="n">
        <f aca="false">+M25</f>
        <v>0</v>
      </c>
      <c r="N23" s="18" t="n">
        <v>2774.7</v>
      </c>
      <c r="O23" s="18" t="n">
        <f aca="false">+O25</f>
        <v>0</v>
      </c>
      <c r="P23" s="18" t="n">
        <f aca="false">+P25</f>
        <v>0</v>
      </c>
      <c r="Q23" s="18" t="n">
        <f aca="false">+Q25</f>
        <v>0</v>
      </c>
      <c r="R23" s="19" t="n">
        <f aca="false">+F23+I23+O23</f>
        <v>17200</v>
      </c>
      <c r="S23" s="19" t="n">
        <f aca="false">+G23+J23+P23</f>
        <v>18323.4</v>
      </c>
      <c r="T23" s="19" t="n">
        <v>18323.4</v>
      </c>
      <c r="U23" s="2"/>
    </row>
    <row r="24" customFormat="false" ht="23.25" hidden="false" customHeight="false" outlineLevel="0" collapsed="false">
      <c r="A24" s="2"/>
      <c r="B24" s="16"/>
      <c r="C24" s="17"/>
      <c r="D24" s="17"/>
      <c r="E24" s="17"/>
      <c r="F24" s="18"/>
      <c r="G24" s="19"/>
      <c r="H24" s="30"/>
      <c r="I24" s="19"/>
      <c r="J24" s="20"/>
      <c r="K24" s="31"/>
      <c r="L24" s="19"/>
      <c r="M24" s="20"/>
      <c r="N24" s="18"/>
      <c r="O24" s="19"/>
      <c r="P24" s="20"/>
      <c r="Q24" s="18"/>
      <c r="R24" s="19"/>
      <c r="S24" s="19"/>
      <c r="T24" s="32"/>
      <c r="U24" s="2"/>
    </row>
    <row r="25" customFormat="false" ht="23.25" hidden="false" customHeight="false" outlineLevel="0" collapsed="false">
      <c r="A25" s="2"/>
      <c r="B25" s="16"/>
      <c r="C25" s="28" t="s">
        <v>15</v>
      </c>
      <c r="D25" s="17"/>
      <c r="E25" s="17"/>
      <c r="F25" s="18"/>
      <c r="G25" s="19"/>
      <c r="H25" s="20"/>
      <c r="I25" s="19"/>
      <c r="J25" s="20"/>
      <c r="K25" s="18"/>
      <c r="L25" s="19"/>
      <c r="M25" s="20"/>
      <c r="N25" s="18"/>
      <c r="O25" s="19"/>
      <c r="P25" s="20"/>
      <c r="Q25" s="18"/>
      <c r="R25" s="19" t="n">
        <f aca="false">+F25+I25+O25</f>
        <v>0</v>
      </c>
      <c r="S25" s="19" t="n">
        <f aca="false">+G25+J25+P25</f>
        <v>0</v>
      </c>
      <c r="T25" s="19" t="n">
        <f aca="false">+H25+K25+Q25</f>
        <v>0</v>
      </c>
      <c r="U25" s="2"/>
    </row>
    <row r="26" customFormat="false" ht="23.25" hidden="false" customHeight="false" outlineLevel="0" collapsed="false">
      <c r="A26" s="2"/>
      <c r="B26" s="16"/>
      <c r="C26" s="17" t="s">
        <v>16</v>
      </c>
      <c r="D26" s="17"/>
      <c r="E26" s="17"/>
      <c r="F26" s="18" t="n">
        <v>16129</v>
      </c>
      <c r="G26" s="19" t="n">
        <v>17252.4</v>
      </c>
      <c r="H26" s="30" t="n">
        <v>14751.1</v>
      </c>
      <c r="I26" s="19" t="n">
        <v>1071</v>
      </c>
      <c r="J26" s="20" t="n">
        <v>1071</v>
      </c>
      <c r="K26" s="31" t="n">
        <v>797.6</v>
      </c>
      <c r="L26" s="19"/>
      <c r="M26" s="20"/>
      <c r="N26" s="18" t="n">
        <v>2774.7</v>
      </c>
      <c r="O26" s="19"/>
      <c r="P26" s="20"/>
      <c r="Q26" s="18"/>
      <c r="R26" s="19" t="n">
        <v>17200</v>
      </c>
      <c r="S26" s="19" t="n">
        <v>18323.4</v>
      </c>
      <c r="T26" s="32" t="n">
        <v>18323.4</v>
      </c>
      <c r="U26" s="2"/>
    </row>
    <row r="27" customFormat="false" ht="23.25" hidden="false" customHeight="false" outlineLevel="0" collapsed="false">
      <c r="A27" s="2"/>
      <c r="B27" s="16"/>
      <c r="C27" s="17"/>
      <c r="D27" s="17"/>
      <c r="E27" s="17"/>
      <c r="F27" s="18"/>
      <c r="G27" s="19"/>
      <c r="H27" s="20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  <c r="T27" s="19"/>
      <c r="U27" s="2"/>
    </row>
    <row r="28" customFormat="false" ht="23.25" hidden="false" customHeight="false" outlineLevel="0" collapsed="false">
      <c r="A28" s="2"/>
      <c r="B28" s="16"/>
      <c r="C28" s="17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2"/>
    </row>
    <row r="29" customFormat="false" ht="23.25" hidden="false" customHeight="false" outlineLevel="0" collapsed="false">
      <c r="A29" s="2"/>
      <c r="B29" s="16"/>
      <c r="C29" s="28"/>
      <c r="D29" s="17"/>
      <c r="E29" s="17"/>
      <c r="F29" s="18"/>
      <c r="G29" s="19"/>
      <c r="H29" s="20"/>
      <c r="I29" s="19"/>
      <c r="J29" s="20"/>
      <c r="K29" s="18"/>
      <c r="L29" s="19"/>
      <c r="M29" s="20"/>
      <c r="N29" s="18"/>
      <c r="O29" s="19"/>
      <c r="P29" s="20"/>
      <c r="Q29" s="18"/>
      <c r="R29" s="19"/>
      <c r="S29" s="19"/>
      <c r="T29" s="19"/>
      <c r="U29" s="2"/>
    </row>
    <row r="30" customFormat="false" ht="23.25" hidden="false" customHeight="false" outlineLevel="0" collapsed="false">
      <c r="A30" s="2"/>
      <c r="B30" s="16"/>
      <c r="C30" s="28"/>
      <c r="D30" s="17"/>
      <c r="E30" s="17"/>
      <c r="F30" s="18"/>
      <c r="G30" s="19"/>
      <c r="H30" s="20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19"/>
      <c r="T30" s="19"/>
      <c r="U30" s="2"/>
    </row>
    <row r="31" customFormat="false" ht="23.25" hidden="false" customHeight="false" outlineLevel="0" collapsed="false">
      <c r="A31" s="2"/>
      <c r="B31" s="16"/>
      <c r="C31" s="17"/>
      <c r="D31" s="17"/>
      <c r="E31" s="17"/>
      <c r="F31" s="18"/>
      <c r="G31" s="19"/>
      <c r="H31" s="20"/>
      <c r="I31" s="19"/>
      <c r="J31" s="20"/>
      <c r="K31" s="18"/>
      <c r="L31" s="19"/>
      <c r="M31" s="20"/>
      <c r="N31" s="19"/>
      <c r="O31" s="19"/>
      <c r="P31" s="20"/>
      <c r="Q31" s="18"/>
      <c r="R31" s="19"/>
      <c r="S31" s="19"/>
      <c r="T31" s="19"/>
      <c r="U31" s="2"/>
    </row>
    <row r="32" customFormat="false" ht="23.25" hidden="false" customHeight="false" outlineLevel="0" collapsed="false">
      <c r="A32" s="2"/>
      <c r="B32" s="16"/>
      <c r="C32" s="17"/>
      <c r="D32" s="17"/>
      <c r="E32" s="17"/>
      <c r="F32" s="18"/>
      <c r="G32" s="19"/>
      <c r="H32" s="20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  <c r="T32" s="19"/>
      <c r="U32" s="2"/>
    </row>
    <row r="33" customFormat="false" ht="23.25" hidden="false" customHeight="false" outlineLevel="0" collapsed="false">
      <c r="A33" s="2"/>
      <c r="B33" s="33"/>
      <c r="C33" s="28"/>
      <c r="D33" s="17"/>
      <c r="E33" s="1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31"/>
      <c r="R33" s="18"/>
      <c r="S33" s="18"/>
      <c r="T33" s="19"/>
      <c r="U33" s="27"/>
    </row>
    <row r="34" customFormat="false" ht="23.25" hidden="false" customHeight="false" outlineLevel="0" collapsed="false">
      <c r="A34" s="2"/>
      <c r="B34" s="16"/>
      <c r="C34" s="17"/>
      <c r="D34" s="17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2"/>
    </row>
    <row r="35" customFormat="false" ht="23.25" hidden="false" customHeight="false" outlineLevel="0" collapsed="false">
      <c r="A35" s="2"/>
      <c r="B35" s="16"/>
      <c r="C35" s="17"/>
      <c r="D35" s="17"/>
      <c r="E35" s="17"/>
      <c r="F35" s="18"/>
      <c r="G35" s="19"/>
      <c r="H35" s="20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  <c r="T35" s="19"/>
      <c r="U35" s="2"/>
    </row>
    <row r="36" customFormat="false" ht="23.25" hidden="false" customHeight="false" outlineLevel="0" collapsed="false">
      <c r="A36" s="2"/>
      <c r="B36" s="16"/>
      <c r="C36" s="28"/>
      <c r="D36" s="28"/>
      <c r="E36" s="17"/>
      <c r="F36" s="18"/>
      <c r="G36" s="19"/>
      <c r="H36" s="20"/>
      <c r="I36" s="19"/>
      <c r="J36" s="20"/>
      <c r="K36" s="18"/>
      <c r="L36" s="19"/>
      <c r="M36" s="20"/>
      <c r="N36" s="18"/>
      <c r="O36" s="19"/>
      <c r="P36" s="20"/>
      <c r="Q36" s="18"/>
      <c r="R36" s="19"/>
      <c r="S36" s="19"/>
      <c r="T36" s="19"/>
      <c r="U36" s="2"/>
    </row>
    <row r="37" customFormat="false" ht="23.25" hidden="false" customHeight="false" outlineLevel="0" collapsed="false">
      <c r="A37" s="2"/>
      <c r="B37" s="16"/>
      <c r="C37" s="17"/>
      <c r="D37" s="17"/>
      <c r="E37" s="17"/>
      <c r="F37" s="18"/>
      <c r="G37" s="19"/>
      <c r="H37" s="20"/>
      <c r="I37" s="19"/>
      <c r="J37" s="20"/>
      <c r="K37" s="18"/>
      <c r="L37" s="19"/>
      <c r="M37" s="20"/>
      <c r="N37" s="18"/>
      <c r="O37" s="19"/>
      <c r="P37" s="20"/>
      <c r="Q37" s="18"/>
      <c r="R37" s="19"/>
      <c r="S37" s="19"/>
      <c r="T37" s="19"/>
      <c r="U37" s="2"/>
    </row>
    <row r="38" customFormat="false" ht="23.25" hidden="false" customHeight="false" outlineLevel="0" collapsed="false">
      <c r="A38" s="2"/>
      <c r="B38" s="16"/>
      <c r="C38" s="17"/>
      <c r="D38" s="17"/>
      <c r="E38" s="17"/>
      <c r="F38" s="18"/>
      <c r="G38" s="19"/>
      <c r="H38" s="20"/>
      <c r="I38" s="19"/>
      <c r="J38" s="20"/>
      <c r="K38" s="18"/>
      <c r="L38" s="19"/>
      <c r="M38" s="20"/>
      <c r="N38" s="18"/>
      <c r="O38" s="19"/>
      <c r="P38" s="20"/>
      <c r="Q38" s="18"/>
      <c r="R38" s="19"/>
      <c r="S38" s="34"/>
      <c r="T38" s="19"/>
      <c r="U38" s="2"/>
    </row>
    <row r="39" customFormat="false" ht="23.25" hidden="false" customHeight="false" outlineLevel="0" collapsed="false">
      <c r="A39" s="2"/>
      <c r="B39" s="16"/>
      <c r="C39" s="17"/>
      <c r="D39" s="17"/>
      <c r="E39" s="17"/>
      <c r="F39" s="18"/>
      <c r="G39" s="19"/>
      <c r="H39" s="20"/>
      <c r="I39" s="19"/>
      <c r="J39" s="20"/>
      <c r="K39" s="18"/>
      <c r="L39" s="19"/>
      <c r="M39" s="20"/>
      <c r="N39" s="18"/>
      <c r="O39" s="19"/>
      <c r="P39" s="20"/>
      <c r="Q39" s="18"/>
      <c r="R39" s="19"/>
      <c r="S39" s="34"/>
      <c r="T39" s="19"/>
      <c r="U39" s="2"/>
    </row>
    <row r="40" customFormat="false" ht="23.25" hidden="false" customHeight="false" outlineLevel="0" collapsed="false">
      <c r="A40" s="2"/>
      <c r="B40" s="16"/>
      <c r="C40" s="17"/>
      <c r="D40" s="17"/>
      <c r="E40" s="17"/>
      <c r="F40" s="18"/>
      <c r="G40" s="19"/>
      <c r="H40" s="20"/>
      <c r="I40" s="19"/>
      <c r="J40" s="20"/>
      <c r="K40" s="18"/>
      <c r="L40" s="19"/>
      <c r="M40" s="20"/>
      <c r="N40" s="18"/>
      <c r="O40" s="19"/>
      <c r="P40" s="20"/>
      <c r="Q40" s="18"/>
      <c r="R40" s="19"/>
      <c r="S40" s="20"/>
      <c r="T40" s="19"/>
      <c r="U40" s="2"/>
    </row>
    <row r="41" customFormat="false" ht="23.25" hidden="false" customHeight="false" outlineLevel="0" collapsed="false">
      <c r="A41" s="2"/>
      <c r="B41" s="16"/>
      <c r="C41" s="17"/>
      <c r="D41" s="17"/>
      <c r="E41" s="17"/>
      <c r="F41" s="18"/>
      <c r="G41" s="19"/>
      <c r="H41" s="20"/>
      <c r="I41" s="19"/>
      <c r="J41" s="20"/>
      <c r="K41" s="18"/>
      <c r="L41" s="19"/>
      <c r="M41" s="20"/>
      <c r="N41" s="18"/>
      <c r="O41" s="19"/>
      <c r="P41" s="20"/>
      <c r="Q41" s="18"/>
      <c r="R41" s="19"/>
      <c r="S41" s="20"/>
      <c r="T41" s="19"/>
      <c r="U41" s="2"/>
    </row>
    <row r="42" customFormat="false" ht="23.25" hidden="false" customHeight="false" outlineLevel="0" collapsed="false">
      <c r="A42" s="2"/>
      <c r="B42" s="16"/>
      <c r="C42" s="17"/>
      <c r="D42" s="17"/>
      <c r="E42" s="17"/>
      <c r="F42" s="18"/>
      <c r="G42" s="19"/>
      <c r="H42" s="20"/>
      <c r="I42" s="19"/>
      <c r="J42" s="20"/>
      <c r="K42" s="18"/>
      <c r="L42" s="19"/>
      <c r="M42" s="20"/>
      <c r="N42" s="18"/>
      <c r="O42" s="19"/>
      <c r="P42" s="20"/>
      <c r="Q42" s="18"/>
      <c r="R42" s="19"/>
      <c r="S42" s="20"/>
      <c r="T42" s="19"/>
      <c r="U42" s="2"/>
    </row>
    <row r="43" customFormat="false" ht="23.25" hidden="false" customHeight="false" outlineLevel="0" collapsed="false">
      <c r="A43" s="2"/>
      <c r="B43" s="16"/>
      <c r="C43" s="17"/>
      <c r="D43" s="17"/>
      <c r="E43" s="17"/>
      <c r="F43" s="18"/>
      <c r="G43" s="19"/>
      <c r="H43" s="20"/>
      <c r="I43" s="19"/>
      <c r="J43" s="20"/>
      <c r="K43" s="18"/>
      <c r="L43" s="19"/>
      <c r="M43" s="20"/>
      <c r="N43" s="18"/>
      <c r="O43" s="19"/>
      <c r="P43" s="20"/>
      <c r="Q43" s="18"/>
      <c r="R43" s="19"/>
      <c r="S43" s="20"/>
      <c r="T43" s="19"/>
      <c r="U43" s="2"/>
    </row>
    <row r="44" customFormat="false" ht="23.25" hidden="false" customHeight="false" outlineLevel="0" collapsed="false">
      <c r="A44" s="2"/>
      <c r="B44" s="16"/>
      <c r="C44" s="17"/>
      <c r="D44" s="17"/>
      <c r="E44" s="17"/>
      <c r="F44" s="18"/>
      <c r="G44" s="19"/>
      <c r="H44" s="20"/>
      <c r="I44" s="19"/>
      <c r="J44" s="20"/>
      <c r="K44" s="18"/>
      <c r="L44" s="19"/>
      <c r="M44" s="20"/>
      <c r="N44" s="18"/>
      <c r="O44" s="19"/>
      <c r="P44" s="20"/>
      <c r="Q44" s="18"/>
      <c r="R44" s="19"/>
      <c r="S44" s="20"/>
      <c r="T44" s="19"/>
      <c r="U44" s="2"/>
    </row>
    <row r="45" customFormat="false" ht="23.25" hidden="false" customHeight="false" outlineLevel="0" collapsed="false">
      <c r="A45" s="2"/>
      <c r="B45" s="35"/>
      <c r="C45" s="36"/>
      <c r="D45" s="36"/>
      <c r="E45" s="36"/>
      <c r="F45" s="37"/>
      <c r="G45" s="38"/>
      <c r="H45" s="39"/>
      <c r="I45" s="38"/>
      <c r="J45" s="39"/>
      <c r="K45" s="37"/>
      <c r="L45" s="38"/>
      <c r="M45" s="39"/>
      <c r="N45" s="37"/>
      <c r="O45" s="38"/>
      <c r="P45" s="39"/>
      <c r="Q45" s="37"/>
      <c r="R45" s="38"/>
      <c r="S45" s="39"/>
      <c r="T45" s="38"/>
      <c r="U45" s="2"/>
    </row>
    <row r="46" customFormat="false" ht="23.25" hidden="false" customHeight="false" outlineLevel="0" collapsed="false">
      <c r="A46" s="40"/>
      <c r="B46" s="41"/>
      <c r="C46" s="41"/>
      <c r="D46" s="41"/>
      <c r="E46" s="41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40"/>
    </row>
    <row r="91" customFormat="false" ht="23.25" hidden="false" customHeight="false" outlineLevel="0" collapsed="false">
      <c r="A91" s="1" t="s">
        <v>21</v>
      </c>
      <c r="U91" s="1" t="s">
        <v>21</v>
      </c>
    </row>
    <row r="65446" customFormat="false" ht="23.25" hidden="false" customHeight="false" outlineLevel="0" collapsed="false">
      <c r="A65446" s="40"/>
      <c r="B65446" s="4"/>
      <c r="C65446" s="4"/>
      <c r="D65446" s="4"/>
      <c r="E65446" s="4"/>
      <c r="F65446" s="4"/>
      <c r="G65446" s="4"/>
      <c r="H65446" s="4"/>
      <c r="I65446" s="4"/>
      <c r="J65446" s="4"/>
      <c r="K65446" s="4"/>
      <c r="L65446" s="4"/>
      <c r="M65446" s="4"/>
      <c r="N65446" s="4"/>
      <c r="O65446" s="4"/>
      <c r="P65446" s="4"/>
      <c r="Q65446" s="4"/>
      <c r="R65446" s="4"/>
      <c r="S65446" s="4"/>
      <c r="T65446" s="4"/>
      <c r="U65446" s="40"/>
    </row>
    <row r="65447" customFormat="false" ht="23.25" hidden="false" customHeight="false" outlineLevel="0" collapsed="false">
      <c r="A65447" s="40"/>
      <c r="B65447" s="42"/>
      <c r="C65447" s="42"/>
      <c r="D65447" s="42"/>
      <c r="E65447" s="42"/>
      <c r="F65447" s="42"/>
      <c r="G65447" s="42"/>
      <c r="H65447" s="42"/>
      <c r="I65447" s="42"/>
      <c r="J65447" s="42"/>
      <c r="K65447" s="42"/>
      <c r="L65447" s="42"/>
      <c r="M65447" s="42"/>
      <c r="N65447" s="42"/>
      <c r="O65447" s="42"/>
      <c r="P65447" s="42"/>
      <c r="Q65447" s="42"/>
      <c r="R65447" s="42"/>
      <c r="S65447" s="42"/>
      <c r="T65447" s="43"/>
      <c r="U65447" s="40"/>
    </row>
    <row r="65448" customFormat="false" ht="23.25" hidden="false" customHeight="false" outlineLevel="0" collapsed="false">
      <c r="A65448" s="40"/>
      <c r="B65448" s="40"/>
      <c r="C65448" s="40"/>
      <c r="D65448" s="40"/>
      <c r="E65448" s="40"/>
      <c r="F65448" s="4"/>
      <c r="G65448" s="4"/>
      <c r="H65448" s="4"/>
      <c r="I65448" s="4"/>
      <c r="J65448" s="4"/>
      <c r="K65448" s="4"/>
      <c r="L65448" s="4"/>
      <c r="M65448" s="4"/>
      <c r="N65448" s="4"/>
      <c r="O65448" s="4"/>
      <c r="P65448" s="4"/>
      <c r="Q65448" s="4"/>
      <c r="R65448" s="4"/>
      <c r="S65448" s="4"/>
      <c r="T65448" s="4"/>
      <c r="U65448" s="40"/>
    </row>
    <row r="65449" customFormat="false" ht="23.25" hidden="false" customHeight="false" outlineLevel="0" collapsed="false">
      <c r="A65449" s="40"/>
      <c r="B65449" s="4"/>
      <c r="C65449" s="4"/>
      <c r="D65449" s="4"/>
      <c r="E65449" s="4"/>
      <c r="F65449" s="4"/>
      <c r="G65449" s="4"/>
      <c r="H65449" s="4"/>
      <c r="I65449" s="4"/>
      <c r="J65449" s="4"/>
      <c r="K65449" s="4"/>
      <c r="L65449" s="4"/>
      <c r="M65449" s="4"/>
      <c r="N65449" s="4"/>
      <c r="O65449" s="4"/>
      <c r="P65449" s="4"/>
      <c r="Q65449" s="4"/>
      <c r="R65449" s="4"/>
      <c r="S65449" s="4"/>
      <c r="T65449" s="4"/>
      <c r="U65449" s="40"/>
    </row>
    <row r="65450" customFormat="false" ht="23.25" hidden="false" customHeight="false" outlineLevel="0" collapsed="false">
      <c r="A65450" s="40"/>
      <c r="B65450" s="4"/>
      <c r="C65450" s="4"/>
      <c r="D65450" s="4"/>
      <c r="E65450" s="4"/>
      <c r="F65450" s="4"/>
      <c r="G65450" s="4"/>
      <c r="H65450" s="4"/>
      <c r="I65450" s="4"/>
      <c r="J65450" s="4"/>
      <c r="K65450" s="4"/>
      <c r="L65450" s="4"/>
      <c r="M65450" s="4"/>
      <c r="N65450" s="4"/>
      <c r="O65450" s="4"/>
      <c r="P65450" s="4"/>
      <c r="Q65450" s="4"/>
      <c r="R65450" s="4"/>
      <c r="S65450" s="4"/>
      <c r="T65450" s="4"/>
      <c r="U65450" s="40"/>
    </row>
    <row r="65451" customFormat="false" ht="23.25" hidden="false" customHeight="false" outlineLevel="0" collapsed="false">
      <c r="A65451" s="40"/>
      <c r="B65451" s="41"/>
      <c r="C65451" s="41"/>
      <c r="D65451" s="41"/>
      <c r="E65451" s="41"/>
      <c r="F65451" s="34"/>
      <c r="G65451" s="34"/>
      <c r="H65451" s="34"/>
      <c r="I65451" s="34"/>
      <c r="J65451" s="34"/>
      <c r="K65451" s="34"/>
      <c r="L65451" s="34"/>
      <c r="M65451" s="34"/>
      <c r="N65451" s="34"/>
      <c r="O65451" s="34"/>
      <c r="P65451" s="34"/>
      <c r="Q65451" s="34"/>
      <c r="R65451" s="34"/>
      <c r="S65451" s="34"/>
      <c r="T65451" s="34"/>
      <c r="U65451" s="40"/>
    </row>
    <row r="65452" customFormat="false" ht="23.25" hidden="false" customHeight="false" outlineLevel="0" collapsed="false">
      <c r="A65452" s="40"/>
      <c r="B65452" s="41"/>
      <c r="C65452" s="44"/>
      <c r="D65452" s="41"/>
      <c r="E65452" s="41"/>
      <c r="F65452" s="34"/>
      <c r="G65452" s="34"/>
      <c r="H65452" s="34"/>
      <c r="I65452" s="34"/>
      <c r="J65452" s="34"/>
      <c r="K65452" s="34"/>
      <c r="L65452" s="34"/>
      <c r="M65452" s="34"/>
      <c r="N65452" s="34"/>
      <c r="O65452" s="34"/>
      <c r="P65452" s="34"/>
      <c r="Q65452" s="34"/>
      <c r="R65452" s="34"/>
      <c r="S65452" s="34"/>
      <c r="T65452" s="34"/>
      <c r="U65452" s="40"/>
    </row>
    <row r="65453" customFormat="false" ht="23.25" hidden="false" customHeight="false" outlineLevel="0" collapsed="false">
      <c r="A65453" s="40"/>
      <c r="B65453" s="41"/>
      <c r="C65453" s="44"/>
      <c r="D65453" s="41"/>
      <c r="E65453" s="41"/>
      <c r="F65453" s="34"/>
      <c r="G65453" s="34"/>
      <c r="H65453" s="34"/>
      <c r="I65453" s="34"/>
      <c r="J65453" s="34"/>
      <c r="K65453" s="34"/>
      <c r="L65453" s="34"/>
      <c r="M65453" s="34"/>
      <c r="N65453" s="34"/>
      <c r="O65453" s="34"/>
      <c r="P65453" s="34"/>
      <c r="Q65453" s="34"/>
      <c r="R65453" s="34"/>
      <c r="S65453" s="34"/>
      <c r="T65453" s="34"/>
      <c r="U65453" s="40"/>
    </row>
    <row r="65454" customFormat="false" ht="23.25" hidden="false" customHeight="false" outlineLevel="0" collapsed="false">
      <c r="A65454" s="40"/>
      <c r="B65454" s="41"/>
      <c r="C65454" s="41"/>
      <c r="D65454" s="41"/>
      <c r="E65454" s="41"/>
      <c r="F65454" s="34"/>
      <c r="G65454" s="34"/>
      <c r="H65454" s="34"/>
      <c r="I65454" s="34"/>
      <c r="J65454" s="34"/>
      <c r="K65454" s="34"/>
      <c r="L65454" s="34"/>
      <c r="M65454" s="34"/>
      <c r="N65454" s="34"/>
      <c r="O65454" s="34"/>
      <c r="P65454" s="34"/>
      <c r="Q65454" s="34"/>
      <c r="R65454" s="34"/>
      <c r="S65454" s="34"/>
      <c r="T65454" s="34"/>
      <c r="U65454" s="40"/>
    </row>
    <row r="65455" customFormat="false" ht="23.25" hidden="false" customHeight="false" outlineLevel="0" collapsed="false">
      <c r="A65455" s="40"/>
      <c r="B65455" s="41"/>
      <c r="C65455" s="41"/>
      <c r="D65455" s="41"/>
      <c r="E65455" s="41"/>
      <c r="F65455" s="34"/>
      <c r="G65455" s="34"/>
      <c r="H65455" s="34"/>
      <c r="I65455" s="34"/>
      <c r="J65455" s="34"/>
      <c r="K65455" s="34"/>
      <c r="L65455" s="34"/>
      <c r="M65455" s="34"/>
      <c r="N65455" s="34"/>
      <c r="O65455" s="34"/>
      <c r="P65455" s="34"/>
      <c r="Q65455" s="34"/>
      <c r="R65455" s="34"/>
      <c r="S65455" s="34"/>
      <c r="T65455" s="34"/>
      <c r="U65455" s="40"/>
    </row>
    <row r="65456" customFormat="false" ht="23.25" hidden="false" customHeight="false" outlineLevel="0" collapsed="false">
      <c r="A65456" s="40"/>
      <c r="B65456" s="41"/>
      <c r="C65456" s="41"/>
      <c r="D65456" s="41"/>
      <c r="E65456" s="41"/>
      <c r="F65456" s="34"/>
      <c r="G65456" s="34"/>
      <c r="H65456" s="34"/>
      <c r="I65456" s="34"/>
      <c r="J65456" s="34"/>
      <c r="K65456" s="34"/>
      <c r="L65456" s="34"/>
      <c r="M65456" s="34"/>
      <c r="N65456" s="34"/>
      <c r="O65456" s="34"/>
      <c r="P65456" s="34"/>
      <c r="Q65456" s="34"/>
      <c r="R65456" s="34"/>
      <c r="S65456" s="34"/>
      <c r="T65456" s="34"/>
      <c r="U65456" s="40"/>
    </row>
    <row r="65457" customFormat="false" ht="23.25" hidden="false" customHeight="false" outlineLevel="0" collapsed="false">
      <c r="A65457" s="40"/>
      <c r="B65457" s="41"/>
      <c r="C65457" s="41"/>
      <c r="D65457" s="41"/>
      <c r="E65457" s="41"/>
      <c r="F65457" s="34"/>
      <c r="G65457" s="34"/>
      <c r="H65457" s="34"/>
      <c r="I65457" s="34"/>
      <c r="J65457" s="34"/>
      <c r="K65457" s="34"/>
      <c r="L65457" s="34"/>
      <c r="M65457" s="34"/>
      <c r="N65457" s="34"/>
      <c r="O65457" s="34"/>
      <c r="P65457" s="34"/>
      <c r="Q65457" s="34"/>
      <c r="R65457" s="34"/>
      <c r="S65457" s="34"/>
      <c r="T65457" s="34"/>
      <c r="U65457" s="45"/>
    </row>
    <row r="65458" customFormat="false" ht="23.25" hidden="false" customHeight="false" outlineLevel="0" collapsed="false">
      <c r="A65458" s="40"/>
      <c r="B65458" s="41"/>
      <c r="C65458" s="41"/>
      <c r="D65458" s="41"/>
      <c r="E65458" s="41"/>
      <c r="F65458" s="34"/>
      <c r="G65458" s="34"/>
      <c r="H65458" s="34"/>
      <c r="I65458" s="34"/>
      <c r="J65458" s="34"/>
      <c r="K65458" s="34"/>
      <c r="L65458" s="34"/>
      <c r="M65458" s="34"/>
      <c r="N65458" s="34"/>
      <c r="O65458" s="34"/>
      <c r="P65458" s="34"/>
      <c r="Q65458" s="34"/>
      <c r="R65458" s="34"/>
      <c r="S65458" s="34"/>
      <c r="T65458" s="34"/>
      <c r="U65458" s="40"/>
    </row>
    <row r="65459" customFormat="false" ht="23.25" hidden="false" customHeight="false" outlineLevel="0" collapsed="false">
      <c r="A65459" s="40"/>
      <c r="B65459" s="41"/>
      <c r="C65459" s="41"/>
      <c r="D65459" s="41"/>
      <c r="E65459" s="41"/>
      <c r="F65459" s="34"/>
      <c r="G65459" s="34"/>
      <c r="H65459" s="34"/>
      <c r="I65459" s="34"/>
      <c r="J65459" s="34"/>
      <c r="K65459" s="34"/>
      <c r="L65459" s="34"/>
      <c r="M65459" s="34"/>
      <c r="N65459" s="34"/>
      <c r="O65459" s="34"/>
      <c r="P65459" s="34"/>
      <c r="Q65459" s="34"/>
      <c r="R65459" s="34"/>
      <c r="S65459" s="34"/>
      <c r="T65459" s="34"/>
      <c r="U65459" s="40"/>
    </row>
    <row r="65460" customFormat="false" ht="23.25" hidden="false" customHeight="false" outlineLevel="0" collapsed="false">
      <c r="A65460" s="40"/>
      <c r="B65460" s="41"/>
      <c r="C65460" s="41"/>
      <c r="D65460" s="41"/>
      <c r="E65460" s="41"/>
      <c r="F65460" s="34"/>
      <c r="G65460" s="34"/>
      <c r="H65460" s="34"/>
      <c r="I65460" s="34"/>
      <c r="J65460" s="34"/>
      <c r="K65460" s="34"/>
      <c r="L65460" s="34"/>
      <c r="M65460" s="34"/>
      <c r="N65460" s="34"/>
      <c r="O65460" s="34"/>
      <c r="P65460" s="34"/>
      <c r="Q65460" s="34"/>
      <c r="R65460" s="34"/>
      <c r="S65460" s="34"/>
      <c r="T65460" s="34"/>
      <c r="U65460" s="40"/>
    </row>
    <row r="65461" customFormat="false" ht="23.25" hidden="false" customHeight="false" outlineLevel="0" collapsed="false">
      <c r="A65461" s="40"/>
      <c r="B65461" s="41"/>
      <c r="C65461" s="41"/>
      <c r="D65461" s="41"/>
      <c r="E65461" s="41"/>
      <c r="F65461" s="34"/>
      <c r="G65461" s="34"/>
      <c r="H65461" s="34"/>
      <c r="I65461" s="34"/>
      <c r="J65461" s="34"/>
      <c r="K65461" s="34"/>
      <c r="L65461" s="34"/>
      <c r="M65461" s="34"/>
      <c r="N65461" s="34"/>
      <c r="O65461" s="34"/>
      <c r="P65461" s="34"/>
      <c r="Q65461" s="34"/>
      <c r="R65461" s="34"/>
      <c r="S65461" s="34"/>
      <c r="T65461" s="34"/>
      <c r="U65461" s="40"/>
    </row>
    <row r="65462" customFormat="false" ht="23.25" hidden="false" customHeight="false" outlineLevel="0" collapsed="false">
      <c r="A65462" s="40"/>
      <c r="B65462" s="41"/>
      <c r="C65462" s="41"/>
      <c r="D65462" s="41"/>
      <c r="E65462" s="41"/>
      <c r="F65462" s="34"/>
      <c r="G65462" s="34"/>
      <c r="H65462" s="34"/>
      <c r="I65462" s="34"/>
      <c r="J65462" s="34"/>
      <c r="K65462" s="34"/>
      <c r="L65462" s="34"/>
      <c r="M65462" s="34"/>
      <c r="N65462" s="34"/>
      <c r="O65462" s="34"/>
      <c r="P65462" s="34"/>
      <c r="Q65462" s="34"/>
      <c r="R65462" s="34"/>
      <c r="S65462" s="34"/>
      <c r="T65462" s="34"/>
      <c r="U65462" s="40"/>
    </row>
    <row r="65463" customFormat="false" ht="23.25" hidden="false" customHeight="false" outlineLevel="0" collapsed="false">
      <c r="A65463" s="40"/>
      <c r="B65463" s="41"/>
      <c r="C65463" s="41"/>
      <c r="D65463" s="41"/>
      <c r="E65463" s="41"/>
      <c r="F65463" s="34"/>
      <c r="G65463" s="34"/>
      <c r="H65463" s="34"/>
      <c r="I65463" s="34"/>
      <c r="J65463" s="34"/>
      <c r="K65463" s="34"/>
      <c r="L65463" s="34"/>
      <c r="M65463" s="34"/>
      <c r="N65463" s="34"/>
      <c r="O65463" s="34"/>
      <c r="P65463" s="34"/>
      <c r="Q65463" s="34"/>
      <c r="R65463" s="34"/>
      <c r="S65463" s="34"/>
      <c r="T65463" s="34"/>
      <c r="U65463" s="40"/>
    </row>
    <row r="65464" customFormat="false" ht="23.25" hidden="false" customHeight="false" outlineLevel="0" collapsed="false">
      <c r="A65464" s="40"/>
      <c r="B65464" s="41"/>
      <c r="C65464" s="41"/>
      <c r="D65464" s="41"/>
      <c r="E65464" s="41"/>
      <c r="F65464" s="34"/>
      <c r="G65464" s="34"/>
      <c r="H65464" s="34"/>
      <c r="I65464" s="34"/>
      <c r="J65464" s="34"/>
      <c r="K65464" s="34"/>
      <c r="L65464" s="34"/>
      <c r="M65464" s="34"/>
      <c r="N65464" s="34"/>
      <c r="O65464" s="34"/>
      <c r="P65464" s="34"/>
      <c r="Q65464" s="34"/>
      <c r="R65464" s="34"/>
      <c r="S65464" s="34"/>
      <c r="T65464" s="34"/>
      <c r="U65464" s="40"/>
    </row>
    <row r="65465" customFormat="false" ht="23.25" hidden="false" customHeight="false" outlineLevel="0" collapsed="false">
      <c r="A65465" s="40"/>
      <c r="B65465" s="41"/>
      <c r="C65465" s="41"/>
      <c r="D65465" s="41"/>
      <c r="E65465" s="41"/>
      <c r="F65465" s="34"/>
      <c r="G65465" s="34"/>
      <c r="H65465" s="34"/>
      <c r="I65465" s="34"/>
      <c r="J65465" s="34"/>
      <c r="K65465" s="34"/>
      <c r="L65465" s="34"/>
      <c r="M65465" s="34"/>
      <c r="N65465" s="34"/>
      <c r="O65465" s="34"/>
      <c r="P65465" s="34"/>
      <c r="Q65465" s="34"/>
      <c r="R65465" s="34"/>
      <c r="S65465" s="34"/>
      <c r="T65465" s="34"/>
      <c r="U65465" s="40"/>
    </row>
    <row r="65466" customFormat="false" ht="23.25" hidden="false" customHeight="false" outlineLevel="0" collapsed="false">
      <c r="A65466" s="40"/>
      <c r="B65466" s="41"/>
      <c r="C65466" s="41"/>
      <c r="D65466" s="41"/>
      <c r="E65466" s="41"/>
      <c r="F65466" s="34"/>
      <c r="G65466" s="34"/>
      <c r="H65466" s="34"/>
      <c r="I65466" s="34"/>
      <c r="J65466" s="34"/>
      <c r="K65466" s="34"/>
      <c r="L65466" s="34"/>
      <c r="M65466" s="34"/>
      <c r="N65466" s="34"/>
      <c r="O65466" s="34"/>
      <c r="P65466" s="34"/>
      <c r="Q65466" s="34"/>
      <c r="R65466" s="34"/>
      <c r="S65466" s="34"/>
      <c r="T65466" s="34"/>
      <c r="U65466" s="40"/>
    </row>
    <row r="65467" customFormat="false" ht="23.25" hidden="false" customHeight="false" outlineLevel="0" collapsed="false">
      <c r="A65467" s="40"/>
      <c r="B65467" s="41"/>
      <c r="C65467" s="41"/>
      <c r="D65467" s="41"/>
      <c r="E65467" s="41"/>
      <c r="F65467" s="34"/>
      <c r="G65467" s="34"/>
      <c r="H65467" s="34"/>
      <c r="I65467" s="34"/>
      <c r="J65467" s="34"/>
      <c r="K65467" s="34"/>
      <c r="L65467" s="34"/>
      <c r="M65467" s="34"/>
      <c r="N65467" s="34"/>
      <c r="O65467" s="34"/>
      <c r="P65467" s="34"/>
      <c r="Q65467" s="34"/>
      <c r="R65467" s="34"/>
      <c r="S65467" s="34"/>
      <c r="T65467" s="34"/>
      <c r="U65467" s="40"/>
    </row>
    <row r="65468" customFormat="false" ht="23.25" hidden="false" customHeight="false" outlineLevel="0" collapsed="false">
      <c r="A65468" s="40"/>
      <c r="B65468" s="41"/>
      <c r="C65468" s="41"/>
      <c r="D65468" s="41"/>
      <c r="E65468" s="41"/>
      <c r="F65468" s="34"/>
      <c r="G65468" s="34"/>
      <c r="H65468" s="34"/>
      <c r="I65468" s="34"/>
      <c r="J65468" s="34"/>
      <c r="K65468" s="34"/>
      <c r="L65468" s="34"/>
      <c r="M65468" s="34"/>
      <c r="N65468" s="34"/>
      <c r="O65468" s="34"/>
      <c r="P65468" s="34"/>
      <c r="Q65468" s="34"/>
      <c r="R65468" s="34"/>
      <c r="S65468" s="34"/>
      <c r="T65468" s="34"/>
      <c r="U65468" s="40"/>
    </row>
    <row r="65469" customFormat="false" ht="23.25" hidden="false" customHeight="false" outlineLevel="0" collapsed="false">
      <c r="A65469" s="40"/>
      <c r="B65469" s="41"/>
      <c r="C65469" s="41"/>
      <c r="D65469" s="41"/>
      <c r="E65469" s="41"/>
      <c r="F65469" s="34"/>
      <c r="G65469" s="34"/>
      <c r="H65469" s="34"/>
      <c r="I65469" s="34"/>
      <c r="J65469" s="34"/>
      <c r="K65469" s="34"/>
      <c r="L65469" s="34"/>
      <c r="M65469" s="34"/>
      <c r="N65469" s="34"/>
      <c r="O65469" s="34"/>
      <c r="P65469" s="34"/>
      <c r="Q65469" s="34"/>
      <c r="R65469" s="34"/>
      <c r="S65469" s="34"/>
      <c r="T65469" s="34"/>
      <c r="U65469" s="40"/>
    </row>
    <row r="65470" customFormat="false" ht="23.25" hidden="false" customHeight="false" outlineLevel="0" collapsed="false">
      <c r="A65470" s="40"/>
      <c r="B65470" s="41"/>
      <c r="C65470" s="41"/>
      <c r="D65470" s="41"/>
      <c r="E65470" s="41"/>
      <c r="F65470" s="34"/>
      <c r="G65470" s="34"/>
      <c r="H65470" s="34"/>
      <c r="I65470" s="34"/>
      <c r="J65470" s="34"/>
      <c r="K65470" s="34"/>
      <c r="L65470" s="34"/>
      <c r="M65470" s="34"/>
      <c r="N65470" s="34"/>
      <c r="O65470" s="34"/>
      <c r="P65470" s="34"/>
      <c r="Q65470" s="34"/>
      <c r="R65470" s="34"/>
      <c r="S65470" s="34"/>
      <c r="T65470" s="34"/>
      <c r="U65470" s="40"/>
    </row>
    <row r="65471" customFormat="false" ht="23.25" hidden="false" customHeight="false" outlineLevel="0" collapsed="false">
      <c r="A65471" s="40"/>
      <c r="B65471" s="41"/>
      <c r="C65471" s="41"/>
      <c r="D65471" s="41"/>
      <c r="E65471" s="41"/>
      <c r="F65471" s="34"/>
      <c r="G65471" s="34"/>
      <c r="H65471" s="34"/>
      <c r="I65471" s="34"/>
      <c r="J65471" s="34"/>
      <c r="K65471" s="34"/>
      <c r="L65471" s="34"/>
      <c r="M65471" s="34"/>
      <c r="N65471" s="34"/>
      <c r="O65471" s="34"/>
      <c r="P65471" s="34"/>
      <c r="Q65471" s="34"/>
      <c r="R65471" s="34"/>
      <c r="S65471" s="34"/>
      <c r="T65471" s="34"/>
      <c r="U65471" s="40"/>
    </row>
    <row r="65472" customFormat="false" ht="23.25" hidden="false" customHeight="false" outlineLevel="0" collapsed="false">
      <c r="A65472" s="40"/>
      <c r="B65472" s="41"/>
      <c r="C65472" s="41"/>
      <c r="D65472" s="41"/>
      <c r="E65472" s="41"/>
      <c r="F65472" s="34"/>
      <c r="G65472" s="34"/>
      <c r="H65472" s="34"/>
      <c r="I65472" s="34"/>
      <c r="J65472" s="34"/>
      <c r="K65472" s="34"/>
      <c r="L65472" s="34"/>
      <c r="M65472" s="34"/>
      <c r="N65472" s="34"/>
      <c r="O65472" s="34"/>
      <c r="P65472" s="34"/>
      <c r="Q65472" s="34"/>
      <c r="R65472" s="34"/>
      <c r="S65472" s="34"/>
      <c r="T65472" s="34"/>
      <c r="U65472" s="40"/>
    </row>
    <row r="65473" customFormat="false" ht="23.25" hidden="false" customHeight="false" outlineLevel="0" collapsed="false">
      <c r="A65473" s="40"/>
      <c r="B65473" s="41"/>
      <c r="C65473" s="41"/>
      <c r="D65473" s="41"/>
      <c r="E65473" s="41"/>
      <c r="F65473" s="34"/>
      <c r="G65473" s="34"/>
      <c r="H65473" s="34"/>
      <c r="I65473" s="34"/>
      <c r="J65473" s="34"/>
      <c r="K65473" s="34"/>
      <c r="L65473" s="34"/>
      <c r="M65473" s="34"/>
      <c r="N65473" s="34"/>
      <c r="O65473" s="34"/>
      <c r="P65473" s="34"/>
      <c r="Q65473" s="34"/>
      <c r="R65473" s="34"/>
      <c r="S65473" s="34"/>
      <c r="T65473" s="34"/>
      <c r="U65473" s="40"/>
    </row>
    <row r="65474" customFormat="false" ht="23.25" hidden="false" customHeight="false" outlineLevel="0" collapsed="false">
      <c r="A65474" s="40"/>
      <c r="B65474" s="41"/>
      <c r="C65474" s="41"/>
      <c r="D65474" s="41"/>
      <c r="E65474" s="41"/>
      <c r="F65474" s="34"/>
      <c r="G65474" s="34"/>
      <c r="H65474" s="34"/>
      <c r="I65474" s="34"/>
      <c r="J65474" s="34"/>
      <c r="K65474" s="34"/>
      <c r="L65474" s="34"/>
      <c r="M65474" s="34"/>
      <c r="N65474" s="34"/>
      <c r="O65474" s="34"/>
      <c r="P65474" s="34"/>
      <c r="Q65474" s="34"/>
      <c r="R65474" s="34"/>
      <c r="S65474" s="34"/>
      <c r="T65474" s="34"/>
      <c r="U65474" s="40"/>
    </row>
    <row r="65475" customFormat="false" ht="23.25" hidden="false" customHeight="false" outlineLevel="0" collapsed="false">
      <c r="A65475" s="40"/>
      <c r="B65475" s="41"/>
      <c r="C65475" s="41"/>
      <c r="D65475" s="41"/>
      <c r="E65475" s="41"/>
      <c r="F65475" s="34"/>
      <c r="G65475" s="34"/>
      <c r="H65475" s="34"/>
      <c r="I65475" s="34"/>
      <c r="J65475" s="34"/>
      <c r="K65475" s="34"/>
      <c r="L65475" s="34"/>
      <c r="M65475" s="34"/>
      <c r="N65475" s="34"/>
      <c r="O65475" s="34"/>
      <c r="P65475" s="34"/>
      <c r="Q65475" s="34"/>
      <c r="R65475" s="34"/>
      <c r="S65475" s="34"/>
      <c r="T65475" s="34"/>
      <c r="U65475" s="40"/>
    </row>
    <row r="65476" customFormat="false" ht="23.25" hidden="false" customHeight="false" outlineLevel="0" collapsed="false">
      <c r="A65476" s="40"/>
      <c r="B65476" s="41"/>
      <c r="C65476" s="41"/>
      <c r="D65476" s="41"/>
      <c r="E65476" s="41"/>
      <c r="F65476" s="34"/>
      <c r="G65476" s="34"/>
      <c r="H65476" s="34"/>
      <c r="I65476" s="34"/>
      <c r="J65476" s="34"/>
      <c r="K65476" s="34"/>
      <c r="L65476" s="34"/>
      <c r="M65476" s="34"/>
      <c r="N65476" s="34"/>
      <c r="O65476" s="34"/>
      <c r="P65476" s="34"/>
      <c r="Q65476" s="34"/>
      <c r="R65476" s="34"/>
      <c r="S65476" s="34"/>
      <c r="T65476" s="34"/>
      <c r="U65476" s="40"/>
    </row>
    <row r="65477" customFormat="false" ht="23.25" hidden="false" customHeight="false" outlineLevel="0" collapsed="false">
      <c r="A65477" s="40"/>
      <c r="B65477" s="41"/>
      <c r="C65477" s="41"/>
      <c r="D65477" s="41"/>
      <c r="E65477" s="41"/>
      <c r="F65477" s="34"/>
      <c r="G65477" s="34"/>
      <c r="H65477" s="34"/>
      <c r="I65477" s="34"/>
      <c r="J65477" s="34"/>
      <c r="K65477" s="34"/>
      <c r="L65477" s="34"/>
      <c r="M65477" s="34"/>
      <c r="N65477" s="34"/>
      <c r="O65477" s="34"/>
      <c r="P65477" s="34"/>
      <c r="Q65477" s="34"/>
      <c r="R65477" s="34"/>
      <c r="S65477" s="34"/>
      <c r="T65477" s="34"/>
      <c r="U65477" s="40"/>
    </row>
    <row r="65478" customFormat="false" ht="23.25" hidden="false" customHeight="false" outlineLevel="0" collapsed="false">
      <c r="A65478" s="40"/>
      <c r="B65478" s="41"/>
      <c r="C65478" s="41"/>
      <c r="D65478" s="41"/>
      <c r="E65478" s="41"/>
      <c r="F65478" s="34"/>
      <c r="G65478" s="34"/>
      <c r="H65478" s="34"/>
      <c r="I65478" s="34"/>
      <c r="J65478" s="34"/>
      <c r="K65478" s="34"/>
      <c r="L65478" s="34"/>
      <c r="M65478" s="34"/>
      <c r="N65478" s="34"/>
      <c r="O65478" s="34"/>
      <c r="P65478" s="34"/>
      <c r="Q65478" s="34"/>
      <c r="R65478" s="34"/>
      <c r="S65478" s="34"/>
      <c r="T65478" s="34"/>
      <c r="U65478" s="40"/>
    </row>
    <row r="65479" customFormat="false" ht="23.25" hidden="false" customHeight="false" outlineLevel="0" collapsed="false">
      <c r="A65479" s="40"/>
      <c r="B65479" s="41"/>
      <c r="C65479" s="41"/>
      <c r="D65479" s="41"/>
      <c r="E65479" s="41"/>
      <c r="F65479" s="34"/>
      <c r="G65479" s="34"/>
      <c r="H65479" s="34"/>
      <c r="I65479" s="34"/>
      <c r="J65479" s="34"/>
      <c r="K65479" s="34"/>
      <c r="L65479" s="34"/>
      <c r="M65479" s="34"/>
      <c r="N65479" s="34"/>
      <c r="O65479" s="34"/>
      <c r="P65479" s="34"/>
      <c r="Q65479" s="34"/>
      <c r="R65479" s="34"/>
      <c r="S65479" s="34"/>
      <c r="T65479" s="34"/>
      <c r="U65479" s="40"/>
    </row>
    <row r="65480" customFormat="false" ht="23.25" hidden="false" customHeight="false" outlineLevel="0" collapsed="false">
      <c r="A65480" s="40"/>
      <c r="B65480" s="41"/>
      <c r="C65480" s="41"/>
      <c r="D65480" s="41"/>
      <c r="E65480" s="41"/>
      <c r="F65480" s="34"/>
      <c r="G65480" s="34"/>
      <c r="H65480" s="34"/>
      <c r="I65480" s="34"/>
      <c r="J65480" s="34"/>
      <c r="K65480" s="34"/>
      <c r="L65480" s="34"/>
      <c r="M65480" s="34"/>
      <c r="N65480" s="34"/>
      <c r="O65480" s="34"/>
      <c r="P65480" s="34"/>
      <c r="Q65480" s="34"/>
      <c r="R65480" s="34"/>
      <c r="S65480" s="34"/>
      <c r="T65480" s="34"/>
      <c r="U65480" s="40"/>
    </row>
    <row r="65481" customFormat="false" ht="23.25" hidden="false" customHeight="false" outlineLevel="0" collapsed="false">
      <c r="A65481" s="40"/>
      <c r="B65481" s="41"/>
      <c r="C65481" s="41"/>
      <c r="D65481" s="41"/>
      <c r="E65481" s="41"/>
      <c r="F65481" s="34"/>
      <c r="G65481" s="34"/>
      <c r="H65481" s="34"/>
      <c r="I65481" s="34"/>
      <c r="J65481" s="34"/>
      <c r="K65481" s="34"/>
      <c r="L65481" s="34"/>
      <c r="M65481" s="34"/>
      <c r="N65481" s="34"/>
      <c r="O65481" s="34"/>
      <c r="P65481" s="34"/>
      <c r="Q65481" s="34"/>
      <c r="R65481" s="34"/>
      <c r="S65481" s="34"/>
      <c r="T65481" s="34"/>
      <c r="U65481" s="40"/>
    </row>
    <row r="65482" customFormat="false" ht="23.25" hidden="false" customHeight="false" outlineLevel="0" collapsed="false">
      <c r="A65482" s="40"/>
      <c r="B65482" s="41"/>
      <c r="C65482" s="41"/>
      <c r="D65482" s="41"/>
      <c r="E65482" s="41"/>
      <c r="F65482" s="34"/>
      <c r="G65482" s="34"/>
      <c r="H65482" s="34"/>
      <c r="I65482" s="34"/>
      <c r="J65482" s="34"/>
      <c r="K65482" s="34"/>
      <c r="L65482" s="34"/>
      <c r="M65482" s="34"/>
      <c r="N65482" s="34"/>
      <c r="O65482" s="34"/>
      <c r="P65482" s="34"/>
      <c r="Q65482" s="34"/>
      <c r="R65482" s="34"/>
      <c r="S65482" s="34"/>
      <c r="T65482" s="34"/>
      <c r="U65482" s="40"/>
    </row>
    <row r="65483" customFormat="false" ht="23.25" hidden="false" customHeight="false" outlineLevel="0" collapsed="false">
      <c r="A65483" s="40"/>
      <c r="B65483" s="41"/>
      <c r="C65483" s="41"/>
      <c r="D65483" s="41"/>
      <c r="E65483" s="41"/>
      <c r="F65483" s="34"/>
      <c r="G65483" s="34"/>
      <c r="H65483" s="34"/>
      <c r="I65483" s="34"/>
      <c r="J65483" s="34"/>
      <c r="K65483" s="34"/>
      <c r="L65483" s="34"/>
      <c r="M65483" s="34"/>
      <c r="N65483" s="34"/>
      <c r="O65483" s="34"/>
      <c r="P65483" s="34"/>
      <c r="Q65483" s="34"/>
      <c r="R65483" s="34"/>
      <c r="S65483" s="34"/>
      <c r="T65483" s="34"/>
      <c r="U65483" s="40"/>
    </row>
    <row r="65484" customFormat="false" ht="23.25" hidden="false" customHeight="false" outlineLevel="0" collapsed="false">
      <c r="A65484" s="40"/>
      <c r="B65484" s="41"/>
      <c r="C65484" s="41"/>
      <c r="D65484" s="41"/>
      <c r="E65484" s="41"/>
      <c r="F65484" s="34"/>
      <c r="G65484" s="34"/>
      <c r="H65484" s="34"/>
      <c r="I65484" s="34"/>
      <c r="J65484" s="34"/>
      <c r="K65484" s="34"/>
      <c r="L65484" s="34"/>
      <c r="M65484" s="34"/>
      <c r="N65484" s="34"/>
      <c r="O65484" s="34"/>
      <c r="P65484" s="34"/>
      <c r="Q65484" s="34"/>
      <c r="R65484" s="34"/>
      <c r="S65484" s="34"/>
      <c r="T65484" s="34"/>
      <c r="U65484" s="40"/>
    </row>
    <row r="65485" customFormat="false" ht="23.25" hidden="false" customHeight="false" outlineLevel="0" collapsed="false">
      <c r="A65485" s="40"/>
      <c r="B65485" s="41"/>
      <c r="C65485" s="41"/>
      <c r="D65485" s="41"/>
      <c r="E65485" s="41"/>
      <c r="F65485" s="34"/>
      <c r="G65485" s="34"/>
      <c r="H65485" s="34"/>
      <c r="I65485" s="34"/>
      <c r="J65485" s="34"/>
      <c r="K65485" s="34"/>
      <c r="L65485" s="34"/>
      <c r="M65485" s="34"/>
      <c r="N65485" s="34"/>
      <c r="O65485" s="34"/>
      <c r="P65485" s="34"/>
      <c r="Q65485" s="34"/>
      <c r="R65485" s="34"/>
      <c r="S65485" s="34"/>
      <c r="T65485" s="34"/>
      <c r="U65485" s="40"/>
    </row>
    <row r="65486" customFormat="false" ht="23.25" hidden="false" customHeight="false" outlineLevel="0" collapsed="false">
      <c r="A65486" s="40"/>
      <c r="B65486" s="41"/>
      <c r="C65486" s="41"/>
      <c r="D65486" s="41"/>
      <c r="E65486" s="41"/>
      <c r="F65486" s="34"/>
      <c r="G65486" s="34"/>
      <c r="H65486" s="34"/>
      <c r="I65486" s="34"/>
      <c r="J65486" s="34"/>
      <c r="K65486" s="34"/>
      <c r="L65486" s="34"/>
      <c r="M65486" s="34"/>
      <c r="N65486" s="34"/>
      <c r="O65486" s="34"/>
      <c r="P65486" s="34"/>
      <c r="Q65486" s="34"/>
      <c r="R65486" s="34"/>
      <c r="S65486" s="34"/>
      <c r="T65486" s="34"/>
      <c r="U65486" s="40"/>
    </row>
    <row r="65487" customFormat="false" ht="23.25" hidden="false" customHeight="false" outlineLevel="0" collapsed="false">
      <c r="A65487" s="40"/>
      <c r="B65487" s="41"/>
      <c r="C65487" s="41"/>
      <c r="D65487" s="41"/>
      <c r="E65487" s="41"/>
      <c r="F65487" s="34"/>
      <c r="G65487" s="34"/>
      <c r="H65487" s="34"/>
      <c r="I65487" s="34"/>
      <c r="J65487" s="34"/>
      <c r="K65487" s="34"/>
      <c r="L65487" s="34"/>
      <c r="M65487" s="34"/>
      <c r="N65487" s="34"/>
      <c r="O65487" s="34"/>
      <c r="P65487" s="34"/>
      <c r="Q65487" s="34"/>
      <c r="R65487" s="34"/>
      <c r="S65487" s="34"/>
      <c r="T65487" s="34"/>
      <c r="U65487" s="40"/>
    </row>
    <row r="65488" customFormat="false" ht="23.25" hidden="false" customHeight="false" outlineLevel="0" collapsed="false">
      <c r="A65488" s="40"/>
      <c r="B65488" s="41"/>
      <c r="C65488" s="41"/>
      <c r="D65488" s="41"/>
      <c r="E65488" s="41"/>
      <c r="F65488" s="34"/>
      <c r="G65488" s="34"/>
      <c r="H65488" s="34"/>
      <c r="I65488" s="34"/>
      <c r="J65488" s="34"/>
      <c r="K65488" s="34"/>
      <c r="L65488" s="34"/>
      <c r="M65488" s="34"/>
      <c r="N65488" s="34"/>
      <c r="O65488" s="34"/>
      <c r="P65488" s="34"/>
      <c r="Q65488" s="34"/>
      <c r="R65488" s="34"/>
      <c r="S65488" s="34"/>
      <c r="T65488" s="34"/>
      <c r="U65488" s="40"/>
    </row>
    <row r="65489" customFormat="false" ht="23.25" hidden="false" customHeight="false" outlineLevel="0" collapsed="false">
      <c r="A65489" s="40"/>
      <c r="B65489" s="41"/>
      <c r="C65489" s="41"/>
      <c r="D65489" s="41"/>
      <c r="E65489" s="41"/>
      <c r="F65489" s="34"/>
      <c r="G65489" s="34"/>
      <c r="H65489" s="34"/>
      <c r="I65489" s="34"/>
      <c r="J65489" s="34"/>
      <c r="K65489" s="34"/>
      <c r="L65489" s="34"/>
      <c r="M65489" s="34"/>
      <c r="N65489" s="34"/>
      <c r="O65489" s="34"/>
      <c r="P65489" s="34"/>
      <c r="Q65489" s="34"/>
      <c r="R65489" s="34"/>
      <c r="S65489" s="34"/>
      <c r="T65489" s="34"/>
      <c r="U65489" s="40"/>
    </row>
    <row r="65490" customFormat="false" ht="23.25" hidden="false" customHeight="false" outlineLevel="0" collapsed="false">
      <c r="A65490" s="40"/>
      <c r="B65490" s="41"/>
      <c r="C65490" s="41"/>
      <c r="D65490" s="41"/>
      <c r="E65490" s="41"/>
      <c r="F65490" s="34"/>
      <c r="G65490" s="34"/>
      <c r="H65490" s="34"/>
      <c r="I65490" s="34"/>
      <c r="J65490" s="34"/>
      <c r="K65490" s="34"/>
      <c r="L65490" s="34"/>
      <c r="M65490" s="34"/>
      <c r="N65490" s="34"/>
      <c r="O65490" s="34"/>
      <c r="P65490" s="34"/>
      <c r="Q65490" s="34"/>
      <c r="R65490" s="34"/>
      <c r="S65490" s="34"/>
      <c r="T65490" s="34"/>
      <c r="U65490" s="40"/>
    </row>
    <row r="65491" customFormat="false" ht="23.25" hidden="false" customHeight="false" outlineLevel="0" collapsed="false">
      <c r="A65491" s="40"/>
      <c r="B65491" s="40"/>
      <c r="C65491" s="40"/>
      <c r="D65491" s="40"/>
      <c r="E65491" s="40"/>
      <c r="F65491" s="40"/>
      <c r="G65491" s="40"/>
      <c r="H65491" s="40"/>
      <c r="I65491" s="40"/>
      <c r="J65491" s="40"/>
      <c r="K65491" s="40"/>
      <c r="L65491" s="40"/>
      <c r="M65491" s="40"/>
      <c r="N65491" s="40"/>
      <c r="O65491" s="40"/>
      <c r="P65491" s="40"/>
      <c r="Q65491" s="40"/>
      <c r="R65491" s="40"/>
      <c r="S65491" s="40"/>
      <c r="T65491" s="40"/>
      <c r="U65491" s="40"/>
    </row>
  </sheetData>
  <mergeCells count="10">
    <mergeCell ref="B2:T2"/>
    <mergeCell ref="B3:T3"/>
    <mergeCell ref="B4:T4"/>
    <mergeCell ref="B5:T5"/>
    <mergeCell ref="F7:H7"/>
    <mergeCell ref="I7:K7"/>
    <mergeCell ref="L7:N7"/>
    <mergeCell ref="O7:Q7"/>
    <mergeCell ref="R7:T7"/>
    <mergeCell ref="B8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0:03:27Z</cp:lastPrinted>
  <dcterms:modified xsi:type="dcterms:W3CDTF">2002-06-07T02:37:10Z</dcterms:modified>
  <cp:revision>0</cp:revision>
  <dc:subject/>
  <dc:title>Catálogo de Formatos e Instructivos 2001</dc:title>
</cp:coreProperties>
</file>