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36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597" uniqueCount="125">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INVALIDEZ Y VIDA)</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00</t>
  </si>
  <si>
    <t xml:space="preserve">Programa Normal de Operación</t>
  </si>
  <si>
    <t xml:space="preserve">701</t>
  </si>
  <si>
    <t xml:space="preserve">Administrar recursos  humanos,  materiales  y</t>
  </si>
  <si>
    <t xml:space="preserve">financieros</t>
  </si>
  <si>
    <t xml:space="preserve">HOJA   2   DE   8   .</t>
  </si>
  <si>
    <t xml:space="preserve">N000</t>
  </si>
  <si>
    <t xml:space="preserve">Actividad institucional  no  asociada a proyec-</t>
  </si>
  <si>
    <t xml:space="preserve">tos</t>
  </si>
  <si>
    <t xml:space="preserve">02</t>
  </si>
  <si>
    <t xml:space="preserve">Pensiones y Jubilaciones</t>
  </si>
  <si>
    <t xml:space="preserve">423</t>
  </si>
  <si>
    <t xml:space="preserve">Proporcionar prestaciones económicas</t>
  </si>
  <si>
    <t xml:space="preserve">I001</t>
  </si>
  <si>
    <t xml:space="preserve">Subsidios</t>
  </si>
  <si>
    <t xml:space="preserve">HOJA   3   DE   8   .</t>
  </si>
  <si>
    <t xml:space="preserve">I002</t>
  </si>
  <si>
    <t xml:space="preserve">Ayudas</t>
  </si>
  <si>
    <t xml:space="preserve">I003</t>
  </si>
  <si>
    <t xml:space="preserve">Pensiones en Curso de Pago</t>
  </si>
  <si>
    <t xml:space="preserve">I004</t>
  </si>
  <si>
    <t xml:space="preserve">Régimen de Pensiones y Jubilaciones IMSS</t>
  </si>
  <si>
    <t xml:space="preserve">I005</t>
  </si>
  <si>
    <t xml:space="preserve">Sumas Aseguradas</t>
  </si>
  <si>
    <t xml:space="preserve">HOJA   4   DE   8   .</t>
  </si>
  <si>
    <t xml:space="preserve">I006</t>
  </si>
  <si>
    <t xml:space="preserve">Régimen de Pensiones y Jubilaciones (Costo</t>
  </si>
  <si>
    <t xml:space="preserve">Laboral)  2/</t>
  </si>
  <si>
    <t xml:space="preserve">04</t>
  </si>
  <si>
    <t xml:space="preserve">Otros Servicios de la Seguridad Social</t>
  </si>
  <si>
    <t xml:space="preserve">437</t>
  </si>
  <si>
    <t xml:space="preserve">Desarrollar y construir  infraestructura  básica</t>
  </si>
  <si>
    <t xml:space="preserve">K314</t>
  </si>
  <si>
    <t xml:space="preserve">Oficina Campeche, Camp.</t>
  </si>
  <si>
    <t xml:space="preserve">HOJA   5   DE   8   .</t>
  </si>
  <si>
    <t xml:space="preserve">K329</t>
  </si>
  <si>
    <t xml:space="preserve">Oficina Subdelegación, León, Gto.</t>
  </si>
  <si>
    <t xml:space="preserve">K335</t>
  </si>
  <si>
    <t xml:space="preserve">Oficina Coatzacoalcos, Ver.</t>
  </si>
  <si>
    <t xml:space="preserve">K383</t>
  </si>
  <si>
    <t xml:space="preserve">Oficina Tijuana Mesa de Otay, B. C. N.</t>
  </si>
  <si>
    <t xml:space="preserve">K385</t>
  </si>
  <si>
    <t xml:space="preserve">Oficina San Quintín, B. C. N.  3/</t>
  </si>
  <si>
    <t xml:space="preserve">K388</t>
  </si>
  <si>
    <t xml:space="preserve">Subdelegación, Cd. del Carmen, Camp.</t>
  </si>
  <si>
    <t xml:space="preserve">HOJA   6   DE   8   .</t>
  </si>
  <si>
    <t xml:space="preserve">K389</t>
  </si>
  <si>
    <t xml:space="preserve">Subdelegación Tapachula, Chis.</t>
  </si>
  <si>
    <t xml:space="preserve">Actividad institucional no asociada  a  proyec-</t>
  </si>
  <si>
    <t xml:space="preserve">K000</t>
  </si>
  <si>
    <t xml:space="preserve">Centro Cómputo Tokio 80 y Toledo 21, D.F. 4/</t>
  </si>
  <si>
    <t xml:space="preserve">Otros proyectos  5/</t>
  </si>
  <si>
    <t xml:space="preserve">438</t>
  </si>
  <si>
    <t xml:space="preserve">Conservar y mantener la infraestructura</t>
  </si>
  <si>
    <t xml:space="preserve">básica</t>
  </si>
  <si>
    <t xml:space="preserve">HOJA   7   DE   8   .</t>
  </si>
  <si>
    <t xml:space="preserve">K255</t>
  </si>
  <si>
    <t xml:space="preserve">Oficinas Durango 291, D.F.</t>
  </si>
  <si>
    <t xml:space="preserve">K302</t>
  </si>
  <si>
    <t xml:space="preserve">Oficina Sabino 345, D.F.</t>
  </si>
  <si>
    <t xml:space="preserve">K392</t>
  </si>
  <si>
    <t xml:space="preserve">Subdelegación Ecatepec, Estado de México</t>
  </si>
  <si>
    <t xml:space="preserve">K393</t>
  </si>
  <si>
    <t xml:space="preserve">Oficinas Conjunto Colonia, D.F.</t>
  </si>
  <si>
    <t xml:space="preserve">Actividad institucional no asociada a proyec-</t>
  </si>
  <si>
    <t xml:space="preserve">HOJA   8   DE   8   .</t>
  </si>
  <si>
    <t xml:space="preserve">1/ La suma de los parciales aparentemente puede no coincidir con los totales, debido al redondeo de las cifras.  La suma considera no sólo el dígito que es directamente visible, sino tres dígitos a la derecha del punto decimal, </t>
  </si>
  <si>
    <t xml:space="preserve">    mismos que se encuentran en los archivos magnéticos.</t>
  </si>
  <si>
    <t xml:space="preserve">2/ Por indicaciones de la Secretaría de Hacienda y Crédito Público, para el ejercicio 2001 no se incluye presupuesto por este concepto.</t>
  </si>
  <si>
    <t xml:space="preserve">3/ Obra suspendida, por lo tanto no cuenta con presupuesto modificado.</t>
  </si>
  <si>
    <t xml:space="preserve">4/ Este proyecto no se consideró dentro del PEF-2001, no obstante la Secretaría de Hacineda y Crédito Público, autorizó presupuesto modificado con oficios 315-A-406, 315-A-976, 315-A1124, 315-A-1374 y 315-A-1592.</t>
  </si>
  <si>
    <t xml:space="preserve">5/ No se cuenta por presupuesto original, en virtud a que se refieren a proyectos autorizados por la Secretaría de Hacienda y Crédito Público como modificados, amparados con los oficios correspondiente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t="n">
        <f aca="false">+K20</f>
        <v>3043292.441</v>
      </c>
      <c r="L13" s="43" t="n">
        <f aca="false">+L20</f>
        <v>272542.3</v>
      </c>
      <c r="M13" s="43" t="n">
        <f aca="false">+M20</f>
        <v>1953517.8</v>
      </c>
      <c r="N13" s="43" t="n">
        <f aca="false">+N20</f>
        <v>0</v>
      </c>
      <c r="O13" s="43" t="n">
        <f aca="false">SUM(K13:N13)</f>
        <v>5269352.541</v>
      </c>
      <c r="P13" s="44" t="n">
        <f aca="false">+P20</f>
        <v>0</v>
      </c>
      <c r="Q13" s="44" t="n">
        <f aca="false">+Q20</f>
        <v>34644.087</v>
      </c>
      <c r="R13" s="43" t="n">
        <f aca="false">+R20</f>
        <v>25623846.368</v>
      </c>
      <c r="S13" s="44" t="n">
        <f aca="false">SUM(P13:R13)</f>
        <v>25658490.455</v>
      </c>
      <c r="T13" s="44" t="n">
        <f aca="false">+O13+S13</f>
        <v>30927842.996</v>
      </c>
      <c r="U13" s="44" t="n">
        <f aca="false">(+O13/T13)*100</f>
        <v>17.0375688394483</v>
      </c>
      <c r="V13" s="44" t="n">
        <f aca="false">(+S13/T13)*100</f>
        <v>82.9624311605517</v>
      </c>
      <c r="W13" s="19"/>
    </row>
    <row r="14" customFormat="false" ht="23.25" hidden="false" customHeight="false" outlineLevel="0" collapsed="false">
      <c r="A14" s="17"/>
      <c r="B14" s="30"/>
      <c r="C14" s="30"/>
      <c r="D14" s="30"/>
      <c r="E14" s="30"/>
      <c r="F14" s="30"/>
      <c r="G14" s="30"/>
      <c r="H14" s="38"/>
      <c r="I14" s="41" t="s">
        <v>37</v>
      </c>
      <c r="J14" s="42"/>
      <c r="K14" s="43" t="n">
        <f aca="false">+K21</f>
        <v>2703329.441</v>
      </c>
      <c r="L14" s="43" t="n">
        <f aca="false">+L21</f>
        <v>267687.3</v>
      </c>
      <c r="M14" s="43" t="n">
        <f aca="false">+M21</f>
        <v>2240575.8</v>
      </c>
      <c r="N14" s="43" t="n">
        <f aca="false">+N21</f>
        <v>25810186.368</v>
      </c>
      <c r="O14" s="43" t="n">
        <f aca="false">SUM(K14:N14)</f>
        <v>31021778.909</v>
      </c>
      <c r="P14" s="44" t="n">
        <f aca="false">+P21</f>
        <v>57813.316</v>
      </c>
      <c r="Q14" s="44" t="n">
        <f aca="false">+Q21</f>
        <v>86201.724</v>
      </c>
      <c r="R14" s="43" t="n">
        <f aca="false">+R21</f>
        <v>0</v>
      </c>
      <c r="S14" s="44" t="n">
        <f aca="false">SUM(P14:R14)</f>
        <v>144015.04</v>
      </c>
      <c r="T14" s="44" t="n">
        <f aca="false">+O14+S14</f>
        <v>31165793.949</v>
      </c>
      <c r="U14" s="44" t="n">
        <f aca="false">(+O14/T14)*100</f>
        <v>99.537906718386</v>
      </c>
      <c r="V14" s="44" t="n">
        <f aca="false">(+S14/T14)*100</f>
        <v>0.462093281614027</v>
      </c>
      <c r="W14" s="19"/>
    </row>
    <row r="15" customFormat="false" ht="23.25" hidden="false" customHeight="false" outlineLevel="0" collapsed="false">
      <c r="A15" s="17"/>
      <c r="B15" s="30"/>
      <c r="C15" s="30"/>
      <c r="D15" s="30"/>
      <c r="E15" s="30"/>
      <c r="F15" s="30"/>
      <c r="G15" s="30"/>
      <c r="H15" s="38"/>
      <c r="I15" s="45" t="s">
        <v>38</v>
      </c>
      <c r="J15" s="46"/>
      <c r="K15" s="43" t="n">
        <f aca="false">+K22</f>
        <v>1342815.707</v>
      </c>
      <c r="L15" s="43" t="n">
        <f aca="false">+L22</f>
        <v>26826.2840000003</v>
      </c>
      <c r="M15" s="43" t="n">
        <f aca="false">+M22</f>
        <v>257343.851</v>
      </c>
      <c r="N15" s="43" t="n">
        <f aca="false">+N22</f>
        <v>27166905.165</v>
      </c>
      <c r="O15" s="44" t="n">
        <f aca="false">SUM(K15:N15)</f>
        <v>28793891.007</v>
      </c>
      <c r="P15" s="43" t="n">
        <f aca="false">+P22</f>
        <v>1030762.06</v>
      </c>
      <c r="Q15" s="43" t="n">
        <f aca="false">+Q22</f>
        <v>93565.357</v>
      </c>
      <c r="R15" s="43" t="n">
        <f aca="false">+R22</f>
        <v>416176.303</v>
      </c>
      <c r="S15" s="44" t="n">
        <f aca="false">SUM(P15:R15)</f>
        <v>1540503.72</v>
      </c>
      <c r="T15" s="44" t="n">
        <f aca="false">+O15+S15</f>
        <v>30334394.727</v>
      </c>
      <c r="U15" s="44" t="n">
        <f aca="false">(+O15/T15)*100</f>
        <v>94.9215940061964</v>
      </c>
      <c r="V15" s="44" t="n">
        <f aca="false">(+S15/T15)*100</f>
        <v>5.07840599380356</v>
      </c>
      <c r="W15" s="1"/>
    </row>
    <row r="16" customFormat="false" ht="23.25" hidden="false" customHeight="false" outlineLevel="0" collapsed="false">
      <c r="A16" s="17"/>
      <c r="B16" s="30"/>
      <c r="C16" s="30"/>
      <c r="D16" s="30"/>
      <c r="E16" s="30"/>
      <c r="F16" s="30"/>
      <c r="G16" s="30"/>
      <c r="H16" s="38"/>
      <c r="I16" s="45" t="s">
        <v>39</v>
      </c>
      <c r="J16" s="46"/>
      <c r="K16" s="43" t="n">
        <f aca="false">(+K15/K13)*100</f>
        <v>44.123781497606</v>
      </c>
      <c r="L16" s="44" t="n">
        <f aca="false">(+L15/L13)*100</f>
        <v>9.84297997044873</v>
      </c>
      <c r="M16" s="43" t="n">
        <f aca="false">(+M15/M13)*100</f>
        <v>13.1733558301849</v>
      </c>
      <c r="N16" s="44"/>
      <c r="O16" s="44" t="n">
        <f aca="false">(+O15/O13)*100</f>
        <v>546.440777741844</v>
      </c>
      <c r="P16" s="43"/>
      <c r="Q16" s="43" t="n">
        <f aca="false">(+Q15/Q13)*100</f>
        <v>270.075978622268</v>
      </c>
      <c r="R16" s="43" t="n">
        <f aca="false">(+R15/R13)*100</f>
        <v>1.62417576589804</v>
      </c>
      <c r="S16" s="44" t="n">
        <f aca="false">(+S15/S13)*100</f>
        <v>6.00387510209045</v>
      </c>
      <c r="T16" s="44" t="n">
        <f aca="false">(+T15/T13)*100</f>
        <v>98.0811844231208</v>
      </c>
      <c r="U16" s="44"/>
      <c r="V16" s="44"/>
      <c r="W16" s="1"/>
    </row>
    <row r="17" customFormat="false" ht="23.25" hidden="false" customHeight="false" outlineLevel="0" collapsed="false">
      <c r="A17" s="17"/>
      <c r="B17" s="30"/>
      <c r="C17" s="30"/>
      <c r="D17" s="30"/>
      <c r="E17" s="30"/>
      <c r="F17" s="30"/>
      <c r="G17" s="30"/>
      <c r="H17" s="38"/>
      <c r="I17" s="45" t="s">
        <v>40</v>
      </c>
      <c r="J17" s="46"/>
      <c r="K17" s="43" t="n">
        <f aca="false">(+K15/K14)*100</f>
        <v>49.6726624078519</v>
      </c>
      <c r="L17" s="44" t="n">
        <f aca="false">(+L15/L14)*100</f>
        <v>10.0215004596783</v>
      </c>
      <c r="M17" s="43" t="n">
        <f aca="false">(+M15/M14)*100</f>
        <v>11.4856123591088</v>
      </c>
      <c r="N17" s="44" t="n">
        <f aca="false">(+N15/N14)*100</f>
        <v>105.256524604883</v>
      </c>
      <c r="O17" s="44" t="n">
        <f aca="false">(+O15/O14)*100</f>
        <v>92.8183102956947</v>
      </c>
      <c r="P17" s="43" t="n">
        <f aca="false">(+P15/P14)*100</f>
        <v>1782.91461434248</v>
      </c>
      <c r="Q17" s="43" t="n">
        <f aca="false">(+Q15/Q14)*100</f>
        <v>108.542326833278</v>
      </c>
      <c r="R17" s="43"/>
      <c r="S17" s="44" t="n">
        <f aca="false">(+S15/S14)*100</f>
        <v>1069.68252760267</v>
      </c>
      <c r="T17" s="44" t="n">
        <f aca="false">(+T15/T14)*100</f>
        <v>97.3323342143617</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K67+K153</f>
        <v>3043292.441</v>
      </c>
      <c r="L20" s="20" t="n">
        <f aca="false">+L27+L67+L153</f>
        <v>272542.3</v>
      </c>
      <c r="M20" s="21" t="n">
        <f aca="false">+M27+M67+M153</f>
        <v>1953517.8</v>
      </c>
      <c r="N20" s="20" t="n">
        <f aca="false">+N27+N67+N153</f>
        <v>0</v>
      </c>
      <c r="O20" s="20" t="n">
        <f aca="false">SUM(K20:N20)</f>
        <v>5269352.541</v>
      </c>
      <c r="P20" s="21" t="n">
        <f aca="false">+P27+P67+P153</f>
        <v>0</v>
      </c>
      <c r="Q20" s="21" t="n">
        <f aca="false">+Q27+Q67+Q153</f>
        <v>34644.087</v>
      </c>
      <c r="R20" s="21" t="n">
        <f aca="false">+R27+R67+R153</f>
        <v>25623846.368</v>
      </c>
      <c r="S20" s="20" t="n">
        <f aca="false">SUM(P20:R20)</f>
        <v>25658490.455</v>
      </c>
      <c r="T20" s="20" t="n">
        <f aca="false">+O20+S20</f>
        <v>30927842.996</v>
      </c>
      <c r="U20" s="20" t="n">
        <f aca="false">(+O20/T20)*100</f>
        <v>17.0375688394483</v>
      </c>
      <c r="V20" s="20" t="n">
        <f aca="false">(+S20/T20)*100</f>
        <v>82.9624311605517</v>
      </c>
      <c r="W20" s="1"/>
    </row>
    <row r="21" customFormat="false" ht="23.25" hidden="false" customHeight="false" outlineLevel="0" collapsed="false">
      <c r="A21" s="17"/>
      <c r="B21" s="30"/>
      <c r="C21" s="30"/>
      <c r="D21" s="30"/>
      <c r="E21" s="30"/>
      <c r="F21" s="30"/>
      <c r="G21" s="30"/>
      <c r="H21" s="38"/>
      <c r="I21" s="39" t="s">
        <v>44</v>
      </c>
      <c r="J21" s="40"/>
      <c r="K21" s="21" t="n">
        <f aca="false">+K28+K68+K154</f>
        <v>2703329.441</v>
      </c>
      <c r="L21" s="20" t="n">
        <f aca="false">+L28+L68+L154</f>
        <v>267687.3</v>
      </c>
      <c r="M21" s="21" t="n">
        <f aca="false">+M28+M68+M154</f>
        <v>2240575.8</v>
      </c>
      <c r="N21" s="20" t="n">
        <f aca="false">+N28+N68+N154</f>
        <v>25810186.368</v>
      </c>
      <c r="O21" s="20" t="n">
        <f aca="false">SUM(K21:N21)</f>
        <v>31021778.909</v>
      </c>
      <c r="P21" s="21" t="n">
        <f aca="false">+P28+P68+P154</f>
        <v>57813.316</v>
      </c>
      <c r="Q21" s="21" t="n">
        <f aca="false">+Q28+Q68+Q154</f>
        <v>86201.724</v>
      </c>
      <c r="R21" s="21" t="n">
        <f aca="false">+R28+R68+R154</f>
        <v>0</v>
      </c>
      <c r="S21" s="20" t="n">
        <f aca="false">SUM(P21:R21)</f>
        <v>144015.04</v>
      </c>
      <c r="T21" s="20" t="n">
        <f aca="false">+O21+S21</f>
        <v>31165793.949</v>
      </c>
      <c r="U21" s="20" t="n">
        <f aca="false">(+O21/T21)*100</f>
        <v>99.537906718386</v>
      </c>
      <c r="V21" s="20" t="n">
        <f aca="false">(+S21/T21)*100</f>
        <v>0.462093281614027</v>
      </c>
      <c r="W21" s="1"/>
    </row>
    <row r="22" customFormat="false" ht="23.25" hidden="false" customHeight="false" outlineLevel="0" collapsed="false">
      <c r="A22" s="17"/>
      <c r="B22" s="30"/>
      <c r="C22" s="30"/>
      <c r="D22" s="30"/>
      <c r="E22" s="30"/>
      <c r="F22" s="30"/>
      <c r="G22" s="30"/>
      <c r="H22" s="38"/>
      <c r="I22" s="39" t="s">
        <v>45</v>
      </c>
      <c r="J22" s="40"/>
      <c r="K22" s="21" t="n">
        <f aca="false">+K29+K69+K155</f>
        <v>1342815.707</v>
      </c>
      <c r="L22" s="20" t="n">
        <f aca="false">+L29+L69+L155</f>
        <v>26826.2840000003</v>
      </c>
      <c r="M22" s="21" t="n">
        <f aca="false">+M29+M69+M155</f>
        <v>257343.851</v>
      </c>
      <c r="N22" s="20" t="n">
        <f aca="false">+N29+N69+N155</f>
        <v>27166905.165</v>
      </c>
      <c r="O22" s="20" t="n">
        <f aca="false">SUM(K22:N22)</f>
        <v>28793891.007</v>
      </c>
      <c r="P22" s="21" t="n">
        <f aca="false">+P29+P69+P155</f>
        <v>1030762.06</v>
      </c>
      <c r="Q22" s="21" t="n">
        <f aca="false">+Q29+Q69+Q155</f>
        <v>93565.357</v>
      </c>
      <c r="R22" s="21" t="n">
        <f aca="false">+R29+R69+R155</f>
        <v>416176.303</v>
      </c>
      <c r="S22" s="20" t="n">
        <f aca="false">SUM(P22:R22)</f>
        <v>1540503.72</v>
      </c>
      <c r="T22" s="20" t="n">
        <f aca="false">+O22+S22</f>
        <v>30334394.727</v>
      </c>
      <c r="U22" s="20" t="n">
        <f aca="false">(+O22/T22)*100</f>
        <v>94.9215940061964</v>
      </c>
      <c r="V22" s="20" t="n">
        <f aca="false">(+S22/T22)*100</f>
        <v>5.07840599380356</v>
      </c>
      <c r="W22" s="1"/>
    </row>
    <row r="23" customFormat="false" ht="23.25" hidden="false" customHeight="false" outlineLevel="0" collapsed="false">
      <c r="A23" s="17"/>
      <c r="B23" s="30"/>
      <c r="C23" s="30"/>
      <c r="D23" s="30"/>
      <c r="E23" s="30"/>
      <c r="F23" s="30"/>
      <c r="G23" s="30"/>
      <c r="H23" s="38"/>
      <c r="I23" s="39" t="s">
        <v>46</v>
      </c>
      <c r="J23" s="40"/>
      <c r="K23" s="21" t="n">
        <f aca="false">(+K22/K20)*100</f>
        <v>44.123781497606</v>
      </c>
      <c r="L23" s="20" t="n">
        <f aca="false">(+L22/L20)*100</f>
        <v>9.84297997044873</v>
      </c>
      <c r="M23" s="21" t="n">
        <f aca="false">(+M22/M20)*100</f>
        <v>13.1733558301849</v>
      </c>
      <c r="N23" s="20"/>
      <c r="O23" s="20" t="n">
        <f aca="false">(+O22/O20)*100</f>
        <v>546.440777741844</v>
      </c>
      <c r="P23" s="21"/>
      <c r="Q23" s="21" t="n">
        <f aca="false">(+Q22/Q20)*100</f>
        <v>270.075978622268</v>
      </c>
      <c r="R23" s="21" t="n">
        <f aca="false">(+R22/R20)*100</f>
        <v>1.62417576589804</v>
      </c>
      <c r="S23" s="20" t="n">
        <f aca="false">(+S22/S20)*100</f>
        <v>6.00387510209045</v>
      </c>
      <c r="T23" s="20" t="n">
        <f aca="false">(+T22/T20)*100</f>
        <v>98.0811844231208</v>
      </c>
      <c r="U23" s="20"/>
      <c r="V23" s="20"/>
      <c r="W23" s="1"/>
    </row>
    <row r="24" customFormat="false" ht="23.25" hidden="false" customHeight="false" outlineLevel="0" collapsed="false">
      <c r="A24" s="17"/>
      <c r="B24" s="30"/>
      <c r="C24" s="30"/>
      <c r="D24" s="30"/>
      <c r="E24" s="30"/>
      <c r="F24" s="30"/>
      <c r="G24" s="30"/>
      <c r="H24" s="38"/>
      <c r="I24" s="39" t="s">
        <v>47</v>
      </c>
      <c r="J24" s="40"/>
      <c r="K24" s="21" t="n">
        <f aca="false">(+K22/K21)*100</f>
        <v>49.6726624078519</v>
      </c>
      <c r="L24" s="20" t="n">
        <f aca="false">(+L22/L21)*100</f>
        <v>10.0215004596783</v>
      </c>
      <c r="M24" s="21" t="n">
        <f aca="false">(+M22/M21)*100</f>
        <v>11.4856123591088</v>
      </c>
      <c r="N24" s="20" t="n">
        <f aca="false">(+N22/N21)*100</f>
        <v>105.256524604883</v>
      </c>
      <c r="O24" s="20" t="n">
        <f aca="false">(+O22/O21)*100</f>
        <v>92.8183102956947</v>
      </c>
      <c r="P24" s="21" t="n">
        <f aca="false">(+P22/P21)*100</f>
        <v>1782.91461434248</v>
      </c>
      <c r="Q24" s="21" t="n">
        <f aca="false">(+Q22/Q21)*100</f>
        <v>108.542326833278</v>
      </c>
      <c r="R24" s="21"/>
      <c r="S24" s="20" t="n">
        <f aca="false">(+S22/S21)*100</f>
        <v>1069.68252760267</v>
      </c>
      <c r="T24" s="20" t="n">
        <f aca="false">(+T22/T21)*100</f>
        <v>97.3323342143617</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t="n">
        <f aca="false">+K34</f>
        <v>3043292.441</v>
      </c>
      <c r="L27" s="20" t="n">
        <f aca="false">+L34</f>
        <v>272542.3</v>
      </c>
      <c r="M27" s="21" t="n">
        <f aca="false">+M34</f>
        <v>1880777</v>
      </c>
      <c r="N27" s="20"/>
      <c r="O27" s="20" t="n">
        <f aca="false">SUM(K27:N27)</f>
        <v>5196611.741</v>
      </c>
      <c r="P27" s="21" t="n">
        <f aca="false">+P34</f>
        <v>0</v>
      </c>
      <c r="Q27" s="21" t="n">
        <f aca="false">+Q34</f>
        <v>0</v>
      </c>
      <c r="R27" s="21" t="n">
        <f aca="false">+R34</f>
        <v>0</v>
      </c>
      <c r="S27" s="20" t="n">
        <f aca="false">SUM(P27:R27)</f>
        <v>0</v>
      </c>
      <c r="T27" s="20" t="n">
        <f aca="false">+O27+S27</f>
        <v>5196611.741</v>
      </c>
      <c r="U27" s="20" t="n">
        <f aca="false">(+O27/T27)*100</f>
        <v>100</v>
      </c>
      <c r="V27" s="20" t="n">
        <f aca="false">(+S27/T27)*100</f>
        <v>0</v>
      </c>
      <c r="W27" s="1"/>
    </row>
    <row r="28" customFormat="false" ht="23.25" hidden="false" customHeight="false" outlineLevel="0" collapsed="false">
      <c r="A28" s="17"/>
      <c r="B28" s="30"/>
      <c r="C28" s="30"/>
      <c r="D28" s="30"/>
      <c r="E28" s="30"/>
      <c r="F28" s="30"/>
      <c r="G28" s="30"/>
      <c r="H28" s="38"/>
      <c r="I28" s="39" t="s">
        <v>44</v>
      </c>
      <c r="J28" s="40"/>
      <c r="K28" s="21" t="n">
        <f aca="false">+K35</f>
        <v>2703329.441</v>
      </c>
      <c r="L28" s="20" t="n">
        <f aca="false">+L35</f>
        <v>267687.3</v>
      </c>
      <c r="M28" s="21" t="n">
        <f aca="false">+M35</f>
        <v>2167835</v>
      </c>
      <c r="N28" s="20"/>
      <c r="O28" s="20" t="n">
        <f aca="false">SUM(K28:N28)</f>
        <v>5138851.741</v>
      </c>
      <c r="P28" s="21" t="n">
        <f aca="false">+P35</f>
        <v>52.296</v>
      </c>
      <c r="Q28" s="21" t="n">
        <f aca="false">+Q35</f>
        <v>0</v>
      </c>
      <c r="R28" s="21" t="n">
        <f aca="false">+R35</f>
        <v>0</v>
      </c>
      <c r="S28" s="20" t="n">
        <f aca="false">SUM(P28:R28)</f>
        <v>52.296</v>
      </c>
      <c r="T28" s="20" t="n">
        <f aca="false">+O28+S28</f>
        <v>5138904.037</v>
      </c>
      <c r="U28" s="20" t="n">
        <f aca="false">(+O28/T28)*100</f>
        <v>99.9989823511079</v>
      </c>
      <c r="V28" s="20"/>
      <c r="W28" s="1"/>
    </row>
    <row r="29" customFormat="false" ht="23.25" hidden="false" customHeight="false" outlineLevel="0" collapsed="false">
      <c r="A29" s="17"/>
      <c r="B29" s="30"/>
      <c r="C29" s="30"/>
      <c r="D29" s="30"/>
      <c r="E29" s="30"/>
      <c r="F29" s="30"/>
      <c r="G29" s="30"/>
      <c r="H29" s="38"/>
      <c r="I29" s="39" t="s">
        <v>45</v>
      </c>
      <c r="J29" s="40"/>
      <c r="K29" s="21" t="n">
        <f aca="false">+K36</f>
        <v>1342815.707</v>
      </c>
      <c r="L29" s="20" t="n">
        <f aca="false">+L36</f>
        <v>26826.2840000003</v>
      </c>
      <c r="M29" s="21" t="n">
        <f aca="false">+M36</f>
        <v>96894.2300000003</v>
      </c>
      <c r="N29" s="20"/>
      <c r="O29" s="20" t="n">
        <f aca="false">SUM(K29:N29)</f>
        <v>1466536.221</v>
      </c>
      <c r="P29" s="21" t="n">
        <f aca="false">+P36</f>
        <v>52.296</v>
      </c>
      <c r="Q29" s="21" t="n">
        <f aca="false">+Q36</f>
        <v>0</v>
      </c>
      <c r="R29" s="21"/>
      <c r="S29" s="20" t="n">
        <f aca="false">SUM(P29:R29)</f>
        <v>52.296</v>
      </c>
      <c r="T29" s="20" t="n">
        <f aca="false">+O29+S29</f>
        <v>1466588.517</v>
      </c>
      <c r="U29" s="20" t="n">
        <f aca="false">(+O29/T29)*100</f>
        <v>99.9964341736354</v>
      </c>
      <c r="V29" s="20"/>
      <c r="W29" s="1"/>
    </row>
    <row r="30" customFormat="false" ht="23.25" hidden="false" customHeight="false" outlineLevel="0" collapsed="false">
      <c r="A30" s="17"/>
      <c r="B30" s="30"/>
      <c r="C30" s="30"/>
      <c r="D30" s="30"/>
      <c r="E30" s="30"/>
      <c r="F30" s="30"/>
      <c r="G30" s="30"/>
      <c r="H30" s="38"/>
      <c r="I30" s="39" t="s">
        <v>46</v>
      </c>
      <c r="J30" s="40"/>
      <c r="K30" s="21" t="n">
        <f aca="false">(+K29/K27)*100</f>
        <v>44.123781497606</v>
      </c>
      <c r="L30" s="20" t="n">
        <f aca="false">(+L29/L27)*100</f>
        <v>9.84297997044873</v>
      </c>
      <c r="M30" s="21" t="n">
        <f aca="false">(+M29/M27)*100</f>
        <v>5.15181916835437</v>
      </c>
      <c r="N30" s="20"/>
      <c r="O30" s="20" t="n">
        <f aca="false">(+O29/O27)*100</f>
        <v>28.2210081124473</v>
      </c>
      <c r="P30" s="21"/>
      <c r="Q30" s="21"/>
      <c r="R30" s="21"/>
      <c r="S30" s="20"/>
      <c r="T30" s="20" t="n">
        <f aca="false">(+T29/T27)*100</f>
        <v>28.2220144604796</v>
      </c>
      <c r="U30" s="20"/>
      <c r="V30" s="20"/>
      <c r="W30" s="1"/>
    </row>
    <row r="31" customFormat="false" ht="23.25" hidden="false" customHeight="false" outlineLevel="0" collapsed="false">
      <c r="A31" s="17"/>
      <c r="B31" s="30"/>
      <c r="C31" s="30"/>
      <c r="D31" s="30"/>
      <c r="E31" s="30"/>
      <c r="F31" s="30"/>
      <c r="G31" s="30"/>
      <c r="H31" s="38"/>
      <c r="I31" s="39" t="s">
        <v>47</v>
      </c>
      <c r="J31" s="40"/>
      <c r="K31" s="21" t="n">
        <f aca="false">(+K29/K28)*100</f>
        <v>49.6726624078519</v>
      </c>
      <c r="L31" s="20" t="n">
        <f aca="false">(+L29/L28)*100</f>
        <v>10.0215004596783</v>
      </c>
      <c r="M31" s="21" t="n">
        <f aca="false">(+M29/M28)*100</f>
        <v>4.46963122193342</v>
      </c>
      <c r="N31" s="20"/>
      <c r="O31" s="20" t="n">
        <f aca="false">(+O29/O28)*100</f>
        <v>28.5382084347625</v>
      </c>
      <c r="P31" s="21" t="n">
        <f aca="false">(+P29/P28)*100</f>
        <v>100</v>
      </c>
      <c r="Q31" s="21"/>
      <c r="R31" s="21"/>
      <c r="S31" s="20" t="n">
        <f aca="false">(+S29/S28)*100</f>
        <v>100</v>
      </c>
      <c r="T31" s="20" t="n">
        <f aca="false">(+T29/T28)*100</f>
        <v>28.5389356648926</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t="n">
        <f aca="false">+K42</f>
        <v>3043292.441</v>
      </c>
      <c r="L34" s="20" t="n">
        <f aca="false">+L42</f>
        <v>272542.3</v>
      </c>
      <c r="M34" s="21" t="n">
        <f aca="false">+M42</f>
        <v>1880777</v>
      </c>
      <c r="N34" s="20"/>
      <c r="O34" s="20" t="n">
        <f aca="false">SUM(K34:N34)</f>
        <v>5196611.741</v>
      </c>
      <c r="P34" s="21" t="n">
        <f aca="false">+P42</f>
        <v>0</v>
      </c>
      <c r="Q34" s="21" t="n">
        <f aca="false">+Q42</f>
        <v>0</v>
      </c>
      <c r="R34" s="21" t="n">
        <f aca="false">+R42</f>
        <v>0</v>
      </c>
      <c r="S34" s="20" t="n">
        <f aca="false">SUM(P34:R34)</f>
        <v>0</v>
      </c>
      <c r="T34" s="20" t="n">
        <f aca="false">+O34+S34</f>
        <v>5196611.741</v>
      </c>
      <c r="U34" s="20" t="n">
        <f aca="false">(+O34/T34)*100</f>
        <v>100</v>
      </c>
      <c r="V34" s="20" t="n">
        <f aca="false">(+S34/T34)*100</f>
        <v>0</v>
      </c>
      <c r="W34" s="1"/>
    </row>
    <row r="35" customFormat="false" ht="23.25" hidden="false" customHeight="false" outlineLevel="0" collapsed="false">
      <c r="A35" s="17"/>
      <c r="B35" s="30"/>
      <c r="C35" s="30"/>
      <c r="D35" s="30"/>
      <c r="E35" s="30"/>
      <c r="F35" s="30"/>
      <c r="G35" s="30"/>
      <c r="H35" s="38"/>
      <c r="I35" s="39" t="s">
        <v>44</v>
      </c>
      <c r="J35" s="40"/>
      <c r="K35" s="21" t="n">
        <f aca="false">+K43</f>
        <v>2703329.441</v>
      </c>
      <c r="L35" s="20" t="n">
        <f aca="false">+L43</f>
        <v>267687.3</v>
      </c>
      <c r="M35" s="21" t="n">
        <f aca="false">+M43</f>
        <v>2167835</v>
      </c>
      <c r="N35" s="20"/>
      <c r="O35" s="20" t="n">
        <f aca="false">SUM(K35:N35)</f>
        <v>5138851.741</v>
      </c>
      <c r="P35" s="21" t="n">
        <f aca="false">+P43</f>
        <v>52.296</v>
      </c>
      <c r="Q35" s="21" t="n">
        <f aca="false">+Q43</f>
        <v>0</v>
      </c>
      <c r="R35" s="21" t="n">
        <f aca="false">+R43</f>
        <v>0</v>
      </c>
      <c r="S35" s="20" t="n">
        <f aca="false">SUM(P35:R35)</f>
        <v>52.296</v>
      </c>
      <c r="T35" s="20" t="n">
        <f aca="false">+O35+S35</f>
        <v>5138904.037</v>
      </c>
      <c r="U35" s="20" t="n">
        <f aca="false">(+O35/T35)*100</f>
        <v>99.9989823511079</v>
      </c>
      <c r="V35" s="20"/>
      <c r="W35" s="1"/>
    </row>
    <row r="36" customFormat="false" ht="23.25" hidden="false" customHeight="false" outlineLevel="0" collapsed="false">
      <c r="A36" s="17"/>
      <c r="B36" s="30"/>
      <c r="C36" s="30"/>
      <c r="D36" s="30"/>
      <c r="E36" s="30"/>
      <c r="F36" s="30"/>
      <c r="G36" s="30"/>
      <c r="H36" s="38"/>
      <c r="I36" s="39" t="s">
        <v>45</v>
      </c>
      <c r="J36" s="40"/>
      <c r="K36" s="21" t="n">
        <f aca="false">+K54</f>
        <v>1342815.707</v>
      </c>
      <c r="L36" s="21" t="n">
        <f aca="false">+L54</f>
        <v>26826.2840000003</v>
      </c>
      <c r="M36" s="21" t="n">
        <f aca="false">+M54</f>
        <v>96894.2300000003</v>
      </c>
      <c r="N36" s="20"/>
      <c r="O36" s="20" t="n">
        <f aca="false">SUM(K36:N36)</f>
        <v>1466536.221</v>
      </c>
      <c r="P36" s="21" t="n">
        <f aca="false">+P54</f>
        <v>52.296</v>
      </c>
      <c r="Q36" s="21" t="n">
        <f aca="false">+Q54</f>
        <v>0</v>
      </c>
      <c r="R36" s="21"/>
      <c r="S36" s="20" t="n">
        <f aca="false">SUM(P36:R36)</f>
        <v>52.296</v>
      </c>
      <c r="T36" s="20" t="n">
        <f aca="false">+O36+S36</f>
        <v>1466588.517</v>
      </c>
      <c r="U36" s="20" t="n">
        <f aca="false">(+O36/T36)*100</f>
        <v>99.9964341736354</v>
      </c>
      <c r="V36" s="20"/>
      <c r="W36" s="1"/>
    </row>
    <row r="37" customFormat="false" ht="23.25" hidden="false" customHeight="false" outlineLevel="0" collapsed="false">
      <c r="A37" s="17"/>
      <c r="B37" s="47"/>
      <c r="C37" s="48"/>
      <c r="D37" s="48"/>
      <c r="E37" s="48"/>
      <c r="F37" s="48"/>
      <c r="G37" s="48"/>
      <c r="H37" s="39"/>
      <c r="I37" s="39" t="s">
        <v>46</v>
      </c>
      <c r="J37" s="40"/>
      <c r="K37" s="18" t="n">
        <f aca="false">(+K36/K34)*100</f>
        <v>44.123781497606</v>
      </c>
      <c r="L37" s="18" t="n">
        <f aca="false">(+L36/L34)*100</f>
        <v>9.84297997044873</v>
      </c>
      <c r="M37" s="18" t="n">
        <f aca="false">(+M36/M34)*100</f>
        <v>5.15181916835437</v>
      </c>
      <c r="N37" s="18"/>
      <c r="O37" s="18" t="n">
        <f aca="false">(+O36/O34)*100</f>
        <v>28.2210081124473</v>
      </c>
      <c r="P37" s="18"/>
      <c r="Q37" s="18"/>
      <c r="R37" s="18"/>
      <c r="S37" s="18"/>
      <c r="T37" s="18" t="n">
        <f aca="false">(+T36/T34)*100</f>
        <v>28.2220144604796</v>
      </c>
      <c r="U37" s="18"/>
      <c r="V37" s="18"/>
      <c r="W37" s="1"/>
    </row>
    <row r="38" customFormat="false" ht="23.25" hidden="false" customHeight="false" outlineLevel="0" collapsed="false">
      <c r="A38" s="17"/>
      <c r="B38" s="30"/>
      <c r="C38" s="30"/>
      <c r="D38" s="30"/>
      <c r="E38" s="30"/>
      <c r="F38" s="30"/>
      <c r="G38" s="30"/>
      <c r="H38" s="38"/>
      <c r="I38" s="39" t="s">
        <v>47</v>
      </c>
      <c r="J38" s="40"/>
      <c r="K38" s="21" t="n">
        <f aca="false">(+K36/K35)*100</f>
        <v>49.6726624078519</v>
      </c>
      <c r="L38" s="20" t="n">
        <f aca="false">(+L36/L35)*100</f>
        <v>10.0215004596783</v>
      </c>
      <c r="M38" s="21" t="n">
        <f aca="false">(+M36/M35)*100</f>
        <v>4.46963122193342</v>
      </c>
      <c r="N38" s="20"/>
      <c r="O38" s="20" t="n">
        <f aca="false">(+O36/O35)*100</f>
        <v>28.5382084347625</v>
      </c>
      <c r="P38" s="21" t="n">
        <f aca="false">(+P36/P35)*100</f>
        <v>100</v>
      </c>
      <c r="Q38" s="21"/>
      <c r="R38" s="21"/>
      <c r="S38" s="20" t="n">
        <f aca="false">(+S36/S35)*100</f>
        <v>100</v>
      </c>
      <c r="T38" s="20" t="n">
        <f aca="false">(+T36/T35)*100</f>
        <v>28.5389356648926</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54</v>
      </c>
      <c r="J41" s="40"/>
      <c r="K41" s="21"/>
      <c r="L41" s="20"/>
      <c r="M41" s="21"/>
      <c r="N41" s="20"/>
      <c r="O41" s="20"/>
      <c r="P41" s="21"/>
      <c r="Q41" s="21"/>
      <c r="R41" s="21"/>
      <c r="S41" s="20"/>
      <c r="T41" s="20"/>
      <c r="U41" s="20"/>
      <c r="V41" s="20"/>
      <c r="W41" s="1"/>
    </row>
    <row r="42" customFormat="false" ht="23.25" hidden="false" customHeight="false" outlineLevel="0" collapsed="false">
      <c r="A42" s="17"/>
      <c r="B42" s="30"/>
      <c r="C42" s="30"/>
      <c r="D42" s="30"/>
      <c r="E42" s="30"/>
      <c r="F42" s="30"/>
      <c r="G42" s="30"/>
      <c r="H42" s="38"/>
      <c r="I42" s="39" t="s">
        <v>43</v>
      </c>
      <c r="J42" s="40"/>
      <c r="K42" s="21" t="n">
        <f aca="false">+K60</f>
        <v>3043292.441</v>
      </c>
      <c r="L42" s="20" t="n">
        <f aca="false">+L60</f>
        <v>272542.3</v>
      </c>
      <c r="M42" s="21" t="n">
        <f aca="false">+M60</f>
        <v>1880777</v>
      </c>
      <c r="N42" s="20"/>
      <c r="O42" s="20" t="n">
        <f aca="false">SUM(K42:N42)</f>
        <v>5196611.741</v>
      </c>
      <c r="P42" s="21" t="n">
        <f aca="false">+P60</f>
        <v>0</v>
      </c>
      <c r="Q42" s="21" t="n">
        <f aca="false">+Q60</f>
        <v>0</v>
      </c>
      <c r="R42" s="21" t="n">
        <f aca="false">+R60</f>
        <v>0</v>
      </c>
      <c r="S42" s="20" t="n">
        <f aca="false">SUM(P42:R42)</f>
        <v>0</v>
      </c>
      <c r="T42" s="20" t="n">
        <f aca="false">+O42+S42</f>
        <v>5196611.741</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4</v>
      </c>
      <c r="J43" s="40"/>
      <c r="K43" s="21" t="n">
        <f aca="false">+K61</f>
        <v>2703329.441</v>
      </c>
      <c r="L43" s="20" t="n">
        <f aca="false">+L61</f>
        <v>267687.3</v>
      </c>
      <c r="M43" s="21" t="n">
        <f aca="false">+M61</f>
        <v>2167835</v>
      </c>
      <c r="N43" s="20"/>
      <c r="O43" s="20" t="n">
        <f aca="false">SUM(K43:N43)</f>
        <v>5138851.741</v>
      </c>
      <c r="P43" s="21" t="n">
        <f aca="false">+P61</f>
        <v>52.296</v>
      </c>
      <c r="Q43" s="21" t="n">
        <f aca="false">+Q61</f>
        <v>0</v>
      </c>
      <c r="R43" s="21" t="n">
        <f aca="false">+R61</f>
        <v>0</v>
      </c>
      <c r="S43" s="20" t="n">
        <f aca="false">SUM(P43:R43)</f>
        <v>52.296</v>
      </c>
      <c r="T43" s="20" t="n">
        <f aca="false">+O43+S43</f>
        <v>5138904.037</v>
      </c>
      <c r="U43" s="20" t="n">
        <f aca="false">(+O43/T43)*100</f>
        <v>99.9989823511079</v>
      </c>
      <c r="V43" s="20"/>
      <c r="W43" s="1"/>
    </row>
    <row r="44" customFormat="false" ht="23.25" hidden="false" customHeight="false" outlineLevel="0" collapsed="false">
      <c r="A44" s="17"/>
      <c r="B44" s="30"/>
      <c r="C44" s="30"/>
      <c r="D44" s="30"/>
      <c r="E44" s="30"/>
      <c r="F44" s="30"/>
      <c r="G44" s="30"/>
      <c r="H44" s="38"/>
      <c r="I44" s="39"/>
      <c r="J44" s="40"/>
      <c r="K44" s="21"/>
      <c r="L44" s="20"/>
      <c r="M44" s="21"/>
      <c r="N44" s="20"/>
      <c r="O44" s="20"/>
      <c r="P44" s="21"/>
      <c r="Q44" s="21"/>
      <c r="R44" s="21"/>
      <c r="S44" s="20"/>
      <c r="T44" s="20"/>
      <c r="U44" s="20"/>
      <c r="V44" s="20"/>
      <c r="W44" s="1"/>
    </row>
    <row r="45" customFormat="false" ht="23.25" hidden="false" customHeight="false" outlineLevel="0" collapsed="false">
      <c r="A45" s="17"/>
      <c r="B45" s="15"/>
      <c r="C45" s="15"/>
      <c r="D45" s="15"/>
      <c r="E45" s="15"/>
      <c r="F45" s="15"/>
      <c r="G45" s="15"/>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5</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5</v>
      </c>
      <c r="J54" s="40"/>
      <c r="K54" s="21" t="n">
        <f aca="false">+K62</f>
        <v>1342815.707</v>
      </c>
      <c r="L54" s="20" t="n">
        <f aca="false">+L62</f>
        <v>26826.2840000003</v>
      </c>
      <c r="M54" s="21" t="n">
        <f aca="false">+M62</f>
        <v>96894.2300000003</v>
      </c>
      <c r="N54" s="20"/>
      <c r="O54" s="20" t="n">
        <f aca="false">SUM(K54:N54)</f>
        <v>1466536.221</v>
      </c>
      <c r="P54" s="21" t="n">
        <f aca="false">+P62</f>
        <v>52.296</v>
      </c>
      <c r="Q54" s="21" t="n">
        <f aca="false">+Q62</f>
        <v>0</v>
      </c>
      <c r="R54" s="21"/>
      <c r="S54" s="20" t="n">
        <f aca="false">SUM(P54:R54)</f>
        <v>52.296</v>
      </c>
      <c r="T54" s="20" t="n">
        <f aca="false">+O54+S54</f>
        <v>1466588.517</v>
      </c>
      <c r="U54" s="20" t="n">
        <f aca="false">(+O54/T54)*100</f>
        <v>99.9964341736354</v>
      </c>
      <c r="V54" s="20"/>
      <c r="W54" s="1"/>
    </row>
    <row r="55" customFormat="false" ht="23.25" hidden="false" customHeight="false" outlineLevel="0" collapsed="false">
      <c r="A55" s="17"/>
      <c r="B55" s="30"/>
      <c r="C55" s="30"/>
      <c r="D55" s="30"/>
      <c r="E55" s="30"/>
      <c r="F55" s="30"/>
      <c r="G55" s="30"/>
      <c r="H55" s="38"/>
      <c r="I55" s="39" t="s">
        <v>46</v>
      </c>
      <c r="J55" s="40"/>
      <c r="K55" s="21" t="n">
        <f aca="false">(+K54/K42)*100</f>
        <v>44.123781497606</v>
      </c>
      <c r="L55" s="20" t="n">
        <f aca="false">(+L54/L42)*100</f>
        <v>9.84297997044873</v>
      </c>
      <c r="M55" s="21" t="n">
        <f aca="false">(+M54/M42)*100</f>
        <v>5.15181916835437</v>
      </c>
      <c r="N55" s="20"/>
      <c r="O55" s="20" t="n">
        <f aca="false">(+O54/O42)*100</f>
        <v>28.2210081124473</v>
      </c>
      <c r="P55" s="21"/>
      <c r="Q55" s="21"/>
      <c r="R55" s="21"/>
      <c r="S55" s="20"/>
      <c r="T55" s="20" t="n">
        <f aca="false">(+T54/T42)*100</f>
        <v>28.2220144604796</v>
      </c>
      <c r="U55" s="20"/>
      <c r="V55" s="20"/>
      <c r="W55" s="1"/>
    </row>
    <row r="56" customFormat="false" ht="23.25" hidden="false" customHeight="false" outlineLevel="0" collapsed="false">
      <c r="A56" s="17"/>
      <c r="B56" s="30"/>
      <c r="C56" s="30"/>
      <c r="D56" s="30"/>
      <c r="E56" s="30"/>
      <c r="F56" s="30"/>
      <c r="G56" s="30"/>
      <c r="H56" s="38"/>
      <c r="I56" s="39" t="s">
        <v>47</v>
      </c>
      <c r="J56" s="40"/>
      <c r="K56" s="21" t="n">
        <f aca="false">(+K54/K43)*100</f>
        <v>49.6726624078519</v>
      </c>
      <c r="L56" s="20" t="n">
        <f aca="false">(+L54/L43)*100</f>
        <v>10.0215004596783</v>
      </c>
      <c r="M56" s="21" t="n">
        <f aca="false">(+M54/M43)*100</f>
        <v>4.46963122193342</v>
      </c>
      <c r="N56" s="20"/>
      <c r="O56" s="20" t="n">
        <f aca="false">(+O54/O43)*100</f>
        <v>28.5382084347625</v>
      </c>
      <c r="P56" s="21" t="n">
        <f aca="false">(+P54/P43)*100</f>
        <v>100</v>
      </c>
      <c r="Q56" s="21"/>
      <c r="R56" s="21"/>
      <c r="S56" s="20" t="n">
        <f aca="false">(+S54/S43)*100</f>
        <v>100</v>
      </c>
      <c r="T56" s="20" t="n">
        <f aca="false">(+T54/T43)*100</f>
        <v>28.5389356648926</v>
      </c>
      <c r="U56" s="20"/>
      <c r="V56" s="20"/>
      <c r="W56" s="1"/>
    </row>
    <row r="57" customFormat="false" ht="23.25" hidden="false" customHeight="false" outlineLevel="0" collapsed="false">
      <c r="A57" s="17"/>
      <c r="B57" s="30"/>
      <c r="C57" s="30"/>
      <c r="D57" s="30"/>
      <c r="E57" s="30"/>
      <c r="F57" s="30"/>
      <c r="G57" s="30"/>
      <c r="H57" s="38"/>
      <c r="I57" s="39"/>
      <c r="J57" s="40"/>
      <c r="K57" s="21"/>
      <c r="L57" s="20"/>
      <c r="M57" s="21"/>
      <c r="N57" s="20"/>
      <c r="O57" s="20"/>
      <c r="P57" s="21"/>
      <c r="Q57" s="21"/>
      <c r="R57" s="21"/>
      <c r="S57" s="20"/>
      <c r="T57" s="20"/>
      <c r="U57" s="20"/>
      <c r="V57" s="20"/>
      <c r="W57" s="1"/>
    </row>
    <row r="58" customFormat="false" ht="23.25" hidden="false" customHeight="false" outlineLevel="0" collapsed="false">
      <c r="A58" s="17"/>
      <c r="B58" s="30"/>
      <c r="C58" s="30"/>
      <c r="D58" s="30"/>
      <c r="E58" s="30"/>
      <c r="F58" s="30"/>
      <c r="G58" s="30" t="s">
        <v>56</v>
      </c>
      <c r="H58" s="38"/>
      <c r="I58" s="39" t="s">
        <v>57</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58</v>
      </c>
      <c r="J59" s="40"/>
      <c r="K59" s="21"/>
      <c r="L59" s="20"/>
      <c r="M59" s="21"/>
      <c r="N59" s="20"/>
      <c r="O59" s="20"/>
      <c r="P59" s="21"/>
      <c r="Q59" s="21"/>
      <c r="R59" s="21"/>
      <c r="S59" s="20"/>
      <c r="T59" s="20"/>
      <c r="U59" s="20"/>
      <c r="V59" s="20"/>
      <c r="W59" s="1"/>
    </row>
    <row r="60" customFormat="false" ht="23.25" hidden="false" customHeight="false" outlineLevel="0" collapsed="false">
      <c r="A60" s="17"/>
      <c r="B60" s="30"/>
      <c r="C60" s="30"/>
      <c r="D60" s="30"/>
      <c r="E60" s="30"/>
      <c r="F60" s="30"/>
      <c r="G60" s="30"/>
      <c r="H60" s="38"/>
      <c r="I60" s="39" t="s">
        <v>43</v>
      </c>
      <c r="J60" s="40"/>
      <c r="K60" s="21" t="n">
        <v>3043292.441</v>
      </c>
      <c r="L60" s="20" t="n">
        <v>272542.3</v>
      </c>
      <c r="M60" s="21" t="n">
        <v>1880777</v>
      </c>
      <c r="N60" s="20"/>
      <c r="O60" s="20" t="n">
        <f aca="false">SUM(K60:N60)</f>
        <v>5196611.741</v>
      </c>
      <c r="P60" s="21"/>
      <c r="Q60" s="21"/>
      <c r="R60" s="21"/>
      <c r="S60" s="20" t="n">
        <f aca="false">SUM(P60:R60)</f>
        <v>0</v>
      </c>
      <c r="T60" s="20" t="n">
        <f aca="false">+O60+S60</f>
        <v>5196611.741</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4</v>
      </c>
      <c r="J61" s="40"/>
      <c r="K61" s="21" t="n">
        <v>2703329.441</v>
      </c>
      <c r="L61" s="20" t="n">
        <v>267687.3</v>
      </c>
      <c r="M61" s="21" t="n">
        <v>2167835</v>
      </c>
      <c r="N61" s="20"/>
      <c r="O61" s="20" t="n">
        <f aca="false">SUM(K61:N61)</f>
        <v>5138851.741</v>
      </c>
      <c r="P61" s="21" t="n">
        <v>52.296</v>
      </c>
      <c r="Q61" s="21" t="n">
        <v>0</v>
      </c>
      <c r="R61" s="21"/>
      <c r="S61" s="20" t="n">
        <f aca="false">SUM(P61:R61)</f>
        <v>52.296</v>
      </c>
      <c r="T61" s="20" t="n">
        <f aca="false">+O61+S61</f>
        <v>5138904.037</v>
      </c>
      <c r="U61" s="20" t="n">
        <f aca="false">(+O61/T61)*100</f>
        <v>99.9989823511079</v>
      </c>
      <c r="V61" s="20"/>
      <c r="W61" s="1"/>
    </row>
    <row r="62" customFormat="false" ht="23.25" hidden="false" customHeight="false" outlineLevel="0" collapsed="false">
      <c r="A62" s="17"/>
      <c r="B62" s="30"/>
      <c r="C62" s="30"/>
      <c r="D62" s="30"/>
      <c r="E62" s="30"/>
      <c r="F62" s="30"/>
      <c r="G62" s="30"/>
      <c r="H62" s="38"/>
      <c r="I62" s="39" t="s">
        <v>45</v>
      </c>
      <c r="J62" s="40"/>
      <c r="K62" s="21" t="n">
        <v>1342815.707</v>
      </c>
      <c r="L62" s="20" t="n">
        <v>26826.2840000003</v>
      </c>
      <c r="M62" s="21" t="n">
        <v>96894.2300000003</v>
      </c>
      <c r="N62" s="20"/>
      <c r="O62" s="20" t="n">
        <f aca="false">SUM(K62:N62)</f>
        <v>1466536.221</v>
      </c>
      <c r="P62" s="21" t="n">
        <v>52.296</v>
      </c>
      <c r="Q62" s="21" t="n">
        <v>0</v>
      </c>
      <c r="R62" s="21"/>
      <c r="S62" s="20" t="n">
        <f aca="false">SUM(P62:R62)</f>
        <v>52.296</v>
      </c>
      <c r="T62" s="20" t="n">
        <f aca="false">+O62+S62</f>
        <v>1466588.517</v>
      </c>
      <c r="U62" s="20" t="n">
        <f aca="false">(+O62/T62)*100</f>
        <v>99.9964341736354</v>
      </c>
      <c r="V62" s="20"/>
      <c r="W62" s="1"/>
    </row>
    <row r="63" customFormat="false" ht="23.25" hidden="false" customHeight="false" outlineLevel="0" collapsed="false">
      <c r="A63" s="17"/>
      <c r="B63" s="30"/>
      <c r="C63" s="30"/>
      <c r="D63" s="30"/>
      <c r="E63" s="30"/>
      <c r="F63" s="30"/>
      <c r="G63" s="30"/>
      <c r="H63" s="38"/>
      <c r="I63" s="39" t="s">
        <v>46</v>
      </c>
      <c r="J63" s="40"/>
      <c r="K63" s="21" t="n">
        <f aca="false">(+K62/K60)*100</f>
        <v>44.123781497606</v>
      </c>
      <c r="L63" s="20" t="n">
        <f aca="false">(+L62/L60)*100</f>
        <v>9.84297997044873</v>
      </c>
      <c r="M63" s="21" t="n">
        <f aca="false">(+M62/M60)*100</f>
        <v>5.15181916835437</v>
      </c>
      <c r="N63" s="20"/>
      <c r="O63" s="20" t="n">
        <f aca="false">(+O62/O60)*100</f>
        <v>28.2210081124473</v>
      </c>
      <c r="P63" s="21"/>
      <c r="Q63" s="21"/>
      <c r="R63" s="21"/>
      <c r="S63" s="20"/>
      <c r="T63" s="20" t="n">
        <f aca="false">(+T62/T60)*100</f>
        <v>28.2220144604796</v>
      </c>
      <c r="U63" s="20"/>
      <c r="V63" s="20"/>
      <c r="W63" s="1"/>
    </row>
    <row r="64" customFormat="false" ht="23.25" hidden="false" customHeight="false" outlineLevel="0" collapsed="false">
      <c r="A64" s="17"/>
      <c r="B64" s="30"/>
      <c r="C64" s="30"/>
      <c r="D64" s="30"/>
      <c r="E64" s="30"/>
      <c r="F64" s="30"/>
      <c r="G64" s="30"/>
      <c r="H64" s="38"/>
      <c r="I64" s="39" t="s">
        <v>47</v>
      </c>
      <c r="J64" s="40"/>
      <c r="K64" s="21" t="n">
        <f aca="false">(+K62/K61)*100</f>
        <v>49.6726624078519</v>
      </c>
      <c r="L64" s="20" t="n">
        <f aca="false">(+L62/L61)*100</f>
        <v>10.0215004596783</v>
      </c>
      <c r="M64" s="21" t="n">
        <f aca="false">(+M62/M61)*100</f>
        <v>4.46963122193342</v>
      </c>
      <c r="N64" s="20"/>
      <c r="O64" s="20" t="n">
        <f aca="false">(+O62/O61)*100</f>
        <v>28.5382084347625</v>
      </c>
      <c r="P64" s="21" t="n">
        <f aca="false">(+P62/P61)*100</f>
        <v>100</v>
      </c>
      <c r="Q64" s="21"/>
      <c r="R64" s="21"/>
      <c r="S64" s="20" t="n">
        <f aca="false">(+S62/S61)*100</f>
        <v>100</v>
      </c>
      <c r="T64" s="20" t="n">
        <f aca="false">(+T62/T61)*100</f>
        <v>28.5389356648926</v>
      </c>
      <c r="U64" s="20"/>
      <c r="V64" s="20"/>
      <c r="W64" s="1"/>
    </row>
    <row r="65" customFormat="false" ht="23.25" hidden="false" customHeight="false" outlineLevel="0" collapsed="false">
      <c r="A65" s="17"/>
      <c r="B65" s="30"/>
      <c r="C65" s="30"/>
      <c r="D65" s="30"/>
      <c r="E65" s="30"/>
      <c r="F65" s="30"/>
      <c r="G65" s="30"/>
      <c r="H65" s="38"/>
      <c r="I65" s="39"/>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t="s">
        <v>59</v>
      </c>
      <c r="D66" s="30"/>
      <c r="E66" s="30"/>
      <c r="F66" s="30"/>
      <c r="G66" s="30"/>
      <c r="H66" s="38"/>
      <c r="I66" s="39" t="s">
        <v>60</v>
      </c>
      <c r="J66" s="40"/>
      <c r="K66" s="21"/>
      <c r="L66" s="20"/>
      <c r="M66" s="21"/>
      <c r="N66" s="20"/>
      <c r="O66" s="20"/>
      <c r="P66" s="21"/>
      <c r="Q66" s="21"/>
      <c r="R66" s="21"/>
      <c r="S66" s="20"/>
      <c r="T66" s="20"/>
      <c r="U66" s="20"/>
      <c r="V66" s="20"/>
      <c r="W66" s="1"/>
    </row>
    <row r="67" customFormat="false" ht="23.25" hidden="false" customHeight="false" outlineLevel="0" collapsed="false">
      <c r="A67" s="17"/>
      <c r="B67" s="47"/>
      <c r="C67" s="48"/>
      <c r="D67" s="48"/>
      <c r="E67" s="48"/>
      <c r="F67" s="48"/>
      <c r="G67" s="48"/>
      <c r="H67" s="39"/>
      <c r="I67" s="39" t="s">
        <v>43</v>
      </c>
      <c r="J67" s="40"/>
      <c r="K67" s="18"/>
      <c r="L67" s="18"/>
      <c r="M67" s="18"/>
      <c r="N67" s="18" t="n">
        <f aca="false">+N74</f>
        <v>0</v>
      </c>
      <c r="O67" s="18" t="n">
        <f aca="false">SUM(K67:N67)</f>
        <v>0</v>
      </c>
      <c r="P67" s="18"/>
      <c r="Q67" s="18"/>
      <c r="R67" s="18" t="n">
        <f aca="false">+R74</f>
        <v>25623846.368</v>
      </c>
      <c r="S67" s="18" t="n">
        <f aca="false">SUM(P67:R67)</f>
        <v>25623846.368</v>
      </c>
      <c r="T67" s="18" t="n">
        <f aca="false">+O67+S67</f>
        <v>25623846.368</v>
      </c>
      <c r="U67" s="18" t="n">
        <f aca="false">(+O67/T67)*100</f>
        <v>0</v>
      </c>
      <c r="V67" s="18" t="n">
        <f aca="false">(+S67/T67)*100</f>
        <v>100</v>
      </c>
      <c r="W67" s="1"/>
    </row>
    <row r="68" customFormat="false" ht="23.25" hidden="false" customHeight="false" outlineLevel="0" collapsed="false">
      <c r="A68" s="17"/>
      <c r="B68" s="30"/>
      <c r="C68" s="30"/>
      <c r="D68" s="30"/>
      <c r="E68" s="30"/>
      <c r="F68" s="30"/>
      <c r="G68" s="30"/>
      <c r="H68" s="38"/>
      <c r="I68" s="39" t="s">
        <v>44</v>
      </c>
      <c r="J68" s="40"/>
      <c r="K68" s="21"/>
      <c r="L68" s="20"/>
      <c r="M68" s="21"/>
      <c r="N68" s="20" t="n">
        <f aca="false">+N75</f>
        <v>25810186.368</v>
      </c>
      <c r="O68" s="20" t="n">
        <f aca="false">SUM(K68:N68)</f>
        <v>25810186.368</v>
      </c>
      <c r="P68" s="21"/>
      <c r="Q68" s="21"/>
      <c r="R68" s="21" t="n">
        <f aca="false">+R75</f>
        <v>0</v>
      </c>
      <c r="S68" s="20" t="n">
        <f aca="false">SUM(P68:R68)</f>
        <v>0</v>
      </c>
      <c r="T68" s="20" t="n">
        <f aca="false">+O68+S68</f>
        <v>25810186.368</v>
      </c>
      <c r="U68" s="20" t="n">
        <f aca="false">(+O68/T68)*100</f>
        <v>100</v>
      </c>
      <c r="V68" s="20" t="n">
        <f aca="false">(+S68/T68)*100</f>
        <v>0</v>
      </c>
      <c r="W68" s="1"/>
    </row>
    <row r="69" customFormat="false" ht="23.25" hidden="false" customHeight="false" outlineLevel="0" collapsed="false">
      <c r="A69" s="17"/>
      <c r="B69" s="30"/>
      <c r="C69" s="30"/>
      <c r="D69" s="30"/>
      <c r="E69" s="30"/>
      <c r="F69" s="30"/>
      <c r="G69" s="30"/>
      <c r="H69" s="38"/>
      <c r="I69" s="39" t="s">
        <v>45</v>
      </c>
      <c r="J69" s="40"/>
      <c r="K69" s="21"/>
      <c r="L69" s="20"/>
      <c r="M69" s="21"/>
      <c r="N69" s="20" t="n">
        <f aca="false">+N76</f>
        <v>27166905.165</v>
      </c>
      <c r="O69" s="20" t="n">
        <f aca="false">SUM(K69:N69)</f>
        <v>27166905.165</v>
      </c>
      <c r="P69" s="21"/>
      <c r="Q69" s="21"/>
      <c r="R69" s="21" t="n">
        <f aca="false">+R76</f>
        <v>416176.303</v>
      </c>
      <c r="S69" s="20" t="n">
        <f aca="false">SUM(P69:R69)</f>
        <v>416176.303</v>
      </c>
      <c r="T69" s="20" t="n">
        <f aca="false">+O69+S69</f>
        <v>27583081.468</v>
      </c>
      <c r="U69" s="20" t="n">
        <f aca="false">(+O69/T69)*100</f>
        <v>98.4911899582981</v>
      </c>
      <c r="V69" s="20" t="n">
        <f aca="false">(+S69/T69)*100</f>
        <v>1.5088100417019</v>
      </c>
      <c r="W69" s="1"/>
    </row>
    <row r="70" customFormat="false" ht="23.25" hidden="false" customHeight="false" outlineLevel="0" collapsed="false">
      <c r="A70" s="17"/>
      <c r="B70" s="30"/>
      <c r="C70" s="30"/>
      <c r="D70" s="30"/>
      <c r="E70" s="30"/>
      <c r="F70" s="30"/>
      <c r="G70" s="30"/>
      <c r="H70" s="38"/>
      <c r="I70" s="39" t="s">
        <v>46</v>
      </c>
      <c r="J70" s="40"/>
      <c r="K70" s="21"/>
      <c r="L70" s="20"/>
      <c r="M70" s="21"/>
      <c r="N70" s="20"/>
      <c r="O70" s="20"/>
      <c r="P70" s="21"/>
      <c r="Q70" s="21"/>
      <c r="R70" s="21" t="n">
        <f aca="false">(+R69/R67)*100</f>
        <v>1.62417576589804</v>
      </c>
      <c r="S70" s="20" t="n">
        <f aca="false">(+S69/S67)*100</f>
        <v>1.62417576589804</v>
      </c>
      <c r="T70" s="20" t="n">
        <f aca="false">(+T69/T67)*100</f>
        <v>107.646139739765</v>
      </c>
      <c r="U70" s="20"/>
      <c r="V70" s="20"/>
      <c r="W70" s="1"/>
    </row>
    <row r="71" customFormat="false" ht="23.25" hidden="false" customHeight="false" outlineLevel="0" collapsed="false">
      <c r="A71" s="17"/>
      <c r="B71" s="30"/>
      <c r="C71" s="30"/>
      <c r="D71" s="30"/>
      <c r="E71" s="30"/>
      <c r="F71" s="30"/>
      <c r="G71" s="30"/>
      <c r="H71" s="38"/>
      <c r="I71" s="39" t="s">
        <v>47</v>
      </c>
      <c r="J71" s="40"/>
      <c r="K71" s="18"/>
      <c r="L71" s="18"/>
      <c r="M71" s="18"/>
      <c r="N71" s="18" t="n">
        <f aca="false">(+N69/N68)*100</f>
        <v>105.256524604883</v>
      </c>
      <c r="O71" s="18" t="n">
        <f aca="false">(+O69/O68)*100</f>
        <v>105.256524604883</v>
      </c>
      <c r="P71" s="18"/>
      <c r="Q71" s="18"/>
      <c r="R71" s="18"/>
      <c r="S71" s="18"/>
      <c r="T71" s="18" t="n">
        <f aca="false">(+T69/T68)*100</f>
        <v>106.868974422432</v>
      </c>
      <c r="U71" s="18"/>
      <c r="V71" s="18"/>
      <c r="W71" s="1"/>
    </row>
    <row r="72" customFormat="false" ht="23.25" hidden="false" customHeight="false" outlineLevel="0" collapsed="false">
      <c r="A72" s="17"/>
      <c r="B72" s="30"/>
      <c r="C72" s="30"/>
      <c r="D72" s="30"/>
      <c r="E72" s="30"/>
      <c r="F72" s="30"/>
      <c r="G72" s="30"/>
      <c r="H72" s="38"/>
      <c r="I72" s="39"/>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t="s">
        <v>50</v>
      </c>
      <c r="F73" s="30"/>
      <c r="G73" s="30"/>
      <c r="H73" s="38"/>
      <c r="I73" s="39" t="s">
        <v>51</v>
      </c>
      <c r="J73" s="40"/>
      <c r="K73" s="21"/>
      <c r="L73" s="20"/>
      <c r="M73" s="21"/>
      <c r="N73" s="20"/>
      <c r="O73" s="20"/>
      <c r="P73" s="21"/>
      <c r="Q73" s="21"/>
      <c r="R73" s="21"/>
      <c r="S73" s="20"/>
      <c r="T73" s="20"/>
      <c r="U73" s="20"/>
      <c r="V73" s="20"/>
      <c r="W73" s="1"/>
    </row>
    <row r="74" customFormat="false" ht="23.25" hidden="false" customHeight="false" outlineLevel="0" collapsed="false">
      <c r="A74" s="17"/>
      <c r="B74" s="30"/>
      <c r="C74" s="30"/>
      <c r="D74" s="30"/>
      <c r="E74" s="30"/>
      <c r="F74" s="30"/>
      <c r="G74" s="30"/>
      <c r="H74" s="38"/>
      <c r="I74" s="39" t="s">
        <v>43</v>
      </c>
      <c r="J74" s="40"/>
      <c r="K74" s="21"/>
      <c r="L74" s="20"/>
      <c r="M74" s="21"/>
      <c r="N74" s="20" t="n">
        <f aca="false">+N81</f>
        <v>0</v>
      </c>
      <c r="O74" s="20" t="n">
        <f aca="false">SUM(K74:N74)</f>
        <v>0</v>
      </c>
      <c r="P74" s="21"/>
      <c r="Q74" s="21"/>
      <c r="R74" s="21" t="n">
        <f aca="false">+R81</f>
        <v>25623846.368</v>
      </c>
      <c r="S74" s="20" t="n">
        <f aca="false">SUM(P74:R74)</f>
        <v>25623846.368</v>
      </c>
      <c r="T74" s="20" t="n">
        <f aca="false">+O74+S74</f>
        <v>25623846.368</v>
      </c>
      <c r="U74" s="20" t="n">
        <f aca="false">(+O74/T74)*100</f>
        <v>0</v>
      </c>
      <c r="V74" s="20" t="n">
        <f aca="false">(+S74/T74)*100</f>
        <v>100</v>
      </c>
      <c r="W74" s="1"/>
    </row>
    <row r="75" customFormat="false" ht="23.25" hidden="false" customHeight="false" outlineLevel="0" collapsed="false">
      <c r="A75" s="17"/>
      <c r="B75" s="30"/>
      <c r="C75" s="30"/>
      <c r="D75" s="30"/>
      <c r="E75" s="30"/>
      <c r="F75" s="30"/>
      <c r="G75" s="30"/>
      <c r="H75" s="38"/>
      <c r="I75" s="55" t="s">
        <v>44</v>
      </c>
      <c r="J75" s="40"/>
      <c r="K75" s="21"/>
      <c r="L75" s="20"/>
      <c r="M75" s="21"/>
      <c r="N75" s="20" t="n">
        <f aca="false">+N82</f>
        <v>25810186.368</v>
      </c>
      <c r="O75" s="20" t="n">
        <f aca="false">SUM(K75:N75)</f>
        <v>25810186.368</v>
      </c>
      <c r="P75" s="21"/>
      <c r="Q75" s="21"/>
      <c r="R75" s="21" t="n">
        <f aca="false">+R82</f>
        <v>0</v>
      </c>
      <c r="S75" s="20" t="n">
        <f aca="false">SUM(P75:R75)</f>
        <v>0</v>
      </c>
      <c r="T75" s="20" t="n">
        <f aca="false">+O75+S75</f>
        <v>25810186.368</v>
      </c>
      <c r="U75" s="20" t="n">
        <f aca="false">(+O75/T75)*100</f>
        <v>100</v>
      </c>
      <c r="V75" s="20" t="n">
        <f aca="false">(+S75/T75)*100</f>
        <v>0</v>
      </c>
      <c r="W75" s="1"/>
    </row>
    <row r="76" customFormat="false" ht="23.25" hidden="false" customHeight="false" outlineLevel="0" collapsed="false">
      <c r="A76" s="17"/>
      <c r="B76" s="47"/>
      <c r="C76" s="30"/>
      <c r="D76" s="30"/>
      <c r="E76" s="30"/>
      <c r="F76" s="30"/>
      <c r="G76" s="30"/>
      <c r="H76" s="38"/>
      <c r="I76" s="39" t="s">
        <v>45</v>
      </c>
      <c r="J76" s="40"/>
      <c r="K76" s="19"/>
      <c r="L76" s="20"/>
      <c r="M76" s="21"/>
      <c r="N76" s="23" t="n">
        <f aca="false">+N83</f>
        <v>27166905.165</v>
      </c>
      <c r="O76" s="23" t="n">
        <f aca="false">SUM(K76:N76)</f>
        <v>27166905.165</v>
      </c>
      <c r="P76" s="20"/>
      <c r="Q76" s="19"/>
      <c r="R76" s="23" t="n">
        <f aca="false">+R83</f>
        <v>416176.303</v>
      </c>
      <c r="S76" s="23" t="n">
        <f aca="false">SUM(P76:R76)</f>
        <v>416176.303</v>
      </c>
      <c r="T76" s="23" t="n">
        <f aca="false">+O76+S76</f>
        <v>27583081.468</v>
      </c>
      <c r="U76" s="23" t="n">
        <f aca="false">(+O76/T76)*100</f>
        <v>98.4911899582981</v>
      </c>
      <c r="V76" s="20" t="n">
        <f aca="false">(+S76/T76)*100</f>
        <v>1.5088100417019</v>
      </c>
      <c r="W76" s="1"/>
    </row>
    <row r="77" customFormat="false" ht="23.25" hidden="false" customHeight="false" outlineLevel="0" collapsed="false">
      <c r="A77" s="17"/>
      <c r="B77" s="47"/>
      <c r="C77" s="30"/>
      <c r="D77" s="30"/>
      <c r="E77" s="30"/>
      <c r="F77" s="30"/>
      <c r="G77" s="30"/>
      <c r="H77" s="38"/>
      <c r="I77" s="39" t="s">
        <v>46</v>
      </c>
      <c r="J77" s="40"/>
      <c r="K77" s="19"/>
      <c r="L77" s="20"/>
      <c r="M77" s="21"/>
      <c r="N77" s="23"/>
      <c r="O77" s="23"/>
      <c r="P77" s="20"/>
      <c r="Q77" s="19"/>
      <c r="R77" s="23" t="n">
        <f aca="false">(+R76/R74)*100</f>
        <v>1.62417576589804</v>
      </c>
      <c r="S77" s="23" t="n">
        <f aca="false">(+S76/S74)*100</f>
        <v>1.62417576589804</v>
      </c>
      <c r="T77" s="23" t="n">
        <f aca="false">(+T76/T74)*100</f>
        <v>107.646139739765</v>
      </c>
      <c r="U77" s="23"/>
      <c r="V77" s="20"/>
      <c r="W77" s="1"/>
    </row>
    <row r="78" customFormat="false" ht="23.25" hidden="false" customHeight="false" outlineLevel="0" collapsed="false">
      <c r="A78" s="17"/>
      <c r="B78" s="47"/>
      <c r="C78" s="30"/>
      <c r="D78" s="30"/>
      <c r="E78" s="30"/>
      <c r="F78" s="30"/>
      <c r="G78" s="30"/>
      <c r="H78" s="38"/>
      <c r="I78" s="39" t="s">
        <v>47</v>
      </c>
      <c r="J78" s="40"/>
      <c r="K78" s="19"/>
      <c r="L78" s="20"/>
      <c r="M78" s="21"/>
      <c r="N78" s="23" t="n">
        <f aca="false">(+N76/N75)*100</f>
        <v>105.256524604883</v>
      </c>
      <c r="O78" s="23" t="n">
        <f aca="false">(+O76/O75)*100</f>
        <v>105.256524604883</v>
      </c>
      <c r="P78" s="20"/>
      <c r="Q78" s="19"/>
      <c r="R78" s="23"/>
      <c r="S78" s="23"/>
      <c r="T78" s="23" t="n">
        <f aca="false">(+T76/T75)*100</f>
        <v>106.868974422432</v>
      </c>
      <c r="U78" s="23"/>
      <c r="V78" s="20"/>
      <c r="W78" s="1"/>
    </row>
    <row r="79" customFormat="false" ht="23.25" hidden="false" customHeight="false" outlineLevel="0" collapsed="false">
      <c r="A79" s="17"/>
      <c r="B79" s="47"/>
      <c r="C79" s="48"/>
      <c r="D79" s="48"/>
      <c r="E79" s="48"/>
      <c r="F79" s="48"/>
      <c r="G79" s="48"/>
      <c r="H79" s="39"/>
      <c r="I79" s="39"/>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t="s">
        <v>61</v>
      </c>
      <c r="G80" s="48"/>
      <c r="H80" s="39"/>
      <c r="I80" s="39" t="s">
        <v>62</v>
      </c>
      <c r="J80" s="40"/>
      <c r="K80" s="18"/>
      <c r="L80" s="18"/>
      <c r="M80" s="18"/>
      <c r="N80" s="18"/>
      <c r="O80" s="18"/>
      <c r="P80" s="18"/>
      <c r="Q80" s="18"/>
      <c r="R80" s="18"/>
      <c r="S80" s="18"/>
      <c r="T80" s="18"/>
      <c r="U80" s="18"/>
      <c r="V80" s="18"/>
      <c r="W80" s="1"/>
    </row>
    <row r="81" customFormat="false" ht="23.25" hidden="false" customHeight="false" outlineLevel="0" collapsed="false">
      <c r="A81" s="17"/>
      <c r="B81" s="47"/>
      <c r="C81" s="47"/>
      <c r="D81" s="47"/>
      <c r="E81" s="47"/>
      <c r="F81" s="47"/>
      <c r="G81" s="47"/>
      <c r="H81" s="38"/>
      <c r="I81" s="39" t="s">
        <v>43</v>
      </c>
      <c r="J81" s="40"/>
      <c r="K81" s="21"/>
      <c r="L81" s="20"/>
      <c r="M81" s="21"/>
      <c r="N81" s="20" t="n">
        <f aca="false">+N88+N104+N111+N118+N125+N146</f>
        <v>0</v>
      </c>
      <c r="O81" s="20" t="n">
        <f aca="false">SUM(K81:N81)</f>
        <v>0</v>
      </c>
      <c r="P81" s="21"/>
      <c r="Q81" s="21"/>
      <c r="R81" s="21" t="n">
        <f aca="false">+R88+R104+R111+R118+R125+R146</f>
        <v>25623846.368</v>
      </c>
      <c r="S81" s="20" t="n">
        <f aca="false">SUM(P81:R81)</f>
        <v>25623846.368</v>
      </c>
      <c r="T81" s="20" t="n">
        <f aca="false">+O81+S81</f>
        <v>25623846.368</v>
      </c>
      <c r="U81" s="20" t="n">
        <f aca="false">(+O81/T81)*100</f>
        <v>0</v>
      </c>
      <c r="V81" s="20" t="n">
        <f aca="false">(+S81/T81)*100</f>
        <v>100</v>
      </c>
      <c r="W81" s="1"/>
    </row>
    <row r="82" customFormat="false" ht="23.25" hidden="false" customHeight="false" outlineLevel="0" collapsed="false">
      <c r="A82" s="17"/>
      <c r="B82" s="47"/>
      <c r="C82" s="47"/>
      <c r="D82" s="47"/>
      <c r="E82" s="47"/>
      <c r="F82" s="47"/>
      <c r="G82" s="47"/>
      <c r="H82" s="38"/>
      <c r="I82" s="39" t="s">
        <v>44</v>
      </c>
      <c r="J82" s="40"/>
      <c r="K82" s="21"/>
      <c r="L82" s="20"/>
      <c r="M82" s="21"/>
      <c r="N82" s="20" t="n">
        <f aca="false">+N89+N105+N112+N119+N126+N147</f>
        <v>25810186.368</v>
      </c>
      <c r="O82" s="20" t="n">
        <f aca="false">SUM(K82:N82)</f>
        <v>25810186.368</v>
      </c>
      <c r="P82" s="21"/>
      <c r="Q82" s="21"/>
      <c r="R82" s="21" t="n">
        <f aca="false">+R89+R105+R112+R119+R126+R147</f>
        <v>0</v>
      </c>
      <c r="S82" s="20" t="n">
        <f aca="false">SUM(P82:R82)</f>
        <v>0</v>
      </c>
      <c r="T82" s="20" t="n">
        <f aca="false">+O82+S82</f>
        <v>25810186.368</v>
      </c>
      <c r="U82" s="20" t="n">
        <f aca="false">(+O82/T82)*100</f>
        <v>100</v>
      </c>
      <c r="V82" s="20" t="n">
        <f aca="false">(+S82/T82)*100</f>
        <v>0</v>
      </c>
      <c r="W82" s="1"/>
    </row>
    <row r="83" customFormat="false" ht="23.25" hidden="false" customHeight="false" outlineLevel="0" collapsed="false">
      <c r="A83" s="17"/>
      <c r="B83" s="47"/>
      <c r="C83" s="48"/>
      <c r="D83" s="48"/>
      <c r="E83" s="48"/>
      <c r="F83" s="48"/>
      <c r="G83" s="48"/>
      <c r="H83" s="39"/>
      <c r="I83" s="39" t="s">
        <v>45</v>
      </c>
      <c r="J83" s="40"/>
      <c r="K83" s="18"/>
      <c r="L83" s="18"/>
      <c r="M83" s="18"/>
      <c r="N83" s="18" t="n">
        <f aca="false">+N99+N106+N113+N120+N127+N148</f>
        <v>27166905.165</v>
      </c>
      <c r="O83" s="18" t="n">
        <f aca="false">SUM(K83:N83)</f>
        <v>27166905.165</v>
      </c>
      <c r="P83" s="18"/>
      <c r="Q83" s="18"/>
      <c r="R83" s="18" t="n">
        <f aca="false">+R99+R106+R113+R120+R127+R148</f>
        <v>416176.303</v>
      </c>
      <c r="S83" s="18" t="n">
        <f aca="false">SUM(P83:R83)</f>
        <v>416176.303</v>
      </c>
      <c r="T83" s="18" t="n">
        <f aca="false">+O83+S83</f>
        <v>27583081.468</v>
      </c>
      <c r="U83" s="18" t="n">
        <f aca="false">(+O83/T83)*100</f>
        <v>98.4911899582981</v>
      </c>
      <c r="V83" s="18" t="n">
        <f aca="false">(+S83/T83)*100</f>
        <v>1.5088100417019</v>
      </c>
      <c r="W83" s="1"/>
    </row>
    <row r="84" customFormat="false" ht="23.25" hidden="false" customHeight="false" outlineLevel="0" collapsed="false">
      <c r="A84" s="17"/>
      <c r="B84" s="47"/>
      <c r="C84" s="47"/>
      <c r="D84" s="47"/>
      <c r="E84" s="47"/>
      <c r="F84" s="47"/>
      <c r="G84" s="47"/>
      <c r="H84" s="38"/>
      <c r="I84" s="39" t="s">
        <v>46</v>
      </c>
      <c r="J84" s="40"/>
      <c r="K84" s="21"/>
      <c r="L84" s="20"/>
      <c r="M84" s="21"/>
      <c r="N84" s="20"/>
      <c r="O84" s="20"/>
      <c r="P84" s="21"/>
      <c r="Q84" s="21"/>
      <c r="R84" s="21" t="n">
        <f aca="false">(+R83/R81)*100</f>
        <v>1.62417576589804</v>
      </c>
      <c r="S84" s="20" t="n">
        <f aca="false">(+S83/S81)*100</f>
        <v>1.62417576589804</v>
      </c>
      <c r="T84" s="20" t="n">
        <f aca="false">(+T83/T81)*100</f>
        <v>107.646139739765</v>
      </c>
      <c r="U84" s="20"/>
      <c r="V84" s="20"/>
      <c r="W84" s="1"/>
    </row>
    <row r="85" customFormat="false" ht="23.25" hidden="false" customHeight="false" outlineLevel="0" collapsed="false">
      <c r="A85" s="17"/>
      <c r="B85" s="47"/>
      <c r="C85" s="47"/>
      <c r="D85" s="47"/>
      <c r="E85" s="47"/>
      <c r="F85" s="47"/>
      <c r="G85" s="47"/>
      <c r="H85" s="38"/>
      <c r="I85" s="39" t="s">
        <v>47</v>
      </c>
      <c r="J85" s="40"/>
      <c r="K85" s="21"/>
      <c r="L85" s="20"/>
      <c r="M85" s="21"/>
      <c r="N85" s="20" t="n">
        <f aca="false">(+N83/N82)*100</f>
        <v>105.256524604883</v>
      </c>
      <c r="O85" s="20" t="n">
        <f aca="false">(+O83/O82)*100</f>
        <v>105.256524604883</v>
      </c>
      <c r="P85" s="21"/>
      <c r="Q85" s="21"/>
      <c r="R85" s="21"/>
      <c r="S85" s="20"/>
      <c r="T85" s="20" t="n">
        <f aca="false">(+T83/T82)*100</f>
        <v>106.868974422432</v>
      </c>
      <c r="U85" s="20"/>
      <c r="V85" s="20"/>
      <c r="W85" s="1"/>
    </row>
    <row r="86" customFormat="false" ht="23.25" hidden="false" customHeight="false" outlineLevel="0" collapsed="false">
      <c r="A86" s="17"/>
      <c r="B86" s="47"/>
      <c r="C86" s="47"/>
      <c r="D86" s="47"/>
      <c r="E86" s="47"/>
      <c r="F86" s="47"/>
      <c r="G86" s="47"/>
      <c r="H86" s="38"/>
      <c r="I86" s="39"/>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t="s">
        <v>63</v>
      </c>
      <c r="H87" s="38"/>
      <c r="I87" s="39" t="s">
        <v>64</v>
      </c>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t="s">
        <v>43</v>
      </c>
      <c r="J88" s="40"/>
      <c r="K88" s="21"/>
      <c r="L88" s="20"/>
      <c r="M88" s="21"/>
      <c r="N88" s="20"/>
      <c r="O88" s="20" t="n">
        <f aca="false">SUM(K88:N88)</f>
        <v>0</v>
      </c>
      <c r="P88" s="21"/>
      <c r="Q88" s="21"/>
      <c r="R88" s="21" t="n">
        <v>28130</v>
      </c>
      <c r="S88" s="20" t="n">
        <f aca="false">SUM(P88:R88)</f>
        <v>28130</v>
      </c>
      <c r="T88" s="20" t="n">
        <f aca="false">+O88+S88</f>
        <v>28130</v>
      </c>
      <c r="U88" s="20" t="n">
        <f aca="false">(+O88/T88)*100</f>
        <v>0</v>
      </c>
      <c r="V88" s="20" t="n">
        <f aca="false">(+S88/T88)*100</f>
        <v>100</v>
      </c>
      <c r="W88" s="1"/>
    </row>
    <row r="89" customFormat="false" ht="23.25" hidden="false" customHeight="false" outlineLevel="0" collapsed="false">
      <c r="A89" s="17"/>
      <c r="B89" s="47"/>
      <c r="C89" s="47"/>
      <c r="D89" s="47"/>
      <c r="E89" s="47"/>
      <c r="F89" s="47"/>
      <c r="G89" s="47"/>
      <c r="H89" s="38"/>
      <c r="I89" s="39" t="s">
        <v>44</v>
      </c>
      <c r="J89" s="40"/>
      <c r="K89" s="21"/>
      <c r="L89" s="20"/>
      <c r="M89" s="21"/>
      <c r="N89" s="20" t="n">
        <v>28130</v>
      </c>
      <c r="O89" s="20" t="n">
        <f aca="false">SUM(K89:N89)</f>
        <v>28130</v>
      </c>
      <c r="P89" s="21"/>
      <c r="Q89" s="21"/>
      <c r="R89" s="21"/>
      <c r="S89" s="20" t="n">
        <f aca="false">SUM(P89:R89)</f>
        <v>0</v>
      </c>
      <c r="T89" s="20" t="n">
        <f aca="false">+O89+S89</f>
        <v>28130</v>
      </c>
      <c r="U89" s="20" t="n">
        <f aca="false">(+O89/T89)*100</f>
        <v>100</v>
      </c>
      <c r="V89" s="20" t="n">
        <f aca="false">(+S89/T89)*100</f>
        <v>0</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5"/>
      <c r="I91" s="55"/>
      <c r="J91" s="55"/>
      <c r="K91" s="59"/>
      <c r="L91" s="59"/>
      <c r="M91" s="59"/>
      <c r="N91" s="59"/>
      <c r="O91" s="59"/>
      <c r="P91" s="59"/>
      <c r="Q91" s="59"/>
      <c r="R91" s="59"/>
      <c r="S91" s="59"/>
      <c r="T91" s="59"/>
      <c r="U91" s="60"/>
      <c r="V91" s="60"/>
      <c r="W91" s="61"/>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54"/>
      <c r="C98" s="54"/>
      <c r="D98" s="54"/>
      <c r="E98" s="54"/>
      <c r="F98" s="54"/>
      <c r="G98" s="54"/>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41</v>
      </c>
      <c r="C99" s="30" t="s">
        <v>59</v>
      </c>
      <c r="D99" s="30"/>
      <c r="E99" s="30" t="s">
        <v>50</v>
      </c>
      <c r="F99" s="30" t="s">
        <v>61</v>
      </c>
      <c r="G99" s="30" t="s">
        <v>63</v>
      </c>
      <c r="H99" s="38"/>
      <c r="I99" s="39" t="s">
        <v>45</v>
      </c>
      <c r="J99" s="40"/>
      <c r="K99" s="21"/>
      <c r="L99" s="20"/>
      <c r="M99" s="21"/>
      <c r="N99" s="20"/>
      <c r="O99" s="20"/>
      <c r="P99" s="21"/>
      <c r="Q99" s="21"/>
      <c r="R99" s="21"/>
      <c r="S99" s="20" t="n">
        <f aca="false">SUM(P99:R99)</f>
        <v>0</v>
      </c>
      <c r="T99" s="20" t="n">
        <f aca="false">+O99+S99</f>
        <v>0</v>
      </c>
      <c r="U99" s="20"/>
      <c r="V99" s="20"/>
      <c r="W99" s="1"/>
    </row>
    <row r="100" customFormat="false" ht="23.25" hidden="false" customHeight="false" outlineLevel="0" collapsed="false">
      <c r="A100" s="17"/>
      <c r="B100" s="30"/>
      <c r="C100" s="30"/>
      <c r="D100" s="30"/>
      <c r="E100" s="30"/>
      <c r="F100" s="30"/>
      <c r="G100" s="30"/>
      <c r="H100" s="38"/>
      <c r="I100" s="39" t="s">
        <v>46</v>
      </c>
      <c r="J100" s="40"/>
      <c r="K100" s="21"/>
      <c r="L100" s="20"/>
      <c r="M100" s="21"/>
      <c r="N100" s="20"/>
      <c r="O100" s="20"/>
      <c r="P100" s="21"/>
      <c r="Q100" s="21"/>
      <c r="R100" s="21" t="n">
        <f aca="false">(+R99/R88)*100</f>
        <v>0</v>
      </c>
      <c r="S100" s="20" t="n">
        <f aca="false">(+S99/S88)*100</f>
        <v>0</v>
      </c>
      <c r="T100" s="20" t="n">
        <f aca="false">(+T99/T88)*100</f>
        <v>0</v>
      </c>
      <c r="U100" s="20"/>
      <c r="V100" s="20"/>
      <c r="W100" s="1"/>
    </row>
    <row r="101" customFormat="false" ht="23.25" hidden="false" customHeight="false" outlineLevel="0" collapsed="false">
      <c r="A101" s="17"/>
      <c r="B101" s="30"/>
      <c r="C101" s="30"/>
      <c r="D101" s="30"/>
      <c r="E101" s="30"/>
      <c r="F101" s="30"/>
      <c r="G101" s="30"/>
      <c r="H101" s="38"/>
      <c r="I101" s="39" t="s">
        <v>47</v>
      </c>
      <c r="J101" s="40"/>
      <c r="K101" s="21"/>
      <c r="L101" s="20"/>
      <c r="M101" s="21"/>
      <c r="N101" s="20" t="n">
        <f aca="false">(+N99/N89)*100</f>
        <v>0</v>
      </c>
      <c r="O101" s="20" t="n">
        <f aca="false">(+O99/O89)*100</f>
        <v>0</v>
      </c>
      <c r="P101" s="21"/>
      <c r="Q101" s="21"/>
      <c r="R101" s="21"/>
      <c r="S101" s="20"/>
      <c r="T101" s="20" t="n">
        <f aca="false">(+T99/T89)*100</f>
        <v>0</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c r="P102" s="21"/>
      <c r="Q102" s="21"/>
      <c r="R102" s="21"/>
      <c r="S102" s="20"/>
      <c r="T102" s="20"/>
      <c r="U102" s="20"/>
      <c r="V102" s="20"/>
      <c r="W102" s="1"/>
    </row>
    <row r="103" customFormat="false" ht="23.25" hidden="false" customHeight="false" outlineLevel="0" collapsed="false">
      <c r="A103" s="17"/>
      <c r="B103" s="30"/>
      <c r="C103" s="30"/>
      <c r="D103" s="30"/>
      <c r="E103" s="30"/>
      <c r="F103" s="30"/>
      <c r="G103" s="30" t="s">
        <v>66</v>
      </c>
      <c r="H103" s="38"/>
      <c r="I103" s="39" t="s">
        <v>67</v>
      </c>
      <c r="J103" s="40"/>
      <c r="K103" s="21"/>
      <c r="L103" s="20"/>
      <c r="M103" s="21"/>
      <c r="N103" s="20"/>
      <c r="O103" s="20"/>
      <c r="P103" s="21"/>
      <c r="Q103" s="21"/>
      <c r="R103" s="21"/>
      <c r="S103" s="20"/>
      <c r="T103" s="20"/>
      <c r="U103" s="20"/>
      <c r="V103" s="20"/>
      <c r="W103" s="1"/>
    </row>
    <row r="104" customFormat="false" ht="23.25" hidden="false" customHeight="false" outlineLevel="0" collapsed="false">
      <c r="A104" s="17"/>
      <c r="B104" s="30"/>
      <c r="C104" s="30"/>
      <c r="D104" s="30"/>
      <c r="E104" s="30"/>
      <c r="F104" s="30"/>
      <c r="G104" s="30"/>
      <c r="H104" s="38"/>
      <c r="I104" s="39" t="s">
        <v>43</v>
      </c>
      <c r="J104" s="40"/>
      <c r="K104" s="21"/>
      <c r="L104" s="20"/>
      <c r="M104" s="21"/>
      <c r="N104" s="20"/>
      <c r="O104" s="20" t="n">
        <f aca="false">SUM(K104:N104)</f>
        <v>0</v>
      </c>
      <c r="P104" s="21"/>
      <c r="Q104" s="21"/>
      <c r="R104" s="21" t="n">
        <v>616.5</v>
      </c>
      <c r="S104" s="20" t="n">
        <f aca="false">SUM(P104:R104)</f>
        <v>616.5</v>
      </c>
      <c r="T104" s="20" t="n">
        <f aca="false">+O104+S104</f>
        <v>616.5</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4</v>
      </c>
      <c r="J105" s="40"/>
      <c r="K105" s="21"/>
      <c r="L105" s="20"/>
      <c r="M105" s="21"/>
      <c r="N105" s="20" t="n">
        <v>616.5</v>
      </c>
      <c r="O105" s="20" t="n">
        <f aca="false">SUM(K105:N105)</f>
        <v>616.5</v>
      </c>
      <c r="P105" s="21"/>
      <c r="Q105" s="21"/>
      <c r="R105" s="21"/>
      <c r="S105" s="20" t="n">
        <f aca="false">SUM(P105:R105)</f>
        <v>0</v>
      </c>
      <c r="T105" s="20" t="n">
        <f aca="false">+O105+S105</f>
        <v>616.5</v>
      </c>
      <c r="U105" s="20" t="n">
        <f aca="false">(+O105/T105)*100</f>
        <v>100</v>
      </c>
      <c r="V105" s="20" t="n">
        <f aca="false">(+S105/T105)*100</f>
        <v>0</v>
      </c>
      <c r="W105" s="1"/>
    </row>
    <row r="106" customFormat="false" ht="23.25" hidden="false" customHeight="false" outlineLevel="0" collapsed="false">
      <c r="A106" s="17"/>
      <c r="B106" s="30"/>
      <c r="C106" s="30"/>
      <c r="D106" s="30"/>
      <c r="E106" s="30"/>
      <c r="F106" s="30"/>
      <c r="G106" s="30"/>
      <c r="H106" s="38"/>
      <c r="I106" s="39" t="s">
        <v>45</v>
      </c>
      <c r="J106" s="40"/>
      <c r="K106" s="21"/>
      <c r="L106" s="20"/>
      <c r="M106" s="21"/>
      <c r="N106" s="20"/>
      <c r="O106" s="20"/>
      <c r="P106" s="21"/>
      <c r="Q106" s="21"/>
      <c r="R106" s="21"/>
      <c r="S106" s="20" t="n">
        <f aca="false">SUM(P106:R106)</f>
        <v>0</v>
      </c>
      <c r="T106" s="20" t="n">
        <f aca="false">+O106+S106</f>
        <v>0</v>
      </c>
      <c r="U106" s="20"/>
      <c r="V106" s="20"/>
      <c r="W106" s="1"/>
    </row>
    <row r="107" customFormat="false" ht="23.25" hidden="false" customHeight="false" outlineLevel="0" collapsed="false">
      <c r="A107" s="17"/>
      <c r="B107" s="30"/>
      <c r="C107" s="30"/>
      <c r="D107" s="30"/>
      <c r="E107" s="30"/>
      <c r="F107" s="30"/>
      <c r="G107" s="30"/>
      <c r="H107" s="38"/>
      <c r="I107" s="39" t="s">
        <v>46</v>
      </c>
      <c r="J107" s="40"/>
      <c r="K107" s="21"/>
      <c r="L107" s="20"/>
      <c r="M107" s="21"/>
      <c r="N107" s="20"/>
      <c r="O107" s="20"/>
      <c r="P107" s="21"/>
      <c r="Q107" s="21"/>
      <c r="R107" s="21" t="n">
        <f aca="false">(+R106/R104)*100</f>
        <v>0</v>
      </c>
      <c r="S107" s="20" t="n">
        <f aca="false">(+S106/S104)*100</f>
        <v>0</v>
      </c>
      <c r="T107" s="20" t="n">
        <f aca="false">(+T106/T104)*100</f>
        <v>0</v>
      </c>
      <c r="U107" s="20"/>
      <c r="V107" s="20"/>
      <c r="W107" s="1"/>
    </row>
    <row r="108" customFormat="false" ht="23.25" hidden="false" customHeight="false" outlineLevel="0" collapsed="false">
      <c r="A108" s="17"/>
      <c r="B108" s="30"/>
      <c r="C108" s="30"/>
      <c r="D108" s="30"/>
      <c r="E108" s="30"/>
      <c r="F108" s="30"/>
      <c r="G108" s="30"/>
      <c r="H108" s="38"/>
      <c r="I108" s="39" t="s">
        <v>47</v>
      </c>
      <c r="J108" s="40"/>
      <c r="K108" s="21"/>
      <c r="L108" s="20"/>
      <c r="M108" s="21"/>
      <c r="N108" s="20" t="n">
        <f aca="false">(+N106/N105)*100</f>
        <v>0</v>
      </c>
      <c r="O108" s="20" t="n">
        <f aca="false">(+O106/O105)*100</f>
        <v>0</v>
      </c>
      <c r="P108" s="21"/>
      <c r="Q108" s="21"/>
      <c r="R108" s="21"/>
      <c r="S108" s="20"/>
      <c r="T108" s="20" t="n">
        <f aca="false">(+T106/T105)*100</f>
        <v>0</v>
      </c>
      <c r="U108" s="20"/>
      <c r="V108" s="20"/>
      <c r="W108" s="1"/>
    </row>
    <row r="109" customFormat="false" ht="23.25" hidden="false" customHeight="false" outlineLevel="0" collapsed="false">
      <c r="A109" s="17"/>
      <c r="B109" s="30"/>
      <c r="C109" s="30"/>
      <c r="D109" s="30"/>
      <c r="E109" s="30"/>
      <c r="F109" s="30"/>
      <c r="G109" s="30"/>
      <c r="H109" s="38"/>
      <c r="I109" s="39"/>
      <c r="J109" s="40"/>
      <c r="K109" s="21"/>
      <c r="L109" s="20"/>
      <c r="M109" s="21"/>
      <c r="N109" s="20"/>
      <c r="O109" s="20"/>
      <c r="P109" s="21"/>
      <c r="Q109" s="21"/>
      <c r="R109" s="21"/>
      <c r="S109" s="20"/>
      <c r="T109" s="20"/>
      <c r="U109" s="20"/>
      <c r="V109" s="20"/>
      <c r="W109" s="1"/>
    </row>
    <row r="110" customFormat="false" ht="23.25" hidden="false" customHeight="false" outlineLevel="0" collapsed="false">
      <c r="A110" s="17"/>
      <c r="B110" s="30"/>
      <c r="C110" s="30"/>
      <c r="D110" s="30"/>
      <c r="E110" s="30"/>
      <c r="F110" s="30"/>
      <c r="G110" s="30" t="s">
        <v>68</v>
      </c>
      <c r="H110" s="38"/>
      <c r="I110" s="39" t="s">
        <v>69</v>
      </c>
      <c r="J110" s="40"/>
      <c r="K110" s="21"/>
      <c r="L110" s="20"/>
      <c r="M110" s="21"/>
      <c r="N110" s="20"/>
      <c r="O110" s="20"/>
      <c r="P110" s="21"/>
      <c r="Q110" s="21"/>
      <c r="R110" s="21"/>
      <c r="S110" s="20"/>
      <c r="T110" s="20"/>
      <c r="U110" s="20"/>
      <c r="V110" s="20"/>
      <c r="W110" s="1"/>
    </row>
    <row r="111" customFormat="false" ht="23.25" hidden="false" customHeight="false" outlineLevel="0" collapsed="false">
      <c r="A111" s="17"/>
      <c r="B111" s="30"/>
      <c r="C111" s="30"/>
      <c r="D111" s="30"/>
      <c r="E111" s="30"/>
      <c r="F111" s="30"/>
      <c r="G111" s="30"/>
      <c r="H111" s="38"/>
      <c r="I111" s="39" t="s">
        <v>43</v>
      </c>
      <c r="J111" s="40"/>
      <c r="K111" s="21"/>
      <c r="L111" s="20"/>
      <c r="M111" s="21"/>
      <c r="N111" s="20"/>
      <c r="O111" s="20" t="n">
        <f aca="false">SUM(K111:N111)</f>
        <v>0</v>
      </c>
      <c r="P111" s="21"/>
      <c r="Q111" s="21"/>
      <c r="R111" s="21" t="n">
        <v>15159273.568</v>
      </c>
      <c r="S111" s="20" t="n">
        <f aca="false">SUM(P111:R111)</f>
        <v>15159273.568</v>
      </c>
      <c r="T111" s="20" t="n">
        <f aca="false">+O111+S111</f>
        <v>15159273.568</v>
      </c>
      <c r="U111" s="20" t="n">
        <f aca="false">(+O111/T111)*100</f>
        <v>0</v>
      </c>
      <c r="V111" s="20" t="n">
        <f aca="false">(+S111/T111)*100</f>
        <v>100</v>
      </c>
      <c r="W111" s="1"/>
    </row>
    <row r="112" customFormat="false" ht="23.25" hidden="false" customHeight="false" outlineLevel="0" collapsed="false">
      <c r="A112" s="17"/>
      <c r="B112" s="47"/>
      <c r="C112" s="48"/>
      <c r="D112" s="48"/>
      <c r="E112" s="48"/>
      <c r="F112" s="48"/>
      <c r="G112" s="48"/>
      <c r="H112" s="39"/>
      <c r="I112" s="39" t="s">
        <v>44</v>
      </c>
      <c r="J112" s="40"/>
      <c r="K112" s="18"/>
      <c r="L112" s="18"/>
      <c r="M112" s="18"/>
      <c r="N112" s="18" t="n">
        <v>15159273.568</v>
      </c>
      <c r="O112" s="18" t="n">
        <f aca="false">SUM(K112:N112)</f>
        <v>15159273.568</v>
      </c>
      <c r="P112" s="18"/>
      <c r="Q112" s="18"/>
      <c r="R112" s="18"/>
      <c r="S112" s="18" t="n">
        <f aca="false">SUM(P112:R112)</f>
        <v>0</v>
      </c>
      <c r="T112" s="18" t="n">
        <f aca="false">+O112+S112</f>
        <v>15159273.568</v>
      </c>
      <c r="U112" s="18" t="n">
        <f aca="false">(+O112/T112)*100</f>
        <v>100</v>
      </c>
      <c r="V112" s="18" t="n">
        <f aca="false">(+S112/T112)*100</f>
        <v>0</v>
      </c>
      <c r="W112" s="1"/>
    </row>
    <row r="113" customFormat="false" ht="23.25" hidden="false" customHeight="false" outlineLevel="0" collapsed="false">
      <c r="A113" s="17"/>
      <c r="B113" s="30"/>
      <c r="C113" s="30"/>
      <c r="D113" s="30"/>
      <c r="E113" s="30"/>
      <c r="F113" s="30"/>
      <c r="G113" s="30"/>
      <c r="H113" s="38"/>
      <c r="I113" s="39" t="s">
        <v>45</v>
      </c>
      <c r="J113" s="40"/>
      <c r="K113" s="21"/>
      <c r="L113" s="20"/>
      <c r="M113" s="21"/>
      <c r="N113" s="20" t="n">
        <v>15526550.6</v>
      </c>
      <c r="O113" s="20" t="n">
        <f aca="false">SUM(K113:N113)</f>
        <v>15526550.6</v>
      </c>
      <c r="P113" s="21"/>
      <c r="Q113" s="21"/>
      <c r="R113" s="21"/>
      <c r="S113" s="20" t="n">
        <f aca="false">SUM(P113:R113)</f>
        <v>0</v>
      </c>
      <c r="T113" s="20" t="n">
        <f aca="false">+O113+S113</f>
        <v>15526550.6</v>
      </c>
      <c r="U113" s="20" t="n">
        <f aca="false">(+O113/T113)*100</f>
        <v>100</v>
      </c>
      <c r="V113" s="20" t="n">
        <f aca="false">(+S113/T113)*100</f>
        <v>0</v>
      </c>
      <c r="W113" s="1"/>
    </row>
    <row r="114" customFormat="false" ht="23.25" hidden="false" customHeight="false" outlineLevel="0" collapsed="false">
      <c r="A114" s="17"/>
      <c r="B114" s="30"/>
      <c r="C114" s="30"/>
      <c r="D114" s="30"/>
      <c r="E114" s="30"/>
      <c r="F114" s="30"/>
      <c r="G114" s="30"/>
      <c r="H114" s="38"/>
      <c r="I114" s="39" t="s">
        <v>46</v>
      </c>
      <c r="J114" s="40"/>
      <c r="K114" s="21"/>
      <c r="L114" s="20"/>
      <c r="M114" s="21"/>
      <c r="N114" s="20"/>
      <c r="O114" s="20"/>
      <c r="P114" s="21"/>
      <c r="Q114" s="21"/>
      <c r="R114" s="21" t="n">
        <f aca="false">(+R113/R111)*100</f>
        <v>0</v>
      </c>
      <c r="S114" s="20" t="n">
        <f aca="false">(+S113/S111)*100</f>
        <v>0</v>
      </c>
      <c r="T114" s="20" t="n">
        <f aca="false">(+T113/T111)*100</f>
        <v>102.422787809406</v>
      </c>
      <c r="U114" s="20"/>
      <c r="V114" s="20"/>
      <c r="W114" s="1"/>
    </row>
    <row r="115" customFormat="false" ht="23.25" hidden="false" customHeight="false" outlineLevel="0" collapsed="false">
      <c r="A115" s="17"/>
      <c r="B115" s="30"/>
      <c r="C115" s="30"/>
      <c r="D115" s="30"/>
      <c r="E115" s="30"/>
      <c r="F115" s="30"/>
      <c r="G115" s="30"/>
      <c r="H115" s="38"/>
      <c r="I115" s="39" t="s">
        <v>47</v>
      </c>
      <c r="J115" s="40"/>
      <c r="K115" s="21"/>
      <c r="L115" s="20"/>
      <c r="M115" s="21"/>
      <c r="N115" s="20" t="n">
        <f aca="false">(+N113/N112)*100</f>
        <v>102.422787809406</v>
      </c>
      <c r="O115" s="20" t="n">
        <f aca="false">(+O113/O112)*100</f>
        <v>102.422787809406</v>
      </c>
      <c r="P115" s="21"/>
      <c r="Q115" s="21"/>
      <c r="R115" s="21"/>
      <c r="S115" s="20"/>
      <c r="T115" s="20" t="n">
        <f aca="false">(+T113/T112)*100</f>
        <v>102.422787809406</v>
      </c>
      <c r="U115" s="20"/>
      <c r="V115" s="20"/>
      <c r="W115" s="1"/>
    </row>
    <row r="116" customFormat="false" ht="23.25" hidden="false" customHeight="false" outlineLevel="0" collapsed="false">
      <c r="A116" s="17"/>
      <c r="B116" s="30"/>
      <c r="C116" s="30"/>
      <c r="D116" s="30"/>
      <c r="E116" s="30"/>
      <c r="F116" s="30"/>
      <c r="G116" s="30"/>
      <c r="H116" s="38"/>
      <c r="I116" s="39"/>
      <c r="J116" s="40"/>
      <c r="K116" s="18"/>
      <c r="L116" s="18"/>
      <c r="M116" s="18"/>
      <c r="N116" s="18"/>
      <c r="O116" s="18"/>
      <c r="P116" s="18"/>
      <c r="Q116" s="18"/>
      <c r="R116" s="18"/>
      <c r="S116" s="18"/>
      <c r="T116" s="18"/>
      <c r="U116" s="18"/>
      <c r="V116" s="18"/>
      <c r="W116" s="1"/>
    </row>
    <row r="117" customFormat="false" ht="23.25" hidden="false" customHeight="false" outlineLevel="0" collapsed="false">
      <c r="A117" s="17"/>
      <c r="B117" s="30"/>
      <c r="C117" s="30"/>
      <c r="D117" s="30"/>
      <c r="E117" s="30"/>
      <c r="F117" s="30"/>
      <c r="G117" s="30" t="s">
        <v>70</v>
      </c>
      <c r="H117" s="38"/>
      <c r="I117" s="39" t="s">
        <v>71</v>
      </c>
      <c r="J117" s="40"/>
      <c r="K117" s="21"/>
      <c r="L117" s="20"/>
      <c r="M117" s="21"/>
      <c r="N117" s="20"/>
      <c r="O117" s="20"/>
      <c r="P117" s="21"/>
      <c r="Q117" s="21"/>
      <c r="R117" s="21"/>
      <c r="S117" s="20"/>
      <c r="T117" s="20"/>
      <c r="U117" s="20"/>
      <c r="V117" s="20"/>
      <c r="W117" s="1"/>
    </row>
    <row r="118" customFormat="false" ht="23.25" hidden="false" customHeight="false" outlineLevel="0" collapsed="false">
      <c r="A118" s="17"/>
      <c r="B118" s="30"/>
      <c r="C118" s="30"/>
      <c r="D118" s="30"/>
      <c r="E118" s="30"/>
      <c r="F118" s="30"/>
      <c r="G118" s="30"/>
      <c r="H118" s="38"/>
      <c r="I118" s="39" t="s">
        <v>43</v>
      </c>
      <c r="J118" s="40"/>
      <c r="K118" s="21"/>
      <c r="L118" s="20"/>
      <c r="M118" s="21"/>
      <c r="N118" s="20"/>
      <c r="O118" s="20" t="n">
        <f aca="false">SUM(K118:N118)</f>
        <v>0</v>
      </c>
      <c r="P118" s="21"/>
      <c r="Q118" s="21"/>
      <c r="R118" s="21" t="n">
        <v>369227.3</v>
      </c>
      <c r="S118" s="20" t="n">
        <f aca="false">SUM(P118:R118)</f>
        <v>369227.3</v>
      </c>
      <c r="T118" s="20" t="n">
        <f aca="false">+O118+S118</f>
        <v>369227.3</v>
      </c>
      <c r="U118" s="20" t="n">
        <f aca="false">(+O118/T118)*100</f>
        <v>0</v>
      </c>
      <c r="V118" s="20" t="n">
        <f aca="false">(+S118/T118)*100</f>
        <v>100</v>
      </c>
      <c r="W118" s="1"/>
    </row>
    <row r="119" customFormat="false" ht="23.25" hidden="false" customHeight="false" outlineLevel="0" collapsed="false">
      <c r="A119" s="17"/>
      <c r="B119" s="30"/>
      <c r="C119" s="30"/>
      <c r="D119" s="30"/>
      <c r="E119" s="30"/>
      <c r="F119" s="30"/>
      <c r="G119" s="30"/>
      <c r="H119" s="38"/>
      <c r="I119" s="39" t="s">
        <v>44</v>
      </c>
      <c r="J119" s="40"/>
      <c r="K119" s="21"/>
      <c r="L119" s="20"/>
      <c r="M119" s="21"/>
      <c r="N119" s="20" t="n">
        <v>555567.3</v>
      </c>
      <c r="O119" s="20" t="n">
        <f aca="false">SUM(K119:N119)</f>
        <v>555567.3</v>
      </c>
      <c r="P119" s="21"/>
      <c r="Q119" s="21"/>
      <c r="R119" s="21"/>
      <c r="S119" s="20" t="n">
        <f aca="false">SUM(P119:R119)</f>
        <v>0</v>
      </c>
      <c r="T119" s="20" t="n">
        <f aca="false">+O119+S119</f>
        <v>555567.3</v>
      </c>
      <c r="U119" s="20" t="n">
        <f aca="false">(+O119/T119)*100</f>
        <v>100</v>
      </c>
      <c r="V119" s="20" t="n">
        <f aca="false">(+S119/T119)*100</f>
        <v>0</v>
      </c>
      <c r="W119" s="1"/>
    </row>
    <row r="120" customFormat="false" ht="23.25" hidden="false" customHeight="false" outlineLevel="0" collapsed="false">
      <c r="A120" s="17"/>
      <c r="B120" s="30"/>
      <c r="C120" s="30"/>
      <c r="D120" s="30"/>
      <c r="E120" s="30"/>
      <c r="F120" s="30"/>
      <c r="G120" s="30"/>
      <c r="H120" s="38"/>
      <c r="I120" s="55" t="s">
        <v>45</v>
      </c>
      <c r="J120" s="40"/>
      <c r="K120" s="21"/>
      <c r="L120" s="20"/>
      <c r="M120" s="21"/>
      <c r="N120" s="20" t="n">
        <v>425474.613</v>
      </c>
      <c r="O120" s="20" t="n">
        <f aca="false">SUM(K120:N120)</f>
        <v>425474.613</v>
      </c>
      <c r="P120" s="21"/>
      <c r="Q120" s="21"/>
      <c r="R120" s="21"/>
      <c r="S120" s="20" t="n">
        <f aca="false">SUM(P120:R120)</f>
        <v>0</v>
      </c>
      <c r="T120" s="20" t="n">
        <f aca="false">+O120+S120</f>
        <v>425474.613</v>
      </c>
      <c r="U120" s="20" t="n">
        <f aca="false">(+O120/T120)*100</f>
        <v>100</v>
      </c>
      <c r="V120" s="20" t="n">
        <f aca="false">(+S120/T120)*100</f>
        <v>0</v>
      </c>
      <c r="W120" s="1"/>
    </row>
    <row r="121" customFormat="false" ht="23.25" hidden="false" customHeight="false" outlineLevel="0" collapsed="false">
      <c r="A121" s="17"/>
      <c r="B121" s="47"/>
      <c r="C121" s="30"/>
      <c r="D121" s="30"/>
      <c r="E121" s="30"/>
      <c r="F121" s="30"/>
      <c r="G121" s="30"/>
      <c r="H121" s="38"/>
      <c r="I121" s="39" t="s">
        <v>46</v>
      </c>
      <c r="J121" s="40"/>
      <c r="K121" s="19"/>
      <c r="L121" s="20"/>
      <c r="M121" s="21"/>
      <c r="N121" s="23"/>
      <c r="O121" s="23"/>
      <c r="P121" s="20"/>
      <c r="Q121" s="19"/>
      <c r="R121" s="23" t="n">
        <f aca="false">(+R120/R118)*100</f>
        <v>0</v>
      </c>
      <c r="S121" s="23" t="n">
        <f aca="false">(+S120/S118)*100</f>
        <v>0</v>
      </c>
      <c r="T121" s="23" t="n">
        <f aca="false">(+T120/T118)*100</f>
        <v>115.233790404989</v>
      </c>
      <c r="U121" s="23"/>
      <c r="V121" s="20"/>
      <c r="W121" s="1"/>
    </row>
    <row r="122" customFormat="false" ht="23.25" hidden="false" customHeight="false" outlineLevel="0" collapsed="false">
      <c r="A122" s="17"/>
      <c r="B122" s="47"/>
      <c r="C122" s="30"/>
      <c r="D122" s="30"/>
      <c r="E122" s="30"/>
      <c r="F122" s="30"/>
      <c r="G122" s="30"/>
      <c r="H122" s="38"/>
      <c r="I122" s="39" t="s">
        <v>47</v>
      </c>
      <c r="J122" s="40"/>
      <c r="K122" s="19"/>
      <c r="L122" s="20"/>
      <c r="M122" s="21"/>
      <c r="N122" s="23" t="n">
        <f aca="false">(+N120/N119)*100</f>
        <v>76.5838113582279</v>
      </c>
      <c r="O122" s="23" t="n">
        <f aca="false">(+O120/O119)*100</f>
        <v>76.5838113582279</v>
      </c>
      <c r="P122" s="20"/>
      <c r="Q122" s="19"/>
      <c r="R122" s="23"/>
      <c r="S122" s="23"/>
      <c r="T122" s="23" t="n">
        <f aca="false">(+T120/T119)*100</f>
        <v>76.5838113582279</v>
      </c>
      <c r="U122" s="23"/>
      <c r="V122" s="20"/>
      <c r="W122" s="1"/>
    </row>
    <row r="123" customFormat="false" ht="23.25" hidden="false" customHeight="false" outlineLevel="0" collapsed="false">
      <c r="A123" s="17"/>
      <c r="B123" s="47"/>
      <c r="C123" s="30"/>
      <c r="D123" s="30"/>
      <c r="E123" s="30"/>
      <c r="F123" s="30"/>
      <c r="G123" s="30"/>
      <c r="H123" s="38"/>
      <c r="I123" s="39"/>
      <c r="J123" s="40"/>
      <c r="K123" s="19"/>
      <c r="L123" s="20"/>
      <c r="M123" s="21"/>
      <c r="N123" s="23"/>
      <c r="O123" s="23"/>
      <c r="P123" s="20"/>
      <c r="Q123" s="19"/>
      <c r="R123" s="23"/>
      <c r="S123" s="23"/>
      <c r="T123" s="23"/>
      <c r="U123" s="23"/>
      <c r="V123" s="20"/>
      <c r="W123" s="1"/>
    </row>
    <row r="124" customFormat="false" ht="23.25" hidden="false" customHeight="false" outlineLevel="0" collapsed="false">
      <c r="A124" s="17"/>
      <c r="B124" s="47"/>
      <c r="C124" s="48"/>
      <c r="D124" s="48"/>
      <c r="E124" s="48"/>
      <c r="F124" s="48"/>
      <c r="G124" s="48" t="s">
        <v>72</v>
      </c>
      <c r="H124" s="39"/>
      <c r="I124" s="39" t="s">
        <v>73</v>
      </c>
      <c r="J124" s="40"/>
      <c r="K124" s="18"/>
      <c r="L124" s="18"/>
      <c r="M124" s="18"/>
      <c r="N124" s="18"/>
      <c r="O124" s="18"/>
      <c r="P124" s="18"/>
      <c r="Q124" s="18"/>
      <c r="R124" s="18"/>
      <c r="S124" s="18"/>
      <c r="T124" s="18"/>
      <c r="U124" s="18"/>
      <c r="V124" s="18"/>
      <c r="W124" s="1"/>
    </row>
    <row r="125" customFormat="false" ht="23.25" hidden="false" customHeight="false" outlineLevel="0" collapsed="false">
      <c r="A125" s="17"/>
      <c r="B125" s="47"/>
      <c r="C125" s="48"/>
      <c r="D125" s="48"/>
      <c r="E125" s="48"/>
      <c r="F125" s="48"/>
      <c r="G125" s="48"/>
      <c r="H125" s="39"/>
      <c r="I125" s="39" t="s">
        <v>43</v>
      </c>
      <c r="J125" s="40"/>
      <c r="K125" s="18"/>
      <c r="L125" s="18"/>
      <c r="M125" s="18"/>
      <c r="N125" s="18"/>
      <c r="O125" s="18" t="n">
        <f aca="false">SUM(K125:N125)</f>
        <v>0</v>
      </c>
      <c r="P125" s="18"/>
      <c r="Q125" s="18"/>
      <c r="R125" s="18" t="n">
        <v>10066599</v>
      </c>
      <c r="S125" s="18" t="n">
        <f aca="false">SUM(P125:R125)</f>
        <v>10066599</v>
      </c>
      <c r="T125" s="18" t="n">
        <f aca="false">+O125+S125</f>
        <v>10066599</v>
      </c>
      <c r="U125" s="18" t="n">
        <f aca="false">(+O125/T125)*100</f>
        <v>0</v>
      </c>
      <c r="V125" s="18" t="n">
        <f aca="false">(+S125/T125)*100</f>
        <v>100</v>
      </c>
      <c r="W125" s="1"/>
    </row>
    <row r="126" customFormat="false" ht="23.25" hidden="false" customHeight="false" outlineLevel="0" collapsed="false">
      <c r="A126" s="17"/>
      <c r="B126" s="47"/>
      <c r="C126" s="47"/>
      <c r="D126" s="47"/>
      <c r="E126" s="47"/>
      <c r="F126" s="47"/>
      <c r="G126" s="47"/>
      <c r="H126" s="38"/>
      <c r="I126" s="39" t="s">
        <v>44</v>
      </c>
      <c r="J126" s="40"/>
      <c r="K126" s="21"/>
      <c r="L126" s="20"/>
      <c r="M126" s="21"/>
      <c r="N126" s="20" t="n">
        <v>10066599</v>
      </c>
      <c r="O126" s="20" t="n">
        <f aca="false">SUM(K126:N126)</f>
        <v>10066599</v>
      </c>
      <c r="P126" s="21"/>
      <c r="Q126" s="21"/>
      <c r="R126" s="21"/>
      <c r="S126" s="20" t="n">
        <f aca="false">SUM(P126:R126)</f>
        <v>0</v>
      </c>
      <c r="T126" s="20" t="n">
        <f aca="false">+O126+S126</f>
        <v>10066599</v>
      </c>
      <c r="U126" s="20" t="n">
        <f aca="false">(+O126/T126)*100</f>
        <v>100</v>
      </c>
      <c r="V126" s="20" t="n">
        <f aca="false">(+S126/T126)*100</f>
        <v>0</v>
      </c>
      <c r="W126" s="1"/>
    </row>
    <row r="127" customFormat="false" ht="23.25" hidden="false" customHeight="false" outlineLevel="0" collapsed="false">
      <c r="A127" s="17"/>
      <c r="B127" s="47"/>
      <c r="C127" s="47"/>
      <c r="D127" s="47"/>
      <c r="E127" s="47"/>
      <c r="F127" s="47"/>
      <c r="G127" s="47"/>
      <c r="H127" s="38"/>
      <c r="I127" s="39" t="s">
        <v>45</v>
      </c>
      <c r="J127" s="40"/>
      <c r="K127" s="21"/>
      <c r="L127" s="20"/>
      <c r="M127" s="21"/>
      <c r="N127" s="20" t="n">
        <v>11214879.952</v>
      </c>
      <c r="O127" s="20" t="n">
        <f aca="false">SUM(K127:N127)</f>
        <v>11214879.952</v>
      </c>
      <c r="P127" s="21"/>
      <c r="Q127" s="21"/>
      <c r="R127" s="21"/>
      <c r="S127" s="20" t="n">
        <f aca="false">SUM(P127:R127)</f>
        <v>0</v>
      </c>
      <c r="T127" s="20" t="n">
        <f aca="false">+O127+S127</f>
        <v>11214879.952</v>
      </c>
      <c r="U127" s="20" t="n">
        <f aca="false">(+O127/T127)*100</f>
        <v>100</v>
      </c>
      <c r="V127" s="20" t="n">
        <f aca="false">(+S127/T127)*100</f>
        <v>0</v>
      </c>
      <c r="W127" s="1"/>
    </row>
    <row r="128" customFormat="false" ht="23.25" hidden="false" customHeight="false" outlineLevel="0" collapsed="false">
      <c r="A128" s="17"/>
      <c r="B128" s="47"/>
      <c r="C128" s="48"/>
      <c r="D128" s="48"/>
      <c r="E128" s="48"/>
      <c r="F128" s="48"/>
      <c r="G128" s="48"/>
      <c r="H128" s="39"/>
      <c r="I128" s="39" t="s">
        <v>46</v>
      </c>
      <c r="J128" s="40"/>
      <c r="K128" s="18"/>
      <c r="L128" s="18"/>
      <c r="M128" s="18"/>
      <c r="N128" s="18"/>
      <c r="O128" s="18"/>
      <c r="P128" s="18"/>
      <c r="Q128" s="18"/>
      <c r="R128" s="18" t="n">
        <f aca="false">(+R127/R125)*100</f>
        <v>0</v>
      </c>
      <c r="S128" s="18" t="n">
        <f aca="false">(+S127/S125)*100</f>
        <v>0</v>
      </c>
      <c r="T128" s="18" t="n">
        <f aca="false">(+T127/T125)*100</f>
        <v>111.406841098965</v>
      </c>
      <c r="U128" s="18"/>
      <c r="V128" s="18"/>
      <c r="W128" s="1"/>
    </row>
    <row r="129" customFormat="false" ht="23.25" hidden="false" customHeight="false" outlineLevel="0" collapsed="false">
      <c r="A129" s="17"/>
      <c r="B129" s="47"/>
      <c r="C129" s="47"/>
      <c r="D129" s="47"/>
      <c r="E129" s="47"/>
      <c r="F129" s="47"/>
      <c r="G129" s="47"/>
      <c r="H129" s="38"/>
      <c r="I129" s="39" t="s">
        <v>47</v>
      </c>
      <c r="J129" s="40"/>
      <c r="K129" s="21"/>
      <c r="L129" s="20"/>
      <c r="M129" s="21"/>
      <c r="N129" s="20" t="n">
        <f aca="false">(+N127/N126)*100</f>
        <v>111.406841098965</v>
      </c>
      <c r="O129" s="20" t="n">
        <f aca="false">(+O127/O126)*100</f>
        <v>111.406841098965</v>
      </c>
      <c r="P129" s="21"/>
      <c r="Q129" s="21"/>
      <c r="R129" s="21"/>
      <c r="S129" s="20"/>
      <c r="T129" s="20" t="n">
        <f aca="false">(+T127/T126)*100</f>
        <v>111.406841098965</v>
      </c>
      <c r="U129" s="20"/>
      <c r="V129" s="20"/>
      <c r="W129" s="1"/>
    </row>
    <row r="130" customFormat="false" ht="23.25" hidden="false" customHeight="false" outlineLevel="0" collapsed="false">
      <c r="A130" s="17"/>
      <c r="B130" s="47"/>
      <c r="C130" s="47"/>
      <c r="D130" s="47"/>
      <c r="E130" s="47"/>
      <c r="F130" s="47"/>
      <c r="G130" s="47"/>
      <c r="H130" s="38"/>
      <c r="I130" s="39"/>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7"/>
      <c r="C131" s="47"/>
      <c r="D131" s="47"/>
      <c r="E131" s="47"/>
      <c r="F131" s="47"/>
      <c r="G131" s="47"/>
      <c r="H131" s="38"/>
      <c r="I131" s="39"/>
      <c r="J131" s="40"/>
      <c r="K131" s="21"/>
      <c r="L131" s="20"/>
      <c r="M131" s="21"/>
      <c r="N131" s="20"/>
      <c r="O131" s="20"/>
      <c r="P131" s="21"/>
      <c r="Q131" s="21"/>
      <c r="R131" s="21"/>
      <c r="S131" s="20"/>
      <c r="T131" s="20"/>
      <c r="U131" s="20"/>
      <c r="V131" s="20"/>
      <c r="W131" s="1"/>
    </row>
    <row r="132" customFormat="false" ht="23.25" hidden="false" customHeight="false" outlineLevel="0" collapsed="false">
      <c r="A132" s="17"/>
      <c r="B132" s="47"/>
      <c r="C132" s="47"/>
      <c r="D132" s="47"/>
      <c r="E132" s="47"/>
      <c r="F132" s="47"/>
      <c r="G132" s="47"/>
      <c r="H132" s="38"/>
      <c r="I132" s="39"/>
      <c r="J132" s="40"/>
      <c r="K132" s="21"/>
      <c r="L132" s="20"/>
      <c r="M132" s="21"/>
      <c r="N132" s="20"/>
      <c r="O132" s="20"/>
      <c r="P132" s="21"/>
      <c r="Q132" s="21"/>
      <c r="R132" s="21"/>
      <c r="S132" s="20"/>
      <c r="T132" s="20"/>
      <c r="U132" s="20"/>
      <c r="V132" s="20"/>
      <c r="W132" s="1"/>
    </row>
    <row r="133" customFormat="false" ht="23.25" hidden="false" customHeight="false" outlineLevel="0" collapsed="false">
      <c r="A133" s="17"/>
      <c r="B133" s="47"/>
      <c r="C133" s="47"/>
      <c r="D133" s="47"/>
      <c r="E133" s="47"/>
      <c r="F133" s="47"/>
      <c r="G133" s="47"/>
      <c r="H133" s="38"/>
      <c r="I133" s="39"/>
      <c r="J133" s="40"/>
      <c r="K133" s="21"/>
      <c r="L133" s="20"/>
      <c r="M133" s="21"/>
      <c r="N133" s="20"/>
      <c r="O133" s="20"/>
      <c r="P133" s="21"/>
      <c r="Q133" s="21"/>
      <c r="R133" s="21"/>
      <c r="S133" s="20"/>
      <c r="T133" s="20"/>
      <c r="U133" s="20"/>
      <c r="V133" s="20"/>
      <c r="W133" s="1"/>
    </row>
    <row r="134" customFormat="false" ht="23.25" hidden="false" customHeight="false" outlineLevel="0" collapsed="false">
      <c r="A134" s="17"/>
      <c r="B134" s="47"/>
      <c r="C134" s="47"/>
      <c r="D134" s="47"/>
      <c r="E134" s="47"/>
      <c r="F134" s="47"/>
      <c r="G134" s="47"/>
      <c r="H134" s="38"/>
      <c r="I134" s="39"/>
      <c r="J134" s="40"/>
      <c r="K134" s="21"/>
      <c r="L134" s="20"/>
      <c r="M134" s="21"/>
      <c r="N134" s="20"/>
      <c r="O134" s="20"/>
      <c r="P134" s="21"/>
      <c r="Q134" s="21"/>
      <c r="R134" s="21"/>
      <c r="S134" s="20"/>
      <c r="T134" s="20"/>
      <c r="U134" s="20"/>
      <c r="V134" s="20"/>
      <c r="W134" s="1"/>
    </row>
    <row r="135" customFormat="false" ht="23.25" hidden="false" customHeight="false" outlineLevel="0" collapsed="false">
      <c r="A135" s="17"/>
      <c r="B135" s="56"/>
      <c r="C135" s="56"/>
      <c r="D135" s="56"/>
      <c r="E135" s="56"/>
      <c r="F135" s="56"/>
      <c r="G135" s="56"/>
      <c r="H135" s="49"/>
      <c r="I135" s="50"/>
      <c r="J135" s="51"/>
      <c r="K135" s="35"/>
      <c r="L135" s="52"/>
      <c r="M135" s="35"/>
      <c r="N135" s="52"/>
      <c r="O135" s="52"/>
      <c r="P135" s="35"/>
      <c r="Q135" s="35"/>
      <c r="R135" s="35"/>
      <c r="S135" s="52"/>
      <c r="T135" s="52"/>
      <c r="U135" s="52"/>
      <c r="V135" s="52"/>
      <c r="W135" s="1"/>
    </row>
    <row r="136" customFormat="false" ht="23.25" hidden="false" customHeight="false" outlineLevel="0" collapsed="false">
      <c r="A136" s="57"/>
      <c r="B136" s="57"/>
      <c r="C136" s="57"/>
      <c r="D136" s="57"/>
      <c r="E136" s="57"/>
      <c r="F136" s="57"/>
      <c r="G136" s="58"/>
      <c r="H136" s="55"/>
      <c r="I136" s="55"/>
      <c r="J136" s="55"/>
      <c r="K136" s="59"/>
      <c r="L136" s="59"/>
      <c r="M136" s="59"/>
      <c r="N136" s="59"/>
      <c r="O136" s="59"/>
      <c r="P136" s="59"/>
      <c r="Q136" s="59"/>
      <c r="R136" s="59"/>
      <c r="S136" s="59"/>
      <c r="T136" s="59"/>
      <c r="U136" s="60"/>
      <c r="V136" s="60"/>
      <c r="W136" s="61"/>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54"/>
      <c r="C143" s="54"/>
      <c r="D143" s="54"/>
      <c r="E143" s="54"/>
      <c r="F143" s="54"/>
      <c r="G143" s="54"/>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41</v>
      </c>
      <c r="C144" s="30" t="s">
        <v>59</v>
      </c>
      <c r="D144" s="30"/>
      <c r="E144" s="30" t="s">
        <v>50</v>
      </c>
      <c r="F144" s="30" t="s">
        <v>61</v>
      </c>
      <c r="G144" s="30" t="s">
        <v>75</v>
      </c>
      <c r="H144" s="38"/>
      <c r="I144" s="39" t="s">
        <v>76</v>
      </c>
      <c r="J144" s="40"/>
      <c r="K144" s="21"/>
      <c r="L144" s="20"/>
      <c r="M144" s="21"/>
      <c r="N144" s="20"/>
      <c r="O144" s="20"/>
      <c r="P144" s="21"/>
      <c r="Q144" s="21"/>
      <c r="R144" s="21"/>
      <c r="S144" s="20"/>
      <c r="T144" s="20"/>
      <c r="U144" s="20"/>
      <c r="V144" s="20"/>
      <c r="W144" s="1"/>
    </row>
    <row r="145" customFormat="false" ht="23.25" hidden="false" customHeight="false" outlineLevel="0" collapsed="false">
      <c r="A145" s="17"/>
      <c r="B145" s="30"/>
      <c r="C145" s="30"/>
      <c r="D145" s="30"/>
      <c r="E145" s="30"/>
      <c r="F145" s="30"/>
      <c r="G145" s="30"/>
      <c r="H145" s="38"/>
      <c r="I145" s="39" t="s">
        <v>77</v>
      </c>
      <c r="J145" s="40"/>
      <c r="K145" s="21"/>
      <c r="L145" s="20"/>
      <c r="M145" s="21"/>
      <c r="N145" s="20"/>
      <c r="O145" s="20"/>
      <c r="P145" s="21"/>
      <c r="Q145" s="21"/>
      <c r="R145" s="21"/>
      <c r="S145" s="20"/>
      <c r="T145" s="20"/>
      <c r="U145" s="20"/>
      <c r="V145" s="20"/>
      <c r="W145" s="1"/>
    </row>
    <row r="146" customFormat="false" ht="23.25" hidden="false" customHeight="false" outlineLevel="0" collapsed="false">
      <c r="A146" s="17"/>
      <c r="B146" s="30"/>
      <c r="C146" s="30"/>
      <c r="D146" s="30"/>
      <c r="E146" s="30"/>
      <c r="F146" s="30"/>
      <c r="G146" s="30"/>
      <c r="H146" s="38"/>
      <c r="I146" s="39" t="s">
        <v>43</v>
      </c>
      <c r="J146" s="40"/>
      <c r="K146" s="21"/>
      <c r="L146" s="20"/>
      <c r="M146" s="21"/>
      <c r="N146" s="20"/>
      <c r="O146" s="20"/>
      <c r="P146" s="21"/>
      <c r="Q146" s="21"/>
      <c r="R146" s="21"/>
      <c r="S146" s="20" t="n">
        <f aca="false">SUM(P146:R146)</f>
        <v>0</v>
      </c>
      <c r="T146" s="20" t="n">
        <f aca="false">+O146+S146</f>
        <v>0</v>
      </c>
      <c r="U146" s="20"/>
      <c r="V146" s="20"/>
      <c r="W146" s="1"/>
    </row>
    <row r="147" customFormat="false" ht="23.25" hidden="false" customHeight="false" outlineLevel="0" collapsed="false">
      <c r="A147" s="17"/>
      <c r="B147" s="30"/>
      <c r="C147" s="30"/>
      <c r="D147" s="30"/>
      <c r="E147" s="30"/>
      <c r="F147" s="30"/>
      <c r="G147" s="30"/>
      <c r="H147" s="38"/>
      <c r="I147" s="39" t="s">
        <v>44</v>
      </c>
      <c r="J147" s="40"/>
      <c r="K147" s="21"/>
      <c r="L147" s="20"/>
      <c r="M147" s="21"/>
      <c r="N147" s="20"/>
      <c r="O147" s="20"/>
      <c r="P147" s="21"/>
      <c r="Q147" s="21"/>
      <c r="R147" s="21"/>
      <c r="S147" s="20" t="n">
        <f aca="false">SUM(P147:R147)</f>
        <v>0</v>
      </c>
      <c r="T147" s="20" t="n">
        <f aca="false">+O147+S147</f>
        <v>0</v>
      </c>
      <c r="U147" s="20"/>
      <c r="V147" s="20"/>
      <c r="W147" s="1"/>
    </row>
    <row r="148" customFormat="false" ht="23.25" hidden="false" customHeight="false" outlineLevel="0" collapsed="false">
      <c r="A148" s="17"/>
      <c r="B148" s="30"/>
      <c r="C148" s="30"/>
      <c r="D148" s="30"/>
      <c r="E148" s="30"/>
      <c r="F148" s="30"/>
      <c r="G148" s="30"/>
      <c r="H148" s="38"/>
      <c r="I148" s="39" t="s">
        <v>45</v>
      </c>
      <c r="J148" s="40"/>
      <c r="K148" s="21"/>
      <c r="L148" s="20"/>
      <c r="M148" s="21"/>
      <c r="N148" s="20"/>
      <c r="O148" s="20"/>
      <c r="P148" s="21"/>
      <c r="Q148" s="21"/>
      <c r="R148" s="21" t="n">
        <v>416176.303</v>
      </c>
      <c r="S148" s="20" t="n">
        <f aca="false">SUM(P148:R148)</f>
        <v>416176.303</v>
      </c>
      <c r="T148" s="20" t="n">
        <f aca="false">+O148+S148</f>
        <v>416176.303</v>
      </c>
      <c r="U148" s="20" t="n">
        <f aca="false">(+O148/T148)*100</f>
        <v>0</v>
      </c>
      <c r="V148" s="20" t="n">
        <f aca="false">(+S148/T148)*100</f>
        <v>100</v>
      </c>
      <c r="W148" s="1"/>
    </row>
    <row r="149" customFormat="false" ht="23.25" hidden="false" customHeight="false" outlineLevel="0" collapsed="false">
      <c r="A149" s="17"/>
      <c r="B149" s="30"/>
      <c r="C149" s="30"/>
      <c r="D149" s="30"/>
      <c r="E149" s="30"/>
      <c r="F149" s="30"/>
      <c r="G149" s="30"/>
      <c r="H149" s="38"/>
      <c r="I149" s="39" t="s">
        <v>46</v>
      </c>
      <c r="J149" s="40"/>
      <c r="K149" s="21"/>
      <c r="L149" s="20"/>
      <c r="M149" s="21"/>
      <c r="N149" s="20"/>
      <c r="O149" s="20"/>
      <c r="P149" s="21"/>
      <c r="Q149" s="21"/>
      <c r="R149" s="21"/>
      <c r="S149" s="20"/>
      <c r="T149" s="20"/>
      <c r="U149" s="20"/>
      <c r="V149" s="20"/>
      <c r="W149" s="1"/>
    </row>
    <row r="150" customFormat="false" ht="23.25" hidden="false" customHeight="false" outlineLevel="0" collapsed="false">
      <c r="A150" s="17"/>
      <c r="B150" s="30"/>
      <c r="C150" s="30"/>
      <c r="D150" s="30"/>
      <c r="E150" s="30"/>
      <c r="F150" s="30"/>
      <c r="G150" s="30"/>
      <c r="H150" s="38"/>
      <c r="I150" s="39" t="s">
        <v>47</v>
      </c>
      <c r="J150" s="40"/>
      <c r="K150" s="21"/>
      <c r="L150" s="20"/>
      <c r="M150" s="21"/>
      <c r="N150" s="20"/>
      <c r="O150" s="20"/>
      <c r="P150" s="21"/>
      <c r="Q150" s="21"/>
      <c r="R150" s="21"/>
      <c r="S150" s="20"/>
      <c r="T150" s="20"/>
      <c r="U150" s="20"/>
      <c r="V150" s="20"/>
      <c r="W150" s="1"/>
    </row>
    <row r="151" customFormat="false" ht="23.25" hidden="false" customHeight="false" outlineLevel="0" collapsed="false">
      <c r="A151" s="17"/>
      <c r="B151" s="30"/>
      <c r="C151" s="30"/>
      <c r="D151" s="30"/>
      <c r="E151" s="30"/>
      <c r="F151" s="30"/>
      <c r="G151" s="30"/>
      <c r="H151" s="38"/>
      <c r="I151" s="39"/>
      <c r="J151" s="40"/>
      <c r="K151" s="21"/>
      <c r="L151" s="20"/>
      <c r="M151" s="21"/>
      <c r="N151" s="20"/>
      <c r="O151" s="20"/>
      <c r="P151" s="21"/>
      <c r="Q151" s="21"/>
      <c r="R151" s="21"/>
      <c r="S151" s="20"/>
      <c r="T151" s="20"/>
      <c r="U151" s="20"/>
      <c r="V151" s="20"/>
      <c r="W151" s="1"/>
    </row>
    <row r="152" customFormat="false" ht="23.25" hidden="false" customHeight="false" outlineLevel="0" collapsed="false">
      <c r="A152" s="17"/>
      <c r="B152" s="30"/>
      <c r="C152" s="30" t="s">
        <v>78</v>
      </c>
      <c r="D152" s="30"/>
      <c r="E152" s="30"/>
      <c r="F152" s="30"/>
      <c r="G152" s="30"/>
      <c r="H152" s="38"/>
      <c r="I152" s="39" t="s">
        <v>79</v>
      </c>
      <c r="J152" s="40"/>
      <c r="K152" s="21"/>
      <c r="L152" s="20"/>
      <c r="M152" s="21"/>
      <c r="N152" s="20"/>
      <c r="O152" s="20"/>
      <c r="P152" s="21"/>
      <c r="Q152" s="21"/>
      <c r="R152" s="21"/>
      <c r="S152" s="20"/>
      <c r="T152" s="20"/>
      <c r="U152" s="20"/>
      <c r="V152" s="20"/>
      <c r="W152" s="1"/>
    </row>
    <row r="153" customFormat="false" ht="23.25" hidden="false" customHeight="false" outlineLevel="0" collapsed="false">
      <c r="A153" s="17"/>
      <c r="B153" s="30"/>
      <c r="C153" s="30"/>
      <c r="D153" s="30"/>
      <c r="E153" s="30"/>
      <c r="F153" s="30"/>
      <c r="G153" s="30"/>
      <c r="H153" s="38"/>
      <c r="I153" s="39" t="s">
        <v>43</v>
      </c>
      <c r="J153" s="40"/>
      <c r="K153" s="21"/>
      <c r="L153" s="20"/>
      <c r="M153" s="21" t="n">
        <f aca="false">+M160</f>
        <v>72740.8</v>
      </c>
      <c r="N153" s="20"/>
      <c r="O153" s="20" t="n">
        <f aca="false">SUM(K153:N153)</f>
        <v>72740.8</v>
      </c>
      <c r="P153" s="21" t="n">
        <f aca="false">+P160</f>
        <v>0</v>
      </c>
      <c r="Q153" s="21" t="n">
        <f aca="false">+Q160</f>
        <v>34644.087</v>
      </c>
      <c r="R153" s="21"/>
      <c r="S153" s="20" t="n">
        <f aca="false">SUM(P153:R153)</f>
        <v>34644.087</v>
      </c>
      <c r="T153" s="20" t="n">
        <f aca="false">+O153+S153</f>
        <v>107384.887</v>
      </c>
      <c r="U153" s="20" t="n">
        <f aca="false">(+O153/T153)*100</f>
        <v>67.7383959998021</v>
      </c>
      <c r="V153" s="20" t="n">
        <f aca="false">(+S153/T153)*100</f>
        <v>32.2616040001979</v>
      </c>
      <c r="W153" s="1"/>
    </row>
    <row r="154" customFormat="false" ht="23.25" hidden="false" customHeight="false" outlineLevel="0" collapsed="false">
      <c r="A154" s="17"/>
      <c r="B154" s="30"/>
      <c r="C154" s="30"/>
      <c r="D154" s="30"/>
      <c r="E154" s="30"/>
      <c r="F154" s="30"/>
      <c r="G154" s="30"/>
      <c r="H154" s="38"/>
      <c r="I154" s="39" t="s">
        <v>44</v>
      </c>
      <c r="J154" s="40"/>
      <c r="K154" s="21"/>
      <c r="L154" s="20"/>
      <c r="M154" s="21" t="n">
        <f aca="false">+M161</f>
        <v>72740.8</v>
      </c>
      <c r="N154" s="20"/>
      <c r="O154" s="20" t="n">
        <f aca="false">SUM(K154:N154)</f>
        <v>72740.8</v>
      </c>
      <c r="P154" s="21" t="n">
        <f aca="false">+P161</f>
        <v>57761.02</v>
      </c>
      <c r="Q154" s="21" t="n">
        <f aca="false">+Q161</f>
        <v>86201.724</v>
      </c>
      <c r="R154" s="21"/>
      <c r="S154" s="20" t="n">
        <f aca="false">SUM(P154:R154)</f>
        <v>143962.744</v>
      </c>
      <c r="T154" s="20" t="n">
        <f aca="false">+O154+S154</f>
        <v>216703.544</v>
      </c>
      <c r="U154" s="20" t="n">
        <f aca="false">(+O154/T154)*100</f>
        <v>33.5669637225684</v>
      </c>
      <c r="V154" s="20" t="n">
        <f aca="false">(+S154/T154)*100</f>
        <v>66.4330362774316</v>
      </c>
      <c r="W154" s="1"/>
    </row>
    <row r="155" customFormat="false" ht="23.25" hidden="false" customHeight="false" outlineLevel="0" collapsed="false">
      <c r="A155" s="17"/>
      <c r="B155" s="30"/>
      <c r="C155" s="30"/>
      <c r="D155" s="30"/>
      <c r="E155" s="30"/>
      <c r="F155" s="30"/>
      <c r="G155" s="30"/>
      <c r="H155" s="38"/>
      <c r="I155" s="39" t="s">
        <v>45</v>
      </c>
      <c r="J155" s="40"/>
      <c r="K155" s="21"/>
      <c r="L155" s="20"/>
      <c r="M155" s="21" t="n">
        <f aca="false">+M162</f>
        <v>160449.621</v>
      </c>
      <c r="N155" s="20"/>
      <c r="O155" s="20" t="n">
        <f aca="false">SUM(K155:N155)</f>
        <v>160449.621</v>
      </c>
      <c r="P155" s="21" t="n">
        <f aca="false">+P162</f>
        <v>1030709.764</v>
      </c>
      <c r="Q155" s="21" t="n">
        <f aca="false">+Q162</f>
        <v>93565.357</v>
      </c>
      <c r="R155" s="21"/>
      <c r="S155" s="20" t="n">
        <f aca="false">SUM(P155:R155)</f>
        <v>1124275.121</v>
      </c>
      <c r="T155" s="20" t="n">
        <f aca="false">+O155+S155</f>
        <v>1284724.742</v>
      </c>
      <c r="U155" s="20" t="n">
        <f aca="false">(+O155/T155)*100</f>
        <v>12.4890270853054</v>
      </c>
      <c r="V155" s="20" t="n">
        <f aca="false">(+S155/T155)*100</f>
        <v>87.5109729146946</v>
      </c>
      <c r="W155" s="1"/>
    </row>
    <row r="156" customFormat="false" ht="23.25" hidden="false" customHeight="false" outlineLevel="0" collapsed="false">
      <c r="A156" s="17"/>
      <c r="B156" s="30"/>
      <c r="C156" s="30"/>
      <c r="D156" s="30"/>
      <c r="E156" s="30"/>
      <c r="F156" s="30"/>
      <c r="G156" s="30"/>
      <c r="H156" s="38"/>
      <c r="I156" s="39" t="s">
        <v>46</v>
      </c>
      <c r="J156" s="40"/>
      <c r="K156" s="21"/>
      <c r="L156" s="20"/>
      <c r="M156" s="21" t="n">
        <f aca="false">(+M155/M153)*100</f>
        <v>220.577201515518</v>
      </c>
      <c r="N156" s="20"/>
      <c r="O156" s="20" t="n">
        <f aca="false">(+O155/O153)*100</f>
        <v>220.577201515518</v>
      </c>
      <c r="P156" s="21"/>
      <c r="Q156" s="21" t="n">
        <f aca="false">(+Q155/Q153)*100</f>
        <v>270.075978622268</v>
      </c>
      <c r="R156" s="21"/>
      <c r="S156" s="20" t="n">
        <f aca="false">(+S155/S153)*100</f>
        <v>3245.21503770615</v>
      </c>
      <c r="T156" s="20" t="n">
        <f aca="false">(+T155/T153)*100</f>
        <v>1196.37388266749</v>
      </c>
      <c r="U156" s="20"/>
      <c r="V156" s="20"/>
      <c r="W156" s="1"/>
    </row>
    <row r="157" customFormat="false" ht="23.25" hidden="false" customHeight="false" outlineLevel="0" collapsed="false">
      <c r="A157" s="17"/>
      <c r="B157" s="47"/>
      <c r="C157" s="48"/>
      <c r="D157" s="48"/>
      <c r="E157" s="48"/>
      <c r="F157" s="48"/>
      <c r="G157" s="48"/>
      <c r="H157" s="39"/>
      <c r="I157" s="39" t="s">
        <v>47</v>
      </c>
      <c r="J157" s="40"/>
      <c r="K157" s="18"/>
      <c r="L157" s="18"/>
      <c r="M157" s="18" t="n">
        <f aca="false">(+M155/M154)*100</f>
        <v>220.577201515518</v>
      </c>
      <c r="N157" s="18"/>
      <c r="O157" s="18" t="n">
        <f aca="false">(+O155/O154)*100</f>
        <v>220.577201515518</v>
      </c>
      <c r="P157" s="18" t="n">
        <f aca="false">(+P155/P154)*100</f>
        <v>1784.43830112418</v>
      </c>
      <c r="Q157" s="18" t="n">
        <f aca="false">(+Q155/Q154)*100</f>
        <v>108.542326833278</v>
      </c>
      <c r="R157" s="18"/>
      <c r="S157" s="18" t="n">
        <f aca="false">(+S155/S154)*100</f>
        <v>780.948660578462</v>
      </c>
      <c r="T157" s="18" t="n">
        <f aca="false">(+T155/T154)*100</f>
        <v>592.848976203176</v>
      </c>
      <c r="U157" s="18"/>
      <c r="V157" s="18"/>
      <c r="W157" s="1"/>
    </row>
    <row r="158" customFormat="false" ht="23.25" hidden="false" customHeight="false" outlineLevel="0" collapsed="false">
      <c r="A158" s="17"/>
      <c r="B158" s="30"/>
      <c r="C158" s="30"/>
      <c r="D158" s="30"/>
      <c r="E158" s="30"/>
      <c r="F158" s="30"/>
      <c r="G158" s="30"/>
      <c r="H158" s="38"/>
      <c r="I158" s="39"/>
      <c r="J158" s="40"/>
      <c r="K158" s="21"/>
      <c r="L158" s="20"/>
      <c r="M158" s="21"/>
      <c r="N158" s="20"/>
      <c r="O158" s="20"/>
      <c r="P158" s="21"/>
      <c r="Q158" s="21"/>
      <c r="R158" s="21"/>
      <c r="S158" s="20"/>
      <c r="T158" s="20"/>
      <c r="U158" s="20"/>
      <c r="V158" s="20"/>
      <c r="W158" s="1"/>
    </row>
    <row r="159" customFormat="false" ht="23.25" hidden="false" customHeight="false" outlineLevel="0" collapsed="false">
      <c r="A159" s="17"/>
      <c r="B159" s="30"/>
      <c r="C159" s="30"/>
      <c r="D159" s="30"/>
      <c r="E159" s="30" t="s">
        <v>50</v>
      </c>
      <c r="F159" s="30"/>
      <c r="G159" s="30"/>
      <c r="H159" s="38"/>
      <c r="I159" s="39" t="s">
        <v>51</v>
      </c>
      <c r="J159" s="40"/>
      <c r="K159" s="21"/>
      <c r="L159" s="20"/>
      <c r="M159" s="21"/>
      <c r="N159" s="20"/>
      <c r="O159" s="20"/>
      <c r="P159" s="21"/>
      <c r="Q159" s="21"/>
      <c r="R159" s="21"/>
      <c r="S159" s="20"/>
      <c r="T159" s="20"/>
      <c r="U159" s="20"/>
      <c r="V159" s="20"/>
      <c r="W159" s="1"/>
    </row>
    <row r="160" customFormat="false" ht="23.25" hidden="false" customHeight="false" outlineLevel="0" collapsed="false">
      <c r="A160" s="17"/>
      <c r="B160" s="30"/>
      <c r="C160" s="30"/>
      <c r="D160" s="30"/>
      <c r="E160" s="30"/>
      <c r="F160" s="30"/>
      <c r="G160" s="30"/>
      <c r="H160" s="38"/>
      <c r="I160" s="39" t="s">
        <v>43</v>
      </c>
      <c r="J160" s="40"/>
      <c r="K160" s="21"/>
      <c r="L160" s="20"/>
      <c r="M160" s="21" t="n">
        <f aca="false">+M167+M265</f>
        <v>72740.8</v>
      </c>
      <c r="N160" s="20"/>
      <c r="O160" s="20" t="n">
        <f aca="false">SUM(K160:N160)</f>
        <v>72740.8</v>
      </c>
      <c r="P160" s="21" t="n">
        <f aca="false">+P167+P265</f>
        <v>0</v>
      </c>
      <c r="Q160" s="21" t="n">
        <f aca="false">+Q167+Q265</f>
        <v>34644.087</v>
      </c>
      <c r="R160" s="21"/>
      <c r="S160" s="20" t="n">
        <f aca="false">SUM(P160:R160)</f>
        <v>34644.087</v>
      </c>
      <c r="T160" s="20" t="n">
        <f aca="false">+O160+S160</f>
        <v>107384.887</v>
      </c>
      <c r="U160" s="20" t="n">
        <f aca="false">(+O160/T160)*100</f>
        <v>67.7383959998021</v>
      </c>
      <c r="V160" s="20" t="n">
        <f aca="false">(+S160/T160)*100</f>
        <v>32.2616040001979</v>
      </c>
      <c r="W160" s="1"/>
    </row>
    <row r="161" customFormat="false" ht="23.25" hidden="false" customHeight="false" outlineLevel="0" collapsed="false">
      <c r="A161" s="17"/>
      <c r="B161" s="30"/>
      <c r="C161" s="30"/>
      <c r="D161" s="30"/>
      <c r="E161" s="30"/>
      <c r="F161" s="30"/>
      <c r="G161" s="30"/>
      <c r="H161" s="38"/>
      <c r="I161" s="39" t="s">
        <v>44</v>
      </c>
      <c r="J161" s="40"/>
      <c r="K161" s="18"/>
      <c r="L161" s="18"/>
      <c r="M161" s="18" t="n">
        <f aca="false">+M168+M266</f>
        <v>72740.8</v>
      </c>
      <c r="N161" s="18"/>
      <c r="O161" s="18" t="n">
        <f aca="false">SUM(K161:N161)</f>
        <v>72740.8</v>
      </c>
      <c r="P161" s="18" t="n">
        <f aca="false">+P168+P266</f>
        <v>57761.02</v>
      </c>
      <c r="Q161" s="18" t="n">
        <f aca="false">+Q168+Q266</f>
        <v>86201.724</v>
      </c>
      <c r="R161" s="18"/>
      <c r="S161" s="18" t="n">
        <f aca="false">SUM(P161:R161)</f>
        <v>143962.744</v>
      </c>
      <c r="T161" s="18" t="n">
        <f aca="false">+O161+S161</f>
        <v>216703.544</v>
      </c>
      <c r="U161" s="18" t="n">
        <f aca="false">(+O161/T161)*100</f>
        <v>33.5669637225684</v>
      </c>
      <c r="V161" s="18" t="n">
        <f aca="false">(+S161/T161)*100</f>
        <v>66.4330362774316</v>
      </c>
      <c r="W161" s="1"/>
    </row>
    <row r="162" customFormat="false" ht="23.25" hidden="false" customHeight="false" outlineLevel="0" collapsed="false">
      <c r="A162" s="17"/>
      <c r="B162" s="30"/>
      <c r="C162" s="30"/>
      <c r="D162" s="30"/>
      <c r="E162" s="30"/>
      <c r="F162" s="30"/>
      <c r="G162" s="30"/>
      <c r="H162" s="38"/>
      <c r="I162" s="39" t="s">
        <v>45</v>
      </c>
      <c r="J162" s="40"/>
      <c r="K162" s="21"/>
      <c r="L162" s="20"/>
      <c r="M162" s="21" t="n">
        <f aca="false">+M169+M267</f>
        <v>160449.621</v>
      </c>
      <c r="N162" s="20"/>
      <c r="O162" s="20" t="n">
        <f aca="false">SUM(K162:N162)</f>
        <v>160449.621</v>
      </c>
      <c r="P162" s="21" t="n">
        <f aca="false">+P169+P267</f>
        <v>1030709.764</v>
      </c>
      <c r="Q162" s="21" t="n">
        <f aca="false">+Q169+Q267</f>
        <v>93565.357</v>
      </c>
      <c r="R162" s="21"/>
      <c r="S162" s="20" t="n">
        <f aca="false">SUM(P162:R162)</f>
        <v>1124275.121</v>
      </c>
      <c r="T162" s="20" t="n">
        <f aca="false">+O162+S162</f>
        <v>1284724.742</v>
      </c>
      <c r="U162" s="20" t="n">
        <f aca="false">(+O162/T162)*100</f>
        <v>12.4890270853054</v>
      </c>
      <c r="V162" s="20" t="n">
        <f aca="false">(+S162/T162)*100</f>
        <v>87.5109729146946</v>
      </c>
      <c r="W162" s="1"/>
    </row>
    <row r="163" customFormat="false" ht="23.25" hidden="false" customHeight="false" outlineLevel="0" collapsed="false">
      <c r="A163" s="17"/>
      <c r="B163" s="30"/>
      <c r="C163" s="30"/>
      <c r="D163" s="30"/>
      <c r="E163" s="30"/>
      <c r="F163" s="30"/>
      <c r="G163" s="30"/>
      <c r="H163" s="38"/>
      <c r="I163" s="39" t="s">
        <v>46</v>
      </c>
      <c r="J163" s="40"/>
      <c r="K163" s="21"/>
      <c r="L163" s="20"/>
      <c r="M163" s="21" t="n">
        <f aca="false">(+M162/M160)*100</f>
        <v>220.577201515518</v>
      </c>
      <c r="N163" s="20"/>
      <c r="O163" s="20" t="n">
        <f aca="false">(+O162/O160)*100</f>
        <v>220.577201515518</v>
      </c>
      <c r="P163" s="21"/>
      <c r="Q163" s="21" t="n">
        <f aca="false">(+Q162/Q160)*100</f>
        <v>270.075978622268</v>
      </c>
      <c r="R163" s="21"/>
      <c r="S163" s="20" t="n">
        <f aca="false">(+S162/S160)*100</f>
        <v>3245.21503770615</v>
      </c>
      <c r="T163" s="20" t="n">
        <f aca="false">(+T162/T160)*100</f>
        <v>1196.37388266749</v>
      </c>
      <c r="U163" s="20"/>
      <c r="V163" s="20"/>
      <c r="W163" s="1"/>
    </row>
    <row r="164" customFormat="false" ht="23.25" hidden="false" customHeight="false" outlineLevel="0" collapsed="false">
      <c r="A164" s="17"/>
      <c r="B164" s="30"/>
      <c r="C164" s="30"/>
      <c r="D164" s="30"/>
      <c r="E164" s="30"/>
      <c r="F164" s="30"/>
      <c r="G164" s="30"/>
      <c r="H164" s="38"/>
      <c r="I164" s="39" t="s">
        <v>47</v>
      </c>
      <c r="J164" s="40"/>
      <c r="K164" s="21"/>
      <c r="L164" s="20"/>
      <c r="M164" s="21" t="n">
        <f aca="false">(+M162/M161)*100</f>
        <v>220.577201515518</v>
      </c>
      <c r="N164" s="20"/>
      <c r="O164" s="20" t="n">
        <f aca="false">(+O162/O161)*100</f>
        <v>220.577201515518</v>
      </c>
      <c r="P164" s="21" t="n">
        <f aca="false">(+P162/P161)*100</f>
        <v>1784.43830112418</v>
      </c>
      <c r="Q164" s="21" t="n">
        <f aca="false">(+Q162/Q161)*100</f>
        <v>108.542326833278</v>
      </c>
      <c r="R164" s="21"/>
      <c r="S164" s="20" t="n">
        <f aca="false">(+S162/S161)*100</f>
        <v>780.948660578462</v>
      </c>
      <c r="T164" s="20" t="n">
        <f aca="false">(+T162/T161)*100</f>
        <v>592.848976203176</v>
      </c>
      <c r="U164" s="20"/>
      <c r="V164" s="20"/>
      <c r="W164" s="1"/>
    </row>
    <row r="165" customFormat="false" ht="23.25" hidden="false" customHeight="false" outlineLevel="0" collapsed="false">
      <c r="A165" s="17"/>
      <c r="B165" s="30"/>
      <c r="C165" s="30"/>
      <c r="D165" s="30"/>
      <c r="E165" s="30"/>
      <c r="F165" s="30"/>
      <c r="G165" s="30"/>
      <c r="H165" s="38"/>
      <c r="I165" s="55"/>
      <c r="J165" s="40"/>
      <c r="K165" s="21"/>
      <c r="L165" s="20"/>
      <c r="M165" s="21"/>
      <c r="N165" s="20"/>
      <c r="O165" s="20"/>
      <c r="P165" s="21"/>
      <c r="Q165" s="21"/>
      <c r="R165" s="21"/>
      <c r="S165" s="20"/>
      <c r="T165" s="20"/>
      <c r="U165" s="20"/>
      <c r="V165" s="20"/>
      <c r="W165" s="1"/>
    </row>
    <row r="166" customFormat="false" ht="23.25" hidden="false" customHeight="false" outlineLevel="0" collapsed="false">
      <c r="A166" s="17"/>
      <c r="B166" s="47"/>
      <c r="C166" s="30"/>
      <c r="D166" s="30"/>
      <c r="E166" s="30"/>
      <c r="F166" s="30" t="s">
        <v>80</v>
      </c>
      <c r="G166" s="30"/>
      <c r="H166" s="38"/>
      <c r="I166" s="39" t="s">
        <v>81</v>
      </c>
      <c r="J166" s="40"/>
      <c r="K166" s="19"/>
      <c r="L166" s="20"/>
      <c r="M166" s="21"/>
      <c r="N166" s="23"/>
      <c r="O166" s="23"/>
      <c r="P166" s="20"/>
      <c r="Q166" s="19"/>
      <c r="R166" s="23"/>
      <c r="S166" s="23"/>
      <c r="T166" s="23"/>
      <c r="U166" s="23"/>
      <c r="V166" s="20"/>
      <c r="W166" s="1"/>
    </row>
    <row r="167" customFormat="false" ht="23.25" hidden="false" customHeight="false" outlineLevel="0" collapsed="false">
      <c r="A167" s="17"/>
      <c r="B167" s="47"/>
      <c r="C167" s="30"/>
      <c r="D167" s="30"/>
      <c r="E167" s="30"/>
      <c r="F167" s="30"/>
      <c r="G167" s="30"/>
      <c r="H167" s="38"/>
      <c r="I167" s="39" t="s">
        <v>43</v>
      </c>
      <c r="J167" s="40"/>
      <c r="K167" s="19"/>
      <c r="L167" s="20"/>
      <c r="M167" s="21"/>
      <c r="N167" s="23"/>
      <c r="O167" s="23"/>
      <c r="P167" s="20" t="n">
        <f aca="false">+P174+P190+P197+P204+P211+P218+P235+P243+P250+P257</f>
        <v>0</v>
      </c>
      <c r="Q167" s="19" t="n">
        <f aca="false">+Q174+Q190+Q197+Q204+Q211+Q218+Q235+Q243+Q250+Q257</f>
        <v>28776.341</v>
      </c>
      <c r="R167" s="23"/>
      <c r="S167" s="23" t="n">
        <f aca="false">SUM(P167:R167)</f>
        <v>28776.341</v>
      </c>
      <c r="T167" s="23" t="n">
        <f aca="false">+O167+S167</f>
        <v>28776.341</v>
      </c>
      <c r="U167" s="23" t="n">
        <f aca="false">(+O167/T167)*100</f>
        <v>0</v>
      </c>
      <c r="V167" s="20" t="n">
        <f aca="false">(+S167/T167)*100</f>
        <v>100</v>
      </c>
      <c r="W167" s="1"/>
    </row>
    <row r="168" customFormat="false" ht="23.25" hidden="false" customHeight="false" outlineLevel="0" collapsed="false">
      <c r="A168" s="17"/>
      <c r="B168" s="47"/>
      <c r="C168" s="30"/>
      <c r="D168" s="30"/>
      <c r="E168" s="30"/>
      <c r="F168" s="30"/>
      <c r="G168" s="30"/>
      <c r="H168" s="38"/>
      <c r="I168" s="39" t="s">
        <v>44</v>
      </c>
      <c r="J168" s="40"/>
      <c r="K168" s="19"/>
      <c r="L168" s="20"/>
      <c r="M168" s="21"/>
      <c r="N168" s="23"/>
      <c r="O168" s="23"/>
      <c r="P168" s="20" t="n">
        <f aca="false">+P175+P191+P198+P205+P212+P219+P236+P244+P251+P258</f>
        <v>40.055</v>
      </c>
      <c r="Q168" s="19" t="n">
        <f aca="false">+Q175+Q191+Q198+Q205+Q212+Q219+Q236+Q244+Q251+Q258</f>
        <v>71075.423</v>
      </c>
      <c r="R168" s="23"/>
      <c r="S168" s="23" t="n">
        <f aca="false">SUM(P168:R168)</f>
        <v>71115.478</v>
      </c>
      <c r="T168" s="23" t="n">
        <f aca="false">+O168+S168</f>
        <v>71115.478</v>
      </c>
      <c r="U168" s="23" t="n">
        <f aca="false">(+O168/T168)*100</f>
        <v>0</v>
      </c>
      <c r="V168" s="20" t="n">
        <f aca="false">(+S168/T168)*100</f>
        <v>100</v>
      </c>
      <c r="W168" s="1"/>
    </row>
    <row r="169" customFormat="false" ht="23.25" hidden="false" customHeight="false" outlineLevel="0" collapsed="false">
      <c r="A169" s="17"/>
      <c r="B169" s="47"/>
      <c r="C169" s="48"/>
      <c r="D169" s="48"/>
      <c r="E169" s="48"/>
      <c r="F169" s="48"/>
      <c r="G169" s="48"/>
      <c r="H169" s="39"/>
      <c r="I169" s="39" t="s">
        <v>45</v>
      </c>
      <c r="J169" s="40"/>
      <c r="K169" s="18"/>
      <c r="L169" s="18"/>
      <c r="M169" s="18"/>
      <c r="N169" s="18"/>
      <c r="O169" s="18"/>
      <c r="P169" s="18" t="n">
        <f aca="false">+P176+P192+P199+P206+P213+P220+P237+P245+P252+P259</f>
        <v>1930.038</v>
      </c>
      <c r="Q169" s="18" t="n">
        <f aca="false">+Q176+Q192+Q199+Q206+Q213+Q220+Q237+Q245+Q252+Q259</f>
        <v>61999.284</v>
      </c>
      <c r="R169" s="18"/>
      <c r="S169" s="18" t="n">
        <f aca="false">SUM(P169:R169)</f>
        <v>63929.322</v>
      </c>
      <c r="T169" s="18" t="n">
        <f aca="false">+O169+S169</f>
        <v>63929.322</v>
      </c>
      <c r="U169" s="18" t="n">
        <f aca="false">(+O169/T169)*100</f>
        <v>0</v>
      </c>
      <c r="V169" s="18" t="n">
        <f aca="false">(+S169/T169)*100</f>
        <v>100</v>
      </c>
      <c r="W169" s="1"/>
    </row>
    <row r="170" customFormat="false" ht="23.25" hidden="false" customHeight="false" outlineLevel="0" collapsed="false">
      <c r="A170" s="17"/>
      <c r="B170" s="47"/>
      <c r="C170" s="48"/>
      <c r="D170" s="48"/>
      <c r="E170" s="48"/>
      <c r="F170" s="48"/>
      <c r="G170" s="48"/>
      <c r="H170" s="39"/>
      <c r="I170" s="39" t="s">
        <v>46</v>
      </c>
      <c r="J170" s="40"/>
      <c r="K170" s="18"/>
      <c r="L170" s="18"/>
      <c r="M170" s="18"/>
      <c r="N170" s="18"/>
      <c r="O170" s="18"/>
      <c r="P170" s="18"/>
      <c r="Q170" s="18" t="n">
        <f aca="false">(+Q169/Q167)*100</f>
        <v>215.452284221959</v>
      </c>
      <c r="R170" s="18"/>
      <c r="S170" s="18" t="n">
        <f aca="false">(+S169/S167)*100</f>
        <v>222.159314834363</v>
      </c>
      <c r="T170" s="18" t="n">
        <f aca="false">(+T169/T167)*100</f>
        <v>222.159314834363</v>
      </c>
      <c r="U170" s="18"/>
      <c r="V170" s="18"/>
      <c r="W170" s="1"/>
    </row>
    <row r="171" customFormat="false" ht="23.25" hidden="false" customHeight="false" outlineLevel="0" collapsed="false">
      <c r="A171" s="17"/>
      <c r="B171" s="47"/>
      <c r="C171" s="47"/>
      <c r="D171" s="47"/>
      <c r="E171" s="47"/>
      <c r="F171" s="47"/>
      <c r="G171" s="47"/>
      <c r="H171" s="38"/>
      <c r="I171" s="39" t="s">
        <v>47</v>
      </c>
      <c r="J171" s="40"/>
      <c r="K171" s="21"/>
      <c r="L171" s="20"/>
      <c r="M171" s="21"/>
      <c r="N171" s="20"/>
      <c r="O171" s="20"/>
      <c r="P171" s="21" t="n">
        <f aca="false">(+P169/P168)*100</f>
        <v>4818.4696042941</v>
      </c>
      <c r="Q171" s="21" t="n">
        <f aca="false">(+Q169/Q168)*100</f>
        <v>87.2302708631084</v>
      </c>
      <c r="R171" s="21"/>
      <c r="S171" s="20" t="n">
        <f aca="false">(+S169/S168)*100</f>
        <v>89.8950886612898</v>
      </c>
      <c r="T171" s="20" t="n">
        <f aca="false">(+T169/T168)*100</f>
        <v>89.8950886612898</v>
      </c>
      <c r="U171" s="20"/>
      <c r="V171" s="20"/>
      <c r="W171" s="1"/>
    </row>
    <row r="172" customFormat="false" ht="23.25" hidden="false" customHeight="false" outlineLevel="0" collapsed="false">
      <c r="A172" s="17"/>
      <c r="B172" s="47"/>
      <c r="C172" s="47"/>
      <c r="D172" s="47"/>
      <c r="E172" s="47"/>
      <c r="F172" s="47"/>
      <c r="G172" s="47"/>
      <c r="H172" s="38"/>
      <c r="I172" s="39"/>
      <c r="J172" s="40"/>
      <c r="K172" s="21"/>
      <c r="L172" s="20"/>
      <c r="M172" s="21"/>
      <c r="N172" s="20"/>
      <c r="O172" s="20"/>
      <c r="P172" s="21"/>
      <c r="Q172" s="21"/>
      <c r="R172" s="21"/>
      <c r="S172" s="20"/>
      <c r="T172" s="20"/>
      <c r="U172" s="20"/>
      <c r="V172" s="20"/>
      <c r="W172" s="1"/>
    </row>
    <row r="173" customFormat="false" ht="23.25" hidden="false" customHeight="false" outlineLevel="0" collapsed="false">
      <c r="A173" s="17"/>
      <c r="B173" s="47"/>
      <c r="C173" s="48"/>
      <c r="D173" s="48"/>
      <c r="E173" s="48"/>
      <c r="F173" s="48"/>
      <c r="G173" s="48" t="s">
        <v>82</v>
      </c>
      <c r="H173" s="39"/>
      <c r="I173" s="39" t="s">
        <v>83</v>
      </c>
      <c r="J173" s="40"/>
      <c r="K173" s="18"/>
      <c r="L173" s="18"/>
      <c r="M173" s="18"/>
      <c r="N173" s="18"/>
      <c r="O173" s="18"/>
      <c r="P173" s="18"/>
      <c r="Q173" s="18"/>
      <c r="R173" s="18"/>
      <c r="S173" s="18"/>
      <c r="T173" s="18"/>
      <c r="U173" s="18"/>
      <c r="V173" s="18"/>
      <c r="W173" s="1"/>
    </row>
    <row r="174" customFormat="false" ht="23.25" hidden="false" customHeight="false" outlineLevel="0" collapsed="false">
      <c r="A174" s="17"/>
      <c r="B174" s="47"/>
      <c r="C174" s="47"/>
      <c r="D174" s="47"/>
      <c r="E174" s="47"/>
      <c r="F174" s="47"/>
      <c r="G174" s="47"/>
      <c r="H174" s="38"/>
      <c r="I174" s="39" t="s">
        <v>43</v>
      </c>
      <c r="J174" s="40"/>
      <c r="K174" s="21"/>
      <c r="L174" s="20"/>
      <c r="M174" s="21"/>
      <c r="N174" s="20"/>
      <c r="O174" s="20"/>
      <c r="P174" s="21"/>
      <c r="Q174" s="21" t="n">
        <v>1064.929</v>
      </c>
      <c r="R174" s="21"/>
      <c r="S174" s="20" t="n">
        <f aca="false">SUM(P174:R174)</f>
        <v>1064.929</v>
      </c>
      <c r="T174" s="20" t="n">
        <f aca="false">+O174+S174</f>
        <v>1064.929</v>
      </c>
      <c r="U174" s="20" t="n">
        <f aca="false">(+O174/T174)*100</f>
        <v>0</v>
      </c>
      <c r="V174" s="20" t="n">
        <f aca="false">(+S174/T174)*100</f>
        <v>100</v>
      </c>
      <c r="W174" s="1"/>
    </row>
    <row r="175" customFormat="false" ht="23.25" hidden="false" customHeight="false" outlineLevel="0" collapsed="false">
      <c r="A175" s="17"/>
      <c r="B175" s="47"/>
      <c r="C175" s="47"/>
      <c r="D175" s="47"/>
      <c r="E175" s="47"/>
      <c r="F175" s="47"/>
      <c r="G175" s="47"/>
      <c r="H175" s="38"/>
      <c r="I175" s="39" t="s">
        <v>44</v>
      </c>
      <c r="J175" s="40"/>
      <c r="K175" s="21"/>
      <c r="L175" s="20"/>
      <c r="M175" s="21"/>
      <c r="N175" s="20"/>
      <c r="O175" s="20"/>
      <c r="P175" s="21" t="n">
        <v>25.151</v>
      </c>
      <c r="Q175" s="21" t="n">
        <v>2782.084</v>
      </c>
      <c r="R175" s="21"/>
      <c r="S175" s="20" t="n">
        <f aca="false">SUM(P175:R175)</f>
        <v>2807.235</v>
      </c>
      <c r="T175" s="20" t="n">
        <f aca="false">+O175+S175</f>
        <v>2807.235</v>
      </c>
      <c r="U175" s="20" t="n">
        <f aca="false">(+O175/T175)*100</f>
        <v>0</v>
      </c>
      <c r="V175" s="20" t="n">
        <f aca="false">(+S175/T175)*100</f>
        <v>100</v>
      </c>
      <c r="W175" s="1"/>
    </row>
    <row r="176" customFormat="false" ht="23.25" hidden="false" customHeight="false" outlineLevel="0" collapsed="false">
      <c r="A176" s="17"/>
      <c r="B176" s="47"/>
      <c r="C176" s="47"/>
      <c r="D176" s="47"/>
      <c r="E176" s="47"/>
      <c r="F176" s="47"/>
      <c r="G176" s="47"/>
      <c r="H176" s="38"/>
      <c r="I176" s="39" t="s">
        <v>45</v>
      </c>
      <c r="J176" s="40"/>
      <c r="K176" s="21"/>
      <c r="L176" s="20"/>
      <c r="M176" s="21"/>
      <c r="N176" s="20"/>
      <c r="O176" s="20"/>
      <c r="P176" s="21" t="n">
        <v>0</v>
      </c>
      <c r="Q176" s="21" t="n">
        <v>2517.401</v>
      </c>
      <c r="R176" s="21"/>
      <c r="S176" s="20" t="n">
        <f aca="false">SUM(P176:R176)</f>
        <v>2517.401</v>
      </c>
      <c r="T176" s="20" t="n">
        <f aca="false">+O176+S176</f>
        <v>2517.401</v>
      </c>
      <c r="U176" s="20" t="n">
        <f aca="false">(+O176/T176)*100</f>
        <v>0</v>
      </c>
      <c r="V176" s="20" t="n">
        <f aca="false">(+S176/T176)*100</f>
        <v>100</v>
      </c>
      <c r="W176" s="1"/>
    </row>
    <row r="177" customFormat="false" ht="23.25" hidden="false" customHeight="false" outlineLevel="0" collapsed="false">
      <c r="A177" s="17"/>
      <c r="B177" s="47"/>
      <c r="C177" s="47"/>
      <c r="D177" s="47"/>
      <c r="E177" s="47"/>
      <c r="F177" s="47"/>
      <c r="G177" s="47"/>
      <c r="H177" s="38"/>
      <c r="I177" s="39" t="s">
        <v>46</v>
      </c>
      <c r="J177" s="40"/>
      <c r="K177" s="21"/>
      <c r="L177" s="20"/>
      <c r="M177" s="21"/>
      <c r="N177" s="20"/>
      <c r="O177" s="20"/>
      <c r="P177" s="21"/>
      <c r="Q177" s="21" t="n">
        <f aca="false">(+Q176/Q174)*100</f>
        <v>236.391440180519</v>
      </c>
      <c r="R177" s="21"/>
      <c r="S177" s="20" t="n">
        <f aca="false">(+S176/S174)*100</f>
        <v>236.391440180519</v>
      </c>
      <c r="T177" s="20" t="n">
        <f aca="false">(+T176/T174)*100</f>
        <v>236.391440180519</v>
      </c>
      <c r="U177" s="20"/>
      <c r="V177" s="20"/>
      <c r="W177" s="1"/>
    </row>
    <row r="178" customFormat="false" ht="23.25" hidden="false" customHeight="false" outlineLevel="0" collapsed="false">
      <c r="A178" s="17"/>
      <c r="B178" s="47"/>
      <c r="C178" s="47"/>
      <c r="D178" s="47"/>
      <c r="E178" s="47"/>
      <c r="F178" s="47"/>
      <c r="G178" s="47"/>
      <c r="H178" s="38"/>
      <c r="I178" s="39" t="s">
        <v>47</v>
      </c>
      <c r="J178" s="40"/>
      <c r="K178" s="21"/>
      <c r="L178" s="20"/>
      <c r="M178" s="21"/>
      <c r="N178" s="20"/>
      <c r="O178" s="20"/>
      <c r="P178" s="21" t="n">
        <f aca="false">(+P176/P175)*100</f>
        <v>0</v>
      </c>
      <c r="Q178" s="21" t="n">
        <f aca="false">(+Q176/Q175)*100</f>
        <v>90.4861607341834</v>
      </c>
      <c r="R178" s="21"/>
      <c r="S178" s="20" t="n">
        <f aca="false">(+S176/S175)*100</f>
        <v>89.6754635789309</v>
      </c>
      <c r="T178" s="20" t="n">
        <f aca="false">(+T176/T175)*100</f>
        <v>89.6754635789309</v>
      </c>
      <c r="U178" s="20"/>
      <c r="V178" s="20"/>
      <c r="W178" s="1"/>
    </row>
    <row r="179" customFormat="false" ht="23.25" hidden="false" customHeight="false" outlineLevel="0" collapsed="false">
      <c r="A179" s="17"/>
      <c r="B179" s="47"/>
      <c r="C179" s="47"/>
      <c r="D179" s="47"/>
      <c r="E179" s="47"/>
      <c r="F179" s="47"/>
      <c r="G179" s="47"/>
      <c r="H179" s="38"/>
      <c r="I179" s="39"/>
      <c r="J179" s="40"/>
      <c r="K179" s="21"/>
      <c r="L179" s="20"/>
      <c r="M179" s="21"/>
      <c r="N179" s="20"/>
      <c r="O179" s="20"/>
      <c r="P179" s="21"/>
      <c r="Q179" s="21"/>
      <c r="R179" s="21"/>
      <c r="S179" s="20"/>
      <c r="T179" s="20"/>
      <c r="U179" s="20"/>
      <c r="V179" s="20"/>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5"/>
      <c r="I181" s="55"/>
      <c r="J181" s="55"/>
      <c r="K181" s="59"/>
      <c r="L181" s="59"/>
      <c r="M181" s="59"/>
      <c r="N181" s="59"/>
      <c r="O181" s="59"/>
      <c r="P181" s="59"/>
      <c r="Q181" s="59"/>
      <c r="R181" s="59"/>
      <c r="S181" s="59"/>
      <c r="T181" s="59"/>
      <c r="U181" s="60"/>
      <c r="V181" s="60"/>
      <c r="W181" s="61"/>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84</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54"/>
      <c r="C188" s="54"/>
      <c r="D188" s="54"/>
      <c r="E188" s="54"/>
      <c r="F188" s="54"/>
      <c r="G188" s="54"/>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41</v>
      </c>
      <c r="C189" s="30" t="s">
        <v>78</v>
      </c>
      <c r="D189" s="30"/>
      <c r="E189" s="30" t="s">
        <v>50</v>
      </c>
      <c r="F189" s="30" t="s">
        <v>80</v>
      </c>
      <c r="G189" s="30" t="s">
        <v>85</v>
      </c>
      <c r="H189" s="38"/>
      <c r="I189" s="39" t="s">
        <v>86</v>
      </c>
      <c r="J189" s="40"/>
      <c r="K189" s="21"/>
      <c r="L189" s="20"/>
      <c r="M189" s="21"/>
      <c r="N189" s="20"/>
      <c r="O189" s="20"/>
      <c r="P189" s="21"/>
      <c r="Q189" s="21"/>
      <c r="R189" s="21"/>
      <c r="S189" s="20"/>
      <c r="T189" s="20"/>
      <c r="U189" s="20"/>
      <c r="V189" s="20"/>
      <c r="W189" s="1"/>
    </row>
    <row r="190" customFormat="false" ht="23.25" hidden="false" customHeight="false" outlineLevel="0" collapsed="false">
      <c r="A190" s="17"/>
      <c r="B190" s="30"/>
      <c r="C190" s="30"/>
      <c r="D190" s="30"/>
      <c r="E190" s="30"/>
      <c r="F190" s="30"/>
      <c r="G190" s="30"/>
      <c r="H190" s="38"/>
      <c r="I190" s="39" t="s">
        <v>43</v>
      </c>
      <c r="J190" s="40"/>
      <c r="K190" s="21"/>
      <c r="L190" s="20"/>
      <c r="M190" s="21"/>
      <c r="N190" s="20"/>
      <c r="O190" s="20"/>
      <c r="P190" s="21"/>
      <c r="Q190" s="21" t="n">
        <v>4581.388</v>
      </c>
      <c r="R190" s="21"/>
      <c r="S190" s="20" t="n">
        <f aca="false">SUM(P190:R190)</f>
        <v>4581.388</v>
      </c>
      <c r="T190" s="20" t="n">
        <f aca="false">+O190+S190</f>
        <v>4581.388</v>
      </c>
      <c r="U190" s="20" t="n">
        <f aca="false">(+O190/T190)*100</f>
        <v>0</v>
      </c>
      <c r="V190" s="20" t="n">
        <f aca="false">(+S190/T190)*100</f>
        <v>100</v>
      </c>
      <c r="W190" s="1"/>
    </row>
    <row r="191" customFormat="false" ht="23.25" hidden="false" customHeight="false" outlineLevel="0" collapsed="false">
      <c r="A191" s="17"/>
      <c r="B191" s="30"/>
      <c r="C191" s="30"/>
      <c r="D191" s="30"/>
      <c r="E191" s="30"/>
      <c r="F191" s="30"/>
      <c r="G191" s="30"/>
      <c r="H191" s="38"/>
      <c r="I191" s="39" t="s">
        <v>44</v>
      </c>
      <c r="J191" s="40"/>
      <c r="K191" s="21"/>
      <c r="L191" s="20"/>
      <c r="M191" s="21"/>
      <c r="N191" s="20"/>
      <c r="O191" s="20"/>
      <c r="P191" s="21" t="n">
        <v>4.41</v>
      </c>
      <c r="Q191" s="21" t="n">
        <v>7704.164</v>
      </c>
      <c r="R191" s="21"/>
      <c r="S191" s="20" t="n">
        <f aca="false">SUM(P191:R191)</f>
        <v>7708.574</v>
      </c>
      <c r="T191" s="20" t="n">
        <f aca="false">+O191+S191</f>
        <v>7708.574</v>
      </c>
      <c r="U191" s="20" t="n">
        <f aca="false">(+O191/T191)*100</f>
        <v>0</v>
      </c>
      <c r="V191" s="20" t="n">
        <f aca="false">(+S191/T191)*100</f>
        <v>100</v>
      </c>
      <c r="W191" s="1"/>
    </row>
    <row r="192" customFormat="false" ht="23.25" hidden="false" customHeight="false" outlineLevel="0" collapsed="false">
      <c r="A192" s="17"/>
      <c r="B192" s="30"/>
      <c r="C192" s="30"/>
      <c r="D192" s="30"/>
      <c r="E192" s="30"/>
      <c r="F192" s="30"/>
      <c r="G192" s="30"/>
      <c r="H192" s="38"/>
      <c r="I192" s="39" t="s">
        <v>45</v>
      </c>
      <c r="J192" s="40"/>
      <c r="K192" s="21"/>
      <c r="L192" s="20"/>
      <c r="M192" s="21"/>
      <c r="N192" s="20"/>
      <c r="O192" s="20"/>
      <c r="P192" s="21" t="n">
        <v>0</v>
      </c>
      <c r="Q192" s="21" t="n">
        <v>9567.395</v>
      </c>
      <c r="R192" s="21"/>
      <c r="S192" s="20" t="n">
        <f aca="false">SUM(P192:R192)</f>
        <v>9567.395</v>
      </c>
      <c r="T192" s="20" t="n">
        <f aca="false">+O192+S192</f>
        <v>9567.395</v>
      </c>
      <c r="U192" s="20" t="n">
        <f aca="false">(+O192/T192)*100</f>
        <v>0</v>
      </c>
      <c r="V192" s="20" t="n">
        <f aca="false">(+S192/T192)*100</f>
        <v>100</v>
      </c>
      <c r="W192" s="1"/>
    </row>
    <row r="193" customFormat="false" ht="23.25" hidden="false" customHeight="false" outlineLevel="0" collapsed="false">
      <c r="A193" s="17"/>
      <c r="B193" s="30"/>
      <c r="C193" s="30"/>
      <c r="D193" s="30"/>
      <c r="E193" s="30"/>
      <c r="F193" s="30"/>
      <c r="G193" s="30"/>
      <c r="H193" s="38"/>
      <c r="I193" s="39" t="s">
        <v>46</v>
      </c>
      <c r="J193" s="40"/>
      <c r="K193" s="21"/>
      <c r="L193" s="20"/>
      <c r="M193" s="21"/>
      <c r="N193" s="20"/>
      <c r="O193" s="20"/>
      <c r="P193" s="21"/>
      <c r="Q193" s="21" t="n">
        <f aca="false">(+Q192/Q190)*100</f>
        <v>208.831799445932</v>
      </c>
      <c r="R193" s="21"/>
      <c r="S193" s="20" t="n">
        <f aca="false">(+S192/S190)*100</f>
        <v>208.831799445932</v>
      </c>
      <c r="T193" s="20" t="n">
        <f aca="false">(+T192/T190)*100</f>
        <v>208.831799445932</v>
      </c>
      <c r="U193" s="20"/>
      <c r="V193" s="20"/>
      <c r="W193" s="1"/>
    </row>
    <row r="194" customFormat="false" ht="23.25" hidden="false" customHeight="false" outlineLevel="0" collapsed="false">
      <c r="A194" s="17"/>
      <c r="B194" s="30"/>
      <c r="C194" s="30"/>
      <c r="D194" s="30"/>
      <c r="E194" s="30"/>
      <c r="F194" s="30"/>
      <c r="G194" s="30"/>
      <c r="H194" s="38"/>
      <c r="I194" s="39" t="s">
        <v>47</v>
      </c>
      <c r="J194" s="40"/>
      <c r="K194" s="21"/>
      <c r="L194" s="20"/>
      <c r="M194" s="21"/>
      <c r="N194" s="20"/>
      <c r="O194" s="20"/>
      <c r="P194" s="21" t="n">
        <f aca="false">(+P192/P191)*100</f>
        <v>0</v>
      </c>
      <c r="Q194" s="21" t="n">
        <f aca="false">(+Q192/Q191)*100</f>
        <v>124.184726597201</v>
      </c>
      <c r="R194" s="21"/>
      <c r="S194" s="20" t="n">
        <f aca="false">(+S192/S191)*100</f>
        <v>124.113681726348</v>
      </c>
      <c r="T194" s="20" t="n">
        <f aca="false">(+T192/T191)*100</f>
        <v>124.113681726348</v>
      </c>
      <c r="U194" s="20"/>
      <c r="V194" s="20"/>
      <c r="W194" s="1"/>
    </row>
    <row r="195" customFormat="false" ht="23.25" hidden="false" customHeight="false" outlineLevel="0" collapsed="false">
      <c r="A195" s="17"/>
      <c r="B195" s="30"/>
      <c r="C195" s="30"/>
      <c r="D195" s="30"/>
      <c r="E195" s="30"/>
      <c r="F195" s="30"/>
      <c r="G195" s="30"/>
      <c r="H195" s="38"/>
      <c r="I195" s="39"/>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30"/>
      <c r="C196" s="30"/>
      <c r="D196" s="30"/>
      <c r="E196" s="30"/>
      <c r="F196" s="30"/>
      <c r="G196" s="30" t="s">
        <v>87</v>
      </c>
      <c r="H196" s="38"/>
      <c r="I196" s="39" t="s">
        <v>88</v>
      </c>
      <c r="J196" s="40"/>
      <c r="K196" s="21"/>
      <c r="L196" s="20"/>
      <c r="M196" s="21"/>
      <c r="N196" s="20"/>
      <c r="O196" s="20"/>
      <c r="P196" s="21"/>
      <c r="Q196" s="21"/>
      <c r="R196" s="21"/>
      <c r="S196" s="20"/>
      <c r="T196" s="20"/>
      <c r="U196" s="20"/>
      <c r="V196" s="20"/>
      <c r="W196" s="1"/>
    </row>
    <row r="197" customFormat="false" ht="23.25" hidden="false" customHeight="false" outlineLevel="0" collapsed="false">
      <c r="A197" s="17"/>
      <c r="B197" s="30"/>
      <c r="C197" s="30"/>
      <c r="D197" s="30"/>
      <c r="E197" s="30"/>
      <c r="F197" s="30"/>
      <c r="G197" s="30"/>
      <c r="H197" s="38"/>
      <c r="I197" s="39" t="s">
        <v>43</v>
      </c>
      <c r="J197" s="40"/>
      <c r="K197" s="21"/>
      <c r="L197" s="20"/>
      <c r="M197" s="21"/>
      <c r="N197" s="20"/>
      <c r="O197" s="20"/>
      <c r="P197" s="21"/>
      <c r="Q197" s="21" t="n">
        <v>11313.545</v>
      </c>
      <c r="R197" s="21"/>
      <c r="S197" s="20" t="n">
        <f aca="false">SUM(P197:R197)</f>
        <v>11313.545</v>
      </c>
      <c r="T197" s="20" t="n">
        <f aca="false">+O197+S197</f>
        <v>11313.545</v>
      </c>
      <c r="U197" s="20" t="n">
        <f aca="false">(+O197/T197)*100</f>
        <v>0</v>
      </c>
      <c r="V197" s="20" t="n">
        <f aca="false">(+S197/T197)*100</f>
        <v>100</v>
      </c>
      <c r="W197" s="1"/>
    </row>
    <row r="198" customFormat="false" ht="23.25" hidden="false" customHeight="false" outlineLevel="0" collapsed="false">
      <c r="A198" s="17"/>
      <c r="B198" s="30"/>
      <c r="C198" s="30"/>
      <c r="D198" s="30"/>
      <c r="E198" s="30"/>
      <c r="F198" s="30"/>
      <c r="G198" s="30"/>
      <c r="H198" s="38"/>
      <c r="I198" s="39" t="s">
        <v>44</v>
      </c>
      <c r="J198" s="40"/>
      <c r="K198" s="21"/>
      <c r="L198" s="20"/>
      <c r="M198" s="21"/>
      <c r="N198" s="20"/>
      <c r="O198" s="20"/>
      <c r="P198" s="21" t="n">
        <v>0</v>
      </c>
      <c r="Q198" s="21" t="n">
        <v>8221.187</v>
      </c>
      <c r="R198" s="21"/>
      <c r="S198" s="20" t="n">
        <f aca="false">SUM(P198:R198)</f>
        <v>8221.187</v>
      </c>
      <c r="T198" s="20" t="n">
        <f aca="false">+O198+S198</f>
        <v>8221.187</v>
      </c>
      <c r="U198" s="20" t="n">
        <f aca="false">(+O198/T198)*100</f>
        <v>0</v>
      </c>
      <c r="V198" s="20" t="n">
        <f aca="false">(+S198/T198)*100</f>
        <v>100</v>
      </c>
      <c r="W198" s="1"/>
    </row>
    <row r="199" customFormat="false" ht="23.25" hidden="false" customHeight="false" outlineLevel="0" collapsed="false">
      <c r="A199" s="17"/>
      <c r="B199" s="30"/>
      <c r="C199" s="30"/>
      <c r="D199" s="30"/>
      <c r="E199" s="30"/>
      <c r="F199" s="30"/>
      <c r="G199" s="30"/>
      <c r="H199" s="38"/>
      <c r="I199" s="39" t="s">
        <v>45</v>
      </c>
      <c r="J199" s="40"/>
      <c r="K199" s="21"/>
      <c r="L199" s="20"/>
      <c r="M199" s="21"/>
      <c r="N199" s="20"/>
      <c r="O199" s="20"/>
      <c r="P199" s="21" t="n">
        <v>0</v>
      </c>
      <c r="Q199" s="21" t="n">
        <v>8765.086</v>
      </c>
      <c r="R199" s="21"/>
      <c r="S199" s="20" t="n">
        <f aca="false">SUM(P199:R199)</f>
        <v>8765.086</v>
      </c>
      <c r="T199" s="20" t="n">
        <f aca="false">+O199+S199</f>
        <v>8765.086</v>
      </c>
      <c r="U199" s="20" t="n">
        <f aca="false">(+O199/T199)*100</f>
        <v>0</v>
      </c>
      <c r="V199" s="20" t="n">
        <f aca="false">(+S199/T199)*100</f>
        <v>100</v>
      </c>
      <c r="W199" s="1"/>
    </row>
    <row r="200" customFormat="false" ht="23.25" hidden="false" customHeight="false" outlineLevel="0" collapsed="false">
      <c r="A200" s="17"/>
      <c r="B200" s="30"/>
      <c r="C200" s="30"/>
      <c r="D200" s="30"/>
      <c r="E200" s="30"/>
      <c r="F200" s="30"/>
      <c r="G200" s="30"/>
      <c r="H200" s="38"/>
      <c r="I200" s="39" t="s">
        <v>46</v>
      </c>
      <c r="J200" s="40"/>
      <c r="K200" s="21"/>
      <c r="L200" s="20"/>
      <c r="M200" s="21"/>
      <c r="N200" s="20"/>
      <c r="O200" s="20"/>
      <c r="P200" s="21"/>
      <c r="Q200" s="21" t="n">
        <f aca="false">(+Q199/Q197)*100</f>
        <v>77.4742664655508</v>
      </c>
      <c r="R200" s="21"/>
      <c r="S200" s="20" t="n">
        <f aca="false">(+S199/S197)*100</f>
        <v>77.4742664655508</v>
      </c>
      <c r="T200" s="20" t="n">
        <f aca="false">(+T199/T197)*100</f>
        <v>77.4742664655508</v>
      </c>
      <c r="U200" s="20"/>
      <c r="V200" s="20"/>
      <c r="W200" s="1"/>
    </row>
    <row r="201" customFormat="false" ht="23.25" hidden="false" customHeight="false" outlineLevel="0" collapsed="false">
      <c r="A201" s="17"/>
      <c r="B201" s="30"/>
      <c r="C201" s="30"/>
      <c r="D201" s="30"/>
      <c r="E201" s="30"/>
      <c r="F201" s="30"/>
      <c r="G201" s="30"/>
      <c r="H201" s="38"/>
      <c r="I201" s="39" t="s">
        <v>47</v>
      </c>
      <c r="J201" s="40"/>
      <c r="K201" s="21"/>
      <c r="L201" s="20"/>
      <c r="M201" s="21"/>
      <c r="N201" s="20"/>
      <c r="O201" s="20"/>
      <c r="P201" s="21"/>
      <c r="Q201" s="21" t="n">
        <f aca="false">(+Q199/Q198)*100</f>
        <v>106.615820805438</v>
      </c>
      <c r="R201" s="21"/>
      <c r="S201" s="20" t="n">
        <f aca="false">(+S199/S198)*100</f>
        <v>106.615820805438</v>
      </c>
      <c r="T201" s="20" t="n">
        <f aca="false">(+T199/T198)*100</f>
        <v>106.615820805438</v>
      </c>
      <c r="U201" s="20"/>
      <c r="V201" s="20"/>
      <c r="W201" s="1"/>
    </row>
    <row r="202" customFormat="false" ht="23.25" hidden="false" customHeight="false" outlineLevel="0" collapsed="false">
      <c r="A202" s="17"/>
      <c r="B202" s="47"/>
      <c r="C202" s="48"/>
      <c r="D202" s="48"/>
      <c r="E202" s="48"/>
      <c r="F202" s="48"/>
      <c r="G202" s="48"/>
      <c r="H202" s="39"/>
      <c r="I202" s="39"/>
      <c r="J202" s="40"/>
      <c r="K202" s="18"/>
      <c r="L202" s="18"/>
      <c r="M202" s="18"/>
      <c r="N202" s="18"/>
      <c r="O202" s="18"/>
      <c r="P202" s="18"/>
      <c r="Q202" s="18"/>
      <c r="R202" s="18"/>
      <c r="S202" s="18"/>
      <c r="T202" s="18"/>
      <c r="U202" s="18"/>
      <c r="V202" s="18"/>
      <c r="W202" s="1"/>
    </row>
    <row r="203" customFormat="false" ht="23.25" hidden="false" customHeight="false" outlineLevel="0" collapsed="false">
      <c r="A203" s="17"/>
      <c r="B203" s="30"/>
      <c r="C203" s="30"/>
      <c r="D203" s="30"/>
      <c r="E203" s="30"/>
      <c r="F203" s="30"/>
      <c r="G203" s="30" t="s">
        <v>89</v>
      </c>
      <c r="H203" s="38"/>
      <c r="I203" s="39" t="s">
        <v>90</v>
      </c>
      <c r="J203" s="40"/>
      <c r="K203" s="21"/>
      <c r="L203" s="20"/>
      <c r="M203" s="21"/>
      <c r="N203" s="20"/>
      <c r="O203" s="20"/>
      <c r="P203" s="21"/>
      <c r="Q203" s="21"/>
      <c r="R203" s="21"/>
      <c r="S203" s="20"/>
      <c r="T203" s="20"/>
      <c r="U203" s="20"/>
      <c r="V203" s="20"/>
      <c r="W203" s="1"/>
    </row>
    <row r="204" customFormat="false" ht="23.25" hidden="false" customHeight="false" outlineLevel="0" collapsed="false">
      <c r="A204" s="17"/>
      <c r="B204" s="30"/>
      <c r="C204" s="30"/>
      <c r="D204" s="30"/>
      <c r="E204" s="30"/>
      <c r="F204" s="30"/>
      <c r="G204" s="30"/>
      <c r="H204" s="38"/>
      <c r="I204" s="39" t="s">
        <v>43</v>
      </c>
      <c r="J204" s="40"/>
      <c r="K204" s="21"/>
      <c r="L204" s="20"/>
      <c r="M204" s="21"/>
      <c r="N204" s="20"/>
      <c r="O204" s="20"/>
      <c r="P204" s="21"/>
      <c r="Q204" s="21" t="n">
        <v>372.725</v>
      </c>
      <c r="R204" s="21"/>
      <c r="S204" s="20" t="n">
        <f aca="false">SUM(P204:R204)</f>
        <v>372.725</v>
      </c>
      <c r="T204" s="20" t="n">
        <f aca="false">+O204+S204</f>
        <v>372.725</v>
      </c>
      <c r="U204" s="20" t="n">
        <f aca="false">(+O204/T204)*100</f>
        <v>0</v>
      </c>
      <c r="V204" s="20" t="n">
        <f aca="false">(+S204/T204)*100</f>
        <v>100</v>
      </c>
      <c r="W204" s="1"/>
    </row>
    <row r="205" customFormat="false" ht="23.25" hidden="false" customHeight="false" outlineLevel="0" collapsed="false">
      <c r="A205" s="17"/>
      <c r="B205" s="30"/>
      <c r="C205" s="30"/>
      <c r="D205" s="30"/>
      <c r="E205" s="30"/>
      <c r="F205" s="30"/>
      <c r="G205" s="30"/>
      <c r="H205" s="38"/>
      <c r="I205" s="39" t="s">
        <v>44</v>
      </c>
      <c r="J205" s="40"/>
      <c r="K205" s="21"/>
      <c r="L205" s="20"/>
      <c r="M205" s="21"/>
      <c r="N205" s="20"/>
      <c r="O205" s="20"/>
      <c r="P205" s="21" t="n">
        <v>0</v>
      </c>
      <c r="Q205" s="21" t="n">
        <v>140.721</v>
      </c>
      <c r="R205" s="21"/>
      <c r="S205" s="20" t="n">
        <f aca="false">SUM(P205:R205)</f>
        <v>140.721</v>
      </c>
      <c r="T205" s="20" t="n">
        <f aca="false">+O205+S205</f>
        <v>140.721</v>
      </c>
      <c r="U205" s="20" t="n">
        <f aca="false">(+O205/T205)*100</f>
        <v>0</v>
      </c>
      <c r="V205" s="20" t="n">
        <f aca="false">(+S205/T205)*100</f>
        <v>100</v>
      </c>
      <c r="W205" s="1"/>
    </row>
    <row r="206" customFormat="false" ht="23.25" hidden="false" customHeight="false" outlineLevel="0" collapsed="false">
      <c r="A206" s="17"/>
      <c r="B206" s="30"/>
      <c r="C206" s="30"/>
      <c r="D206" s="30"/>
      <c r="E206" s="30"/>
      <c r="F206" s="30"/>
      <c r="G206" s="30"/>
      <c r="H206" s="38"/>
      <c r="I206" s="39" t="s">
        <v>45</v>
      </c>
      <c r="J206" s="40"/>
      <c r="K206" s="18"/>
      <c r="L206" s="18"/>
      <c r="M206" s="18"/>
      <c r="N206" s="18"/>
      <c r="O206" s="18"/>
      <c r="P206" s="18" t="n">
        <v>0</v>
      </c>
      <c r="Q206" s="18" t="n">
        <v>0</v>
      </c>
      <c r="R206" s="18"/>
      <c r="S206" s="18" t="n">
        <f aca="false">SUM(P206:R206)</f>
        <v>0</v>
      </c>
      <c r="T206" s="18" t="n">
        <f aca="false">+O206+S206</f>
        <v>0</v>
      </c>
      <c r="U206" s="18"/>
      <c r="V206" s="18"/>
      <c r="W206" s="1"/>
    </row>
    <row r="207" customFormat="false" ht="23.25" hidden="false" customHeight="false" outlineLevel="0" collapsed="false">
      <c r="A207" s="17"/>
      <c r="B207" s="30"/>
      <c r="C207" s="30"/>
      <c r="D207" s="30"/>
      <c r="E207" s="30"/>
      <c r="F207" s="30"/>
      <c r="G207" s="30"/>
      <c r="H207" s="38"/>
      <c r="I207" s="39" t="s">
        <v>46</v>
      </c>
      <c r="J207" s="40"/>
      <c r="K207" s="21"/>
      <c r="L207" s="20"/>
      <c r="M207" s="21"/>
      <c r="N207" s="20"/>
      <c r="O207" s="20"/>
      <c r="P207" s="21"/>
      <c r="Q207" s="21" t="n">
        <f aca="false">(+Q206/Q204)*100</f>
        <v>0</v>
      </c>
      <c r="R207" s="21"/>
      <c r="S207" s="20" t="n">
        <f aca="false">(+S206/S204)*100</f>
        <v>0</v>
      </c>
      <c r="T207" s="20" t="n">
        <f aca="false">(+T206/T204)*100</f>
        <v>0</v>
      </c>
      <c r="U207" s="20"/>
      <c r="V207" s="20"/>
      <c r="W207" s="1"/>
    </row>
    <row r="208" customFormat="false" ht="23.25" hidden="false" customHeight="false" outlineLevel="0" collapsed="false">
      <c r="A208" s="17"/>
      <c r="B208" s="30"/>
      <c r="C208" s="30"/>
      <c r="D208" s="30"/>
      <c r="E208" s="30"/>
      <c r="F208" s="30"/>
      <c r="G208" s="30"/>
      <c r="H208" s="38"/>
      <c r="I208" s="39" t="s">
        <v>47</v>
      </c>
      <c r="J208" s="40"/>
      <c r="K208" s="21"/>
      <c r="L208" s="20"/>
      <c r="M208" s="21"/>
      <c r="N208" s="20"/>
      <c r="O208" s="20"/>
      <c r="P208" s="21"/>
      <c r="Q208" s="21" t="n">
        <f aca="false">(+Q206/Q205)*100</f>
        <v>0</v>
      </c>
      <c r="R208" s="21"/>
      <c r="S208" s="20" t="n">
        <f aca="false">(+S206/S205)*100</f>
        <v>0</v>
      </c>
      <c r="T208" s="20" t="n">
        <f aca="false">(+T206/T205)*100</f>
        <v>0</v>
      </c>
      <c r="U208" s="20"/>
      <c r="V208" s="20"/>
      <c r="W208" s="1"/>
    </row>
    <row r="209" customFormat="false" ht="23.25" hidden="false" customHeight="false" outlineLevel="0" collapsed="false">
      <c r="A209" s="17"/>
      <c r="B209" s="30"/>
      <c r="C209" s="30"/>
      <c r="D209" s="30"/>
      <c r="E209" s="30"/>
      <c r="F209" s="30"/>
      <c r="G209" s="30"/>
      <c r="H209" s="38"/>
      <c r="I209" s="39"/>
      <c r="J209" s="40"/>
      <c r="K209" s="21"/>
      <c r="L209" s="20"/>
      <c r="M209" s="21"/>
      <c r="N209" s="20"/>
      <c r="O209" s="20"/>
      <c r="P209" s="21"/>
      <c r="Q209" s="21"/>
      <c r="R209" s="21"/>
      <c r="S209" s="20"/>
      <c r="T209" s="20"/>
      <c r="U209" s="20"/>
      <c r="V209" s="20"/>
      <c r="W209" s="1"/>
    </row>
    <row r="210" customFormat="false" ht="23.25" hidden="false" customHeight="false" outlineLevel="0" collapsed="false">
      <c r="A210" s="17"/>
      <c r="B210" s="30"/>
      <c r="C210" s="30"/>
      <c r="D210" s="30"/>
      <c r="E210" s="30"/>
      <c r="F210" s="30"/>
      <c r="G210" s="30" t="s">
        <v>91</v>
      </c>
      <c r="H210" s="38"/>
      <c r="I210" s="55" t="s">
        <v>92</v>
      </c>
      <c r="J210" s="40"/>
      <c r="K210" s="21"/>
      <c r="L210" s="20"/>
      <c r="M210" s="21"/>
      <c r="N210" s="20"/>
      <c r="O210" s="20"/>
      <c r="P210" s="21"/>
      <c r="Q210" s="21"/>
      <c r="R210" s="21"/>
      <c r="S210" s="20"/>
      <c r="T210" s="20"/>
      <c r="U210" s="20"/>
      <c r="V210" s="20"/>
      <c r="W210" s="1"/>
    </row>
    <row r="211" customFormat="false" ht="23.25" hidden="false" customHeight="false" outlineLevel="0" collapsed="false">
      <c r="A211" s="17"/>
      <c r="B211" s="47"/>
      <c r="C211" s="30"/>
      <c r="D211" s="30"/>
      <c r="E211" s="30"/>
      <c r="F211" s="30"/>
      <c r="G211" s="30"/>
      <c r="H211" s="38"/>
      <c r="I211" s="39" t="s">
        <v>43</v>
      </c>
      <c r="J211" s="40"/>
      <c r="K211" s="19"/>
      <c r="L211" s="20"/>
      <c r="M211" s="21"/>
      <c r="N211" s="23"/>
      <c r="O211" s="23"/>
      <c r="P211" s="20"/>
      <c r="Q211" s="19" t="n">
        <v>479.218</v>
      </c>
      <c r="R211" s="23"/>
      <c r="S211" s="23" t="n">
        <f aca="false">SUM(P211:R211)</f>
        <v>479.218</v>
      </c>
      <c r="T211" s="23" t="n">
        <f aca="false">+O211+S211</f>
        <v>479.218</v>
      </c>
      <c r="U211" s="23" t="n">
        <f aca="false">(+O211/T211)*100</f>
        <v>0</v>
      </c>
      <c r="V211" s="20" t="n">
        <f aca="false">(+S211/T211)*100</f>
        <v>100</v>
      </c>
      <c r="W211" s="1"/>
    </row>
    <row r="212" customFormat="false" ht="23.25" hidden="false" customHeight="false" outlineLevel="0" collapsed="false">
      <c r="A212" s="17"/>
      <c r="B212" s="47"/>
      <c r="C212" s="30"/>
      <c r="D212" s="30"/>
      <c r="E212" s="30"/>
      <c r="F212" s="30"/>
      <c r="G212" s="30"/>
      <c r="H212" s="38"/>
      <c r="I212" s="39" t="s">
        <v>44</v>
      </c>
      <c r="J212" s="40"/>
      <c r="K212" s="19"/>
      <c r="L212" s="20"/>
      <c r="M212" s="21"/>
      <c r="N212" s="23"/>
      <c r="O212" s="23"/>
      <c r="P212" s="20" t="n">
        <v>0</v>
      </c>
      <c r="Q212" s="19" t="n">
        <v>0</v>
      </c>
      <c r="R212" s="23"/>
      <c r="S212" s="23" t="n">
        <f aca="false">SUM(P212:R212)</f>
        <v>0</v>
      </c>
      <c r="T212" s="23" t="n">
        <f aca="false">+O212+S212</f>
        <v>0</v>
      </c>
      <c r="U212" s="23"/>
      <c r="V212" s="20"/>
      <c r="W212" s="1"/>
    </row>
    <row r="213" customFormat="false" ht="23.25" hidden="false" customHeight="false" outlineLevel="0" collapsed="false">
      <c r="A213" s="17"/>
      <c r="B213" s="47"/>
      <c r="C213" s="30"/>
      <c r="D213" s="30"/>
      <c r="E213" s="30"/>
      <c r="F213" s="30"/>
      <c r="G213" s="30"/>
      <c r="H213" s="38"/>
      <c r="I213" s="39" t="s">
        <v>45</v>
      </c>
      <c r="J213" s="40"/>
      <c r="K213" s="19"/>
      <c r="L213" s="20"/>
      <c r="M213" s="21"/>
      <c r="N213" s="23"/>
      <c r="O213" s="23"/>
      <c r="P213" s="20" t="n">
        <v>0</v>
      </c>
      <c r="Q213" s="19" t="n">
        <v>1.909</v>
      </c>
      <c r="R213" s="23"/>
      <c r="S213" s="23" t="n">
        <f aca="false">SUM(P213:R213)</f>
        <v>1.909</v>
      </c>
      <c r="T213" s="23" t="n">
        <f aca="false">+O213+S213</f>
        <v>1.909</v>
      </c>
      <c r="U213" s="23" t="n">
        <f aca="false">(+O213/T213)*100</f>
        <v>0</v>
      </c>
      <c r="V213" s="20" t="n">
        <f aca="false">(+S213/T213)*100</f>
        <v>100</v>
      </c>
      <c r="W213" s="1"/>
    </row>
    <row r="214" customFormat="false" ht="23.25" hidden="false" customHeight="false" outlineLevel="0" collapsed="false">
      <c r="A214" s="17"/>
      <c r="B214" s="47"/>
      <c r="C214" s="48"/>
      <c r="D214" s="48"/>
      <c r="E214" s="48"/>
      <c r="F214" s="48"/>
      <c r="G214" s="48"/>
      <c r="H214" s="39"/>
      <c r="I214" s="39" t="s">
        <v>46</v>
      </c>
      <c r="J214" s="40"/>
      <c r="K214" s="18"/>
      <c r="L214" s="18"/>
      <c r="M214" s="18"/>
      <c r="N214" s="18"/>
      <c r="O214" s="18"/>
      <c r="P214" s="18"/>
      <c r="Q214" s="18" t="n">
        <f aca="false">(+Q213/Q211)*100</f>
        <v>0.398357323806702</v>
      </c>
      <c r="R214" s="18"/>
      <c r="S214" s="18" t="n">
        <f aca="false">(+S213/S211)*100</f>
        <v>0.398357323806702</v>
      </c>
      <c r="T214" s="18" t="n">
        <f aca="false">(+T213/T211)*100</f>
        <v>0.398357323806702</v>
      </c>
      <c r="U214" s="18"/>
      <c r="V214" s="18"/>
      <c r="W214" s="1"/>
    </row>
    <row r="215" customFormat="false" ht="23.25" hidden="false" customHeight="false" outlineLevel="0" collapsed="false">
      <c r="A215" s="17"/>
      <c r="B215" s="47"/>
      <c r="C215" s="48"/>
      <c r="D215" s="48"/>
      <c r="E215" s="48"/>
      <c r="F215" s="48"/>
      <c r="G215" s="48"/>
      <c r="H215" s="39"/>
      <c r="I215" s="39" t="s">
        <v>47</v>
      </c>
      <c r="J215" s="40"/>
      <c r="K215" s="18"/>
      <c r="L215" s="18"/>
      <c r="M215" s="18"/>
      <c r="N215" s="18"/>
      <c r="O215" s="18"/>
      <c r="P215" s="18"/>
      <c r="Q215" s="18"/>
      <c r="R215" s="18"/>
      <c r="S215" s="18"/>
      <c r="T215" s="18"/>
      <c r="U215" s="18"/>
      <c r="V215" s="18"/>
      <c r="W215" s="1"/>
    </row>
    <row r="216" customFormat="false" ht="23.25" hidden="false" customHeight="false" outlineLevel="0" collapsed="false">
      <c r="A216" s="17"/>
      <c r="B216" s="47"/>
      <c r="C216" s="47"/>
      <c r="D216" s="47"/>
      <c r="E216" s="47"/>
      <c r="F216" s="47"/>
      <c r="G216" s="47"/>
      <c r="H216" s="38"/>
      <c r="I216" s="39"/>
      <c r="J216" s="40"/>
      <c r="K216" s="21"/>
      <c r="L216" s="20"/>
      <c r="M216" s="21"/>
      <c r="N216" s="20"/>
      <c r="O216" s="20"/>
      <c r="P216" s="21"/>
      <c r="Q216" s="21"/>
      <c r="R216" s="21"/>
      <c r="S216" s="20"/>
      <c r="T216" s="20"/>
      <c r="U216" s="20"/>
      <c r="V216" s="20"/>
      <c r="W216" s="1"/>
    </row>
    <row r="217" customFormat="false" ht="23.25" hidden="false" customHeight="false" outlineLevel="0" collapsed="false">
      <c r="A217" s="17"/>
      <c r="B217" s="47"/>
      <c r="C217" s="47"/>
      <c r="D217" s="47"/>
      <c r="E217" s="47"/>
      <c r="F217" s="47"/>
      <c r="G217" s="47" t="s">
        <v>93</v>
      </c>
      <c r="H217" s="38"/>
      <c r="I217" s="39" t="s">
        <v>94</v>
      </c>
      <c r="J217" s="40"/>
      <c r="K217" s="21"/>
      <c r="L217" s="20"/>
      <c r="M217" s="21"/>
      <c r="N217" s="20"/>
      <c r="O217" s="20"/>
      <c r="P217" s="21"/>
      <c r="Q217" s="21"/>
      <c r="R217" s="21"/>
      <c r="S217" s="20"/>
      <c r="T217" s="20"/>
      <c r="U217" s="20"/>
      <c r="V217" s="20"/>
      <c r="W217" s="1"/>
    </row>
    <row r="218" customFormat="false" ht="23.25" hidden="false" customHeight="false" outlineLevel="0" collapsed="false">
      <c r="A218" s="17"/>
      <c r="B218" s="47"/>
      <c r="C218" s="48"/>
      <c r="D218" s="48"/>
      <c r="E218" s="48"/>
      <c r="F218" s="48"/>
      <c r="G218" s="48"/>
      <c r="H218" s="39"/>
      <c r="I218" s="39" t="s">
        <v>43</v>
      </c>
      <c r="J218" s="40"/>
      <c r="K218" s="18"/>
      <c r="L218" s="18"/>
      <c r="M218" s="18"/>
      <c r="N218" s="18"/>
      <c r="O218" s="18"/>
      <c r="P218" s="18"/>
      <c r="Q218" s="18" t="n">
        <v>6616.064</v>
      </c>
      <c r="R218" s="18"/>
      <c r="S218" s="18" t="n">
        <f aca="false">SUM(P218:R218)</f>
        <v>6616.064</v>
      </c>
      <c r="T218" s="18" t="n">
        <f aca="false">+O218+S218</f>
        <v>6616.064</v>
      </c>
      <c r="U218" s="18" t="n">
        <f aca="false">(+O218/T218)*100</f>
        <v>0</v>
      </c>
      <c r="V218" s="18" t="n">
        <f aca="false">(+S218/T218)*100</f>
        <v>100</v>
      </c>
      <c r="W218" s="1"/>
    </row>
    <row r="219" customFormat="false" ht="23.25" hidden="false" customHeight="false" outlineLevel="0" collapsed="false">
      <c r="A219" s="17"/>
      <c r="B219" s="47"/>
      <c r="C219" s="47"/>
      <c r="D219" s="47"/>
      <c r="E219" s="47"/>
      <c r="F219" s="47"/>
      <c r="G219" s="47"/>
      <c r="H219" s="38"/>
      <c r="I219" s="39" t="s">
        <v>44</v>
      </c>
      <c r="J219" s="40"/>
      <c r="K219" s="21"/>
      <c r="L219" s="20"/>
      <c r="M219" s="21"/>
      <c r="N219" s="20"/>
      <c r="O219" s="20"/>
      <c r="P219" s="21" t="n">
        <v>0</v>
      </c>
      <c r="Q219" s="21" t="n">
        <v>6340.726</v>
      </c>
      <c r="R219" s="21"/>
      <c r="S219" s="20" t="n">
        <f aca="false">SUM(P219:R219)</f>
        <v>6340.726</v>
      </c>
      <c r="T219" s="20" t="n">
        <f aca="false">+O219+S219</f>
        <v>6340.726</v>
      </c>
      <c r="U219" s="20" t="n">
        <f aca="false">(+O219/T219)*100</f>
        <v>0</v>
      </c>
      <c r="V219" s="20" t="n">
        <f aca="false">(+S219/T219)*100</f>
        <v>100</v>
      </c>
      <c r="W219" s="1"/>
    </row>
    <row r="220" customFormat="false" ht="23.25" hidden="false" customHeight="false" outlineLevel="0" collapsed="false">
      <c r="A220" s="17"/>
      <c r="B220" s="47"/>
      <c r="C220" s="47"/>
      <c r="D220" s="47"/>
      <c r="E220" s="47"/>
      <c r="F220" s="47"/>
      <c r="G220" s="47"/>
      <c r="H220" s="38"/>
      <c r="I220" s="39" t="s">
        <v>45</v>
      </c>
      <c r="J220" s="40"/>
      <c r="K220" s="21"/>
      <c r="L220" s="20"/>
      <c r="M220" s="21"/>
      <c r="N220" s="20"/>
      <c r="O220" s="20"/>
      <c r="P220" s="21" t="n">
        <v>0</v>
      </c>
      <c r="Q220" s="21" t="n">
        <v>6149.912</v>
      </c>
      <c r="R220" s="21"/>
      <c r="S220" s="20" t="n">
        <f aca="false">SUM(P220:R220)</f>
        <v>6149.912</v>
      </c>
      <c r="T220" s="20" t="n">
        <f aca="false">+O220+S220</f>
        <v>6149.912</v>
      </c>
      <c r="U220" s="20" t="n">
        <f aca="false">(+O220/T220)*100</f>
        <v>0</v>
      </c>
      <c r="V220" s="20" t="n">
        <f aca="false">(+S220/T220)*100</f>
        <v>100</v>
      </c>
      <c r="W220" s="1"/>
    </row>
    <row r="221" customFormat="false" ht="23.25" hidden="false" customHeight="false" outlineLevel="0" collapsed="false">
      <c r="A221" s="17"/>
      <c r="B221" s="47"/>
      <c r="C221" s="47"/>
      <c r="D221" s="47"/>
      <c r="E221" s="47"/>
      <c r="F221" s="47"/>
      <c r="G221" s="47"/>
      <c r="H221" s="38"/>
      <c r="I221" s="39" t="s">
        <v>46</v>
      </c>
      <c r="J221" s="40"/>
      <c r="K221" s="21"/>
      <c r="L221" s="20"/>
      <c r="M221" s="21"/>
      <c r="N221" s="20"/>
      <c r="O221" s="20"/>
      <c r="P221" s="21"/>
      <c r="Q221" s="21" t="n">
        <f aca="false">(+Q220/Q218)*100</f>
        <v>92.9542398622504</v>
      </c>
      <c r="R221" s="21"/>
      <c r="S221" s="20" t="n">
        <f aca="false">(+S220/S218)*100</f>
        <v>92.9542398622504</v>
      </c>
      <c r="T221" s="20" t="n">
        <f aca="false">(+T220/T218)*100</f>
        <v>92.9542398622504</v>
      </c>
      <c r="U221" s="20"/>
      <c r="V221" s="20"/>
      <c r="W221" s="1"/>
    </row>
    <row r="222" customFormat="false" ht="23.25" hidden="false" customHeight="false" outlineLevel="0" collapsed="false">
      <c r="A222" s="17"/>
      <c r="B222" s="47"/>
      <c r="C222" s="47"/>
      <c r="D222" s="47"/>
      <c r="E222" s="47"/>
      <c r="F222" s="47"/>
      <c r="G222" s="47"/>
      <c r="H222" s="38"/>
      <c r="I222" s="39" t="s">
        <v>47</v>
      </c>
      <c r="J222" s="40"/>
      <c r="K222" s="21"/>
      <c r="L222" s="20"/>
      <c r="M222" s="21"/>
      <c r="N222" s="20"/>
      <c r="O222" s="20"/>
      <c r="P222" s="21"/>
      <c r="Q222" s="21" t="n">
        <f aca="false">(+Q220/Q219)*100</f>
        <v>96.9906600600625</v>
      </c>
      <c r="R222" s="21"/>
      <c r="S222" s="20" t="n">
        <f aca="false">(+S220/S219)*100</f>
        <v>96.9906600600625</v>
      </c>
      <c r="T222" s="20" t="n">
        <f aca="false">(+T220/T219)*100</f>
        <v>96.9906600600625</v>
      </c>
      <c r="U222" s="20"/>
      <c r="V222" s="20"/>
      <c r="W222" s="1"/>
    </row>
    <row r="223" customFormat="false" ht="23.25" hidden="false" customHeight="false" outlineLevel="0" collapsed="false">
      <c r="A223" s="17"/>
      <c r="B223" s="47"/>
      <c r="C223" s="47"/>
      <c r="D223" s="47"/>
      <c r="E223" s="47"/>
      <c r="F223" s="47"/>
      <c r="G223" s="47"/>
      <c r="H223" s="38"/>
      <c r="I223" s="39"/>
      <c r="J223" s="40"/>
      <c r="K223" s="21"/>
      <c r="L223" s="20"/>
      <c r="M223" s="21"/>
      <c r="N223" s="20"/>
      <c r="O223" s="20"/>
      <c r="P223" s="21"/>
      <c r="Q223" s="21"/>
      <c r="R223" s="21"/>
      <c r="S223" s="20"/>
      <c r="T223" s="20"/>
      <c r="U223" s="20"/>
      <c r="V223" s="20"/>
      <c r="W223" s="1"/>
    </row>
    <row r="224" customFormat="false" ht="23.25" hidden="false" customHeight="false" outlineLevel="0" collapsed="false">
      <c r="A224" s="17"/>
      <c r="B224" s="47"/>
      <c r="C224" s="47"/>
      <c r="D224" s="47"/>
      <c r="E224" s="47"/>
      <c r="F224" s="47"/>
      <c r="G224" s="47"/>
      <c r="H224" s="38"/>
      <c r="I224" s="39"/>
      <c r="J224" s="40"/>
      <c r="K224" s="21"/>
      <c r="L224" s="20"/>
      <c r="M224" s="21"/>
      <c r="N224" s="20"/>
      <c r="O224" s="20"/>
      <c r="P224" s="21"/>
      <c r="Q224" s="21"/>
      <c r="R224" s="21"/>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5"/>
      <c r="I226" s="55"/>
      <c r="J226" s="55"/>
      <c r="K226" s="59"/>
      <c r="L226" s="59"/>
      <c r="M226" s="59"/>
      <c r="N226" s="59"/>
      <c r="O226" s="59"/>
      <c r="P226" s="59"/>
      <c r="Q226" s="59"/>
      <c r="R226" s="59"/>
      <c r="S226" s="59"/>
      <c r="T226" s="59"/>
      <c r="U226" s="60"/>
      <c r="V226" s="60"/>
      <c r="W226" s="61"/>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9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54"/>
      <c r="C233" s="54"/>
      <c r="D233" s="54"/>
      <c r="E233" s="54"/>
      <c r="F233" s="54"/>
      <c r="G233" s="54"/>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41</v>
      </c>
      <c r="C234" s="30" t="s">
        <v>78</v>
      </c>
      <c r="D234" s="30"/>
      <c r="E234" s="30" t="s">
        <v>50</v>
      </c>
      <c r="F234" s="30" t="s">
        <v>80</v>
      </c>
      <c r="G234" s="30" t="s">
        <v>96</v>
      </c>
      <c r="H234" s="38"/>
      <c r="I234" s="39" t="s">
        <v>97</v>
      </c>
      <c r="J234" s="40"/>
      <c r="K234" s="21"/>
      <c r="L234" s="20"/>
      <c r="M234" s="21"/>
      <c r="N234" s="20"/>
      <c r="O234" s="20"/>
      <c r="P234" s="21"/>
      <c r="Q234" s="21"/>
      <c r="R234" s="21"/>
      <c r="S234" s="20"/>
      <c r="T234" s="20"/>
      <c r="U234" s="20"/>
      <c r="V234" s="20"/>
      <c r="W234" s="1"/>
    </row>
    <row r="235" customFormat="false" ht="23.25" hidden="false" customHeight="false" outlineLevel="0" collapsed="false">
      <c r="A235" s="17"/>
      <c r="B235" s="30"/>
      <c r="C235" s="30"/>
      <c r="D235" s="30"/>
      <c r="E235" s="30"/>
      <c r="F235" s="30"/>
      <c r="G235" s="30"/>
      <c r="H235" s="38"/>
      <c r="I235" s="39" t="s">
        <v>43</v>
      </c>
      <c r="J235" s="40"/>
      <c r="K235" s="21"/>
      <c r="L235" s="20"/>
      <c r="M235" s="21"/>
      <c r="N235" s="20"/>
      <c r="O235" s="20"/>
      <c r="P235" s="21"/>
      <c r="Q235" s="21" t="n">
        <v>2128.096</v>
      </c>
      <c r="R235" s="21"/>
      <c r="S235" s="20" t="n">
        <f aca="false">SUM(P235:R235)</f>
        <v>2128.096</v>
      </c>
      <c r="T235" s="20" t="n">
        <f aca="false">+O235+S235</f>
        <v>2128.096</v>
      </c>
      <c r="U235" s="20" t="n">
        <f aca="false">(+O235/T235)*100</f>
        <v>0</v>
      </c>
      <c r="V235" s="20" t="n">
        <f aca="false">(+S235/T235)*100</f>
        <v>100</v>
      </c>
      <c r="W235" s="1"/>
    </row>
    <row r="236" customFormat="false" ht="23.25" hidden="false" customHeight="false" outlineLevel="0" collapsed="false">
      <c r="A236" s="17"/>
      <c r="B236" s="30"/>
      <c r="C236" s="30"/>
      <c r="D236" s="30"/>
      <c r="E236" s="30"/>
      <c r="F236" s="30"/>
      <c r="G236" s="30"/>
      <c r="H236" s="38"/>
      <c r="I236" s="39" t="s">
        <v>44</v>
      </c>
      <c r="J236" s="40"/>
      <c r="K236" s="21"/>
      <c r="L236" s="20"/>
      <c r="M236" s="21"/>
      <c r="N236" s="20"/>
      <c r="O236" s="20"/>
      <c r="P236" s="21" t="n">
        <v>7.554</v>
      </c>
      <c r="Q236" s="21" t="n">
        <v>4153.573</v>
      </c>
      <c r="R236" s="21"/>
      <c r="S236" s="20" t="n">
        <f aca="false">SUM(P236:R236)</f>
        <v>4161.127</v>
      </c>
      <c r="T236" s="20" t="n">
        <f aca="false">+O236+S236</f>
        <v>4161.127</v>
      </c>
      <c r="U236" s="20" t="n">
        <f aca="false">(+O236/T236)*100</f>
        <v>0</v>
      </c>
      <c r="V236" s="20" t="n">
        <f aca="false">(+S236/T236)*100</f>
        <v>100</v>
      </c>
      <c r="W236" s="1"/>
    </row>
    <row r="237" customFormat="false" ht="23.25" hidden="false" customHeight="false" outlineLevel="0" collapsed="false">
      <c r="A237" s="17"/>
      <c r="B237" s="30"/>
      <c r="C237" s="30"/>
      <c r="D237" s="30"/>
      <c r="E237" s="30"/>
      <c r="F237" s="30"/>
      <c r="G237" s="30"/>
      <c r="H237" s="38"/>
      <c r="I237" s="39" t="s">
        <v>45</v>
      </c>
      <c r="J237" s="40"/>
      <c r="K237" s="21"/>
      <c r="L237" s="20"/>
      <c r="M237" s="21"/>
      <c r="N237" s="20"/>
      <c r="O237" s="20"/>
      <c r="P237" s="21" t="n">
        <v>0</v>
      </c>
      <c r="Q237" s="21" t="n">
        <v>3729.502</v>
      </c>
      <c r="R237" s="21"/>
      <c r="S237" s="20" t="n">
        <f aca="false">SUM(P237:R237)</f>
        <v>3729.502</v>
      </c>
      <c r="T237" s="20" t="n">
        <f aca="false">+O237+S237</f>
        <v>3729.502</v>
      </c>
      <c r="U237" s="20" t="n">
        <f aca="false">(+O237/T237)*100</f>
        <v>0</v>
      </c>
      <c r="V237" s="20" t="n">
        <f aca="false">(+S237/T237)*100</f>
        <v>100</v>
      </c>
      <c r="W237" s="1"/>
    </row>
    <row r="238" customFormat="false" ht="23.25" hidden="false" customHeight="false" outlineLevel="0" collapsed="false">
      <c r="A238" s="17"/>
      <c r="B238" s="30"/>
      <c r="C238" s="30"/>
      <c r="D238" s="30"/>
      <c r="E238" s="30"/>
      <c r="F238" s="30"/>
      <c r="G238" s="30"/>
      <c r="H238" s="38"/>
      <c r="I238" s="39" t="s">
        <v>46</v>
      </c>
      <c r="J238" s="40"/>
      <c r="K238" s="21"/>
      <c r="L238" s="20"/>
      <c r="M238" s="21"/>
      <c r="N238" s="20"/>
      <c r="O238" s="20"/>
      <c r="P238" s="21"/>
      <c r="Q238" s="21" t="n">
        <f aca="false">(+Q237/Q235)*100</f>
        <v>175.250646587372</v>
      </c>
      <c r="R238" s="21"/>
      <c r="S238" s="20" t="n">
        <f aca="false">(+S237/S235)*100</f>
        <v>175.250646587372</v>
      </c>
      <c r="T238" s="20" t="n">
        <f aca="false">(+T237/T235)*100</f>
        <v>175.250646587372</v>
      </c>
      <c r="U238" s="20"/>
      <c r="V238" s="20"/>
      <c r="W238" s="1"/>
    </row>
    <row r="239" customFormat="false" ht="23.25" hidden="false" customHeight="false" outlineLevel="0" collapsed="false">
      <c r="A239" s="17"/>
      <c r="B239" s="30"/>
      <c r="C239" s="30"/>
      <c r="D239" s="30"/>
      <c r="E239" s="30"/>
      <c r="F239" s="30"/>
      <c r="G239" s="30"/>
      <c r="H239" s="38"/>
      <c r="I239" s="39" t="s">
        <v>47</v>
      </c>
      <c r="J239" s="40"/>
      <c r="K239" s="21"/>
      <c r="L239" s="20"/>
      <c r="M239" s="21"/>
      <c r="N239" s="20"/>
      <c r="O239" s="20"/>
      <c r="P239" s="21" t="n">
        <f aca="false">(+P237/P236)*100</f>
        <v>0</v>
      </c>
      <c r="Q239" s="21" t="n">
        <f aca="false">(+Q237/Q236)*100</f>
        <v>89.7902119452337</v>
      </c>
      <c r="R239" s="21"/>
      <c r="S239" s="20" t="n">
        <f aca="false">(+S237/S236)*100</f>
        <v>89.6272091671319</v>
      </c>
      <c r="T239" s="20" t="n">
        <f aca="false">(+T237/T236)*100</f>
        <v>89.6272091671319</v>
      </c>
      <c r="U239" s="20"/>
      <c r="V239" s="20"/>
      <c r="W239" s="1"/>
    </row>
    <row r="240" customFormat="false" ht="23.25" hidden="false" customHeight="false" outlineLevel="0" collapsed="false">
      <c r="A240" s="17"/>
      <c r="B240" s="30"/>
      <c r="C240" s="30"/>
      <c r="D240" s="30"/>
      <c r="E240" s="30"/>
      <c r="F240" s="30"/>
      <c r="G240" s="30"/>
      <c r="H240" s="38"/>
      <c r="I240" s="39"/>
      <c r="J240" s="40"/>
      <c r="K240" s="21"/>
      <c r="L240" s="20"/>
      <c r="M240" s="21"/>
      <c r="N240" s="20"/>
      <c r="O240" s="20"/>
      <c r="P240" s="21"/>
      <c r="Q240" s="21"/>
      <c r="R240" s="21"/>
      <c r="S240" s="20"/>
      <c r="T240" s="20"/>
      <c r="U240" s="20"/>
      <c r="V240" s="20"/>
      <c r="W240" s="1"/>
    </row>
    <row r="241" customFormat="false" ht="23.25" hidden="false" customHeight="false" outlineLevel="0" collapsed="false">
      <c r="A241" s="17"/>
      <c r="B241" s="30"/>
      <c r="C241" s="30"/>
      <c r="D241" s="30"/>
      <c r="E241" s="30"/>
      <c r="F241" s="30"/>
      <c r="G241" s="30" t="s">
        <v>56</v>
      </c>
      <c r="H241" s="38"/>
      <c r="I241" s="39" t="s">
        <v>98</v>
      </c>
      <c r="J241" s="40"/>
      <c r="K241" s="21"/>
      <c r="L241" s="20"/>
      <c r="M241" s="21"/>
      <c r="N241" s="20"/>
      <c r="O241" s="20"/>
      <c r="P241" s="21"/>
      <c r="Q241" s="21"/>
      <c r="R241" s="21"/>
      <c r="S241" s="20"/>
      <c r="T241" s="20"/>
      <c r="U241" s="20"/>
      <c r="V241" s="20"/>
      <c r="W241" s="1"/>
    </row>
    <row r="242" customFormat="false" ht="23.25" hidden="false" customHeight="false" outlineLevel="0" collapsed="false">
      <c r="A242" s="17"/>
      <c r="B242" s="30"/>
      <c r="C242" s="30"/>
      <c r="D242" s="30"/>
      <c r="E242" s="30"/>
      <c r="F242" s="30"/>
      <c r="G242" s="30"/>
      <c r="H242" s="38"/>
      <c r="I242" s="39" t="s">
        <v>58</v>
      </c>
      <c r="J242" s="40"/>
      <c r="K242" s="21"/>
      <c r="L242" s="20"/>
      <c r="M242" s="21"/>
      <c r="N242" s="20"/>
      <c r="O242" s="20"/>
      <c r="P242" s="21"/>
      <c r="Q242" s="21"/>
      <c r="R242" s="21"/>
      <c r="S242" s="20"/>
      <c r="T242" s="20"/>
      <c r="U242" s="20"/>
      <c r="V242" s="20"/>
      <c r="W242" s="1"/>
    </row>
    <row r="243" customFormat="false" ht="23.25" hidden="false" customHeight="false" outlineLevel="0" collapsed="false">
      <c r="A243" s="17"/>
      <c r="B243" s="30"/>
      <c r="C243" s="30"/>
      <c r="D243" s="30"/>
      <c r="E243" s="30"/>
      <c r="F243" s="30"/>
      <c r="G243" s="30"/>
      <c r="H243" s="38"/>
      <c r="I243" s="39" t="s">
        <v>43</v>
      </c>
      <c r="J243" s="40"/>
      <c r="K243" s="21"/>
      <c r="L243" s="20"/>
      <c r="M243" s="21"/>
      <c r="N243" s="20"/>
      <c r="O243" s="20"/>
      <c r="P243" s="21"/>
      <c r="Q243" s="21" t="n">
        <v>2220.376</v>
      </c>
      <c r="R243" s="21"/>
      <c r="S243" s="20" t="n">
        <f aca="false">SUM(P243:R243)</f>
        <v>2220.376</v>
      </c>
      <c r="T243" s="20" t="n">
        <f aca="false">+O243+S243</f>
        <v>2220.376</v>
      </c>
      <c r="U243" s="20" t="n">
        <f aca="false">(+O243/T243)*100</f>
        <v>0</v>
      </c>
      <c r="V243" s="20" t="n">
        <f aca="false">(+S243/T243)*100</f>
        <v>100</v>
      </c>
      <c r="W243" s="1"/>
    </row>
    <row r="244" customFormat="false" ht="23.25" hidden="false" customHeight="false" outlineLevel="0" collapsed="false">
      <c r="A244" s="17"/>
      <c r="B244" s="30"/>
      <c r="C244" s="30"/>
      <c r="D244" s="30"/>
      <c r="E244" s="30"/>
      <c r="F244" s="30"/>
      <c r="G244" s="30"/>
      <c r="H244" s="38"/>
      <c r="I244" s="39" t="s">
        <v>44</v>
      </c>
      <c r="J244" s="40"/>
      <c r="K244" s="21"/>
      <c r="L244" s="20"/>
      <c r="M244" s="21"/>
      <c r="N244" s="20"/>
      <c r="O244" s="20"/>
      <c r="P244" s="21" t="n">
        <v>0</v>
      </c>
      <c r="Q244" s="21" t="n">
        <v>0</v>
      </c>
      <c r="R244" s="21"/>
      <c r="S244" s="20" t="n">
        <f aca="false">SUM(P244:R244)</f>
        <v>0</v>
      </c>
      <c r="T244" s="20" t="n">
        <f aca="false">+O244+S244</f>
        <v>0</v>
      </c>
      <c r="U244" s="20"/>
      <c r="V244" s="20"/>
      <c r="W244" s="1"/>
    </row>
    <row r="245" customFormat="false" ht="23.25" hidden="false" customHeight="false" outlineLevel="0" collapsed="false">
      <c r="A245" s="17"/>
      <c r="B245" s="30"/>
      <c r="C245" s="30"/>
      <c r="D245" s="30"/>
      <c r="E245" s="30"/>
      <c r="F245" s="30"/>
      <c r="G245" s="30"/>
      <c r="H245" s="38"/>
      <c r="I245" s="39" t="s">
        <v>45</v>
      </c>
      <c r="J245" s="40"/>
      <c r="K245" s="21"/>
      <c r="L245" s="20"/>
      <c r="M245" s="21"/>
      <c r="N245" s="20"/>
      <c r="O245" s="20"/>
      <c r="P245" s="21" t="n">
        <v>0</v>
      </c>
      <c r="Q245" s="21" t="n">
        <v>0</v>
      </c>
      <c r="R245" s="21"/>
      <c r="S245" s="20" t="n">
        <f aca="false">SUM(P245:R245)</f>
        <v>0</v>
      </c>
      <c r="T245" s="20" t="n">
        <f aca="false">+O245+S245</f>
        <v>0</v>
      </c>
      <c r="U245" s="20"/>
      <c r="V245" s="20"/>
      <c r="W245" s="1"/>
    </row>
    <row r="246" customFormat="false" ht="23.25" hidden="false" customHeight="false" outlineLevel="0" collapsed="false">
      <c r="A246" s="17"/>
      <c r="B246" s="30"/>
      <c r="C246" s="30"/>
      <c r="D246" s="30"/>
      <c r="E246" s="30"/>
      <c r="F246" s="30"/>
      <c r="G246" s="30"/>
      <c r="H246" s="38"/>
      <c r="I246" s="39" t="s">
        <v>46</v>
      </c>
      <c r="J246" s="40"/>
      <c r="K246" s="21"/>
      <c r="L246" s="20"/>
      <c r="M246" s="21"/>
      <c r="N246" s="20"/>
      <c r="O246" s="20"/>
      <c r="P246" s="21"/>
      <c r="Q246" s="21" t="n">
        <f aca="false">(+Q245/Q243)*100</f>
        <v>0</v>
      </c>
      <c r="R246" s="21"/>
      <c r="S246" s="20" t="n">
        <f aca="false">(+S245/S243)*100</f>
        <v>0</v>
      </c>
      <c r="T246" s="20" t="n">
        <f aca="false">(+T245/T243)*100</f>
        <v>0</v>
      </c>
      <c r="U246" s="20"/>
      <c r="V246" s="20"/>
      <c r="W246" s="1"/>
    </row>
    <row r="247" customFormat="false" ht="23.25" hidden="false" customHeight="false" outlineLevel="0" collapsed="false">
      <c r="A247" s="17"/>
      <c r="B247" s="47"/>
      <c r="C247" s="48"/>
      <c r="D247" s="48"/>
      <c r="E247" s="48"/>
      <c r="F247" s="48"/>
      <c r="G247" s="48"/>
      <c r="H247" s="39"/>
      <c r="I247" s="39" t="s">
        <v>47</v>
      </c>
      <c r="J247" s="40"/>
      <c r="K247" s="18"/>
      <c r="L247" s="18"/>
      <c r="M247" s="18"/>
      <c r="N247" s="18"/>
      <c r="O247" s="18"/>
      <c r="P247" s="18"/>
      <c r="Q247" s="18"/>
      <c r="R247" s="18"/>
      <c r="S247" s="18"/>
      <c r="T247" s="18"/>
      <c r="U247" s="18"/>
      <c r="V247" s="18"/>
      <c r="W247" s="1"/>
    </row>
    <row r="248" customFormat="false" ht="23.25" hidden="false" customHeight="false" outlineLevel="0" collapsed="false">
      <c r="A248" s="17"/>
      <c r="B248" s="30"/>
      <c r="C248" s="30"/>
      <c r="D248" s="30"/>
      <c r="E248" s="30"/>
      <c r="F248" s="30"/>
      <c r="G248" s="30"/>
      <c r="H248" s="38"/>
      <c r="I248" s="39"/>
      <c r="J248" s="40"/>
      <c r="K248" s="21"/>
      <c r="L248" s="20"/>
      <c r="M248" s="21"/>
      <c r="N248" s="20"/>
      <c r="O248" s="20"/>
      <c r="P248" s="21"/>
      <c r="Q248" s="21"/>
      <c r="R248" s="21"/>
      <c r="S248" s="20"/>
      <c r="T248" s="20"/>
      <c r="U248" s="20"/>
      <c r="V248" s="20"/>
      <c r="W248" s="1"/>
    </row>
    <row r="249" customFormat="false" ht="23.25" hidden="false" customHeight="false" outlineLevel="0" collapsed="false">
      <c r="A249" s="17"/>
      <c r="B249" s="30"/>
      <c r="C249" s="30"/>
      <c r="D249" s="30"/>
      <c r="E249" s="30"/>
      <c r="F249" s="30"/>
      <c r="G249" s="30" t="s">
        <v>99</v>
      </c>
      <c r="H249" s="38"/>
      <c r="I249" s="39" t="s">
        <v>100</v>
      </c>
      <c r="J249" s="40"/>
      <c r="K249" s="21"/>
      <c r="L249" s="20"/>
      <c r="M249" s="21"/>
      <c r="N249" s="20"/>
      <c r="O249" s="20"/>
      <c r="P249" s="21"/>
      <c r="Q249" s="21"/>
      <c r="R249" s="21"/>
      <c r="S249" s="20"/>
      <c r="T249" s="20"/>
      <c r="U249" s="20"/>
      <c r="V249" s="20"/>
      <c r="W249" s="1"/>
    </row>
    <row r="250" customFormat="false" ht="23.25" hidden="false" customHeight="false" outlineLevel="0" collapsed="false">
      <c r="A250" s="17"/>
      <c r="B250" s="30"/>
      <c r="C250" s="30"/>
      <c r="D250" s="30"/>
      <c r="E250" s="30"/>
      <c r="F250" s="30"/>
      <c r="G250" s="30"/>
      <c r="H250" s="38"/>
      <c r="I250" s="39" t="s">
        <v>43</v>
      </c>
      <c r="J250" s="40"/>
      <c r="K250" s="21"/>
      <c r="L250" s="20"/>
      <c r="M250" s="21"/>
      <c r="N250" s="20"/>
      <c r="O250" s="20"/>
      <c r="P250" s="21"/>
      <c r="Q250" s="21"/>
      <c r="R250" s="21"/>
      <c r="S250" s="20"/>
      <c r="T250" s="20"/>
      <c r="U250" s="20"/>
      <c r="V250" s="20"/>
      <c r="W250" s="1"/>
    </row>
    <row r="251" customFormat="false" ht="23.25" hidden="false" customHeight="false" outlineLevel="0" collapsed="false">
      <c r="A251" s="17"/>
      <c r="B251" s="30"/>
      <c r="C251" s="30"/>
      <c r="D251" s="30"/>
      <c r="E251" s="30"/>
      <c r="F251" s="30"/>
      <c r="G251" s="30"/>
      <c r="H251" s="38"/>
      <c r="I251" s="39" t="s">
        <v>44</v>
      </c>
      <c r="J251" s="40"/>
      <c r="K251" s="18"/>
      <c r="L251" s="18"/>
      <c r="M251" s="18"/>
      <c r="N251" s="18"/>
      <c r="O251" s="18"/>
      <c r="P251" s="18" t="n">
        <v>0</v>
      </c>
      <c r="Q251" s="18" t="n">
        <v>21958.975</v>
      </c>
      <c r="R251" s="18"/>
      <c r="S251" s="18" t="n">
        <f aca="false">SUM(P251:R251)</f>
        <v>21958.975</v>
      </c>
      <c r="T251" s="18" t="n">
        <f aca="false">+O251+S251</f>
        <v>21958.975</v>
      </c>
      <c r="U251" s="18" t="n">
        <f aca="false">(+O251/T251)*100</f>
        <v>0</v>
      </c>
      <c r="V251" s="18" t="n">
        <f aca="false">(+S251/T251)*100</f>
        <v>100</v>
      </c>
      <c r="W251" s="1"/>
    </row>
    <row r="252" customFormat="false" ht="23.25" hidden="false" customHeight="false" outlineLevel="0" collapsed="false">
      <c r="A252" s="17"/>
      <c r="B252" s="30"/>
      <c r="C252" s="30"/>
      <c r="D252" s="30"/>
      <c r="E252" s="30"/>
      <c r="F252" s="30"/>
      <c r="G252" s="30"/>
      <c r="H252" s="38"/>
      <c r="I252" s="39" t="s">
        <v>45</v>
      </c>
      <c r="J252" s="40"/>
      <c r="K252" s="21"/>
      <c r="L252" s="20"/>
      <c r="M252" s="21"/>
      <c r="N252" s="20"/>
      <c r="O252" s="20"/>
      <c r="P252" s="21" t="n">
        <v>0</v>
      </c>
      <c r="Q252" s="21" t="n">
        <v>19999.308</v>
      </c>
      <c r="R252" s="21"/>
      <c r="S252" s="20" t="n">
        <f aca="false">SUM(P252:R252)</f>
        <v>19999.308</v>
      </c>
      <c r="T252" s="20" t="n">
        <f aca="false">+O252+S252</f>
        <v>19999.308</v>
      </c>
      <c r="U252" s="20" t="n">
        <f aca="false">(+O252/T252)*100</f>
        <v>0</v>
      </c>
      <c r="V252" s="20" t="n">
        <f aca="false">(+S252/T252)*100</f>
        <v>100</v>
      </c>
      <c r="W252" s="1"/>
    </row>
    <row r="253" customFormat="false" ht="23.25" hidden="false" customHeight="false" outlineLevel="0" collapsed="false">
      <c r="A253" s="17"/>
      <c r="B253" s="30"/>
      <c r="C253" s="30"/>
      <c r="D253" s="30"/>
      <c r="E253" s="30"/>
      <c r="F253" s="30"/>
      <c r="G253" s="30"/>
      <c r="H253" s="38"/>
      <c r="I253" s="39" t="s">
        <v>46</v>
      </c>
      <c r="J253" s="40"/>
      <c r="K253" s="21"/>
      <c r="L253" s="20"/>
      <c r="M253" s="21"/>
      <c r="N253" s="20"/>
      <c r="O253" s="20"/>
      <c r="P253" s="21"/>
      <c r="Q253" s="21"/>
      <c r="R253" s="21"/>
      <c r="S253" s="20"/>
      <c r="T253" s="20"/>
      <c r="U253" s="20"/>
      <c r="V253" s="20"/>
      <c r="W253" s="1"/>
    </row>
    <row r="254" customFormat="false" ht="23.25" hidden="false" customHeight="false" outlineLevel="0" collapsed="false">
      <c r="A254" s="17"/>
      <c r="B254" s="30"/>
      <c r="C254" s="30"/>
      <c r="D254" s="30"/>
      <c r="E254" s="30"/>
      <c r="F254" s="30"/>
      <c r="G254" s="30"/>
      <c r="H254" s="38"/>
      <c r="I254" s="39" t="s">
        <v>47</v>
      </c>
      <c r="J254" s="40"/>
      <c r="K254" s="21"/>
      <c r="L254" s="20"/>
      <c r="M254" s="21"/>
      <c r="N254" s="20"/>
      <c r="O254" s="20"/>
      <c r="P254" s="21"/>
      <c r="Q254" s="21" t="n">
        <f aca="false">(+Q252/Q251)*100</f>
        <v>91.075781087232</v>
      </c>
      <c r="R254" s="21"/>
      <c r="S254" s="20" t="n">
        <f aca="false">(+S252/S251)*100</f>
        <v>91.075781087232</v>
      </c>
      <c r="T254" s="20" t="n">
        <f aca="false">(+T252/T251)*100</f>
        <v>91.075781087232</v>
      </c>
      <c r="U254" s="20"/>
      <c r="V254" s="20"/>
      <c r="W254" s="1"/>
    </row>
    <row r="255" customFormat="false" ht="23.25" hidden="false" customHeight="false" outlineLevel="0" collapsed="false">
      <c r="A255" s="17"/>
      <c r="B255" s="30"/>
      <c r="C255" s="30"/>
      <c r="D255" s="30"/>
      <c r="E255" s="30"/>
      <c r="F255" s="30"/>
      <c r="G255" s="30"/>
      <c r="H255" s="38"/>
      <c r="I255" s="55"/>
      <c r="J255" s="40"/>
      <c r="K255" s="21"/>
      <c r="L255" s="20"/>
      <c r="M255" s="21"/>
      <c r="N255" s="20"/>
      <c r="O255" s="20"/>
      <c r="P255" s="21"/>
      <c r="Q255" s="21"/>
      <c r="R255" s="21"/>
      <c r="S255" s="20"/>
      <c r="T255" s="20"/>
      <c r="U255" s="20"/>
      <c r="V255" s="20"/>
      <c r="W255" s="1"/>
    </row>
    <row r="256" customFormat="false" ht="23.25" hidden="false" customHeight="false" outlineLevel="0" collapsed="false">
      <c r="A256" s="17"/>
      <c r="B256" s="47"/>
      <c r="C256" s="30"/>
      <c r="D256" s="30"/>
      <c r="E256" s="30"/>
      <c r="F256" s="30"/>
      <c r="G256" s="30"/>
      <c r="H256" s="38"/>
      <c r="I256" s="39" t="s">
        <v>101</v>
      </c>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7"/>
      <c r="C257" s="30"/>
      <c r="D257" s="30"/>
      <c r="E257" s="30"/>
      <c r="F257" s="30"/>
      <c r="G257" s="30"/>
      <c r="H257" s="38"/>
      <c r="I257" s="39" t="s">
        <v>43</v>
      </c>
      <c r="J257" s="40"/>
      <c r="K257" s="19"/>
      <c r="L257" s="20"/>
      <c r="M257" s="21"/>
      <c r="N257" s="23"/>
      <c r="O257" s="23"/>
      <c r="P257" s="20"/>
      <c r="Q257" s="19"/>
      <c r="R257" s="23"/>
      <c r="S257" s="23"/>
      <c r="T257" s="23"/>
      <c r="U257" s="23"/>
      <c r="V257" s="20"/>
      <c r="W257" s="1"/>
    </row>
    <row r="258" customFormat="false" ht="23.25" hidden="false" customHeight="false" outlineLevel="0" collapsed="false">
      <c r="A258" s="17"/>
      <c r="B258" s="47"/>
      <c r="C258" s="30"/>
      <c r="D258" s="30"/>
      <c r="E258" s="30"/>
      <c r="F258" s="30"/>
      <c r="G258" s="30"/>
      <c r="H258" s="38"/>
      <c r="I258" s="39" t="s">
        <v>44</v>
      </c>
      <c r="J258" s="40"/>
      <c r="K258" s="19"/>
      <c r="L258" s="20"/>
      <c r="M258" s="21"/>
      <c r="N258" s="23"/>
      <c r="O258" s="23"/>
      <c r="P258" s="20" t="n">
        <v>2.94</v>
      </c>
      <c r="Q258" s="19" t="n">
        <v>19773.993</v>
      </c>
      <c r="R258" s="23"/>
      <c r="S258" s="23" t="n">
        <f aca="false">SUM(P258:R258)</f>
        <v>19776.933</v>
      </c>
      <c r="T258" s="23" t="n">
        <f aca="false">+O258+S258</f>
        <v>19776.933</v>
      </c>
      <c r="U258" s="23" t="n">
        <f aca="false">(+O258/T258)*100</f>
        <v>0</v>
      </c>
      <c r="V258" s="20" t="n">
        <f aca="false">(+S258/T258)*100</f>
        <v>100</v>
      </c>
      <c r="W258" s="1"/>
    </row>
    <row r="259" customFormat="false" ht="23.25" hidden="false" customHeight="false" outlineLevel="0" collapsed="false">
      <c r="A259" s="17"/>
      <c r="B259" s="47"/>
      <c r="C259" s="48"/>
      <c r="D259" s="48"/>
      <c r="E259" s="48"/>
      <c r="F259" s="48"/>
      <c r="G259" s="48"/>
      <c r="H259" s="39"/>
      <c r="I259" s="39" t="s">
        <v>45</v>
      </c>
      <c r="J259" s="40"/>
      <c r="K259" s="18"/>
      <c r="L259" s="18"/>
      <c r="M259" s="18"/>
      <c r="N259" s="18"/>
      <c r="O259" s="18"/>
      <c r="P259" s="18" t="n">
        <v>1930.038</v>
      </c>
      <c r="Q259" s="18" t="n">
        <v>11268.771</v>
      </c>
      <c r="R259" s="18"/>
      <c r="S259" s="18" t="n">
        <f aca="false">SUM(P259:R259)</f>
        <v>13198.809</v>
      </c>
      <c r="T259" s="18" t="n">
        <f aca="false">+O259+S259</f>
        <v>13198.809</v>
      </c>
      <c r="U259" s="18" t="n">
        <f aca="false">(+O259/T259)*100</f>
        <v>0</v>
      </c>
      <c r="V259" s="18" t="n">
        <f aca="false">(+S259/T259)*100</f>
        <v>100</v>
      </c>
      <c r="W259" s="1"/>
    </row>
    <row r="260" customFormat="false" ht="23.25" hidden="false" customHeight="false" outlineLevel="0" collapsed="false">
      <c r="A260" s="17"/>
      <c r="B260" s="47"/>
      <c r="C260" s="48"/>
      <c r="D260" s="48"/>
      <c r="E260" s="48"/>
      <c r="F260" s="48"/>
      <c r="G260" s="48"/>
      <c r="H260" s="39"/>
      <c r="I260" s="39" t="s">
        <v>46</v>
      </c>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7"/>
      <c r="C261" s="47"/>
      <c r="D261" s="47"/>
      <c r="E261" s="47"/>
      <c r="F261" s="47"/>
      <c r="G261" s="47"/>
      <c r="H261" s="38"/>
      <c r="I261" s="39" t="s">
        <v>47</v>
      </c>
      <c r="J261" s="40"/>
      <c r="K261" s="21"/>
      <c r="L261" s="20"/>
      <c r="M261" s="21"/>
      <c r="N261" s="20"/>
      <c r="O261" s="20"/>
      <c r="P261" s="21" t="n">
        <f aca="false">(+P259/P258)*100</f>
        <v>65647.5510204082</v>
      </c>
      <c r="Q261" s="21" t="n">
        <f aca="false">(+Q259/Q258)*100</f>
        <v>56.9878375096017</v>
      </c>
      <c r="R261" s="21"/>
      <c r="S261" s="20" t="n">
        <f aca="false">(+S259/S258)*100</f>
        <v>66.7384017531941</v>
      </c>
      <c r="T261" s="20" t="n">
        <f aca="false">(+T259/T258)*100</f>
        <v>66.7384017531941</v>
      </c>
      <c r="U261" s="20"/>
      <c r="V261" s="20"/>
      <c r="W261" s="1"/>
    </row>
    <row r="262" customFormat="false" ht="23.25" hidden="false" customHeight="false" outlineLevel="0" collapsed="false">
      <c r="A262" s="17"/>
      <c r="B262" s="47"/>
      <c r="C262" s="47"/>
      <c r="D262" s="47"/>
      <c r="E262" s="47"/>
      <c r="F262" s="47"/>
      <c r="G262" s="47"/>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7"/>
      <c r="C263" s="48"/>
      <c r="D263" s="48"/>
      <c r="E263" s="48"/>
      <c r="F263" s="48" t="s">
        <v>102</v>
      </c>
      <c r="G263" s="48"/>
      <c r="H263" s="39"/>
      <c r="I263" s="39" t="s">
        <v>103</v>
      </c>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7"/>
      <c r="C264" s="47"/>
      <c r="D264" s="47"/>
      <c r="E264" s="47"/>
      <c r="F264" s="47"/>
      <c r="G264" s="47"/>
      <c r="H264" s="38"/>
      <c r="I264" s="39" t="s">
        <v>104</v>
      </c>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7"/>
      <c r="C265" s="47"/>
      <c r="D265" s="47"/>
      <c r="E265" s="47"/>
      <c r="F265" s="47"/>
      <c r="G265" s="47"/>
      <c r="H265" s="38"/>
      <c r="I265" s="39" t="s">
        <v>43</v>
      </c>
      <c r="J265" s="40"/>
      <c r="K265" s="21"/>
      <c r="L265" s="20"/>
      <c r="M265" s="21" t="n">
        <f aca="false">+M280+M287+M294+M301+M309+M325</f>
        <v>72740.8</v>
      </c>
      <c r="N265" s="20"/>
      <c r="O265" s="20" t="n">
        <f aca="false">SUM(K265:N265)</f>
        <v>72740.8</v>
      </c>
      <c r="P265" s="21" t="n">
        <f aca="false">+P280+P287+P294+P301+P309+P325</f>
        <v>0</v>
      </c>
      <c r="Q265" s="21" t="n">
        <f aca="false">+Q280+Q287+Q294+Q301+Q309+Q325</f>
        <v>5867.746</v>
      </c>
      <c r="R265" s="21"/>
      <c r="S265" s="20" t="n">
        <f aca="false">SUM(P265:R265)</f>
        <v>5867.746</v>
      </c>
      <c r="T265" s="20" t="n">
        <f aca="false">+O265+S265</f>
        <v>78608.546</v>
      </c>
      <c r="U265" s="20" t="n">
        <f aca="false">(+O265/T265)*100</f>
        <v>92.5354858999682</v>
      </c>
      <c r="V265" s="20" t="n">
        <f aca="false">(+S265/T265)*100</f>
        <v>7.46451410003182</v>
      </c>
      <c r="W265" s="1"/>
    </row>
    <row r="266" customFormat="false" ht="23.25" hidden="false" customHeight="false" outlineLevel="0" collapsed="false">
      <c r="A266" s="17"/>
      <c r="B266" s="47"/>
      <c r="C266" s="47"/>
      <c r="D266" s="47"/>
      <c r="E266" s="47"/>
      <c r="F266" s="47"/>
      <c r="G266" s="47"/>
      <c r="H266" s="38"/>
      <c r="I266" s="39" t="s">
        <v>44</v>
      </c>
      <c r="J266" s="40"/>
      <c r="K266" s="21"/>
      <c r="L266" s="20"/>
      <c r="M266" s="21" t="n">
        <f aca="false">+M281+M288+M295+M302+M310+M326</f>
        <v>72740.8</v>
      </c>
      <c r="N266" s="20"/>
      <c r="O266" s="20" t="n">
        <f aca="false">SUM(K266:N266)</f>
        <v>72740.8</v>
      </c>
      <c r="P266" s="21" t="n">
        <f aca="false">+P281+P288+P295+P302+P310+P326</f>
        <v>57720.965</v>
      </c>
      <c r="Q266" s="21" t="n">
        <f aca="false">+Q281+Q288+Q295+Q302+Q310+Q326</f>
        <v>15126.301</v>
      </c>
      <c r="R266" s="21"/>
      <c r="S266" s="20" t="n">
        <f aca="false">SUM(P266:R266)</f>
        <v>72847.266</v>
      </c>
      <c r="T266" s="20" t="n">
        <f aca="false">+O266+S266</f>
        <v>145588.066</v>
      </c>
      <c r="U266" s="20" t="n">
        <f aca="false">(+O266/T266)*100</f>
        <v>49.9634358766741</v>
      </c>
      <c r="V266" s="20" t="n">
        <f aca="false">(+S266/T266)*100</f>
        <v>50.0365641233259</v>
      </c>
      <c r="W266" s="1"/>
    </row>
    <row r="267" customFormat="false" ht="23.25" hidden="false" customHeight="false" outlineLevel="0" collapsed="false">
      <c r="A267" s="17"/>
      <c r="B267" s="47"/>
      <c r="C267" s="47"/>
      <c r="D267" s="47"/>
      <c r="E267" s="47"/>
      <c r="F267" s="47"/>
      <c r="G267" s="47"/>
      <c r="H267" s="38"/>
      <c r="I267" s="39" t="s">
        <v>45</v>
      </c>
      <c r="J267" s="40"/>
      <c r="K267" s="21"/>
      <c r="L267" s="20"/>
      <c r="M267" s="21" t="n">
        <f aca="false">+M282+M289+M296+M303+M311+M327</f>
        <v>160449.621</v>
      </c>
      <c r="N267" s="20"/>
      <c r="O267" s="20" t="n">
        <f aca="false">SUM(K267:N267)</f>
        <v>160449.621</v>
      </c>
      <c r="P267" s="21" t="n">
        <f aca="false">+P282+P289+P296+P303+P311+P327</f>
        <v>1028779.726</v>
      </c>
      <c r="Q267" s="21" t="n">
        <f aca="false">+Q282+Q289+Q296+Q303+Q311+Q327</f>
        <v>31566.073</v>
      </c>
      <c r="R267" s="21"/>
      <c r="S267" s="20" t="n">
        <f aca="false">SUM(P267:R267)</f>
        <v>1060345.799</v>
      </c>
      <c r="T267" s="20" t="n">
        <f aca="false">+O267+S267</f>
        <v>1220795.42</v>
      </c>
      <c r="U267" s="20" t="n">
        <f aca="false">(+O267/T267)*100</f>
        <v>13.1430392325686</v>
      </c>
      <c r="V267" s="20" t="n">
        <f aca="false">(+S267/T267)*100</f>
        <v>86.8569607674315</v>
      </c>
      <c r="W267" s="1"/>
    </row>
    <row r="268" customFormat="false" ht="23.25" hidden="false" customHeight="false" outlineLevel="0" collapsed="false">
      <c r="A268" s="17"/>
      <c r="B268" s="47"/>
      <c r="C268" s="47"/>
      <c r="D268" s="47"/>
      <c r="E268" s="47"/>
      <c r="F268" s="47"/>
      <c r="G268" s="47"/>
      <c r="H268" s="38"/>
      <c r="I268" s="39" t="s">
        <v>46</v>
      </c>
      <c r="J268" s="40"/>
      <c r="K268" s="21"/>
      <c r="L268" s="20"/>
      <c r="M268" s="21" t="n">
        <f aca="false">(+M267/M265)*100</f>
        <v>220.577201515518</v>
      </c>
      <c r="N268" s="20"/>
      <c r="O268" s="20" t="n">
        <f aca="false">(+O267/O265)*100</f>
        <v>220.577201515518</v>
      </c>
      <c r="P268" s="21"/>
      <c r="Q268" s="21" t="n">
        <f aca="false">(+Q267/Q265)*100</f>
        <v>537.959090253736</v>
      </c>
      <c r="R268" s="21"/>
      <c r="S268" s="20" t="n">
        <f aca="false">(+S267/S265)*100</f>
        <v>18070.7515117389</v>
      </c>
      <c r="T268" s="20" t="n">
        <f aca="false">(+T267/T265)*100</f>
        <v>1553.0059797824</v>
      </c>
      <c r="U268" s="20"/>
      <c r="V268" s="20"/>
      <c r="W268" s="1"/>
    </row>
    <row r="269" customFormat="false" ht="23.25" hidden="false" customHeight="false" outlineLevel="0" collapsed="false">
      <c r="A269" s="17"/>
      <c r="B269" s="47"/>
      <c r="C269" s="47"/>
      <c r="D269" s="47"/>
      <c r="E269" s="47"/>
      <c r="F269" s="47"/>
      <c r="G269" s="47"/>
      <c r="H269" s="38"/>
      <c r="I269" s="39" t="s">
        <v>47</v>
      </c>
      <c r="J269" s="40"/>
      <c r="K269" s="21"/>
      <c r="L269" s="20"/>
      <c r="M269" s="21" t="n">
        <f aca="false">(+M267/M266)*100</f>
        <v>220.577201515518</v>
      </c>
      <c r="N269" s="20"/>
      <c r="O269" s="20" t="n">
        <f aca="false">(+O267/O266)*100</f>
        <v>220.577201515518</v>
      </c>
      <c r="P269" s="21" t="n">
        <f aca="false">(+P267/P266)*100</f>
        <v>1782.33285947316</v>
      </c>
      <c r="Q269" s="21" t="n">
        <f aca="false">(+Q267/Q266)*100</f>
        <v>208.683358872734</v>
      </c>
      <c r="R269" s="21"/>
      <c r="S269" s="20" t="n">
        <f aca="false">(+S267/S266)*100</f>
        <v>1455.57391131192</v>
      </c>
      <c r="T269" s="20" t="n">
        <f aca="false">(+T267/T266)*100</f>
        <v>838.527122133761</v>
      </c>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57"/>
      <c r="B271" s="57"/>
      <c r="C271" s="57"/>
      <c r="D271" s="57"/>
      <c r="E271" s="57"/>
      <c r="F271" s="57"/>
      <c r="G271" s="58"/>
      <c r="H271" s="55"/>
      <c r="I271" s="55"/>
      <c r="J271" s="55"/>
      <c r="K271" s="59"/>
      <c r="L271" s="59"/>
      <c r="M271" s="59"/>
      <c r="N271" s="59"/>
      <c r="O271" s="59"/>
      <c r="P271" s="59"/>
      <c r="Q271" s="59"/>
      <c r="R271" s="59"/>
      <c r="S271" s="59"/>
      <c r="T271" s="59"/>
      <c r="U271" s="60"/>
      <c r="V271" s="60"/>
      <c r="W271" s="61"/>
    </row>
    <row r="272" customFormat="false" ht="23.25" hidden="false" customHeight="false" outlineLevel="0" collapsed="false">
      <c r="A272" s="1"/>
      <c r="B272" s="53"/>
      <c r="C272" s="53"/>
      <c r="D272" s="53"/>
      <c r="E272" s="53"/>
      <c r="F272" s="53"/>
      <c r="G272" s="17"/>
      <c r="H272" s="17"/>
      <c r="I272" s="17"/>
      <c r="J272" s="17"/>
      <c r="K272" s="1"/>
      <c r="L272" s="1"/>
      <c r="M272" s="1"/>
      <c r="N272" s="1"/>
      <c r="O272" s="1"/>
      <c r="P272" s="1"/>
      <c r="Q272" s="1"/>
      <c r="R272" s="1"/>
      <c r="S272" s="4"/>
      <c r="T272" s="4"/>
      <c r="U272" s="4"/>
      <c r="V272" s="4" t="s">
        <v>105</v>
      </c>
      <c r="W272" s="1"/>
    </row>
    <row r="273" customFormat="false" ht="23.25" hidden="false" customHeight="false" outlineLevel="0" collapsed="false">
      <c r="A273" s="1"/>
      <c r="B273" s="8" t="s">
        <v>5</v>
      </c>
      <c r="C273" s="8"/>
      <c r="D273" s="8"/>
      <c r="E273" s="8"/>
      <c r="F273" s="8"/>
      <c r="G273" s="8"/>
      <c r="H273" s="9"/>
      <c r="I273" s="10"/>
      <c r="J273" s="11"/>
      <c r="K273" s="12" t="s">
        <v>6</v>
      </c>
      <c r="L273" s="12"/>
      <c r="M273" s="12"/>
      <c r="N273" s="12"/>
      <c r="O273" s="12"/>
      <c r="P273" s="13" t="s">
        <v>7</v>
      </c>
      <c r="Q273" s="13"/>
      <c r="R273" s="13"/>
      <c r="S273" s="13"/>
      <c r="T273" s="14" t="s">
        <v>8</v>
      </c>
      <c r="U273" s="14"/>
      <c r="V273" s="14"/>
      <c r="W273" s="1"/>
    </row>
    <row r="274" customFormat="false" ht="23.25" hidden="false" customHeight="false" outlineLevel="0" collapsed="false">
      <c r="A274" s="1"/>
      <c r="B274" s="15" t="s">
        <v>9</v>
      </c>
      <c r="C274" s="15"/>
      <c r="D274" s="15"/>
      <c r="E274" s="15"/>
      <c r="F274" s="15"/>
      <c r="G274" s="15"/>
      <c r="H274" s="16"/>
      <c r="I274" s="17"/>
      <c r="J274" s="18"/>
      <c r="K274" s="19"/>
      <c r="L274" s="20"/>
      <c r="M274" s="21"/>
      <c r="N274" s="22"/>
      <c r="O274" s="23"/>
      <c r="P274" s="20"/>
      <c r="Q274" s="19"/>
      <c r="R274" s="22"/>
      <c r="S274" s="23"/>
      <c r="T274" s="23"/>
      <c r="U274" s="24" t="s">
        <v>10</v>
      </c>
      <c r="V274" s="24"/>
      <c r="W274" s="1"/>
    </row>
    <row r="275" customFormat="false" ht="23.25" hidden="false" customHeight="false" outlineLevel="0" collapsed="false">
      <c r="A275" s="1"/>
      <c r="B275" s="16"/>
      <c r="C275" s="9"/>
      <c r="D275" s="9"/>
      <c r="E275" s="9"/>
      <c r="F275" s="25"/>
      <c r="G275" s="9"/>
      <c r="H275" s="16"/>
      <c r="I275" s="26" t="s">
        <v>11</v>
      </c>
      <c r="J275" s="18"/>
      <c r="K275" s="27" t="s">
        <v>12</v>
      </c>
      <c r="L275" s="28" t="s">
        <v>13</v>
      </c>
      <c r="M275" s="29" t="s">
        <v>12</v>
      </c>
      <c r="N275" s="22" t="s">
        <v>14</v>
      </c>
      <c r="O275" s="20"/>
      <c r="P275" s="28" t="s">
        <v>15</v>
      </c>
      <c r="Q275" s="27" t="s">
        <v>16</v>
      </c>
      <c r="R275" s="22" t="s">
        <v>17</v>
      </c>
      <c r="S275" s="23"/>
      <c r="T275" s="23"/>
      <c r="U275" s="23"/>
      <c r="V275" s="28"/>
      <c r="W275" s="1"/>
    </row>
    <row r="276" customFormat="false" ht="23.25" hidden="false" customHeight="false" outlineLevel="0" collapsed="false">
      <c r="A276" s="1"/>
      <c r="B276" s="30" t="s">
        <v>18</v>
      </c>
      <c r="C276" s="30" t="s">
        <v>19</v>
      </c>
      <c r="D276" s="30" t="s">
        <v>20</v>
      </c>
      <c r="E276" s="30" t="s">
        <v>21</v>
      </c>
      <c r="F276" s="30" t="s">
        <v>22</v>
      </c>
      <c r="G276" s="30" t="s">
        <v>23</v>
      </c>
      <c r="H276" s="16"/>
      <c r="I276" s="26"/>
      <c r="J276" s="18"/>
      <c r="K276" s="27" t="s">
        <v>24</v>
      </c>
      <c r="L276" s="28" t="s">
        <v>25</v>
      </c>
      <c r="M276" s="29" t="s">
        <v>26</v>
      </c>
      <c r="N276" s="22" t="s">
        <v>27</v>
      </c>
      <c r="O276" s="28" t="s">
        <v>28</v>
      </c>
      <c r="P276" s="28" t="s">
        <v>29</v>
      </c>
      <c r="Q276" s="27" t="s">
        <v>30</v>
      </c>
      <c r="R276" s="22" t="s">
        <v>31</v>
      </c>
      <c r="S276" s="22" t="s">
        <v>28</v>
      </c>
      <c r="T276" s="22" t="s">
        <v>32</v>
      </c>
      <c r="U276" s="22" t="s">
        <v>33</v>
      </c>
      <c r="V276" s="28" t="s">
        <v>34</v>
      </c>
      <c r="W276" s="1"/>
    </row>
    <row r="277" customFormat="false" ht="23.25" hidden="false" customHeight="false" outlineLevel="0" collapsed="false">
      <c r="A277" s="1"/>
      <c r="B277" s="31"/>
      <c r="C277" s="31"/>
      <c r="D277" s="31"/>
      <c r="E277" s="31"/>
      <c r="F277" s="31"/>
      <c r="G277" s="31"/>
      <c r="H277" s="31"/>
      <c r="I277" s="32"/>
      <c r="J277" s="33"/>
      <c r="K277" s="34"/>
      <c r="L277" s="24"/>
      <c r="M277" s="35"/>
      <c r="N277" s="36"/>
      <c r="O277" s="37"/>
      <c r="P277" s="24" t="s">
        <v>35</v>
      </c>
      <c r="Q277" s="34"/>
      <c r="R277" s="36"/>
      <c r="S277" s="37"/>
      <c r="T277" s="37"/>
      <c r="U277" s="37"/>
      <c r="V277" s="24"/>
      <c r="W277" s="1"/>
    </row>
    <row r="278" customFormat="false" ht="23.25" hidden="false" customHeight="false" outlineLevel="0" collapsed="false">
      <c r="A278" s="17"/>
      <c r="B278" s="54"/>
      <c r="C278" s="54"/>
      <c r="D278" s="54"/>
      <c r="E278" s="54"/>
      <c r="F278" s="54"/>
      <c r="G278" s="54"/>
      <c r="H278" s="38"/>
      <c r="I278" s="39"/>
      <c r="J278" s="40"/>
      <c r="K278" s="21"/>
      <c r="L278" s="20"/>
      <c r="M278" s="21"/>
      <c r="N278" s="20"/>
      <c r="O278" s="20"/>
      <c r="P278" s="21"/>
      <c r="Q278" s="21"/>
      <c r="R278" s="21"/>
      <c r="S278" s="20"/>
      <c r="T278" s="20"/>
      <c r="U278" s="20"/>
      <c r="V278" s="20"/>
      <c r="W278" s="1"/>
    </row>
    <row r="279" customFormat="false" ht="23.25" hidden="false" customHeight="false" outlineLevel="0" collapsed="false">
      <c r="A279" s="17"/>
      <c r="B279" s="30" t="s">
        <v>41</v>
      </c>
      <c r="C279" s="30" t="s">
        <v>78</v>
      </c>
      <c r="D279" s="30"/>
      <c r="E279" s="30" t="s">
        <v>50</v>
      </c>
      <c r="F279" s="30" t="s">
        <v>102</v>
      </c>
      <c r="G279" s="30" t="s">
        <v>106</v>
      </c>
      <c r="H279" s="38"/>
      <c r="I279" s="39" t="s">
        <v>107</v>
      </c>
      <c r="J279" s="40"/>
      <c r="K279" s="21"/>
      <c r="L279" s="20"/>
      <c r="M279" s="21"/>
      <c r="N279" s="20"/>
      <c r="O279" s="20"/>
      <c r="P279" s="21"/>
      <c r="Q279" s="21"/>
      <c r="R279" s="21"/>
      <c r="S279" s="20"/>
      <c r="T279" s="20"/>
      <c r="U279" s="20"/>
      <c r="V279" s="20"/>
      <c r="W279" s="1"/>
    </row>
    <row r="280" customFormat="false" ht="23.25" hidden="false" customHeight="false" outlineLevel="0" collapsed="false">
      <c r="A280" s="17"/>
      <c r="B280" s="30"/>
      <c r="C280" s="30"/>
      <c r="D280" s="30"/>
      <c r="E280" s="30"/>
      <c r="F280" s="30"/>
      <c r="G280" s="30"/>
      <c r="H280" s="38"/>
      <c r="I280" s="39" t="s">
        <v>43</v>
      </c>
      <c r="J280" s="40"/>
      <c r="K280" s="21"/>
      <c r="L280" s="20"/>
      <c r="M280" s="21"/>
      <c r="N280" s="20"/>
      <c r="O280" s="20"/>
      <c r="P280" s="21"/>
      <c r="Q280" s="21" t="n">
        <v>1224.668</v>
      </c>
      <c r="R280" s="21"/>
      <c r="S280" s="20" t="n">
        <f aca="false">SUM(P280:R280)</f>
        <v>1224.668</v>
      </c>
      <c r="T280" s="20" t="n">
        <f aca="false">+O280+S280</f>
        <v>1224.668</v>
      </c>
      <c r="U280" s="20" t="n">
        <f aca="false">(+O280/T280)*100</f>
        <v>0</v>
      </c>
      <c r="V280" s="20" t="n">
        <f aca="false">(+S280/T280)*100</f>
        <v>100</v>
      </c>
      <c r="W280" s="1"/>
    </row>
    <row r="281" customFormat="false" ht="23.25" hidden="false" customHeight="false" outlineLevel="0" collapsed="false">
      <c r="A281" s="17"/>
      <c r="B281" s="30"/>
      <c r="C281" s="30"/>
      <c r="D281" s="30"/>
      <c r="E281" s="30"/>
      <c r="F281" s="30"/>
      <c r="G281" s="30"/>
      <c r="H281" s="38"/>
      <c r="I281" s="39" t="s">
        <v>44</v>
      </c>
      <c r="J281" s="40"/>
      <c r="K281" s="21"/>
      <c r="L281" s="20"/>
      <c r="M281" s="21"/>
      <c r="N281" s="20"/>
      <c r="O281" s="20"/>
      <c r="P281" s="21" t="n">
        <v>0</v>
      </c>
      <c r="Q281" s="21" t="n">
        <v>3622.935</v>
      </c>
      <c r="R281" s="21"/>
      <c r="S281" s="20" t="n">
        <f aca="false">SUM(P281:R281)</f>
        <v>3622.935</v>
      </c>
      <c r="T281" s="20" t="n">
        <f aca="false">+O281+S281</f>
        <v>3622.935</v>
      </c>
      <c r="U281" s="20" t="n">
        <f aca="false">(+O281/T281)*100</f>
        <v>0</v>
      </c>
      <c r="V281" s="20" t="n">
        <f aca="false">(+S281/T281)*100</f>
        <v>100</v>
      </c>
      <c r="W281" s="1"/>
    </row>
    <row r="282" customFormat="false" ht="23.25" hidden="false" customHeight="false" outlineLevel="0" collapsed="false">
      <c r="A282" s="17"/>
      <c r="B282" s="30"/>
      <c r="C282" s="30"/>
      <c r="D282" s="30"/>
      <c r="E282" s="30"/>
      <c r="F282" s="30"/>
      <c r="G282" s="30"/>
      <c r="H282" s="38"/>
      <c r="I282" s="39" t="s">
        <v>45</v>
      </c>
      <c r="J282" s="40"/>
      <c r="K282" s="21"/>
      <c r="L282" s="20"/>
      <c r="M282" s="21"/>
      <c r="N282" s="20"/>
      <c r="O282" s="20"/>
      <c r="P282" s="21" t="n">
        <v>282.273</v>
      </c>
      <c r="Q282" s="21" t="n">
        <v>2306.886</v>
      </c>
      <c r="R282" s="21"/>
      <c r="S282" s="20" t="n">
        <f aca="false">SUM(P282:R282)</f>
        <v>2589.159</v>
      </c>
      <c r="T282" s="20" t="n">
        <f aca="false">+O282+S282</f>
        <v>2589.159</v>
      </c>
      <c r="U282" s="20" t="n">
        <f aca="false">(+O282/T282)*100</f>
        <v>0</v>
      </c>
      <c r="V282" s="20" t="n">
        <f aca="false">(+S282/T282)*100</f>
        <v>100</v>
      </c>
      <c r="W282" s="1"/>
    </row>
    <row r="283" customFormat="false" ht="23.25" hidden="false" customHeight="false" outlineLevel="0" collapsed="false">
      <c r="A283" s="17"/>
      <c r="B283" s="30"/>
      <c r="C283" s="30"/>
      <c r="D283" s="30"/>
      <c r="E283" s="30"/>
      <c r="F283" s="30"/>
      <c r="G283" s="30"/>
      <c r="H283" s="38"/>
      <c r="I283" s="39" t="s">
        <v>46</v>
      </c>
      <c r="J283" s="40"/>
      <c r="K283" s="21"/>
      <c r="L283" s="20"/>
      <c r="M283" s="21"/>
      <c r="N283" s="20"/>
      <c r="O283" s="20"/>
      <c r="P283" s="21"/>
      <c r="Q283" s="21" t="n">
        <f aca="false">(+Q282/Q280)*100</f>
        <v>188.36827613688</v>
      </c>
      <c r="R283" s="21"/>
      <c r="S283" s="20" t="n">
        <f aca="false">(+S282/S280)*100</f>
        <v>211.417216747723</v>
      </c>
      <c r="T283" s="20" t="n">
        <f aca="false">(+T282/T280)*100</f>
        <v>211.417216747723</v>
      </c>
      <c r="U283" s="20"/>
      <c r="V283" s="20"/>
      <c r="W283" s="1"/>
    </row>
    <row r="284" customFormat="false" ht="23.25" hidden="false" customHeight="false" outlineLevel="0" collapsed="false">
      <c r="A284" s="17"/>
      <c r="B284" s="30"/>
      <c r="C284" s="30"/>
      <c r="D284" s="30"/>
      <c r="E284" s="30"/>
      <c r="F284" s="30"/>
      <c r="G284" s="30"/>
      <c r="H284" s="38"/>
      <c r="I284" s="39" t="s">
        <v>47</v>
      </c>
      <c r="J284" s="40"/>
      <c r="K284" s="21"/>
      <c r="L284" s="20"/>
      <c r="M284" s="21"/>
      <c r="N284" s="20"/>
      <c r="O284" s="20"/>
      <c r="P284" s="21"/>
      <c r="Q284" s="21" t="n">
        <f aca="false">(+Q282/Q281)*100</f>
        <v>63.6745069950192</v>
      </c>
      <c r="R284" s="21"/>
      <c r="S284" s="20" t="n">
        <f aca="false">(+S282/S281)*100</f>
        <v>71.465786717123</v>
      </c>
      <c r="T284" s="20" t="n">
        <f aca="false">(+T282/T281)*100</f>
        <v>71.465786717123</v>
      </c>
      <c r="U284" s="20"/>
      <c r="V284" s="20"/>
      <c r="W284" s="1"/>
    </row>
    <row r="285" customFormat="false" ht="23.25" hidden="false" customHeight="false" outlineLevel="0" collapsed="false">
      <c r="A285" s="17"/>
      <c r="B285" s="30"/>
      <c r="C285" s="30"/>
      <c r="D285" s="30"/>
      <c r="E285" s="30"/>
      <c r="F285" s="30"/>
      <c r="G285" s="30"/>
      <c r="H285" s="38"/>
      <c r="I285" s="39"/>
      <c r="J285" s="40"/>
      <c r="K285" s="21"/>
      <c r="L285" s="20"/>
      <c r="M285" s="21"/>
      <c r="N285" s="20"/>
      <c r="O285" s="20"/>
      <c r="P285" s="21"/>
      <c r="Q285" s="21"/>
      <c r="R285" s="21"/>
      <c r="S285" s="20"/>
      <c r="T285" s="20"/>
      <c r="U285" s="20"/>
      <c r="V285" s="20"/>
      <c r="W285" s="1"/>
    </row>
    <row r="286" customFormat="false" ht="23.25" hidden="false" customHeight="false" outlineLevel="0" collapsed="false">
      <c r="A286" s="17"/>
      <c r="B286" s="30"/>
      <c r="C286" s="30"/>
      <c r="D286" s="30"/>
      <c r="E286" s="30"/>
      <c r="F286" s="30"/>
      <c r="G286" s="30" t="s">
        <v>108</v>
      </c>
      <c r="H286" s="38"/>
      <c r="I286" s="39" t="s">
        <v>109</v>
      </c>
      <c r="J286" s="40"/>
      <c r="K286" s="21"/>
      <c r="L286" s="20"/>
      <c r="M286" s="21"/>
      <c r="N286" s="20"/>
      <c r="O286" s="20"/>
      <c r="P286" s="21"/>
      <c r="Q286" s="21"/>
      <c r="R286" s="21"/>
      <c r="S286" s="20"/>
      <c r="T286" s="20"/>
      <c r="U286" s="20"/>
      <c r="V286" s="20"/>
      <c r="W286" s="1"/>
    </row>
    <row r="287" customFormat="false" ht="23.25" hidden="false" customHeight="false" outlineLevel="0" collapsed="false">
      <c r="A287" s="17"/>
      <c r="B287" s="30"/>
      <c r="C287" s="30"/>
      <c r="D287" s="30"/>
      <c r="E287" s="30"/>
      <c r="F287" s="30"/>
      <c r="G287" s="30"/>
      <c r="H287" s="38"/>
      <c r="I287" s="39" t="s">
        <v>43</v>
      </c>
      <c r="J287" s="40"/>
      <c r="K287" s="21"/>
      <c r="L287" s="20"/>
      <c r="M287" s="21"/>
      <c r="N287" s="20"/>
      <c r="O287" s="20"/>
      <c r="P287" s="21"/>
      <c r="Q287" s="21" t="n">
        <v>3194.786</v>
      </c>
      <c r="R287" s="21"/>
      <c r="S287" s="20" t="n">
        <f aca="false">SUM(P287:R287)</f>
        <v>3194.786</v>
      </c>
      <c r="T287" s="20" t="n">
        <f aca="false">+O287+S287</f>
        <v>3194.786</v>
      </c>
      <c r="U287" s="20" t="n">
        <f aca="false">(+O287/T287)*100</f>
        <v>0</v>
      </c>
      <c r="V287" s="20" t="n">
        <f aca="false">(+S287/T287)*100</f>
        <v>100</v>
      </c>
      <c r="W287" s="1"/>
    </row>
    <row r="288" customFormat="false" ht="23.25" hidden="false" customHeight="false" outlineLevel="0" collapsed="false">
      <c r="A288" s="17"/>
      <c r="B288" s="30"/>
      <c r="C288" s="30"/>
      <c r="D288" s="30"/>
      <c r="E288" s="30"/>
      <c r="F288" s="30"/>
      <c r="G288" s="30"/>
      <c r="H288" s="38"/>
      <c r="I288" s="39" t="s">
        <v>44</v>
      </c>
      <c r="J288" s="40"/>
      <c r="K288" s="21"/>
      <c r="L288" s="20"/>
      <c r="M288" s="21"/>
      <c r="N288" s="20"/>
      <c r="O288" s="20"/>
      <c r="P288" s="21" t="n">
        <v>0</v>
      </c>
      <c r="Q288" s="21" t="n">
        <v>4900</v>
      </c>
      <c r="R288" s="21"/>
      <c r="S288" s="20" t="n">
        <f aca="false">SUM(P288:R288)</f>
        <v>4900</v>
      </c>
      <c r="T288" s="20" t="n">
        <f aca="false">+O288+S288</f>
        <v>4900</v>
      </c>
      <c r="U288" s="20" t="n">
        <f aca="false">(+O288/T288)*100</f>
        <v>0</v>
      </c>
      <c r="V288" s="20" t="n">
        <f aca="false">(+S288/T288)*100</f>
        <v>100</v>
      </c>
      <c r="W288" s="1"/>
    </row>
    <row r="289" customFormat="false" ht="23.25" hidden="false" customHeight="false" outlineLevel="0" collapsed="false">
      <c r="A289" s="17"/>
      <c r="B289" s="30"/>
      <c r="C289" s="30"/>
      <c r="D289" s="30"/>
      <c r="E289" s="30"/>
      <c r="F289" s="30"/>
      <c r="G289" s="30"/>
      <c r="H289" s="38"/>
      <c r="I289" s="39" t="s">
        <v>45</v>
      </c>
      <c r="J289" s="40"/>
      <c r="K289" s="21"/>
      <c r="L289" s="20"/>
      <c r="M289" s="21"/>
      <c r="N289" s="20"/>
      <c r="O289" s="20"/>
      <c r="P289" s="21" t="n">
        <v>0</v>
      </c>
      <c r="Q289" s="21" t="n">
        <v>3181.806</v>
      </c>
      <c r="R289" s="21"/>
      <c r="S289" s="20" t="n">
        <f aca="false">SUM(P289:R289)</f>
        <v>3181.806</v>
      </c>
      <c r="T289" s="20" t="n">
        <f aca="false">+O289+S289</f>
        <v>3181.806</v>
      </c>
      <c r="U289" s="20" t="n">
        <f aca="false">(+O289/T289)*100</f>
        <v>0</v>
      </c>
      <c r="V289" s="20" t="n">
        <f aca="false">(+S289/T289)*100</f>
        <v>100</v>
      </c>
      <c r="W289" s="1"/>
    </row>
    <row r="290" customFormat="false" ht="23.25" hidden="false" customHeight="false" outlineLevel="0" collapsed="false">
      <c r="A290" s="17"/>
      <c r="B290" s="30"/>
      <c r="C290" s="30"/>
      <c r="D290" s="30"/>
      <c r="E290" s="30"/>
      <c r="F290" s="30"/>
      <c r="G290" s="30"/>
      <c r="H290" s="38"/>
      <c r="I290" s="39" t="s">
        <v>46</v>
      </c>
      <c r="J290" s="40"/>
      <c r="K290" s="21"/>
      <c r="L290" s="20"/>
      <c r="M290" s="21"/>
      <c r="N290" s="20"/>
      <c r="O290" s="20"/>
      <c r="P290" s="21"/>
      <c r="Q290" s="21" t="n">
        <f aca="false">(+Q289/Q287)*100</f>
        <v>99.5937130061294</v>
      </c>
      <c r="R290" s="21"/>
      <c r="S290" s="20" t="n">
        <f aca="false">(+S289/S287)*100</f>
        <v>99.5937130061294</v>
      </c>
      <c r="T290" s="20" t="n">
        <f aca="false">(+T289/T287)*100</f>
        <v>99.5937130061294</v>
      </c>
      <c r="U290" s="20"/>
      <c r="V290" s="20"/>
      <c r="W290" s="1"/>
    </row>
    <row r="291" customFormat="false" ht="23.25" hidden="false" customHeight="false" outlineLevel="0" collapsed="false">
      <c r="A291" s="17"/>
      <c r="B291" s="30"/>
      <c r="C291" s="30"/>
      <c r="D291" s="30"/>
      <c r="E291" s="30"/>
      <c r="F291" s="30"/>
      <c r="G291" s="30"/>
      <c r="H291" s="38"/>
      <c r="I291" s="39" t="s">
        <v>47</v>
      </c>
      <c r="J291" s="40"/>
      <c r="K291" s="21"/>
      <c r="L291" s="20"/>
      <c r="M291" s="21"/>
      <c r="N291" s="20"/>
      <c r="O291" s="20"/>
      <c r="P291" s="21"/>
      <c r="Q291" s="21" t="n">
        <f aca="false">(+Q289/Q288)*100</f>
        <v>64.9348163265306</v>
      </c>
      <c r="R291" s="21"/>
      <c r="S291" s="20" t="n">
        <f aca="false">(+S289/S288)*100</f>
        <v>64.9348163265306</v>
      </c>
      <c r="T291" s="20" t="n">
        <f aca="false">(+T289/T288)*100</f>
        <v>64.9348163265306</v>
      </c>
      <c r="U291" s="20"/>
      <c r="V291" s="20"/>
      <c r="W291" s="1"/>
    </row>
    <row r="292" customFormat="false" ht="23.25" hidden="false" customHeight="false" outlineLevel="0" collapsed="false">
      <c r="A292" s="17"/>
      <c r="B292" s="47"/>
      <c r="C292" s="48"/>
      <c r="D292" s="48"/>
      <c r="E292" s="48"/>
      <c r="F292" s="48"/>
      <c r="G292" s="48"/>
      <c r="H292" s="39"/>
      <c r="I292" s="39"/>
      <c r="J292" s="40"/>
      <c r="K292" s="18"/>
      <c r="L292" s="18"/>
      <c r="M292" s="18"/>
      <c r="N292" s="18"/>
      <c r="O292" s="18"/>
      <c r="P292" s="18"/>
      <c r="Q292" s="18"/>
      <c r="R292" s="18"/>
      <c r="S292" s="18"/>
      <c r="T292" s="18"/>
      <c r="U292" s="18"/>
      <c r="V292" s="18"/>
      <c r="W292" s="1"/>
    </row>
    <row r="293" customFormat="false" ht="23.25" hidden="false" customHeight="false" outlineLevel="0" collapsed="false">
      <c r="A293" s="17"/>
      <c r="B293" s="30"/>
      <c r="C293" s="30"/>
      <c r="D293" s="30"/>
      <c r="E293" s="30"/>
      <c r="F293" s="30"/>
      <c r="G293" s="30" t="s">
        <v>110</v>
      </c>
      <c r="H293" s="38"/>
      <c r="I293" s="39" t="s">
        <v>111</v>
      </c>
      <c r="J293" s="40"/>
      <c r="K293" s="21"/>
      <c r="L293" s="20"/>
      <c r="M293" s="21"/>
      <c r="N293" s="20"/>
      <c r="O293" s="20"/>
      <c r="P293" s="21"/>
      <c r="Q293" s="21"/>
      <c r="R293" s="21"/>
      <c r="S293" s="20"/>
      <c r="T293" s="20"/>
      <c r="U293" s="20"/>
      <c r="V293" s="20"/>
      <c r="W293" s="1"/>
    </row>
    <row r="294" customFormat="false" ht="23.25" hidden="false" customHeight="false" outlineLevel="0" collapsed="false">
      <c r="A294" s="17"/>
      <c r="B294" s="30"/>
      <c r="C294" s="30"/>
      <c r="D294" s="30"/>
      <c r="E294" s="30"/>
      <c r="F294" s="30"/>
      <c r="G294" s="30"/>
      <c r="H294" s="38"/>
      <c r="I294" s="39" t="s">
        <v>43</v>
      </c>
      <c r="J294" s="40"/>
      <c r="K294" s="21"/>
      <c r="L294" s="20"/>
      <c r="M294" s="21"/>
      <c r="N294" s="20"/>
      <c r="O294" s="20"/>
      <c r="P294" s="21"/>
      <c r="Q294" s="21" t="n">
        <v>952.302</v>
      </c>
      <c r="R294" s="21"/>
      <c r="S294" s="20" t="n">
        <f aca="false">SUM(P294:R294)</f>
        <v>952.302</v>
      </c>
      <c r="T294" s="20" t="n">
        <f aca="false">+O294+S294</f>
        <v>952.302</v>
      </c>
      <c r="U294" s="20" t="n">
        <f aca="false">(+O294/T294)*100</f>
        <v>0</v>
      </c>
      <c r="V294" s="20" t="n">
        <f aca="false">(+S294/T294)*100</f>
        <v>100</v>
      </c>
      <c r="W294" s="1"/>
    </row>
    <row r="295" customFormat="false" ht="23.25" hidden="false" customHeight="false" outlineLevel="0" collapsed="false">
      <c r="A295" s="17"/>
      <c r="B295" s="30"/>
      <c r="C295" s="30"/>
      <c r="D295" s="30"/>
      <c r="E295" s="30"/>
      <c r="F295" s="30"/>
      <c r="G295" s="30"/>
      <c r="H295" s="38"/>
      <c r="I295" s="39" t="s">
        <v>44</v>
      </c>
      <c r="J295" s="40"/>
      <c r="K295" s="21"/>
      <c r="L295" s="20"/>
      <c r="M295" s="21"/>
      <c r="N295" s="20"/>
      <c r="O295" s="20"/>
      <c r="P295" s="21" t="n">
        <v>0</v>
      </c>
      <c r="Q295" s="21" t="n">
        <v>1349.625</v>
      </c>
      <c r="R295" s="21"/>
      <c r="S295" s="20" t="n">
        <f aca="false">SUM(P295:R295)</f>
        <v>1349.625</v>
      </c>
      <c r="T295" s="20" t="n">
        <f aca="false">+O295+S295</f>
        <v>1349.625</v>
      </c>
      <c r="U295" s="20" t="n">
        <f aca="false">(+O295/T295)*100</f>
        <v>0</v>
      </c>
      <c r="V295" s="20" t="n">
        <f aca="false">(+S295/T295)*100</f>
        <v>100</v>
      </c>
      <c r="W295" s="1"/>
    </row>
    <row r="296" customFormat="false" ht="23.25" hidden="false" customHeight="false" outlineLevel="0" collapsed="false">
      <c r="A296" s="17"/>
      <c r="B296" s="30"/>
      <c r="C296" s="30"/>
      <c r="D296" s="30"/>
      <c r="E296" s="30"/>
      <c r="F296" s="30"/>
      <c r="G296" s="30"/>
      <c r="H296" s="38"/>
      <c r="I296" s="39" t="s">
        <v>45</v>
      </c>
      <c r="J296" s="40"/>
      <c r="K296" s="18"/>
      <c r="L296" s="18"/>
      <c r="M296" s="18"/>
      <c r="N296" s="18"/>
      <c r="O296" s="18"/>
      <c r="P296" s="18" t="n">
        <v>6.774</v>
      </c>
      <c r="Q296" s="18" t="n">
        <v>1288.969</v>
      </c>
      <c r="R296" s="18"/>
      <c r="S296" s="18" t="n">
        <f aca="false">SUM(P296:R296)</f>
        <v>1295.743</v>
      </c>
      <c r="T296" s="18" t="n">
        <f aca="false">+O296+S296</f>
        <v>1295.743</v>
      </c>
      <c r="U296" s="18" t="n">
        <f aca="false">(+O296/T296)*100</f>
        <v>0</v>
      </c>
      <c r="V296" s="18" t="n">
        <f aca="false">(+S296/T296)*100</f>
        <v>100</v>
      </c>
      <c r="W296" s="1"/>
    </row>
    <row r="297" customFormat="false" ht="23.25" hidden="false" customHeight="false" outlineLevel="0" collapsed="false">
      <c r="A297" s="17"/>
      <c r="B297" s="30"/>
      <c r="C297" s="30"/>
      <c r="D297" s="30"/>
      <c r="E297" s="30"/>
      <c r="F297" s="30"/>
      <c r="G297" s="30"/>
      <c r="H297" s="38"/>
      <c r="I297" s="39" t="s">
        <v>46</v>
      </c>
      <c r="J297" s="40"/>
      <c r="K297" s="21"/>
      <c r="L297" s="20"/>
      <c r="M297" s="21"/>
      <c r="N297" s="20"/>
      <c r="O297" s="20"/>
      <c r="P297" s="21"/>
      <c r="Q297" s="21" t="n">
        <f aca="false">(+Q296/Q294)*100</f>
        <v>135.352965760862</v>
      </c>
      <c r="R297" s="21"/>
      <c r="S297" s="20" t="n">
        <f aca="false">(+S296/S294)*100</f>
        <v>136.064294730033</v>
      </c>
      <c r="T297" s="20" t="n">
        <f aca="false">(+T296/T294)*100</f>
        <v>136.064294730033</v>
      </c>
      <c r="U297" s="20"/>
      <c r="V297" s="20"/>
      <c r="W297" s="1"/>
    </row>
    <row r="298" customFormat="false" ht="23.25" hidden="false" customHeight="false" outlineLevel="0" collapsed="false">
      <c r="A298" s="17"/>
      <c r="B298" s="30"/>
      <c r="C298" s="30"/>
      <c r="D298" s="30"/>
      <c r="E298" s="30"/>
      <c r="F298" s="30"/>
      <c r="G298" s="30"/>
      <c r="H298" s="38"/>
      <c r="I298" s="39" t="s">
        <v>47</v>
      </c>
      <c r="J298" s="40"/>
      <c r="K298" s="21"/>
      <c r="L298" s="20"/>
      <c r="M298" s="21"/>
      <c r="N298" s="20"/>
      <c r="O298" s="20"/>
      <c r="P298" s="21"/>
      <c r="Q298" s="21" t="n">
        <f aca="false">(+Q296/Q295)*100</f>
        <v>95.5057145503381</v>
      </c>
      <c r="R298" s="21"/>
      <c r="S298" s="20" t="n">
        <f aca="false">(+S296/S295)*100</f>
        <v>96.0076317495601</v>
      </c>
      <c r="T298" s="20" t="n">
        <f aca="false">(+T296/T295)*100</f>
        <v>96.0076317495601</v>
      </c>
      <c r="U298" s="20"/>
      <c r="V298" s="20"/>
      <c r="W298" s="1"/>
    </row>
    <row r="299" customFormat="false" ht="23.25" hidden="false" customHeight="false" outlineLevel="0" collapsed="false">
      <c r="A299" s="17"/>
      <c r="B299" s="30"/>
      <c r="C299" s="30"/>
      <c r="D299" s="30"/>
      <c r="E299" s="30"/>
      <c r="F299" s="30"/>
      <c r="G299" s="30"/>
      <c r="H299" s="38"/>
      <c r="I299" s="39"/>
      <c r="J299" s="40"/>
      <c r="K299" s="21"/>
      <c r="L299" s="20"/>
      <c r="M299" s="21"/>
      <c r="N299" s="20"/>
      <c r="O299" s="20"/>
      <c r="P299" s="21"/>
      <c r="Q299" s="21"/>
      <c r="R299" s="21"/>
      <c r="S299" s="20"/>
      <c r="T299" s="20"/>
      <c r="U299" s="20"/>
      <c r="V299" s="20"/>
      <c r="W299" s="1"/>
    </row>
    <row r="300" customFormat="false" ht="23.25" hidden="false" customHeight="false" outlineLevel="0" collapsed="false">
      <c r="A300" s="17"/>
      <c r="B300" s="30"/>
      <c r="C300" s="30"/>
      <c r="D300" s="30"/>
      <c r="E300" s="30"/>
      <c r="F300" s="30"/>
      <c r="G300" s="30" t="s">
        <v>112</v>
      </c>
      <c r="H300" s="38"/>
      <c r="I300" s="55" t="s">
        <v>113</v>
      </c>
      <c r="J300" s="40"/>
      <c r="K300" s="21"/>
      <c r="L300" s="20"/>
      <c r="M300" s="21"/>
      <c r="N300" s="20"/>
      <c r="O300" s="20"/>
      <c r="P300" s="21"/>
      <c r="Q300" s="21"/>
      <c r="R300" s="21"/>
      <c r="S300" s="20"/>
      <c r="T300" s="20"/>
      <c r="U300" s="20"/>
      <c r="V300" s="20"/>
      <c r="W300" s="1"/>
    </row>
    <row r="301" customFormat="false" ht="23.25" hidden="false" customHeight="false" outlineLevel="0" collapsed="false">
      <c r="A301" s="17"/>
      <c r="B301" s="47"/>
      <c r="C301" s="30"/>
      <c r="D301" s="30"/>
      <c r="E301" s="30"/>
      <c r="F301" s="30"/>
      <c r="G301" s="30"/>
      <c r="H301" s="38"/>
      <c r="I301" s="39" t="s">
        <v>43</v>
      </c>
      <c r="J301" s="40"/>
      <c r="K301" s="19"/>
      <c r="L301" s="20"/>
      <c r="M301" s="21"/>
      <c r="N301" s="23"/>
      <c r="O301" s="23"/>
      <c r="P301" s="20"/>
      <c r="Q301" s="19" t="n">
        <v>495.99</v>
      </c>
      <c r="R301" s="23"/>
      <c r="S301" s="23" t="n">
        <f aca="false">SUM(P301:R301)</f>
        <v>495.99</v>
      </c>
      <c r="T301" s="23" t="n">
        <f aca="false">+O301+S301</f>
        <v>495.99</v>
      </c>
      <c r="U301" s="23" t="n">
        <f aca="false">(+O301/T301)*100</f>
        <v>0</v>
      </c>
      <c r="V301" s="20" t="n">
        <f aca="false">(+S301/T301)*100</f>
        <v>100</v>
      </c>
      <c r="W301" s="1"/>
    </row>
    <row r="302" customFormat="false" ht="23.25" hidden="false" customHeight="false" outlineLevel="0" collapsed="false">
      <c r="A302" s="17"/>
      <c r="B302" s="47"/>
      <c r="C302" s="30"/>
      <c r="D302" s="30"/>
      <c r="E302" s="30"/>
      <c r="F302" s="30"/>
      <c r="G302" s="30"/>
      <c r="H302" s="38"/>
      <c r="I302" s="39" t="s">
        <v>44</v>
      </c>
      <c r="J302" s="40"/>
      <c r="K302" s="19"/>
      <c r="L302" s="20"/>
      <c r="M302" s="21"/>
      <c r="N302" s="23"/>
      <c r="O302" s="23"/>
      <c r="P302" s="20" t="n">
        <v>0</v>
      </c>
      <c r="Q302" s="19" t="n">
        <v>806.49</v>
      </c>
      <c r="R302" s="23"/>
      <c r="S302" s="23" t="n">
        <f aca="false">SUM(P302:R302)</f>
        <v>806.49</v>
      </c>
      <c r="T302" s="23" t="n">
        <f aca="false">+O302+S302</f>
        <v>806.49</v>
      </c>
      <c r="U302" s="23" t="n">
        <f aca="false">(+O302/T302)*100</f>
        <v>0</v>
      </c>
      <c r="V302" s="20" t="n">
        <f aca="false">(+S302/T302)*100</f>
        <v>100</v>
      </c>
      <c r="W302" s="1"/>
    </row>
    <row r="303" customFormat="false" ht="23.25" hidden="false" customHeight="false" outlineLevel="0" collapsed="false">
      <c r="A303" s="17"/>
      <c r="B303" s="47"/>
      <c r="C303" s="30"/>
      <c r="D303" s="30"/>
      <c r="E303" s="30"/>
      <c r="F303" s="30"/>
      <c r="G303" s="30"/>
      <c r="H303" s="38"/>
      <c r="I303" s="39" t="s">
        <v>45</v>
      </c>
      <c r="J303" s="40"/>
      <c r="K303" s="19"/>
      <c r="L303" s="20"/>
      <c r="M303" s="21"/>
      <c r="N303" s="23"/>
      <c r="O303" s="23"/>
      <c r="P303" s="20" t="n">
        <v>49.715</v>
      </c>
      <c r="Q303" s="19" t="n">
        <v>613.772</v>
      </c>
      <c r="R303" s="23"/>
      <c r="S303" s="23" t="n">
        <f aca="false">SUM(P303:R303)</f>
        <v>663.487</v>
      </c>
      <c r="T303" s="23" t="n">
        <f aca="false">+O303+S303</f>
        <v>663.487</v>
      </c>
      <c r="U303" s="23" t="n">
        <f aca="false">(+O303/T303)*100</f>
        <v>0</v>
      </c>
      <c r="V303" s="20" t="n">
        <f aca="false">(+S303/T303)*100</f>
        <v>100</v>
      </c>
      <c r="W303" s="1"/>
    </row>
    <row r="304" customFormat="false" ht="23.25" hidden="false" customHeight="false" outlineLevel="0" collapsed="false">
      <c r="A304" s="17"/>
      <c r="B304" s="47"/>
      <c r="C304" s="48"/>
      <c r="D304" s="48"/>
      <c r="E304" s="48"/>
      <c r="F304" s="48"/>
      <c r="G304" s="48"/>
      <c r="H304" s="39"/>
      <c r="I304" s="39" t="s">
        <v>46</v>
      </c>
      <c r="J304" s="40"/>
      <c r="K304" s="18"/>
      <c r="L304" s="18"/>
      <c r="M304" s="18"/>
      <c r="N304" s="18"/>
      <c r="O304" s="18"/>
      <c r="P304" s="18"/>
      <c r="Q304" s="18" t="n">
        <f aca="false">(+Q303/Q301)*100</f>
        <v>123.746849734874</v>
      </c>
      <c r="R304" s="18"/>
      <c r="S304" s="18" t="n">
        <f aca="false">(+S303/S301)*100</f>
        <v>133.770237303171</v>
      </c>
      <c r="T304" s="18" t="n">
        <f aca="false">(+T303/T301)*100</f>
        <v>133.770237303171</v>
      </c>
      <c r="U304" s="18"/>
      <c r="V304" s="18"/>
      <c r="W304" s="1"/>
    </row>
    <row r="305" customFormat="false" ht="23.25" hidden="false" customHeight="false" outlineLevel="0" collapsed="false">
      <c r="A305" s="17"/>
      <c r="B305" s="47"/>
      <c r="C305" s="48"/>
      <c r="D305" s="48"/>
      <c r="E305" s="48"/>
      <c r="F305" s="48"/>
      <c r="G305" s="48"/>
      <c r="H305" s="39"/>
      <c r="I305" s="39" t="s">
        <v>47</v>
      </c>
      <c r="J305" s="40"/>
      <c r="K305" s="18"/>
      <c r="L305" s="18"/>
      <c r="M305" s="18"/>
      <c r="N305" s="18"/>
      <c r="O305" s="18"/>
      <c r="P305" s="18"/>
      <c r="Q305" s="18" t="n">
        <f aca="false">(+Q303/Q302)*100</f>
        <v>76.1041054445808</v>
      </c>
      <c r="R305" s="18"/>
      <c r="S305" s="18" t="n">
        <f aca="false">(+S303/S302)*100</f>
        <v>82.2684720207318</v>
      </c>
      <c r="T305" s="18" t="n">
        <f aca="false">(+T303/T302)*100</f>
        <v>82.2684720207318</v>
      </c>
      <c r="U305" s="18"/>
      <c r="V305" s="18"/>
      <c r="W305" s="1"/>
    </row>
    <row r="306" customFormat="false" ht="23.25" hidden="false" customHeight="false" outlineLevel="0" collapsed="false">
      <c r="A306" s="17"/>
      <c r="B306" s="47"/>
      <c r="C306" s="47"/>
      <c r="D306" s="47"/>
      <c r="E306" s="47"/>
      <c r="F306" s="47"/>
      <c r="G306" s="47"/>
      <c r="H306" s="38"/>
      <c r="I306" s="39"/>
      <c r="J306" s="40"/>
      <c r="K306" s="21"/>
      <c r="L306" s="20"/>
      <c r="M306" s="21"/>
      <c r="N306" s="20"/>
      <c r="O306" s="20"/>
      <c r="P306" s="21"/>
      <c r="Q306" s="21"/>
      <c r="R306" s="21"/>
      <c r="S306" s="20"/>
      <c r="T306" s="20"/>
      <c r="U306" s="20"/>
      <c r="V306" s="20"/>
      <c r="W306" s="1"/>
    </row>
    <row r="307" customFormat="false" ht="23.25" hidden="false" customHeight="false" outlineLevel="0" collapsed="false">
      <c r="A307" s="17"/>
      <c r="B307" s="47"/>
      <c r="C307" s="47"/>
      <c r="D307" s="47"/>
      <c r="E307" s="47"/>
      <c r="F307" s="47"/>
      <c r="G307" s="47" t="s">
        <v>56</v>
      </c>
      <c r="H307" s="38"/>
      <c r="I307" s="39" t="s">
        <v>114</v>
      </c>
      <c r="J307" s="40"/>
      <c r="K307" s="21"/>
      <c r="L307" s="20"/>
      <c r="M307" s="21"/>
      <c r="N307" s="20"/>
      <c r="O307" s="20"/>
      <c r="P307" s="21"/>
      <c r="Q307" s="21"/>
      <c r="R307" s="21"/>
      <c r="S307" s="20"/>
      <c r="T307" s="20"/>
      <c r="U307" s="20"/>
      <c r="V307" s="20"/>
      <c r="W307" s="1"/>
    </row>
    <row r="308" customFormat="false" ht="23.25" hidden="false" customHeight="false" outlineLevel="0" collapsed="false">
      <c r="A308" s="17"/>
      <c r="B308" s="47"/>
      <c r="C308" s="48"/>
      <c r="D308" s="48"/>
      <c r="E308" s="48"/>
      <c r="F308" s="48"/>
      <c r="G308" s="48"/>
      <c r="H308" s="39"/>
      <c r="I308" s="39" t="s">
        <v>58</v>
      </c>
      <c r="J308" s="40"/>
      <c r="K308" s="18"/>
      <c r="L308" s="18"/>
      <c r="M308" s="18"/>
      <c r="N308" s="18"/>
      <c r="O308" s="18"/>
      <c r="P308" s="18"/>
      <c r="Q308" s="18"/>
      <c r="R308" s="18"/>
      <c r="S308" s="18"/>
      <c r="T308" s="18"/>
      <c r="U308" s="18"/>
      <c r="V308" s="18"/>
      <c r="W308" s="1"/>
    </row>
    <row r="309" customFormat="false" ht="23.25" hidden="false" customHeight="false" outlineLevel="0" collapsed="false">
      <c r="A309" s="17"/>
      <c r="B309" s="47"/>
      <c r="C309" s="47"/>
      <c r="D309" s="47"/>
      <c r="E309" s="47"/>
      <c r="F309" s="47"/>
      <c r="G309" s="47"/>
      <c r="H309" s="38"/>
      <c r="I309" s="39" t="s">
        <v>43</v>
      </c>
      <c r="J309" s="40"/>
      <c r="K309" s="21"/>
      <c r="L309" s="20"/>
      <c r="M309" s="21" t="n">
        <v>72740.8</v>
      </c>
      <c r="N309" s="20"/>
      <c r="O309" s="20" t="n">
        <f aca="false">SUM(K309:N309)</f>
        <v>72740.8</v>
      </c>
      <c r="P309" s="21"/>
      <c r="Q309" s="21"/>
      <c r="R309" s="21"/>
      <c r="S309" s="20" t="n">
        <f aca="false">SUM(P309:R309)</f>
        <v>0</v>
      </c>
      <c r="T309" s="20" t="n">
        <f aca="false">+O309+S309</f>
        <v>72740.8</v>
      </c>
      <c r="U309" s="20" t="n">
        <f aca="false">(+O309/T309)*100</f>
        <v>100</v>
      </c>
      <c r="V309" s="20" t="n">
        <f aca="false">(+S309/T309)*100</f>
        <v>0</v>
      </c>
      <c r="W309" s="1"/>
    </row>
    <row r="310" customFormat="false" ht="23.25" hidden="false" customHeight="false" outlineLevel="0" collapsed="false">
      <c r="A310" s="17"/>
      <c r="B310" s="47"/>
      <c r="C310" s="47"/>
      <c r="D310" s="47"/>
      <c r="E310" s="47"/>
      <c r="F310" s="47"/>
      <c r="G310" s="47"/>
      <c r="H310" s="38"/>
      <c r="I310" s="39" t="s">
        <v>44</v>
      </c>
      <c r="J310" s="40"/>
      <c r="K310" s="21"/>
      <c r="L310" s="20"/>
      <c r="M310" s="21" t="n">
        <v>72740.8</v>
      </c>
      <c r="N310" s="20"/>
      <c r="O310" s="20" t="n">
        <f aca="false">SUM(K310:N310)</f>
        <v>72740.8</v>
      </c>
      <c r="P310" s="21" t="n">
        <v>0</v>
      </c>
      <c r="Q310" s="21" t="n">
        <v>0</v>
      </c>
      <c r="R310" s="21"/>
      <c r="S310" s="20" t="n">
        <f aca="false">SUM(P310:R310)</f>
        <v>0</v>
      </c>
      <c r="T310" s="20" t="n">
        <f aca="false">+O310+S310</f>
        <v>72740.8</v>
      </c>
      <c r="U310" s="20" t="n">
        <f aca="false">(+O310/T310)*100</f>
        <v>100</v>
      </c>
      <c r="V310" s="20" t="n">
        <f aca="false">(+S310/T310)*100</f>
        <v>0</v>
      </c>
      <c r="W310" s="1"/>
    </row>
    <row r="311" customFormat="false" ht="23.25" hidden="false" customHeight="false" outlineLevel="0" collapsed="false">
      <c r="A311" s="17"/>
      <c r="B311" s="47"/>
      <c r="C311" s="47"/>
      <c r="D311" s="47"/>
      <c r="E311" s="47"/>
      <c r="F311" s="47"/>
      <c r="G311" s="47"/>
      <c r="H311" s="38"/>
      <c r="I311" s="39" t="s">
        <v>45</v>
      </c>
      <c r="J311" s="40"/>
      <c r="K311" s="21"/>
      <c r="L311" s="20"/>
      <c r="M311" s="21" t="n">
        <v>160449.621</v>
      </c>
      <c r="N311" s="20"/>
      <c r="O311" s="20" t="n">
        <f aca="false">SUM(K311:N311)</f>
        <v>160449.621</v>
      </c>
      <c r="P311" s="21" t="n">
        <v>0</v>
      </c>
      <c r="Q311" s="21" t="n">
        <v>0</v>
      </c>
      <c r="R311" s="21"/>
      <c r="S311" s="20" t="n">
        <f aca="false">SUM(P311:R311)</f>
        <v>0</v>
      </c>
      <c r="T311" s="20" t="n">
        <f aca="false">+O311+S311</f>
        <v>160449.621</v>
      </c>
      <c r="U311" s="20" t="n">
        <f aca="false">(+O311/T311)*100</f>
        <v>100</v>
      </c>
      <c r="V311" s="20" t="n">
        <f aca="false">(+S311/T311)*100</f>
        <v>0</v>
      </c>
      <c r="W311" s="1"/>
    </row>
    <row r="312" customFormat="false" ht="23.25" hidden="false" customHeight="false" outlineLevel="0" collapsed="false">
      <c r="A312" s="17"/>
      <c r="B312" s="47"/>
      <c r="C312" s="47"/>
      <c r="D312" s="47"/>
      <c r="E312" s="47"/>
      <c r="F312" s="47"/>
      <c r="G312" s="47"/>
      <c r="H312" s="38"/>
      <c r="I312" s="39" t="s">
        <v>46</v>
      </c>
      <c r="J312" s="40"/>
      <c r="K312" s="21"/>
      <c r="L312" s="20"/>
      <c r="M312" s="21" t="n">
        <f aca="false">(+M311/M309)*100</f>
        <v>220.577201515518</v>
      </c>
      <c r="N312" s="20"/>
      <c r="O312" s="20" t="n">
        <f aca="false">(+O311/O309)*100</f>
        <v>220.577201515518</v>
      </c>
      <c r="P312" s="21"/>
      <c r="Q312" s="21"/>
      <c r="R312" s="21"/>
      <c r="S312" s="20"/>
      <c r="T312" s="20" t="n">
        <f aca="false">(+T311/T309)*100</f>
        <v>220.577201515518</v>
      </c>
      <c r="U312" s="20"/>
      <c r="V312" s="20"/>
      <c r="W312" s="1"/>
    </row>
    <row r="313" customFormat="false" ht="23.25" hidden="false" customHeight="false" outlineLevel="0" collapsed="false">
      <c r="A313" s="17"/>
      <c r="B313" s="47"/>
      <c r="C313" s="47"/>
      <c r="D313" s="47"/>
      <c r="E313" s="47"/>
      <c r="F313" s="47"/>
      <c r="G313" s="47"/>
      <c r="H313" s="38"/>
      <c r="I313" s="39" t="s">
        <v>47</v>
      </c>
      <c r="J313" s="40"/>
      <c r="K313" s="21"/>
      <c r="L313" s="20"/>
      <c r="M313" s="21" t="n">
        <f aca="false">(+M311/M310)*100</f>
        <v>220.577201515518</v>
      </c>
      <c r="N313" s="20"/>
      <c r="O313" s="20" t="n">
        <f aca="false">(+O311/O310)*100</f>
        <v>220.577201515518</v>
      </c>
      <c r="P313" s="21"/>
      <c r="Q313" s="21"/>
      <c r="R313" s="21"/>
      <c r="S313" s="20"/>
      <c r="T313" s="20" t="n">
        <f aca="false">(+T311/T310)*100</f>
        <v>220.577201515518</v>
      </c>
      <c r="U313" s="20"/>
      <c r="V313" s="20"/>
      <c r="W313" s="1"/>
    </row>
    <row r="314" customFormat="false" ht="23.25" hidden="false" customHeight="false" outlineLevel="0" collapsed="false">
      <c r="A314" s="17"/>
      <c r="B314" s="47"/>
      <c r="C314" s="47"/>
      <c r="D314" s="47"/>
      <c r="E314" s="47"/>
      <c r="F314" s="47"/>
      <c r="G314" s="47"/>
      <c r="H314" s="38"/>
      <c r="I314" s="39"/>
      <c r="J314" s="40"/>
      <c r="K314" s="21"/>
      <c r="L314" s="20"/>
      <c r="M314" s="21"/>
      <c r="N314" s="20"/>
      <c r="O314" s="20"/>
      <c r="P314" s="21"/>
      <c r="Q314" s="21"/>
      <c r="R314" s="21"/>
      <c r="S314" s="20"/>
      <c r="T314" s="20"/>
      <c r="U314" s="20"/>
      <c r="V314" s="20"/>
      <c r="W314" s="1"/>
    </row>
    <row r="315" customFormat="false" ht="23.25" hidden="false" customHeight="false" outlineLevel="0" collapsed="false">
      <c r="A315" s="17"/>
      <c r="B315" s="56"/>
      <c r="C315" s="56"/>
      <c r="D315" s="56"/>
      <c r="E315" s="56"/>
      <c r="F315" s="56"/>
      <c r="G315" s="56"/>
      <c r="H315" s="49"/>
      <c r="I315" s="50"/>
      <c r="J315" s="51"/>
      <c r="K315" s="35"/>
      <c r="L315" s="52"/>
      <c r="M315" s="35"/>
      <c r="N315" s="52"/>
      <c r="O315" s="52"/>
      <c r="P315" s="35"/>
      <c r="Q315" s="35"/>
      <c r="R315" s="35"/>
      <c r="S315" s="52"/>
      <c r="T315" s="52"/>
      <c r="U315" s="52"/>
      <c r="V315" s="52"/>
      <c r="W315" s="1"/>
    </row>
    <row r="316" customFormat="false" ht="23.25" hidden="false" customHeight="false" outlineLevel="0" collapsed="false">
      <c r="A316" s="57"/>
      <c r="B316" s="57"/>
      <c r="C316" s="57"/>
      <c r="D316" s="57"/>
      <c r="E316" s="57"/>
      <c r="F316" s="57"/>
      <c r="G316" s="58"/>
      <c r="H316" s="55"/>
      <c r="I316" s="55"/>
      <c r="J316" s="55"/>
      <c r="K316" s="59"/>
      <c r="L316" s="59"/>
      <c r="M316" s="59"/>
      <c r="N316" s="59"/>
      <c r="O316" s="59"/>
      <c r="P316" s="59"/>
      <c r="Q316" s="59"/>
      <c r="R316" s="59"/>
      <c r="S316" s="59"/>
      <c r="T316" s="59"/>
      <c r="U316" s="60"/>
      <c r="V316" s="60"/>
      <c r="W316" s="61"/>
    </row>
    <row r="317" customFormat="false" ht="23.25" hidden="false" customHeight="false" outlineLevel="0" collapsed="false">
      <c r="A317" s="1"/>
      <c r="B317" s="53"/>
      <c r="C317" s="53"/>
      <c r="D317" s="53"/>
      <c r="E317" s="53"/>
      <c r="F317" s="53"/>
      <c r="G317" s="17"/>
      <c r="H317" s="17"/>
      <c r="I317" s="17"/>
      <c r="J317" s="17"/>
      <c r="K317" s="1"/>
      <c r="L317" s="1"/>
      <c r="M317" s="1"/>
      <c r="N317" s="1"/>
      <c r="O317" s="1"/>
      <c r="P317" s="1"/>
      <c r="Q317" s="1"/>
      <c r="R317" s="1"/>
      <c r="S317" s="4"/>
      <c r="T317" s="4"/>
      <c r="U317" s="4"/>
      <c r="V317" s="4" t="s">
        <v>115</v>
      </c>
      <c r="W317" s="1"/>
    </row>
    <row r="318" customFormat="false" ht="23.25" hidden="false" customHeight="false" outlineLevel="0" collapsed="false">
      <c r="A318" s="1"/>
      <c r="B318" s="8" t="s">
        <v>5</v>
      </c>
      <c r="C318" s="8"/>
      <c r="D318" s="8"/>
      <c r="E318" s="8"/>
      <c r="F318" s="8"/>
      <c r="G318" s="8"/>
      <c r="H318" s="9"/>
      <c r="I318" s="10"/>
      <c r="J318" s="11"/>
      <c r="K318" s="12" t="s">
        <v>6</v>
      </c>
      <c r="L318" s="12"/>
      <c r="M318" s="12"/>
      <c r="N318" s="12"/>
      <c r="O318" s="12"/>
      <c r="P318" s="13" t="s">
        <v>7</v>
      </c>
      <c r="Q318" s="13"/>
      <c r="R318" s="13"/>
      <c r="S318" s="13"/>
      <c r="T318" s="14" t="s">
        <v>8</v>
      </c>
      <c r="U318" s="14"/>
      <c r="V318" s="14"/>
      <c r="W318" s="1"/>
    </row>
    <row r="319" customFormat="false" ht="23.25" hidden="false" customHeight="false" outlineLevel="0" collapsed="false">
      <c r="A319" s="1"/>
      <c r="B319" s="15" t="s">
        <v>9</v>
      </c>
      <c r="C319" s="15"/>
      <c r="D319" s="15"/>
      <c r="E319" s="15"/>
      <c r="F319" s="15"/>
      <c r="G319" s="15"/>
      <c r="H319" s="16"/>
      <c r="I319" s="17"/>
      <c r="J319" s="18"/>
      <c r="K319" s="19"/>
      <c r="L319" s="20"/>
      <c r="M319" s="21"/>
      <c r="N319" s="22"/>
      <c r="O319" s="23"/>
      <c r="P319" s="20"/>
      <c r="Q319" s="19"/>
      <c r="R319" s="22"/>
      <c r="S319" s="23"/>
      <c r="T319" s="23"/>
      <c r="U319" s="24" t="s">
        <v>10</v>
      </c>
      <c r="V319" s="24"/>
      <c r="W319" s="1"/>
    </row>
    <row r="320" customFormat="false" ht="23.25" hidden="false" customHeight="false" outlineLevel="0" collapsed="false">
      <c r="A320" s="1"/>
      <c r="B320" s="16"/>
      <c r="C320" s="9"/>
      <c r="D320" s="9"/>
      <c r="E320" s="9"/>
      <c r="F320" s="25"/>
      <c r="G320" s="9"/>
      <c r="H320" s="16"/>
      <c r="I320" s="26" t="s">
        <v>11</v>
      </c>
      <c r="J320" s="18"/>
      <c r="K320" s="27" t="s">
        <v>12</v>
      </c>
      <c r="L320" s="28" t="s">
        <v>13</v>
      </c>
      <c r="M320" s="29" t="s">
        <v>12</v>
      </c>
      <c r="N320" s="22" t="s">
        <v>14</v>
      </c>
      <c r="O320" s="20"/>
      <c r="P320" s="28" t="s">
        <v>15</v>
      </c>
      <c r="Q320" s="27" t="s">
        <v>16</v>
      </c>
      <c r="R320" s="22" t="s">
        <v>17</v>
      </c>
      <c r="S320" s="23"/>
      <c r="T320" s="23"/>
      <c r="U320" s="23"/>
      <c r="V320" s="28"/>
      <c r="W320" s="1"/>
    </row>
    <row r="321" customFormat="false" ht="23.25" hidden="false" customHeight="false" outlineLevel="0" collapsed="false">
      <c r="A321" s="1"/>
      <c r="B321" s="30" t="s">
        <v>18</v>
      </c>
      <c r="C321" s="30" t="s">
        <v>19</v>
      </c>
      <c r="D321" s="30" t="s">
        <v>20</v>
      </c>
      <c r="E321" s="30" t="s">
        <v>21</v>
      </c>
      <c r="F321" s="30" t="s">
        <v>22</v>
      </c>
      <c r="G321" s="30" t="s">
        <v>23</v>
      </c>
      <c r="H321" s="16"/>
      <c r="I321" s="26"/>
      <c r="J321" s="18"/>
      <c r="K321" s="27" t="s">
        <v>24</v>
      </c>
      <c r="L321" s="28" t="s">
        <v>25</v>
      </c>
      <c r="M321" s="29" t="s">
        <v>26</v>
      </c>
      <c r="N321" s="22" t="s">
        <v>27</v>
      </c>
      <c r="O321" s="28" t="s">
        <v>28</v>
      </c>
      <c r="P321" s="28" t="s">
        <v>29</v>
      </c>
      <c r="Q321" s="27" t="s">
        <v>30</v>
      </c>
      <c r="R321" s="22" t="s">
        <v>31</v>
      </c>
      <c r="S321" s="22" t="s">
        <v>28</v>
      </c>
      <c r="T321" s="22" t="s">
        <v>32</v>
      </c>
      <c r="U321" s="22" t="s">
        <v>33</v>
      </c>
      <c r="V321" s="28" t="s">
        <v>34</v>
      </c>
      <c r="W321" s="1"/>
    </row>
    <row r="322" customFormat="false" ht="23.25" hidden="false" customHeight="false" outlineLevel="0" collapsed="false">
      <c r="A322" s="1"/>
      <c r="B322" s="31"/>
      <c r="C322" s="31"/>
      <c r="D322" s="31"/>
      <c r="E322" s="31"/>
      <c r="F322" s="31"/>
      <c r="G322" s="31"/>
      <c r="H322" s="31"/>
      <c r="I322" s="32"/>
      <c r="J322" s="33"/>
      <c r="K322" s="34"/>
      <c r="L322" s="24"/>
      <c r="M322" s="35"/>
      <c r="N322" s="36"/>
      <c r="O322" s="37"/>
      <c r="P322" s="24" t="s">
        <v>35</v>
      </c>
      <c r="Q322" s="34"/>
      <c r="R322" s="36"/>
      <c r="S322" s="37"/>
      <c r="T322" s="37"/>
      <c r="U322" s="37"/>
      <c r="V322" s="24"/>
      <c r="W322" s="1"/>
    </row>
    <row r="323" customFormat="false" ht="23.25" hidden="false" customHeight="false" outlineLevel="0" collapsed="false">
      <c r="A323" s="17"/>
      <c r="B323" s="54"/>
      <c r="C323" s="54"/>
      <c r="D323" s="54"/>
      <c r="E323" s="54"/>
      <c r="F323" s="54"/>
      <c r="G323" s="54"/>
      <c r="H323" s="38"/>
      <c r="I323" s="39"/>
      <c r="J323" s="40"/>
      <c r="K323" s="21"/>
      <c r="L323" s="20"/>
      <c r="M323" s="21"/>
      <c r="N323" s="20"/>
      <c r="O323" s="20"/>
      <c r="P323" s="21"/>
      <c r="Q323" s="21"/>
      <c r="R323" s="21"/>
      <c r="S323" s="20"/>
      <c r="T323" s="20"/>
      <c r="U323" s="20"/>
      <c r="V323" s="20"/>
      <c r="W323" s="1"/>
    </row>
    <row r="324" customFormat="false" ht="23.25" hidden="false" customHeight="false" outlineLevel="0" collapsed="false">
      <c r="A324" s="17"/>
      <c r="B324" s="30" t="s">
        <v>41</v>
      </c>
      <c r="C324" s="30" t="s">
        <v>78</v>
      </c>
      <c r="D324" s="30"/>
      <c r="E324" s="30" t="s">
        <v>50</v>
      </c>
      <c r="F324" s="30" t="s">
        <v>102</v>
      </c>
      <c r="G324" s="30"/>
      <c r="H324" s="38"/>
      <c r="I324" s="39" t="s">
        <v>101</v>
      </c>
      <c r="J324" s="40"/>
      <c r="K324" s="21"/>
      <c r="L324" s="20"/>
      <c r="M324" s="21"/>
      <c r="N324" s="20"/>
      <c r="O324" s="20"/>
      <c r="P324" s="21"/>
      <c r="Q324" s="21"/>
      <c r="R324" s="21"/>
      <c r="S324" s="20"/>
      <c r="T324" s="20"/>
      <c r="U324" s="20"/>
      <c r="V324" s="20"/>
      <c r="W324" s="1"/>
    </row>
    <row r="325" customFormat="false" ht="23.25" hidden="false" customHeight="false" outlineLevel="0" collapsed="false">
      <c r="A325" s="17"/>
      <c r="B325" s="30"/>
      <c r="C325" s="30"/>
      <c r="D325" s="30"/>
      <c r="E325" s="30"/>
      <c r="F325" s="30"/>
      <c r="G325" s="30"/>
      <c r="H325" s="38"/>
      <c r="I325" s="39" t="s">
        <v>43</v>
      </c>
      <c r="J325" s="40"/>
      <c r="K325" s="21"/>
      <c r="L325" s="20"/>
      <c r="M325" s="21"/>
      <c r="N325" s="20"/>
      <c r="O325" s="20"/>
      <c r="P325" s="21"/>
      <c r="Q325" s="21"/>
      <c r="R325" s="21"/>
      <c r="S325" s="20" t="n">
        <f aca="false">SUM(P325:R325)</f>
        <v>0</v>
      </c>
      <c r="T325" s="20" t="n">
        <f aca="false">+O325+S325</f>
        <v>0</v>
      </c>
      <c r="U325" s="20"/>
      <c r="V325" s="20"/>
      <c r="W325" s="1"/>
    </row>
    <row r="326" customFormat="false" ht="23.25" hidden="false" customHeight="false" outlineLevel="0" collapsed="false">
      <c r="A326" s="17"/>
      <c r="B326" s="30"/>
      <c r="C326" s="30"/>
      <c r="D326" s="30"/>
      <c r="E326" s="30"/>
      <c r="F326" s="30"/>
      <c r="G326" s="30"/>
      <c r="H326" s="38"/>
      <c r="I326" s="39" t="s">
        <v>44</v>
      </c>
      <c r="J326" s="40"/>
      <c r="K326" s="21"/>
      <c r="L326" s="20"/>
      <c r="M326" s="21"/>
      <c r="N326" s="20"/>
      <c r="O326" s="20"/>
      <c r="P326" s="21" t="n">
        <v>57720.965</v>
      </c>
      <c r="Q326" s="21" t="n">
        <v>4447.251</v>
      </c>
      <c r="R326" s="21"/>
      <c r="S326" s="20" t="n">
        <f aca="false">SUM(P326:R326)</f>
        <v>62168.216</v>
      </c>
      <c r="T326" s="20" t="n">
        <f aca="false">+O326+S326</f>
        <v>62168.216</v>
      </c>
      <c r="U326" s="20" t="n">
        <f aca="false">(+O326/T326)*100</f>
        <v>0</v>
      </c>
      <c r="V326" s="20" t="n">
        <f aca="false">(+S326/T326)*100</f>
        <v>100</v>
      </c>
      <c r="W326" s="1"/>
    </row>
    <row r="327" customFormat="false" ht="23.25" hidden="false" customHeight="false" outlineLevel="0" collapsed="false">
      <c r="A327" s="17"/>
      <c r="B327" s="30"/>
      <c r="C327" s="30"/>
      <c r="D327" s="30"/>
      <c r="E327" s="30"/>
      <c r="F327" s="30"/>
      <c r="G327" s="30"/>
      <c r="H327" s="38"/>
      <c r="I327" s="39" t="s">
        <v>45</v>
      </c>
      <c r="J327" s="40"/>
      <c r="K327" s="21"/>
      <c r="L327" s="20"/>
      <c r="M327" s="21"/>
      <c r="N327" s="20"/>
      <c r="O327" s="20"/>
      <c r="P327" s="21" t="n">
        <v>1028440.964</v>
      </c>
      <c r="Q327" s="21" t="n">
        <v>24174.64</v>
      </c>
      <c r="R327" s="21"/>
      <c r="S327" s="20" t="n">
        <f aca="false">SUM(P327:R327)</f>
        <v>1052615.604</v>
      </c>
      <c r="T327" s="20" t="n">
        <f aca="false">+O327+S327</f>
        <v>1052615.604</v>
      </c>
      <c r="U327" s="20" t="n">
        <f aca="false">(+O327/T327)*100</f>
        <v>0</v>
      </c>
      <c r="V327" s="20" t="n">
        <f aca="false">(+S327/T327)*100</f>
        <v>100</v>
      </c>
      <c r="W327" s="1"/>
    </row>
    <row r="328" customFormat="false" ht="23.25" hidden="false" customHeight="false" outlineLevel="0" collapsed="false">
      <c r="A328" s="17"/>
      <c r="B328" s="30"/>
      <c r="C328" s="30"/>
      <c r="D328" s="30"/>
      <c r="E328" s="30"/>
      <c r="F328" s="30"/>
      <c r="G328" s="30"/>
      <c r="H328" s="38"/>
      <c r="I328" s="39" t="s">
        <v>46</v>
      </c>
      <c r="J328" s="40"/>
      <c r="K328" s="21"/>
      <c r="L328" s="20"/>
      <c r="M328" s="21"/>
      <c r="N328" s="20"/>
      <c r="O328" s="20"/>
      <c r="P328" s="21"/>
      <c r="Q328" s="21"/>
      <c r="R328" s="21"/>
      <c r="S328" s="20"/>
      <c r="T328" s="20"/>
      <c r="U328" s="20"/>
      <c r="V328" s="20"/>
      <c r="W328" s="1"/>
    </row>
    <row r="329" customFormat="false" ht="23.25" hidden="false" customHeight="false" outlineLevel="0" collapsed="false">
      <c r="A329" s="17"/>
      <c r="B329" s="30"/>
      <c r="C329" s="30"/>
      <c r="D329" s="30"/>
      <c r="E329" s="30"/>
      <c r="F329" s="30"/>
      <c r="G329" s="30"/>
      <c r="H329" s="38"/>
      <c r="I329" s="39" t="s">
        <v>47</v>
      </c>
      <c r="J329" s="40"/>
      <c r="K329" s="21"/>
      <c r="L329" s="20"/>
      <c r="M329" s="21"/>
      <c r="N329" s="20"/>
      <c r="O329" s="20"/>
      <c r="P329" s="21" t="n">
        <f aca="false">(+P327/P326)*100</f>
        <v>1781.74596353335</v>
      </c>
      <c r="Q329" s="21" t="n">
        <f aca="false">(+Q327/Q326)*100</f>
        <v>543.586138942911</v>
      </c>
      <c r="R329" s="21"/>
      <c r="S329" s="20" t="n">
        <f aca="false">(+S327/S326)*100</f>
        <v>1693.1732511031</v>
      </c>
      <c r="T329" s="20" t="n">
        <f aca="false">(+T327/T326)*100</f>
        <v>1693.1732511031</v>
      </c>
      <c r="U329" s="20"/>
      <c r="V329" s="20"/>
      <c r="W329" s="1"/>
    </row>
    <row r="330" customFormat="false" ht="23.25" hidden="false" customHeight="false" outlineLevel="0" collapsed="false">
      <c r="A330" s="17"/>
      <c r="B330" s="30"/>
      <c r="C330" s="30"/>
      <c r="D330" s="30"/>
      <c r="E330" s="30"/>
      <c r="F330" s="30"/>
      <c r="G330" s="30"/>
      <c r="H330" s="38"/>
      <c r="I330" s="39"/>
      <c r="J330" s="40"/>
      <c r="K330" s="21"/>
      <c r="L330" s="20"/>
      <c r="M330" s="21"/>
      <c r="N330" s="20"/>
      <c r="O330" s="20"/>
      <c r="P330" s="21"/>
      <c r="Q330" s="21"/>
      <c r="R330" s="21"/>
      <c r="S330" s="20"/>
      <c r="T330" s="20"/>
      <c r="U330" s="20"/>
      <c r="V330" s="20"/>
      <c r="W330" s="1"/>
    </row>
    <row r="331" customFormat="false" ht="23.25" hidden="false" customHeight="false" outlineLevel="0" collapsed="false">
      <c r="A331" s="17"/>
      <c r="B331" s="30"/>
      <c r="C331" s="30"/>
      <c r="D331" s="30"/>
      <c r="E331" s="30"/>
      <c r="F331" s="30"/>
      <c r="G331" s="30"/>
      <c r="H331" s="38"/>
      <c r="I331" s="39"/>
      <c r="J331" s="40"/>
      <c r="K331" s="21"/>
      <c r="L331" s="20"/>
      <c r="M331" s="21"/>
      <c r="N331" s="20"/>
      <c r="O331" s="20"/>
      <c r="P331" s="21"/>
      <c r="Q331" s="21"/>
      <c r="R331" s="21"/>
      <c r="S331" s="20"/>
      <c r="T331" s="20"/>
      <c r="U331" s="20"/>
      <c r="V331" s="20"/>
      <c r="W331" s="1"/>
    </row>
    <row r="332" customFormat="false" ht="23.25" hidden="false" customHeight="false" outlineLevel="0" collapsed="false">
      <c r="A332" s="17"/>
      <c r="B332" s="30"/>
      <c r="C332" s="30"/>
      <c r="D332" s="30"/>
      <c r="E332" s="30"/>
      <c r="F332" s="30"/>
      <c r="G332" s="30"/>
      <c r="H332" s="38"/>
      <c r="I332" s="39" t="s">
        <v>116</v>
      </c>
      <c r="J332" s="40"/>
      <c r="K332" s="21"/>
      <c r="L332" s="20"/>
      <c r="M332" s="21"/>
      <c r="N332" s="20"/>
      <c r="O332" s="20"/>
      <c r="P332" s="21"/>
      <c r="Q332" s="21"/>
      <c r="R332" s="21"/>
      <c r="S332" s="20"/>
      <c r="T332" s="20"/>
      <c r="U332" s="20"/>
      <c r="V332" s="20"/>
      <c r="W332" s="1"/>
    </row>
    <row r="333" customFormat="false" ht="23.25" hidden="false" customHeight="false" outlineLevel="0" collapsed="false">
      <c r="A333" s="17"/>
      <c r="B333" s="30"/>
      <c r="C333" s="30"/>
      <c r="D333" s="30"/>
      <c r="E333" s="30"/>
      <c r="F333" s="30"/>
      <c r="G333" s="30"/>
      <c r="H333" s="38"/>
      <c r="I333" s="39" t="s">
        <v>117</v>
      </c>
      <c r="J333" s="40"/>
      <c r="K333" s="21"/>
      <c r="L333" s="20"/>
      <c r="M333" s="21"/>
      <c r="N333" s="20"/>
      <c r="O333" s="20"/>
      <c r="P333" s="21"/>
      <c r="Q333" s="21"/>
      <c r="R333" s="21"/>
      <c r="S333" s="20"/>
      <c r="T333" s="20"/>
      <c r="U333" s="20"/>
      <c r="V333" s="20"/>
      <c r="W333" s="1"/>
    </row>
    <row r="334" customFormat="false" ht="23.25" hidden="false" customHeight="false" outlineLevel="0" collapsed="false">
      <c r="A334" s="17"/>
      <c r="B334" s="30"/>
      <c r="C334" s="30"/>
      <c r="D334" s="30"/>
      <c r="E334" s="30"/>
      <c r="F334" s="30"/>
      <c r="G334" s="30"/>
      <c r="H334" s="38"/>
      <c r="I334" s="39" t="s">
        <v>118</v>
      </c>
      <c r="J334" s="40"/>
      <c r="K334" s="21"/>
      <c r="L334" s="20"/>
      <c r="M334" s="21"/>
      <c r="N334" s="20"/>
      <c r="O334" s="20"/>
      <c r="P334" s="21"/>
      <c r="Q334" s="21"/>
      <c r="R334" s="21"/>
      <c r="S334" s="20"/>
      <c r="T334" s="20"/>
      <c r="U334" s="20"/>
      <c r="V334" s="20"/>
      <c r="W334" s="1"/>
    </row>
    <row r="335" customFormat="false" ht="23.25" hidden="false" customHeight="false" outlineLevel="0" collapsed="false">
      <c r="A335" s="17"/>
      <c r="B335" s="30"/>
      <c r="C335" s="30"/>
      <c r="D335" s="30"/>
      <c r="E335" s="30"/>
      <c r="F335" s="30"/>
      <c r="G335" s="30"/>
      <c r="H335" s="38"/>
      <c r="I335" s="39" t="s">
        <v>119</v>
      </c>
      <c r="J335" s="40"/>
      <c r="K335" s="21"/>
      <c r="L335" s="20"/>
      <c r="M335" s="21"/>
      <c r="N335" s="20"/>
      <c r="O335" s="20"/>
      <c r="P335" s="21"/>
      <c r="Q335" s="21"/>
      <c r="R335" s="21"/>
      <c r="S335" s="20"/>
      <c r="T335" s="20"/>
      <c r="U335" s="20"/>
      <c r="V335" s="20"/>
      <c r="W335" s="1"/>
    </row>
    <row r="336" customFormat="false" ht="23.25" hidden="false" customHeight="false" outlineLevel="0" collapsed="false">
      <c r="A336" s="17"/>
      <c r="B336" s="30"/>
      <c r="C336" s="30"/>
      <c r="D336" s="30"/>
      <c r="E336" s="30"/>
      <c r="F336" s="30"/>
      <c r="G336" s="30"/>
      <c r="H336" s="38"/>
      <c r="I336" s="39" t="s">
        <v>120</v>
      </c>
      <c r="J336" s="40"/>
      <c r="K336" s="21"/>
      <c r="L336" s="20"/>
      <c r="M336" s="21"/>
      <c r="N336" s="20"/>
      <c r="O336" s="20"/>
      <c r="P336" s="21"/>
      <c r="Q336" s="21"/>
      <c r="R336" s="21"/>
      <c r="S336" s="20"/>
      <c r="T336" s="20"/>
      <c r="U336" s="20"/>
      <c r="V336" s="20"/>
      <c r="W336" s="1"/>
    </row>
    <row r="337" customFormat="false" ht="23.25" hidden="false" customHeight="false" outlineLevel="0" collapsed="false">
      <c r="A337" s="17"/>
      <c r="B337" s="47"/>
      <c r="C337" s="48"/>
      <c r="D337" s="48"/>
      <c r="E337" s="48"/>
      <c r="F337" s="48"/>
      <c r="G337" s="48"/>
      <c r="H337" s="39"/>
      <c r="I337" s="39" t="s">
        <v>121</v>
      </c>
      <c r="J337" s="40"/>
      <c r="K337" s="18"/>
      <c r="L337" s="18"/>
      <c r="M337" s="18"/>
      <c r="N337" s="18"/>
      <c r="O337" s="18"/>
      <c r="P337" s="18"/>
      <c r="Q337" s="18"/>
      <c r="R337" s="18"/>
      <c r="S337" s="18"/>
      <c r="T337" s="18"/>
      <c r="U337" s="18"/>
      <c r="V337" s="18"/>
      <c r="W337" s="1"/>
    </row>
    <row r="338" customFormat="false" ht="23.25" hidden="false" customHeight="false" outlineLevel="0" collapsed="false">
      <c r="A338" s="17"/>
      <c r="B338" s="30"/>
      <c r="C338" s="30"/>
      <c r="D338" s="30"/>
      <c r="E338" s="30"/>
      <c r="F338" s="30"/>
      <c r="G338" s="30"/>
      <c r="H338" s="38"/>
      <c r="I338" s="39"/>
      <c r="J338" s="40"/>
      <c r="K338" s="21"/>
      <c r="L338" s="20"/>
      <c r="M338" s="21"/>
      <c r="N338" s="20"/>
      <c r="O338" s="20"/>
      <c r="P338" s="21"/>
      <c r="Q338" s="21"/>
      <c r="R338" s="21"/>
      <c r="S338" s="20"/>
      <c r="T338" s="20"/>
      <c r="U338" s="20"/>
      <c r="V338" s="20"/>
      <c r="W338" s="1"/>
    </row>
    <row r="339" customFormat="false" ht="23.25" hidden="false" customHeight="false" outlineLevel="0" collapsed="false">
      <c r="A339" s="17"/>
      <c r="B339" s="30"/>
      <c r="C339" s="30"/>
      <c r="D339" s="30"/>
      <c r="E339" s="30"/>
      <c r="F339" s="30"/>
      <c r="G339" s="30"/>
      <c r="H339" s="38"/>
      <c r="I339" s="39"/>
      <c r="J339" s="40"/>
      <c r="K339" s="21"/>
      <c r="L339" s="20"/>
      <c r="M339" s="21"/>
      <c r="N339" s="20"/>
      <c r="O339" s="20"/>
      <c r="P339" s="21"/>
      <c r="Q339" s="21"/>
      <c r="R339" s="21"/>
      <c r="S339" s="20"/>
      <c r="T339" s="20"/>
      <c r="U339" s="20"/>
      <c r="V339" s="20"/>
      <c r="W339" s="1"/>
    </row>
    <row r="340" customFormat="false" ht="23.25" hidden="false" customHeight="false" outlineLevel="0" collapsed="false">
      <c r="A340" s="17"/>
      <c r="B340" s="30"/>
      <c r="C340" s="30"/>
      <c r="D340" s="30"/>
      <c r="E340" s="30"/>
      <c r="F340" s="30"/>
      <c r="G340" s="30"/>
      <c r="H340" s="38"/>
      <c r="I340" s="39"/>
      <c r="J340" s="40"/>
      <c r="K340" s="21"/>
      <c r="L340" s="20"/>
      <c r="M340" s="21"/>
      <c r="N340" s="20"/>
      <c r="O340" s="20"/>
      <c r="P340" s="21"/>
      <c r="Q340" s="21"/>
      <c r="R340" s="21"/>
      <c r="S340" s="20"/>
      <c r="T340" s="20"/>
      <c r="U340" s="20"/>
      <c r="V340" s="20"/>
      <c r="W340" s="1"/>
    </row>
    <row r="341" customFormat="false" ht="23.25" hidden="false" customHeight="false" outlineLevel="0" collapsed="false">
      <c r="A341" s="17"/>
      <c r="B341" s="30"/>
      <c r="C341" s="30"/>
      <c r="D341" s="30"/>
      <c r="E341" s="30"/>
      <c r="F341" s="30"/>
      <c r="G341" s="30"/>
      <c r="H341" s="38"/>
      <c r="I341" s="39"/>
      <c r="J341" s="40"/>
      <c r="K341" s="18"/>
      <c r="L341" s="18"/>
      <c r="M341" s="18"/>
      <c r="N341" s="18"/>
      <c r="O341" s="18"/>
      <c r="P341" s="18"/>
      <c r="Q341" s="18"/>
      <c r="R341" s="18"/>
      <c r="S341" s="18"/>
      <c r="T341" s="18"/>
      <c r="U341" s="18"/>
      <c r="V341" s="18"/>
      <c r="W341" s="1"/>
    </row>
    <row r="342" customFormat="false" ht="23.25" hidden="false" customHeight="false" outlineLevel="0" collapsed="false">
      <c r="A342" s="17"/>
      <c r="B342" s="30"/>
      <c r="C342" s="30"/>
      <c r="D342" s="30"/>
      <c r="E342" s="30"/>
      <c r="F342" s="30"/>
      <c r="G342" s="30"/>
      <c r="H342" s="38"/>
      <c r="I342" s="39"/>
      <c r="J342" s="40"/>
      <c r="K342" s="21"/>
      <c r="L342" s="20"/>
      <c r="M342" s="21"/>
      <c r="N342" s="20"/>
      <c r="O342" s="20"/>
      <c r="P342" s="21"/>
      <c r="Q342" s="21"/>
      <c r="R342" s="21"/>
      <c r="S342" s="20"/>
      <c r="T342" s="20"/>
      <c r="U342" s="20"/>
      <c r="V342" s="20"/>
      <c r="W342" s="1"/>
    </row>
    <row r="343" customFormat="false" ht="23.25" hidden="false" customHeight="false" outlineLevel="0" collapsed="false">
      <c r="A343" s="17"/>
      <c r="B343" s="30"/>
      <c r="C343" s="30"/>
      <c r="D343" s="30"/>
      <c r="E343" s="30"/>
      <c r="F343" s="30"/>
      <c r="G343" s="30"/>
      <c r="H343" s="38"/>
      <c r="I343" s="39"/>
      <c r="J343" s="40"/>
      <c r="K343" s="21"/>
      <c r="L343" s="20"/>
      <c r="M343" s="21"/>
      <c r="N343" s="20"/>
      <c r="O343" s="20"/>
      <c r="P343" s="21"/>
      <c r="Q343" s="21"/>
      <c r="R343" s="21"/>
      <c r="S343" s="20"/>
      <c r="T343" s="20"/>
      <c r="U343" s="20"/>
      <c r="V343" s="20"/>
      <c r="W343" s="1"/>
    </row>
    <row r="344" customFormat="false" ht="23.25" hidden="false" customHeight="false" outlineLevel="0" collapsed="false">
      <c r="A344" s="17"/>
      <c r="B344" s="30"/>
      <c r="C344" s="30"/>
      <c r="D344" s="30"/>
      <c r="E344" s="30"/>
      <c r="F344" s="30"/>
      <c r="G344" s="30"/>
      <c r="H344" s="38"/>
      <c r="I344" s="39"/>
      <c r="J344" s="40"/>
      <c r="K344" s="21"/>
      <c r="L344" s="20"/>
      <c r="M344" s="21"/>
      <c r="N344" s="20"/>
      <c r="O344" s="20"/>
      <c r="P344" s="21"/>
      <c r="Q344" s="21"/>
      <c r="R344" s="21"/>
      <c r="S344" s="20"/>
      <c r="T344" s="20"/>
      <c r="U344" s="20"/>
      <c r="V344" s="20"/>
      <c r="W344" s="1"/>
    </row>
    <row r="345" customFormat="false" ht="23.25" hidden="false" customHeight="false" outlineLevel="0" collapsed="false">
      <c r="A345" s="17"/>
      <c r="B345" s="30"/>
      <c r="C345" s="30"/>
      <c r="D345" s="30"/>
      <c r="E345" s="30"/>
      <c r="F345" s="30"/>
      <c r="G345" s="30"/>
      <c r="H345" s="38"/>
      <c r="I345" s="55"/>
      <c r="J345" s="40"/>
      <c r="K345" s="21"/>
      <c r="L345" s="20"/>
      <c r="M345" s="21"/>
      <c r="N345" s="20"/>
      <c r="O345" s="20"/>
      <c r="P345" s="21"/>
      <c r="Q345" s="21"/>
      <c r="R345" s="21"/>
      <c r="S345" s="20"/>
      <c r="T345" s="20"/>
      <c r="U345" s="20"/>
      <c r="V345" s="20"/>
      <c r="W345" s="1"/>
    </row>
    <row r="346" customFormat="false" ht="23.25" hidden="false" customHeight="false" outlineLevel="0" collapsed="false">
      <c r="A346" s="17"/>
      <c r="B346" s="47"/>
      <c r="C346" s="30"/>
      <c r="D346" s="30"/>
      <c r="E346" s="30"/>
      <c r="F346" s="30"/>
      <c r="G346" s="30"/>
      <c r="H346" s="38"/>
      <c r="I346" s="39"/>
      <c r="J346" s="40"/>
      <c r="K346" s="19"/>
      <c r="L346" s="20"/>
      <c r="M346" s="21"/>
      <c r="N346" s="23"/>
      <c r="O346" s="23"/>
      <c r="P346" s="20"/>
      <c r="Q346" s="19"/>
      <c r="R346" s="23"/>
      <c r="S346" s="23"/>
      <c r="T346" s="23"/>
      <c r="U346" s="23"/>
      <c r="V346" s="20"/>
      <c r="W346" s="1"/>
    </row>
    <row r="347" customFormat="false" ht="23.25" hidden="false" customHeight="false" outlineLevel="0" collapsed="false">
      <c r="A347" s="17"/>
      <c r="B347" s="47"/>
      <c r="C347" s="30"/>
      <c r="D347" s="30"/>
      <c r="E347" s="30"/>
      <c r="F347" s="30"/>
      <c r="G347" s="30"/>
      <c r="H347" s="38"/>
      <c r="I347" s="39"/>
      <c r="J347" s="40"/>
      <c r="K347" s="19"/>
      <c r="L347" s="20"/>
      <c r="M347" s="21"/>
      <c r="N347" s="23"/>
      <c r="O347" s="23"/>
      <c r="P347" s="20"/>
      <c r="Q347" s="19"/>
      <c r="R347" s="23"/>
      <c r="S347" s="23"/>
      <c r="T347" s="23"/>
      <c r="U347" s="23"/>
      <c r="V347" s="20"/>
      <c r="W347" s="1"/>
    </row>
    <row r="348" customFormat="false" ht="23.25" hidden="false" customHeight="false" outlineLevel="0" collapsed="false">
      <c r="A348" s="17"/>
      <c r="B348" s="47"/>
      <c r="C348" s="30"/>
      <c r="D348" s="30"/>
      <c r="E348" s="30"/>
      <c r="F348" s="30"/>
      <c r="G348" s="30"/>
      <c r="H348" s="38"/>
      <c r="I348" s="39"/>
      <c r="J348" s="40"/>
      <c r="K348" s="19"/>
      <c r="L348" s="20"/>
      <c r="M348" s="21"/>
      <c r="N348" s="23"/>
      <c r="O348" s="23"/>
      <c r="P348" s="20"/>
      <c r="Q348" s="19"/>
      <c r="R348" s="23"/>
      <c r="S348" s="23"/>
      <c r="T348" s="23"/>
      <c r="U348" s="23"/>
      <c r="V348" s="20"/>
      <c r="W348" s="1"/>
    </row>
    <row r="349" customFormat="false" ht="23.25" hidden="false" customHeight="false" outlineLevel="0" collapsed="false">
      <c r="A349" s="17"/>
      <c r="B349" s="47"/>
      <c r="C349" s="48"/>
      <c r="D349" s="48"/>
      <c r="E349" s="48"/>
      <c r="F349" s="48"/>
      <c r="G349" s="48"/>
      <c r="H349" s="39"/>
      <c r="I349" s="39"/>
      <c r="J349" s="40"/>
      <c r="K349" s="18"/>
      <c r="L349" s="18"/>
      <c r="M349" s="18"/>
      <c r="N349" s="18"/>
      <c r="O349" s="18"/>
      <c r="P349" s="18"/>
      <c r="Q349" s="18"/>
      <c r="R349" s="18"/>
      <c r="S349" s="18"/>
      <c r="T349" s="18"/>
      <c r="U349" s="18"/>
      <c r="V349" s="18"/>
      <c r="W349" s="1"/>
    </row>
    <row r="350" customFormat="false" ht="23.25" hidden="false" customHeight="false" outlineLevel="0" collapsed="false">
      <c r="A350" s="17"/>
      <c r="B350" s="47"/>
      <c r="C350" s="48"/>
      <c r="D350" s="48"/>
      <c r="E350" s="48"/>
      <c r="F350" s="48"/>
      <c r="G350" s="48"/>
      <c r="H350" s="39"/>
      <c r="I350" s="39"/>
      <c r="J350" s="40"/>
      <c r="K350" s="18"/>
      <c r="L350" s="18"/>
      <c r="M350" s="18"/>
      <c r="N350" s="18"/>
      <c r="O350" s="18"/>
      <c r="P350" s="18"/>
      <c r="Q350" s="18"/>
      <c r="R350" s="18"/>
      <c r="S350" s="18"/>
      <c r="T350" s="18"/>
      <c r="U350" s="18"/>
      <c r="V350" s="18"/>
      <c r="W350" s="1"/>
    </row>
    <row r="351" customFormat="false" ht="23.25" hidden="false" customHeight="false" outlineLevel="0" collapsed="false">
      <c r="A351" s="17"/>
      <c r="B351" s="47"/>
      <c r="C351" s="47"/>
      <c r="D351" s="47"/>
      <c r="E351" s="47"/>
      <c r="F351" s="47"/>
      <c r="G351" s="47"/>
      <c r="H351" s="38"/>
      <c r="I351" s="39"/>
      <c r="J351" s="40"/>
      <c r="K351" s="21"/>
      <c r="L351" s="20"/>
      <c r="M351" s="21"/>
      <c r="N351" s="20"/>
      <c r="O351" s="20"/>
      <c r="P351" s="21"/>
      <c r="Q351" s="21"/>
      <c r="R351" s="21"/>
      <c r="S351" s="20"/>
      <c r="T351" s="20"/>
      <c r="U351" s="20"/>
      <c r="V351" s="20"/>
      <c r="W351" s="1"/>
    </row>
    <row r="352" customFormat="false" ht="23.25" hidden="false" customHeight="false" outlineLevel="0" collapsed="false">
      <c r="A352" s="17"/>
      <c r="B352" s="47"/>
      <c r="C352" s="47"/>
      <c r="D352" s="47"/>
      <c r="E352" s="47"/>
      <c r="F352" s="47"/>
      <c r="G352" s="47"/>
      <c r="H352" s="38"/>
      <c r="I352" s="39"/>
      <c r="J352" s="40"/>
      <c r="K352" s="21"/>
      <c r="L352" s="20"/>
      <c r="M352" s="21"/>
      <c r="N352" s="20"/>
      <c r="O352" s="20"/>
      <c r="P352" s="21"/>
      <c r="Q352" s="21"/>
      <c r="R352" s="21"/>
      <c r="S352" s="20"/>
      <c r="T352" s="20"/>
      <c r="U352" s="20"/>
      <c r="V352" s="20"/>
      <c r="W352" s="1"/>
    </row>
    <row r="353" customFormat="false" ht="23.25" hidden="false" customHeight="false" outlineLevel="0" collapsed="false">
      <c r="A353" s="17"/>
      <c r="B353" s="47"/>
      <c r="C353" s="48"/>
      <c r="D353" s="48"/>
      <c r="E353" s="48"/>
      <c r="F353" s="48"/>
      <c r="G353" s="48"/>
      <c r="H353" s="39"/>
      <c r="I353" s="39"/>
      <c r="J353" s="40"/>
      <c r="K353" s="18"/>
      <c r="L353" s="18"/>
      <c r="M353" s="18"/>
      <c r="N353" s="18"/>
      <c r="O353" s="18"/>
      <c r="P353" s="18"/>
      <c r="Q353" s="18"/>
      <c r="R353" s="18"/>
      <c r="S353" s="18"/>
      <c r="T353" s="18"/>
      <c r="U353" s="18"/>
      <c r="V353" s="18"/>
      <c r="W353" s="1"/>
    </row>
    <row r="354" customFormat="false" ht="23.25" hidden="false" customHeight="false" outlineLevel="0" collapsed="false">
      <c r="A354" s="17"/>
      <c r="B354" s="47"/>
      <c r="C354" s="47"/>
      <c r="D354" s="47"/>
      <c r="E354" s="47"/>
      <c r="F354" s="47"/>
      <c r="G354" s="47"/>
      <c r="H354" s="38"/>
      <c r="I354" s="39"/>
      <c r="J354" s="40"/>
      <c r="K354" s="21"/>
      <c r="L354" s="20"/>
      <c r="M354" s="21"/>
      <c r="N354" s="20"/>
      <c r="O354" s="20"/>
      <c r="P354" s="21"/>
      <c r="Q354" s="21"/>
      <c r="R354" s="21"/>
      <c r="S354" s="20"/>
      <c r="T354" s="20"/>
      <c r="U354" s="20"/>
      <c r="V354" s="20"/>
      <c r="W354" s="1"/>
    </row>
    <row r="355" customFormat="false" ht="23.25" hidden="false" customHeight="false" outlineLevel="0" collapsed="false">
      <c r="A355" s="17"/>
      <c r="B355" s="47"/>
      <c r="C355" s="47"/>
      <c r="D355" s="47"/>
      <c r="E355" s="47"/>
      <c r="F355" s="47"/>
      <c r="G355" s="47"/>
      <c r="H355" s="38"/>
      <c r="I355" s="39"/>
      <c r="J355" s="40"/>
      <c r="K355" s="21"/>
      <c r="L355" s="20"/>
      <c r="M355" s="21"/>
      <c r="N355" s="20"/>
      <c r="O355" s="20"/>
      <c r="P355" s="21"/>
      <c r="Q355" s="21"/>
      <c r="R355" s="21"/>
      <c r="S355" s="20"/>
      <c r="T355" s="20"/>
      <c r="U355" s="20"/>
      <c r="V355" s="20"/>
      <c r="W355" s="1"/>
    </row>
    <row r="356" customFormat="false" ht="23.25" hidden="false" customHeight="false" outlineLevel="0" collapsed="false">
      <c r="A356" s="17"/>
      <c r="B356" s="47"/>
      <c r="C356" s="47"/>
      <c r="D356" s="47"/>
      <c r="E356" s="47"/>
      <c r="F356" s="47"/>
      <c r="G356" s="47"/>
      <c r="H356" s="38"/>
      <c r="I356" s="39"/>
      <c r="J356" s="40"/>
      <c r="K356" s="21"/>
      <c r="L356" s="20"/>
      <c r="M356" s="21"/>
      <c r="N356" s="20"/>
      <c r="O356" s="20"/>
      <c r="P356" s="21"/>
      <c r="Q356" s="21"/>
      <c r="R356" s="21"/>
      <c r="S356" s="20"/>
      <c r="T356" s="20"/>
      <c r="U356" s="20"/>
      <c r="V356" s="20"/>
      <c r="W356" s="1"/>
    </row>
    <row r="357" customFormat="false" ht="23.25" hidden="false" customHeight="false" outlineLevel="0" collapsed="false">
      <c r="A357" s="17"/>
      <c r="B357" s="47"/>
      <c r="C357" s="47"/>
      <c r="D357" s="47"/>
      <c r="E357" s="47"/>
      <c r="F357" s="47"/>
      <c r="G357" s="47"/>
      <c r="H357" s="38"/>
      <c r="I357" s="39"/>
      <c r="J357" s="40"/>
      <c r="K357" s="21"/>
      <c r="L357" s="20"/>
      <c r="M357" s="21"/>
      <c r="N357" s="20"/>
      <c r="O357" s="20"/>
      <c r="P357" s="21"/>
      <c r="Q357" s="21"/>
      <c r="R357" s="21"/>
      <c r="S357" s="20"/>
      <c r="T357" s="20"/>
      <c r="U357" s="20"/>
      <c r="V357" s="20"/>
      <c r="W357" s="1"/>
    </row>
    <row r="358" customFormat="false" ht="23.25" hidden="false" customHeight="false" outlineLevel="0" collapsed="false">
      <c r="A358" s="17"/>
      <c r="B358" s="47"/>
      <c r="C358" s="47"/>
      <c r="D358" s="47"/>
      <c r="E358" s="47"/>
      <c r="F358" s="47"/>
      <c r="G358" s="47"/>
      <c r="H358" s="38"/>
      <c r="I358" s="39"/>
      <c r="J358" s="40"/>
      <c r="K358" s="21"/>
      <c r="L358" s="20"/>
      <c r="M358" s="21"/>
      <c r="N358" s="20"/>
      <c r="O358" s="20"/>
      <c r="P358" s="21"/>
      <c r="Q358" s="21"/>
      <c r="R358" s="21"/>
      <c r="S358" s="20"/>
      <c r="T358" s="20"/>
      <c r="U358" s="20"/>
      <c r="V358" s="20"/>
      <c r="W358" s="1"/>
    </row>
    <row r="359" customFormat="false" ht="23.25" hidden="false" customHeight="false" outlineLevel="0" collapsed="false">
      <c r="A359" s="17"/>
      <c r="B359" s="47"/>
      <c r="C359" s="47"/>
      <c r="D359" s="47"/>
      <c r="E359" s="47"/>
      <c r="F359" s="47"/>
      <c r="G359" s="47"/>
      <c r="H359" s="38"/>
      <c r="I359" s="39"/>
      <c r="J359" s="40"/>
      <c r="K359" s="21"/>
      <c r="L359" s="20"/>
      <c r="M359" s="21"/>
      <c r="N359" s="20"/>
      <c r="O359" s="20"/>
      <c r="P359" s="21"/>
      <c r="Q359" s="21"/>
      <c r="R359" s="21"/>
      <c r="S359" s="20"/>
      <c r="T359" s="20"/>
      <c r="U359" s="20"/>
      <c r="V359" s="20"/>
      <c r="W359" s="1"/>
    </row>
    <row r="360" customFormat="false" ht="23.25" hidden="false" customHeight="false" outlineLevel="0" collapsed="false">
      <c r="A360" s="17"/>
      <c r="B360" s="56"/>
      <c r="C360" s="56"/>
      <c r="D360" s="56"/>
      <c r="E360" s="56"/>
      <c r="F360" s="56"/>
      <c r="G360" s="56"/>
      <c r="H360" s="49"/>
      <c r="I360" s="50"/>
      <c r="J360" s="51"/>
      <c r="K360" s="35"/>
      <c r="L360" s="52"/>
      <c r="M360" s="35"/>
      <c r="N360" s="52"/>
      <c r="O360" s="52"/>
      <c r="P360" s="35"/>
      <c r="Q360" s="35"/>
      <c r="R360" s="35"/>
      <c r="S360" s="52"/>
      <c r="T360" s="52"/>
      <c r="U360" s="52"/>
      <c r="V360" s="52"/>
      <c r="W360" s="1"/>
    </row>
    <row r="361" customFormat="false" ht="23.25" hidden="false" customHeight="false" outlineLevel="0" collapsed="false">
      <c r="A361" s="1" t="s">
        <v>122</v>
      </c>
      <c r="B361" s="17"/>
      <c r="C361" s="17"/>
      <c r="D361" s="17"/>
      <c r="E361" s="17"/>
      <c r="F361" s="17"/>
      <c r="G361" s="17"/>
      <c r="H361" s="17"/>
      <c r="I361" s="17"/>
      <c r="J361" s="17"/>
      <c r="K361" s="1"/>
      <c r="L361" s="1"/>
      <c r="M361" s="1"/>
      <c r="N361" s="1"/>
      <c r="O361" s="1"/>
      <c r="P361" s="1"/>
      <c r="Q361" s="1"/>
      <c r="R361" s="1"/>
      <c r="S361" s="1"/>
      <c r="T361" s="1"/>
      <c r="U361" s="1"/>
      <c r="V361" s="1"/>
      <c r="W361" s="1" t="s">
        <v>122</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123</v>
      </c>
      <c r="C65492" s="53"/>
      <c r="D65492" s="53"/>
      <c r="E65492" s="53"/>
      <c r="F65492" s="53"/>
      <c r="G65492" s="17"/>
      <c r="H65492" s="17"/>
      <c r="I65492" s="17"/>
      <c r="J65492" s="17"/>
      <c r="K65492" s="1"/>
      <c r="L65492" s="1"/>
      <c r="M65492" s="1"/>
      <c r="N65492" s="1"/>
      <c r="O65492" s="1"/>
      <c r="P65492" s="1"/>
      <c r="Q65492" s="1"/>
      <c r="R65492" s="1"/>
      <c r="S65492" s="4"/>
      <c r="T65492" s="4"/>
      <c r="U65492" s="4"/>
      <c r="V65492" s="4" t="s">
        <v>124</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122</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122</v>
      </c>
    </row>
  </sheetData>
  <mergeCells count="57">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273:G273"/>
    <mergeCell ref="K273:O273"/>
    <mergeCell ref="P273:S273"/>
    <mergeCell ref="T273:V273"/>
    <mergeCell ref="B274:G274"/>
    <mergeCell ref="U274:V274"/>
    <mergeCell ref="B318:G318"/>
    <mergeCell ref="K318:O318"/>
    <mergeCell ref="P318:S318"/>
    <mergeCell ref="T318:V318"/>
    <mergeCell ref="B319:G319"/>
    <mergeCell ref="U319:V31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49:44Z</cp:lastPrinted>
  <dcterms:modified xsi:type="dcterms:W3CDTF">2002-06-07T03:16:07Z</dcterms:modified>
  <cp:revision>0</cp:revision>
  <dc:subject/>
  <dc:title>Catálogo de Formatos e Instructivos 2001</dc:title>
</cp:coreProperties>
</file>