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externalReferences>
    <externalReference r:id="rId4"/>
  </externalReference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PARA LA EVALUACIÓN DE LA EDUCACIÓN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Lic. Miguel Angel de Jesús López Reyes</t>
  </si>
  <si>
    <t xml:space="preserve">Consejera Presidenta de la Junta de Gobierno</t>
  </si>
  <si>
    <t xml:space="preserve">Director General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UENTA%20PUBLICA%20-%20AUTONOMOS%20Y%20PODERES/12.%20Archivos%20cargados%20A2O-INEE/Aut&#243;nomo/MICP/EEFF%20Dic%20INEE%202013_Formato%20Salles_Sin%20F&#243;rmulas_Cuad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dos Actualizados"/>
      <sheetName val="ESF_NOV"/>
      <sheetName val="ESF"/>
      <sheetName val="EAA"/>
      <sheetName val="EAD"/>
      <sheetName val="EA"/>
      <sheetName val="EVP"/>
      <sheetName val="EFE"/>
      <sheetName val="CSF"/>
      <sheetName val="Cifras acumuladas"/>
    </sheetNames>
    <sheetDataSet>
      <sheetData sheetId="0"/>
      <sheetData sheetId="1"/>
      <sheetData sheetId="2"/>
      <sheetData sheetId="3">
        <row r="17">
          <cell r="D17">
            <v>0</v>
          </cell>
        </row>
        <row r="21">
          <cell r="D21">
            <v>0</v>
          </cell>
        </row>
        <row r="30">
          <cell r="D30">
            <v>0</v>
          </cell>
        </row>
        <row r="30">
          <cell r="H30">
            <v>0</v>
          </cell>
        </row>
        <row r="36">
          <cell r="D36">
            <v>0</v>
          </cell>
        </row>
        <row r="36">
          <cell r="F36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44" activeCellId="0" sqref="E44: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0</v>
      </c>
      <c r="E16" s="33" t="n">
        <f aca="false">SUM(E18:E24)</f>
        <v>100213280</v>
      </c>
      <c r="F16" s="33" t="n">
        <f aca="false">SUM(F18:F24)</f>
        <v>80993073</v>
      </c>
      <c r="G16" s="33" t="n">
        <f aca="false">D16+E16-F16</f>
        <v>19220207</v>
      </c>
      <c r="H16" s="33" t="n">
        <f aca="false">G16-D16</f>
        <v>1922020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[1]EAA!$D$17</f>
        <v>0</v>
      </c>
      <c r="E18" s="39" t="n">
        <v>94427424</v>
      </c>
      <c r="F18" s="39" t="n">
        <v>75207217</v>
      </c>
      <c r="G18" s="40" t="n">
        <f aca="false">D18+E18-F18</f>
        <v>19220207</v>
      </c>
      <c r="H18" s="40" t="n">
        <f aca="false">G18-D18</f>
        <v>1922020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[1]EAA!$D$21</f>
        <v>0</v>
      </c>
      <c r="E19" s="39" t="n">
        <v>5785856</v>
      </c>
      <c r="F19" s="39" t="n">
        <v>5785856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57617634</v>
      </c>
      <c r="F26" s="33" t="n">
        <f aca="false">SUM(F28:F36)</f>
        <v>24471916</v>
      </c>
      <c r="G26" s="33" t="n">
        <f aca="false">D26+E26-F26</f>
        <v>33145718</v>
      </c>
      <c r="H26" s="33" t="n">
        <f aca="false">G26-D26</f>
        <v>3314571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[1]EAA!$D$30</f>
        <v>0</v>
      </c>
      <c r="E31" s="39" t="n">
        <v>57617634</v>
      </c>
      <c r="F31" s="39" t="n">
        <f aca="false">[1]EAA!$H$30</f>
        <v>0</v>
      </c>
      <c r="G31" s="40" t="n">
        <f aca="false">D31+E31-F31</f>
        <v>57617634</v>
      </c>
      <c r="H31" s="40" t="n">
        <f aca="false">G31-D31</f>
        <v>5761763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[1]EAA!$D$36</f>
        <v>0</v>
      </c>
      <c r="E33" s="39" t="n">
        <f aca="false">[1]EAA!$F$36</f>
        <v>0</v>
      </c>
      <c r="F33" s="39" t="n">
        <v>24471916</v>
      </c>
      <c r="G33" s="40" t="n">
        <f aca="false">D33+E33-F33</f>
        <v>-24471916</v>
      </c>
      <c r="H33" s="40" t="n">
        <f aca="false">G33-D33</f>
        <v>-2447191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0</v>
      </c>
      <c r="E38" s="33" t="n">
        <f aca="false">E16+E26</f>
        <v>157830914</v>
      </c>
      <c r="F38" s="33" t="n">
        <f aca="false">F16+F26</f>
        <v>105464989</v>
      </c>
      <c r="G38" s="33" t="n">
        <f aca="false">G16+G26</f>
        <v>52365925</v>
      </c>
      <c r="H38" s="33" t="n">
        <f aca="false">H16+H26</f>
        <v>5236592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0021328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442742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78585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5761763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7617634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5783091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8099307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520721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78585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447191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447191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0546498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922020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922020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314571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761763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447191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236592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922020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922020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3314571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761763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447191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236592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14T16:28:54Z</cp:lastPrinted>
  <dcterms:modified xsi:type="dcterms:W3CDTF">2014-03-27T2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