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ENSEÑANZA TECNICA INDUSTR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5842393.77</v>
      </c>
      <c r="E16" s="33" t="n">
        <f aca="false">SUM(E18:E24)</f>
        <v>32258461222.57</v>
      </c>
      <c r="F16" s="33" t="n">
        <f aca="false">SUM(F18:F24)</f>
        <v>32238976974.44</v>
      </c>
      <c r="G16" s="33" t="n">
        <f aca="false">D16+E16-F16</f>
        <v>45326641.9000015</v>
      </c>
      <c r="H16" s="33" t="n">
        <f aca="false">G16-D16</f>
        <v>19484248.130001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5459249</v>
      </c>
      <c r="E18" s="39" t="n">
        <v>32243681280.14</v>
      </c>
      <c r="F18" s="39" t="n">
        <v>32226050273.03</v>
      </c>
      <c r="G18" s="40" t="n">
        <f aca="false">D18+E18-F18</f>
        <v>43090256.1100006</v>
      </c>
      <c r="H18" s="40" t="n">
        <f aca="false">G18-D18</f>
        <v>17631007.110000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22979.57</v>
      </c>
      <c r="E19" s="39" t="n">
        <v>5854527.17</v>
      </c>
      <c r="F19" s="39" t="n">
        <v>4019646.14</v>
      </c>
      <c r="G19" s="40" t="n">
        <f aca="false">D19+E19-F19</f>
        <v>2357860.6</v>
      </c>
      <c r="H19" s="40" t="n">
        <f aca="false">G19-D19</f>
        <v>1834881.0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157.76</v>
      </c>
      <c r="E20" s="39" t="n">
        <v>8907055.26</v>
      </c>
      <c r="F20" s="39" t="n">
        <v>8907055.27</v>
      </c>
      <c r="G20" s="40" t="n">
        <f aca="false">D20+E20-F20</f>
        <v>3157.75</v>
      </c>
      <c r="H20" s="40" t="n">
        <f aca="false">G20-D20</f>
        <v>-0.010000000000218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42992.56</v>
      </c>
      <c r="E23" s="39" t="n">
        <v>18360</v>
      </c>
      <c r="F23" s="39" t="n">
        <v>0</v>
      </c>
      <c r="G23" s="40" t="n">
        <f aca="false">D23+E23-F23</f>
        <v>-124632.56</v>
      </c>
      <c r="H23" s="40" t="n">
        <f aca="false">G23-D23</f>
        <v>1836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41224670.83</v>
      </c>
      <c r="E26" s="33" t="n">
        <f aca="false">SUM(E28:E36)</f>
        <v>402356878.75</v>
      </c>
      <c r="F26" s="33" t="n">
        <f aca="false">SUM(F28:F36)</f>
        <v>365520874.61</v>
      </c>
      <c r="G26" s="33" t="n">
        <f aca="false">D26+E26-F26</f>
        <v>278060674.97</v>
      </c>
      <c r="H26" s="33" t="n">
        <f aca="false">G26-D26</f>
        <v>36836004.1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216884674.15-8657959+101200</f>
        <v>208327915.15</v>
      </c>
      <c r="E30" s="39" t="n">
        <f aca="false">63140037.68+8657959-101200</f>
        <v>71696796.68</v>
      </c>
      <c r="F30" s="39" t="n">
        <v>40231141.61</v>
      </c>
      <c r="G30" s="40" t="n">
        <f aca="false">D30+E30-F30</f>
        <v>239793570.22</v>
      </c>
      <c r="H30" s="40" t="n">
        <f aca="false">G30-D30</f>
        <v>31465655.0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410212518.65-21676077-3</f>
        <v>388536438.65</v>
      </c>
      <c r="E31" s="39" t="n">
        <f aca="false">70578954.21+21676077+3</f>
        <v>92255034.21</v>
      </c>
      <c r="F31" s="39" t="n">
        <v>288683926.28</v>
      </c>
      <c r="G31" s="40" t="n">
        <f aca="false">D31+E31-F31</f>
        <v>192107546.58</v>
      </c>
      <c r="H31" s="40" t="n">
        <f aca="false">G31-D31</f>
        <v>-196428892.0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385369816.43+22858738-101200+1</f>
        <v>-362612277.43</v>
      </c>
      <c r="E33" s="39" t="n">
        <f aca="false">261038978.86-22757540+1</f>
        <v>238281439.86</v>
      </c>
      <c r="F33" s="39" t="n">
        <v>36504606.72</v>
      </c>
      <c r="G33" s="40" t="n">
        <f aca="false">D33+E33-F33</f>
        <v>-160835444.29</v>
      </c>
      <c r="H33" s="40" t="n">
        <f aca="false">G33-D33</f>
        <v>201776833.1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f aca="false">7073794.46-101200</f>
        <v>6972594.46</v>
      </c>
      <c r="E34" s="39" t="n">
        <f aca="false">22408+101200</f>
        <v>123608</v>
      </c>
      <c r="F34" s="39" t="n">
        <v>101200</v>
      </c>
      <c r="G34" s="40" t="n">
        <f aca="false">D34+E34-F34</f>
        <v>6995002.46</v>
      </c>
      <c r="H34" s="40" t="n">
        <f aca="false">G34-D34</f>
        <v>22408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67067064.6</v>
      </c>
      <c r="E38" s="33" t="n">
        <f aca="false">E16+E26</f>
        <v>32660818101.32</v>
      </c>
      <c r="F38" s="33" t="n">
        <f aca="false">F16+F26</f>
        <v>32604497849.05</v>
      </c>
      <c r="G38" s="33" t="n">
        <f aca="false">G16+G26</f>
        <v>323387316.870002</v>
      </c>
      <c r="H38" s="33" t="n">
        <f aca="false">H16+H26</f>
        <v>56320252.270001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5842393.7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545924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22979.5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157.7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42992.56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1224670.8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8327915.1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88536438.6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62612277.4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972594.46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67067064.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2258461222.5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2243681280.1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854527.1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8907055.2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836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02356878.7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71696796.6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92255034.2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38281439.86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23608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2660818101.3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2238976974.4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2226050273.0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019646.1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8907055.2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65520874.6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0231141.6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88683926.2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6504606.7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0120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2604497849.0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5326641.900001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3090256.110000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357860.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157.75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24632.5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78060674.9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39793570.2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92107546.5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60835444.2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995002.4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23387316.87000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9484248.130001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631007.110000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834881.0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0.010000000000218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836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36836004.1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1465655.0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96428892.0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201776833.1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22408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6320252.270001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3T18:20:04Z</cp:lastPrinted>
  <dcterms:modified xsi:type="dcterms:W3CDTF">2014-03-31T23:03:48Z</dcterms:modified>
  <cp:revision>0</cp:revision>
  <dc:subject/>
  <dc:title>L3P 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