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HOSPITAL REGIONAL DE ALTA ESPECIALIDAD DE OAXA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VICENTE RUIZ ROSALES</t>
  </si>
  <si>
    <t xml:space="preserve">C.P. MARIA DE LOURDES CRUZ GARCIA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Hosp.%20Reg.%20Alta%20Epc%20Oaxaca/NBR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HOSPITAL REGIONAL DE ALTA ESPECIALIDAD DE OAXACA</v>
          </cell>
        </row>
        <row r="14">
          <cell r="D14">
            <v>21573120.94</v>
          </cell>
          <cell r="E14">
            <v>29694187.9</v>
          </cell>
        </row>
        <row r="14">
          <cell r="I14">
            <v>32254982.92</v>
          </cell>
          <cell r="J14">
            <v>0</v>
          </cell>
        </row>
        <row r="16">
          <cell r="D16">
            <v>1759158</v>
          </cell>
          <cell r="E16">
            <v>22362402.5</v>
          </cell>
        </row>
        <row r="16">
          <cell r="I16">
            <v>32254982.92</v>
          </cell>
          <cell r="J16">
            <v>0</v>
          </cell>
        </row>
        <row r="18">
          <cell r="D18">
            <v>0</v>
          </cell>
          <cell r="E18">
            <v>16492557.86</v>
          </cell>
        </row>
        <row r="18">
          <cell r="I18">
            <v>32254982.92</v>
          </cell>
          <cell r="J18">
            <v>0</v>
          </cell>
        </row>
        <row r="19">
          <cell r="D19">
            <v>0</v>
          </cell>
          <cell r="E19">
            <v>3933970.9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935873.69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759158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9813962.94</v>
          </cell>
          <cell r="E26">
            <v>7331785.40000001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6039555.43000001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9813962.94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1292229.97</v>
          </cell>
        </row>
        <row r="36">
          <cell r="I36">
            <v>21856492.47</v>
          </cell>
          <cell r="J36">
            <v>45990408.43</v>
          </cell>
        </row>
        <row r="38">
          <cell r="I38">
            <v>570296.469999999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570296.469999999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1286196</v>
          </cell>
          <cell r="J44">
            <v>45990408.43</v>
          </cell>
        </row>
        <row r="46">
          <cell r="I46">
            <v>0</v>
          </cell>
          <cell r="J46">
            <v>45990408.43</v>
          </cell>
        </row>
        <row r="47">
          <cell r="I47">
            <v>21286196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VICENTE RUIZ ROSALES</v>
          </cell>
        </row>
        <row r="62">
          <cell r="G62" t="str">
            <v>C.P. MARIA DE LOURDES CRUZ GARCIA</v>
          </cell>
        </row>
        <row r="63">
          <cell r="C63" t="str">
            <v>DIRECTOR DE ADMINISTRACION Y FINANZAS</v>
          </cell>
        </row>
        <row r="63">
          <cell r="G63" t="str">
            <v>SUBDIRECTORA DE RECURSOS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74" activeCellId="0" sqref="C74:D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7017788.13</v>
      </c>
      <c r="E18" s="40" t="n">
        <v>50525230.27</v>
      </c>
      <c r="G18" s="39" t="s">
        <v>13</v>
      </c>
      <c r="H18" s="39"/>
      <c r="I18" s="40" t="n">
        <v>44260822.24</v>
      </c>
      <c r="J18" s="40" t="n">
        <v>12005839.3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7293579.49</v>
      </c>
      <c r="E19" s="40" t="n">
        <v>13359608.54</v>
      </c>
      <c r="G19" s="39" t="s">
        <v>15</v>
      </c>
      <c r="H19" s="39"/>
      <c r="I19" s="40"/>
      <c r="J19" s="40"/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/>
      <c r="E20" s="40"/>
      <c r="G20" s="39" t="s">
        <v>17</v>
      </c>
      <c r="H20" s="39"/>
      <c r="I20" s="40"/>
      <c r="J20" s="40"/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/>
      <c r="E21" s="40"/>
      <c r="G21" s="39" t="s">
        <v>19</v>
      </c>
      <c r="H21" s="39"/>
      <c r="I21" s="40"/>
      <c r="J21" s="40"/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4497075.15</v>
      </c>
      <c r="E22" s="40" t="n">
        <v>52561201.46</v>
      </c>
      <c r="G22" s="39" t="s">
        <v>21</v>
      </c>
      <c r="H22" s="39"/>
      <c r="I22" s="40"/>
      <c r="J22" s="40"/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/>
      <c r="E23" s="40"/>
      <c r="G23" s="39" t="s">
        <v>23</v>
      </c>
      <c r="H23" s="39"/>
      <c r="I23" s="40"/>
      <c r="J23" s="40"/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-4187534.7</v>
      </c>
      <c r="E24" s="40" t="n">
        <v>-2428376.7</v>
      </c>
      <c r="G24" s="39" t="s">
        <v>25</v>
      </c>
      <c r="H24" s="39"/>
      <c r="I24" s="40"/>
      <c r="J24" s="40"/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/>
      <c r="J25" s="40"/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4620908.07</v>
      </c>
      <c r="E26" s="44" t="n">
        <f aca="false">SUM(E18:E24)</f>
        <v>114017663.5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4260822.24</v>
      </c>
      <c r="J27" s="44" t="n">
        <f aca="false">SUM(J18:J25)</f>
        <v>12005839.3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95784564.47+13806990.17</f>
        <v>109591554.64</v>
      </c>
      <c r="E34" s="40" t="n">
        <f aca="false">95218852.3+8333146.91</f>
        <v>103551999.2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/>
      <c r="E35" s="40"/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3273272.99</v>
      </c>
      <c r="E36" s="40" t="n">
        <v>-3459310.0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/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/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292229.97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4260822.24</v>
      </c>
      <c r="J40" s="44" t="n">
        <f aca="false">J27+J38</f>
        <v>12005839.3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87610511.62</v>
      </c>
      <c r="E41" s="44" t="n">
        <f aca="false">SUM(E31:E39)</f>
        <v>100092689.1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22231419.69</v>
      </c>
      <c r="E43" s="44" t="n">
        <f aca="false">E26+E41</f>
        <v>214110352.7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95474016.8</v>
      </c>
      <c r="J44" s="44" t="n">
        <f aca="false">SUM(J46:J48)</f>
        <v>94903720.3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95474016.8</v>
      </c>
      <c r="J47" s="40" t="n">
        <v>94903720.3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/>
      <c r="J48" s="40"/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82496580.65</v>
      </c>
      <c r="J50" s="44" t="n">
        <f aca="false">SUM(J52:J56)</f>
        <v>107200793.08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4690107.32</v>
      </c>
      <c r="J52" s="40" t="n">
        <v>21300301.1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07186683.97</v>
      </c>
      <c r="J53" s="40" t="n">
        <v>85900487.9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/>
      <c r="J54" s="40"/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4</v>
      </c>
      <c r="J55" s="40" t="n">
        <v>4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77970597.45</v>
      </c>
      <c r="J63" s="44" t="n">
        <f aca="false">J44+J50+J58</f>
        <v>202104513.4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22231419.69</v>
      </c>
      <c r="J65" s="44" t="n">
        <f aca="false">J40+J63</f>
        <v>214110352.7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HOSPITAL REGIONAL DE ALTA ESPECIALIDAD DE OAXAC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67017788.1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7293579.4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4497075.15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-4187534.7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4620908.0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09591554.6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3273272.99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292229.97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87610511.6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22231419.6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4260822.2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44260822.2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44260822.2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95474016.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95474016.8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82496580.6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4690107.3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07186683.9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4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77970597.45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22231419.6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50525230.27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3359608.5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2561201.4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-2428376.7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4017663.5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03551999.2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459310.05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0092689.1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14110352.7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2005839.3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2005839.3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005839.3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94903720.3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94903720.3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07200793.08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21300301.1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85900487.9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4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02104513.4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14110352.7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VICENTE RUIZ ROSAL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O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IA DE LOURDES CRUZ GARCI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HOSPITAL REGIONAL DE ALTA ESPECIALIDAD DE OAXAC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21573120.94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759158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1759158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9813962.94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9813962.94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32254982.92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32254982.9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32254982.92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1856492.47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570296.46999999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570296.469999999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21286196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21286196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9694187.9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2362402.5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6492557.86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3933970.95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935873.69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7331785.40000001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6039555.43000001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1292229.97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45990408.4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45990408.4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45990408.43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VICENTE RUIZ ROSALES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ADMINISTRACIO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MARIA DE LOURDES CRUZ GARCI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A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14T18:58:27Z</cp:lastPrinted>
  <dcterms:modified xsi:type="dcterms:W3CDTF">2014-03-25T1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