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170</definedName>
    <definedName function="false" hidden="false" name="FORM" vbProcedure="false">Hoja1!$A$64859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1" uniqueCount="422">
  <si>
    <t xml:space="preserve">CUENTA DE LA HACIENDA PUBLICA FEDERAL DE 1999</t>
  </si>
  <si>
    <t xml:space="preserve">EJERCICIO PROGRAMATICO DEL GASTO DEVENGADO DEL GOBIERNO FEDERAL</t>
  </si>
  <si>
    <t xml:space="preserve"> D E P E N D E N C I A :  SECRETARIA DE HACIENDA Y CREDITO PUBLICO</t>
  </si>
  <si>
    <t xml:space="preserve">ELEMENTOS PROGRAMATICOS</t>
  </si>
  <si>
    <t xml:space="preserve">CATEGORIAS</t>
  </si>
  <si>
    <t xml:space="preserve">METAS ANUALES DEL INDICADOR</t>
  </si>
  <si>
    <t xml:space="preserve">INDICADOR</t>
  </si>
  <si>
    <t xml:space="preserve">P R E S U P U E S T O</t>
  </si>
  <si>
    <t xml:space="preserve">PROGRAMATICAS</t>
  </si>
  <si>
    <t xml:space="preserve">D E N O M I N A C I O N  </t>
  </si>
  <si>
    <t xml:space="preserve">UNIDAD</t>
  </si>
  <si>
    <t xml:space="preserve">UNIVERSO</t>
  </si>
  <si>
    <t xml:space="preserve">Porcentaje de</t>
  </si>
  <si>
    <t xml:space="preserve">ESTRATEGICO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(Porcentaje)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MEDIDA</t>
  </si>
  <si>
    <t xml:space="preserve">COBERTURA</t>
  </si>
  <si>
    <t xml:space="preserve">Alc./</t>
  </si>
  <si>
    <t xml:space="preserve">0rig. 1/</t>
  </si>
  <si>
    <t xml:space="preserve">Alc. 2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 Ayudas, Subsidios y Transferencias</t>
  </si>
  <si>
    <t xml:space="preserve">04</t>
  </si>
  <si>
    <t xml:space="preserve">Servicios Financieros, Fiscales y Estadísticos</t>
  </si>
  <si>
    <t xml:space="preserve">Programa Nacional de Financiamiento del De-</t>
  </si>
  <si>
    <t xml:space="preserve">sarrollo</t>
  </si>
  <si>
    <t xml:space="preserve">Diseñar  políticas  públicas  y  las estrategias</t>
  </si>
  <si>
    <t xml:space="preserve">para su implantación</t>
  </si>
  <si>
    <t xml:space="preserve">INDICADOR  ESTRATEGICO:    Formular   el </t>
  </si>
  <si>
    <t xml:space="preserve">programa financiero 1999 y  analizar  sus  va-</t>
  </si>
  <si>
    <t xml:space="preserve">riables entre las variables del año anterior</t>
  </si>
  <si>
    <t xml:space="preserve">Programa</t>
  </si>
  <si>
    <t xml:space="preserve">N000</t>
  </si>
  <si>
    <t xml:space="preserve">Actividad institucional no asociada a proyectos</t>
  </si>
  <si>
    <t xml:space="preserve">Secretaría</t>
  </si>
  <si>
    <t xml:space="preserve">Unidad de Comunicación Social</t>
  </si>
  <si>
    <t xml:space="preserve">HOJA  2  DE  26.</t>
  </si>
  <si>
    <t xml:space="preserve">Subsecretaría de Hacienda y Crédito Público</t>
  </si>
  <si>
    <t xml:space="preserve">Dirección General de Crédito Público</t>
  </si>
  <si>
    <t xml:space="preserve">Dirección General de Planeación Hacendaria</t>
  </si>
  <si>
    <t xml:space="preserve">Subsecretaría de Ingresos</t>
  </si>
  <si>
    <t xml:space="preserve">Coordinación General de Política de Ingresos</t>
  </si>
  <si>
    <t xml:space="preserve">y de Coordinación Fiscal</t>
  </si>
  <si>
    <t xml:space="preserve">Dirección General de Política de Ingresos por</t>
  </si>
  <si>
    <t xml:space="preserve">lmpuestos y de Coordinación Fiscal</t>
  </si>
  <si>
    <t xml:space="preserve">Dirección General Técnica  y  de  Negociacio-</t>
  </si>
  <si>
    <t xml:space="preserve">nes Internacionales</t>
  </si>
  <si>
    <t xml:space="preserve">la Venta de Bienes y la  Prestación  de  Servi-</t>
  </si>
  <si>
    <t xml:space="preserve">cios Públicos</t>
  </si>
  <si>
    <t xml:space="preserve">Subsecretaría de Egresos</t>
  </si>
  <si>
    <t xml:space="preserve">Unidad de Inversiones y de Desincorporación </t>
  </si>
  <si>
    <t xml:space="preserve">HOJA  3  DE  26.</t>
  </si>
  <si>
    <t xml:space="preserve">de Entidades Paraestatales</t>
  </si>
  <si>
    <t xml:space="preserve">Unidad de Política y Control Presupuestal</t>
  </si>
  <si>
    <t xml:space="preserve">Unidad  de Contabilidad  Gubernamental e In-</t>
  </si>
  <si>
    <t xml:space="preserve">formes sobre la Gestión Pública</t>
  </si>
  <si>
    <t xml:space="preserve">Unidad de Servicio Civil</t>
  </si>
  <si>
    <t xml:space="preserve">Dirección General  de Programación  y Presu-</t>
  </si>
  <si>
    <t xml:space="preserve">puesto de Servicios</t>
  </si>
  <si>
    <t xml:space="preserve">puesto Agropecuario,  Abasto,  Desarrollo So-</t>
  </si>
  <si>
    <t xml:space="preserve">cial y Recursos Naturales</t>
  </si>
  <si>
    <t xml:space="preserve">Dirección General  de Programación y Presu-</t>
  </si>
  <si>
    <t xml:space="preserve">puesto de Salud, Educación y Laboral</t>
  </si>
  <si>
    <t xml:space="preserve">Dirección General de Programación  y Presu-</t>
  </si>
  <si>
    <t xml:space="preserve">puesto de Energía e Infraestructura</t>
  </si>
  <si>
    <t xml:space="preserve">Procuraduría Fiscal de la Federación</t>
  </si>
  <si>
    <t xml:space="preserve">I006</t>
  </si>
  <si>
    <t xml:space="preserve">Nueva Estructura Programática</t>
  </si>
  <si>
    <t xml:space="preserve">HOJA  4  DE  26.</t>
  </si>
  <si>
    <t xml:space="preserve">104</t>
  </si>
  <si>
    <t xml:space="preserve">Comunicar y difundir las  actividades  y  com-</t>
  </si>
  <si>
    <t xml:space="preserve">promisos del Gobierno Federal</t>
  </si>
  <si>
    <t xml:space="preserve">INDICADOR  ESTRATEGICO:   Conferencias</t>
  </si>
  <si>
    <t xml:space="preserve">de prensa que se realizan entre las conferen-</t>
  </si>
  <si>
    <t xml:space="preserve">cias programadas</t>
  </si>
  <si>
    <t xml:space="preserve">Conferencia</t>
  </si>
  <si>
    <t xml:space="preserve">Unidad de Coordinación Técnica y Vocero de</t>
  </si>
  <si>
    <t xml:space="preserve">la Secretaría de Hacienda y Crédito Público</t>
  </si>
  <si>
    <t xml:space="preserve">E00</t>
  </si>
  <si>
    <t xml:space="preserve">Servicio de Administración Tributaria (SAT)</t>
  </si>
  <si>
    <t xml:space="preserve">106</t>
  </si>
  <si>
    <t xml:space="preserve">Coordinar las relaciones del Gobierno Federal</t>
  </si>
  <si>
    <t xml:space="preserve">con  los diferentes órdenes  y  niveles  de  go-</t>
  </si>
  <si>
    <t xml:space="preserve">bierno</t>
  </si>
  <si>
    <t xml:space="preserve">INDICADOR  ESTRATEGICO:      Propuestas</t>
  </si>
  <si>
    <t xml:space="preserve">enviadas para la aprobación en la Cámara de</t>
  </si>
  <si>
    <t xml:space="preserve">Diputados</t>
  </si>
  <si>
    <t xml:space="preserve">Propuesta</t>
  </si>
  <si>
    <t xml:space="preserve">HOJA  5  DE  26.</t>
  </si>
  <si>
    <t xml:space="preserve">Unidad de Enlace con el Congreso de la Unión </t>
  </si>
  <si>
    <t xml:space="preserve">204</t>
  </si>
  <si>
    <t xml:space="preserve">Coordinar y promover las relaciones del país</t>
  </si>
  <si>
    <t xml:space="preserve">a nivel internacional</t>
  </si>
  <si>
    <t xml:space="preserve">INDICADOR  ESTRATEGICO:  Dictaminar so-</t>
  </si>
  <si>
    <t xml:space="preserve">licitudes  de  inversión extranjera entre el total</t>
  </si>
  <si>
    <t xml:space="preserve">de solicitudes recibidas</t>
  </si>
  <si>
    <t xml:space="preserve">Dictamen</t>
  </si>
  <si>
    <t xml:space="preserve">Dirección  General  de  Asuntos  Hacendarios</t>
  </si>
  <si>
    <t xml:space="preserve">Internacionales </t>
  </si>
  <si>
    <t xml:space="preserve">209</t>
  </si>
  <si>
    <t xml:space="preserve">Promover, establecer y dar seguimiento a los</t>
  </si>
  <si>
    <t xml:space="preserve">convenios con las Entidades Federativas</t>
  </si>
  <si>
    <t xml:space="preserve">INDICADOR  ESTRATEGICO:  Dictaminar pro-</t>
  </si>
  <si>
    <t xml:space="preserve">puestas de proyectos de convenios, acuerdos,</t>
  </si>
  <si>
    <t xml:space="preserve">anexos  y  declaratorias  entre el total  de pro-</t>
  </si>
  <si>
    <t xml:space="preserve">HOJA  6  DE  26.</t>
  </si>
  <si>
    <t xml:space="preserve">puestas recibidas</t>
  </si>
  <si>
    <t xml:space="preserve">Dirección  General de Coordinación con  Enti-</t>
  </si>
  <si>
    <t xml:space="preserve">dades Federativas</t>
  </si>
  <si>
    <t xml:space="preserve"> I008</t>
  </si>
  <si>
    <t xml:space="preserve">Sistema automatizado de consulta gerencial</t>
  </si>
  <si>
    <t xml:space="preserve">Regular y supervisar a agentes económicos</t>
  </si>
  <si>
    <t xml:space="preserve">Dirección General de Banca de Desarrollo</t>
  </si>
  <si>
    <t xml:space="preserve">Dirección General de Banca y Ahorro</t>
  </si>
  <si>
    <t xml:space="preserve">Dirección General de Seguros y Valores</t>
  </si>
  <si>
    <t xml:space="preserve">INDICADOR  ESTRATEGICO:   Estudios</t>
  </si>
  <si>
    <t xml:space="preserve">Estudio</t>
  </si>
  <si>
    <t xml:space="preserve">HOJA  7  DE  26.</t>
  </si>
  <si>
    <t xml:space="preserve">B00</t>
  </si>
  <si>
    <t xml:space="preserve">Comisión Nacional Bancaria y de Valores </t>
  </si>
  <si>
    <t xml:space="preserve">(CONABANVAL)</t>
  </si>
  <si>
    <t xml:space="preserve">Supervisar el cumplimiento de las obligaciones</t>
  </si>
  <si>
    <t xml:space="preserve">fiscales</t>
  </si>
  <si>
    <t xml:space="preserve">INDICADOR  ESTRATEGICO:   Actos de fis-</t>
  </si>
  <si>
    <t xml:space="preserve">calización entre universo de contribuyentes</t>
  </si>
  <si>
    <t xml:space="preserve">Auditoría</t>
  </si>
  <si>
    <t xml:space="preserve">Administrar los fondos del Gobierno Federal</t>
  </si>
  <si>
    <t xml:space="preserve">INDICADOR  ESTRATEGICO:   Formular do-</t>
  </si>
  <si>
    <t xml:space="preserve">cumentos sobre el flujo de fondos del Gobierno</t>
  </si>
  <si>
    <t xml:space="preserve">Federal entre el total de los recursos progra-</t>
  </si>
  <si>
    <t xml:space="preserve">mados 3/</t>
  </si>
  <si>
    <t xml:space="preserve">Documento</t>
  </si>
  <si>
    <t xml:space="preserve">Tesorería de la Federación</t>
  </si>
  <si>
    <t xml:space="preserve">HOJA  8  DE  26.</t>
  </si>
  <si>
    <t xml:space="preserve">Subtesorería de Operación</t>
  </si>
  <si>
    <t xml:space="preserve">Subtesorería de Contabilidad  y  Control Ope-</t>
  </si>
  <si>
    <t xml:space="preserve">rativo</t>
  </si>
  <si>
    <t xml:space="preserve">Dirección General de Vigilancia de  Fondos  y</t>
  </si>
  <si>
    <t xml:space="preserve">Valores </t>
  </si>
  <si>
    <t xml:space="preserve">Dirección General de Procedimientos Legales</t>
  </si>
  <si>
    <t xml:space="preserve">Dirección General de Sistemas Automatizados</t>
  </si>
  <si>
    <t xml:space="preserve"> I009</t>
  </si>
  <si>
    <t xml:space="preserve">Sistema Integral de Administración Financiera</t>
  </si>
  <si>
    <t xml:space="preserve">Federal (SIAFF)</t>
  </si>
  <si>
    <t xml:space="preserve">Recaudar ingresos federales</t>
  </si>
  <si>
    <t xml:space="preserve">INDICADOR  ESTRATEGICO:   Recaudación</t>
  </si>
  <si>
    <t xml:space="preserve">Peso</t>
  </si>
  <si>
    <t xml:space="preserve">1999 entre recaudación 1998</t>
  </si>
  <si>
    <t xml:space="preserve">(Millones)</t>
  </si>
  <si>
    <t xml:space="preserve">HOJA  9  DE  26.</t>
  </si>
  <si>
    <t xml:space="preserve">INDICADOR  ESTRATEGICO:   Universo 1999</t>
  </si>
  <si>
    <t xml:space="preserve">entre universo 1998</t>
  </si>
  <si>
    <t xml:space="preserve">Contribuyente</t>
  </si>
  <si>
    <t xml:space="preserve">Representar  al Gobierno Federal  en materia</t>
  </si>
  <si>
    <t xml:space="preserve">jurídica</t>
  </si>
  <si>
    <t xml:space="preserve">INDICADOR  ESTRATEGICO:   Demandas de</t>
  </si>
  <si>
    <t xml:space="preserve">nulidad y recursos resueltos entre demandas</t>
  </si>
  <si>
    <t xml:space="preserve">de nulidad y recursos recibidos</t>
  </si>
  <si>
    <t xml:space="preserve">Resolución</t>
  </si>
  <si>
    <t xml:space="preserve">INDICADOR  ESTRATEGICO:   Número de</t>
  </si>
  <si>
    <t xml:space="preserve">consultas y asesorías proporcionadas entre</t>
  </si>
  <si>
    <t xml:space="preserve">universo de contribuyentes</t>
  </si>
  <si>
    <t xml:space="preserve">HOJA  10  DE  26.</t>
  </si>
  <si>
    <t xml:space="preserve">432</t>
  </si>
  <si>
    <t xml:space="preserve">Formar servidores públicos especializados</t>
  </si>
  <si>
    <t xml:space="preserve">INDICADOR  ESTRATEGICO:   Capacitación</t>
  </si>
  <si>
    <t xml:space="preserve">proporcionada entre universo de servidores</t>
  </si>
  <si>
    <t xml:space="preserve">públicos del SAT</t>
  </si>
  <si>
    <t xml:space="preserve">Persona</t>
  </si>
  <si>
    <t xml:space="preserve">Elaborar y establecer las bases de la informa-</t>
  </si>
  <si>
    <t xml:space="preserve">ción estadística nacional</t>
  </si>
  <si>
    <t xml:space="preserve">INDICADOR  ESTRATEGICO:   Superficie fo-</t>
  </si>
  <si>
    <t xml:space="preserve">Kilómetro</t>
  </si>
  <si>
    <t xml:space="preserve">tografiada más meta 1999</t>
  </si>
  <si>
    <t xml:space="preserve">Cuadrado</t>
  </si>
  <si>
    <t xml:space="preserve">cartas actualizadas entre cartas de cobertura</t>
  </si>
  <si>
    <t xml:space="preserve">nacional</t>
  </si>
  <si>
    <t xml:space="preserve">Carta Urbana</t>
  </si>
  <si>
    <t xml:space="preserve">INDICADOR  ESTRATEGICO:   Publicaciones</t>
  </si>
  <si>
    <t xml:space="preserve">realizadas entre publicaciones programadas</t>
  </si>
  <si>
    <t xml:space="preserve">Publicación</t>
  </si>
  <si>
    <t xml:space="preserve">HOJA  11 DE  26.</t>
  </si>
  <si>
    <t xml:space="preserve">INDICADOR  ESTRATEGICO:   Encuesta rea-</t>
  </si>
  <si>
    <t xml:space="preserve">lizada entre encuesta programada</t>
  </si>
  <si>
    <t xml:space="preserve">Encuesta</t>
  </si>
  <si>
    <t xml:space="preserve">INDICADOR  ESTRATEGICO:   Población</t>
  </si>
  <si>
    <t xml:space="preserve">atendida entre población objetivo</t>
  </si>
  <si>
    <t xml:space="preserve">elaboradas entre publicaciones programadas</t>
  </si>
  <si>
    <t xml:space="preserve">A00</t>
  </si>
  <si>
    <t xml:space="preserve">Instituto Nacional de Estadística, Geografía  e</t>
  </si>
  <si>
    <t xml:space="preserve">Informática (INEGI)</t>
  </si>
  <si>
    <t xml:space="preserve">I001</t>
  </si>
  <si>
    <t xml:space="preserve">Programa de calidad total</t>
  </si>
  <si>
    <t xml:space="preserve">I002</t>
  </si>
  <si>
    <t xml:space="preserve">Censo económico</t>
  </si>
  <si>
    <t xml:space="preserve">INDICADOR  ESTRATEGICO:   Unidades eco-</t>
  </si>
  <si>
    <t xml:space="preserve">nómicas identificadas entre unidades econó-</t>
  </si>
  <si>
    <t xml:space="preserve">Unidad</t>
  </si>
  <si>
    <t xml:space="preserve">micas censadas</t>
  </si>
  <si>
    <t xml:space="preserve">Económica</t>
  </si>
  <si>
    <t xml:space="preserve">I003</t>
  </si>
  <si>
    <t xml:space="preserve">Censo de población y vivienda</t>
  </si>
  <si>
    <t xml:space="preserve">HOJA  12 DE  26.</t>
  </si>
  <si>
    <t xml:space="preserve">INDICADOR  ESTRATEGICO:   Planeación  a</t>
  </si>
  <si>
    <t xml:space="preserve">detalle efectuada 4/</t>
  </si>
  <si>
    <t xml:space="preserve">Plan</t>
  </si>
  <si>
    <t xml:space="preserve">I004</t>
  </si>
  <si>
    <t xml:space="preserve">Censo agrícola, ganadero y ejidal</t>
  </si>
  <si>
    <t xml:space="preserve">I005</t>
  </si>
  <si>
    <t xml:space="preserve">Cartografía censal</t>
  </si>
  <si>
    <t xml:space="preserve">INDICADOR  ESTRATEGICO:   Localidad ve-</t>
  </si>
  <si>
    <t xml:space="preserve">rificada entre localidad existente</t>
  </si>
  <si>
    <t xml:space="preserve">Localidad</t>
  </si>
  <si>
    <t xml:space="preserve">450</t>
  </si>
  <si>
    <t xml:space="preserve">Canalizar recursos financieros</t>
  </si>
  <si>
    <t xml:space="preserve">HJO</t>
  </si>
  <si>
    <t xml:space="preserve">Patronato del Ahorro Nacional (PAHNAL)</t>
  </si>
  <si>
    <t xml:space="preserve">Administrar  recursos  humanos,  materiales y</t>
  </si>
  <si>
    <t xml:space="preserve">financieros</t>
  </si>
  <si>
    <t xml:space="preserve">HOJA  13 DE  26.</t>
  </si>
  <si>
    <t xml:space="preserve">Contraloría Interna</t>
  </si>
  <si>
    <t xml:space="preserve">Oficialía Mayor</t>
  </si>
  <si>
    <t xml:space="preserve">Coordinación de Administración</t>
  </si>
  <si>
    <t xml:space="preserve">Dirección  General de  Programación, Organi-</t>
  </si>
  <si>
    <t xml:space="preserve">zación y Presupuesto </t>
  </si>
  <si>
    <t xml:space="preserve">Dirección General de Recursos Humanos </t>
  </si>
  <si>
    <t xml:space="preserve">Dirección  General de  Recursos Materiales y</t>
  </si>
  <si>
    <t xml:space="preserve">Servicios Generales</t>
  </si>
  <si>
    <t xml:space="preserve">Dirección General  de  Talleres  de  Impresión </t>
  </si>
  <si>
    <t xml:space="preserve">de Estampillas y Valores</t>
  </si>
  <si>
    <t xml:space="preserve">Dirección General  del Destino de  los  Bienes</t>
  </si>
  <si>
    <t xml:space="preserve">de Comercio Exterior Propiedad del Fisco Fe-</t>
  </si>
  <si>
    <t xml:space="preserve">deral</t>
  </si>
  <si>
    <t xml:space="preserve">HOJA  14 DE  26.</t>
  </si>
  <si>
    <t xml:space="preserve">G4O</t>
  </si>
  <si>
    <t xml:space="preserve">Fideicomiso Liquidador de Instituciones y Or-</t>
  </si>
  <si>
    <t xml:space="preserve">ganizaciones Auxiliares de Crédito 5/</t>
  </si>
  <si>
    <t xml:space="preserve">702</t>
  </si>
  <si>
    <t xml:space="preserve">Administrar los recursos  informáticos para el</t>
  </si>
  <si>
    <t xml:space="preserve">desarrollo de las actividades sustantivas</t>
  </si>
  <si>
    <t xml:space="preserve">703</t>
  </si>
  <si>
    <t xml:space="preserve">Capacitar y formar servidores públicos</t>
  </si>
  <si>
    <t xml:space="preserve">personal capacitado en 1999 entre el total de</t>
  </si>
  <si>
    <t xml:space="preserve">empleados de la Secretaría en 1999</t>
  </si>
  <si>
    <t xml:space="preserve">Dirección General de Recursos Humanos</t>
  </si>
  <si>
    <t xml:space="preserve">705</t>
  </si>
  <si>
    <t xml:space="preserve">Conservar y preservar el acervo documental</t>
  </si>
  <si>
    <t xml:space="preserve">INDICADOR  ESTRATEGICO:   Promover y</t>
  </si>
  <si>
    <t xml:space="preserve">realizar eventos artísticos y culturales entre el</t>
  </si>
  <si>
    <t xml:space="preserve">HOJA  15 DE  26.</t>
  </si>
  <si>
    <t xml:space="preserve">total de eventos programados</t>
  </si>
  <si>
    <t xml:space="preserve">Evento</t>
  </si>
  <si>
    <t xml:space="preserve">Dirección  General  de  Promoción  Cultural  y</t>
  </si>
  <si>
    <t xml:space="preserve">Acervo Patrimonial</t>
  </si>
  <si>
    <t xml:space="preserve">Prever  el pago  de los incrementos por servi-</t>
  </si>
  <si>
    <t xml:space="preserve">cios personales</t>
  </si>
  <si>
    <t xml:space="preserve">403</t>
  </si>
  <si>
    <t xml:space="preserve">Captar recursos financieros 6/</t>
  </si>
  <si>
    <t xml:space="preserve">ganizaciones Auxiliares de Crédito</t>
  </si>
  <si>
    <t xml:space="preserve">411</t>
  </si>
  <si>
    <t xml:space="preserve">Proporcionar asistencia técnica 6/</t>
  </si>
  <si>
    <t xml:space="preserve">HHI</t>
  </si>
  <si>
    <t xml:space="preserve">Instituto  para  el  Desarrollo  Técnico  de  las</t>
  </si>
  <si>
    <t xml:space="preserve">HOJA  16 DE  26.</t>
  </si>
  <si>
    <t xml:space="preserve">Haciendas Públicas (INDETEC)</t>
  </si>
  <si>
    <t xml:space="preserve">Programa de Desarrollo Informático </t>
  </si>
  <si>
    <t xml:space="preserve">con  los  diferentes  órdenes  y niveles de Go-</t>
  </si>
  <si>
    <t xml:space="preserve">00</t>
  </si>
  <si>
    <t xml:space="preserve">Subfunción de Servicios Compartidos 7/</t>
  </si>
  <si>
    <t xml:space="preserve">301</t>
  </si>
  <si>
    <t xml:space="preserve">INDICADOR ESTRATEGICO: Atención de casos</t>
  </si>
  <si>
    <t xml:space="preserve">Caso</t>
  </si>
  <si>
    <t xml:space="preserve">HOJA  17 DE  26.</t>
  </si>
  <si>
    <t xml:space="preserve">G3A</t>
  </si>
  <si>
    <t xml:space="preserve">Comisión  Nacional para la Protección   y De-</t>
  </si>
  <si>
    <t xml:space="preserve">fensa de los  Usuarios de Servicios  Financie-</t>
  </si>
  <si>
    <t xml:space="preserve">ros (CONDUSEF)</t>
  </si>
  <si>
    <t xml:space="preserve">701</t>
  </si>
  <si>
    <t xml:space="preserve">Administrar recursos humanos, materiales y</t>
  </si>
  <si>
    <t xml:space="preserve">09</t>
  </si>
  <si>
    <t xml:space="preserve">SEGURIDAD SOCIAL</t>
  </si>
  <si>
    <t xml:space="preserve">01</t>
  </si>
  <si>
    <t xml:space="preserve">Regulación de la Seguridad Social</t>
  </si>
  <si>
    <t xml:space="preserve">Plan Nacional de Desarrollo</t>
  </si>
  <si>
    <t xml:space="preserve">trabajadores registrados a las AFORES entre</t>
  </si>
  <si>
    <t xml:space="preserve">HOJA 18  DE  26.</t>
  </si>
  <si>
    <t xml:space="preserve">el número de afiliados al IMSS</t>
  </si>
  <si>
    <t xml:space="preserve">Afiliado</t>
  </si>
  <si>
    <t xml:space="preserve">D00</t>
  </si>
  <si>
    <t xml:space="preserve">Comisión  Nacional del Sistema de Ahorro pa-</t>
  </si>
  <si>
    <t xml:space="preserve">ra el Retiro (CONSAR)</t>
  </si>
  <si>
    <t xml:space="preserve">03</t>
  </si>
  <si>
    <t xml:space="preserve">Seguros</t>
  </si>
  <si>
    <t xml:space="preserve">11</t>
  </si>
  <si>
    <t xml:space="preserve">707</t>
  </si>
  <si>
    <t xml:space="preserve">Pagar las aportaciones del Gobierno Federal</t>
  </si>
  <si>
    <t xml:space="preserve">HOJA  19 DE  26.</t>
  </si>
  <si>
    <t xml:space="preserve">DESARROLLO AGROPECUARIO</t>
  </si>
  <si>
    <t xml:space="preserve">Asuntos Agrarios</t>
  </si>
  <si>
    <t xml:space="preserve">Programa Sectorial Agrario</t>
  </si>
  <si>
    <t xml:space="preserve">004</t>
  </si>
  <si>
    <t xml:space="preserve">Programa   de   Certificación   de    Derechos</t>
  </si>
  <si>
    <t xml:space="preserve">Ejidales  y  Titulación   de  Solares    Urbanos</t>
  </si>
  <si>
    <t xml:space="preserve">(PROCEDE)</t>
  </si>
  <si>
    <t xml:space="preserve">Ordenar y regular la propiedad rural y urbana</t>
  </si>
  <si>
    <t xml:space="preserve">INDICADOR  ESTRATEGICO:   Meta 1999</t>
  </si>
  <si>
    <t xml:space="preserve">entre ejidos por medir</t>
  </si>
  <si>
    <t xml:space="preserve">Ejido</t>
  </si>
  <si>
    <t xml:space="preserve">HOJA  20 DE  26.</t>
  </si>
  <si>
    <t xml:space="preserve">INDICADOR  ESTRATEGICO:   Planos    pro-</t>
  </si>
  <si>
    <t xml:space="preserve">gramados entre planos generados</t>
  </si>
  <si>
    <t xml:space="preserve">Plano</t>
  </si>
  <si>
    <t xml:space="preserve">05</t>
  </si>
  <si>
    <t xml:space="preserve">Banca y Seguro Agropecuario</t>
  </si>
  <si>
    <t xml:space="preserve">Otorgar créditos</t>
  </si>
  <si>
    <t xml:space="preserve">HAI</t>
  </si>
  <si>
    <t xml:space="preserve">Financiera Nacional Azucarera, S.N.C. </t>
  </si>
  <si>
    <t xml:space="preserve">Proporcionar servicios de aseguramiento</t>
  </si>
  <si>
    <t xml:space="preserve">GSA</t>
  </si>
  <si>
    <t xml:space="preserve">Agroasemex, S.A.</t>
  </si>
  <si>
    <t xml:space="preserve">HOJA  21 DE  26.</t>
  </si>
  <si>
    <t xml:space="preserve">I013</t>
  </si>
  <si>
    <t xml:space="preserve">Proyectos agrícolas</t>
  </si>
  <si>
    <t xml:space="preserve">I014</t>
  </si>
  <si>
    <t xml:space="preserve">Proyectos ganaderos</t>
  </si>
  <si>
    <t xml:space="preserve">I015</t>
  </si>
  <si>
    <t xml:space="preserve">Proyectos forestales</t>
  </si>
  <si>
    <t xml:space="preserve">I016</t>
  </si>
  <si>
    <t xml:space="preserve">Proyectos acuícolas</t>
  </si>
  <si>
    <t xml:space="preserve">HAT</t>
  </si>
  <si>
    <t xml:space="preserve">Fondo de Capitalización e Inversión del Sector</t>
  </si>
  <si>
    <t xml:space="preserve">Rural (FOCIR)</t>
  </si>
  <si>
    <t xml:space="preserve">Actividad institucional no asociada a proyectos 8/</t>
  </si>
  <si>
    <t xml:space="preserve">HOJA  22 DE  26.</t>
  </si>
  <si>
    <t xml:space="preserve">17</t>
  </si>
  <si>
    <t xml:space="preserve">OTROS SERVICIOS Y ACTIVIDADES </t>
  </si>
  <si>
    <t xml:space="preserve">ECONOMICAS</t>
  </si>
  <si>
    <t xml:space="preserve">02</t>
  </si>
  <si>
    <t xml:space="preserve">Fomento al Turismo</t>
  </si>
  <si>
    <t xml:space="preserve">29</t>
  </si>
  <si>
    <t xml:space="preserve">Programa de Desarrollo del Sector Turismo</t>
  </si>
  <si>
    <t xml:space="preserve">202</t>
  </si>
  <si>
    <t xml:space="preserve">Promover las actividades económicas del país</t>
  </si>
  <si>
    <t xml:space="preserve">HAN</t>
  </si>
  <si>
    <t xml:space="preserve">Fondo Nacional de Fomento al Turismo</t>
  </si>
  <si>
    <t xml:space="preserve">(FONATUR)</t>
  </si>
  <si>
    <t xml:space="preserve">437</t>
  </si>
  <si>
    <t xml:space="preserve">Desarrollar y construir infraestructura básica</t>
  </si>
  <si>
    <t xml:space="preserve">K020</t>
  </si>
  <si>
    <t xml:space="preserve">Los Cabos, B.C.S.</t>
  </si>
  <si>
    <t xml:space="preserve">G1K</t>
  </si>
  <si>
    <t xml:space="preserve">Baja Mantenimiento y Operación, S.A. de C.V.</t>
  </si>
  <si>
    <t xml:space="preserve">HOJA 23  DE  26.</t>
  </si>
  <si>
    <t xml:space="preserve">K018</t>
  </si>
  <si>
    <t xml:space="preserve">Cancún, Quintana Roo</t>
  </si>
  <si>
    <t xml:space="preserve">K019</t>
  </si>
  <si>
    <t xml:space="preserve">Ixtapa, Gro.</t>
  </si>
  <si>
    <t xml:space="preserve">K022</t>
  </si>
  <si>
    <t xml:space="preserve">Huatulco, Oaxaca</t>
  </si>
  <si>
    <t xml:space="preserve">K021</t>
  </si>
  <si>
    <t xml:space="preserve">Loreto, B. C. S. 8/</t>
  </si>
  <si>
    <t xml:space="preserve">438</t>
  </si>
  <si>
    <t xml:space="preserve">Conservar y mantener la infraestructura básica</t>
  </si>
  <si>
    <t xml:space="preserve">HOJA  24 DE  26.</t>
  </si>
  <si>
    <t xml:space="preserve">Loreto, B.C.S.</t>
  </si>
  <si>
    <t xml:space="preserve">Baja Mantenimiento y Operación, S.A. de C.V. </t>
  </si>
  <si>
    <t xml:space="preserve">HOJA  25 DE  26.</t>
  </si>
  <si>
    <t xml:space="preserve">financieros 6/</t>
  </si>
  <si>
    <t xml:space="preserve">Fondo Nacional de Fomento al Turismo </t>
  </si>
  <si>
    <t xml:space="preserve">PROCURACION DE JUSTICIA 9/</t>
  </si>
  <si>
    <t xml:space="preserve">Subfunción de Servicios Compartidos</t>
  </si>
  <si>
    <t xml:space="preserve">Programa  Nacional de Procuración e Imparti-</t>
  </si>
  <si>
    <t xml:space="preserve">ción de Justicia</t>
  </si>
  <si>
    <t xml:space="preserve">455</t>
  </si>
  <si>
    <t xml:space="preserve">Recibir,  registrar, custodiar,  conservar y  su-</t>
  </si>
  <si>
    <t xml:space="preserve">pervisar bienes asegurados</t>
  </si>
  <si>
    <t xml:space="preserve">HOJA  26 DE  26.</t>
  </si>
  <si>
    <t xml:space="preserve">INDICADOR ESTRATEGICO: Expedientes </t>
  </si>
  <si>
    <t xml:space="preserve">Asegura-</t>
  </si>
  <si>
    <t xml:space="preserve">actualizados sobre universo de aseguramientos</t>
  </si>
  <si>
    <t xml:space="preserve">miento</t>
  </si>
  <si>
    <t xml:space="preserve">F00</t>
  </si>
  <si>
    <t xml:space="preserve">Servicio de Administración de Bienes Asegu-</t>
  </si>
  <si>
    <t xml:space="preserve">rados (SERA)</t>
  </si>
  <si>
    <t xml:space="preserve">Administrar  recursos humanos,  materiales  y</t>
  </si>
  <si>
    <t xml:space="preserve">TOTAL DEL GASTO DEVENGADO</t>
  </si>
  <si>
    <r>
      <rPr>
        <sz val="7.2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Gasto Directo</t>
    </r>
  </si>
  <si>
    <r>
      <rPr>
        <sz val="7.2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Ayudas, Subsidios y Transferencias</t>
    </r>
  </si>
  <si>
    <t xml:space="preserve">  1/ Se refiere a la relación de la meta original respecto al universo de cobertura.</t>
  </si>
  <si>
    <t xml:space="preserve">  2/ Se refiere a la relación de la meta alcanzada respecto al universo de cobertura.</t>
  </si>
  <si>
    <t xml:space="preserve">  3/ En el PEF se asentó por un error involuntario un presupuesto original de 313 798.6 miles de pesos,  debiendo ser la cifra correcta de 139 165.6 miles de pesos.</t>
  </si>
  <si>
    <t xml:space="preserve">  4/ Se omitió la cuantificación original de la meta que corresponde a un Plan.</t>
  </si>
  <si>
    <t xml:space="preserve">  5/ Unidad responsable incorporada durante el ejercicio.</t>
  </si>
  <si>
    <t xml:space="preserve">  6/ Actividad institucional incorporada durante el ejercicio.</t>
  </si>
  <si>
    <t xml:space="preserve">  7/ Subfunción incorporada durante el ejercicio.</t>
  </si>
  <si>
    <t xml:space="preserve">  8/ Proyecto incorporado durante el ejercicio.</t>
  </si>
  <si>
    <t xml:space="preserve"> 9/ Función incorporada durante el ejercicio.</t>
  </si>
  <si>
    <t xml:space="preserve">*</t>
  </si>
  <si>
    <t xml:space="preserve">C3AP290F</t>
  </si>
  <si>
    <t xml:space="preserve">HOJA     DE  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\ ###\ ##0_);\-#\ ###\ ##0\)"/>
    <numFmt numFmtId="168" formatCode="#,##0.0_);\(#,##0.0\)"/>
    <numFmt numFmtId="169" formatCode="#\ ###\ ##0.0_);\-#\ ###\ ##0.0\)"/>
    <numFmt numFmtId="170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7.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904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20" min="17" style="0" width="8.69"/>
    <col collapsed="false" customWidth="true" hidden="false" outlineLevel="0" max="23" min="21" style="0" width="14.69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"/>
      <c r="X3" s="1"/>
      <c r="Y3" s="3"/>
      <c r="Z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7"/>
      <c r="T6" s="7"/>
      <c r="U6" s="12"/>
      <c r="V6" s="8"/>
      <c r="W6" s="8"/>
      <c r="X6" s="8"/>
      <c r="Y6" s="13"/>
      <c r="Z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8" t="s">
        <v>6</v>
      </c>
      <c r="T7" s="8"/>
      <c r="U7" s="21" t="s">
        <v>7</v>
      </c>
      <c r="V7" s="21"/>
      <c r="W7" s="21"/>
      <c r="X7" s="21"/>
      <c r="Y7" s="21"/>
      <c r="Z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5"/>
      <c r="I8" s="1"/>
      <c r="J8" s="23" t="s">
        <v>9</v>
      </c>
      <c r="K8" s="17"/>
      <c r="L8" s="14" t="s">
        <v>10</v>
      </c>
      <c r="M8" s="14" t="s">
        <v>11</v>
      </c>
      <c r="N8" s="9"/>
      <c r="O8" s="16"/>
      <c r="P8" s="9"/>
      <c r="Q8" s="21" t="s">
        <v>12</v>
      </c>
      <c r="R8" s="21"/>
      <c r="S8" s="2" t="s">
        <v>13</v>
      </c>
      <c r="T8" s="2"/>
      <c r="U8" s="24" t="s">
        <v>14</v>
      </c>
      <c r="V8" s="24"/>
      <c r="W8" s="24"/>
      <c r="X8" s="24"/>
      <c r="Y8" s="24"/>
      <c r="Z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5</v>
      </c>
      <c r="M9" s="14" t="s">
        <v>15</v>
      </c>
      <c r="N9" s="21" t="s">
        <v>16</v>
      </c>
      <c r="O9" s="2" t="s">
        <v>17</v>
      </c>
      <c r="P9" s="21" t="s">
        <v>18</v>
      </c>
      <c r="Q9" s="24" t="s">
        <v>19</v>
      </c>
      <c r="R9" s="24"/>
      <c r="S9" s="22" t="s">
        <v>20</v>
      </c>
      <c r="T9" s="22"/>
      <c r="U9" s="25"/>
      <c r="V9" s="15"/>
      <c r="W9" s="1"/>
      <c r="X9" s="21" t="s">
        <v>12</v>
      </c>
      <c r="Y9" s="21"/>
      <c r="Z9" s="1"/>
    </row>
    <row r="10" customFormat="false" ht="23.25" hidden="false" customHeight="false" outlineLevel="0" collapsed="false">
      <c r="A10" s="1"/>
      <c r="B10" s="14" t="s">
        <v>21</v>
      </c>
      <c r="C10" s="14" t="s">
        <v>22</v>
      </c>
      <c r="D10" s="14" t="s">
        <v>23</v>
      </c>
      <c r="E10" s="14" t="s">
        <v>24</v>
      </c>
      <c r="F10" s="21" t="s">
        <v>25</v>
      </c>
      <c r="G10" s="23" t="s">
        <v>26</v>
      </c>
      <c r="H10" s="14" t="s">
        <v>27</v>
      </c>
      <c r="I10" s="25"/>
      <c r="J10" s="1"/>
      <c r="K10" s="17"/>
      <c r="L10" s="23" t="s">
        <v>28</v>
      </c>
      <c r="M10" s="21" t="s">
        <v>29</v>
      </c>
      <c r="N10" s="21"/>
      <c r="O10" s="21"/>
      <c r="P10" s="21"/>
      <c r="Q10" s="23" t="s">
        <v>30</v>
      </c>
      <c r="R10" s="14" t="s">
        <v>30</v>
      </c>
      <c r="S10" s="26" t="s">
        <v>31</v>
      </c>
      <c r="T10" s="26" t="s">
        <v>32</v>
      </c>
      <c r="U10" s="14" t="s">
        <v>16</v>
      </c>
      <c r="V10" s="21" t="s">
        <v>33</v>
      </c>
      <c r="W10" s="23" t="s">
        <v>34</v>
      </c>
      <c r="X10" s="21" t="s">
        <v>35</v>
      </c>
      <c r="Y10" s="21"/>
      <c r="Z10" s="1"/>
    </row>
    <row r="11" customFormat="false" ht="23.25" hidden="false" customHeight="false" outlineLevel="0" collapsed="false">
      <c r="A11" s="1"/>
      <c r="B11" s="27"/>
      <c r="C11" s="27"/>
      <c r="D11" s="27"/>
      <c r="E11" s="27"/>
      <c r="F11" s="28"/>
      <c r="G11" s="29"/>
      <c r="H11" s="27"/>
      <c r="I11" s="27"/>
      <c r="J11" s="29"/>
      <c r="K11" s="30"/>
      <c r="L11" s="31"/>
      <c r="M11" s="24"/>
      <c r="N11" s="24"/>
      <c r="O11" s="24"/>
      <c r="P11" s="24"/>
      <c r="Q11" s="31" t="s">
        <v>36</v>
      </c>
      <c r="R11" s="22" t="s">
        <v>37</v>
      </c>
      <c r="S11" s="26"/>
      <c r="T11" s="26"/>
      <c r="U11" s="27"/>
      <c r="V11" s="28"/>
      <c r="W11" s="29"/>
      <c r="X11" s="32" t="s">
        <v>38</v>
      </c>
      <c r="Y11" s="26" t="s">
        <v>39</v>
      </c>
      <c r="Z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1"/>
      <c r="Q12" s="44"/>
      <c r="R12" s="45"/>
      <c r="S12" s="44"/>
      <c r="T12" s="46"/>
      <c r="U12" s="46"/>
      <c r="V12" s="46"/>
      <c r="W12" s="46"/>
      <c r="X12" s="46"/>
      <c r="Y12" s="45"/>
      <c r="Z12" s="1"/>
    </row>
    <row r="13" customFormat="false" ht="23.25" hidden="false" customHeight="false" outlineLevel="0" collapsed="false">
      <c r="A13" s="1"/>
      <c r="B13" s="33" t="s">
        <v>40</v>
      </c>
      <c r="C13" s="33"/>
      <c r="D13" s="33"/>
      <c r="E13" s="33"/>
      <c r="F13" s="47"/>
      <c r="G13" s="48"/>
      <c r="H13" s="33"/>
      <c r="I13" s="37"/>
      <c r="J13" s="49" t="s">
        <v>41</v>
      </c>
      <c r="K13" s="50"/>
      <c r="L13" s="35"/>
      <c r="M13" s="41"/>
      <c r="N13" s="51"/>
      <c r="O13" s="41"/>
      <c r="P13" s="41"/>
      <c r="Q13" s="52"/>
      <c r="R13" s="53"/>
      <c r="S13" s="52"/>
      <c r="T13" s="54"/>
      <c r="U13" s="54" t="n">
        <f aca="false">+U14+U15</f>
        <v>15113396.9</v>
      </c>
      <c r="V13" s="53" t="n">
        <f aca="false">+V14+V15</f>
        <v>15208401.2</v>
      </c>
      <c r="W13" s="55" t="n">
        <f aca="false">+W14+W15</f>
        <v>14247048.2</v>
      </c>
      <c r="X13" s="54" t="n">
        <f aca="false">(W13/U13)*100</f>
        <v>94.2676771758704</v>
      </c>
      <c r="Y13" s="53" t="n">
        <f aca="false">(W13/V13)*100</f>
        <v>93.6788030026457</v>
      </c>
      <c r="Z13" s="56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7"/>
      <c r="G14" s="48"/>
      <c r="H14" s="33"/>
      <c r="I14" s="37"/>
      <c r="J14" s="49" t="s">
        <v>42</v>
      </c>
      <c r="K14" s="50"/>
      <c r="L14" s="35"/>
      <c r="M14" s="41"/>
      <c r="N14" s="51"/>
      <c r="O14" s="41"/>
      <c r="P14" s="41"/>
      <c r="Q14" s="52"/>
      <c r="R14" s="53"/>
      <c r="S14" s="52"/>
      <c r="T14" s="54"/>
      <c r="U14" s="54" t="n">
        <f aca="false">+U18+U705</f>
        <v>4750756</v>
      </c>
      <c r="V14" s="53" t="n">
        <f aca="false">+V18+V705</f>
        <v>3606251.9</v>
      </c>
      <c r="W14" s="55" t="n">
        <f aca="false">+W18+W705</f>
        <v>3141760.6</v>
      </c>
      <c r="X14" s="54" t="n">
        <f aca="false">(W14/U14)*100</f>
        <v>66.1318030225084</v>
      </c>
      <c r="Y14" s="53" t="n">
        <f aca="false">(W14/V14)*100</f>
        <v>87.1198320893779</v>
      </c>
      <c r="Z14" s="56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7"/>
      <c r="G15" s="48"/>
      <c r="H15" s="33"/>
      <c r="I15" s="37"/>
      <c r="J15" s="49" t="s">
        <v>43</v>
      </c>
      <c r="K15" s="50"/>
      <c r="L15" s="35"/>
      <c r="M15" s="41"/>
      <c r="N15" s="51"/>
      <c r="O15" s="41"/>
      <c r="P15" s="41"/>
      <c r="Q15" s="52"/>
      <c r="R15" s="53"/>
      <c r="S15" s="52"/>
      <c r="T15" s="54"/>
      <c r="U15" s="54" t="n">
        <f aca="false">+U19+U706</f>
        <v>10362640.9</v>
      </c>
      <c r="V15" s="53" t="n">
        <f aca="false">+V19+V706</f>
        <v>11602149.3</v>
      </c>
      <c r="W15" s="55" t="n">
        <f aca="false">+W19+W706</f>
        <v>11105287.6</v>
      </c>
      <c r="X15" s="54" t="n">
        <f aca="false">(W15/U15)*100</f>
        <v>107.166577585449</v>
      </c>
      <c r="Y15" s="53" t="n">
        <f aca="false">(W15/V15)*100</f>
        <v>95.717502963007</v>
      </c>
      <c r="Z15" s="56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7"/>
      <c r="G16" s="48"/>
      <c r="H16" s="33"/>
      <c r="I16" s="37"/>
      <c r="J16" s="49"/>
      <c r="K16" s="50"/>
      <c r="L16" s="35"/>
      <c r="M16" s="41"/>
      <c r="N16" s="51"/>
      <c r="O16" s="41"/>
      <c r="P16" s="41"/>
      <c r="Q16" s="52"/>
      <c r="R16" s="53"/>
      <c r="S16" s="52"/>
      <c r="T16" s="54"/>
      <c r="U16" s="54"/>
      <c r="V16" s="53"/>
      <c r="W16" s="55"/>
      <c r="X16" s="54"/>
      <c r="Y16" s="53"/>
      <c r="Z16" s="56"/>
    </row>
    <row r="17" customFormat="false" ht="23.25" hidden="false" customHeight="false" outlineLevel="0" collapsed="false">
      <c r="A17" s="1"/>
      <c r="B17" s="33"/>
      <c r="C17" s="33" t="s">
        <v>44</v>
      </c>
      <c r="D17" s="33"/>
      <c r="E17" s="33"/>
      <c r="F17" s="47"/>
      <c r="G17" s="48"/>
      <c r="H17" s="33"/>
      <c r="I17" s="37"/>
      <c r="J17" s="49" t="s">
        <v>45</v>
      </c>
      <c r="K17" s="50"/>
      <c r="L17" s="35"/>
      <c r="M17" s="41"/>
      <c r="N17" s="51"/>
      <c r="O17" s="41"/>
      <c r="P17" s="41"/>
      <c r="Q17" s="52"/>
      <c r="R17" s="53"/>
      <c r="S17" s="52"/>
      <c r="T17" s="54"/>
      <c r="U17" s="54" t="n">
        <f aca="false">+U18+U19</f>
        <v>15113396.9</v>
      </c>
      <c r="V17" s="53" t="n">
        <f aca="false">+V18+V19</f>
        <v>15077037.3</v>
      </c>
      <c r="W17" s="55" t="n">
        <f aca="false">+W18+W19</f>
        <v>14133876.5</v>
      </c>
      <c r="X17" s="54" t="n">
        <f aca="false">(W17/U17)*100</f>
        <v>93.5188600783719</v>
      </c>
      <c r="Y17" s="53" t="n">
        <f aca="false">(W17/V17)*100</f>
        <v>93.7443890252895</v>
      </c>
      <c r="Z17" s="56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7"/>
      <c r="G18" s="48"/>
      <c r="H18" s="33"/>
      <c r="I18" s="37"/>
      <c r="J18" s="49" t="s">
        <v>42</v>
      </c>
      <c r="K18" s="50"/>
      <c r="L18" s="35"/>
      <c r="M18" s="41"/>
      <c r="N18" s="51"/>
      <c r="O18" s="41"/>
      <c r="P18" s="41"/>
      <c r="Q18" s="52"/>
      <c r="R18" s="53"/>
      <c r="S18" s="52"/>
      <c r="T18" s="54"/>
      <c r="U18" s="54" t="n">
        <f aca="false">+U23+U690</f>
        <v>4750756</v>
      </c>
      <c r="V18" s="53" t="n">
        <f aca="false">+V23+V690</f>
        <v>3606251.9</v>
      </c>
      <c r="W18" s="55" t="n">
        <f aca="false">+W23+W690</f>
        <v>3141760.6</v>
      </c>
      <c r="X18" s="54" t="n">
        <f aca="false">(W18/U18)*100</f>
        <v>66.1318030225084</v>
      </c>
      <c r="Y18" s="53" t="n">
        <f aca="false">(W18/V18)*100</f>
        <v>87.1198320893779</v>
      </c>
      <c r="Z18" s="56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7"/>
      <c r="G19" s="48"/>
      <c r="H19" s="33"/>
      <c r="I19" s="37"/>
      <c r="J19" s="49" t="s">
        <v>43</v>
      </c>
      <c r="K19" s="50"/>
      <c r="L19" s="35"/>
      <c r="M19" s="41"/>
      <c r="N19" s="51"/>
      <c r="O19" s="41"/>
      <c r="P19" s="41"/>
      <c r="Q19" s="52"/>
      <c r="R19" s="53"/>
      <c r="S19" s="52"/>
      <c r="T19" s="54"/>
      <c r="U19" s="54" t="n">
        <f aca="false">+U24+U691</f>
        <v>10362640.9</v>
      </c>
      <c r="V19" s="53" t="n">
        <f aca="false">+V24+V691</f>
        <v>11470785.4</v>
      </c>
      <c r="W19" s="55" t="n">
        <f aca="false">+W24+W691</f>
        <v>10992115.9</v>
      </c>
      <c r="X19" s="54" t="n">
        <f aca="false">(W19/U19)*100</f>
        <v>106.07446505263</v>
      </c>
      <c r="Y19" s="53" t="n">
        <f aca="false">(W19/V19)*100</f>
        <v>95.8270555737186</v>
      </c>
      <c r="Z19" s="56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7"/>
      <c r="G20" s="48"/>
      <c r="H20" s="33"/>
      <c r="I20" s="37"/>
      <c r="J20" s="49"/>
      <c r="K20" s="50"/>
      <c r="L20" s="35"/>
      <c r="M20" s="41"/>
      <c r="N20" s="51"/>
      <c r="O20" s="41"/>
      <c r="P20" s="41"/>
      <c r="Q20" s="52"/>
      <c r="R20" s="53"/>
      <c r="S20" s="52"/>
      <c r="T20" s="54"/>
      <c r="U20" s="54"/>
      <c r="V20" s="53"/>
      <c r="W20" s="55"/>
      <c r="X20" s="54"/>
      <c r="Y20" s="53"/>
      <c r="Z20" s="56"/>
    </row>
    <row r="21" customFormat="false" ht="23.25" hidden="false" customHeight="false" outlineLevel="0" collapsed="false">
      <c r="A21" s="1"/>
      <c r="B21" s="33"/>
      <c r="C21" s="33"/>
      <c r="D21" s="33" t="n">
        <v>11</v>
      </c>
      <c r="E21" s="33"/>
      <c r="F21" s="47"/>
      <c r="G21" s="48"/>
      <c r="H21" s="33"/>
      <c r="I21" s="37"/>
      <c r="J21" s="49" t="s">
        <v>46</v>
      </c>
      <c r="K21" s="50"/>
      <c r="L21" s="35"/>
      <c r="M21" s="41"/>
      <c r="N21" s="51"/>
      <c r="O21" s="41"/>
      <c r="P21" s="41"/>
      <c r="Q21" s="52"/>
      <c r="R21" s="53"/>
      <c r="S21" s="52"/>
      <c r="T21" s="54"/>
      <c r="U21" s="54"/>
      <c r="V21" s="53"/>
      <c r="W21" s="55"/>
      <c r="X21" s="54"/>
      <c r="Y21" s="53"/>
      <c r="Z21" s="56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47"/>
      <c r="G22" s="48"/>
      <c r="H22" s="33"/>
      <c r="I22" s="37"/>
      <c r="J22" s="49" t="s">
        <v>47</v>
      </c>
      <c r="K22" s="50"/>
      <c r="L22" s="35"/>
      <c r="M22" s="41"/>
      <c r="N22" s="51"/>
      <c r="O22" s="41"/>
      <c r="P22" s="41"/>
      <c r="Q22" s="52"/>
      <c r="R22" s="53"/>
      <c r="S22" s="52"/>
      <c r="T22" s="54"/>
      <c r="U22" s="54" t="n">
        <f aca="false">+U23+U24</f>
        <v>15005611.2</v>
      </c>
      <c r="V22" s="53" t="n">
        <f aca="false">+V23+V24</f>
        <v>14941814.1</v>
      </c>
      <c r="W22" s="55" t="n">
        <f aca="false">+W23+W24</f>
        <v>13998653.3</v>
      </c>
      <c r="X22" s="54" t="n">
        <f aca="false">(W22/U22)*100</f>
        <v>93.2894576130294</v>
      </c>
      <c r="Y22" s="53" t="n">
        <f aca="false">(W22/V22)*100</f>
        <v>93.6877758370719</v>
      </c>
      <c r="Z22" s="56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7"/>
      <c r="G23" s="48"/>
      <c r="H23" s="33"/>
      <c r="I23" s="37"/>
      <c r="J23" s="49" t="s">
        <v>42</v>
      </c>
      <c r="K23" s="50"/>
      <c r="L23" s="35"/>
      <c r="M23" s="41"/>
      <c r="N23" s="51"/>
      <c r="O23" s="41"/>
      <c r="P23" s="41"/>
      <c r="Q23" s="52"/>
      <c r="R23" s="53"/>
      <c r="S23" s="52"/>
      <c r="T23" s="54"/>
      <c r="U23" s="54" t="n">
        <f aca="false">+U28+U154+U174+U199+U215+U254+U287+U300+U355+U387+U416+U431+U528+U537+U603+U611+U625+U651+U662+U671</f>
        <v>4750756</v>
      </c>
      <c r="V23" s="53" t="n">
        <f aca="false">+V28+V154+V174+V199+V215+V254+V287+V300+V355+V387+V416+V431+V528+V537+V603+V611+V625+V651+V662+V671</f>
        <v>3606251.9</v>
      </c>
      <c r="W23" s="55" t="n">
        <f aca="false">+W28+W154+W174+W199+W215+W254+W287+W300+W355+W387+W416+W431+W528+W537+W603+W611+W625+W651+W662+W671</f>
        <v>3141760.6</v>
      </c>
      <c r="X23" s="54" t="n">
        <f aca="false">(W23/U23)*100</f>
        <v>66.1318030225084</v>
      </c>
      <c r="Y23" s="53" t="n">
        <f aca="false">(W23/V23)*100</f>
        <v>87.1198320893779</v>
      </c>
      <c r="Z23" s="56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7"/>
      <c r="G24" s="48"/>
      <c r="H24" s="33"/>
      <c r="I24" s="37"/>
      <c r="J24" s="49" t="s">
        <v>43</v>
      </c>
      <c r="K24" s="50"/>
      <c r="L24" s="35"/>
      <c r="M24" s="41"/>
      <c r="N24" s="51"/>
      <c r="O24" s="41"/>
      <c r="P24" s="41"/>
      <c r="Q24" s="52"/>
      <c r="R24" s="53"/>
      <c r="S24" s="52"/>
      <c r="T24" s="54"/>
      <c r="U24" s="54" t="n">
        <f aca="false">+U29+U155+U175+U200+U216+U255+U288+U301+U356+U388+U417+U432+U529+U538+U604+U612+U626+U652+U663+U672</f>
        <v>10254855.2</v>
      </c>
      <c r="V24" s="53" t="n">
        <f aca="false">+V29+V155+V175+V200+V216+V255+V288+V301+V356+V388+V417+V432+V529+V538+V604+V612+V626+V652+V663+V672</f>
        <v>11335562.2</v>
      </c>
      <c r="W24" s="55" t="n">
        <f aca="false">+W29+W155+W175+W200+W216+W255+W288+W301+W356+W388+W417+W432+W529+W538+W604+W612+W626+W652+W663+W672</f>
        <v>10856892.7</v>
      </c>
      <c r="X24" s="54" t="n">
        <f aca="false">(W24/U24)*100</f>
        <v>105.870755737243</v>
      </c>
      <c r="Y24" s="53" t="n">
        <f aca="false">(W24/V24)*100</f>
        <v>95.7772760489991</v>
      </c>
      <c r="Z24" s="56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47"/>
      <c r="G25" s="48"/>
      <c r="H25" s="33"/>
      <c r="I25" s="37"/>
      <c r="J25" s="49"/>
      <c r="K25" s="50"/>
      <c r="L25" s="35"/>
      <c r="M25" s="41"/>
      <c r="N25" s="51"/>
      <c r="O25" s="41"/>
      <c r="P25" s="41"/>
      <c r="Q25" s="52"/>
      <c r="R25" s="53"/>
      <c r="S25" s="52"/>
      <c r="T25" s="54"/>
      <c r="U25" s="54"/>
      <c r="V25" s="53"/>
      <c r="W25" s="55"/>
      <c r="X25" s="54"/>
      <c r="Y25" s="53"/>
      <c r="Z25" s="56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47" t="n">
        <v>101</v>
      </c>
      <c r="G26" s="48"/>
      <c r="H26" s="33"/>
      <c r="I26" s="37"/>
      <c r="J26" s="49" t="s">
        <v>48</v>
      </c>
      <c r="K26" s="50"/>
      <c r="L26" s="35"/>
      <c r="M26" s="41"/>
      <c r="N26" s="51"/>
      <c r="O26" s="41"/>
      <c r="P26" s="41"/>
      <c r="Q26" s="52"/>
      <c r="R26" s="53"/>
      <c r="S26" s="52"/>
      <c r="T26" s="54"/>
      <c r="U26" s="54"/>
      <c r="V26" s="53"/>
      <c r="W26" s="55"/>
      <c r="X26" s="54"/>
      <c r="Y26" s="53"/>
      <c r="Z26" s="56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7"/>
      <c r="G27" s="48"/>
      <c r="H27" s="33"/>
      <c r="I27" s="37"/>
      <c r="J27" s="49" t="s">
        <v>49</v>
      </c>
      <c r="K27" s="50"/>
      <c r="L27" s="35"/>
      <c r="M27" s="41"/>
      <c r="N27" s="51"/>
      <c r="O27" s="41"/>
      <c r="P27" s="41"/>
      <c r="Q27" s="52"/>
      <c r="R27" s="53"/>
      <c r="S27" s="52"/>
      <c r="T27" s="54"/>
      <c r="U27" s="54" t="n">
        <f aca="false">+U28+U29</f>
        <v>1396281.4</v>
      </c>
      <c r="V27" s="53" t="n">
        <f aca="false">+V28+V29</f>
        <v>1422427.9</v>
      </c>
      <c r="W27" s="55" t="n">
        <f aca="false">+W28+W29</f>
        <v>1232501.8</v>
      </c>
      <c r="X27" s="54" t="n">
        <f aca="false">(W27/U27)*100</f>
        <v>88.2703013876716</v>
      </c>
      <c r="Y27" s="53" t="n">
        <f aca="false">(W27/V27)*100</f>
        <v>86.6477520582942</v>
      </c>
      <c r="Z27" s="56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7"/>
      <c r="G28" s="48"/>
      <c r="H28" s="33"/>
      <c r="I28" s="37"/>
      <c r="J28" s="49" t="s">
        <v>42</v>
      </c>
      <c r="K28" s="50"/>
      <c r="L28" s="35"/>
      <c r="M28" s="41"/>
      <c r="N28" s="51"/>
      <c r="O28" s="41"/>
      <c r="P28" s="41"/>
      <c r="Q28" s="52"/>
      <c r="R28" s="53"/>
      <c r="S28" s="52"/>
      <c r="T28" s="54"/>
      <c r="U28" s="54" t="n">
        <f aca="false">+U38+U145</f>
        <v>1380697.7</v>
      </c>
      <c r="V28" s="53" t="n">
        <f aca="false">+V38+V145</f>
        <v>1406799.7</v>
      </c>
      <c r="W28" s="55" t="n">
        <f aca="false">+W38+W145</f>
        <v>1217223.1</v>
      </c>
      <c r="X28" s="54" t="n">
        <f aca="false">(W28/U28)*100</f>
        <v>88.1600005562405</v>
      </c>
      <c r="Y28" s="53" t="n">
        <f aca="false">(W28/V28)*100</f>
        <v>86.5242649682112</v>
      </c>
      <c r="Z28" s="56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7"/>
      <c r="G29" s="48"/>
      <c r="H29" s="33"/>
      <c r="I29" s="37"/>
      <c r="J29" s="49" t="s">
        <v>43</v>
      </c>
      <c r="K29" s="50"/>
      <c r="L29" s="35"/>
      <c r="M29" s="41"/>
      <c r="N29" s="51"/>
      <c r="O29" s="41"/>
      <c r="P29" s="41"/>
      <c r="Q29" s="52"/>
      <c r="R29" s="53"/>
      <c r="S29" s="52"/>
      <c r="T29" s="54"/>
      <c r="U29" s="54" t="n">
        <f aca="false">+U39+U146</f>
        <v>15583.7</v>
      </c>
      <c r="V29" s="53" t="n">
        <f aca="false">+V39+V146</f>
        <v>15628.2</v>
      </c>
      <c r="W29" s="55" t="n">
        <f aca="false">+W39+W146</f>
        <v>15278.7</v>
      </c>
      <c r="X29" s="54" t="n">
        <f aca="false">(W29/U29)*100</f>
        <v>98.0428267997972</v>
      </c>
      <c r="Y29" s="53" t="n">
        <f aca="false">(W29/V29)*100</f>
        <v>97.763658002841</v>
      </c>
      <c r="Z29" s="56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7"/>
      <c r="G30" s="48"/>
      <c r="H30" s="33"/>
      <c r="I30" s="37"/>
      <c r="J30" s="49"/>
      <c r="K30" s="50"/>
      <c r="L30" s="35"/>
      <c r="M30" s="41"/>
      <c r="N30" s="51"/>
      <c r="O30" s="41"/>
      <c r="P30" s="41"/>
      <c r="Q30" s="52"/>
      <c r="R30" s="53"/>
      <c r="S30" s="52"/>
      <c r="T30" s="54"/>
      <c r="U30" s="54"/>
      <c r="V30" s="53"/>
      <c r="W30" s="55"/>
      <c r="X30" s="54"/>
      <c r="Y30" s="53"/>
      <c r="Z30" s="56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7"/>
      <c r="G31" s="48"/>
      <c r="H31" s="33"/>
      <c r="I31" s="37"/>
      <c r="J31" s="49" t="s">
        <v>50</v>
      </c>
      <c r="K31" s="50"/>
      <c r="L31" s="35"/>
      <c r="M31" s="41"/>
      <c r="N31" s="51"/>
      <c r="O31" s="41"/>
      <c r="P31" s="41"/>
      <c r="Q31" s="52"/>
      <c r="R31" s="53"/>
      <c r="S31" s="52"/>
      <c r="T31" s="54"/>
      <c r="U31" s="54"/>
      <c r="V31" s="53"/>
      <c r="W31" s="55"/>
      <c r="X31" s="54"/>
      <c r="Y31" s="53"/>
      <c r="Z31" s="56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7"/>
      <c r="G32" s="48"/>
      <c r="H32" s="33"/>
      <c r="I32" s="37"/>
      <c r="J32" s="49" t="s">
        <v>51</v>
      </c>
      <c r="K32" s="50"/>
      <c r="L32" s="35"/>
      <c r="M32" s="41"/>
      <c r="N32" s="51"/>
      <c r="O32" s="41"/>
      <c r="P32" s="41"/>
      <c r="Q32" s="52"/>
      <c r="R32" s="53"/>
      <c r="S32" s="52"/>
      <c r="T32" s="54"/>
      <c r="U32" s="54"/>
      <c r="V32" s="53"/>
      <c r="W32" s="55"/>
      <c r="X32" s="54"/>
      <c r="Y32" s="53"/>
      <c r="Z32" s="56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7"/>
      <c r="G33" s="48"/>
      <c r="H33" s="33"/>
      <c r="I33" s="37"/>
      <c r="J33" s="49" t="s">
        <v>52</v>
      </c>
      <c r="K33" s="50"/>
      <c r="L33" s="35" t="s">
        <v>53</v>
      </c>
      <c r="M33" s="41" t="n">
        <v>1</v>
      </c>
      <c r="N33" s="51" t="n">
        <v>1</v>
      </c>
      <c r="O33" s="41" t="n">
        <v>1</v>
      </c>
      <c r="P33" s="41" t="n">
        <v>1</v>
      </c>
      <c r="Q33" s="52" t="n">
        <f aca="false">(P33/N33)*100</f>
        <v>100</v>
      </c>
      <c r="R33" s="53" t="n">
        <f aca="false">(P33/O33)*100</f>
        <v>100</v>
      </c>
      <c r="S33" s="52" t="n">
        <f aca="false">(N33/M33)*100</f>
        <v>100</v>
      </c>
      <c r="T33" s="54" t="n">
        <f aca="false">(P33/M33)*100</f>
        <v>100</v>
      </c>
      <c r="U33" s="54" t="n">
        <f aca="false">+U34+U35</f>
        <v>1328087.5</v>
      </c>
      <c r="V33" s="53" t="n">
        <f aca="false">+V34+V35</f>
        <v>1384596.5</v>
      </c>
      <c r="W33" s="55" t="n">
        <f aca="false">+W34+W35</f>
        <v>1206135.4</v>
      </c>
      <c r="X33" s="54" t="n">
        <f aca="false">(W33/U33)*100</f>
        <v>90.8174649637166</v>
      </c>
      <c r="Y33" s="53" t="n">
        <f aca="false">(W33/V33)*100</f>
        <v>87.1109669856886</v>
      </c>
      <c r="Z33" s="56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7"/>
      <c r="G34" s="48"/>
      <c r="H34" s="33"/>
      <c r="I34" s="37"/>
      <c r="J34" s="49" t="s">
        <v>42</v>
      </c>
      <c r="K34" s="50"/>
      <c r="L34" s="35"/>
      <c r="M34" s="41"/>
      <c r="N34" s="51"/>
      <c r="O34" s="41"/>
      <c r="P34" s="41"/>
      <c r="Q34" s="52"/>
      <c r="R34" s="53"/>
      <c r="S34" s="52"/>
      <c r="T34" s="54"/>
      <c r="U34" s="54" t="n">
        <f aca="false">+U38</f>
        <v>1312503.8</v>
      </c>
      <c r="V34" s="53" t="n">
        <f aca="false">+V38</f>
        <v>1368968.3</v>
      </c>
      <c r="W34" s="55" t="n">
        <f aca="false">+W38</f>
        <v>1190856.7</v>
      </c>
      <c r="X34" s="54" t="n">
        <f aca="false">(W34/U34)*100</f>
        <v>90.7316763578132</v>
      </c>
      <c r="Y34" s="53" t="n">
        <f aca="false">(W34/V34)*100</f>
        <v>86.9893554145849</v>
      </c>
      <c r="Z34" s="56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7"/>
      <c r="G35" s="48"/>
      <c r="H35" s="33"/>
      <c r="I35" s="37"/>
      <c r="J35" s="49" t="s">
        <v>43</v>
      </c>
      <c r="K35" s="50"/>
      <c r="L35" s="35"/>
      <c r="M35" s="41"/>
      <c r="N35" s="51"/>
      <c r="O35" s="41"/>
      <c r="P35" s="41"/>
      <c r="Q35" s="52"/>
      <c r="R35" s="53"/>
      <c r="S35" s="52"/>
      <c r="T35" s="54"/>
      <c r="U35" s="54" t="n">
        <f aca="false">+U39</f>
        <v>15583.7</v>
      </c>
      <c r="V35" s="53" t="n">
        <f aca="false">+V39</f>
        <v>15628.2</v>
      </c>
      <c r="W35" s="55" t="n">
        <f aca="false">+W39</f>
        <v>15278.7</v>
      </c>
      <c r="X35" s="54" t="n">
        <f aca="false">(W35/U35)*100</f>
        <v>98.0428267997972</v>
      </c>
      <c r="Y35" s="53" t="n">
        <f aca="false">(W35/V35)*100</f>
        <v>97.763658002841</v>
      </c>
      <c r="Z35" s="56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7"/>
      <c r="G36" s="48"/>
      <c r="H36" s="33"/>
      <c r="I36" s="37"/>
      <c r="J36" s="49"/>
      <c r="K36" s="50"/>
      <c r="L36" s="35"/>
      <c r="M36" s="41"/>
      <c r="N36" s="51"/>
      <c r="O36" s="41"/>
      <c r="P36" s="41"/>
      <c r="Q36" s="52"/>
      <c r="R36" s="53"/>
      <c r="S36" s="52"/>
      <c r="T36" s="54"/>
      <c r="U36" s="54"/>
      <c r="V36" s="53"/>
      <c r="W36" s="55"/>
      <c r="X36" s="54"/>
      <c r="Y36" s="53"/>
      <c r="Z36" s="56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7"/>
      <c r="G37" s="48" t="s">
        <v>54</v>
      </c>
      <c r="H37" s="33"/>
      <c r="I37" s="37"/>
      <c r="J37" s="49" t="s">
        <v>55</v>
      </c>
      <c r="K37" s="50"/>
      <c r="L37" s="35"/>
      <c r="M37" s="41"/>
      <c r="N37" s="51"/>
      <c r="O37" s="41"/>
      <c r="P37" s="41"/>
      <c r="Q37" s="52"/>
      <c r="R37" s="53"/>
      <c r="S37" s="52"/>
      <c r="T37" s="54"/>
      <c r="U37" s="54" t="n">
        <f aca="false">+U38+U39</f>
        <v>1328087.5</v>
      </c>
      <c r="V37" s="53" t="n">
        <f aca="false">+V38+V39</f>
        <v>1384596.5</v>
      </c>
      <c r="W37" s="55" t="n">
        <f aca="false">+W38+W39</f>
        <v>1206135.4</v>
      </c>
      <c r="X37" s="54" t="n">
        <f aca="false">(W37/U37)*100</f>
        <v>90.8174649637166</v>
      </c>
      <c r="Y37" s="53" t="n">
        <f aca="false">(W37/V37)*100</f>
        <v>87.1109669856886</v>
      </c>
      <c r="Z37" s="56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7"/>
      <c r="G38" s="48"/>
      <c r="H38" s="33"/>
      <c r="I38" s="37"/>
      <c r="J38" s="49" t="s">
        <v>42</v>
      </c>
      <c r="K38" s="50"/>
      <c r="L38" s="35"/>
      <c r="M38" s="41"/>
      <c r="N38" s="51"/>
      <c r="O38" s="41"/>
      <c r="P38" s="41"/>
      <c r="Q38" s="52"/>
      <c r="R38" s="53"/>
      <c r="S38" s="52"/>
      <c r="T38" s="54"/>
      <c r="U38" s="54" t="n">
        <f aca="false">+U42+U55+U58+U61+U64+U67+U71+U75+U79+U84+U87+U101+U104+U108+U111+U115+U120+U124+U128+U131</f>
        <v>1312503.8</v>
      </c>
      <c r="V38" s="53" t="n">
        <f aca="false">+V42+V55+V58+V61+V64+V67+V71+V75+V79+V84+V87+V101+V104+V108+V111+V115+V120+V124+V128+V131</f>
        <v>1368968.3</v>
      </c>
      <c r="W38" s="55" t="n">
        <f aca="false">+W42+W55+W58+W61+W64+W67+W71+W75+W79+W84+W87+W101+W104+W108+W111+W115+W120+W124+W128+W131</f>
        <v>1190856.7</v>
      </c>
      <c r="X38" s="54" t="n">
        <f aca="false">(W38/U38)*100</f>
        <v>90.7316763578132</v>
      </c>
      <c r="Y38" s="53" t="n">
        <f aca="false">(W38/V38)*100</f>
        <v>86.9893554145849</v>
      </c>
      <c r="Z38" s="56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7"/>
      <c r="G39" s="48"/>
      <c r="H39" s="33"/>
      <c r="I39" s="37"/>
      <c r="J39" s="49" t="s">
        <v>43</v>
      </c>
      <c r="K39" s="50"/>
      <c r="L39" s="35"/>
      <c r="M39" s="41"/>
      <c r="N39" s="51"/>
      <c r="O39" s="41"/>
      <c r="P39" s="41"/>
      <c r="Q39" s="52"/>
      <c r="R39" s="53"/>
      <c r="S39" s="52"/>
      <c r="T39" s="54"/>
      <c r="U39" s="54" t="n">
        <f aca="false">+U43+U56+U59+U62+U65+U68+U72+U76+U80+U85+U88+U102+U105+U109+U112+U116+U121+U125+U129+U132</f>
        <v>15583.7</v>
      </c>
      <c r="V39" s="53" t="n">
        <f aca="false">+V43+V56+V59+V62+V65+V68+V72+V76+V80+V85+V88+V102+V105+V109+V112+V116+V121+V125+V129+V132</f>
        <v>15628.2</v>
      </c>
      <c r="W39" s="55" t="n">
        <f aca="false">+W43+W56+W59+W62+W65+W68+W72+W76+W80+W85+W88+W102+W105+W109+W112+W116+W121+W125+W129+W132</f>
        <v>15278.7</v>
      </c>
      <c r="X39" s="54" t="n">
        <f aca="false">(W39/U39)*100</f>
        <v>98.0428267997972</v>
      </c>
      <c r="Y39" s="53" t="n">
        <f aca="false">(W39/V39)*100</f>
        <v>97.763658002841</v>
      </c>
      <c r="Z39" s="56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7"/>
      <c r="G40" s="48"/>
      <c r="H40" s="33"/>
      <c r="I40" s="37"/>
      <c r="J40" s="49"/>
      <c r="K40" s="50"/>
      <c r="L40" s="35"/>
      <c r="M40" s="41"/>
      <c r="N40" s="51"/>
      <c r="O40" s="41"/>
      <c r="P40" s="41"/>
      <c r="Q40" s="52"/>
      <c r="R40" s="53"/>
      <c r="S40" s="52"/>
      <c r="T40" s="54"/>
      <c r="U40" s="54"/>
      <c r="V40" s="53"/>
      <c r="W40" s="55"/>
      <c r="X40" s="54"/>
      <c r="Y40" s="53"/>
      <c r="Z40" s="56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47"/>
      <c r="G41" s="48"/>
      <c r="H41" s="33" t="n">
        <v>100</v>
      </c>
      <c r="I41" s="37"/>
      <c r="J41" s="49" t="s">
        <v>56</v>
      </c>
      <c r="K41" s="50"/>
      <c r="L41" s="35"/>
      <c r="M41" s="41"/>
      <c r="N41" s="51"/>
      <c r="O41" s="41"/>
      <c r="P41" s="41"/>
      <c r="Q41" s="52"/>
      <c r="R41" s="53"/>
      <c r="S41" s="52"/>
      <c r="T41" s="54"/>
      <c r="U41" s="54" t="n">
        <f aca="false">+U42+U43</f>
        <v>37743.1</v>
      </c>
      <c r="V41" s="53" t="n">
        <f aca="false">+V42+V43</f>
        <v>55604.9</v>
      </c>
      <c r="W41" s="55" t="n">
        <f aca="false">+W42+W43</f>
        <v>47152.7</v>
      </c>
      <c r="X41" s="54" t="n">
        <f aca="false">(W41/U41)*100</f>
        <v>124.930649575684</v>
      </c>
      <c r="Y41" s="53" t="n">
        <f aca="false">(W41/V41)*100</f>
        <v>84.7995410476415</v>
      </c>
      <c r="Z41" s="56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7"/>
      <c r="G42" s="48"/>
      <c r="H42" s="33"/>
      <c r="I42" s="37"/>
      <c r="J42" s="49" t="s">
        <v>42</v>
      </c>
      <c r="K42" s="50"/>
      <c r="L42" s="35"/>
      <c r="M42" s="41"/>
      <c r="N42" s="51"/>
      <c r="O42" s="41"/>
      <c r="P42" s="41"/>
      <c r="Q42" s="52"/>
      <c r="R42" s="53"/>
      <c r="S42" s="52"/>
      <c r="T42" s="54"/>
      <c r="U42" s="54" t="n">
        <v>37743.1</v>
      </c>
      <c r="V42" s="53" t="n">
        <v>55604.9</v>
      </c>
      <c r="W42" s="55" t="n">
        <v>47152.7</v>
      </c>
      <c r="X42" s="54" t="n">
        <f aca="false">(W42/U42)*100</f>
        <v>124.930649575684</v>
      </c>
      <c r="Y42" s="53" t="n">
        <f aca="false">(W42/V42)*100</f>
        <v>84.7995410476415</v>
      </c>
      <c r="Z42" s="56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7"/>
      <c r="G43" s="48"/>
      <c r="H43" s="33"/>
      <c r="I43" s="37"/>
      <c r="J43" s="49" t="s">
        <v>43</v>
      </c>
      <c r="K43" s="50"/>
      <c r="L43" s="35"/>
      <c r="M43" s="41"/>
      <c r="N43" s="51"/>
      <c r="O43" s="41"/>
      <c r="P43" s="41"/>
      <c r="Q43" s="52"/>
      <c r="R43" s="53"/>
      <c r="S43" s="52"/>
      <c r="T43" s="54"/>
      <c r="U43" s="54"/>
      <c r="V43" s="53"/>
      <c r="W43" s="55"/>
      <c r="X43" s="54"/>
      <c r="Y43" s="53"/>
      <c r="Z43" s="56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7"/>
      <c r="G44" s="48"/>
      <c r="H44" s="33" t="n">
        <v>104</v>
      </c>
      <c r="I44" s="37"/>
      <c r="J44" s="49" t="s">
        <v>57</v>
      </c>
      <c r="K44" s="50"/>
      <c r="L44" s="35"/>
      <c r="M44" s="41"/>
      <c r="N44" s="51"/>
      <c r="O44" s="41"/>
      <c r="P44" s="41"/>
      <c r="Q44" s="52"/>
      <c r="R44" s="53"/>
      <c r="S44" s="52"/>
      <c r="T44" s="54"/>
      <c r="U44" s="54" t="n">
        <f aca="false">+U55+U56</f>
        <v>34019.1</v>
      </c>
      <c r="V44" s="53" t="n">
        <f aca="false">+V55+V56</f>
        <v>109088.3</v>
      </c>
      <c r="W44" s="55" t="n">
        <f aca="false">+W55+W56</f>
        <v>93436.1</v>
      </c>
      <c r="X44" s="54" t="n">
        <f aca="false">(W44/U44)*100</f>
        <v>274.657765784515</v>
      </c>
      <c r="Y44" s="53" t="n">
        <f aca="false">(W44/V44)*100</f>
        <v>85.6518068390469</v>
      </c>
      <c r="Z44" s="56"/>
    </row>
    <row r="45" customFormat="false" ht="23.25" hidden="false" customHeight="false" outlineLevel="0" collapsed="false">
      <c r="A45" s="1"/>
      <c r="B45" s="57"/>
      <c r="C45" s="57"/>
      <c r="D45" s="57"/>
      <c r="E45" s="57"/>
      <c r="F45" s="58"/>
      <c r="G45" s="59"/>
      <c r="H45" s="60"/>
      <c r="I45" s="61"/>
      <c r="J45" s="62"/>
      <c r="K45" s="63"/>
      <c r="L45" s="59"/>
      <c r="M45" s="64"/>
      <c r="N45" s="65"/>
      <c r="O45" s="64"/>
      <c r="P45" s="64"/>
      <c r="Q45" s="66"/>
      <c r="R45" s="67"/>
      <c r="S45" s="66"/>
      <c r="T45" s="68"/>
      <c r="U45" s="68"/>
      <c r="V45" s="67"/>
      <c r="W45" s="66"/>
      <c r="X45" s="68"/>
      <c r="Y45" s="67"/>
      <c r="Z45" s="56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69"/>
      <c r="N46" s="69"/>
      <c r="O46" s="69"/>
      <c r="P46" s="69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9"/>
      <c r="N47" s="69"/>
      <c r="O47" s="69"/>
      <c r="P47" s="69"/>
      <c r="Q47" s="56"/>
      <c r="R47" s="56"/>
      <c r="S47" s="56"/>
      <c r="T47" s="56"/>
      <c r="U47" s="56"/>
      <c r="V47" s="56"/>
      <c r="W47" s="70"/>
      <c r="X47" s="56"/>
      <c r="Y47" s="70" t="s">
        <v>58</v>
      </c>
      <c r="Z47" s="56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7"/>
      <c r="T48" s="7"/>
      <c r="U48" s="71"/>
      <c r="V48" s="72"/>
      <c r="W48" s="72"/>
      <c r="X48" s="72"/>
      <c r="Y48" s="73"/>
      <c r="Z48" s="56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74"/>
      <c r="N49" s="75" t="s">
        <v>5</v>
      </c>
      <c r="O49" s="75"/>
      <c r="P49" s="75"/>
      <c r="Q49" s="75"/>
      <c r="R49" s="75"/>
      <c r="S49" s="72" t="s">
        <v>6</v>
      </c>
      <c r="T49" s="72"/>
      <c r="U49" s="76" t="s">
        <v>7</v>
      </c>
      <c r="V49" s="76"/>
      <c r="W49" s="76"/>
      <c r="X49" s="76"/>
      <c r="Y49" s="76"/>
      <c r="Z49" s="56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5"/>
      <c r="I50" s="1"/>
      <c r="J50" s="23" t="s">
        <v>9</v>
      </c>
      <c r="K50" s="17"/>
      <c r="L50" s="14" t="s">
        <v>10</v>
      </c>
      <c r="M50" s="77" t="s">
        <v>11</v>
      </c>
      <c r="N50" s="78"/>
      <c r="O50" s="79"/>
      <c r="P50" s="78"/>
      <c r="Q50" s="76" t="s">
        <v>12</v>
      </c>
      <c r="R50" s="76"/>
      <c r="S50" s="80" t="s">
        <v>13</v>
      </c>
      <c r="T50" s="80"/>
      <c r="U50" s="81" t="s">
        <v>14</v>
      </c>
      <c r="V50" s="81"/>
      <c r="W50" s="81"/>
      <c r="X50" s="81"/>
      <c r="Y50" s="81"/>
      <c r="Z50" s="56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5</v>
      </c>
      <c r="M51" s="77" t="s">
        <v>15</v>
      </c>
      <c r="N51" s="82" t="s">
        <v>16</v>
      </c>
      <c r="O51" s="83" t="s">
        <v>17</v>
      </c>
      <c r="P51" s="82" t="s">
        <v>18</v>
      </c>
      <c r="Q51" s="81" t="s">
        <v>19</v>
      </c>
      <c r="R51" s="81"/>
      <c r="S51" s="84" t="s">
        <v>20</v>
      </c>
      <c r="T51" s="84"/>
      <c r="U51" s="85"/>
      <c r="V51" s="86"/>
      <c r="W51" s="56"/>
      <c r="X51" s="76" t="s">
        <v>12</v>
      </c>
      <c r="Y51" s="76"/>
      <c r="Z51" s="56"/>
    </row>
    <row r="52" customFormat="false" ht="23.25" hidden="false" customHeight="false" outlineLevel="0" collapsed="false">
      <c r="A52" s="1"/>
      <c r="B52" s="14" t="s">
        <v>21</v>
      </c>
      <c r="C52" s="14" t="s">
        <v>22</v>
      </c>
      <c r="D52" s="14" t="s">
        <v>23</v>
      </c>
      <c r="E52" s="14" t="s">
        <v>24</v>
      </c>
      <c r="F52" s="21" t="s">
        <v>25</v>
      </c>
      <c r="G52" s="23" t="s">
        <v>26</v>
      </c>
      <c r="H52" s="14" t="s">
        <v>27</v>
      </c>
      <c r="I52" s="25"/>
      <c r="J52" s="1"/>
      <c r="K52" s="17"/>
      <c r="L52" s="23" t="s">
        <v>28</v>
      </c>
      <c r="M52" s="82" t="s">
        <v>29</v>
      </c>
      <c r="N52" s="82"/>
      <c r="O52" s="82"/>
      <c r="P52" s="82"/>
      <c r="Q52" s="87" t="s">
        <v>30</v>
      </c>
      <c r="R52" s="88" t="s">
        <v>30</v>
      </c>
      <c r="S52" s="89" t="s">
        <v>31</v>
      </c>
      <c r="T52" s="89" t="s">
        <v>32</v>
      </c>
      <c r="U52" s="88" t="s">
        <v>16</v>
      </c>
      <c r="V52" s="76" t="s">
        <v>33</v>
      </c>
      <c r="W52" s="87" t="s">
        <v>34</v>
      </c>
      <c r="X52" s="76" t="s">
        <v>35</v>
      </c>
      <c r="Y52" s="76"/>
      <c r="Z52" s="56"/>
    </row>
    <row r="53" customFormat="false" ht="23.25" hidden="false" customHeight="false" outlineLevel="0" collapsed="false">
      <c r="A53" s="1"/>
      <c r="B53" s="27"/>
      <c r="C53" s="27"/>
      <c r="D53" s="27"/>
      <c r="E53" s="27"/>
      <c r="F53" s="28"/>
      <c r="G53" s="29"/>
      <c r="H53" s="27"/>
      <c r="I53" s="27"/>
      <c r="J53" s="29"/>
      <c r="K53" s="30"/>
      <c r="L53" s="31"/>
      <c r="M53" s="90"/>
      <c r="N53" s="90"/>
      <c r="O53" s="90"/>
      <c r="P53" s="90"/>
      <c r="Q53" s="91" t="s">
        <v>36</v>
      </c>
      <c r="R53" s="84" t="s">
        <v>37</v>
      </c>
      <c r="S53" s="89"/>
      <c r="T53" s="89"/>
      <c r="U53" s="92"/>
      <c r="V53" s="93"/>
      <c r="W53" s="94"/>
      <c r="X53" s="95" t="s">
        <v>38</v>
      </c>
      <c r="Y53" s="89" t="s">
        <v>39</v>
      </c>
      <c r="Z53" s="56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1"/>
      <c r="O54" s="41"/>
      <c r="P54" s="41"/>
      <c r="Q54" s="52"/>
      <c r="R54" s="53"/>
      <c r="S54" s="52"/>
      <c r="T54" s="54"/>
      <c r="U54" s="54"/>
      <c r="V54" s="54"/>
      <c r="W54" s="54"/>
      <c r="X54" s="54"/>
      <c r="Y54" s="53"/>
      <c r="Z54" s="56"/>
    </row>
    <row r="55" customFormat="false" ht="23.25" hidden="false" customHeight="false" outlineLevel="0" collapsed="false">
      <c r="A55" s="1"/>
      <c r="B55" s="33" t="s">
        <v>40</v>
      </c>
      <c r="C55" s="33" t="s">
        <v>44</v>
      </c>
      <c r="D55" s="33" t="n">
        <v>11</v>
      </c>
      <c r="E55" s="33"/>
      <c r="F55" s="47" t="n">
        <v>101</v>
      </c>
      <c r="G55" s="48" t="s">
        <v>54</v>
      </c>
      <c r="H55" s="33" t="n">
        <v>104</v>
      </c>
      <c r="I55" s="37"/>
      <c r="J55" s="49" t="s">
        <v>42</v>
      </c>
      <c r="K55" s="50"/>
      <c r="L55" s="35"/>
      <c r="M55" s="41"/>
      <c r="N55" s="51"/>
      <c r="O55" s="41"/>
      <c r="P55" s="41"/>
      <c r="Q55" s="52"/>
      <c r="R55" s="53"/>
      <c r="S55" s="52"/>
      <c r="T55" s="54"/>
      <c r="U55" s="54" t="n">
        <v>34019.1</v>
      </c>
      <c r="V55" s="53" t="n">
        <v>109088.3</v>
      </c>
      <c r="W55" s="55" t="n">
        <v>93436.1</v>
      </c>
      <c r="X55" s="54" t="n">
        <f aca="false">(W55/U55)*100</f>
        <v>274.657765784515</v>
      </c>
      <c r="Y55" s="53" t="n">
        <f aca="false">(W55/V55)*100</f>
        <v>85.6518068390469</v>
      </c>
      <c r="Z55" s="56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7"/>
      <c r="G56" s="48"/>
      <c r="H56" s="33"/>
      <c r="I56" s="37"/>
      <c r="J56" s="49" t="s">
        <v>43</v>
      </c>
      <c r="K56" s="50"/>
      <c r="L56" s="35"/>
      <c r="M56" s="41"/>
      <c r="N56" s="51"/>
      <c r="O56" s="41"/>
      <c r="P56" s="41"/>
      <c r="Q56" s="52"/>
      <c r="R56" s="53"/>
      <c r="S56" s="52"/>
      <c r="T56" s="54"/>
      <c r="U56" s="54"/>
      <c r="V56" s="53"/>
      <c r="W56" s="55"/>
      <c r="X56" s="54"/>
      <c r="Y56" s="53"/>
      <c r="Z56" s="56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7"/>
      <c r="G57" s="48"/>
      <c r="H57" s="33" t="n">
        <v>200</v>
      </c>
      <c r="I57" s="37"/>
      <c r="J57" s="49" t="s">
        <v>59</v>
      </c>
      <c r="K57" s="50"/>
      <c r="L57" s="35"/>
      <c r="M57" s="41"/>
      <c r="N57" s="51"/>
      <c r="O57" s="41"/>
      <c r="P57" s="41"/>
      <c r="Q57" s="52"/>
      <c r="R57" s="53"/>
      <c r="S57" s="52"/>
      <c r="T57" s="54"/>
      <c r="U57" s="54" t="n">
        <f aca="false">+U58+U59</f>
        <v>40064.5</v>
      </c>
      <c r="V57" s="53" t="n">
        <f aca="false">+V58+V59</f>
        <v>71186.2</v>
      </c>
      <c r="W57" s="55" t="n">
        <f aca="false">+W58+W59</f>
        <v>57523.8</v>
      </c>
      <c r="X57" s="54" t="n">
        <f aca="false">(W57/U57)*100</f>
        <v>143.577980506433</v>
      </c>
      <c r="Y57" s="53" t="n">
        <f aca="false">(W57/V57)*100</f>
        <v>80.8075160635067</v>
      </c>
      <c r="Z57" s="56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7"/>
      <c r="G58" s="48"/>
      <c r="H58" s="33"/>
      <c r="I58" s="37"/>
      <c r="J58" s="49" t="s">
        <v>42</v>
      </c>
      <c r="K58" s="50"/>
      <c r="L58" s="35"/>
      <c r="M58" s="41"/>
      <c r="N58" s="51"/>
      <c r="O58" s="41"/>
      <c r="P58" s="41"/>
      <c r="Q58" s="52"/>
      <c r="R58" s="53"/>
      <c r="S58" s="52"/>
      <c r="T58" s="54"/>
      <c r="U58" s="54" t="n">
        <v>39766.4</v>
      </c>
      <c r="V58" s="53" t="n">
        <v>70888.1</v>
      </c>
      <c r="W58" s="55" t="n">
        <v>57469.1</v>
      </c>
      <c r="X58" s="54" t="n">
        <f aca="false">(W58/U58)*100</f>
        <v>144.516727689708</v>
      </c>
      <c r="Y58" s="53" t="n">
        <f aca="false">(W58/V58)*100</f>
        <v>81.0701655143811</v>
      </c>
      <c r="Z58" s="56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47"/>
      <c r="G59" s="48"/>
      <c r="H59" s="33"/>
      <c r="I59" s="37"/>
      <c r="J59" s="49" t="s">
        <v>43</v>
      </c>
      <c r="K59" s="50"/>
      <c r="L59" s="35"/>
      <c r="M59" s="41"/>
      <c r="N59" s="51"/>
      <c r="O59" s="41"/>
      <c r="P59" s="41"/>
      <c r="Q59" s="52"/>
      <c r="R59" s="53"/>
      <c r="S59" s="52"/>
      <c r="T59" s="54"/>
      <c r="U59" s="54" t="n">
        <v>298.1</v>
      </c>
      <c r="V59" s="53" t="n">
        <v>298.1</v>
      </c>
      <c r="W59" s="55" t="n">
        <v>54.7</v>
      </c>
      <c r="X59" s="54" t="n">
        <f aca="false">(W59/U59)*100</f>
        <v>18.349547131835</v>
      </c>
      <c r="Y59" s="53" t="n">
        <f aca="false">(W59/V59)*100</f>
        <v>18.349547131835</v>
      </c>
      <c r="Z59" s="56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7"/>
      <c r="G60" s="48"/>
      <c r="H60" s="33" t="n">
        <v>210</v>
      </c>
      <c r="I60" s="37"/>
      <c r="J60" s="49" t="s">
        <v>60</v>
      </c>
      <c r="K60" s="50"/>
      <c r="L60" s="35"/>
      <c r="M60" s="41"/>
      <c r="N60" s="51"/>
      <c r="O60" s="41"/>
      <c r="P60" s="41"/>
      <c r="Q60" s="52"/>
      <c r="R60" s="53"/>
      <c r="S60" s="52"/>
      <c r="T60" s="54"/>
      <c r="U60" s="54" t="n">
        <f aca="false">+U61+U62</f>
        <v>461849.8</v>
      </c>
      <c r="V60" s="53" t="n">
        <f aca="false">+V61+V62</f>
        <v>343515.1</v>
      </c>
      <c r="W60" s="55" t="n">
        <f aca="false">+W61+W62</f>
        <v>284159.3</v>
      </c>
      <c r="X60" s="54" t="n">
        <f aca="false">(W60/U60)*100</f>
        <v>61.5263447120687</v>
      </c>
      <c r="Y60" s="53" t="n">
        <f aca="false">(W60/V60)*100</f>
        <v>82.7210506903481</v>
      </c>
      <c r="Z60" s="56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7"/>
      <c r="G61" s="48"/>
      <c r="H61" s="33"/>
      <c r="I61" s="37"/>
      <c r="J61" s="49" t="s">
        <v>42</v>
      </c>
      <c r="K61" s="50"/>
      <c r="L61" s="35"/>
      <c r="M61" s="41"/>
      <c r="N61" s="51"/>
      <c r="O61" s="41"/>
      <c r="P61" s="41"/>
      <c r="Q61" s="52"/>
      <c r="R61" s="53"/>
      <c r="S61" s="52"/>
      <c r="T61" s="54"/>
      <c r="U61" s="54" t="n">
        <v>461834.4</v>
      </c>
      <c r="V61" s="53" t="n">
        <v>343499.7</v>
      </c>
      <c r="W61" s="55" t="n">
        <v>284145.2</v>
      </c>
      <c r="X61" s="54" t="n">
        <f aca="false">(W61/U61)*100</f>
        <v>61.5253432832201</v>
      </c>
      <c r="Y61" s="53" t="n">
        <f aca="false">(W61/V61)*100</f>
        <v>82.7206544867434</v>
      </c>
      <c r="Z61" s="56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47"/>
      <c r="G62" s="48"/>
      <c r="H62" s="33"/>
      <c r="I62" s="37"/>
      <c r="J62" s="49" t="s">
        <v>43</v>
      </c>
      <c r="K62" s="50"/>
      <c r="L62" s="35"/>
      <c r="M62" s="41"/>
      <c r="N62" s="51"/>
      <c r="O62" s="41"/>
      <c r="P62" s="41"/>
      <c r="Q62" s="52"/>
      <c r="R62" s="53"/>
      <c r="S62" s="52"/>
      <c r="T62" s="54"/>
      <c r="U62" s="54" t="n">
        <v>15.4</v>
      </c>
      <c r="V62" s="53" t="n">
        <v>15.4</v>
      </c>
      <c r="W62" s="55" t="n">
        <v>14.1</v>
      </c>
      <c r="X62" s="54" t="n">
        <f aca="false">(W62/U62)*100</f>
        <v>91.5584415584415</v>
      </c>
      <c r="Y62" s="53" t="n">
        <f aca="false">(W62/V62)*100</f>
        <v>91.5584415584415</v>
      </c>
      <c r="Z62" s="56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47"/>
      <c r="G63" s="48"/>
      <c r="H63" s="33" t="n">
        <v>211</v>
      </c>
      <c r="I63" s="37"/>
      <c r="J63" s="49" t="s">
        <v>61</v>
      </c>
      <c r="K63" s="50"/>
      <c r="L63" s="35"/>
      <c r="M63" s="41"/>
      <c r="N63" s="51"/>
      <c r="O63" s="41"/>
      <c r="P63" s="41"/>
      <c r="Q63" s="52"/>
      <c r="R63" s="53"/>
      <c r="S63" s="52"/>
      <c r="T63" s="54"/>
      <c r="U63" s="54" t="n">
        <f aca="false">+U64+U65</f>
        <v>40606.6</v>
      </c>
      <c r="V63" s="53" t="n">
        <f aca="false">+V64+V65</f>
        <v>45914.1</v>
      </c>
      <c r="W63" s="55" t="n">
        <f aca="false">+W64+W65</f>
        <v>41111.9</v>
      </c>
      <c r="X63" s="54" t="n">
        <f aca="false">(W63/U63)*100</f>
        <v>101.244378992578</v>
      </c>
      <c r="Y63" s="53" t="n">
        <f aca="false">(W63/V63)*100</f>
        <v>89.5409035568595</v>
      </c>
      <c r="Z63" s="56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47"/>
      <c r="G64" s="48"/>
      <c r="H64" s="33"/>
      <c r="I64" s="37"/>
      <c r="J64" s="49" t="s">
        <v>42</v>
      </c>
      <c r="K64" s="50"/>
      <c r="L64" s="35"/>
      <c r="M64" s="41"/>
      <c r="N64" s="51"/>
      <c r="O64" s="41"/>
      <c r="P64" s="41"/>
      <c r="Q64" s="52"/>
      <c r="R64" s="53"/>
      <c r="S64" s="52"/>
      <c r="T64" s="54"/>
      <c r="U64" s="54" t="n">
        <v>40300.1</v>
      </c>
      <c r="V64" s="53" t="n">
        <v>45607.6</v>
      </c>
      <c r="W64" s="55" t="n">
        <v>40883.4</v>
      </c>
      <c r="X64" s="54" t="n">
        <f aca="false">(W64/U64)*100</f>
        <v>101.447390949402</v>
      </c>
      <c r="Y64" s="53" t="n">
        <f aca="false">(W64/V64)*100</f>
        <v>89.6416386742561</v>
      </c>
      <c r="Z64" s="56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47"/>
      <c r="G65" s="48"/>
      <c r="H65" s="33"/>
      <c r="I65" s="37"/>
      <c r="J65" s="49" t="s">
        <v>43</v>
      </c>
      <c r="K65" s="50"/>
      <c r="L65" s="35"/>
      <c r="M65" s="41"/>
      <c r="N65" s="51"/>
      <c r="O65" s="41"/>
      <c r="P65" s="41"/>
      <c r="Q65" s="52"/>
      <c r="R65" s="53"/>
      <c r="S65" s="52"/>
      <c r="T65" s="54"/>
      <c r="U65" s="54" t="n">
        <v>306.5</v>
      </c>
      <c r="V65" s="53" t="n">
        <v>306.5</v>
      </c>
      <c r="W65" s="55" t="n">
        <v>228.5</v>
      </c>
      <c r="X65" s="54" t="n">
        <f aca="false">(W65/U65)*100</f>
        <v>74.5513866231648</v>
      </c>
      <c r="Y65" s="53" t="n">
        <f aca="false">(W65/V65)*100</f>
        <v>74.5513866231648</v>
      </c>
      <c r="Z65" s="56"/>
    </row>
    <row r="66" customFormat="false" ht="23.25" hidden="false" customHeight="false" outlineLevel="0" collapsed="false">
      <c r="A66" s="1"/>
      <c r="B66" s="33"/>
      <c r="C66" s="33"/>
      <c r="D66" s="33"/>
      <c r="E66" s="33"/>
      <c r="F66" s="47"/>
      <c r="G66" s="48"/>
      <c r="H66" s="33" t="n">
        <v>300</v>
      </c>
      <c r="I66" s="37"/>
      <c r="J66" s="49" t="s">
        <v>62</v>
      </c>
      <c r="K66" s="50"/>
      <c r="L66" s="35"/>
      <c r="M66" s="41"/>
      <c r="N66" s="51"/>
      <c r="O66" s="41"/>
      <c r="P66" s="41"/>
      <c r="Q66" s="52"/>
      <c r="R66" s="53"/>
      <c r="S66" s="52"/>
      <c r="T66" s="54"/>
      <c r="U66" s="54" t="n">
        <f aca="false">+U67+U68</f>
        <v>31613.5</v>
      </c>
      <c r="V66" s="53" t="n">
        <f aca="false">+V67+V68</f>
        <v>35028.5</v>
      </c>
      <c r="W66" s="55" t="n">
        <f aca="false">+W67+W68</f>
        <v>28892.1</v>
      </c>
      <c r="X66" s="54" t="n">
        <f aca="false">(W66/U66)*100</f>
        <v>91.3916523004413</v>
      </c>
      <c r="Y66" s="53" t="n">
        <f aca="false">(W66/V66)*100</f>
        <v>82.4816934781678</v>
      </c>
      <c r="Z66" s="56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47"/>
      <c r="G67" s="48"/>
      <c r="H67" s="33"/>
      <c r="I67" s="37"/>
      <c r="J67" s="49" t="s">
        <v>42</v>
      </c>
      <c r="K67" s="50"/>
      <c r="L67" s="35"/>
      <c r="M67" s="41"/>
      <c r="N67" s="51"/>
      <c r="O67" s="41"/>
      <c r="P67" s="41"/>
      <c r="Q67" s="52"/>
      <c r="R67" s="53"/>
      <c r="S67" s="52"/>
      <c r="T67" s="54"/>
      <c r="U67" s="54" t="n">
        <v>31613.5</v>
      </c>
      <c r="V67" s="53" t="n">
        <v>34984</v>
      </c>
      <c r="W67" s="55" t="n">
        <v>28847.6</v>
      </c>
      <c r="X67" s="54" t="n">
        <f aca="false">(W67/U67)*100</f>
        <v>91.2508896515729</v>
      </c>
      <c r="Y67" s="53" t="n">
        <f aca="false">(W67/V67)*100</f>
        <v>82.4594100160073</v>
      </c>
      <c r="Z67" s="56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47"/>
      <c r="G68" s="48"/>
      <c r="H68" s="33"/>
      <c r="I68" s="37"/>
      <c r="J68" s="49" t="s">
        <v>43</v>
      </c>
      <c r="K68" s="50"/>
      <c r="L68" s="35"/>
      <c r="M68" s="41"/>
      <c r="N68" s="51"/>
      <c r="O68" s="41"/>
      <c r="P68" s="41"/>
      <c r="Q68" s="52"/>
      <c r="R68" s="53"/>
      <c r="S68" s="52"/>
      <c r="T68" s="54"/>
      <c r="U68" s="54"/>
      <c r="V68" s="53" t="n">
        <v>44.5</v>
      </c>
      <c r="W68" s="55" t="n">
        <v>44.5</v>
      </c>
      <c r="X68" s="54"/>
      <c r="Y68" s="53" t="n">
        <f aca="false">(W68/V68)*100</f>
        <v>100</v>
      </c>
      <c r="Z68" s="56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7"/>
      <c r="G69" s="48"/>
      <c r="H69" s="33" t="n">
        <v>302</v>
      </c>
      <c r="I69" s="37"/>
      <c r="J69" s="49" t="s">
        <v>63</v>
      </c>
      <c r="K69" s="50"/>
      <c r="L69" s="35"/>
      <c r="M69" s="41"/>
      <c r="N69" s="51"/>
      <c r="O69" s="41"/>
      <c r="P69" s="41"/>
      <c r="Q69" s="52"/>
      <c r="R69" s="53"/>
      <c r="S69" s="52"/>
      <c r="T69" s="54"/>
      <c r="U69" s="54"/>
      <c r="V69" s="53"/>
      <c r="W69" s="55"/>
      <c r="X69" s="54"/>
      <c r="Y69" s="53"/>
      <c r="Z69" s="56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7"/>
      <c r="G70" s="48"/>
      <c r="H70" s="33"/>
      <c r="I70" s="37"/>
      <c r="J70" s="49" t="s">
        <v>64</v>
      </c>
      <c r="K70" s="50"/>
      <c r="L70" s="35"/>
      <c r="M70" s="41"/>
      <c r="N70" s="51"/>
      <c r="O70" s="41"/>
      <c r="P70" s="41"/>
      <c r="Q70" s="52"/>
      <c r="R70" s="53"/>
      <c r="S70" s="52"/>
      <c r="T70" s="54"/>
      <c r="U70" s="54" t="n">
        <f aca="false">+U71+U72</f>
        <v>12220.3</v>
      </c>
      <c r="V70" s="53" t="n">
        <f aca="false">+V71+V72</f>
        <v>10622.2</v>
      </c>
      <c r="W70" s="55" t="n">
        <f aca="false">+W71+W72</f>
        <v>7902.6</v>
      </c>
      <c r="X70" s="54" t="n">
        <f aca="false">(W70/U70)*100</f>
        <v>64.6678068459858</v>
      </c>
      <c r="Y70" s="53" t="n">
        <f aca="false">(W70/V70)*100</f>
        <v>74.3970175669824</v>
      </c>
      <c r="Z70" s="56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7"/>
      <c r="G71" s="48"/>
      <c r="H71" s="33"/>
      <c r="I71" s="37"/>
      <c r="J71" s="49" t="s">
        <v>42</v>
      </c>
      <c r="K71" s="50"/>
      <c r="L71" s="35"/>
      <c r="M71" s="41"/>
      <c r="N71" s="51"/>
      <c r="O71" s="41"/>
      <c r="P71" s="41"/>
      <c r="Q71" s="52"/>
      <c r="R71" s="53"/>
      <c r="S71" s="52"/>
      <c r="T71" s="54"/>
      <c r="U71" s="54" t="n">
        <v>12220.3</v>
      </c>
      <c r="V71" s="53" t="n">
        <v>10622.2</v>
      </c>
      <c r="W71" s="55" t="n">
        <v>7902.6</v>
      </c>
      <c r="X71" s="54" t="n">
        <f aca="false">(W71/U71)*100</f>
        <v>64.6678068459858</v>
      </c>
      <c r="Y71" s="53" t="n">
        <f aca="false">(W71/V71)*100</f>
        <v>74.3970175669824</v>
      </c>
      <c r="Z71" s="56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47"/>
      <c r="G72" s="48"/>
      <c r="H72" s="33"/>
      <c r="I72" s="37"/>
      <c r="J72" s="49" t="s">
        <v>43</v>
      </c>
      <c r="K72" s="50"/>
      <c r="L72" s="35"/>
      <c r="M72" s="41"/>
      <c r="N72" s="51"/>
      <c r="O72" s="41"/>
      <c r="P72" s="41"/>
      <c r="Q72" s="52"/>
      <c r="R72" s="53"/>
      <c r="S72" s="52"/>
      <c r="T72" s="54"/>
      <c r="U72" s="54"/>
      <c r="V72" s="53"/>
      <c r="W72" s="55"/>
      <c r="X72" s="54"/>
      <c r="Y72" s="53"/>
      <c r="Z72" s="56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7"/>
      <c r="G73" s="48"/>
      <c r="H73" s="33" t="n">
        <v>310</v>
      </c>
      <c r="I73" s="37"/>
      <c r="J73" s="49" t="s">
        <v>65</v>
      </c>
      <c r="K73" s="50"/>
      <c r="L73" s="35"/>
      <c r="M73" s="41"/>
      <c r="N73" s="51"/>
      <c r="O73" s="41"/>
      <c r="P73" s="41"/>
      <c r="Q73" s="52"/>
      <c r="R73" s="53"/>
      <c r="S73" s="52"/>
      <c r="T73" s="54"/>
      <c r="U73" s="54"/>
      <c r="V73" s="53"/>
      <c r="W73" s="55"/>
      <c r="X73" s="54"/>
      <c r="Y73" s="53"/>
      <c r="Z73" s="56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7"/>
      <c r="G74" s="48"/>
      <c r="H74" s="33"/>
      <c r="I74" s="37"/>
      <c r="J74" s="49" t="s">
        <v>66</v>
      </c>
      <c r="K74" s="50"/>
      <c r="L74" s="35"/>
      <c r="M74" s="41"/>
      <c r="N74" s="51"/>
      <c r="O74" s="41"/>
      <c r="P74" s="41"/>
      <c r="Q74" s="52"/>
      <c r="R74" s="53"/>
      <c r="S74" s="52"/>
      <c r="T74" s="54"/>
      <c r="U74" s="54" t="n">
        <f aca="false">+U75+U76</f>
        <v>42516.5</v>
      </c>
      <c r="V74" s="53" t="n">
        <f aca="false">+V75+V76</f>
        <v>46916.9</v>
      </c>
      <c r="W74" s="55" t="n">
        <f aca="false">+W75+W76</f>
        <v>40373.4</v>
      </c>
      <c r="X74" s="54" t="n">
        <f aca="false">(W74/U74)*100</f>
        <v>94.9593687156751</v>
      </c>
      <c r="Y74" s="53" t="n">
        <f aca="false">(W74/V74)*100</f>
        <v>86.0530000916514</v>
      </c>
      <c r="Z74" s="56"/>
    </row>
    <row r="75" customFormat="false" ht="23.25" hidden="false" customHeight="false" outlineLevel="0" collapsed="false">
      <c r="A75" s="1"/>
      <c r="B75" s="33"/>
      <c r="C75" s="33"/>
      <c r="D75" s="33"/>
      <c r="E75" s="33"/>
      <c r="F75" s="47"/>
      <c r="G75" s="48"/>
      <c r="H75" s="33"/>
      <c r="I75" s="37"/>
      <c r="J75" s="49" t="s">
        <v>42</v>
      </c>
      <c r="K75" s="50"/>
      <c r="L75" s="35"/>
      <c r="M75" s="41"/>
      <c r="N75" s="51"/>
      <c r="O75" s="41"/>
      <c r="P75" s="41"/>
      <c r="Q75" s="52"/>
      <c r="R75" s="53"/>
      <c r="S75" s="52"/>
      <c r="T75" s="54"/>
      <c r="U75" s="54" t="n">
        <v>42516.5</v>
      </c>
      <c r="V75" s="53" t="n">
        <v>46916.9</v>
      </c>
      <c r="W75" s="55" t="n">
        <v>40373.4</v>
      </c>
      <c r="X75" s="54" t="n">
        <f aca="false">(W75/U75)*100</f>
        <v>94.9593687156751</v>
      </c>
      <c r="Y75" s="53" t="n">
        <f aca="false">(W75/V75)*100</f>
        <v>86.0530000916514</v>
      </c>
      <c r="Z75" s="56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47"/>
      <c r="G76" s="48"/>
      <c r="H76" s="33"/>
      <c r="I76" s="37"/>
      <c r="J76" s="49" t="s">
        <v>43</v>
      </c>
      <c r="K76" s="50"/>
      <c r="L76" s="35"/>
      <c r="M76" s="41"/>
      <c r="N76" s="51"/>
      <c r="O76" s="41"/>
      <c r="P76" s="41"/>
      <c r="Q76" s="52"/>
      <c r="R76" s="53"/>
      <c r="S76" s="52"/>
      <c r="T76" s="54"/>
      <c r="U76" s="54"/>
      <c r="V76" s="53"/>
      <c r="W76" s="55"/>
      <c r="X76" s="54"/>
      <c r="Y76" s="53"/>
      <c r="Z76" s="56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7"/>
      <c r="G77" s="48"/>
      <c r="H77" s="33" t="n">
        <v>311</v>
      </c>
      <c r="I77" s="37"/>
      <c r="J77" s="49" t="s">
        <v>67</v>
      </c>
      <c r="K77" s="50"/>
      <c r="L77" s="35"/>
      <c r="M77" s="41"/>
      <c r="N77" s="51"/>
      <c r="O77" s="41"/>
      <c r="P77" s="41"/>
      <c r="Q77" s="52"/>
      <c r="R77" s="53"/>
      <c r="S77" s="52"/>
      <c r="T77" s="54"/>
      <c r="U77" s="54"/>
      <c r="V77" s="53"/>
      <c r="W77" s="55"/>
      <c r="X77" s="54"/>
      <c r="Y77" s="53"/>
      <c r="Z77" s="56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7"/>
      <c r="G78" s="48"/>
      <c r="H78" s="33"/>
      <c r="I78" s="37"/>
      <c r="J78" s="49" t="s">
        <v>68</v>
      </c>
      <c r="K78" s="50"/>
      <c r="L78" s="35"/>
      <c r="M78" s="41"/>
      <c r="N78" s="51"/>
      <c r="O78" s="41"/>
      <c r="P78" s="41"/>
      <c r="Q78" s="52"/>
      <c r="R78" s="53"/>
      <c r="S78" s="52"/>
      <c r="T78" s="54"/>
      <c r="U78" s="54" t="n">
        <f aca="false">+U79+U80</f>
        <v>29701.5</v>
      </c>
      <c r="V78" s="53" t="n">
        <f aca="false">+V79+V80</f>
        <v>34832</v>
      </c>
      <c r="W78" s="55" t="n">
        <f aca="false">+W79+W80</f>
        <v>30729.1</v>
      </c>
      <c r="X78" s="54" t="n">
        <f aca="false">(W78/U78)*100</f>
        <v>103.459757924684</v>
      </c>
      <c r="Y78" s="53" t="n">
        <f aca="false">(W78/V78)*100</f>
        <v>88.2208888378503</v>
      </c>
      <c r="Z78" s="56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7"/>
      <c r="G79" s="48"/>
      <c r="H79" s="33"/>
      <c r="I79" s="37"/>
      <c r="J79" s="49" t="s">
        <v>42</v>
      </c>
      <c r="K79" s="50"/>
      <c r="L79" s="35"/>
      <c r="M79" s="41"/>
      <c r="N79" s="51"/>
      <c r="O79" s="41"/>
      <c r="P79" s="41"/>
      <c r="Q79" s="52"/>
      <c r="R79" s="53"/>
      <c r="S79" s="52"/>
      <c r="T79" s="54"/>
      <c r="U79" s="54" t="n">
        <v>29701.5</v>
      </c>
      <c r="V79" s="53" t="n">
        <v>34832</v>
      </c>
      <c r="W79" s="55" t="n">
        <v>30729.1</v>
      </c>
      <c r="X79" s="54" t="n">
        <f aca="false">(W79/U79)*100</f>
        <v>103.459757924684</v>
      </c>
      <c r="Y79" s="53" t="n">
        <f aca="false">(W79/V79)*100</f>
        <v>88.2208888378503</v>
      </c>
      <c r="Z79" s="56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7"/>
      <c r="G80" s="48"/>
      <c r="H80" s="33"/>
      <c r="I80" s="37"/>
      <c r="J80" s="49" t="s">
        <v>43</v>
      </c>
      <c r="K80" s="50"/>
      <c r="L80" s="35"/>
      <c r="M80" s="41"/>
      <c r="N80" s="51"/>
      <c r="O80" s="41"/>
      <c r="P80" s="41"/>
      <c r="Q80" s="52"/>
      <c r="R80" s="53"/>
      <c r="S80" s="52"/>
      <c r="T80" s="54"/>
      <c r="U80" s="54"/>
      <c r="V80" s="53"/>
      <c r="W80" s="55"/>
      <c r="X80" s="54"/>
      <c r="Y80" s="53"/>
      <c r="Z80" s="56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7"/>
      <c r="G81" s="48"/>
      <c r="H81" s="33" t="n">
        <v>312</v>
      </c>
      <c r="I81" s="37"/>
      <c r="J81" s="49" t="s">
        <v>65</v>
      </c>
      <c r="K81" s="50"/>
      <c r="L81" s="35"/>
      <c r="M81" s="41"/>
      <c r="N81" s="51"/>
      <c r="O81" s="41"/>
      <c r="P81" s="41"/>
      <c r="Q81" s="52"/>
      <c r="R81" s="53"/>
      <c r="S81" s="52"/>
      <c r="T81" s="54"/>
      <c r="U81" s="54"/>
      <c r="V81" s="53"/>
      <c r="W81" s="55"/>
      <c r="X81" s="54"/>
      <c r="Y81" s="53"/>
      <c r="Z81" s="56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7"/>
      <c r="G82" s="48"/>
      <c r="H82" s="33"/>
      <c r="I82" s="37"/>
      <c r="J82" s="49" t="s">
        <v>69</v>
      </c>
      <c r="K82" s="50"/>
      <c r="L82" s="35"/>
      <c r="M82" s="41"/>
      <c r="N82" s="51"/>
      <c r="O82" s="41"/>
      <c r="P82" s="41"/>
      <c r="Q82" s="52"/>
      <c r="R82" s="53"/>
      <c r="S82" s="52"/>
      <c r="T82" s="54"/>
      <c r="U82" s="54"/>
      <c r="V82" s="53"/>
      <c r="W82" s="55"/>
      <c r="X82" s="54"/>
      <c r="Y82" s="53"/>
      <c r="Z82" s="56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7"/>
      <c r="G83" s="48"/>
      <c r="H83" s="33"/>
      <c r="I83" s="37"/>
      <c r="J83" s="49" t="s">
        <v>70</v>
      </c>
      <c r="K83" s="50"/>
      <c r="L83" s="35"/>
      <c r="M83" s="41"/>
      <c r="N83" s="51"/>
      <c r="O83" s="41"/>
      <c r="P83" s="41"/>
      <c r="Q83" s="52"/>
      <c r="R83" s="53"/>
      <c r="S83" s="52"/>
      <c r="T83" s="54"/>
      <c r="U83" s="54" t="n">
        <f aca="false">+U84+U85</f>
        <v>31335.3</v>
      </c>
      <c r="V83" s="53" t="n">
        <f aca="false">+V84+V85</f>
        <v>26395.6</v>
      </c>
      <c r="W83" s="55" t="n">
        <f aca="false">+W84+W85</f>
        <v>23320.5</v>
      </c>
      <c r="X83" s="54" t="n">
        <f aca="false">(W83/U83)*100</f>
        <v>74.422456462839</v>
      </c>
      <c r="Y83" s="53" t="n">
        <f aca="false">(W83/V83)*100</f>
        <v>88.3499522647714</v>
      </c>
      <c r="Z83" s="56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7"/>
      <c r="G84" s="48"/>
      <c r="H84" s="33"/>
      <c r="I84" s="37"/>
      <c r="J84" s="49" t="s">
        <v>42</v>
      </c>
      <c r="K84" s="50"/>
      <c r="L84" s="35"/>
      <c r="M84" s="41"/>
      <c r="N84" s="51"/>
      <c r="O84" s="41"/>
      <c r="P84" s="41"/>
      <c r="Q84" s="52"/>
      <c r="R84" s="53"/>
      <c r="S84" s="52"/>
      <c r="T84" s="54"/>
      <c r="U84" s="54" t="n">
        <v>31335.3</v>
      </c>
      <c r="V84" s="53" t="n">
        <v>26395.6</v>
      </c>
      <c r="W84" s="55" t="n">
        <v>23320.5</v>
      </c>
      <c r="X84" s="54" t="n">
        <f aca="false">(W84/U84)*100</f>
        <v>74.422456462839</v>
      </c>
      <c r="Y84" s="53" t="n">
        <f aca="false">(W84/V84)*100</f>
        <v>88.3499522647714</v>
      </c>
      <c r="Z84" s="56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7"/>
      <c r="G85" s="48"/>
      <c r="H85" s="33"/>
      <c r="I85" s="37"/>
      <c r="J85" s="49" t="s">
        <v>43</v>
      </c>
      <c r="K85" s="50"/>
      <c r="L85" s="35"/>
      <c r="M85" s="41"/>
      <c r="N85" s="51"/>
      <c r="O85" s="41"/>
      <c r="P85" s="41"/>
      <c r="Q85" s="52"/>
      <c r="R85" s="53"/>
      <c r="S85" s="52"/>
      <c r="T85" s="54"/>
      <c r="U85" s="54"/>
      <c r="V85" s="53"/>
      <c r="W85" s="55"/>
      <c r="X85" s="54"/>
      <c r="Y85" s="53"/>
      <c r="Z85" s="56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7"/>
      <c r="G86" s="48"/>
      <c r="H86" s="33" t="n">
        <v>400</v>
      </c>
      <c r="I86" s="37"/>
      <c r="J86" s="49" t="s">
        <v>71</v>
      </c>
      <c r="K86" s="50"/>
      <c r="L86" s="35"/>
      <c r="M86" s="41"/>
      <c r="N86" s="51"/>
      <c r="O86" s="41"/>
      <c r="P86" s="41"/>
      <c r="Q86" s="52"/>
      <c r="R86" s="53"/>
      <c r="S86" s="52"/>
      <c r="T86" s="54"/>
      <c r="U86" s="54" t="n">
        <f aca="false">+U87+U88</f>
        <v>171231.8</v>
      </c>
      <c r="V86" s="53" t="n">
        <f aca="false">+V87+V88</f>
        <v>116645.7</v>
      </c>
      <c r="W86" s="55" t="n">
        <f aca="false">+W87+W88</f>
        <v>83707.5</v>
      </c>
      <c r="X86" s="54" t="n">
        <f aca="false">(W86/U86)*100</f>
        <v>48.8854873919447</v>
      </c>
      <c r="Y86" s="53" t="n">
        <f aca="false">(W86/V86)*100</f>
        <v>71.7621824036377</v>
      </c>
      <c r="Z86" s="56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7"/>
      <c r="G87" s="48"/>
      <c r="H87" s="33"/>
      <c r="I87" s="37"/>
      <c r="J87" s="49" t="s">
        <v>42</v>
      </c>
      <c r="K87" s="50"/>
      <c r="L87" s="35"/>
      <c r="M87" s="41"/>
      <c r="N87" s="51"/>
      <c r="O87" s="41"/>
      <c r="P87" s="41"/>
      <c r="Q87" s="52"/>
      <c r="R87" s="53"/>
      <c r="S87" s="52"/>
      <c r="T87" s="54"/>
      <c r="U87" s="54" t="n">
        <v>171231.8</v>
      </c>
      <c r="V87" s="53" t="n">
        <v>116645.7</v>
      </c>
      <c r="W87" s="55" t="n">
        <v>83707.5</v>
      </c>
      <c r="X87" s="54" t="n">
        <f aca="false">(W87/U87)*100</f>
        <v>48.8854873919447</v>
      </c>
      <c r="Y87" s="53" t="n">
        <f aca="false">(W87/V87)*100</f>
        <v>71.7621824036377</v>
      </c>
      <c r="Z87" s="56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7"/>
      <c r="G88" s="48"/>
      <c r="H88" s="33"/>
      <c r="I88" s="37"/>
      <c r="J88" s="49" t="s">
        <v>43</v>
      </c>
      <c r="K88" s="50"/>
      <c r="L88" s="35"/>
      <c r="M88" s="41"/>
      <c r="N88" s="51"/>
      <c r="O88" s="41"/>
      <c r="P88" s="41"/>
      <c r="Q88" s="52"/>
      <c r="R88" s="53"/>
      <c r="S88" s="52"/>
      <c r="T88" s="54"/>
      <c r="U88" s="54"/>
      <c r="V88" s="53"/>
      <c r="W88" s="55"/>
      <c r="X88" s="54"/>
      <c r="Y88" s="53"/>
      <c r="Z88" s="56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7"/>
      <c r="G89" s="48"/>
      <c r="H89" s="33" t="n">
        <v>410</v>
      </c>
      <c r="I89" s="37"/>
      <c r="J89" s="49" t="s">
        <v>72</v>
      </c>
      <c r="K89" s="50"/>
      <c r="L89" s="35"/>
      <c r="M89" s="41"/>
      <c r="N89" s="51"/>
      <c r="O89" s="41"/>
      <c r="P89" s="41"/>
      <c r="Q89" s="52"/>
      <c r="R89" s="53"/>
      <c r="S89" s="52"/>
      <c r="T89" s="54"/>
      <c r="U89" s="54"/>
      <c r="V89" s="53"/>
      <c r="W89" s="55"/>
      <c r="X89" s="54"/>
      <c r="Y89" s="53"/>
      <c r="Z89" s="56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58"/>
      <c r="G90" s="59"/>
      <c r="H90" s="60"/>
      <c r="I90" s="61"/>
      <c r="J90" s="62"/>
      <c r="K90" s="63"/>
      <c r="L90" s="59"/>
      <c r="M90" s="64"/>
      <c r="N90" s="65"/>
      <c r="O90" s="64"/>
      <c r="P90" s="64"/>
      <c r="Q90" s="66"/>
      <c r="R90" s="67"/>
      <c r="S90" s="66"/>
      <c r="T90" s="68"/>
      <c r="U90" s="68"/>
      <c r="V90" s="67"/>
      <c r="W90" s="66"/>
      <c r="X90" s="68"/>
      <c r="Y90" s="67"/>
      <c r="Z90" s="56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69"/>
      <c r="N91" s="69"/>
      <c r="O91" s="69"/>
      <c r="P91" s="69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69"/>
      <c r="N92" s="69"/>
      <c r="O92" s="69"/>
      <c r="P92" s="69"/>
      <c r="Q92" s="56"/>
      <c r="R92" s="56"/>
      <c r="S92" s="56"/>
      <c r="T92" s="56"/>
      <c r="U92" s="56"/>
      <c r="V92" s="56"/>
      <c r="W92" s="70"/>
      <c r="X92" s="56"/>
      <c r="Y92" s="70" t="s">
        <v>73</v>
      </c>
      <c r="Z92" s="56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7"/>
      <c r="T93" s="7"/>
      <c r="U93" s="71"/>
      <c r="V93" s="72"/>
      <c r="W93" s="72"/>
      <c r="X93" s="72"/>
      <c r="Y93" s="73"/>
      <c r="Z93" s="56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74"/>
      <c r="N94" s="75" t="s">
        <v>5</v>
      </c>
      <c r="O94" s="75"/>
      <c r="P94" s="75"/>
      <c r="Q94" s="75"/>
      <c r="R94" s="75"/>
      <c r="S94" s="72" t="s">
        <v>6</v>
      </c>
      <c r="T94" s="72"/>
      <c r="U94" s="76" t="s">
        <v>7</v>
      </c>
      <c r="V94" s="76"/>
      <c r="W94" s="76"/>
      <c r="X94" s="76"/>
      <c r="Y94" s="76"/>
      <c r="Z94" s="56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5"/>
      <c r="I95" s="1"/>
      <c r="J95" s="23" t="s">
        <v>9</v>
      </c>
      <c r="K95" s="17"/>
      <c r="L95" s="14" t="s">
        <v>10</v>
      </c>
      <c r="M95" s="77" t="s">
        <v>11</v>
      </c>
      <c r="N95" s="78"/>
      <c r="O95" s="79"/>
      <c r="P95" s="78"/>
      <c r="Q95" s="76" t="s">
        <v>12</v>
      </c>
      <c r="R95" s="76"/>
      <c r="S95" s="80" t="s">
        <v>13</v>
      </c>
      <c r="T95" s="80"/>
      <c r="U95" s="81" t="s">
        <v>14</v>
      </c>
      <c r="V95" s="81"/>
      <c r="W95" s="81"/>
      <c r="X95" s="81"/>
      <c r="Y95" s="81"/>
      <c r="Z95" s="56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5</v>
      </c>
      <c r="M96" s="77" t="s">
        <v>15</v>
      </c>
      <c r="N96" s="82" t="s">
        <v>16</v>
      </c>
      <c r="O96" s="83" t="s">
        <v>17</v>
      </c>
      <c r="P96" s="82" t="s">
        <v>18</v>
      </c>
      <c r="Q96" s="81" t="s">
        <v>19</v>
      </c>
      <c r="R96" s="81"/>
      <c r="S96" s="84" t="s">
        <v>20</v>
      </c>
      <c r="T96" s="84"/>
      <c r="U96" s="85"/>
      <c r="V96" s="86"/>
      <c r="W96" s="56"/>
      <c r="X96" s="76" t="s">
        <v>12</v>
      </c>
      <c r="Y96" s="76"/>
      <c r="Z96" s="56"/>
    </row>
    <row r="97" customFormat="false" ht="23.25" hidden="false" customHeight="false" outlineLevel="0" collapsed="false">
      <c r="A97" s="1"/>
      <c r="B97" s="14" t="s">
        <v>21</v>
      </c>
      <c r="C97" s="14" t="s">
        <v>22</v>
      </c>
      <c r="D97" s="14" t="s">
        <v>23</v>
      </c>
      <c r="E97" s="14" t="s">
        <v>24</v>
      </c>
      <c r="F97" s="21" t="s">
        <v>25</v>
      </c>
      <c r="G97" s="23" t="s">
        <v>26</v>
      </c>
      <c r="H97" s="14" t="s">
        <v>27</v>
      </c>
      <c r="I97" s="25"/>
      <c r="J97" s="1"/>
      <c r="K97" s="17"/>
      <c r="L97" s="23" t="s">
        <v>28</v>
      </c>
      <c r="M97" s="82" t="s">
        <v>29</v>
      </c>
      <c r="N97" s="82"/>
      <c r="O97" s="82"/>
      <c r="P97" s="82"/>
      <c r="Q97" s="87" t="s">
        <v>30</v>
      </c>
      <c r="R97" s="88" t="s">
        <v>30</v>
      </c>
      <c r="S97" s="89" t="s">
        <v>31</v>
      </c>
      <c r="T97" s="89" t="s">
        <v>32</v>
      </c>
      <c r="U97" s="88" t="s">
        <v>16</v>
      </c>
      <c r="V97" s="76" t="s">
        <v>33</v>
      </c>
      <c r="W97" s="87" t="s">
        <v>34</v>
      </c>
      <c r="X97" s="76" t="s">
        <v>35</v>
      </c>
      <c r="Y97" s="76"/>
      <c r="Z97" s="56"/>
    </row>
    <row r="98" customFormat="false" ht="23.25" hidden="false" customHeight="false" outlineLevel="0" collapsed="false">
      <c r="A98" s="1"/>
      <c r="B98" s="27"/>
      <c r="C98" s="27"/>
      <c r="D98" s="27"/>
      <c r="E98" s="27"/>
      <c r="F98" s="28"/>
      <c r="G98" s="29"/>
      <c r="H98" s="27"/>
      <c r="I98" s="27"/>
      <c r="J98" s="29"/>
      <c r="K98" s="30"/>
      <c r="L98" s="31"/>
      <c r="M98" s="90"/>
      <c r="N98" s="90"/>
      <c r="O98" s="90"/>
      <c r="P98" s="90"/>
      <c r="Q98" s="91" t="s">
        <v>36</v>
      </c>
      <c r="R98" s="84" t="s">
        <v>37</v>
      </c>
      <c r="S98" s="89"/>
      <c r="T98" s="89"/>
      <c r="U98" s="92"/>
      <c r="V98" s="93"/>
      <c r="W98" s="94"/>
      <c r="X98" s="95" t="s">
        <v>38</v>
      </c>
      <c r="Y98" s="89" t="s">
        <v>39</v>
      </c>
      <c r="Z98" s="56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1"/>
      <c r="O99" s="41"/>
      <c r="P99" s="41"/>
      <c r="Q99" s="52"/>
      <c r="R99" s="53"/>
      <c r="S99" s="52"/>
      <c r="T99" s="54"/>
      <c r="U99" s="54"/>
      <c r="V99" s="54"/>
      <c r="W99" s="54"/>
      <c r="X99" s="54"/>
      <c r="Y99" s="53"/>
      <c r="Z99" s="56"/>
    </row>
    <row r="100" customFormat="false" ht="23.25" hidden="false" customHeight="false" outlineLevel="0" collapsed="false">
      <c r="A100" s="1"/>
      <c r="B100" s="33" t="s">
        <v>40</v>
      </c>
      <c r="C100" s="33" t="s">
        <v>44</v>
      </c>
      <c r="D100" s="33" t="n">
        <v>11</v>
      </c>
      <c r="E100" s="33"/>
      <c r="F100" s="47" t="n">
        <v>101</v>
      </c>
      <c r="G100" s="48" t="s">
        <v>54</v>
      </c>
      <c r="H100" s="33" t="n">
        <v>410</v>
      </c>
      <c r="I100" s="37"/>
      <c r="J100" s="49" t="s">
        <v>74</v>
      </c>
      <c r="K100" s="50"/>
      <c r="L100" s="35"/>
      <c r="M100" s="41"/>
      <c r="N100" s="51"/>
      <c r="O100" s="41"/>
      <c r="P100" s="41"/>
      <c r="Q100" s="52"/>
      <c r="R100" s="53"/>
      <c r="S100" s="52"/>
      <c r="T100" s="54"/>
      <c r="U100" s="54" t="n">
        <f aca="false">+U101+U102</f>
        <v>58263.3</v>
      </c>
      <c r="V100" s="53" t="n">
        <f aca="false">+V101+V102</f>
        <v>50337.8</v>
      </c>
      <c r="W100" s="55" t="n">
        <f aca="false">+W101+W102</f>
        <v>49120.3</v>
      </c>
      <c r="X100" s="54" t="n">
        <f aca="false">(W100/U100)*100</f>
        <v>84.3074456819301</v>
      </c>
      <c r="Y100" s="53" t="n">
        <f aca="false">(W100/V100)*100</f>
        <v>97.5813404638264</v>
      </c>
      <c r="Z100" s="56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47"/>
      <c r="G101" s="48"/>
      <c r="H101" s="33"/>
      <c r="I101" s="37"/>
      <c r="J101" s="49" t="s">
        <v>42</v>
      </c>
      <c r="K101" s="50"/>
      <c r="L101" s="35"/>
      <c r="M101" s="41"/>
      <c r="N101" s="51"/>
      <c r="O101" s="41"/>
      <c r="P101" s="41"/>
      <c r="Q101" s="52"/>
      <c r="R101" s="53"/>
      <c r="S101" s="52"/>
      <c r="T101" s="54"/>
      <c r="U101" s="54" t="n">
        <v>43419.6</v>
      </c>
      <c r="V101" s="53" t="n">
        <v>35494.1</v>
      </c>
      <c r="W101" s="55" t="n">
        <v>34276.6</v>
      </c>
      <c r="X101" s="54" t="n">
        <f aca="false">(W101/U101)*100</f>
        <v>78.9426894766419</v>
      </c>
      <c r="Y101" s="53" t="n">
        <f aca="false">(W101/V101)*100</f>
        <v>96.5698524543516</v>
      </c>
      <c r="Z101" s="56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47"/>
      <c r="G102" s="48"/>
      <c r="H102" s="33"/>
      <c r="I102" s="37"/>
      <c r="J102" s="49" t="s">
        <v>43</v>
      </c>
      <c r="K102" s="50"/>
      <c r="L102" s="35"/>
      <c r="M102" s="41"/>
      <c r="N102" s="51"/>
      <c r="O102" s="41"/>
      <c r="P102" s="41"/>
      <c r="Q102" s="52"/>
      <c r="R102" s="53"/>
      <c r="S102" s="52"/>
      <c r="T102" s="54"/>
      <c r="U102" s="54" t="n">
        <v>14843.7</v>
      </c>
      <c r="V102" s="53" t="n">
        <v>14843.7</v>
      </c>
      <c r="W102" s="55" t="n">
        <v>14843.7</v>
      </c>
      <c r="X102" s="54" t="n">
        <f aca="false">(W102/U102)*100</f>
        <v>100</v>
      </c>
      <c r="Y102" s="53" t="n">
        <f aca="false">(W102/V102)*100</f>
        <v>100</v>
      </c>
      <c r="Z102" s="56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47"/>
      <c r="G103" s="48"/>
      <c r="H103" s="33" t="n">
        <v>411</v>
      </c>
      <c r="I103" s="37"/>
      <c r="J103" s="49" t="s">
        <v>75</v>
      </c>
      <c r="K103" s="50"/>
      <c r="L103" s="35"/>
      <c r="M103" s="41"/>
      <c r="N103" s="51"/>
      <c r="O103" s="41"/>
      <c r="P103" s="41"/>
      <c r="Q103" s="52"/>
      <c r="R103" s="53"/>
      <c r="S103" s="52"/>
      <c r="T103" s="54"/>
      <c r="U103" s="54" t="n">
        <f aca="false">+U104+U105</f>
        <v>41112.6</v>
      </c>
      <c r="V103" s="53" t="n">
        <f aca="false">+V104+V105</f>
        <v>55274.1</v>
      </c>
      <c r="W103" s="55" t="n">
        <f aca="false">+W104+W105</f>
        <v>50858.1</v>
      </c>
      <c r="X103" s="54" t="n">
        <f aca="false">(W103/U103)*100</f>
        <v>123.704411786168</v>
      </c>
      <c r="Y103" s="53" t="n">
        <f aca="false">(W103/V103)*100</f>
        <v>92.0107247336456</v>
      </c>
      <c r="Z103" s="56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47"/>
      <c r="G104" s="48"/>
      <c r="H104" s="33"/>
      <c r="I104" s="37"/>
      <c r="J104" s="49" t="s">
        <v>42</v>
      </c>
      <c r="K104" s="50"/>
      <c r="L104" s="35"/>
      <c r="M104" s="41"/>
      <c r="N104" s="51"/>
      <c r="O104" s="41"/>
      <c r="P104" s="41"/>
      <c r="Q104" s="52"/>
      <c r="R104" s="53"/>
      <c r="S104" s="52"/>
      <c r="T104" s="54"/>
      <c r="U104" s="54" t="n">
        <v>40992.6</v>
      </c>
      <c r="V104" s="53" t="n">
        <v>55154.1</v>
      </c>
      <c r="W104" s="55" t="n">
        <v>50764.9</v>
      </c>
      <c r="X104" s="54" t="n">
        <f aca="false">(W104/U104)*100</f>
        <v>123.839180730181</v>
      </c>
      <c r="Y104" s="53" t="n">
        <f aca="false">(W104/V104)*100</f>
        <v>92.0419334192744</v>
      </c>
      <c r="Z104" s="56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7"/>
      <c r="G105" s="48"/>
      <c r="H105" s="33"/>
      <c r="I105" s="37"/>
      <c r="J105" s="49" t="s">
        <v>43</v>
      </c>
      <c r="K105" s="50"/>
      <c r="L105" s="35"/>
      <c r="M105" s="41"/>
      <c r="N105" s="51"/>
      <c r="O105" s="41"/>
      <c r="P105" s="41"/>
      <c r="Q105" s="52"/>
      <c r="R105" s="53"/>
      <c r="S105" s="52"/>
      <c r="T105" s="54"/>
      <c r="U105" s="54" t="n">
        <v>120</v>
      </c>
      <c r="V105" s="53" t="n">
        <v>120</v>
      </c>
      <c r="W105" s="55" t="n">
        <v>93.2</v>
      </c>
      <c r="X105" s="54" t="n">
        <f aca="false">(W105/U105)*100</f>
        <v>77.6666666666667</v>
      </c>
      <c r="Y105" s="53" t="n">
        <f aca="false">(W105/V105)*100</f>
        <v>77.6666666666667</v>
      </c>
      <c r="Z105" s="56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7"/>
      <c r="G106" s="48"/>
      <c r="H106" s="33" t="n">
        <v>412</v>
      </c>
      <c r="I106" s="37"/>
      <c r="J106" s="49" t="s">
        <v>76</v>
      </c>
      <c r="K106" s="50"/>
      <c r="L106" s="35"/>
      <c r="M106" s="41"/>
      <c r="N106" s="51"/>
      <c r="O106" s="41"/>
      <c r="P106" s="41"/>
      <c r="Q106" s="52"/>
      <c r="R106" s="53"/>
      <c r="S106" s="52"/>
      <c r="T106" s="54"/>
      <c r="U106" s="54"/>
      <c r="V106" s="53"/>
      <c r="W106" s="55"/>
      <c r="X106" s="54"/>
      <c r="Y106" s="53"/>
      <c r="Z106" s="56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7"/>
      <c r="G107" s="48"/>
      <c r="H107" s="33"/>
      <c r="I107" s="37"/>
      <c r="J107" s="49" t="s">
        <v>77</v>
      </c>
      <c r="K107" s="50"/>
      <c r="L107" s="35"/>
      <c r="M107" s="41"/>
      <c r="N107" s="51"/>
      <c r="O107" s="41"/>
      <c r="P107" s="41"/>
      <c r="Q107" s="52"/>
      <c r="R107" s="53"/>
      <c r="S107" s="52"/>
      <c r="T107" s="54"/>
      <c r="U107" s="54" t="n">
        <f aca="false">+U108+U109</f>
        <v>36930.3</v>
      </c>
      <c r="V107" s="53" t="n">
        <f aca="false">+V108+V109</f>
        <v>52794.4</v>
      </c>
      <c r="W107" s="55" t="n">
        <f aca="false">+W108+W109</f>
        <v>51053.4</v>
      </c>
      <c r="X107" s="54" t="n">
        <f aca="false">(W107/U107)*100</f>
        <v>138.242581295034</v>
      </c>
      <c r="Y107" s="53" t="n">
        <f aca="false">(W107/V107)*100</f>
        <v>96.7023017592775</v>
      </c>
      <c r="Z107" s="56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47"/>
      <c r="G108" s="48"/>
      <c r="H108" s="33"/>
      <c r="I108" s="37"/>
      <c r="J108" s="49" t="s">
        <v>42</v>
      </c>
      <c r="K108" s="50"/>
      <c r="L108" s="35"/>
      <c r="M108" s="41"/>
      <c r="N108" s="51"/>
      <c r="O108" s="41"/>
      <c r="P108" s="41"/>
      <c r="Q108" s="52"/>
      <c r="R108" s="53"/>
      <c r="S108" s="52"/>
      <c r="T108" s="54"/>
      <c r="U108" s="54" t="n">
        <v>36930.3</v>
      </c>
      <c r="V108" s="53" t="n">
        <v>52794.4</v>
      </c>
      <c r="W108" s="55" t="n">
        <v>51053.4</v>
      </c>
      <c r="X108" s="54" t="n">
        <f aca="false">(W108/U108)*100</f>
        <v>138.242581295034</v>
      </c>
      <c r="Y108" s="53" t="n">
        <f aca="false">(W108/V108)*100</f>
        <v>96.7023017592775</v>
      </c>
      <c r="Z108" s="56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7"/>
      <c r="G109" s="48"/>
      <c r="H109" s="33"/>
      <c r="I109" s="37"/>
      <c r="J109" s="49" t="s">
        <v>43</v>
      </c>
      <c r="K109" s="50"/>
      <c r="L109" s="35"/>
      <c r="M109" s="41"/>
      <c r="N109" s="51"/>
      <c r="O109" s="41"/>
      <c r="P109" s="41"/>
      <c r="Q109" s="52"/>
      <c r="R109" s="53"/>
      <c r="S109" s="52"/>
      <c r="T109" s="54"/>
      <c r="U109" s="54"/>
      <c r="V109" s="53"/>
      <c r="W109" s="55"/>
      <c r="X109" s="54"/>
      <c r="Y109" s="53"/>
      <c r="Z109" s="56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7"/>
      <c r="G110" s="48"/>
      <c r="H110" s="33" t="n">
        <v>413</v>
      </c>
      <c r="I110" s="37"/>
      <c r="J110" s="49" t="s">
        <v>78</v>
      </c>
      <c r="K110" s="50"/>
      <c r="L110" s="35"/>
      <c r="M110" s="41"/>
      <c r="N110" s="51"/>
      <c r="O110" s="41"/>
      <c r="P110" s="41"/>
      <c r="Q110" s="52"/>
      <c r="R110" s="53"/>
      <c r="S110" s="52"/>
      <c r="T110" s="54"/>
      <c r="U110" s="54" t="n">
        <f aca="false">+U111+U112</f>
        <v>81118.5</v>
      </c>
      <c r="V110" s="53" t="n">
        <f aca="false">+V111+V112</f>
        <v>83043.9</v>
      </c>
      <c r="W110" s="55" t="n">
        <f aca="false">+W111+W112</f>
        <v>79847</v>
      </c>
      <c r="X110" s="54" t="n">
        <f aca="false">(W110/U110)*100</f>
        <v>98.4325400494339</v>
      </c>
      <c r="Y110" s="53" t="n">
        <f aca="false">(W110/V110)*100</f>
        <v>96.1503493935136</v>
      </c>
      <c r="Z110" s="56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7"/>
      <c r="G111" s="48"/>
      <c r="H111" s="33"/>
      <c r="I111" s="37"/>
      <c r="J111" s="49" t="s">
        <v>42</v>
      </c>
      <c r="K111" s="50"/>
      <c r="L111" s="35"/>
      <c r="M111" s="41"/>
      <c r="N111" s="51"/>
      <c r="O111" s="41"/>
      <c r="P111" s="41"/>
      <c r="Q111" s="52"/>
      <c r="R111" s="53"/>
      <c r="S111" s="52"/>
      <c r="T111" s="54"/>
      <c r="U111" s="54" t="n">
        <v>81118.5</v>
      </c>
      <c r="V111" s="53" t="n">
        <v>83043.9</v>
      </c>
      <c r="W111" s="55" t="n">
        <v>79847</v>
      </c>
      <c r="X111" s="54" t="n">
        <f aca="false">(W111/U111)*100</f>
        <v>98.4325400494339</v>
      </c>
      <c r="Y111" s="53" t="n">
        <f aca="false">(W111/V111)*100</f>
        <v>96.1503493935136</v>
      </c>
      <c r="Z111" s="56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47"/>
      <c r="G112" s="48"/>
      <c r="H112" s="33"/>
      <c r="I112" s="37"/>
      <c r="J112" s="49" t="s">
        <v>43</v>
      </c>
      <c r="K112" s="50"/>
      <c r="L112" s="35"/>
      <c r="M112" s="41"/>
      <c r="N112" s="51"/>
      <c r="O112" s="41"/>
      <c r="P112" s="41"/>
      <c r="Q112" s="52"/>
      <c r="R112" s="53"/>
      <c r="S112" s="52"/>
      <c r="T112" s="54"/>
      <c r="U112" s="54"/>
      <c r="V112" s="53"/>
      <c r="W112" s="55"/>
      <c r="X112" s="54"/>
      <c r="Y112" s="53"/>
      <c r="Z112" s="56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7"/>
      <c r="G113" s="48"/>
      <c r="H113" s="33" t="n">
        <v>414</v>
      </c>
      <c r="I113" s="37"/>
      <c r="J113" s="49" t="s">
        <v>79</v>
      </c>
      <c r="K113" s="50"/>
      <c r="L113" s="35"/>
      <c r="M113" s="41"/>
      <c r="N113" s="51"/>
      <c r="O113" s="41"/>
      <c r="P113" s="41"/>
      <c r="Q113" s="52"/>
      <c r="R113" s="53"/>
      <c r="S113" s="52"/>
      <c r="T113" s="54"/>
      <c r="U113" s="54"/>
      <c r="V113" s="53"/>
      <c r="W113" s="55"/>
      <c r="X113" s="54"/>
      <c r="Y113" s="53"/>
      <c r="Z113" s="56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7"/>
      <c r="G114" s="48"/>
      <c r="H114" s="33"/>
      <c r="I114" s="37"/>
      <c r="J114" s="49" t="s">
        <v>80</v>
      </c>
      <c r="K114" s="50"/>
      <c r="L114" s="35"/>
      <c r="M114" s="41"/>
      <c r="N114" s="51"/>
      <c r="O114" s="41"/>
      <c r="P114" s="41"/>
      <c r="Q114" s="52"/>
      <c r="R114" s="53"/>
      <c r="S114" s="52"/>
      <c r="T114" s="54"/>
      <c r="U114" s="54" t="n">
        <f aca="false">+U115+U116</f>
        <v>27052.8</v>
      </c>
      <c r="V114" s="53" t="n">
        <f aca="false">+V115+V116</f>
        <v>41140.5</v>
      </c>
      <c r="W114" s="55" t="n">
        <f aca="false">+W115+W116</f>
        <v>39725.9</v>
      </c>
      <c r="X114" s="54" t="n">
        <f aca="false">(W114/U114)*100</f>
        <v>146.845797847173</v>
      </c>
      <c r="Y114" s="53" t="n">
        <f aca="false">(W114/V114)*100</f>
        <v>96.5615391159563</v>
      </c>
      <c r="Z114" s="56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7"/>
      <c r="G115" s="48"/>
      <c r="H115" s="33"/>
      <c r="I115" s="37"/>
      <c r="J115" s="49" t="s">
        <v>42</v>
      </c>
      <c r="K115" s="50"/>
      <c r="L115" s="35"/>
      <c r="M115" s="41"/>
      <c r="N115" s="51"/>
      <c r="O115" s="41"/>
      <c r="P115" s="41"/>
      <c r="Q115" s="52"/>
      <c r="R115" s="53"/>
      <c r="S115" s="52"/>
      <c r="T115" s="54"/>
      <c r="U115" s="54" t="n">
        <v>27052.8</v>
      </c>
      <c r="V115" s="53" t="n">
        <v>41140.5</v>
      </c>
      <c r="W115" s="55" t="n">
        <v>39725.9</v>
      </c>
      <c r="X115" s="54" t="n">
        <f aca="false">(W115/U115)*100</f>
        <v>146.845797847173</v>
      </c>
      <c r="Y115" s="53" t="n">
        <f aca="false">(W115/V115)*100</f>
        <v>96.5615391159563</v>
      </c>
      <c r="Z115" s="56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47"/>
      <c r="G116" s="48"/>
      <c r="H116" s="33"/>
      <c r="I116" s="37"/>
      <c r="J116" s="49" t="s">
        <v>43</v>
      </c>
      <c r="K116" s="50"/>
      <c r="L116" s="35"/>
      <c r="M116" s="41"/>
      <c r="N116" s="51"/>
      <c r="O116" s="41"/>
      <c r="P116" s="41"/>
      <c r="Q116" s="52"/>
      <c r="R116" s="53"/>
      <c r="S116" s="52"/>
      <c r="T116" s="54"/>
      <c r="U116" s="54"/>
      <c r="V116" s="53"/>
      <c r="W116" s="55"/>
      <c r="X116" s="54"/>
      <c r="Y116" s="53"/>
      <c r="Z116" s="56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7"/>
      <c r="G117" s="48"/>
      <c r="H117" s="33" t="n">
        <v>415</v>
      </c>
      <c r="I117" s="37"/>
      <c r="J117" s="49" t="s">
        <v>79</v>
      </c>
      <c r="K117" s="50"/>
      <c r="L117" s="35"/>
      <c r="M117" s="41"/>
      <c r="N117" s="51"/>
      <c r="O117" s="41"/>
      <c r="P117" s="41"/>
      <c r="Q117" s="52"/>
      <c r="R117" s="53"/>
      <c r="S117" s="52"/>
      <c r="T117" s="54"/>
      <c r="U117" s="54"/>
      <c r="V117" s="53"/>
      <c r="W117" s="55"/>
      <c r="X117" s="54"/>
      <c r="Y117" s="53"/>
      <c r="Z117" s="56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7"/>
      <c r="G118" s="48"/>
      <c r="H118" s="33"/>
      <c r="I118" s="37"/>
      <c r="J118" s="49" t="s">
        <v>81</v>
      </c>
      <c r="K118" s="50"/>
      <c r="L118" s="35"/>
      <c r="M118" s="41"/>
      <c r="N118" s="51"/>
      <c r="O118" s="41"/>
      <c r="P118" s="41"/>
      <c r="Q118" s="52"/>
      <c r="R118" s="53"/>
      <c r="S118" s="52"/>
      <c r="T118" s="54"/>
      <c r="U118" s="54"/>
      <c r="V118" s="53"/>
      <c r="W118" s="55"/>
      <c r="X118" s="54"/>
      <c r="Y118" s="53"/>
      <c r="Z118" s="56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7"/>
      <c r="G119" s="48"/>
      <c r="H119" s="33"/>
      <c r="I119" s="37"/>
      <c r="J119" s="49" t="s">
        <v>82</v>
      </c>
      <c r="K119" s="50"/>
      <c r="L119" s="35"/>
      <c r="M119" s="41"/>
      <c r="N119" s="51"/>
      <c r="O119" s="41"/>
      <c r="P119" s="41"/>
      <c r="Q119" s="52"/>
      <c r="R119" s="53"/>
      <c r="S119" s="52"/>
      <c r="T119" s="54"/>
      <c r="U119" s="54" t="n">
        <f aca="false">+U120+U121</f>
        <v>21935</v>
      </c>
      <c r="V119" s="53" t="n">
        <f aca="false">+V120+V121</f>
        <v>28122.1</v>
      </c>
      <c r="W119" s="55" t="n">
        <f aca="false">+W120+W121</f>
        <v>26510.5</v>
      </c>
      <c r="X119" s="54" t="n">
        <f aca="false">(W119/U119)*100</f>
        <v>120.859357191703</v>
      </c>
      <c r="Y119" s="53" t="n">
        <f aca="false">(W119/V119)*100</f>
        <v>94.2692757653234</v>
      </c>
      <c r="Z119" s="56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7"/>
      <c r="G120" s="48"/>
      <c r="H120" s="33"/>
      <c r="I120" s="37"/>
      <c r="J120" s="49" t="s">
        <v>42</v>
      </c>
      <c r="K120" s="50"/>
      <c r="L120" s="35"/>
      <c r="M120" s="41"/>
      <c r="N120" s="51"/>
      <c r="O120" s="41"/>
      <c r="P120" s="41"/>
      <c r="Q120" s="52"/>
      <c r="R120" s="53"/>
      <c r="S120" s="52"/>
      <c r="T120" s="54"/>
      <c r="U120" s="54" t="n">
        <v>21935</v>
      </c>
      <c r="V120" s="53" t="n">
        <v>28122.1</v>
      </c>
      <c r="W120" s="55" t="n">
        <v>26510.5</v>
      </c>
      <c r="X120" s="54" t="n">
        <f aca="false">(W120/U120)*100</f>
        <v>120.859357191703</v>
      </c>
      <c r="Y120" s="53" t="n">
        <f aca="false">(W120/V120)*100</f>
        <v>94.2692757653234</v>
      </c>
      <c r="Z120" s="56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47"/>
      <c r="G121" s="48"/>
      <c r="H121" s="33"/>
      <c r="I121" s="37"/>
      <c r="J121" s="49" t="s">
        <v>43</v>
      </c>
      <c r="K121" s="50"/>
      <c r="L121" s="35"/>
      <c r="M121" s="41"/>
      <c r="N121" s="51"/>
      <c r="O121" s="41"/>
      <c r="P121" s="41"/>
      <c r="Q121" s="52"/>
      <c r="R121" s="53"/>
      <c r="S121" s="52"/>
      <c r="T121" s="54"/>
      <c r="U121" s="54"/>
      <c r="V121" s="53"/>
      <c r="W121" s="55"/>
      <c r="X121" s="54"/>
      <c r="Y121" s="53"/>
      <c r="Z121" s="56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7"/>
      <c r="G122" s="48"/>
      <c r="H122" s="33" t="n">
        <v>416</v>
      </c>
      <c r="I122" s="37"/>
      <c r="J122" s="49" t="s">
        <v>83</v>
      </c>
      <c r="K122" s="50"/>
      <c r="L122" s="35"/>
      <c r="M122" s="41"/>
      <c r="N122" s="51"/>
      <c r="O122" s="41"/>
      <c r="P122" s="41"/>
      <c r="Q122" s="52"/>
      <c r="R122" s="53"/>
      <c r="S122" s="52"/>
      <c r="T122" s="54"/>
      <c r="U122" s="54"/>
      <c r="V122" s="53"/>
      <c r="W122" s="55"/>
      <c r="X122" s="54"/>
      <c r="Y122" s="53"/>
      <c r="Z122" s="56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47"/>
      <c r="G123" s="48"/>
      <c r="H123" s="33"/>
      <c r="I123" s="37"/>
      <c r="J123" s="49" t="s">
        <v>84</v>
      </c>
      <c r="K123" s="50"/>
      <c r="L123" s="35"/>
      <c r="M123" s="41"/>
      <c r="N123" s="51"/>
      <c r="O123" s="41"/>
      <c r="P123" s="41"/>
      <c r="Q123" s="52"/>
      <c r="R123" s="53"/>
      <c r="S123" s="52"/>
      <c r="T123" s="54"/>
      <c r="U123" s="54" t="n">
        <f aca="false">+U124+U125</f>
        <v>27838.3</v>
      </c>
      <c r="V123" s="53" t="n">
        <f aca="false">+V124+V125</f>
        <v>38074.6</v>
      </c>
      <c r="W123" s="55" t="n">
        <f aca="false">+W124+W125</f>
        <v>36404.8</v>
      </c>
      <c r="X123" s="54" t="n">
        <f aca="false">(W123/U123)*100</f>
        <v>130.772353196855</v>
      </c>
      <c r="Y123" s="53" t="n">
        <f aca="false">(W123/V123)*100</f>
        <v>95.6143991007128</v>
      </c>
      <c r="Z123" s="56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7"/>
      <c r="G124" s="48"/>
      <c r="H124" s="33"/>
      <c r="I124" s="37"/>
      <c r="J124" s="49" t="s">
        <v>42</v>
      </c>
      <c r="K124" s="50"/>
      <c r="L124" s="35"/>
      <c r="M124" s="41"/>
      <c r="N124" s="51"/>
      <c r="O124" s="41"/>
      <c r="P124" s="41"/>
      <c r="Q124" s="52"/>
      <c r="R124" s="53"/>
      <c r="S124" s="52"/>
      <c r="T124" s="54"/>
      <c r="U124" s="54" t="n">
        <v>27838.3</v>
      </c>
      <c r="V124" s="53" t="n">
        <v>38074.6</v>
      </c>
      <c r="W124" s="55" t="n">
        <v>36404.8</v>
      </c>
      <c r="X124" s="54" t="n">
        <f aca="false">(W124/U124)*100</f>
        <v>130.772353196855</v>
      </c>
      <c r="Y124" s="53" t="n">
        <f aca="false">(W124/V124)*100</f>
        <v>95.6143991007128</v>
      </c>
      <c r="Z124" s="56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7"/>
      <c r="G125" s="48"/>
      <c r="H125" s="33"/>
      <c r="I125" s="37"/>
      <c r="J125" s="49" t="s">
        <v>43</v>
      </c>
      <c r="K125" s="50"/>
      <c r="L125" s="35"/>
      <c r="M125" s="41"/>
      <c r="N125" s="51"/>
      <c r="O125" s="41"/>
      <c r="P125" s="41"/>
      <c r="Q125" s="52"/>
      <c r="R125" s="53"/>
      <c r="S125" s="52"/>
      <c r="T125" s="54"/>
      <c r="U125" s="54"/>
      <c r="V125" s="53"/>
      <c r="W125" s="55"/>
      <c r="X125" s="54"/>
      <c r="Y125" s="53"/>
      <c r="Z125" s="56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7"/>
      <c r="G126" s="48"/>
      <c r="H126" s="33" t="n">
        <v>417</v>
      </c>
      <c r="I126" s="37"/>
      <c r="J126" s="49" t="s">
        <v>85</v>
      </c>
      <c r="K126" s="50"/>
      <c r="L126" s="35"/>
      <c r="M126" s="41"/>
      <c r="N126" s="51"/>
      <c r="O126" s="41"/>
      <c r="P126" s="41"/>
      <c r="Q126" s="52"/>
      <c r="R126" s="53"/>
      <c r="S126" s="52"/>
      <c r="T126" s="54"/>
      <c r="U126" s="54"/>
      <c r="V126" s="53"/>
      <c r="W126" s="55"/>
      <c r="X126" s="54"/>
      <c r="Y126" s="53"/>
      <c r="Z126" s="56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7"/>
      <c r="G127" s="48"/>
      <c r="H127" s="33"/>
      <c r="I127" s="37"/>
      <c r="J127" s="49" t="s">
        <v>86</v>
      </c>
      <c r="K127" s="50"/>
      <c r="L127" s="35"/>
      <c r="M127" s="41"/>
      <c r="N127" s="51"/>
      <c r="O127" s="41"/>
      <c r="P127" s="41"/>
      <c r="Q127" s="52"/>
      <c r="R127" s="53"/>
      <c r="S127" s="52"/>
      <c r="T127" s="54"/>
      <c r="U127" s="54" t="n">
        <f aca="false">+U128+U129</f>
        <v>23261.7</v>
      </c>
      <c r="V127" s="53" t="n">
        <f aca="false">+V128+V129</f>
        <v>34319.4</v>
      </c>
      <c r="W127" s="55" t="n">
        <f aca="false">+W128+W129</f>
        <v>33644.1</v>
      </c>
      <c r="X127" s="54" t="n">
        <f aca="false">(W127/U127)*100</f>
        <v>144.633023381782</v>
      </c>
      <c r="Y127" s="53" t="n">
        <f aca="false">(W127/V127)*100</f>
        <v>98.0323082571374</v>
      </c>
      <c r="Z127" s="56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47"/>
      <c r="G128" s="48"/>
      <c r="H128" s="33"/>
      <c r="I128" s="37"/>
      <c r="J128" s="49" t="s">
        <v>42</v>
      </c>
      <c r="K128" s="50"/>
      <c r="L128" s="35"/>
      <c r="M128" s="41"/>
      <c r="N128" s="51"/>
      <c r="O128" s="41"/>
      <c r="P128" s="41"/>
      <c r="Q128" s="52"/>
      <c r="R128" s="53"/>
      <c r="S128" s="52"/>
      <c r="T128" s="54"/>
      <c r="U128" s="54" t="n">
        <v>23261.7</v>
      </c>
      <c r="V128" s="53" t="n">
        <v>34319.4</v>
      </c>
      <c r="W128" s="55" t="n">
        <v>33644.1</v>
      </c>
      <c r="X128" s="54" t="n">
        <f aca="false">(W128/U128)*100</f>
        <v>144.633023381782</v>
      </c>
      <c r="Y128" s="53" t="n">
        <f aca="false">(W128/V128)*100</f>
        <v>98.0323082571374</v>
      </c>
      <c r="Z128" s="56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7"/>
      <c r="G129" s="48"/>
      <c r="H129" s="33"/>
      <c r="I129" s="37"/>
      <c r="J129" s="49" t="s">
        <v>43</v>
      </c>
      <c r="K129" s="50"/>
      <c r="L129" s="35"/>
      <c r="M129" s="41"/>
      <c r="N129" s="51"/>
      <c r="O129" s="41"/>
      <c r="P129" s="41"/>
      <c r="Q129" s="52"/>
      <c r="R129" s="53"/>
      <c r="S129" s="52"/>
      <c r="T129" s="54"/>
      <c r="U129" s="54"/>
      <c r="V129" s="53"/>
      <c r="W129" s="55"/>
      <c r="X129" s="54"/>
      <c r="Y129" s="53"/>
      <c r="Z129" s="56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7"/>
      <c r="G130" s="48"/>
      <c r="H130" s="33" t="n">
        <v>500</v>
      </c>
      <c r="I130" s="37"/>
      <c r="J130" s="49" t="s">
        <v>87</v>
      </c>
      <c r="K130" s="50"/>
      <c r="L130" s="35"/>
      <c r="M130" s="41"/>
      <c r="N130" s="51"/>
      <c r="O130" s="41"/>
      <c r="P130" s="41"/>
      <c r="Q130" s="52"/>
      <c r="R130" s="53"/>
      <c r="S130" s="52"/>
      <c r="T130" s="54"/>
      <c r="U130" s="54" t="n">
        <f aca="false">+U131+U132</f>
        <v>77673</v>
      </c>
      <c r="V130" s="53" t="n">
        <f aca="false">+V131+V132</f>
        <v>105740.2</v>
      </c>
      <c r="W130" s="55" t="n">
        <f aca="false">+W131+W132</f>
        <v>100662.3</v>
      </c>
      <c r="X130" s="54" t="n">
        <f aca="false">(W130/U130)*100</f>
        <v>129.597543547951</v>
      </c>
      <c r="Y130" s="53" t="n">
        <f aca="false">(W130/V130)*100</f>
        <v>95.1977582792543</v>
      </c>
      <c r="Z130" s="56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7"/>
      <c r="G131" s="48"/>
      <c r="H131" s="33"/>
      <c r="I131" s="37"/>
      <c r="J131" s="49" t="s">
        <v>42</v>
      </c>
      <c r="K131" s="50"/>
      <c r="L131" s="35"/>
      <c r="M131" s="41"/>
      <c r="N131" s="51"/>
      <c r="O131" s="41"/>
      <c r="P131" s="41"/>
      <c r="Q131" s="52"/>
      <c r="R131" s="53"/>
      <c r="S131" s="52"/>
      <c r="T131" s="54"/>
      <c r="U131" s="54" t="n">
        <v>77673</v>
      </c>
      <c r="V131" s="53" t="n">
        <v>105740.2</v>
      </c>
      <c r="W131" s="55" t="n">
        <v>100662.3</v>
      </c>
      <c r="X131" s="54" t="n">
        <f aca="false">(W131/U131)*100</f>
        <v>129.597543547951</v>
      </c>
      <c r="Y131" s="53" t="n">
        <f aca="false">(W131/V131)*100</f>
        <v>95.1977582792543</v>
      </c>
      <c r="Z131" s="56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47"/>
      <c r="G132" s="48"/>
      <c r="H132" s="33"/>
      <c r="I132" s="37"/>
      <c r="J132" s="49" t="s">
        <v>43</v>
      </c>
      <c r="K132" s="50"/>
      <c r="L132" s="35"/>
      <c r="M132" s="41"/>
      <c r="N132" s="51"/>
      <c r="O132" s="41"/>
      <c r="P132" s="41"/>
      <c r="Q132" s="52"/>
      <c r="R132" s="53"/>
      <c r="S132" s="52"/>
      <c r="T132" s="54"/>
      <c r="U132" s="54"/>
      <c r="V132" s="53"/>
      <c r="W132" s="55"/>
      <c r="X132" s="54"/>
      <c r="Y132" s="53"/>
      <c r="Z132" s="56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7"/>
      <c r="G133" s="48"/>
      <c r="H133" s="33"/>
      <c r="I133" s="37"/>
      <c r="J133" s="49"/>
      <c r="K133" s="50"/>
      <c r="L133" s="35"/>
      <c r="M133" s="41"/>
      <c r="N133" s="51"/>
      <c r="O133" s="41"/>
      <c r="P133" s="41"/>
      <c r="Q133" s="52"/>
      <c r="R133" s="53"/>
      <c r="S133" s="52"/>
      <c r="T133" s="54"/>
      <c r="U133" s="54"/>
      <c r="V133" s="53"/>
      <c r="W133" s="55"/>
      <c r="X133" s="54"/>
      <c r="Y133" s="53"/>
      <c r="Z133" s="56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7"/>
      <c r="G134" s="48" t="s">
        <v>88</v>
      </c>
      <c r="H134" s="33"/>
      <c r="I134" s="37"/>
      <c r="J134" s="49" t="s">
        <v>89</v>
      </c>
      <c r="K134" s="50"/>
      <c r="L134" s="35"/>
      <c r="M134" s="41"/>
      <c r="N134" s="51"/>
      <c r="O134" s="41"/>
      <c r="P134" s="41"/>
      <c r="Q134" s="52"/>
      <c r="R134" s="53"/>
      <c r="S134" s="52"/>
      <c r="T134" s="54"/>
      <c r="U134" s="54" t="n">
        <f aca="false">+U145+U146</f>
        <v>68193.9</v>
      </c>
      <c r="V134" s="53" t="n">
        <f aca="false">+V145+V146</f>
        <v>37831.4</v>
      </c>
      <c r="W134" s="55" t="n">
        <f aca="false">+W145+W146</f>
        <v>26366.4</v>
      </c>
      <c r="X134" s="54" t="n">
        <f aca="false">(W134/U134)*100</f>
        <v>38.6638687624553</v>
      </c>
      <c r="Y134" s="53" t="n">
        <f aca="false">(W134/V134)*100</f>
        <v>69.6944865905042</v>
      </c>
      <c r="Z134" s="56"/>
    </row>
    <row r="135" customFormat="false" ht="23.25" hidden="false" customHeight="false" outlineLevel="0" collapsed="false">
      <c r="A135" s="1"/>
      <c r="B135" s="60"/>
      <c r="C135" s="60"/>
      <c r="D135" s="60"/>
      <c r="E135" s="60"/>
      <c r="F135" s="58"/>
      <c r="G135" s="59"/>
      <c r="H135" s="60"/>
      <c r="I135" s="61"/>
      <c r="J135" s="62"/>
      <c r="K135" s="63"/>
      <c r="L135" s="59"/>
      <c r="M135" s="64"/>
      <c r="N135" s="65"/>
      <c r="O135" s="64"/>
      <c r="P135" s="64"/>
      <c r="Q135" s="66"/>
      <c r="R135" s="67"/>
      <c r="S135" s="66"/>
      <c r="T135" s="68"/>
      <c r="U135" s="68"/>
      <c r="V135" s="67"/>
      <c r="W135" s="66"/>
      <c r="X135" s="68"/>
      <c r="Y135" s="67"/>
      <c r="Z135" s="56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69"/>
      <c r="N136" s="69"/>
      <c r="O136" s="69"/>
      <c r="P136" s="69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69"/>
      <c r="N137" s="69"/>
      <c r="O137" s="69"/>
      <c r="P137" s="69"/>
      <c r="Q137" s="56"/>
      <c r="R137" s="56"/>
      <c r="S137" s="56"/>
      <c r="T137" s="56"/>
      <c r="U137" s="56"/>
      <c r="V137" s="56"/>
      <c r="W137" s="70"/>
      <c r="X137" s="56"/>
      <c r="Y137" s="70" t="s">
        <v>90</v>
      </c>
      <c r="Z137" s="56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7"/>
      <c r="T138" s="7"/>
      <c r="U138" s="71"/>
      <c r="V138" s="72"/>
      <c r="W138" s="72"/>
      <c r="X138" s="72"/>
      <c r="Y138" s="73"/>
      <c r="Z138" s="56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74"/>
      <c r="N139" s="75" t="s">
        <v>5</v>
      </c>
      <c r="O139" s="75"/>
      <c r="P139" s="75"/>
      <c r="Q139" s="75"/>
      <c r="R139" s="75"/>
      <c r="S139" s="72" t="s">
        <v>6</v>
      </c>
      <c r="T139" s="72"/>
      <c r="U139" s="76" t="s">
        <v>7</v>
      </c>
      <c r="V139" s="76"/>
      <c r="W139" s="76"/>
      <c r="X139" s="76"/>
      <c r="Y139" s="76"/>
      <c r="Z139" s="56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5"/>
      <c r="I140" s="1"/>
      <c r="J140" s="23" t="s">
        <v>9</v>
      </c>
      <c r="K140" s="17"/>
      <c r="L140" s="14" t="s">
        <v>10</v>
      </c>
      <c r="M140" s="77" t="s">
        <v>11</v>
      </c>
      <c r="N140" s="78"/>
      <c r="O140" s="79"/>
      <c r="P140" s="78"/>
      <c r="Q140" s="76" t="s">
        <v>12</v>
      </c>
      <c r="R140" s="76"/>
      <c r="S140" s="80" t="s">
        <v>13</v>
      </c>
      <c r="T140" s="80"/>
      <c r="U140" s="81" t="s">
        <v>14</v>
      </c>
      <c r="V140" s="81"/>
      <c r="W140" s="81"/>
      <c r="X140" s="81"/>
      <c r="Y140" s="81"/>
      <c r="Z140" s="56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5</v>
      </c>
      <c r="M141" s="77" t="s">
        <v>15</v>
      </c>
      <c r="N141" s="82" t="s">
        <v>16</v>
      </c>
      <c r="O141" s="83" t="s">
        <v>17</v>
      </c>
      <c r="P141" s="82" t="s">
        <v>18</v>
      </c>
      <c r="Q141" s="81" t="s">
        <v>19</v>
      </c>
      <c r="R141" s="81"/>
      <c r="S141" s="84" t="s">
        <v>20</v>
      </c>
      <c r="T141" s="84"/>
      <c r="U141" s="85"/>
      <c r="V141" s="86"/>
      <c r="W141" s="56"/>
      <c r="X141" s="76" t="s">
        <v>12</v>
      </c>
      <c r="Y141" s="76"/>
      <c r="Z141" s="56"/>
    </row>
    <row r="142" customFormat="false" ht="23.25" hidden="false" customHeight="false" outlineLevel="0" collapsed="false">
      <c r="A142" s="1"/>
      <c r="B142" s="14" t="s">
        <v>21</v>
      </c>
      <c r="C142" s="14" t="s">
        <v>22</v>
      </c>
      <c r="D142" s="14" t="s">
        <v>23</v>
      </c>
      <c r="E142" s="14" t="s">
        <v>24</v>
      </c>
      <c r="F142" s="21" t="s">
        <v>25</v>
      </c>
      <c r="G142" s="23" t="s">
        <v>26</v>
      </c>
      <c r="H142" s="14" t="s">
        <v>27</v>
      </c>
      <c r="I142" s="25"/>
      <c r="J142" s="1"/>
      <c r="K142" s="17"/>
      <c r="L142" s="23" t="s">
        <v>28</v>
      </c>
      <c r="M142" s="82" t="s">
        <v>29</v>
      </c>
      <c r="N142" s="82"/>
      <c r="O142" s="82"/>
      <c r="P142" s="82"/>
      <c r="Q142" s="87" t="s">
        <v>30</v>
      </c>
      <c r="R142" s="88" t="s">
        <v>30</v>
      </c>
      <c r="S142" s="89" t="s">
        <v>31</v>
      </c>
      <c r="T142" s="89" t="s">
        <v>32</v>
      </c>
      <c r="U142" s="88" t="s">
        <v>16</v>
      </c>
      <c r="V142" s="76" t="s">
        <v>33</v>
      </c>
      <c r="W142" s="87" t="s">
        <v>34</v>
      </c>
      <c r="X142" s="76" t="s">
        <v>35</v>
      </c>
      <c r="Y142" s="76"/>
      <c r="Z142" s="56"/>
    </row>
    <row r="143" customFormat="false" ht="23.25" hidden="false" customHeight="false" outlineLevel="0" collapsed="false">
      <c r="A143" s="1"/>
      <c r="B143" s="27"/>
      <c r="C143" s="27"/>
      <c r="D143" s="27"/>
      <c r="E143" s="27"/>
      <c r="F143" s="28"/>
      <c r="G143" s="29"/>
      <c r="H143" s="27"/>
      <c r="I143" s="27"/>
      <c r="J143" s="29"/>
      <c r="K143" s="30"/>
      <c r="L143" s="31"/>
      <c r="M143" s="90"/>
      <c r="N143" s="90"/>
      <c r="O143" s="90"/>
      <c r="P143" s="90"/>
      <c r="Q143" s="91" t="s">
        <v>36</v>
      </c>
      <c r="R143" s="84" t="s">
        <v>37</v>
      </c>
      <c r="S143" s="89"/>
      <c r="T143" s="89"/>
      <c r="U143" s="92"/>
      <c r="V143" s="93"/>
      <c r="W143" s="94"/>
      <c r="X143" s="95" t="s">
        <v>38</v>
      </c>
      <c r="Y143" s="89" t="s">
        <v>39</v>
      </c>
      <c r="Z143" s="56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1"/>
      <c r="O144" s="41"/>
      <c r="P144" s="41"/>
      <c r="Q144" s="52"/>
      <c r="R144" s="53"/>
      <c r="S144" s="52"/>
      <c r="T144" s="54"/>
      <c r="U144" s="54"/>
      <c r="V144" s="54"/>
      <c r="W144" s="54"/>
      <c r="X144" s="54"/>
      <c r="Y144" s="53"/>
      <c r="Z144" s="56"/>
    </row>
    <row r="145" customFormat="false" ht="23.25" hidden="false" customHeight="false" outlineLevel="0" collapsed="false">
      <c r="A145" s="1"/>
      <c r="B145" s="33" t="s">
        <v>40</v>
      </c>
      <c r="C145" s="33" t="s">
        <v>44</v>
      </c>
      <c r="D145" s="33" t="n">
        <v>11</v>
      </c>
      <c r="E145" s="33"/>
      <c r="F145" s="47" t="n">
        <v>101</v>
      </c>
      <c r="G145" s="48" t="s">
        <v>88</v>
      </c>
      <c r="H145" s="33"/>
      <c r="I145" s="37"/>
      <c r="J145" s="49" t="s">
        <v>42</v>
      </c>
      <c r="K145" s="50"/>
      <c r="L145" s="35"/>
      <c r="M145" s="41"/>
      <c r="N145" s="51"/>
      <c r="O145" s="41"/>
      <c r="P145" s="41"/>
      <c r="Q145" s="52"/>
      <c r="R145" s="53"/>
      <c r="S145" s="52"/>
      <c r="T145" s="54"/>
      <c r="U145" s="54" t="n">
        <f aca="false">+U149</f>
        <v>68193.9</v>
      </c>
      <c r="V145" s="53" t="n">
        <f aca="false">+V149</f>
        <v>37831.4</v>
      </c>
      <c r="W145" s="55" t="n">
        <f aca="false">+W149</f>
        <v>26366.4</v>
      </c>
      <c r="X145" s="54" t="n">
        <f aca="false">(W145/U145)*100</f>
        <v>38.6638687624553</v>
      </c>
      <c r="Y145" s="53" t="n">
        <f aca="false">(W145/V145)*100</f>
        <v>69.6944865905042</v>
      </c>
      <c r="Z145" s="56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47"/>
      <c r="G146" s="48"/>
      <c r="H146" s="33"/>
      <c r="I146" s="37"/>
      <c r="J146" s="49" t="s">
        <v>43</v>
      </c>
      <c r="K146" s="50"/>
      <c r="L146" s="35"/>
      <c r="M146" s="41"/>
      <c r="N146" s="51"/>
      <c r="O146" s="41"/>
      <c r="P146" s="41"/>
      <c r="Q146" s="52"/>
      <c r="R146" s="53"/>
      <c r="S146" s="52"/>
      <c r="T146" s="54"/>
      <c r="U146" s="54" t="n">
        <f aca="false">+U150</f>
        <v>0</v>
      </c>
      <c r="V146" s="53" t="n">
        <f aca="false">+V150</f>
        <v>0</v>
      </c>
      <c r="W146" s="55" t="n">
        <f aca="false">+W150</f>
        <v>0</v>
      </c>
      <c r="X146" s="54"/>
      <c r="Y146" s="53"/>
      <c r="Z146" s="56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47"/>
      <c r="G147" s="48"/>
      <c r="H147" s="33"/>
      <c r="I147" s="37"/>
      <c r="J147" s="49"/>
      <c r="K147" s="50"/>
      <c r="L147" s="35"/>
      <c r="M147" s="41"/>
      <c r="N147" s="51"/>
      <c r="O147" s="41"/>
      <c r="P147" s="41"/>
      <c r="Q147" s="52"/>
      <c r="R147" s="53"/>
      <c r="S147" s="52"/>
      <c r="T147" s="54"/>
      <c r="U147" s="54"/>
      <c r="V147" s="53"/>
      <c r="W147" s="55"/>
      <c r="X147" s="54"/>
      <c r="Y147" s="53"/>
      <c r="Z147" s="56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47"/>
      <c r="G148" s="48"/>
      <c r="H148" s="33" t="n">
        <v>411</v>
      </c>
      <c r="I148" s="37"/>
      <c r="J148" s="49" t="s">
        <v>75</v>
      </c>
      <c r="K148" s="50"/>
      <c r="L148" s="35"/>
      <c r="M148" s="41"/>
      <c r="N148" s="51"/>
      <c r="O148" s="41"/>
      <c r="P148" s="41"/>
      <c r="Q148" s="52"/>
      <c r="R148" s="53"/>
      <c r="S148" s="52"/>
      <c r="T148" s="54"/>
      <c r="U148" s="54" t="n">
        <f aca="false">+U149+U150</f>
        <v>68193.9</v>
      </c>
      <c r="V148" s="53" t="n">
        <f aca="false">+V149+V150</f>
        <v>37831.4</v>
      </c>
      <c r="W148" s="55" t="n">
        <f aca="false">+W149+W150</f>
        <v>26366.4</v>
      </c>
      <c r="X148" s="54" t="n">
        <f aca="false">(W148/U148)*100</f>
        <v>38.6638687624553</v>
      </c>
      <c r="Y148" s="53" t="n">
        <f aca="false">(W148/V148)*100</f>
        <v>69.6944865905042</v>
      </c>
      <c r="Z148" s="56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47"/>
      <c r="G149" s="48"/>
      <c r="H149" s="33"/>
      <c r="I149" s="37"/>
      <c r="J149" s="49" t="s">
        <v>42</v>
      </c>
      <c r="K149" s="50"/>
      <c r="L149" s="35"/>
      <c r="M149" s="41"/>
      <c r="N149" s="51"/>
      <c r="O149" s="41"/>
      <c r="P149" s="41"/>
      <c r="Q149" s="52"/>
      <c r="R149" s="53"/>
      <c r="S149" s="52"/>
      <c r="T149" s="54"/>
      <c r="U149" s="54" t="n">
        <v>68193.9</v>
      </c>
      <c r="V149" s="53" t="n">
        <v>37831.4</v>
      </c>
      <c r="W149" s="55" t="n">
        <v>26366.4</v>
      </c>
      <c r="X149" s="54" t="n">
        <f aca="false">(W149/U149)*100</f>
        <v>38.6638687624553</v>
      </c>
      <c r="Y149" s="53" t="n">
        <f aca="false">(W149/V149)*100</f>
        <v>69.6944865905042</v>
      </c>
      <c r="Z149" s="56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47"/>
      <c r="G150" s="48"/>
      <c r="H150" s="33"/>
      <c r="I150" s="37"/>
      <c r="J150" s="49" t="s">
        <v>43</v>
      </c>
      <c r="K150" s="50"/>
      <c r="L150" s="35"/>
      <c r="M150" s="41"/>
      <c r="N150" s="51"/>
      <c r="O150" s="41"/>
      <c r="P150" s="41"/>
      <c r="Q150" s="52"/>
      <c r="R150" s="53"/>
      <c r="S150" s="52"/>
      <c r="T150" s="54"/>
      <c r="U150" s="54"/>
      <c r="V150" s="53"/>
      <c r="W150" s="55"/>
      <c r="X150" s="54"/>
      <c r="Y150" s="53"/>
      <c r="Z150" s="56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47"/>
      <c r="G151" s="48"/>
      <c r="H151" s="33"/>
      <c r="I151" s="37"/>
      <c r="J151" s="49"/>
      <c r="K151" s="50"/>
      <c r="L151" s="35"/>
      <c r="M151" s="41"/>
      <c r="N151" s="51"/>
      <c r="O151" s="41"/>
      <c r="P151" s="41"/>
      <c r="Q151" s="52"/>
      <c r="R151" s="53"/>
      <c r="S151" s="52"/>
      <c r="T151" s="54"/>
      <c r="U151" s="54"/>
      <c r="V151" s="53"/>
      <c r="W151" s="55"/>
      <c r="X151" s="54"/>
      <c r="Y151" s="53"/>
      <c r="Z151" s="56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47" t="s">
        <v>91</v>
      </c>
      <c r="G152" s="48"/>
      <c r="H152" s="33"/>
      <c r="I152" s="37"/>
      <c r="J152" s="49" t="s">
        <v>92</v>
      </c>
      <c r="K152" s="50"/>
      <c r="L152" s="35"/>
      <c r="M152" s="41"/>
      <c r="N152" s="51"/>
      <c r="O152" s="41"/>
      <c r="P152" s="41"/>
      <c r="Q152" s="52"/>
      <c r="R152" s="53"/>
      <c r="S152" s="52"/>
      <c r="T152" s="54"/>
      <c r="U152" s="54"/>
      <c r="V152" s="53"/>
      <c r="W152" s="55"/>
      <c r="X152" s="54"/>
      <c r="Y152" s="53"/>
      <c r="Z152" s="56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47"/>
      <c r="G153" s="48"/>
      <c r="H153" s="33"/>
      <c r="I153" s="37"/>
      <c r="J153" s="49" t="s">
        <v>93</v>
      </c>
      <c r="K153" s="50"/>
      <c r="L153" s="35"/>
      <c r="M153" s="41"/>
      <c r="N153" s="51"/>
      <c r="O153" s="41"/>
      <c r="P153" s="41"/>
      <c r="Q153" s="52"/>
      <c r="R153" s="53"/>
      <c r="S153" s="52"/>
      <c r="T153" s="54"/>
      <c r="U153" s="54" t="n">
        <f aca="false">+U154+U155</f>
        <v>237357.6</v>
      </c>
      <c r="V153" s="53" t="n">
        <f aca="false">+V154+V155</f>
        <v>117569.5</v>
      </c>
      <c r="W153" s="55" t="n">
        <f aca="false">+W154+W155</f>
        <v>112752.5</v>
      </c>
      <c r="X153" s="54" t="n">
        <f aca="false">(W153/U153)*100</f>
        <v>47.5032187720132</v>
      </c>
      <c r="Y153" s="53" t="n">
        <f aca="false">(W153/V153)*100</f>
        <v>95.9028489531724</v>
      </c>
      <c r="Z153" s="56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47"/>
      <c r="G154" s="48"/>
      <c r="H154" s="33"/>
      <c r="I154" s="37"/>
      <c r="J154" s="49" t="s">
        <v>42</v>
      </c>
      <c r="K154" s="50"/>
      <c r="L154" s="35"/>
      <c r="M154" s="41"/>
      <c r="N154" s="51"/>
      <c r="O154" s="41"/>
      <c r="P154" s="41"/>
      <c r="Q154" s="52"/>
      <c r="R154" s="53"/>
      <c r="S154" s="52"/>
      <c r="T154" s="54"/>
      <c r="U154" s="54" t="n">
        <f aca="false">+U165+U168</f>
        <v>24758.1</v>
      </c>
      <c r="V154" s="53" t="n">
        <f aca="false">+V165+V168</f>
        <v>23572.1</v>
      </c>
      <c r="W154" s="55" t="n">
        <f aca="false">+W165+W168</f>
        <v>18755.1</v>
      </c>
      <c r="X154" s="54" t="n">
        <f aca="false">(W154/U154)*100</f>
        <v>75.7533897997019</v>
      </c>
      <c r="Y154" s="53" t="n">
        <f aca="false">(W154/V154)*100</f>
        <v>79.5648245171198</v>
      </c>
      <c r="Z154" s="56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47"/>
      <c r="G155" s="48"/>
      <c r="H155" s="33"/>
      <c r="I155" s="37"/>
      <c r="J155" s="49" t="s">
        <v>43</v>
      </c>
      <c r="K155" s="50"/>
      <c r="L155" s="35"/>
      <c r="M155" s="41"/>
      <c r="N155" s="51"/>
      <c r="O155" s="41"/>
      <c r="P155" s="41"/>
      <c r="Q155" s="52"/>
      <c r="R155" s="53"/>
      <c r="S155" s="52"/>
      <c r="T155" s="54"/>
      <c r="U155" s="54" t="n">
        <f aca="false">+U166+U169</f>
        <v>212599.5</v>
      </c>
      <c r="V155" s="53" t="n">
        <f aca="false">+V166+V169</f>
        <v>93997.4</v>
      </c>
      <c r="W155" s="55" t="n">
        <f aca="false">+W166+W169</f>
        <v>93997.4</v>
      </c>
      <c r="X155" s="54" t="n">
        <f aca="false">(W155/U155)*100</f>
        <v>44.213368328712</v>
      </c>
      <c r="Y155" s="53" t="n">
        <f aca="false">(W155/V155)*100</f>
        <v>100</v>
      </c>
      <c r="Z155" s="56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47"/>
      <c r="G156" s="48"/>
      <c r="H156" s="33"/>
      <c r="I156" s="37"/>
      <c r="J156" s="49"/>
      <c r="K156" s="50"/>
      <c r="L156" s="35"/>
      <c r="M156" s="41"/>
      <c r="N156" s="51"/>
      <c r="O156" s="41"/>
      <c r="P156" s="41"/>
      <c r="Q156" s="52"/>
      <c r="R156" s="53"/>
      <c r="S156" s="52"/>
      <c r="T156" s="54"/>
      <c r="U156" s="54"/>
      <c r="V156" s="53"/>
      <c r="W156" s="55"/>
      <c r="X156" s="54"/>
      <c r="Y156" s="53"/>
      <c r="Z156" s="56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47"/>
      <c r="G157" s="48"/>
      <c r="H157" s="33"/>
      <c r="I157" s="37"/>
      <c r="J157" s="49" t="s">
        <v>94</v>
      </c>
      <c r="K157" s="50"/>
      <c r="L157" s="35"/>
      <c r="M157" s="41"/>
      <c r="N157" s="51"/>
      <c r="O157" s="41"/>
      <c r="P157" s="41"/>
      <c r="Q157" s="52"/>
      <c r="R157" s="53"/>
      <c r="S157" s="52"/>
      <c r="T157" s="54"/>
      <c r="U157" s="54"/>
      <c r="V157" s="53"/>
      <c r="W157" s="55"/>
      <c r="X157" s="54"/>
      <c r="Y157" s="53"/>
      <c r="Z157" s="56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47"/>
      <c r="G158" s="48"/>
      <c r="H158" s="33"/>
      <c r="I158" s="37"/>
      <c r="J158" s="49" t="s">
        <v>95</v>
      </c>
      <c r="K158" s="50"/>
      <c r="L158" s="35"/>
      <c r="M158" s="41"/>
      <c r="N158" s="51"/>
      <c r="O158" s="41"/>
      <c r="P158" s="41"/>
      <c r="Q158" s="52"/>
      <c r="R158" s="53"/>
      <c r="S158" s="52"/>
      <c r="T158" s="54"/>
      <c r="U158" s="54"/>
      <c r="V158" s="53"/>
      <c r="W158" s="55"/>
      <c r="X158" s="54"/>
      <c r="Y158" s="53"/>
      <c r="Z158" s="56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47"/>
      <c r="G159" s="48"/>
      <c r="H159" s="33"/>
      <c r="I159" s="37"/>
      <c r="J159" s="49" t="s">
        <v>96</v>
      </c>
      <c r="K159" s="50"/>
      <c r="L159" s="35" t="s">
        <v>97</v>
      </c>
      <c r="M159" s="41" t="n">
        <v>76</v>
      </c>
      <c r="N159" s="51" t="n">
        <v>76</v>
      </c>
      <c r="O159" s="41" t="n">
        <v>76</v>
      </c>
      <c r="P159" s="41" t="n">
        <v>117</v>
      </c>
      <c r="Q159" s="52" t="n">
        <f aca="false">(P159/N159)*100</f>
        <v>153.947368421053</v>
      </c>
      <c r="R159" s="53" t="n">
        <f aca="false">(P159/O159)*100</f>
        <v>153.947368421053</v>
      </c>
      <c r="S159" s="52" t="n">
        <f aca="false">(N159/M159)*100</f>
        <v>100</v>
      </c>
      <c r="T159" s="54" t="n">
        <f aca="false">(P159/M159)*100</f>
        <v>153.947368421053</v>
      </c>
      <c r="U159" s="54" t="n">
        <f aca="false">+U160+U161</f>
        <v>24758.1</v>
      </c>
      <c r="V159" s="53" t="n">
        <f aca="false">+V160+V161</f>
        <v>23572.1</v>
      </c>
      <c r="W159" s="55" t="n">
        <f aca="false">+W160+W161</f>
        <v>18755.1</v>
      </c>
      <c r="X159" s="54" t="n">
        <f aca="false">(W159/U159)*100</f>
        <v>75.7533897997019</v>
      </c>
      <c r="Y159" s="53" t="n">
        <f aca="false">(W159/V159)*100</f>
        <v>79.5648245171198</v>
      </c>
      <c r="Z159" s="56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47"/>
      <c r="G160" s="48"/>
      <c r="H160" s="33"/>
      <c r="I160" s="37"/>
      <c r="J160" s="49" t="s">
        <v>42</v>
      </c>
      <c r="K160" s="50"/>
      <c r="L160" s="35"/>
      <c r="M160" s="41"/>
      <c r="N160" s="51"/>
      <c r="O160" s="41"/>
      <c r="P160" s="41"/>
      <c r="Q160" s="52"/>
      <c r="R160" s="53"/>
      <c r="S160" s="52"/>
      <c r="T160" s="54"/>
      <c r="U160" s="54" t="n">
        <f aca="false">+U154</f>
        <v>24758.1</v>
      </c>
      <c r="V160" s="53" t="n">
        <f aca="false">+V154</f>
        <v>23572.1</v>
      </c>
      <c r="W160" s="55" t="n">
        <f aca="false">+W154</f>
        <v>18755.1</v>
      </c>
      <c r="X160" s="54" t="n">
        <f aca="false">(W160/U160)*100</f>
        <v>75.7533897997019</v>
      </c>
      <c r="Y160" s="53" t="n">
        <f aca="false">(W160/V160)*100</f>
        <v>79.5648245171198</v>
      </c>
      <c r="Z160" s="56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47"/>
      <c r="G161" s="48"/>
      <c r="H161" s="33"/>
      <c r="I161" s="37"/>
      <c r="J161" s="49" t="s">
        <v>43</v>
      </c>
      <c r="K161" s="50"/>
      <c r="L161" s="35"/>
      <c r="M161" s="41"/>
      <c r="N161" s="51"/>
      <c r="O161" s="41"/>
      <c r="P161" s="41"/>
      <c r="Q161" s="52"/>
      <c r="R161" s="53"/>
      <c r="S161" s="52"/>
      <c r="T161" s="54"/>
      <c r="U161" s="54"/>
      <c r="V161" s="53"/>
      <c r="W161" s="55"/>
      <c r="X161" s="54"/>
      <c r="Y161" s="53"/>
      <c r="Z161" s="56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47"/>
      <c r="G162" s="48"/>
      <c r="H162" s="33"/>
      <c r="I162" s="37"/>
      <c r="J162" s="49"/>
      <c r="K162" s="50"/>
      <c r="L162" s="35"/>
      <c r="M162" s="41"/>
      <c r="N162" s="51"/>
      <c r="O162" s="41"/>
      <c r="P162" s="41"/>
      <c r="Q162" s="52"/>
      <c r="R162" s="53"/>
      <c r="S162" s="52"/>
      <c r="T162" s="54"/>
      <c r="U162" s="54"/>
      <c r="V162" s="53"/>
      <c r="W162" s="55"/>
      <c r="X162" s="54"/>
      <c r="Y162" s="53"/>
      <c r="Z162" s="56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47"/>
      <c r="G163" s="48"/>
      <c r="H163" s="33" t="n">
        <v>102</v>
      </c>
      <c r="I163" s="37"/>
      <c r="J163" s="49" t="s">
        <v>98</v>
      </c>
      <c r="K163" s="50"/>
      <c r="L163" s="35"/>
      <c r="M163" s="41"/>
      <c r="N163" s="51"/>
      <c r="O163" s="41"/>
      <c r="P163" s="41"/>
      <c r="Q163" s="52"/>
      <c r="R163" s="53"/>
      <c r="S163" s="52"/>
      <c r="T163" s="54"/>
      <c r="U163" s="54"/>
      <c r="V163" s="53"/>
      <c r="W163" s="55"/>
      <c r="X163" s="54"/>
      <c r="Y163" s="53"/>
      <c r="Z163" s="56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47"/>
      <c r="G164" s="48"/>
      <c r="H164" s="33"/>
      <c r="I164" s="37"/>
      <c r="J164" s="49" t="s">
        <v>99</v>
      </c>
      <c r="K164" s="50"/>
      <c r="L164" s="35"/>
      <c r="M164" s="41"/>
      <c r="N164" s="51"/>
      <c r="O164" s="41"/>
      <c r="P164" s="41"/>
      <c r="Q164" s="52"/>
      <c r="R164" s="53"/>
      <c r="S164" s="52"/>
      <c r="T164" s="54"/>
      <c r="U164" s="54" t="n">
        <f aca="false">+U165+U166</f>
        <v>24758.1</v>
      </c>
      <c r="V164" s="53" t="n">
        <f aca="false">+V165+V166</f>
        <v>23572.1</v>
      </c>
      <c r="W164" s="55" t="n">
        <f aca="false">+W165+W166</f>
        <v>18755.1</v>
      </c>
      <c r="X164" s="54" t="n">
        <f aca="false">(W164/U164)*100</f>
        <v>75.7533897997019</v>
      </c>
      <c r="Y164" s="53" t="n">
        <f aca="false">(W164/V164)*100</f>
        <v>79.5648245171198</v>
      </c>
      <c r="Z164" s="56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47"/>
      <c r="G165" s="48"/>
      <c r="H165" s="33"/>
      <c r="I165" s="37"/>
      <c r="J165" s="49" t="s">
        <v>42</v>
      </c>
      <c r="K165" s="50"/>
      <c r="L165" s="35"/>
      <c r="M165" s="41"/>
      <c r="N165" s="51"/>
      <c r="O165" s="41"/>
      <c r="P165" s="41"/>
      <c r="Q165" s="52"/>
      <c r="R165" s="53"/>
      <c r="S165" s="52"/>
      <c r="T165" s="54"/>
      <c r="U165" s="54" t="n">
        <v>24758.1</v>
      </c>
      <c r="V165" s="53" t="n">
        <v>23572.1</v>
      </c>
      <c r="W165" s="55" t="n">
        <v>18755.1</v>
      </c>
      <c r="X165" s="54" t="n">
        <f aca="false">(W165/U165)*100</f>
        <v>75.7533897997019</v>
      </c>
      <c r="Y165" s="53" t="n">
        <f aca="false">(W165/V165)*100</f>
        <v>79.5648245171198</v>
      </c>
      <c r="Z165" s="56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7"/>
      <c r="G166" s="48"/>
      <c r="H166" s="33"/>
      <c r="I166" s="37"/>
      <c r="J166" s="49" t="s">
        <v>43</v>
      </c>
      <c r="K166" s="50"/>
      <c r="L166" s="35"/>
      <c r="M166" s="41"/>
      <c r="N166" s="51"/>
      <c r="O166" s="41"/>
      <c r="P166" s="41"/>
      <c r="Q166" s="52"/>
      <c r="R166" s="53"/>
      <c r="S166" s="52"/>
      <c r="T166" s="54"/>
      <c r="U166" s="54"/>
      <c r="V166" s="53"/>
      <c r="W166" s="55"/>
      <c r="X166" s="54"/>
      <c r="Y166" s="53"/>
      <c r="Z166" s="56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7"/>
      <c r="G167" s="48"/>
      <c r="H167" s="33" t="s">
        <v>100</v>
      </c>
      <c r="I167" s="37"/>
      <c r="J167" s="49" t="s">
        <v>101</v>
      </c>
      <c r="K167" s="50"/>
      <c r="L167" s="35"/>
      <c r="M167" s="41"/>
      <c r="N167" s="51"/>
      <c r="O167" s="41"/>
      <c r="P167" s="41"/>
      <c r="Q167" s="52"/>
      <c r="R167" s="53"/>
      <c r="S167" s="52"/>
      <c r="T167" s="54"/>
      <c r="U167" s="54" t="n">
        <f aca="false">+U168+U169</f>
        <v>212599.5</v>
      </c>
      <c r="V167" s="53" t="n">
        <f aca="false">+V168+V169</f>
        <v>93997.4</v>
      </c>
      <c r="W167" s="55" t="n">
        <f aca="false">+W168+W169</f>
        <v>93997.4</v>
      </c>
      <c r="X167" s="54" t="n">
        <f aca="false">(W167/U167)*100</f>
        <v>44.213368328712</v>
      </c>
      <c r="Y167" s="53" t="n">
        <f aca="false">(W167/V167)*100</f>
        <v>100</v>
      </c>
      <c r="Z167" s="56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7"/>
      <c r="G168" s="48"/>
      <c r="H168" s="33"/>
      <c r="I168" s="37"/>
      <c r="J168" s="49" t="s">
        <v>42</v>
      </c>
      <c r="K168" s="50"/>
      <c r="L168" s="35"/>
      <c r="M168" s="41"/>
      <c r="N168" s="51"/>
      <c r="O168" s="41"/>
      <c r="P168" s="41"/>
      <c r="Q168" s="52"/>
      <c r="R168" s="53"/>
      <c r="S168" s="52"/>
      <c r="T168" s="54"/>
      <c r="U168" s="54"/>
      <c r="V168" s="53"/>
      <c r="W168" s="55"/>
      <c r="X168" s="54"/>
      <c r="Y168" s="53"/>
      <c r="Z168" s="56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7"/>
      <c r="G169" s="48"/>
      <c r="H169" s="33"/>
      <c r="I169" s="37"/>
      <c r="J169" s="49" t="s">
        <v>43</v>
      </c>
      <c r="K169" s="50"/>
      <c r="L169" s="35"/>
      <c r="M169" s="41"/>
      <c r="N169" s="51"/>
      <c r="O169" s="41"/>
      <c r="P169" s="41"/>
      <c r="Q169" s="52"/>
      <c r="R169" s="53"/>
      <c r="S169" s="52"/>
      <c r="T169" s="54"/>
      <c r="U169" s="54" t="n">
        <v>212599.5</v>
      </c>
      <c r="V169" s="53" t="n">
        <v>93997.4</v>
      </c>
      <c r="W169" s="55" t="n">
        <v>93997.4</v>
      </c>
      <c r="X169" s="54" t="n">
        <f aca="false">(W169/U169)*100</f>
        <v>44.213368328712</v>
      </c>
      <c r="Y169" s="53" t="n">
        <f aca="false">(W169/V169)*100</f>
        <v>100</v>
      </c>
      <c r="Z169" s="56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7"/>
      <c r="G170" s="48"/>
      <c r="H170" s="33"/>
      <c r="I170" s="37"/>
      <c r="J170" s="49"/>
      <c r="K170" s="50"/>
      <c r="L170" s="35"/>
      <c r="M170" s="41"/>
      <c r="N170" s="51"/>
      <c r="O170" s="41"/>
      <c r="P170" s="41"/>
      <c r="Q170" s="52"/>
      <c r="R170" s="53"/>
      <c r="S170" s="52"/>
      <c r="T170" s="54"/>
      <c r="U170" s="54"/>
      <c r="V170" s="53"/>
      <c r="W170" s="55"/>
      <c r="X170" s="54"/>
      <c r="Y170" s="53"/>
      <c r="Z170" s="56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7" t="s">
        <v>102</v>
      </c>
      <c r="G171" s="48"/>
      <c r="H171" s="33"/>
      <c r="I171" s="37"/>
      <c r="J171" s="49" t="s">
        <v>103</v>
      </c>
      <c r="K171" s="50"/>
      <c r="L171" s="35"/>
      <c r="M171" s="41"/>
      <c r="N171" s="51"/>
      <c r="O171" s="41"/>
      <c r="P171" s="41"/>
      <c r="Q171" s="52"/>
      <c r="R171" s="53"/>
      <c r="S171" s="52"/>
      <c r="T171" s="54"/>
      <c r="U171" s="54"/>
      <c r="V171" s="53"/>
      <c r="W171" s="55"/>
      <c r="X171" s="54"/>
      <c r="Y171" s="53"/>
      <c r="Z171" s="56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7"/>
      <c r="G172" s="48"/>
      <c r="H172" s="33"/>
      <c r="I172" s="37"/>
      <c r="J172" s="49" t="s">
        <v>104</v>
      </c>
      <c r="K172" s="50"/>
      <c r="L172" s="35"/>
      <c r="M172" s="41"/>
      <c r="N172" s="51"/>
      <c r="O172" s="41"/>
      <c r="P172" s="41"/>
      <c r="Q172" s="52"/>
      <c r="R172" s="53"/>
      <c r="S172" s="52"/>
      <c r="T172" s="54"/>
      <c r="U172" s="54"/>
      <c r="V172" s="53"/>
      <c r="W172" s="55"/>
      <c r="X172" s="54"/>
      <c r="Y172" s="53"/>
      <c r="Z172" s="56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7"/>
      <c r="G173" s="48"/>
      <c r="H173" s="33"/>
      <c r="I173" s="37"/>
      <c r="J173" s="49" t="s">
        <v>105</v>
      </c>
      <c r="K173" s="50"/>
      <c r="L173" s="35"/>
      <c r="M173" s="41"/>
      <c r="N173" s="51"/>
      <c r="O173" s="41"/>
      <c r="P173" s="41"/>
      <c r="Q173" s="52"/>
      <c r="R173" s="53"/>
      <c r="S173" s="52"/>
      <c r="T173" s="54"/>
      <c r="U173" s="54" t="n">
        <f aca="false">+U174+U175</f>
        <v>18278.2</v>
      </c>
      <c r="V173" s="53" t="n">
        <f aca="false">+V174+V175</f>
        <v>25423.7</v>
      </c>
      <c r="W173" s="55" t="n">
        <f aca="false">+W174+W175</f>
        <v>22687.4</v>
      </c>
      <c r="X173" s="54" t="n">
        <f aca="false">(W173/U173)*100</f>
        <v>124.122725432482</v>
      </c>
      <c r="Y173" s="53" t="n">
        <f aca="false">(W173/V173)*100</f>
        <v>89.2372078021689</v>
      </c>
      <c r="Z173" s="56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7"/>
      <c r="G174" s="48"/>
      <c r="H174" s="33"/>
      <c r="I174" s="37"/>
      <c r="J174" s="49" t="s">
        <v>42</v>
      </c>
      <c r="K174" s="50"/>
      <c r="L174" s="35"/>
      <c r="M174" s="41"/>
      <c r="N174" s="51"/>
      <c r="O174" s="41"/>
      <c r="P174" s="41"/>
      <c r="Q174" s="52"/>
      <c r="R174" s="53"/>
      <c r="S174" s="52"/>
      <c r="T174" s="54"/>
      <c r="U174" s="54" t="n">
        <f aca="false">+U194</f>
        <v>18278.2</v>
      </c>
      <c r="V174" s="53" t="n">
        <f aca="false">+V194</f>
        <v>25423.7</v>
      </c>
      <c r="W174" s="55" t="n">
        <f aca="false">+W194</f>
        <v>22687.4</v>
      </c>
      <c r="X174" s="54" t="n">
        <f aca="false">(W174/U174)*100</f>
        <v>124.122725432482</v>
      </c>
      <c r="Y174" s="53" t="n">
        <f aca="false">(W174/V174)*100</f>
        <v>89.2372078021689</v>
      </c>
      <c r="Z174" s="56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7"/>
      <c r="G175" s="48"/>
      <c r="H175" s="33"/>
      <c r="I175" s="37"/>
      <c r="J175" s="49" t="s">
        <v>43</v>
      </c>
      <c r="K175" s="50"/>
      <c r="L175" s="35"/>
      <c r="M175" s="41"/>
      <c r="N175" s="51"/>
      <c r="O175" s="41"/>
      <c r="P175" s="41"/>
      <c r="Q175" s="52"/>
      <c r="R175" s="53"/>
      <c r="S175" s="52"/>
      <c r="T175" s="54"/>
      <c r="U175" s="54" t="n">
        <f aca="false">+U195</f>
        <v>0</v>
      </c>
      <c r="V175" s="53" t="n">
        <f aca="false">+V195</f>
        <v>0</v>
      </c>
      <c r="W175" s="55" t="n">
        <f aca="false">+W195</f>
        <v>0</v>
      </c>
      <c r="X175" s="54"/>
      <c r="Y175" s="53"/>
      <c r="Z175" s="56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7"/>
      <c r="G176" s="48"/>
      <c r="H176" s="33"/>
      <c r="I176" s="37"/>
      <c r="J176" s="49"/>
      <c r="K176" s="50"/>
      <c r="L176" s="35"/>
      <c r="M176" s="41"/>
      <c r="N176" s="51"/>
      <c r="O176" s="41"/>
      <c r="P176" s="41"/>
      <c r="Q176" s="52"/>
      <c r="R176" s="53"/>
      <c r="S176" s="52"/>
      <c r="T176" s="54"/>
      <c r="U176" s="54"/>
      <c r="V176" s="53"/>
      <c r="W176" s="55"/>
      <c r="X176" s="54"/>
      <c r="Y176" s="53"/>
      <c r="Z176" s="56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7"/>
      <c r="G177" s="48"/>
      <c r="H177" s="33"/>
      <c r="I177" s="37"/>
      <c r="J177" s="49" t="s">
        <v>106</v>
      </c>
      <c r="K177" s="50"/>
      <c r="L177" s="35"/>
      <c r="M177" s="41"/>
      <c r="N177" s="51"/>
      <c r="O177" s="41"/>
      <c r="P177" s="41"/>
      <c r="Q177" s="52"/>
      <c r="R177" s="53"/>
      <c r="S177" s="52"/>
      <c r="T177" s="54"/>
      <c r="U177" s="54"/>
      <c r="V177" s="53"/>
      <c r="W177" s="55"/>
      <c r="X177" s="54"/>
      <c r="Y177" s="53"/>
      <c r="Z177" s="56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47"/>
      <c r="G178" s="48"/>
      <c r="H178" s="33"/>
      <c r="I178" s="37"/>
      <c r="J178" s="49" t="s">
        <v>107</v>
      </c>
      <c r="K178" s="50"/>
      <c r="L178" s="35"/>
      <c r="M178" s="41"/>
      <c r="N178" s="51"/>
      <c r="O178" s="41"/>
      <c r="P178" s="41"/>
      <c r="Q178" s="52"/>
      <c r="R178" s="53"/>
      <c r="S178" s="52"/>
      <c r="T178" s="54"/>
      <c r="U178" s="54"/>
      <c r="V178" s="53"/>
      <c r="W178" s="55"/>
      <c r="X178" s="54"/>
      <c r="Y178" s="53"/>
      <c r="Z178" s="56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47"/>
      <c r="G179" s="48"/>
      <c r="H179" s="33"/>
      <c r="I179" s="37"/>
      <c r="J179" s="49" t="s">
        <v>108</v>
      </c>
      <c r="K179" s="50"/>
      <c r="L179" s="35" t="s">
        <v>109</v>
      </c>
      <c r="M179" s="41" t="n">
        <v>2</v>
      </c>
      <c r="N179" s="51" t="n">
        <v>2</v>
      </c>
      <c r="O179" s="41" t="n">
        <v>2</v>
      </c>
      <c r="P179" s="41" t="n">
        <v>2</v>
      </c>
      <c r="Q179" s="52" t="n">
        <f aca="false">(P179/N179)*100</f>
        <v>100</v>
      </c>
      <c r="R179" s="53" t="n">
        <f aca="false">(P179/O179)*100</f>
        <v>100</v>
      </c>
      <c r="S179" s="52" t="n">
        <f aca="false">(N179/M179)*100</f>
        <v>100</v>
      </c>
      <c r="T179" s="54" t="n">
        <f aca="false">(P179/M179)*100</f>
        <v>100</v>
      </c>
      <c r="U179" s="54" t="n">
        <f aca="false">+U190+U191</f>
        <v>18278.2</v>
      </c>
      <c r="V179" s="53" t="n">
        <f aca="false">+V190+V191</f>
        <v>25423.7</v>
      </c>
      <c r="W179" s="55" t="n">
        <f aca="false">+W190+W191</f>
        <v>22687.4</v>
      </c>
      <c r="X179" s="54" t="n">
        <f aca="false">(W179/U179)*100</f>
        <v>124.122725432482</v>
      </c>
      <c r="Y179" s="53" t="n">
        <f aca="false">(W179/V179)*100</f>
        <v>89.2372078021689</v>
      </c>
      <c r="Z179" s="56"/>
    </row>
    <row r="180" customFormat="false" ht="23.25" hidden="false" customHeight="false" outlineLevel="0" collapsed="false">
      <c r="A180" s="1"/>
      <c r="B180" s="60"/>
      <c r="C180" s="60"/>
      <c r="D180" s="60"/>
      <c r="E180" s="60"/>
      <c r="F180" s="58"/>
      <c r="G180" s="59"/>
      <c r="H180" s="60"/>
      <c r="I180" s="61"/>
      <c r="J180" s="62"/>
      <c r="K180" s="63"/>
      <c r="L180" s="59"/>
      <c r="M180" s="64"/>
      <c r="N180" s="65"/>
      <c r="O180" s="64"/>
      <c r="P180" s="64"/>
      <c r="Q180" s="66"/>
      <c r="R180" s="67"/>
      <c r="S180" s="66"/>
      <c r="T180" s="68"/>
      <c r="U180" s="68"/>
      <c r="V180" s="67"/>
      <c r="W180" s="66"/>
      <c r="X180" s="68"/>
      <c r="Y180" s="67"/>
      <c r="Z180" s="56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69"/>
      <c r="N181" s="69"/>
      <c r="O181" s="69"/>
      <c r="P181" s="69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69"/>
      <c r="N182" s="69"/>
      <c r="O182" s="69"/>
      <c r="P182" s="69"/>
      <c r="Q182" s="56"/>
      <c r="R182" s="56"/>
      <c r="S182" s="56"/>
      <c r="T182" s="56"/>
      <c r="U182" s="56"/>
      <c r="V182" s="56"/>
      <c r="W182" s="70"/>
      <c r="X182" s="56"/>
      <c r="Y182" s="70" t="s">
        <v>110</v>
      </c>
      <c r="Z182" s="56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7"/>
      <c r="T183" s="7"/>
      <c r="U183" s="71"/>
      <c r="V183" s="72"/>
      <c r="W183" s="72"/>
      <c r="X183" s="72"/>
      <c r="Y183" s="73"/>
      <c r="Z183" s="56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74"/>
      <c r="N184" s="75" t="s">
        <v>5</v>
      </c>
      <c r="O184" s="75"/>
      <c r="P184" s="75"/>
      <c r="Q184" s="75"/>
      <c r="R184" s="75"/>
      <c r="S184" s="72" t="s">
        <v>6</v>
      </c>
      <c r="T184" s="72"/>
      <c r="U184" s="76" t="s">
        <v>7</v>
      </c>
      <c r="V184" s="76"/>
      <c r="W184" s="76"/>
      <c r="X184" s="76"/>
      <c r="Y184" s="76"/>
      <c r="Z184" s="56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5"/>
      <c r="I185" s="1"/>
      <c r="J185" s="23" t="s">
        <v>9</v>
      </c>
      <c r="K185" s="17"/>
      <c r="L185" s="14" t="s">
        <v>10</v>
      </c>
      <c r="M185" s="77" t="s">
        <v>11</v>
      </c>
      <c r="N185" s="78"/>
      <c r="O185" s="79"/>
      <c r="P185" s="78"/>
      <c r="Q185" s="76" t="s">
        <v>12</v>
      </c>
      <c r="R185" s="76"/>
      <c r="S185" s="80" t="s">
        <v>13</v>
      </c>
      <c r="T185" s="80"/>
      <c r="U185" s="81" t="s">
        <v>14</v>
      </c>
      <c r="V185" s="81"/>
      <c r="W185" s="81"/>
      <c r="X185" s="81"/>
      <c r="Y185" s="81"/>
      <c r="Z185" s="56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5</v>
      </c>
      <c r="M186" s="77" t="s">
        <v>15</v>
      </c>
      <c r="N186" s="82" t="s">
        <v>16</v>
      </c>
      <c r="O186" s="83" t="s">
        <v>17</v>
      </c>
      <c r="P186" s="82" t="s">
        <v>18</v>
      </c>
      <c r="Q186" s="81" t="s">
        <v>19</v>
      </c>
      <c r="R186" s="81"/>
      <c r="S186" s="84" t="s">
        <v>20</v>
      </c>
      <c r="T186" s="84"/>
      <c r="U186" s="85"/>
      <c r="V186" s="86"/>
      <c r="W186" s="56"/>
      <c r="X186" s="76" t="s">
        <v>12</v>
      </c>
      <c r="Y186" s="76"/>
      <c r="Z186" s="56"/>
    </row>
    <row r="187" customFormat="false" ht="23.25" hidden="false" customHeight="false" outlineLevel="0" collapsed="false">
      <c r="A187" s="1"/>
      <c r="B187" s="14" t="s">
        <v>21</v>
      </c>
      <c r="C187" s="14" t="s">
        <v>22</v>
      </c>
      <c r="D187" s="14" t="s">
        <v>23</v>
      </c>
      <c r="E187" s="14" t="s">
        <v>24</v>
      </c>
      <c r="F187" s="21" t="s">
        <v>25</v>
      </c>
      <c r="G187" s="23" t="s">
        <v>26</v>
      </c>
      <c r="H187" s="14" t="s">
        <v>27</v>
      </c>
      <c r="I187" s="25"/>
      <c r="J187" s="1"/>
      <c r="K187" s="17"/>
      <c r="L187" s="23" t="s">
        <v>28</v>
      </c>
      <c r="M187" s="82" t="s">
        <v>29</v>
      </c>
      <c r="N187" s="82"/>
      <c r="O187" s="82"/>
      <c r="P187" s="82"/>
      <c r="Q187" s="87" t="s">
        <v>30</v>
      </c>
      <c r="R187" s="88" t="s">
        <v>30</v>
      </c>
      <c r="S187" s="89" t="s">
        <v>31</v>
      </c>
      <c r="T187" s="89" t="s">
        <v>32</v>
      </c>
      <c r="U187" s="88" t="s">
        <v>16</v>
      </c>
      <c r="V187" s="76" t="s">
        <v>33</v>
      </c>
      <c r="W187" s="87" t="s">
        <v>34</v>
      </c>
      <c r="X187" s="76" t="s">
        <v>35</v>
      </c>
      <c r="Y187" s="76"/>
      <c r="Z187" s="56"/>
    </row>
    <row r="188" customFormat="false" ht="23.25" hidden="false" customHeight="false" outlineLevel="0" collapsed="false">
      <c r="A188" s="1"/>
      <c r="B188" s="27"/>
      <c r="C188" s="27"/>
      <c r="D188" s="27"/>
      <c r="E188" s="27"/>
      <c r="F188" s="28"/>
      <c r="G188" s="29"/>
      <c r="H188" s="27"/>
      <c r="I188" s="27"/>
      <c r="J188" s="29"/>
      <c r="K188" s="30"/>
      <c r="L188" s="31"/>
      <c r="M188" s="90"/>
      <c r="N188" s="90"/>
      <c r="O188" s="90"/>
      <c r="P188" s="90"/>
      <c r="Q188" s="91" t="s">
        <v>36</v>
      </c>
      <c r="R188" s="84" t="s">
        <v>37</v>
      </c>
      <c r="S188" s="89"/>
      <c r="T188" s="89"/>
      <c r="U188" s="92"/>
      <c r="V188" s="93"/>
      <c r="W188" s="94"/>
      <c r="X188" s="95" t="s">
        <v>38</v>
      </c>
      <c r="Y188" s="89" t="s">
        <v>39</v>
      </c>
      <c r="Z188" s="56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1"/>
      <c r="O189" s="41"/>
      <c r="P189" s="41"/>
      <c r="Q189" s="52"/>
      <c r="R189" s="53"/>
      <c r="S189" s="52"/>
      <c r="T189" s="54"/>
      <c r="U189" s="54"/>
      <c r="V189" s="54"/>
      <c r="W189" s="54"/>
      <c r="X189" s="54"/>
      <c r="Y189" s="53"/>
      <c r="Z189" s="56"/>
    </row>
    <row r="190" customFormat="false" ht="23.25" hidden="false" customHeight="false" outlineLevel="0" collapsed="false">
      <c r="A190" s="1"/>
      <c r="B190" s="33" t="s">
        <v>40</v>
      </c>
      <c r="C190" s="33" t="s">
        <v>44</v>
      </c>
      <c r="D190" s="33" t="n">
        <v>11</v>
      </c>
      <c r="E190" s="33"/>
      <c r="F190" s="47" t="s">
        <v>102</v>
      </c>
      <c r="G190" s="48"/>
      <c r="H190" s="33"/>
      <c r="I190" s="37"/>
      <c r="J190" s="49" t="s">
        <v>42</v>
      </c>
      <c r="K190" s="50"/>
      <c r="L190" s="35"/>
      <c r="M190" s="41"/>
      <c r="N190" s="51"/>
      <c r="O190" s="41"/>
      <c r="P190" s="41"/>
      <c r="Q190" s="52"/>
      <c r="R190" s="53"/>
      <c r="S190" s="52"/>
      <c r="T190" s="54"/>
      <c r="U190" s="54" t="n">
        <f aca="false">+U174</f>
        <v>18278.2</v>
      </c>
      <c r="V190" s="53" t="n">
        <f aca="false">+V174</f>
        <v>25423.7</v>
      </c>
      <c r="W190" s="55" t="n">
        <f aca="false">+W174</f>
        <v>22687.4</v>
      </c>
      <c r="X190" s="54" t="n">
        <f aca="false">(W190/U190)*100</f>
        <v>124.122725432482</v>
      </c>
      <c r="Y190" s="53" t="n">
        <f aca="false">(W190/V190)*100</f>
        <v>89.2372078021689</v>
      </c>
      <c r="Z190" s="56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47"/>
      <c r="G191" s="48"/>
      <c r="H191" s="33"/>
      <c r="I191" s="37"/>
      <c r="J191" s="49" t="s">
        <v>43</v>
      </c>
      <c r="K191" s="50"/>
      <c r="L191" s="35"/>
      <c r="M191" s="41"/>
      <c r="N191" s="51"/>
      <c r="O191" s="41"/>
      <c r="P191" s="41"/>
      <c r="Q191" s="52"/>
      <c r="R191" s="53"/>
      <c r="S191" s="52"/>
      <c r="T191" s="54"/>
      <c r="U191" s="54" t="n">
        <f aca="false">+U175</f>
        <v>0</v>
      </c>
      <c r="V191" s="53" t="n">
        <f aca="false">+V175</f>
        <v>0</v>
      </c>
      <c r="W191" s="55" t="n">
        <f aca="false">+W175</f>
        <v>0</v>
      </c>
      <c r="X191" s="54"/>
      <c r="Y191" s="53"/>
      <c r="Z191" s="56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47"/>
      <c r="G192" s="48"/>
      <c r="H192" s="33"/>
      <c r="I192" s="37"/>
      <c r="J192" s="49"/>
      <c r="K192" s="50"/>
      <c r="L192" s="35"/>
      <c r="M192" s="41"/>
      <c r="N192" s="51"/>
      <c r="O192" s="41"/>
      <c r="P192" s="41"/>
      <c r="Q192" s="52"/>
      <c r="R192" s="53"/>
      <c r="S192" s="52"/>
      <c r="T192" s="54"/>
      <c r="U192" s="54"/>
      <c r="V192" s="53"/>
      <c r="W192" s="55"/>
      <c r="X192" s="54"/>
      <c r="Y192" s="53"/>
      <c r="Z192" s="56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47"/>
      <c r="G193" s="48"/>
      <c r="H193" s="33" t="n">
        <v>103</v>
      </c>
      <c r="I193" s="37"/>
      <c r="J193" s="49" t="s">
        <v>111</v>
      </c>
      <c r="K193" s="50"/>
      <c r="L193" s="35"/>
      <c r="M193" s="41"/>
      <c r="N193" s="51"/>
      <c r="O193" s="41"/>
      <c r="P193" s="41"/>
      <c r="Q193" s="52"/>
      <c r="R193" s="53"/>
      <c r="S193" s="52"/>
      <c r="T193" s="54"/>
      <c r="U193" s="54" t="n">
        <f aca="false">+U194+U195</f>
        <v>18278.2</v>
      </c>
      <c r="V193" s="53" t="n">
        <f aca="false">+V194+V195</f>
        <v>25423.7</v>
      </c>
      <c r="W193" s="55" t="n">
        <f aca="false">+W194+W195</f>
        <v>22687.4</v>
      </c>
      <c r="X193" s="54" t="n">
        <f aca="false">(W193/U193)*100</f>
        <v>124.122725432482</v>
      </c>
      <c r="Y193" s="53" t="n">
        <f aca="false">(W193/V193)*100</f>
        <v>89.2372078021689</v>
      </c>
      <c r="Z193" s="56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47"/>
      <c r="G194" s="48"/>
      <c r="H194" s="33"/>
      <c r="I194" s="37"/>
      <c r="J194" s="49" t="s">
        <v>42</v>
      </c>
      <c r="K194" s="50"/>
      <c r="L194" s="35"/>
      <c r="M194" s="41"/>
      <c r="N194" s="51"/>
      <c r="O194" s="41"/>
      <c r="P194" s="41"/>
      <c r="Q194" s="52"/>
      <c r="R194" s="53"/>
      <c r="S194" s="52"/>
      <c r="T194" s="54"/>
      <c r="U194" s="54" t="n">
        <v>18278.2</v>
      </c>
      <c r="V194" s="53" t="n">
        <v>25423.7</v>
      </c>
      <c r="W194" s="55" t="n">
        <v>22687.4</v>
      </c>
      <c r="X194" s="54" t="n">
        <f aca="false">(W194/U194)*100</f>
        <v>124.122725432482</v>
      </c>
      <c r="Y194" s="53" t="n">
        <f aca="false">(W194/V194)*100</f>
        <v>89.2372078021689</v>
      </c>
      <c r="Z194" s="56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47"/>
      <c r="G195" s="48"/>
      <c r="H195" s="33"/>
      <c r="I195" s="37"/>
      <c r="J195" s="49" t="s">
        <v>43</v>
      </c>
      <c r="K195" s="50"/>
      <c r="L195" s="35"/>
      <c r="M195" s="41"/>
      <c r="N195" s="51"/>
      <c r="O195" s="41"/>
      <c r="P195" s="41"/>
      <c r="Q195" s="52"/>
      <c r="R195" s="53"/>
      <c r="S195" s="52"/>
      <c r="T195" s="54"/>
      <c r="U195" s="54"/>
      <c r="V195" s="53"/>
      <c r="W195" s="55"/>
      <c r="X195" s="54"/>
      <c r="Y195" s="53"/>
      <c r="Z195" s="56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47"/>
      <c r="G196" s="48"/>
      <c r="H196" s="33"/>
      <c r="I196" s="37"/>
      <c r="J196" s="49"/>
      <c r="K196" s="50"/>
      <c r="L196" s="35"/>
      <c r="M196" s="41"/>
      <c r="N196" s="51"/>
      <c r="O196" s="41"/>
      <c r="P196" s="41"/>
      <c r="Q196" s="52"/>
      <c r="R196" s="53"/>
      <c r="S196" s="52"/>
      <c r="T196" s="54"/>
      <c r="U196" s="54"/>
      <c r="V196" s="53"/>
      <c r="W196" s="55"/>
      <c r="X196" s="54"/>
      <c r="Y196" s="53"/>
      <c r="Z196" s="56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47" t="s">
        <v>112</v>
      </c>
      <c r="G197" s="48"/>
      <c r="H197" s="33"/>
      <c r="I197" s="37"/>
      <c r="J197" s="49" t="s">
        <v>113</v>
      </c>
      <c r="K197" s="50"/>
      <c r="L197" s="35"/>
      <c r="M197" s="41"/>
      <c r="N197" s="51"/>
      <c r="O197" s="41"/>
      <c r="P197" s="41"/>
      <c r="Q197" s="52"/>
      <c r="R197" s="53"/>
      <c r="S197" s="52"/>
      <c r="T197" s="54"/>
      <c r="U197" s="54"/>
      <c r="V197" s="53"/>
      <c r="W197" s="55"/>
      <c r="X197" s="54"/>
      <c r="Y197" s="53"/>
      <c r="Z197" s="56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47"/>
      <c r="G198" s="48"/>
      <c r="H198" s="33"/>
      <c r="I198" s="37"/>
      <c r="J198" s="49" t="s">
        <v>114</v>
      </c>
      <c r="K198" s="50"/>
      <c r="L198" s="35"/>
      <c r="M198" s="41"/>
      <c r="N198" s="51"/>
      <c r="O198" s="41"/>
      <c r="P198" s="41"/>
      <c r="Q198" s="52"/>
      <c r="R198" s="53"/>
      <c r="S198" s="52"/>
      <c r="T198" s="54"/>
      <c r="U198" s="54" t="n">
        <f aca="false">+U199+U200</f>
        <v>36610.1</v>
      </c>
      <c r="V198" s="53" t="n">
        <f aca="false">+V199+V200</f>
        <v>38166.5</v>
      </c>
      <c r="W198" s="55" t="n">
        <f aca="false">+W199+W200</f>
        <v>35253</v>
      </c>
      <c r="X198" s="54" t="n">
        <f aca="false">(W198/U198)*100</f>
        <v>96.2930994452351</v>
      </c>
      <c r="Y198" s="53" t="n">
        <f aca="false">(W198/V198)*100</f>
        <v>92.3663422111014</v>
      </c>
      <c r="Z198" s="56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47"/>
      <c r="G199" s="48"/>
      <c r="H199" s="33"/>
      <c r="I199" s="37"/>
      <c r="J199" s="49" t="s">
        <v>42</v>
      </c>
      <c r="K199" s="50"/>
      <c r="L199" s="35"/>
      <c r="M199" s="41"/>
      <c r="N199" s="51"/>
      <c r="O199" s="41"/>
      <c r="P199" s="41"/>
      <c r="Q199" s="52"/>
      <c r="R199" s="53"/>
      <c r="S199" s="52"/>
      <c r="T199" s="54"/>
      <c r="U199" s="54" t="n">
        <f aca="false">+U210</f>
        <v>35987.9</v>
      </c>
      <c r="V199" s="53" t="n">
        <f aca="false">+V210</f>
        <v>37544.3</v>
      </c>
      <c r="W199" s="55" t="n">
        <f aca="false">+W210</f>
        <v>35247.4</v>
      </c>
      <c r="X199" s="54" t="n">
        <f aca="false">(W199/U199)*100</f>
        <v>97.9423639612203</v>
      </c>
      <c r="Y199" s="53" t="n">
        <f aca="false">(W199/V199)*100</f>
        <v>93.8821605410142</v>
      </c>
      <c r="Z199" s="56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47"/>
      <c r="G200" s="48"/>
      <c r="H200" s="33"/>
      <c r="I200" s="37"/>
      <c r="J200" s="49" t="s">
        <v>43</v>
      </c>
      <c r="K200" s="50"/>
      <c r="L200" s="35"/>
      <c r="M200" s="41"/>
      <c r="N200" s="51"/>
      <c r="O200" s="41"/>
      <c r="P200" s="41"/>
      <c r="Q200" s="52"/>
      <c r="R200" s="53"/>
      <c r="S200" s="52"/>
      <c r="T200" s="54"/>
      <c r="U200" s="54" t="n">
        <f aca="false">+U211</f>
        <v>622.2</v>
      </c>
      <c r="V200" s="53" t="n">
        <f aca="false">+V211</f>
        <v>622.2</v>
      </c>
      <c r="W200" s="55" t="n">
        <f aca="false">+W211</f>
        <v>5.6</v>
      </c>
      <c r="X200" s="54" t="n">
        <f aca="false">(W200/U200)*100</f>
        <v>0.900032144005143</v>
      </c>
      <c r="Y200" s="53" t="n">
        <f aca="false">(W200/V200)*100</f>
        <v>0.900032144005143</v>
      </c>
      <c r="Z200" s="56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47"/>
      <c r="G201" s="48"/>
      <c r="H201" s="33"/>
      <c r="I201" s="37"/>
      <c r="J201" s="49"/>
      <c r="K201" s="50"/>
      <c r="L201" s="35"/>
      <c r="M201" s="41"/>
      <c r="N201" s="51"/>
      <c r="O201" s="41"/>
      <c r="P201" s="41"/>
      <c r="Q201" s="52"/>
      <c r="R201" s="53"/>
      <c r="S201" s="52"/>
      <c r="T201" s="54"/>
      <c r="U201" s="54"/>
      <c r="V201" s="53"/>
      <c r="W201" s="55"/>
      <c r="X201" s="54"/>
      <c r="Y201" s="53"/>
      <c r="Z201" s="56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47"/>
      <c r="G202" s="48"/>
      <c r="H202" s="33"/>
      <c r="I202" s="37"/>
      <c r="J202" s="49" t="s">
        <v>115</v>
      </c>
      <c r="K202" s="50"/>
      <c r="L202" s="35"/>
      <c r="M202" s="41"/>
      <c r="N202" s="51"/>
      <c r="O202" s="41"/>
      <c r="P202" s="41"/>
      <c r="Q202" s="52"/>
      <c r="R202" s="53"/>
      <c r="S202" s="52"/>
      <c r="T202" s="54"/>
      <c r="U202" s="54"/>
      <c r="V202" s="53"/>
      <c r="W202" s="55"/>
      <c r="X202" s="54"/>
      <c r="Y202" s="53"/>
      <c r="Z202" s="56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47"/>
      <c r="G203" s="48"/>
      <c r="H203" s="33"/>
      <c r="I203" s="37"/>
      <c r="J203" s="49" t="s">
        <v>116</v>
      </c>
      <c r="K203" s="50"/>
      <c r="L203" s="35"/>
      <c r="M203" s="41"/>
      <c r="N203" s="51"/>
      <c r="O203" s="41"/>
      <c r="P203" s="41"/>
      <c r="Q203" s="52"/>
      <c r="R203" s="53"/>
      <c r="S203" s="52"/>
      <c r="T203" s="54"/>
      <c r="U203" s="54"/>
      <c r="V203" s="53"/>
      <c r="W203" s="55"/>
      <c r="X203" s="54"/>
      <c r="Y203" s="53"/>
      <c r="Z203" s="56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47"/>
      <c r="G204" s="48"/>
      <c r="H204" s="33"/>
      <c r="I204" s="37"/>
      <c r="J204" s="49" t="s">
        <v>117</v>
      </c>
      <c r="K204" s="50"/>
      <c r="L204" s="35" t="s">
        <v>118</v>
      </c>
      <c r="M204" s="41" t="n">
        <v>16</v>
      </c>
      <c r="N204" s="51" t="n">
        <v>16</v>
      </c>
      <c r="O204" s="41" t="n">
        <v>16</v>
      </c>
      <c r="P204" s="41" t="n">
        <v>13</v>
      </c>
      <c r="Q204" s="52" t="n">
        <f aca="false">(P204/N204)*100</f>
        <v>81.25</v>
      </c>
      <c r="R204" s="53" t="n">
        <f aca="false">(P204/O204)*100</f>
        <v>81.25</v>
      </c>
      <c r="S204" s="52" t="n">
        <f aca="false">(N204/M204)*100</f>
        <v>100</v>
      </c>
      <c r="T204" s="54" t="n">
        <f aca="false">(P204/M204)*100</f>
        <v>81.25</v>
      </c>
      <c r="U204" s="54" t="n">
        <f aca="false">+U205+U206</f>
        <v>36610.1</v>
      </c>
      <c r="V204" s="53" t="n">
        <f aca="false">+V205+V206</f>
        <v>38166.5</v>
      </c>
      <c r="W204" s="55" t="n">
        <f aca="false">+W205+W206</f>
        <v>35253</v>
      </c>
      <c r="X204" s="54" t="n">
        <f aca="false">(W204/U204)*100</f>
        <v>96.2930994452351</v>
      </c>
      <c r="Y204" s="53" t="n">
        <f aca="false">(W204/V204)*100</f>
        <v>92.3663422111014</v>
      </c>
      <c r="Z204" s="56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47"/>
      <c r="G205" s="48"/>
      <c r="H205" s="33"/>
      <c r="I205" s="37"/>
      <c r="J205" s="49" t="s">
        <v>42</v>
      </c>
      <c r="K205" s="50"/>
      <c r="L205" s="35"/>
      <c r="M205" s="41"/>
      <c r="N205" s="51"/>
      <c r="O205" s="41"/>
      <c r="P205" s="41"/>
      <c r="Q205" s="52"/>
      <c r="R205" s="53"/>
      <c r="S205" s="52"/>
      <c r="T205" s="54"/>
      <c r="U205" s="54" t="n">
        <f aca="false">+U199</f>
        <v>35987.9</v>
      </c>
      <c r="V205" s="53" t="n">
        <f aca="false">+V199</f>
        <v>37544.3</v>
      </c>
      <c r="W205" s="55" t="n">
        <f aca="false">+W199</f>
        <v>35247.4</v>
      </c>
      <c r="X205" s="54" t="n">
        <f aca="false">(W205/U205)*100</f>
        <v>97.9423639612203</v>
      </c>
      <c r="Y205" s="53" t="n">
        <f aca="false">(W205/V205)*100</f>
        <v>93.8821605410142</v>
      </c>
      <c r="Z205" s="56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47"/>
      <c r="G206" s="48"/>
      <c r="H206" s="33"/>
      <c r="I206" s="37"/>
      <c r="J206" s="49" t="s">
        <v>43</v>
      </c>
      <c r="K206" s="50"/>
      <c r="L206" s="35"/>
      <c r="M206" s="41"/>
      <c r="N206" s="51"/>
      <c r="O206" s="41"/>
      <c r="P206" s="41"/>
      <c r="Q206" s="52"/>
      <c r="R206" s="53"/>
      <c r="S206" s="52"/>
      <c r="T206" s="54"/>
      <c r="U206" s="54" t="n">
        <f aca="false">+U200</f>
        <v>622.2</v>
      </c>
      <c r="V206" s="53" t="n">
        <f aca="false">+V200</f>
        <v>622.2</v>
      </c>
      <c r="W206" s="55" t="n">
        <f aca="false">+W200</f>
        <v>5.6</v>
      </c>
      <c r="X206" s="54" t="n">
        <f aca="false">(W206/U206)*100</f>
        <v>0.900032144005143</v>
      </c>
      <c r="Y206" s="53" t="n">
        <f aca="false">(W206/V206)*100</f>
        <v>0.900032144005143</v>
      </c>
      <c r="Z206" s="56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47"/>
      <c r="G207" s="48"/>
      <c r="H207" s="33"/>
      <c r="I207" s="37"/>
      <c r="J207" s="49"/>
      <c r="K207" s="50"/>
      <c r="L207" s="35"/>
      <c r="M207" s="41"/>
      <c r="N207" s="51"/>
      <c r="O207" s="41"/>
      <c r="P207" s="41"/>
      <c r="Q207" s="52"/>
      <c r="R207" s="53"/>
      <c r="S207" s="52"/>
      <c r="T207" s="54"/>
      <c r="U207" s="54"/>
      <c r="V207" s="53"/>
      <c r="W207" s="55"/>
      <c r="X207" s="54"/>
      <c r="Y207" s="53"/>
      <c r="Z207" s="56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47"/>
      <c r="G208" s="48"/>
      <c r="H208" s="33" t="n">
        <v>215</v>
      </c>
      <c r="I208" s="37"/>
      <c r="J208" s="49" t="s">
        <v>119</v>
      </c>
      <c r="K208" s="50"/>
      <c r="L208" s="35"/>
      <c r="M208" s="41"/>
      <c r="N208" s="51"/>
      <c r="O208" s="41"/>
      <c r="P208" s="41"/>
      <c r="Q208" s="52"/>
      <c r="R208" s="53"/>
      <c r="S208" s="52"/>
      <c r="T208" s="54"/>
      <c r="U208" s="54"/>
      <c r="V208" s="53"/>
      <c r="W208" s="55"/>
      <c r="X208" s="54"/>
      <c r="Y208" s="53"/>
      <c r="Z208" s="56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47"/>
      <c r="G209" s="48"/>
      <c r="H209" s="33"/>
      <c r="I209" s="37"/>
      <c r="J209" s="49" t="s">
        <v>120</v>
      </c>
      <c r="K209" s="50"/>
      <c r="L209" s="35"/>
      <c r="M209" s="41"/>
      <c r="N209" s="51"/>
      <c r="O209" s="41"/>
      <c r="P209" s="41"/>
      <c r="Q209" s="52"/>
      <c r="R209" s="53"/>
      <c r="S209" s="52"/>
      <c r="T209" s="54"/>
      <c r="U209" s="54" t="n">
        <f aca="false">+U210+U211</f>
        <v>36610.1</v>
      </c>
      <c r="V209" s="53" t="n">
        <f aca="false">+V210+V211</f>
        <v>38166.5</v>
      </c>
      <c r="W209" s="55" t="n">
        <f aca="false">+W210+W211</f>
        <v>35253</v>
      </c>
      <c r="X209" s="54" t="n">
        <f aca="false">(W209/U209)*100</f>
        <v>96.2930994452351</v>
      </c>
      <c r="Y209" s="53" t="n">
        <f aca="false">(W209/V209)*100</f>
        <v>92.3663422111014</v>
      </c>
      <c r="Z209" s="56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47"/>
      <c r="G210" s="48"/>
      <c r="H210" s="33"/>
      <c r="I210" s="37"/>
      <c r="J210" s="49" t="s">
        <v>42</v>
      </c>
      <c r="K210" s="50"/>
      <c r="L210" s="35"/>
      <c r="M210" s="41"/>
      <c r="N210" s="51"/>
      <c r="O210" s="41"/>
      <c r="P210" s="41"/>
      <c r="Q210" s="52"/>
      <c r="R210" s="53"/>
      <c r="S210" s="52"/>
      <c r="T210" s="54"/>
      <c r="U210" s="54" t="n">
        <v>35987.9</v>
      </c>
      <c r="V210" s="53" t="n">
        <v>37544.3</v>
      </c>
      <c r="W210" s="55" t="n">
        <v>35247.4</v>
      </c>
      <c r="X210" s="54" t="n">
        <f aca="false">(W210/U210)*100</f>
        <v>97.9423639612203</v>
      </c>
      <c r="Y210" s="53" t="n">
        <f aca="false">(W210/V210)*100</f>
        <v>93.8821605410142</v>
      </c>
      <c r="Z210" s="56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47"/>
      <c r="G211" s="48"/>
      <c r="H211" s="33"/>
      <c r="I211" s="37"/>
      <c r="J211" s="49" t="s">
        <v>43</v>
      </c>
      <c r="K211" s="50"/>
      <c r="L211" s="35"/>
      <c r="M211" s="41"/>
      <c r="N211" s="51"/>
      <c r="O211" s="41"/>
      <c r="P211" s="41"/>
      <c r="Q211" s="52"/>
      <c r="R211" s="53"/>
      <c r="S211" s="52"/>
      <c r="T211" s="54"/>
      <c r="U211" s="54" t="n">
        <v>622.2</v>
      </c>
      <c r="V211" s="53" t="n">
        <v>622.2</v>
      </c>
      <c r="W211" s="55" t="n">
        <v>5.6</v>
      </c>
      <c r="X211" s="54" t="n">
        <f aca="false">(W211/U211)*100</f>
        <v>0.900032144005143</v>
      </c>
      <c r="Y211" s="53" t="n">
        <f aca="false">(W211/V211)*100</f>
        <v>0.900032144005143</v>
      </c>
      <c r="Z211" s="56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47"/>
      <c r="G212" s="48"/>
      <c r="H212" s="33"/>
      <c r="I212" s="37"/>
      <c r="J212" s="49"/>
      <c r="K212" s="50"/>
      <c r="L212" s="35"/>
      <c r="M212" s="41"/>
      <c r="N212" s="51"/>
      <c r="O212" s="41"/>
      <c r="P212" s="41"/>
      <c r="Q212" s="52"/>
      <c r="R212" s="53"/>
      <c r="S212" s="52"/>
      <c r="T212" s="54"/>
      <c r="U212" s="54"/>
      <c r="V212" s="53"/>
      <c r="W212" s="55"/>
      <c r="X212" s="54"/>
      <c r="Y212" s="53"/>
      <c r="Z212" s="56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47" t="s">
        <v>121</v>
      </c>
      <c r="G213" s="48"/>
      <c r="H213" s="33"/>
      <c r="I213" s="37"/>
      <c r="J213" s="49" t="s">
        <v>122</v>
      </c>
      <c r="K213" s="50"/>
      <c r="L213" s="35"/>
      <c r="M213" s="41"/>
      <c r="N213" s="51"/>
      <c r="O213" s="41"/>
      <c r="P213" s="41"/>
      <c r="Q213" s="52"/>
      <c r="R213" s="53"/>
      <c r="S213" s="52"/>
      <c r="T213" s="54"/>
      <c r="U213" s="54"/>
      <c r="V213" s="53"/>
      <c r="W213" s="55"/>
      <c r="X213" s="54"/>
      <c r="Y213" s="53"/>
      <c r="Z213" s="56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47"/>
      <c r="G214" s="48"/>
      <c r="H214" s="33"/>
      <c r="I214" s="37"/>
      <c r="J214" s="49" t="s">
        <v>123</v>
      </c>
      <c r="K214" s="50"/>
      <c r="L214" s="35"/>
      <c r="M214" s="41"/>
      <c r="N214" s="51"/>
      <c r="O214" s="41"/>
      <c r="P214" s="41"/>
      <c r="Q214" s="52"/>
      <c r="R214" s="53"/>
      <c r="S214" s="52"/>
      <c r="T214" s="54"/>
      <c r="U214" s="54" t="n">
        <f aca="false">+U215+U216</f>
        <v>35223.6</v>
      </c>
      <c r="V214" s="53" t="n">
        <f aca="false">+V215+V216</f>
        <v>31692.6</v>
      </c>
      <c r="W214" s="55" t="n">
        <f aca="false">+W215+W216</f>
        <v>29516.9</v>
      </c>
      <c r="X214" s="54" t="n">
        <f aca="false">(W214/U214)*100</f>
        <v>83.7986463620982</v>
      </c>
      <c r="Y214" s="53" t="n">
        <f aca="false">(W214/V214)*100</f>
        <v>93.1349905025148</v>
      </c>
      <c r="Z214" s="56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47"/>
      <c r="G215" s="48"/>
      <c r="H215" s="33"/>
      <c r="I215" s="37"/>
      <c r="J215" s="49" t="s">
        <v>42</v>
      </c>
      <c r="K215" s="50"/>
      <c r="L215" s="35"/>
      <c r="M215" s="41"/>
      <c r="N215" s="51"/>
      <c r="O215" s="41"/>
      <c r="P215" s="41"/>
      <c r="Q215" s="52"/>
      <c r="R215" s="53"/>
      <c r="S215" s="52"/>
      <c r="T215" s="54"/>
      <c r="U215" s="54" t="n">
        <f aca="false">+U219+U245</f>
        <v>35223.6</v>
      </c>
      <c r="V215" s="53" t="n">
        <f aca="false">+V219+V245</f>
        <v>31692.6</v>
      </c>
      <c r="W215" s="55" t="n">
        <f aca="false">+W219+W245</f>
        <v>29516.9</v>
      </c>
      <c r="X215" s="54" t="n">
        <f aca="false">(W215/U215)*100</f>
        <v>83.7986463620982</v>
      </c>
      <c r="Y215" s="53" t="n">
        <f aca="false">(W215/V215)*100</f>
        <v>93.1349905025148</v>
      </c>
      <c r="Z215" s="56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47"/>
      <c r="G216" s="48"/>
      <c r="H216" s="33"/>
      <c r="I216" s="37"/>
      <c r="J216" s="49" t="s">
        <v>43</v>
      </c>
      <c r="K216" s="50"/>
      <c r="L216" s="35"/>
      <c r="M216" s="41"/>
      <c r="N216" s="51"/>
      <c r="O216" s="41"/>
      <c r="P216" s="41"/>
      <c r="Q216" s="52"/>
      <c r="R216" s="53"/>
      <c r="S216" s="52"/>
      <c r="T216" s="54"/>
      <c r="U216" s="54" t="n">
        <f aca="false">+U220+U246</f>
        <v>0</v>
      </c>
      <c r="V216" s="53" t="n">
        <f aca="false">+V220+V246</f>
        <v>0</v>
      </c>
      <c r="W216" s="55" t="n">
        <f aca="false">+W220+W246</f>
        <v>0</v>
      </c>
      <c r="X216" s="54"/>
      <c r="Y216" s="53"/>
      <c r="Z216" s="56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47"/>
      <c r="G217" s="48"/>
      <c r="H217" s="33"/>
      <c r="I217" s="37"/>
      <c r="J217" s="49"/>
      <c r="K217" s="50"/>
      <c r="L217" s="35"/>
      <c r="M217" s="41"/>
      <c r="N217" s="51"/>
      <c r="O217" s="41"/>
      <c r="P217" s="41"/>
      <c r="Q217" s="52"/>
      <c r="R217" s="53"/>
      <c r="S217" s="52"/>
      <c r="T217" s="54"/>
      <c r="U217" s="54"/>
      <c r="V217" s="53"/>
      <c r="W217" s="55"/>
      <c r="X217" s="54"/>
      <c r="Y217" s="53"/>
      <c r="Z217" s="56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47"/>
      <c r="G218" s="48" t="s">
        <v>54</v>
      </c>
      <c r="H218" s="33"/>
      <c r="I218" s="37"/>
      <c r="J218" s="49" t="s">
        <v>55</v>
      </c>
      <c r="K218" s="50"/>
      <c r="L218" s="35"/>
      <c r="M218" s="41"/>
      <c r="N218" s="51"/>
      <c r="O218" s="41"/>
      <c r="P218" s="41"/>
      <c r="Q218" s="52"/>
      <c r="R218" s="53"/>
      <c r="S218" s="52"/>
      <c r="T218" s="54"/>
      <c r="U218" s="54" t="n">
        <f aca="false">+U219+U220</f>
        <v>17350.6</v>
      </c>
      <c r="V218" s="53" t="n">
        <f aca="false">+V219+V220</f>
        <v>27989.2</v>
      </c>
      <c r="W218" s="55" t="n">
        <f aca="false">+W219+W220</f>
        <v>27218.4</v>
      </c>
      <c r="X218" s="54" t="n">
        <f aca="false">(W218/U218)*100</f>
        <v>156.872961165608</v>
      </c>
      <c r="Y218" s="53" t="n">
        <f aca="false">(W218/V218)*100</f>
        <v>97.2460806311006</v>
      </c>
      <c r="Z218" s="56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47"/>
      <c r="G219" s="48"/>
      <c r="H219" s="33"/>
      <c r="I219" s="37"/>
      <c r="J219" s="49" t="s">
        <v>42</v>
      </c>
      <c r="K219" s="50"/>
      <c r="L219" s="35"/>
      <c r="M219" s="41"/>
      <c r="N219" s="51"/>
      <c r="O219" s="41"/>
      <c r="P219" s="41"/>
      <c r="Q219" s="52"/>
      <c r="R219" s="53"/>
      <c r="S219" s="52"/>
      <c r="T219" s="54"/>
      <c r="U219" s="54" t="n">
        <f aca="false">+U241</f>
        <v>17350.6</v>
      </c>
      <c r="V219" s="53" t="n">
        <f aca="false">+V241</f>
        <v>27989.2</v>
      </c>
      <c r="W219" s="55" t="n">
        <f aca="false">+W241</f>
        <v>27218.4</v>
      </c>
      <c r="X219" s="54" t="n">
        <f aca="false">(W219/U219)*100</f>
        <v>156.872961165608</v>
      </c>
      <c r="Y219" s="53" t="n">
        <f aca="false">(W219/V219)*100</f>
        <v>97.2460806311006</v>
      </c>
      <c r="Z219" s="56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47"/>
      <c r="G220" s="48"/>
      <c r="H220" s="33"/>
      <c r="I220" s="37"/>
      <c r="J220" s="49" t="s">
        <v>43</v>
      </c>
      <c r="K220" s="50"/>
      <c r="L220" s="35"/>
      <c r="M220" s="41"/>
      <c r="N220" s="51"/>
      <c r="O220" s="41"/>
      <c r="P220" s="41"/>
      <c r="Q220" s="52"/>
      <c r="R220" s="53"/>
      <c r="S220" s="52"/>
      <c r="T220" s="54"/>
      <c r="U220" s="54" t="n">
        <f aca="false">+U242</f>
        <v>0</v>
      </c>
      <c r="V220" s="53" t="n">
        <f aca="false">+V242</f>
        <v>0</v>
      </c>
      <c r="W220" s="55" t="n">
        <f aca="false">+W242</f>
        <v>0</v>
      </c>
      <c r="X220" s="54"/>
      <c r="Y220" s="53"/>
      <c r="Z220" s="56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47"/>
      <c r="G221" s="48"/>
      <c r="H221" s="33"/>
      <c r="I221" s="37"/>
      <c r="J221" s="49"/>
      <c r="K221" s="50"/>
      <c r="L221" s="35"/>
      <c r="M221" s="41"/>
      <c r="N221" s="51"/>
      <c r="O221" s="41"/>
      <c r="P221" s="41"/>
      <c r="Q221" s="52"/>
      <c r="R221" s="53"/>
      <c r="S221" s="52"/>
      <c r="T221" s="54"/>
      <c r="U221" s="54"/>
      <c r="V221" s="53"/>
      <c r="W221" s="55"/>
      <c r="X221" s="54"/>
      <c r="Y221" s="53"/>
      <c r="Z221" s="56"/>
    </row>
    <row r="222" customFormat="false" ht="23.25" hidden="false" customHeight="false" outlineLevel="0" collapsed="false">
      <c r="A222" s="1"/>
      <c r="B222" s="33"/>
      <c r="C222" s="33"/>
      <c r="D222" s="33"/>
      <c r="E222" s="33"/>
      <c r="F222" s="47"/>
      <c r="G222" s="48"/>
      <c r="H222" s="33"/>
      <c r="I222" s="37"/>
      <c r="J222" s="49" t="s">
        <v>124</v>
      </c>
      <c r="K222" s="50"/>
      <c r="L222" s="35"/>
      <c r="M222" s="41"/>
      <c r="N222" s="51"/>
      <c r="O222" s="41"/>
      <c r="P222" s="41"/>
      <c r="Q222" s="52"/>
      <c r="R222" s="53"/>
      <c r="S222" s="52"/>
      <c r="T222" s="54"/>
      <c r="U222" s="54"/>
      <c r="V222" s="53"/>
      <c r="W222" s="55"/>
      <c r="X222" s="54"/>
      <c r="Y222" s="53"/>
      <c r="Z222" s="56"/>
    </row>
    <row r="223" customFormat="false" ht="23.25" hidden="false" customHeight="false" outlineLevel="0" collapsed="false">
      <c r="A223" s="1"/>
      <c r="B223" s="33"/>
      <c r="C223" s="33"/>
      <c r="D223" s="33"/>
      <c r="E223" s="33"/>
      <c r="F223" s="47"/>
      <c r="G223" s="48"/>
      <c r="H223" s="33"/>
      <c r="I223" s="37"/>
      <c r="J223" s="49" t="s">
        <v>125</v>
      </c>
      <c r="K223" s="50"/>
      <c r="L223" s="35"/>
      <c r="M223" s="41"/>
      <c r="N223" s="51"/>
      <c r="O223" s="41"/>
      <c r="P223" s="41"/>
      <c r="Q223" s="52"/>
      <c r="R223" s="53"/>
      <c r="S223" s="52"/>
      <c r="T223" s="54"/>
      <c r="U223" s="54"/>
      <c r="V223" s="53"/>
      <c r="W223" s="55"/>
      <c r="X223" s="54"/>
      <c r="Y223" s="53"/>
      <c r="Z223" s="56"/>
    </row>
    <row r="224" customFormat="false" ht="23.25" hidden="false" customHeight="false" outlineLevel="0" collapsed="false">
      <c r="A224" s="1"/>
      <c r="B224" s="33"/>
      <c r="C224" s="33"/>
      <c r="D224" s="33"/>
      <c r="E224" s="33"/>
      <c r="F224" s="47"/>
      <c r="G224" s="48"/>
      <c r="H224" s="33"/>
      <c r="I224" s="37"/>
      <c r="J224" s="49" t="s">
        <v>126</v>
      </c>
      <c r="K224" s="50"/>
      <c r="L224" s="35"/>
      <c r="M224" s="41"/>
      <c r="N224" s="51"/>
      <c r="O224" s="41"/>
      <c r="P224" s="41"/>
      <c r="Q224" s="52"/>
      <c r="R224" s="53"/>
      <c r="S224" s="52"/>
      <c r="T224" s="54"/>
      <c r="U224" s="54"/>
      <c r="V224" s="53"/>
      <c r="W224" s="55"/>
      <c r="X224" s="54"/>
      <c r="Y224" s="53"/>
      <c r="Z224" s="56"/>
    </row>
    <row r="225" customFormat="false" ht="23.25" hidden="false" customHeight="false" outlineLevel="0" collapsed="false">
      <c r="A225" s="1"/>
      <c r="B225" s="60"/>
      <c r="C225" s="60"/>
      <c r="D225" s="60"/>
      <c r="E225" s="60"/>
      <c r="F225" s="58"/>
      <c r="G225" s="59"/>
      <c r="H225" s="60"/>
      <c r="I225" s="61"/>
      <c r="J225" s="62"/>
      <c r="K225" s="63"/>
      <c r="L225" s="59"/>
      <c r="M225" s="64"/>
      <c r="N225" s="65"/>
      <c r="O225" s="64"/>
      <c r="P225" s="64"/>
      <c r="Q225" s="66"/>
      <c r="R225" s="67"/>
      <c r="S225" s="66"/>
      <c r="T225" s="68"/>
      <c r="U225" s="68"/>
      <c r="V225" s="67"/>
      <c r="W225" s="66"/>
      <c r="X225" s="68"/>
      <c r="Y225" s="67"/>
      <c r="Z225" s="56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69"/>
      <c r="N226" s="69"/>
      <c r="O226" s="69"/>
      <c r="P226" s="69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69"/>
      <c r="N227" s="69"/>
      <c r="O227" s="69"/>
      <c r="P227" s="69"/>
      <c r="Q227" s="56"/>
      <c r="R227" s="56"/>
      <c r="S227" s="56"/>
      <c r="T227" s="56"/>
      <c r="U227" s="56"/>
      <c r="V227" s="56"/>
      <c r="W227" s="70"/>
      <c r="X227" s="56"/>
      <c r="Y227" s="70" t="s">
        <v>127</v>
      </c>
      <c r="Z227" s="56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7"/>
      <c r="T228" s="7"/>
      <c r="U228" s="71"/>
      <c r="V228" s="72"/>
      <c r="W228" s="72"/>
      <c r="X228" s="72"/>
      <c r="Y228" s="73"/>
      <c r="Z228" s="56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74"/>
      <c r="N229" s="75" t="s">
        <v>5</v>
      </c>
      <c r="O229" s="75"/>
      <c r="P229" s="75"/>
      <c r="Q229" s="75"/>
      <c r="R229" s="75"/>
      <c r="S229" s="72" t="s">
        <v>6</v>
      </c>
      <c r="T229" s="72"/>
      <c r="U229" s="76" t="s">
        <v>7</v>
      </c>
      <c r="V229" s="76"/>
      <c r="W229" s="76"/>
      <c r="X229" s="76"/>
      <c r="Y229" s="76"/>
      <c r="Z229" s="56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5"/>
      <c r="I230" s="1"/>
      <c r="J230" s="23" t="s">
        <v>9</v>
      </c>
      <c r="K230" s="17"/>
      <c r="L230" s="14" t="s">
        <v>10</v>
      </c>
      <c r="M230" s="77" t="s">
        <v>11</v>
      </c>
      <c r="N230" s="78"/>
      <c r="O230" s="79"/>
      <c r="P230" s="78"/>
      <c r="Q230" s="76" t="s">
        <v>12</v>
      </c>
      <c r="R230" s="76"/>
      <c r="S230" s="80" t="s">
        <v>13</v>
      </c>
      <c r="T230" s="80"/>
      <c r="U230" s="81" t="s">
        <v>14</v>
      </c>
      <c r="V230" s="81"/>
      <c r="W230" s="81"/>
      <c r="X230" s="81"/>
      <c r="Y230" s="81"/>
      <c r="Z230" s="56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5</v>
      </c>
      <c r="M231" s="77" t="s">
        <v>15</v>
      </c>
      <c r="N231" s="82" t="s">
        <v>16</v>
      </c>
      <c r="O231" s="83" t="s">
        <v>17</v>
      </c>
      <c r="P231" s="82" t="s">
        <v>18</v>
      </c>
      <c r="Q231" s="81" t="s">
        <v>19</v>
      </c>
      <c r="R231" s="81"/>
      <c r="S231" s="84" t="s">
        <v>20</v>
      </c>
      <c r="T231" s="84"/>
      <c r="U231" s="85"/>
      <c r="V231" s="86"/>
      <c r="W231" s="56"/>
      <c r="X231" s="76" t="s">
        <v>12</v>
      </c>
      <c r="Y231" s="76"/>
      <c r="Z231" s="56"/>
    </row>
    <row r="232" customFormat="false" ht="23.25" hidden="false" customHeight="false" outlineLevel="0" collapsed="false">
      <c r="A232" s="1"/>
      <c r="B232" s="14" t="s">
        <v>21</v>
      </c>
      <c r="C232" s="14" t="s">
        <v>22</v>
      </c>
      <c r="D232" s="14" t="s">
        <v>23</v>
      </c>
      <c r="E232" s="14" t="s">
        <v>24</v>
      </c>
      <c r="F232" s="21" t="s">
        <v>25</v>
      </c>
      <c r="G232" s="23" t="s">
        <v>26</v>
      </c>
      <c r="H232" s="14" t="s">
        <v>27</v>
      </c>
      <c r="I232" s="25"/>
      <c r="J232" s="1"/>
      <c r="K232" s="17"/>
      <c r="L232" s="23" t="s">
        <v>28</v>
      </c>
      <c r="M232" s="82" t="s">
        <v>29</v>
      </c>
      <c r="N232" s="82"/>
      <c r="O232" s="82"/>
      <c r="P232" s="82"/>
      <c r="Q232" s="87" t="s">
        <v>30</v>
      </c>
      <c r="R232" s="88" t="s">
        <v>30</v>
      </c>
      <c r="S232" s="89" t="s">
        <v>31</v>
      </c>
      <c r="T232" s="89" t="s">
        <v>32</v>
      </c>
      <c r="U232" s="88" t="s">
        <v>16</v>
      </c>
      <c r="V232" s="76" t="s">
        <v>33</v>
      </c>
      <c r="W232" s="87" t="s">
        <v>34</v>
      </c>
      <c r="X232" s="76" t="s">
        <v>35</v>
      </c>
      <c r="Y232" s="76"/>
      <c r="Z232" s="56"/>
    </row>
    <row r="233" customFormat="false" ht="23.25" hidden="false" customHeight="false" outlineLevel="0" collapsed="false">
      <c r="A233" s="1"/>
      <c r="B233" s="27"/>
      <c r="C233" s="27"/>
      <c r="D233" s="27"/>
      <c r="E233" s="27"/>
      <c r="F233" s="28"/>
      <c r="G233" s="29"/>
      <c r="H233" s="27"/>
      <c r="I233" s="27"/>
      <c r="J233" s="29"/>
      <c r="K233" s="30"/>
      <c r="L233" s="31"/>
      <c r="M233" s="90"/>
      <c r="N233" s="90"/>
      <c r="O233" s="90"/>
      <c r="P233" s="90"/>
      <c r="Q233" s="91" t="s">
        <v>36</v>
      </c>
      <c r="R233" s="84" t="s">
        <v>37</v>
      </c>
      <c r="S233" s="89"/>
      <c r="T233" s="89"/>
      <c r="U233" s="92"/>
      <c r="V233" s="93"/>
      <c r="W233" s="94"/>
      <c r="X233" s="95" t="s">
        <v>38</v>
      </c>
      <c r="Y233" s="89" t="s">
        <v>39</v>
      </c>
      <c r="Z233" s="56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1"/>
      <c r="O234" s="41"/>
      <c r="P234" s="41"/>
      <c r="Q234" s="52"/>
      <c r="R234" s="53"/>
      <c r="S234" s="52"/>
      <c r="T234" s="54"/>
      <c r="U234" s="54"/>
      <c r="V234" s="54"/>
      <c r="W234" s="54"/>
      <c r="X234" s="54"/>
      <c r="Y234" s="53"/>
      <c r="Z234" s="56"/>
    </row>
    <row r="235" customFormat="false" ht="23.25" hidden="false" customHeight="false" outlineLevel="0" collapsed="false">
      <c r="A235" s="1"/>
      <c r="B235" s="33" t="s">
        <v>40</v>
      </c>
      <c r="C235" s="33" t="s">
        <v>44</v>
      </c>
      <c r="D235" s="33" t="n">
        <v>11</v>
      </c>
      <c r="E235" s="33"/>
      <c r="F235" s="47" t="s">
        <v>121</v>
      </c>
      <c r="G235" s="48" t="s">
        <v>54</v>
      </c>
      <c r="H235" s="33"/>
      <c r="I235" s="37"/>
      <c r="J235" s="49" t="s">
        <v>128</v>
      </c>
      <c r="K235" s="50"/>
      <c r="L235" s="35" t="s">
        <v>118</v>
      </c>
      <c r="M235" s="41" t="n">
        <v>712</v>
      </c>
      <c r="N235" s="51" t="n">
        <v>712</v>
      </c>
      <c r="O235" s="41" t="n">
        <v>712</v>
      </c>
      <c r="P235" s="41" t="n">
        <v>837</v>
      </c>
      <c r="Q235" s="52" t="n">
        <f aca="false">(P235/N235)*100</f>
        <v>117.556179775281</v>
      </c>
      <c r="R235" s="53" t="n">
        <f aca="false">(P235/O235)*100</f>
        <v>117.556179775281</v>
      </c>
      <c r="S235" s="52" t="n">
        <f aca="false">(N235/M235)*100</f>
        <v>100</v>
      </c>
      <c r="T235" s="54" t="n">
        <f aca="false">(P235/M235)*100</f>
        <v>117.556179775281</v>
      </c>
      <c r="U235" s="54" t="n">
        <f aca="false">+U236+U237</f>
        <v>17350.6</v>
      </c>
      <c r="V235" s="53" t="n">
        <f aca="false">+V236+V237</f>
        <v>27989.2</v>
      </c>
      <c r="W235" s="55" t="n">
        <f aca="false">+W236+W237</f>
        <v>27218.4</v>
      </c>
      <c r="X235" s="54" t="n">
        <f aca="false">(W235/U235)*100</f>
        <v>156.872961165608</v>
      </c>
      <c r="Y235" s="53" t="n">
        <f aca="false">(W235/V235)*100</f>
        <v>97.2460806311006</v>
      </c>
      <c r="Z235" s="56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47"/>
      <c r="G236" s="48"/>
      <c r="H236" s="33"/>
      <c r="I236" s="37"/>
      <c r="J236" s="49" t="s">
        <v>42</v>
      </c>
      <c r="K236" s="50"/>
      <c r="L236" s="35"/>
      <c r="M236" s="41"/>
      <c r="N236" s="51"/>
      <c r="O236" s="41"/>
      <c r="P236" s="41"/>
      <c r="Q236" s="52"/>
      <c r="R236" s="53"/>
      <c r="S236" s="52"/>
      <c r="T236" s="54"/>
      <c r="U236" s="54" t="n">
        <f aca="false">+U219</f>
        <v>17350.6</v>
      </c>
      <c r="V236" s="53" t="n">
        <f aca="false">+V219</f>
        <v>27989.2</v>
      </c>
      <c r="W236" s="55" t="n">
        <f aca="false">+W219</f>
        <v>27218.4</v>
      </c>
      <c r="X236" s="54" t="n">
        <f aca="false">(W236/U236)*100</f>
        <v>156.872961165608</v>
      </c>
      <c r="Y236" s="53" t="n">
        <f aca="false">(W236/V236)*100</f>
        <v>97.2460806311006</v>
      </c>
      <c r="Z236" s="56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47"/>
      <c r="G237" s="48"/>
      <c r="H237" s="33"/>
      <c r="I237" s="37"/>
      <c r="J237" s="49" t="s">
        <v>43</v>
      </c>
      <c r="K237" s="50"/>
      <c r="L237" s="35"/>
      <c r="M237" s="41"/>
      <c r="N237" s="51"/>
      <c r="O237" s="41"/>
      <c r="P237" s="41"/>
      <c r="Q237" s="52"/>
      <c r="R237" s="53"/>
      <c r="S237" s="52"/>
      <c r="T237" s="54"/>
      <c r="U237" s="54" t="n">
        <f aca="false">+U220</f>
        <v>0</v>
      </c>
      <c r="V237" s="53" t="n">
        <f aca="false">+V220</f>
        <v>0</v>
      </c>
      <c r="W237" s="55" t="n">
        <f aca="false">+W220</f>
        <v>0</v>
      </c>
      <c r="X237" s="54"/>
      <c r="Y237" s="53"/>
      <c r="Z237" s="56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47"/>
      <c r="G238" s="48"/>
      <c r="H238" s="33"/>
      <c r="I238" s="37"/>
      <c r="J238" s="49"/>
      <c r="K238" s="50"/>
      <c r="L238" s="35"/>
      <c r="M238" s="41"/>
      <c r="N238" s="51"/>
      <c r="O238" s="41"/>
      <c r="P238" s="41"/>
      <c r="Q238" s="52"/>
      <c r="R238" s="53"/>
      <c r="S238" s="52"/>
      <c r="T238" s="54"/>
      <c r="U238" s="54"/>
      <c r="V238" s="53"/>
      <c r="W238" s="55"/>
      <c r="X238" s="54"/>
      <c r="Y238" s="53"/>
      <c r="Z238" s="56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47"/>
      <c r="G239" s="48"/>
      <c r="H239" s="33" t="n">
        <v>313</v>
      </c>
      <c r="I239" s="37"/>
      <c r="J239" s="49" t="s">
        <v>129</v>
      </c>
      <c r="K239" s="50"/>
      <c r="L239" s="35"/>
      <c r="M239" s="41"/>
      <c r="N239" s="51"/>
      <c r="O239" s="41"/>
      <c r="P239" s="41"/>
      <c r="Q239" s="52"/>
      <c r="R239" s="53"/>
      <c r="S239" s="52"/>
      <c r="T239" s="54"/>
      <c r="U239" s="54"/>
      <c r="V239" s="53"/>
      <c r="W239" s="55"/>
      <c r="X239" s="54"/>
      <c r="Y239" s="53"/>
      <c r="Z239" s="56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47"/>
      <c r="G240" s="48"/>
      <c r="H240" s="33"/>
      <c r="I240" s="37"/>
      <c r="J240" s="49" t="s">
        <v>130</v>
      </c>
      <c r="K240" s="50"/>
      <c r="L240" s="35"/>
      <c r="M240" s="41"/>
      <c r="N240" s="51"/>
      <c r="O240" s="41"/>
      <c r="P240" s="41"/>
      <c r="Q240" s="52"/>
      <c r="R240" s="53"/>
      <c r="S240" s="52"/>
      <c r="T240" s="54"/>
      <c r="U240" s="54" t="n">
        <f aca="false">+U241+U242</f>
        <v>17350.6</v>
      </c>
      <c r="V240" s="53" t="n">
        <f aca="false">+V241+V242</f>
        <v>27989.2</v>
      </c>
      <c r="W240" s="55" t="n">
        <f aca="false">+W241+W242</f>
        <v>27218.4</v>
      </c>
      <c r="X240" s="54" t="n">
        <f aca="false">(W240/U240)*100</f>
        <v>156.872961165608</v>
      </c>
      <c r="Y240" s="53" t="n">
        <f aca="false">(W240/V240)*100</f>
        <v>97.2460806311006</v>
      </c>
      <c r="Z240" s="56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47"/>
      <c r="G241" s="48"/>
      <c r="H241" s="33"/>
      <c r="I241" s="37"/>
      <c r="J241" s="49" t="s">
        <v>42</v>
      </c>
      <c r="K241" s="50"/>
      <c r="L241" s="35"/>
      <c r="M241" s="41"/>
      <c r="N241" s="51"/>
      <c r="O241" s="41"/>
      <c r="P241" s="41"/>
      <c r="Q241" s="52"/>
      <c r="R241" s="53"/>
      <c r="S241" s="52"/>
      <c r="T241" s="54"/>
      <c r="U241" s="54" t="n">
        <v>17350.6</v>
      </c>
      <c r="V241" s="53" t="n">
        <v>27989.2</v>
      </c>
      <c r="W241" s="55" t="n">
        <v>27218.4</v>
      </c>
      <c r="X241" s="54" t="n">
        <f aca="false">(W241/U241)*100</f>
        <v>156.872961165608</v>
      </c>
      <c r="Y241" s="53" t="n">
        <f aca="false">(W241/V241)*100</f>
        <v>97.2460806311006</v>
      </c>
      <c r="Z241" s="56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47"/>
      <c r="G242" s="48"/>
      <c r="H242" s="33"/>
      <c r="I242" s="37"/>
      <c r="J242" s="49" t="s">
        <v>43</v>
      </c>
      <c r="K242" s="50"/>
      <c r="L242" s="35"/>
      <c r="M242" s="41"/>
      <c r="N242" s="51"/>
      <c r="O242" s="41"/>
      <c r="P242" s="41"/>
      <c r="Q242" s="52"/>
      <c r="R242" s="53"/>
      <c r="S242" s="52"/>
      <c r="T242" s="54"/>
      <c r="U242" s="54"/>
      <c r="V242" s="53"/>
      <c r="W242" s="55"/>
      <c r="X242" s="54"/>
      <c r="Y242" s="53"/>
      <c r="Z242" s="56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47"/>
      <c r="G243" s="48"/>
      <c r="H243" s="33"/>
      <c r="I243" s="37"/>
      <c r="J243" s="49"/>
      <c r="K243" s="50"/>
      <c r="L243" s="35"/>
      <c r="M243" s="41"/>
      <c r="N243" s="51"/>
      <c r="O243" s="41"/>
      <c r="P243" s="41"/>
      <c r="Q243" s="52"/>
      <c r="R243" s="53"/>
      <c r="S243" s="52"/>
      <c r="T243" s="54"/>
      <c r="U243" s="54"/>
      <c r="V243" s="53"/>
      <c r="W243" s="55"/>
      <c r="X243" s="54"/>
      <c r="Y243" s="53"/>
      <c r="Z243" s="56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47"/>
      <c r="G244" s="48" t="s">
        <v>131</v>
      </c>
      <c r="H244" s="33"/>
      <c r="I244" s="37"/>
      <c r="J244" s="49" t="s">
        <v>132</v>
      </c>
      <c r="K244" s="50"/>
      <c r="L244" s="35"/>
      <c r="M244" s="41"/>
      <c r="N244" s="51"/>
      <c r="O244" s="41"/>
      <c r="P244" s="41"/>
      <c r="Q244" s="52"/>
      <c r="R244" s="53"/>
      <c r="S244" s="52"/>
      <c r="T244" s="54"/>
      <c r="U244" s="54" t="n">
        <f aca="false">+U245+U246</f>
        <v>17873</v>
      </c>
      <c r="V244" s="53" t="n">
        <f aca="false">+V245+V246</f>
        <v>3703.4</v>
      </c>
      <c r="W244" s="55" t="n">
        <f aca="false">+W245+W246</f>
        <v>2298.5</v>
      </c>
      <c r="X244" s="54" t="n">
        <f aca="false">(W244/U244)*100</f>
        <v>12.8601801600179</v>
      </c>
      <c r="Y244" s="53" t="n">
        <f aca="false">(W244/V244)*100</f>
        <v>62.0645892963223</v>
      </c>
      <c r="Z244" s="56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47"/>
      <c r="G245" s="48"/>
      <c r="H245" s="33"/>
      <c r="I245" s="37"/>
      <c r="J245" s="49" t="s">
        <v>42</v>
      </c>
      <c r="K245" s="50"/>
      <c r="L245" s="35"/>
      <c r="M245" s="41"/>
      <c r="N245" s="51"/>
      <c r="O245" s="41"/>
      <c r="P245" s="41"/>
      <c r="Q245" s="52"/>
      <c r="R245" s="53"/>
      <c r="S245" s="52"/>
      <c r="T245" s="54"/>
      <c r="U245" s="54" t="n">
        <f aca="false">+U250</f>
        <v>17873</v>
      </c>
      <c r="V245" s="53" t="n">
        <f aca="false">+V250</f>
        <v>3703.4</v>
      </c>
      <c r="W245" s="55" t="n">
        <f aca="false">+W250</f>
        <v>2298.5</v>
      </c>
      <c r="X245" s="54" t="n">
        <f aca="false">(W245/U245)*100</f>
        <v>12.8601801600179</v>
      </c>
      <c r="Y245" s="53" t="n">
        <f aca="false">(W245/V245)*100</f>
        <v>62.0645892963223</v>
      </c>
      <c r="Z245" s="56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47"/>
      <c r="G246" s="48"/>
      <c r="H246" s="33"/>
      <c r="I246" s="37"/>
      <c r="J246" s="49" t="s">
        <v>43</v>
      </c>
      <c r="K246" s="50"/>
      <c r="L246" s="35"/>
      <c r="M246" s="41"/>
      <c r="N246" s="51"/>
      <c r="O246" s="41"/>
      <c r="P246" s="41"/>
      <c r="Q246" s="52"/>
      <c r="R246" s="53"/>
      <c r="S246" s="52"/>
      <c r="T246" s="54"/>
      <c r="U246" s="54" t="n">
        <f aca="false">+U251</f>
        <v>0</v>
      </c>
      <c r="V246" s="53" t="n">
        <f aca="false">+V251</f>
        <v>0</v>
      </c>
      <c r="W246" s="55" t="n">
        <f aca="false">+W251</f>
        <v>0</v>
      </c>
      <c r="X246" s="54"/>
      <c r="Y246" s="53"/>
      <c r="Z246" s="56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47"/>
      <c r="G247" s="48"/>
      <c r="H247" s="33"/>
      <c r="I247" s="37"/>
      <c r="J247" s="49"/>
      <c r="K247" s="50"/>
      <c r="L247" s="35"/>
      <c r="M247" s="41"/>
      <c r="N247" s="51"/>
      <c r="O247" s="41"/>
      <c r="P247" s="41"/>
      <c r="Q247" s="52"/>
      <c r="R247" s="53"/>
      <c r="S247" s="52"/>
      <c r="T247" s="54"/>
      <c r="U247" s="54"/>
      <c r="V247" s="53"/>
      <c r="W247" s="55"/>
      <c r="X247" s="54"/>
      <c r="Y247" s="53"/>
      <c r="Z247" s="56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47"/>
      <c r="G248" s="48"/>
      <c r="H248" s="33" t="n">
        <v>313</v>
      </c>
      <c r="I248" s="37"/>
      <c r="J248" s="49" t="s">
        <v>129</v>
      </c>
      <c r="K248" s="50"/>
      <c r="L248" s="35"/>
      <c r="M248" s="41"/>
      <c r="N248" s="51"/>
      <c r="O248" s="41"/>
      <c r="P248" s="41"/>
      <c r="Q248" s="52"/>
      <c r="R248" s="53"/>
      <c r="S248" s="52"/>
      <c r="T248" s="54"/>
      <c r="U248" s="54"/>
      <c r="V248" s="53"/>
      <c r="W248" s="55"/>
      <c r="X248" s="54"/>
      <c r="Y248" s="53"/>
      <c r="Z248" s="56"/>
    </row>
    <row r="249" customFormat="false" ht="23.25" hidden="false" customHeight="false" outlineLevel="0" collapsed="false">
      <c r="A249" s="1"/>
      <c r="B249" s="33"/>
      <c r="C249" s="33"/>
      <c r="D249" s="33"/>
      <c r="E249" s="33"/>
      <c r="F249" s="47"/>
      <c r="G249" s="48"/>
      <c r="H249" s="33"/>
      <c r="I249" s="37"/>
      <c r="J249" s="49" t="s">
        <v>130</v>
      </c>
      <c r="K249" s="50"/>
      <c r="L249" s="35"/>
      <c r="M249" s="41"/>
      <c r="N249" s="51"/>
      <c r="O249" s="41"/>
      <c r="P249" s="41"/>
      <c r="Q249" s="52"/>
      <c r="R249" s="53"/>
      <c r="S249" s="52"/>
      <c r="T249" s="54"/>
      <c r="U249" s="54" t="n">
        <f aca="false">+U250+U251</f>
        <v>17873</v>
      </c>
      <c r="V249" s="53" t="n">
        <f aca="false">+V250+V251</f>
        <v>3703.4</v>
      </c>
      <c r="W249" s="55" t="n">
        <f aca="false">+W250+W251</f>
        <v>2298.5</v>
      </c>
      <c r="X249" s="54" t="n">
        <f aca="false">(W249/U249)*100</f>
        <v>12.8601801600179</v>
      </c>
      <c r="Y249" s="53" t="n">
        <f aca="false">(W249/V249)*100</f>
        <v>62.0645892963223</v>
      </c>
      <c r="Z249" s="56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47"/>
      <c r="G250" s="48"/>
      <c r="H250" s="33"/>
      <c r="I250" s="37"/>
      <c r="J250" s="49" t="s">
        <v>42</v>
      </c>
      <c r="K250" s="50"/>
      <c r="L250" s="35"/>
      <c r="M250" s="41"/>
      <c r="N250" s="51"/>
      <c r="O250" s="41"/>
      <c r="P250" s="41"/>
      <c r="Q250" s="52"/>
      <c r="R250" s="53"/>
      <c r="S250" s="52"/>
      <c r="T250" s="54"/>
      <c r="U250" s="54" t="n">
        <v>17873</v>
      </c>
      <c r="V250" s="53" t="n">
        <v>3703.4</v>
      </c>
      <c r="W250" s="55" t="n">
        <v>2298.5</v>
      </c>
      <c r="X250" s="54" t="n">
        <f aca="false">(W250/U250)*100</f>
        <v>12.8601801600179</v>
      </c>
      <c r="Y250" s="53" t="n">
        <f aca="false">(W250/V250)*100</f>
        <v>62.0645892963223</v>
      </c>
      <c r="Z250" s="56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47"/>
      <c r="G251" s="48"/>
      <c r="H251" s="33"/>
      <c r="I251" s="37"/>
      <c r="J251" s="49" t="s">
        <v>43</v>
      </c>
      <c r="K251" s="50"/>
      <c r="L251" s="35"/>
      <c r="M251" s="41"/>
      <c r="N251" s="51"/>
      <c r="O251" s="41"/>
      <c r="P251" s="41"/>
      <c r="Q251" s="52"/>
      <c r="R251" s="53"/>
      <c r="S251" s="52"/>
      <c r="T251" s="54"/>
      <c r="U251" s="54"/>
      <c r="V251" s="53"/>
      <c r="W251" s="55"/>
      <c r="X251" s="54"/>
      <c r="Y251" s="53"/>
      <c r="Z251" s="56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47"/>
      <c r="G252" s="48"/>
      <c r="H252" s="33"/>
      <c r="I252" s="37"/>
      <c r="J252" s="49"/>
      <c r="K252" s="50"/>
      <c r="L252" s="35"/>
      <c r="M252" s="41"/>
      <c r="N252" s="51"/>
      <c r="O252" s="41"/>
      <c r="P252" s="41"/>
      <c r="Q252" s="52"/>
      <c r="R252" s="53"/>
      <c r="S252" s="52"/>
      <c r="T252" s="54"/>
      <c r="U252" s="54"/>
      <c r="V252" s="53"/>
      <c r="W252" s="55"/>
      <c r="X252" s="54"/>
      <c r="Y252" s="53"/>
      <c r="Z252" s="56"/>
    </row>
    <row r="253" customFormat="false" ht="23.25" hidden="false" customHeight="false" outlineLevel="0" collapsed="false">
      <c r="A253" s="1"/>
      <c r="B253" s="33"/>
      <c r="C253" s="33"/>
      <c r="D253" s="33"/>
      <c r="E253" s="33"/>
      <c r="F253" s="47" t="n">
        <v>301</v>
      </c>
      <c r="G253" s="48"/>
      <c r="H253" s="33"/>
      <c r="I253" s="37"/>
      <c r="J253" s="49" t="s">
        <v>133</v>
      </c>
      <c r="K253" s="50"/>
      <c r="L253" s="35"/>
      <c r="M253" s="41"/>
      <c r="N253" s="51"/>
      <c r="O253" s="41"/>
      <c r="P253" s="41"/>
      <c r="Q253" s="52"/>
      <c r="R253" s="53"/>
      <c r="S253" s="52"/>
      <c r="T253" s="54"/>
      <c r="U253" s="54" t="n">
        <f aca="false">+U254+U255</f>
        <v>192661.5</v>
      </c>
      <c r="V253" s="53" t="n">
        <f aca="false">+V254+V255</f>
        <v>169261.1</v>
      </c>
      <c r="W253" s="55" t="n">
        <f aca="false">+W254+W255</f>
        <v>129172.9</v>
      </c>
      <c r="X253" s="54" t="n">
        <f aca="false">(W253/U253)*100</f>
        <v>67.0465557467371</v>
      </c>
      <c r="Y253" s="53" t="n">
        <f aca="false">(W253/V253)*100</f>
        <v>76.3157630430146</v>
      </c>
      <c r="Z253" s="56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47"/>
      <c r="G254" s="48"/>
      <c r="H254" s="33"/>
      <c r="I254" s="37"/>
      <c r="J254" s="49" t="s">
        <v>42</v>
      </c>
      <c r="K254" s="50"/>
      <c r="L254" s="35"/>
      <c r="M254" s="41"/>
      <c r="N254" s="51"/>
      <c r="O254" s="41"/>
      <c r="P254" s="41"/>
      <c r="Q254" s="52"/>
      <c r="R254" s="53"/>
      <c r="S254" s="52"/>
      <c r="T254" s="54"/>
      <c r="U254" s="54" t="n">
        <f aca="false">+U258+U261+U264+U282</f>
        <v>137786.1</v>
      </c>
      <c r="V254" s="53" t="n">
        <f aca="false">+V258+V261+V264+V282</f>
        <v>114385.7</v>
      </c>
      <c r="W254" s="55" t="n">
        <f aca="false">+W258+W261+W264+W282</f>
        <v>104347.8</v>
      </c>
      <c r="X254" s="54" t="n">
        <f aca="false">(W254/U254)*100</f>
        <v>75.7317320107035</v>
      </c>
      <c r="Y254" s="53" t="n">
        <f aca="false">(W254/V254)*100</f>
        <v>91.2245149524809</v>
      </c>
      <c r="Z254" s="56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47"/>
      <c r="G255" s="48"/>
      <c r="H255" s="33"/>
      <c r="I255" s="37"/>
      <c r="J255" s="49" t="s">
        <v>43</v>
      </c>
      <c r="K255" s="50"/>
      <c r="L255" s="35"/>
      <c r="M255" s="41"/>
      <c r="N255" s="51"/>
      <c r="O255" s="41"/>
      <c r="P255" s="41"/>
      <c r="Q255" s="52"/>
      <c r="R255" s="53"/>
      <c r="S255" s="52"/>
      <c r="T255" s="54"/>
      <c r="U255" s="54" t="n">
        <f aca="false">+U259+U262+U265+U283</f>
        <v>54875.4</v>
      </c>
      <c r="V255" s="53" t="n">
        <f aca="false">+V259+V262+V265+V283</f>
        <v>54875.4</v>
      </c>
      <c r="W255" s="55" t="n">
        <f aca="false">+W259+W262+W265+W283</f>
        <v>24825.1</v>
      </c>
      <c r="X255" s="54" t="n">
        <f aca="false">(W255/U255)*100</f>
        <v>45.2390324261873</v>
      </c>
      <c r="Y255" s="53" t="n">
        <f aca="false">(W255/V255)*100</f>
        <v>45.2390324261873</v>
      </c>
      <c r="Z255" s="56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47"/>
      <c r="G256" s="48"/>
      <c r="H256" s="33"/>
      <c r="I256" s="37"/>
      <c r="J256" s="49"/>
      <c r="K256" s="50"/>
      <c r="L256" s="35"/>
      <c r="M256" s="41"/>
      <c r="N256" s="51"/>
      <c r="O256" s="41"/>
      <c r="P256" s="41"/>
      <c r="Q256" s="52"/>
      <c r="R256" s="53"/>
      <c r="S256" s="52"/>
      <c r="T256" s="54"/>
      <c r="U256" s="54"/>
      <c r="V256" s="53"/>
      <c r="W256" s="55"/>
      <c r="X256" s="54"/>
      <c r="Y256" s="53"/>
      <c r="Z256" s="56"/>
    </row>
    <row r="257" customFormat="false" ht="23.25" hidden="false" customHeight="false" outlineLevel="0" collapsed="false">
      <c r="A257" s="1"/>
      <c r="B257" s="33"/>
      <c r="C257" s="33"/>
      <c r="D257" s="33"/>
      <c r="E257" s="33"/>
      <c r="F257" s="47"/>
      <c r="G257" s="48"/>
      <c r="H257" s="33" t="n">
        <v>212</v>
      </c>
      <c r="I257" s="37"/>
      <c r="J257" s="49" t="s">
        <v>134</v>
      </c>
      <c r="K257" s="50"/>
      <c r="L257" s="35"/>
      <c r="M257" s="41"/>
      <c r="N257" s="51"/>
      <c r="O257" s="41"/>
      <c r="P257" s="41"/>
      <c r="Q257" s="52"/>
      <c r="R257" s="53"/>
      <c r="S257" s="52"/>
      <c r="T257" s="54"/>
      <c r="U257" s="54" t="n">
        <f aca="false">+U258+U259</f>
        <v>78743.1</v>
      </c>
      <c r="V257" s="53" t="n">
        <f aca="false">+V258+V259</f>
        <v>43739.8</v>
      </c>
      <c r="W257" s="55" t="n">
        <f aca="false">+W258+W259</f>
        <v>37382.9</v>
      </c>
      <c r="X257" s="54" t="n">
        <f aca="false">(W257/U257)*100</f>
        <v>47.4745088776032</v>
      </c>
      <c r="Y257" s="53" t="n">
        <f aca="false">(W257/V257)*100</f>
        <v>85.4665544881321</v>
      </c>
      <c r="Z257" s="56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47"/>
      <c r="G258" s="48"/>
      <c r="H258" s="33"/>
      <c r="I258" s="37"/>
      <c r="J258" s="49" t="s">
        <v>42</v>
      </c>
      <c r="K258" s="50"/>
      <c r="L258" s="35"/>
      <c r="M258" s="41"/>
      <c r="N258" s="51"/>
      <c r="O258" s="41"/>
      <c r="P258" s="41"/>
      <c r="Q258" s="52"/>
      <c r="R258" s="53"/>
      <c r="S258" s="52"/>
      <c r="T258" s="54"/>
      <c r="U258" s="54" t="n">
        <v>78743.1</v>
      </c>
      <c r="V258" s="53" t="n">
        <v>43739.8</v>
      </c>
      <c r="W258" s="55" t="n">
        <v>37382.9</v>
      </c>
      <c r="X258" s="54" t="n">
        <f aca="false">(W258/U258)*100</f>
        <v>47.4745088776032</v>
      </c>
      <c r="Y258" s="53" t="n">
        <f aca="false">(W258/V258)*100</f>
        <v>85.4665544881321</v>
      </c>
      <c r="Z258" s="56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47"/>
      <c r="G259" s="48"/>
      <c r="H259" s="33"/>
      <c r="I259" s="37"/>
      <c r="J259" s="49" t="s">
        <v>43</v>
      </c>
      <c r="K259" s="50"/>
      <c r="L259" s="35"/>
      <c r="M259" s="41"/>
      <c r="N259" s="51"/>
      <c r="O259" s="41"/>
      <c r="P259" s="41"/>
      <c r="Q259" s="52"/>
      <c r="R259" s="53"/>
      <c r="S259" s="52"/>
      <c r="T259" s="54"/>
      <c r="U259" s="54"/>
      <c r="V259" s="53"/>
      <c r="W259" s="55"/>
      <c r="X259" s="54"/>
      <c r="Y259" s="53"/>
      <c r="Z259" s="56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47"/>
      <c r="G260" s="48"/>
      <c r="H260" s="33" t="n">
        <v>213</v>
      </c>
      <c r="I260" s="37"/>
      <c r="J260" s="49" t="s">
        <v>135</v>
      </c>
      <c r="K260" s="50"/>
      <c r="L260" s="35"/>
      <c r="M260" s="41"/>
      <c r="N260" s="51"/>
      <c r="O260" s="41"/>
      <c r="P260" s="41"/>
      <c r="Q260" s="52"/>
      <c r="R260" s="53"/>
      <c r="S260" s="52"/>
      <c r="T260" s="54"/>
      <c r="U260" s="54" t="n">
        <f aca="false">+U261+U262</f>
        <v>42256.5</v>
      </c>
      <c r="V260" s="53" t="n">
        <f aca="false">+V261+V262</f>
        <v>49022.5</v>
      </c>
      <c r="W260" s="55" t="n">
        <f aca="false">+W261+W262</f>
        <v>46568.4</v>
      </c>
      <c r="X260" s="54" t="n">
        <f aca="false">(W260/U260)*100</f>
        <v>110.204110610202</v>
      </c>
      <c r="Y260" s="53" t="n">
        <f aca="false">(W260/V260)*100</f>
        <v>94.9939313580499</v>
      </c>
      <c r="Z260" s="56"/>
    </row>
    <row r="261" customFormat="false" ht="23.25" hidden="false" customHeight="false" outlineLevel="0" collapsed="false">
      <c r="A261" s="1"/>
      <c r="B261" s="33"/>
      <c r="C261" s="33"/>
      <c r="D261" s="33"/>
      <c r="E261" s="33"/>
      <c r="F261" s="47"/>
      <c r="G261" s="48"/>
      <c r="H261" s="33"/>
      <c r="I261" s="37"/>
      <c r="J261" s="49" t="s">
        <v>42</v>
      </c>
      <c r="K261" s="50"/>
      <c r="L261" s="35"/>
      <c r="M261" s="41"/>
      <c r="N261" s="51"/>
      <c r="O261" s="41"/>
      <c r="P261" s="41"/>
      <c r="Q261" s="52"/>
      <c r="R261" s="53"/>
      <c r="S261" s="52"/>
      <c r="T261" s="54"/>
      <c r="U261" s="54" t="n">
        <v>42081.1</v>
      </c>
      <c r="V261" s="53" t="n">
        <v>48847.1</v>
      </c>
      <c r="W261" s="55" t="n">
        <v>46525.9</v>
      </c>
      <c r="X261" s="54" t="n">
        <f aca="false">(W261/U261)*100</f>
        <v>110.562461532612</v>
      </c>
      <c r="Y261" s="53" t="n">
        <f aca="false">(W261/V261)*100</f>
        <v>95.2480290539254</v>
      </c>
      <c r="Z261" s="56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47"/>
      <c r="G262" s="48"/>
      <c r="H262" s="33"/>
      <c r="I262" s="37"/>
      <c r="J262" s="49" t="s">
        <v>43</v>
      </c>
      <c r="K262" s="50"/>
      <c r="L262" s="35"/>
      <c r="M262" s="41"/>
      <c r="N262" s="51"/>
      <c r="O262" s="41"/>
      <c r="P262" s="41"/>
      <c r="Q262" s="52"/>
      <c r="R262" s="53"/>
      <c r="S262" s="52"/>
      <c r="T262" s="54"/>
      <c r="U262" s="54" t="n">
        <v>175.4</v>
      </c>
      <c r="V262" s="53" t="n">
        <v>175.4</v>
      </c>
      <c r="W262" s="55" t="n">
        <v>42.5</v>
      </c>
      <c r="X262" s="54" t="n">
        <f aca="false">(W262/U262)*100</f>
        <v>24.230330672748</v>
      </c>
      <c r="Y262" s="53" t="n">
        <f aca="false">(W262/V262)*100</f>
        <v>24.230330672748</v>
      </c>
      <c r="Z262" s="56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47"/>
      <c r="G263" s="48"/>
      <c r="H263" s="33" t="n">
        <v>214</v>
      </c>
      <c r="I263" s="37"/>
      <c r="J263" s="49" t="s">
        <v>136</v>
      </c>
      <c r="K263" s="50"/>
      <c r="L263" s="35"/>
      <c r="M263" s="41"/>
      <c r="N263" s="51"/>
      <c r="O263" s="41"/>
      <c r="P263" s="41"/>
      <c r="Q263" s="52"/>
      <c r="R263" s="53"/>
      <c r="S263" s="52"/>
      <c r="T263" s="54"/>
      <c r="U263" s="54" t="n">
        <f aca="false">+U264+U265</f>
        <v>16961.9</v>
      </c>
      <c r="V263" s="53" t="n">
        <f aca="false">+V264+V265</f>
        <v>21798.8</v>
      </c>
      <c r="W263" s="55" t="n">
        <f aca="false">+W264+W265</f>
        <v>20439</v>
      </c>
      <c r="X263" s="54" t="n">
        <f aca="false">(W263/U263)*100</f>
        <v>120.499472346848</v>
      </c>
      <c r="Y263" s="53" t="n">
        <f aca="false">(W263/V263)*100</f>
        <v>93.7620419472632</v>
      </c>
      <c r="Z263" s="56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47"/>
      <c r="G264" s="48"/>
      <c r="H264" s="33"/>
      <c r="I264" s="37"/>
      <c r="J264" s="49" t="s">
        <v>42</v>
      </c>
      <c r="K264" s="50"/>
      <c r="L264" s="35"/>
      <c r="M264" s="41"/>
      <c r="N264" s="51"/>
      <c r="O264" s="41"/>
      <c r="P264" s="41"/>
      <c r="Q264" s="52"/>
      <c r="R264" s="53"/>
      <c r="S264" s="52"/>
      <c r="T264" s="54"/>
      <c r="U264" s="54" t="n">
        <v>16961.9</v>
      </c>
      <c r="V264" s="53" t="n">
        <v>21798.8</v>
      </c>
      <c r="W264" s="55" t="n">
        <v>20439</v>
      </c>
      <c r="X264" s="54" t="n">
        <f aca="false">(W264/U264)*100</f>
        <v>120.499472346848</v>
      </c>
      <c r="Y264" s="53" t="n">
        <f aca="false">(W264/V264)*100</f>
        <v>93.7620419472632</v>
      </c>
      <c r="Z264" s="56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47"/>
      <c r="G265" s="48"/>
      <c r="H265" s="33"/>
      <c r="I265" s="37"/>
      <c r="J265" s="49" t="s">
        <v>43</v>
      </c>
      <c r="K265" s="50"/>
      <c r="L265" s="35"/>
      <c r="M265" s="41"/>
      <c r="N265" s="51"/>
      <c r="O265" s="41"/>
      <c r="P265" s="41"/>
      <c r="Q265" s="52"/>
      <c r="R265" s="53"/>
      <c r="S265" s="52"/>
      <c r="T265" s="54"/>
      <c r="U265" s="54"/>
      <c r="V265" s="53"/>
      <c r="W265" s="55"/>
      <c r="X265" s="54"/>
      <c r="Y265" s="53"/>
      <c r="Z265" s="56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47"/>
      <c r="G266" s="48"/>
      <c r="H266" s="33"/>
      <c r="I266" s="37"/>
      <c r="J266" s="49"/>
      <c r="K266" s="50"/>
      <c r="L266" s="35"/>
      <c r="M266" s="41"/>
      <c r="N266" s="51"/>
      <c r="O266" s="41"/>
      <c r="P266" s="41"/>
      <c r="Q266" s="52"/>
      <c r="R266" s="53"/>
      <c r="S266" s="52"/>
      <c r="T266" s="54"/>
      <c r="U266" s="54"/>
      <c r="V266" s="53"/>
      <c r="W266" s="55"/>
      <c r="X266" s="54"/>
      <c r="Y266" s="53"/>
      <c r="Z266" s="56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47"/>
      <c r="G267" s="48"/>
      <c r="H267" s="33"/>
      <c r="I267" s="37"/>
      <c r="J267" s="49" t="s">
        <v>137</v>
      </c>
      <c r="K267" s="50"/>
      <c r="L267" s="35" t="s">
        <v>138</v>
      </c>
      <c r="M267" s="41" t="n">
        <v>6</v>
      </c>
      <c r="N267" s="51" t="n">
        <v>6</v>
      </c>
      <c r="O267" s="41" t="n">
        <v>6</v>
      </c>
      <c r="P267" s="41" t="n">
        <v>4</v>
      </c>
      <c r="Q267" s="52" t="n">
        <f aca="false">(P267/N267)*100</f>
        <v>66.6666666666667</v>
      </c>
      <c r="R267" s="53" t="n">
        <f aca="false">(P267/O267)*100</f>
        <v>66.6666666666667</v>
      </c>
      <c r="S267" s="52" t="n">
        <f aca="false">(N267/M267)*100</f>
        <v>100</v>
      </c>
      <c r="T267" s="54" t="n">
        <f aca="false">(P267/M267)*100</f>
        <v>66.6666666666667</v>
      </c>
      <c r="U267" s="54" t="n">
        <f aca="false">+U268+U269</f>
        <v>54700</v>
      </c>
      <c r="V267" s="53" t="n">
        <f aca="false">+V268+V269</f>
        <v>54700</v>
      </c>
      <c r="W267" s="55" t="n">
        <f aca="false">+W268+W269</f>
        <v>24782.6</v>
      </c>
      <c r="X267" s="54" t="n">
        <f aca="false">(W267/U267)*100</f>
        <v>45.3063985374771</v>
      </c>
      <c r="Y267" s="53" t="n">
        <f aca="false">(W267/V267)*100</f>
        <v>45.3063985374771</v>
      </c>
      <c r="Z267" s="56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47"/>
      <c r="G268" s="48"/>
      <c r="H268" s="33"/>
      <c r="I268" s="37"/>
      <c r="J268" s="49" t="s">
        <v>42</v>
      </c>
      <c r="K268" s="50"/>
      <c r="L268" s="35"/>
      <c r="M268" s="41"/>
      <c r="N268" s="51"/>
      <c r="O268" s="41"/>
      <c r="P268" s="41"/>
      <c r="Q268" s="52"/>
      <c r="R268" s="53"/>
      <c r="S268" s="52"/>
      <c r="T268" s="54"/>
      <c r="U268" s="54" t="n">
        <f aca="false">+U282</f>
        <v>0</v>
      </c>
      <c r="V268" s="53" t="n">
        <f aca="false">+V282</f>
        <v>0</v>
      </c>
      <c r="W268" s="55" t="n">
        <f aca="false">+W282</f>
        <v>0</v>
      </c>
      <c r="X268" s="54"/>
      <c r="Y268" s="53"/>
      <c r="Z268" s="56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47"/>
      <c r="G269" s="48"/>
      <c r="H269" s="33"/>
      <c r="I269" s="37"/>
      <c r="J269" s="49" t="s">
        <v>43</v>
      </c>
      <c r="K269" s="50"/>
      <c r="L269" s="35"/>
      <c r="M269" s="41"/>
      <c r="N269" s="51"/>
      <c r="O269" s="41"/>
      <c r="P269" s="41"/>
      <c r="Q269" s="52"/>
      <c r="R269" s="53"/>
      <c r="S269" s="52"/>
      <c r="T269" s="54"/>
      <c r="U269" s="54" t="n">
        <f aca="false">+U283</f>
        <v>54700</v>
      </c>
      <c r="V269" s="53" t="n">
        <f aca="false">+V283</f>
        <v>54700</v>
      </c>
      <c r="W269" s="55" t="n">
        <f aca="false">+W283</f>
        <v>24782.6</v>
      </c>
      <c r="X269" s="54" t="n">
        <f aca="false">(W269/U269)*100</f>
        <v>45.3063985374771</v>
      </c>
      <c r="Y269" s="53" t="n">
        <f aca="false">(W269/V269)*100</f>
        <v>45.3063985374771</v>
      </c>
      <c r="Z269" s="56"/>
    </row>
    <row r="270" customFormat="false" ht="23.25" hidden="false" customHeight="false" outlineLevel="0" collapsed="false">
      <c r="A270" s="1"/>
      <c r="B270" s="60"/>
      <c r="C270" s="60"/>
      <c r="D270" s="60"/>
      <c r="E270" s="60"/>
      <c r="F270" s="58"/>
      <c r="G270" s="59"/>
      <c r="H270" s="60"/>
      <c r="I270" s="61"/>
      <c r="J270" s="62"/>
      <c r="K270" s="63"/>
      <c r="L270" s="59"/>
      <c r="M270" s="64"/>
      <c r="N270" s="65"/>
      <c r="O270" s="64"/>
      <c r="P270" s="64"/>
      <c r="Q270" s="66"/>
      <c r="R270" s="67"/>
      <c r="S270" s="66"/>
      <c r="T270" s="68"/>
      <c r="U270" s="68"/>
      <c r="V270" s="67"/>
      <c r="W270" s="66"/>
      <c r="X270" s="68"/>
      <c r="Y270" s="67"/>
      <c r="Z270" s="56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69"/>
      <c r="N271" s="69"/>
      <c r="O271" s="69"/>
      <c r="P271" s="69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69"/>
      <c r="N272" s="69"/>
      <c r="O272" s="69"/>
      <c r="P272" s="69"/>
      <c r="Q272" s="56"/>
      <c r="R272" s="56"/>
      <c r="S272" s="56"/>
      <c r="T272" s="56"/>
      <c r="U272" s="56"/>
      <c r="V272" s="56"/>
      <c r="W272" s="70"/>
      <c r="X272" s="56"/>
      <c r="Y272" s="70" t="s">
        <v>139</v>
      </c>
      <c r="Z272" s="56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7"/>
      <c r="T273" s="7"/>
      <c r="U273" s="71"/>
      <c r="V273" s="72"/>
      <c r="W273" s="72"/>
      <c r="X273" s="72"/>
      <c r="Y273" s="73"/>
      <c r="Z273" s="56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74"/>
      <c r="N274" s="75" t="s">
        <v>5</v>
      </c>
      <c r="O274" s="75"/>
      <c r="P274" s="75"/>
      <c r="Q274" s="75"/>
      <c r="R274" s="75"/>
      <c r="S274" s="72" t="s">
        <v>6</v>
      </c>
      <c r="T274" s="72"/>
      <c r="U274" s="76" t="s">
        <v>7</v>
      </c>
      <c r="V274" s="76"/>
      <c r="W274" s="76"/>
      <c r="X274" s="76"/>
      <c r="Y274" s="76"/>
      <c r="Z274" s="56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5"/>
      <c r="I275" s="1"/>
      <c r="J275" s="23" t="s">
        <v>9</v>
      </c>
      <c r="K275" s="17"/>
      <c r="L275" s="14" t="s">
        <v>10</v>
      </c>
      <c r="M275" s="77" t="s">
        <v>11</v>
      </c>
      <c r="N275" s="78"/>
      <c r="O275" s="79"/>
      <c r="P275" s="78"/>
      <c r="Q275" s="76" t="s">
        <v>12</v>
      </c>
      <c r="R275" s="76"/>
      <c r="S275" s="80" t="s">
        <v>13</v>
      </c>
      <c r="T275" s="80"/>
      <c r="U275" s="81" t="s">
        <v>14</v>
      </c>
      <c r="V275" s="81"/>
      <c r="W275" s="81"/>
      <c r="X275" s="81"/>
      <c r="Y275" s="81"/>
      <c r="Z275" s="56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5</v>
      </c>
      <c r="M276" s="77" t="s">
        <v>15</v>
      </c>
      <c r="N276" s="82" t="s">
        <v>16</v>
      </c>
      <c r="O276" s="83" t="s">
        <v>17</v>
      </c>
      <c r="P276" s="82" t="s">
        <v>18</v>
      </c>
      <c r="Q276" s="81" t="s">
        <v>19</v>
      </c>
      <c r="R276" s="81"/>
      <c r="S276" s="84" t="s">
        <v>20</v>
      </c>
      <c r="T276" s="84"/>
      <c r="U276" s="85"/>
      <c r="V276" s="86"/>
      <c r="W276" s="56"/>
      <c r="X276" s="76" t="s">
        <v>12</v>
      </c>
      <c r="Y276" s="76"/>
      <c r="Z276" s="56"/>
    </row>
    <row r="277" customFormat="false" ht="23.25" hidden="false" customHeight="false" outlineLevel="0" collapsed="false">
      <c r="A277" s="1"/>
      <c r="B277" s="14" t="s">
        <v>21</v>
      </c>
      <c r="C277" s="14" t="s">
        <v>22</v>
      </c>
      <c r="D277" s="14" t="s">
        <v>23</v>
      </c>
      <c r="E277" s="14" t="s">
        <v>24</v>
      </c>
      <c r="F277" s="21" t="s">
        <v>25</v>
      </c>
      <c r="G277" s="23" t="s">
        <v>26</v>
      </c>
      <c r="H277" s="14" t="s">
        <v>27</v>
      </c>
      <c r="I277" s="25"/>
      <c r="J277" s="1"/>
      <c r="K277" s="17"/>
      <c r="L277" s="23" t="s">
        <v>28</v>
      </c>
      <c r="M277" s="82" t="s">
        <v>29</v>
      </c>
      <c r="N277" s="82"/>
      <c r="O277" s="82"/>
      <c r="P277" s="82"/>
      <c r="Q277" s="87" t="s">
        <v>30</v>
      </c>
      <c r="R277" s="88" t="s">
        <v>30</v>
      </c>
      <c r="S277" s="89" t="s">
        <v>31</v>
      </c>
      <c r="T277" s="89" t="s">
        <v>32</v>
      </c>
      <c r="U277" s="88" t="s">
        <v>16</v>
      </c>
      <c r="V277" s="76" t="s">
        <v>33</v>
      </c>
      <c r="W277" s="87" t="s">
        <v>34</v>
      </c>
      <c r="X277" s="76" t="s">
        <v>35</v>
      </c>
      <c r="Y277" s="76"/>
      <c r="Z277" s="56"/>
    </row>
    <row r="278" customFormat="false" ht="23.25" hidden="false" customHeight="false" outlineLevel="0" collapsed="false">
      <c r="A278" s="1"/>
      <c r="B278" s="27"/>
      <c r="C278" s="27"/>
      <c r="D278" s="27"/>
      <c r="E278" s="27"/>
      <c r="F278" s="28"/>
      <c r="G278" s="29"/>
      <c r="H278" s="27"/>
      <c r="I278" s="27"/>
      <c r="J278" s="29"/>
      <c r="K278" s="30"/>
      <c r="L278" s="31"/>
      <c r="M278" s="90"/>
      <c r="N278" s="90"/>
      <c r="O278" s="90"/>
      <c r="P278" s="90"/>
      <c r="Q278" s="91" t="s">
        <v>36</v>
      </c>
      <c r="R278" s="84" t="s">
        <v>37</v>
      </c>
      <c r="S278" s="89"/>
      <c r="T278" s="89"/>
      <c r="U278" s="92"/>
      <c r="V278" s="93"/>
      <c r="W278" s="94"/>
      <c r="X278" s="95" t="s">
        <v>38</v>
      </c>
      <c r="Y278" s="89" t="s">
        <v>39</v>
      </c>
      <c r="Z278" s="56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1"/>
      <c r="O279" s="41"/>
      <c r="P279" s="41"/>
      <c r="Q279" s="52"/>
      <c r="R279" s="53"/>
      <c r="S279" s="52"/>
      <c r="T279" s="54"/>
      <c r="U279" s="54"/>
      <c r="V279" s="54"/>
      <c r="W279" s="54"/>
      <c r="X279" s="54"/>
      <c r="Y279" s="53"/>
      <c r="Z279" s="56"/>
    </row>
    <row r="280" customFormat="false" ht="23.25" hidden="false" customHeight="false" outlineLevel="0" collapsed="false">
      <c r="A280" s="1"/>
      <c r="B280" s="33" t="s">
        <v>40</v>
      </c>
      <c r="C280" s="33" t="s">
        <v>44</v>
      </c>
      <c r="D280" s="33" t="n">
        <v>11</v>
      </c>
      <c r="E280" s="33"/>
      <c r="F280" s="47" t="n">
        <v>301</v>
      </c>
      <c r="G280" s="48"/>
      <c r="H280" s="33" t="s">
        <v>140</v>
      </c>
      <c r="I280" s="37"/>
      <c r="J280" s="49" t="s">
        <v>141</v>
      </c>
      <c r="K280" s="50"/>
      <c r="L280" s="35"/>
      <c r="M280" s="41"/>
      <c r="N280" s="51"/>
      <c r="O280" s="41"/>
      <c r="P280" s="41"/>
      <c r="Q280" s="52"/>
      <c r="R280" s="53"/>
      <c r="S280" s="52"/>
      <c r="T280" s="54"/>
      <c r="U280" s="54"/>
      <c r="V280" s="53"/>
      <c r="W280" s="55"/>
      <c r="X280" s="54"/>
      <c r="Y280" s="53"/>
      <c r="Z280" s="56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47"/>
      <c r="G281" s="48"/>
      <c r="H281" s="33"/>
      <c r="I281" s="37"/>
      <c r="J281" s="49" t="s">
        <v>142</v>
      </c>
      <c r="K281" s="50"/>
      <c r="L281" s="35"/>
      <c r="M281" s="41"/>
      <c r="N281" s="51"/>
      <c r="O281" s="41"/>
      <c r="P281" s="41"/>
      <c r="Q281" s="52"/>
      <c r="R281" s="53"/>
      <c r="S281" s="52"/>
      <c r="T281" s="54"/>
      <c r="U281" s="54" t="n">
        <f aca="false">+U282+U283</f>
        <v>54700</v>
      </c>
      <c r="V281" s="53" t="n">
        <f aca="false">+V282+V283</f>
        <v>54700</v>
      </c>
      <c r="W281" s="55" t="n">
        <f aca="false">+W282+W283</f>
        <v>24782.6</v>
      </c>
      <c r="X281" s="54" t="n">
        <f aca="false">(W281/U281)*100</f>
        <v>45.3063985374771</v>
      </c>
      <c r="Y281" s="53" t="n">
        <f aca="false">(W281/V281)*100</f>
        <v>45.3063985374771</v>
      </c>
      <c r="Z281" s="56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47"/>
      <c r="G282" s="48"/>
      <c r="H282" s="33"/>
      <c r="I282" s="37"/>
      <c r="J282" s="49" t="s">
        <v>42</v>
      </c>
      <c r="K282" s="50"/>
      <c r="L282" s="35"/>
      <c r="M282" s="41"/>
      <c r="N282" s="51"/>
      <c r="O282" s="41"/>
      <c r="P282" s="41"/>
      <c r="Q282" s="52"/>
      <c r="R282" s="53"/>
      <c r="S282" s="52"/>
      <c r="T282" s="54"/>
      <c r="U282" s="54"/>
      <c r="V282" s="53"/>
      <c r="W282" s="55"/>
      <c r="X282" s="54"/>
      <c r="Y282" s="53"/>
      <c r="Z282" s="56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47"/>
      <c r="G283" s="48"/>
      <c r="H283" s="33"/>
      <c r="I283" s="37"/>
      <c r="J283" s="49" t="s">
        <v>43</v>
      </c>
      <c r="K283" s="50"/>
      <c r="L283" s="35"/>
      <c r="M283" s="41"/>
      <c r="N283" s="51"/>
      <c r="O283" s="41"/>
      <c r="P283" s="41"/>
      <c r="Q283" s="52"/>
      <c r="R283" s="53"/>
      <c r="S283" s="52"/>
      <c r="T283" s="54"/>
      <c r="U283" s="54" t="n">
        <v>54700</v>
      </c>
      <c r="V283" s="53" t="n">
        <v>54700</v>
      </c>
      <c r="W283" s="55" t="n">
        <v>24782.6</v>
      </c>
      <c r="X283" s="54" t="n">
        <f aca="false">(W283/U283)*100</f>
        <v>45.3063985374771</v>
      </c>
      <c r="Y283" s="53" t="n">
        <f aca="false">(W283/V283)*100</f>
        <v>45.3063985374771</v>
      </c>
      <c r="Z283" s="56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47"/>
      <c r="G284" s="48"/>
      <c r="H284" s="33"/>
      <c r="I284" s="37"/>
      <c r="J284" s="49"/>
      <c r="K284" s="50"/>
      <c r="L284" s="35"/>
      <c r="M284" s="41"/>
      <c r="N284" s="51"/>
      <c r="O284" s="41"/>
      <c r="P284" s="41"/>
      <c r="Q284" s="52"/>
      <c r="R284" s="53"/>
      <c r="S284" s="52"/>
      <c r="T284" s="54"/>
      <c r="U284" s="54"/>
      <c r="V284" s="53"/>
      <c r="W284" s="55"/>
      <c r="X284" s="54"/>
      <c r="Y284" s="53"/>
      <c r="Z284" s="56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47" t="n">
        <v>303</v>
      </c>
      <c r="G285" s="48"/>
      <c r="H285" s="33"/>
      <c r="I285" s="37"/>
      <c r="J285" s="49" t="s">
        <v>143</v>
      </c>
      <c r="K285" s="50"/>
      <c r="L285" s="35"/>
      <c r="M285" s="41"/>
      <c r="N285" s="51"/>
      <c r="O285" s="41"/>
      <c r="P285" s="41"/>
      <c r="Q285" s="52"/>
      <c r="R285" s="53"/>
      <c r="S285" s="52"/>
      <c r="T285" s="54"/>
      <c r="U285" s="54"/>
      <c r="V285" s="53"/>
      <c r="W285" s="55"/>
      <c r="X285" s="54"/>
      <c r="Y285" s="53"/>
      <c r="Z285" s="56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47"/>
      <c r="G286" s="48"/>
      <c r="H286" s="33"/>
      <c r="I286" s="37"/>
      <c r="J286" s="49" t="s">
        <v>144</v>
      </c>
      <c r="K286" s="50"/>
      <c r="L286" s="35"/>
      <c r="M286" s="41"/>
      <c r="N286" s="51"/>
      <c r="O286" s="41"/>
      <c r="P286" s="41"/>
      <c r="Q286" s="52"/>
      <c r="R286" s="53"/>
      <c r="S286" s="52"/>
      <c r="T286" s="54"/>
      <c r="U286" s="54" t="n">
        <f aca="false">+U287+U288</f>
        <v>1268685.8</v>
      </c>
      <c r="V286" s="53" t="n">
        <f aca="false">+V287+V288</f>
        <v>1800244.8</v>
      </c>
      <c r="W286" s="55" t="n">
        <f aca="false">+W287+W288</f>
        <v>1769359.6</v>
      </c>
      <c r="X286" s="54" t="n">
        <f aca="false">(W286/U286)*100</f>
        <v>139.463971300065</v>
      </c>
      <c r="Y286" s="53" t="n">
        <f aca="false">(W286/V286)*100</f>
        <v>98.2843888786681</v>
      </c>
      <c r="Z286" s="56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47"/>
      <c r="G287" s="48"/>
      <c r="H287" s="33"/>
      <c r="I287" s="37"/>
      <c r="J287" s="49" t="s">
        <v>42</v>
      </c>
      <c r="K287" s="50"/>
      <c r="L287" s="35"/>
      <c r="M287" s="41"/>
      <c r="N287" s="51"/>
      <c r="O287" s="41"/>
      <c r="P287" s="41"/>
      <c r="Q287" s="52"/>
      <c r="R287" s="53"/>
      <c r="S287" s="52"/>
      <c r="T287" s="54"/>
      <c r="U287" s="54" t="n">
        <f aca="false">+U296</f>
        <v>0</v>
      </c>
      <c r="V287" s="53" t="n">
        <f aca="false">+V296</f>
        <v>0</v>
      </c>
      <c r="W287" s="55" t="n">
        <f aca="false">+W296</f>
        <v>0</v>
      </c>
      <c r="X287" s="54"/>
      <c r="Y287" s="53"/>
      <c r="Z287" s="56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47"/>
      <c r="G288" s="48"/>
      <c r="H288" s="33"/>
      <c r="I288" s="37"/>
      <c r="J288" s="49" t="s">
        <v>43</v>
      </c>
      <c r="K288" s="50"/>
      <c r="L288" s="35"/>
      <c r="M288" s="41"/>
      <c r="N288" s="51"/>
      <c r="O288" s="41"/>
      <c r="P288" s="41"/>
      <c r="Q288" s="52"/>
      <c r="R288" s="53"/>
      <c r="S288" s="52"/>
      <c r="T288" s="54"/>
      <c r="U288" s="54" t="n">
        <f aca="false">+U297</f>
        <v>1268685.8</v>
      </c>
      <c r="V288" s="53" t="n">
        <f aca="false">+V297</f>
        <v>1800244.8</v>
      </c>
      <c r="W288" s="55" t="n">
        <f aca="false">+W297</f>
        <v>1769359.6</v>
      </c>
      <c r="X288" s="54" t="n">
        <f aca="false">(W288/U288)*100</f>
        <v>139.463971300065</v>
      </c>
      <c r="Y288" s="53" t="n">
        <f aca="false">(W288/V288)*100</f>
        <v>98.2843888786681</v>
      </c>
      <c r="Z288" s="56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47"/>
      <c r="G289" s="48"/>
      <c r="H289" s="33"/>
      <c r="I289" s="37"/>
      <c r="J289" s="49"/>
      <c r="K289" s="50"/>
      <c r="L289" s="35"/>
      <c r="M289" s="41"/>
      <c r="N289" s="51"/>
      <c r="O289" s="41"/>
      <c r="P289" s="41"/>
      <c r="Q289" s="52"/>
      <c r="R289" s="53"/>
      <c r="S289" s="52"/>
      <c r="T289" s="54"/>
      <c r="U289" s="54"/>
      <c r="V289" s="53"/>
      <c r="W289" s="55"/>
      <c r="X289" s="54"/>
      <c r="Y289" s="53"/>
      <c r="Z289" s="56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47"/>
      <c r="G290" s="48"/>
      <c r="H290" s="33"/>
      <c r="I290" s="37"/>
      <c r="J290" s="49" t="s">
        <v>145</v>
      </c>
      <c r="K290" s="50"/>
      <c r="L290" s="35"/>
      <c r="M290" s="41"/>
      <c r="N290" s="51"/>
      <c r="O290" s="41"/>
      <c r="P290" s="41"/>
      <c r="Q290" s="52"/>
      <c r="R290" s="53"/>
      <c r="S290" s="52"/>
      <c r="T290" s="54"/>
      <c r="U290" s="54"/>
      <c r="V290" s="53"/>
      <c r="W290" s="55"/>
      <c r="X290" s="54"/>
      <c r="Y290" s="53"/>
      <c r="Z290" s="56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47"/>
      <c r="G291" s="48"/>
      <c r="H291" s="33"/>
      <c r="I291" s="37"/>
      <c r="J291" s="49" t="s">
        <v>146</v>
      </c>
      <c r="K291" s="50"/>
      <c r="L291" s="35" t="s">
        <v>147</v>
      </c>
      <c r="M291" s="41" t="n">
        <v>5981072</v>
      </c>
      <c r="N291" s="51" t="n">
        <v>711618</v>
      </c>
      <c r="O291" s="41" t="n">
        <v>645099</v>
      </c>
      <c r="P291" s="41" t="n">
        <v>774822</v>
      </c>
      <c r="Q291" s="52" t="n">
        <f aca="false">(P291/N291)*100</f>
        <v>108.881731490772</v>
      </c>
      <c r="R291" s="53" t="n">
        <f aca="false">(P291/O291)*100</f>
        <v>120.10900652458</v>
      </c>
      <c r="S291" s="52" t="n">
        <f aca="false">(N291/M291)*100</f>
        <v>11.897833699377</v>
      </c>
      <c r="T291" s="54" t="n">
        <f aca="false">(P291/M291)*100</f>
        <v>12.9545673417742</v>
      </c>
      <c r="U291" s="54" t="n">
        <f aca="false">+U292+U293</f>
        <v>1268685.8</v>
      </c>
      <c r="V291" s="53" t="n">
        <f aca="false">+V292+V293</f>
        <v>1800244.8</v>
      </c>
      <c r="W291" s="55" t="n">
        <f aca="false">+W292+W293</f>
        <v>1769359.6</v>
      </c>
      <c r="X291" s="54" t="n">
        <f aca="false">(W291/U291)*100</f>
        <v>139.463971300065</v>
      </c>
      <c r="Y291" s="53" t="n">
        <f aca="false">(W291/V291)*100</f>
        <v>98.2843888786681</v>
      </c>
      <c r="Z291" s="56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47"/>
      <c r="G292" s="48"/>
      <c r="H292" s="33"/>
      <c r="I292" s="37"/>
      <c r="J292" s="49" t="s">
        <v>42</v>
      </c>
      <c r="K292" s="50"/>
      <c r="L292" s="35"/>
      <c r="M292" s="41"/>
      <c r="N292" s="51"/>
      <c r="O292" s="41"/>
      <c r="P292" s="41"/>
      <c r="Q292" s="52"/>
      <c r="R292" s="53"/>
      <c r="S292" s="52"/>
      <c r="T292" s="54"/>
      <c r="U292" s="54" t="n">
        <f aca="false">+U296</f>
        <v>0</v>
      </c>
      <c r="V292" s="53" t="n">
        <f aca="false">+V296</f>
        <v>0</v>
      </c>
      <c r="W292" s="55" t="n">
        <f aca="false">+W296</f>
        <v>0</v>
      </c>
      <c r="X292" s="54"/>
      <c r="Y292" s="53"/>
      <c r="Z292" s="56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47"/>
      <c r="G293" s="48"/>
      <c r="H293" s="33"/>
      <c r="I293" s="37"/>
      <c r="J293" s="49" t="s">
        <v>43</v>
      </c>
      <c r="K293" s="50"/>
      <c r="L293" s="35"/>
      <c r="M293" s="41"/>
      <c r="N293" s="51"/>
      <c r="O293" s="41"/>
      <c r="P293" s="41"/>
      <c r="Q293" s="52"/>
      <c r="R293" s="53"/>
      <c r="S293" s="52"/>
      <c r="T293" s="54"/>
      <c r="U293" s="54" t="n">
        <f aca="false">+U297</f>
        <v>1268685.8</v>
      </c>
      <c r="V293" s="53" t="n">
        <f aca="false">+V297</f>
        <v>1800244.8</v>
      </c>
      <c r="W293" s="55" t="n">
        <f aca="false">+W297</f>
        <v>1769359.6</v>
      </c>
      <c r="X293" s="54" t="n">
        <f aca="false">(W293/U293)*100</f>
        <v>139.463971300065</v>
      </c>
      <c r="Y293" s="53" t="n">
        <f aca="false">(W293/V293)*100</f>
        <v>98.2843888786681</v>
      </c>
      <c r="Z293" s="56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47"/>
      <c r="G294" s="48"/>
      <c r="H294" s="33"/>
      <c r="I294" s="37"/>
      <c r="J294" s="49"/>
      <c r="K294" s="50"/>
      <c r="L294" s="35"/>
      <c r="M294" s="41"/>
      <c r="N294" s="51"/>
      <c r="O294" s="41"/>
      <c r="P294" s="41"/>
      <c r="Q294" s="52"/>
      <c r="R294" s="53"/>
      <c r="S294" s="52"/>
      <c r="T294" s="54"/>
      <c r="U294" s="54"/>
      <c r="V294" s="53"/>
      <c r="W294" s="55"/>
      <c r="X294" s="54"/>
      <c r="Y294" s="53"/>
      <c r="Z294" s="56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47"/>
      <c r="G295" s="48"/>
      <c r="H295" s="33" t="s">
        <v>100</v>
      </c>
      <c r="I295" s="37"/>
      <c r="J295" s="49" t="s">
        <v>101</v>
      </c>
      <c r="K295" s="50"/>
      <c r="L295" s="35"/>
      <c r="M295" s="41"/>
      <c r="N295" s="51"/>
      <c r="O295" s="41"/>
      <c r="P295" s="41"/>
      <c r="Q295" s="52"/>
      <c r="R295" s="53"/>
      <c r="S295" s="52"/>
      <c r="T295" s="54"/>
      <c r="U295" s="54" t="n">
        <f aca="false">+U296+U297</f>
        <v>1268685.8</v>
      </c>
      <c r="V295" s="53" t="n">
        <f aca="false">+V296+V297</f>
        <v>1800244.8</v>
      </c>
      <c r="W295" s="55" t="n">
        <f aca="false">+W296+W297</f>
        <v>1769359.6</v>
      </c>
      <c r="X295" s="54" t="n">
        <f aca="false">(W295/U295)*100</f>
        <v>139.463971300065</v>
      </c>
      <c r="Y295" s="53" t="n">
        <f aca="false">(W295/V295)*100</f>
        <v>98.2843888786681</v>
      </c>
      <c r="Z295" s="56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47"/>
      <c r="G296" s="48"/>
      <c r="H296" s="33"/>
      <c r="I296" s="37"/>
      <c r="J296" s="49" t="s">
        <v>42</v>
      </c>
      <c r="K296" s="50"/>
      <c r="L296" s="35"/>
      <c r="M296" s="41"/>
      <c r="N296" s="51"/>
      <c r="O296" s="41"/>
      <c r="P296" s="41"/>
      <c r="Q296" s="52"/>
      <c r="R296" s="53"/>
      <c r="S296" s="52"/>
      <c r="T296" s="54"/>
      <c r="U296" s="54"/>
      <c r="V296" s="53"/>
      <c r="W296" s="55"/>
      <c r="X296" s="54"/>
      <c r="Y296" s="53"/>
      <c r="Z296" s="56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47"/>
      <c r="G297" s="48"/>
      <c r="H297" s="33"/>
      <c r="I297" s="37"/>
      <c r="J297" s="49" t="s">
        <v>43</v>
      </c>
      <c r="K297" s="50"/>
      <c r="L297" s="35"/>
      <c r="M297" s="41"/>
      <c r="N297" s="51"/>
      <c r="O297" s="41"/>
      <c r="P297" s="41"/>
      <c r="Q297" s="52"/>
      <c r="R297" s="53"/>
      <c r="S297" s="52"/>
      <c r="T297" s="54"/>
      <c r="U297" s="54" t="n">
        <v>1268685.8</v>
      </c>
      <c r="V297" s="53" t="n">
        <v>1800244.8</v>
      </c>
      <c r="W297" s="55" t="n">
        <v>1769359.6</v>
      </c>
      <c r="X297" s="54" t="n">
        <f aca="false">(W297/U297)*100</f>
        <v>139.463971300065</v>
      </c>
      <c r="Y297" s="53" t="n">
        <f aca="false">(W297/V297)*100</f>
        <v>98.2843888786681</v>
      </c>
      <c r="Z297" s="56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47"/>
      <c r="G298" s="48"/>
      <c r="H298" s="33"/>
      <c r="I298" s="37"/>
      <c r="J298" s="49"/>
      <c r="K298" s="50"/>
      <c r="L298" s="35"/>
      <c r="M298" s="41"/>
      <c r="N298" s="51"/>
      <c r="O298" s="41"/>
      <c r="P298" s="41"/>
      <c r="Q298" s="52"/>
      <c r="R298" s="53"/>
      <c r="S298" s="52"/>
      <c r="T298" s="54"/>
      <c r="U298" s="54"/>
      <c r="V298" s="53"/>
      <c r="W298" s="55"/>
      <c r="X298" s="54"/>
      <c r="Y298" s="53"/>
      <c r="Z298" s="56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47" t="n">
        <v>401</v>
      </c>
      <c r="G299" s="48"/>
      <c r="H299" s="33"/>
      <c r="I299" s="37"/>
      <c r="J299" s="49" t="s">
        <v>148</v>
      </c>
      <c r="K299" s="50"/>
      <c r="L299" s="35"/>
      <c r="M299" s="41"/>
      <c r="N299" s="51"/>
      <c r="O299" s="41"/>
      <c r="P299" s="41"/>
      <c r="Q299" s="52"/>
      <c r="R299" s="53"/>
      <c r="S299" s="52"/>
      <c r="T299" s="54"/>
      <c r="U299" s="54" t="n">
        <f aca="false">+U300+U301</f>
        <v>313798.6</v>
      </c>
      <c r="V299" s="53" t="n">
        <f aca="false">+V300+V301</f>
        <v>248624.4</v>
      </c>
      <c r="W299" s="55" t="n">
        <f aca="false">+W300+W301</f>
        <v>200540</v>
      </c>
      <c r="X299" s="54" t="n">
        <f aca="false">(W299/U299)*100</f>
        <v>63.9072322183719</v>
      </c>
      <c r="Y299" s="53" t="n">
        <f aca="false">(W299/V299)*100</f>
        <v>80.6598226079178</v>
      </c>
      <c r="Z299" s="56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47"/>
      <c r="G300" s="48"/>
      <c r="H300" s="33"/>
      <c r="I300" s="37"/>
      <c r="J300" s="49" t="s">
        <v>42</v>
      </c>
      <c r="K300" s="50"/>
      <c r="L300" s="35"/>
      <c r="M300" s="41"/>
      <c r="N300" s="51"/>
      <c r="O300" s="41"/>
      <c r="P300" s="41"/>
      <c r="Q300" s="52"/>
      <c r="R300" s="53"/>
      <c r="S300" s="52"/>
      <c r="T300" s="54"/>
      <c r="U300" s="54" t="n">
        <f aca="false">+U304+U347</f>
        <v>313798.6</v>
      </c>
      <c r="V300" s="53" t="n">
        <f aca="false">+V304+V347</f>
        <v>248624.4</v>
      </c>
      <c r="W300" s="55" t="n">
        <f aca="false">+W304+W347</f>
        <v>200540</v>
      </c>
      <c r="X300" s="54" t="n">
        <f aca="false">(W300/U300)*100</f>
        <v>63.9072322183719</v>
      </c>
      <c r="Y300" s="53" t="n">
        <f aca="false">(W300/V300)*100</f>
        <v>80.6598226079178</v>
      </c>
      <c r="Z300" s="56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47"/>
      <c r="G301" s="48"/>
      <c r="H301" s="33"/>
      <c r="I301" s="37"/>
      <c r="J301" s="49" t="s">
        <v>43</v>
      </c>
      <c r="K301" s="50"/>
      <c r="L301" s="35"/>
      <c r="M301" s="41"/>
      <c r="N301" s="51"/>
      <c r="O301" s="41"/>
      <c r="P301" s="41"/>
      <c r="Q301" s="52"/>
      <c r="R301" s="53"/>
      <c r="S301" s="52"/>
      <c r="T301" s="54"/>
      <c r="U301" s="54" t="n">
        <f aca="false">+U305+U348</f>
        <v>0</v>
      </c>
      <c r="V301" s="53" t="n">
        <f aca="false">+V305+V348</f>
        <v>0</v>
      </c>
      <c r="W301" s="55" t="n">
        <f aca="false">+W305+W348</f>
        <v>0</v>
      </c>
      <c r="X301" s="54"/>
      <c r="Y301" s="53"/>
      <c r="Z301" s="56"/>
    </row>
    <row r="302" customFormat="false" ht="23.25" hidden="false" customHeight="false" outlineLevel="0" collapsed="false">
      <c r="A302" s="1"/>
      <c r="B302" s="33"/>
      <c r="C302" s="33"/>
      <c r="D302" s="33"/>
      <c r="E302" s="33"/>
      <c r="F302" s="47"/>
      <c r="G302" s="48"/>
      <c r="H302" s="33"/>
      <c r="I302" s="37"/>
      <c r="J302" s="49"/>
      <c r="K302" s="50"/>
      <c r="L302" s="35"/>
      <c r="M302" s="41"/>
      <c r="N302" s="51"/>
      <c r="O302" s="41"/>
      <c r="P302" s="41"/>
      <c r="Q302" s="52"/>
      <c r="R302" s="53"/>
      <c r="S302" s="52"/>
      <c r="T302" s="54"/>
      <c r="U302" s="54"/>
      <c r="V302" s="53"/>
      <c r="W302" s="55"/>
      <c r="X302" s="54"/>
      <c r="Y302" s="53"/>
      <c r="Z302" s="56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47"/>
      <c r="G303" s="48" t="s">
        <v>54</v>
      </c>
      <c r="H303" s="33"/>
      <c r="I303" s="37"/>
      <c r="J303" s="49" t="s">
        <v>55</v>
      </c>
      <c r="K303" s="50"/>
      <c r="L303" s="35"/>
      <c r="M303" s="41"/>
      <c r="N303" s="51"/>
      <c r="O303" s="41"/>
      <c r="P303" s="41"/>
      <c r="Q303" s="52"/>
      <c r="R303" s="53"/>
      <c r="S303" s="52"/>
      <c r="T303" s="54"/>
      <c r="U303" s="54" t="n">
        <f aca="false">+U304+U305</f>
        <v>139165.6</v>
      </c>
      <c r="V303" s="53" t="n">
        <f aca="false">+V304+V305</f>
        <v>214935.4</v>
      </c>
      <c r="W303" s="55" t="n">
        <f aca="false">+W304+W305</f>
        <v>181691.9</v>
      </c>
      <c r="X303" s="54" t="n">
        <f aca="false">(W303/U303)*100</f>
        <v>130.558054576706</v>
      </c>
      <c r="Y303" s="53" t="n">
        <f aca="false">(W303/V303)*100</f>
        <v>84.5332597608398</v>
      </c>
      <c r="Z303" s="56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47"/>
      <c r="G304" s="48"/>
      <c r="H304" s="33"/>
      <c r="I304" s="37"/>
      <c r="J304" s="49" t="s">
        <v>42</v>
      </c>
      <c r="K304" s="50"/>
      <c r="L304" s="35"/>
      <c r="M304" s="41"/>
      <c r="N304" s="51"/>
      <c r="O304" s="41"/>
      <c r="P304" s="41"/>
      <c r="Q304" s="52"/>
      <c r="R304" s="53"/>
      <c r="S304" s="52"/>
      <c r="T304" s="54"/>
      <c r="U304" s="54" t="n">
        <f aca="false">+U325+U328+U332+U336+U339+U342</f>
        <v>139165.6</v>
      </c>
      <c r="V304" s="53" t="n">
        <f aca="false">+V325+V328+V332+V336+V339+V342</f>
        <v>214935.4</v>
      </c>
      <c r="W304" s="55" t="n">
        <f aca="false">+W325+W328+W332+W336+W339+W342</f>
        <v>181691.9</v>
      </c>
      <c r="X304" s="54" t="n">
        <f aca="false">(W304/U304)*100</f>
        <v>130.558054576706</v>
      </c>
      <c r="Y304" s="53" t="n">
        <f aca="false">(W304/V304)*100</f>
        <v>84.5332597608398</v>
      </c>
      <c r="Z304" s="56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47"/>
      <c r="G305" s="48"/>
      <c r="H305" s="33"/>
      <c r="I305" s="37"/>
      <c r="J305" s="49" t="s">
        <v>43</v>
      </c>
      <c r="K305" s="50"/>
      <c r="L305" s="35"/>
      <c r="M305" s="41"/>
      <c r="N305" s="51"/>
      <c r="O305" s="41"/>
      <c r="P305" s="41"/>
      <c r="Q305" s="52"/>
      <c r="R305" s="53"/>
      <c r="S305" s="52"/>
      <c r="T305" s="54"/>
      <c r="U305" s="54" t="n">
        <f aca="false">+U326+U329+U333+U337+U340+U343</f>
        <v>0</v>
      </c>
      <c r="V305" s="53" t="n">
        <f aca="false">+V326+V329+V333+V337+V340+V343</f>
        <v>0</v>
      </c>
      <c r="W305" s="55" t="n">
        <f aca="false">+W326+W329+W333+W337+W340+W343</f>
        <v>0</v>
      </c>
      <c r="X305" s="54"/>
      <c r="Y305" s="53"/>
      <c r="Z305" s="56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47"/>
      <c r="G306" s="48"/>
      <c r="H306" s="33"/>
      <c r="I306" s="37"/>
      <c r="J306" s="49"/>
      <c r="K306" s="50"/>
      <c r="L306" s="35"/>
      <c r="M306" s="41"/>
      <c r="N306" s="51"/>
      <c r="O306" s="41"/>
      <c r="P306" s="41"/>
      <c r="Q306" s="52"/>
      <c r="R306" s="53"/>
      <c r="S306" s="52"/>
      <c r="T306" s="54"/>
      <c r="U306" s="54"/>
      <c r="V306" s="53"/>
      <c r="W306" s="55"/>
      <c r="X306" s="54"/>
      <c r="Y306" s="53"/>
      <c r="Z306" s="56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47"/>
      <c r="G307" s="48"/>
      <c r="H307" s="33"/>
      <c r="I307" s="37"/>
      <c r="J307" s="49" t="s">
        <v>149</v>
      </c>
      <c r="K307" s="50"/>
      <c r="L307" s="35"/>
      <c r="M307" s="41"/>
      <c r="N307" s="51"/>
      <c r="O307" s="41"/>
      <c r="P307" s="41"/>
      <c r="Q307" s="52"/>
      <c r="R307" s="53"/>
      <c r="S307" s="52"/>
      <c r="T307" s="54"/>
      <c r="U307" s="54"/>
      <c r="V307" s="53"/>
      <c r="W307" s="55"/>
      <c r="X307" s="54"/>
      <c r="Y307" s="53"/>
      <c r="Z307" s="56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47"/>
      <c r="G308" s="48"/>
      <c r="H308" s="33"/>
      <c r="I308" s="37"/>
      <c r="J308" s="49" t="s">
        <v>150</v>
      </c>
      <c r="K308" s="50"/>
      <c r="L308" s="35"/>
      <c r="M308" s="41"/>
      <c r="N308" s="51"/>
      <c r="O308" s="41"/>
      <c r="P308" s="41"/>
      <c r="Q308" s="52"/>
      <c r="R308" s="53"/>
      <c r="S308" s="52"/>
      <c r="T308" s="54"/>
      <c r="U308" s="54"/>
      <c r="V308" s="53"/>
      <c r="W308" s="55"/>
      <c r="X308" s="54"/>
      <c r="Y308" s="53"/>
      <c r="Z308" s="56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47"/>
      <c r="G309" s="48"/>
      <c r="H309" s="33"/>
      <c r="I309" s="37"/>
      <c r="J309" s="49" t="s">
        <v>151</v>
      </c>
      <c r="K309" s="50"/>
      <c r="L309" s="35"/>
      <c r="M309" s="41"/>
      <c r="N309" s="51"/>
      <c r="O309" s="41"/>
      <c r="P309" s="41"/>
      <c r="Q309" s="52"/>
      <c r="R309" s="53"/>
      <c r="S309" s="52"/>
      <c r="T309" s="54"/>
      <c r="U309" s="54"/>
      <c r="V309" s="53"/>
      <c r="W309" s="55"/>
      <c r="X309" s="54"/>
      <c r="Y309" s="53"/>
      <c r="Z309" s="56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47"/>
      <c r="G310" s="48"/>
      <c r="H310" s="33"/>
      <c r="I310" s="37"/>
      <c r="J310" s="49" t="s">
        <v>152</v>
      </c>
      <c r="K310" s="50"/>
      <c r="L310" s="35" t="s">
        <v>153</v>
      </c>
      <c r="M310" s="41" t="n">
        <v>258</v>
      </c>
      <c r="N310" s="51" t="n">
        <v>258</v>
      </c>
      <c r="O310" s="41" t="n">
        <v>258</v>
      </c>
      <c r="P310" s="41" t="n">
        <v>259</v>
      </c>
      <c r="Q310" s="52" t="n">
        <f aca="false">(P310/N310)*100</f>
        <v>100.387596899225</v>
      </c>
      <c r="R310" s="53" t="n">
        <f aca="false">(P310/O310)*100</f>
        <v>100.387596899225</v>
      </c>
      <c r="S310" s="52" t="n">
        <f aca="false">(N310/M310)*100</f>
        <v>100</v>
      </c>
      <c r="T310" s="54" t="n">
        <f aca="false">(P310/M310)*100</f>
        <v>100.387596899225</v>
      </c>
      <c r="U310" s="54" t="n">
        <f aca="false">+U311+U312</f>
        <v>139165.6</v>
      </c>
      <c r="V310" s="53" t="n">
        <f aca="false">+V311+V312</f>
        <v>214935.4</v>
      </c>
      <c r="W310" s="55" t="n">
        <f aca="false">+W311+W312</f>
        <v>181691.9</v>
      </c>
      <c r="X310" s="54" t="n">
        <f aca="false">(W310/U310)*100</f>
        <v>130.558054576706</v>
      </c>
      <c r="Y310" s="53" t="n">
        <f aca="false">(W310/V310)*100</f>
        <v>84.5332597608398</v>
      </c>
      <c r="Z310" s="56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47"/>
      <c r="G311" s="48"/>
      <c r="H311" s="33"/>
      <c r="I311" s="37"/>
      <c r="J311" s="49" t="s">
        <v>42</v>
      </c>
      <c r="K311" s="50"/>
      <c r="L311" s="35"/>
      <c r="M311" s="41"/>
      <c r="N311" s="51"/>
      <c r="O311" s="41"/>
      <c r="P311" s="41"/>
      <c r="Q311" s="52"/>
      <c r="R311" s="53"/>
      <c r="S311" s="52"/>
      <c r="T311" s="54"/>
      <c r="U311" s="54" t="n">
        <f aca="false">+U304</f>
        <v>139165.6</v>
      </c>
      <c r="V311" s="53" t="n">
        <f aca="false">+V304</f>
        <v>214935.4</v>
      </c>
      <c r="W311" s="55" t="n">
        <f aca="false">+W304</f>
        <v>181691.9</v>
      </c>
      <c r="X311" s="54" t="n">
        <f aca="false">(W311/U311)*100</f>
        <v>130.558054576706</v>
      </c>
      <c r="Y311" s="53" t="n">
        <f aca="false">(W311/V311)*100</f>
        <v>84.5332597608398</v>
      </c>
      <c r="Z311" s="56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47"/>
      <c r="G312" s="48"/>
      <c r="H312" s="33"/>
      <c r="I312" s="37"/>
      <c r="J312" s="49" t="s">
        <v>43</v>
      </c>
      <c r="K312" s="50"/>
      <c r="L312" s="35"/>
      <c r="M312" s="41"/>
      <c r="N312" s="51"/>
      <c r="O312" s="41"/>
      <c r="P312" s="41"/>
      <c r="Q312" s="52"/>
      <c r="R312" s="53"/>
      <c r="S312" s="52"/>
      <c r="T312" s="54"/>
      <c r="U312" s="54" t="n">
        <f aca="false">+U305</f>
        <v>0</v>
      </c>
      <c r="V312" s="53" t="n">
        <f aca="false">+V305</f>
        <v>0</v>
      </c>
      <c r="W312" s="55" t="n">
        <f aca="false">+W305</f>
        <v>0</v>
      </c>
      <c r="X312" s="54"/>
      <c r="Y312" s="53"/>
      <c r="Z312" s="56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47"/>
      <c r="G313" s="48"/>
      <c r="H313" s="33"/>
      <c r="I313" s="37"/>
      <c r="J313" s="49"/>
      <c r="K313" s="50"/>
      <c r="L313" s="35"/>
      <c r="M313" s="41"/>
      <c r="N313" s="51"/>
      <c r="O313" s="41"/>
      <c r="P313" s="41"/>
      <c r="Q313" s="52"/>
      <c r="R313" s="53"/>
      <c r="S313" s="52"/>
      <c r="T313" s="54"/>
      <c r="U313" s="54"/>
      <c r="V313" s="53"/>
      <c r="W313" s="55"/>
      <c r="X313" s="54"/>
      <c r="Y313" s="53"/>
      <c r="Z313" s="56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47"/>
      <c r="G314" s="48"/>
      <c r="H314" s="33" t="n">
        <v>600</v>
      </c>
      <c r="I314" s="37"/>
      <c r="J314" s="49" t="s">
        <v>154</v>
      </c>
      <c r="K314" s="50"/>
      <c r="L314" s="35"/>
      <c r="M314" s="41"/>
      <c r="N314" s="51"/>
      <c r="O314" s="41"/>
      <c r="P314" s="41"/>
      <c r="Q314" s="52"/>
      <c r="R314" s="53"/>
      <c r="S314" s="52"/>
      <c r="T314" s="54"/>
      <c r="U314" s="54" t="n">
        <f aca="false">+U325+U326</f>
        <v>115895.7</v>
      </c>
      <c r="V314" s="53" t="n">
        <f aca="false">+V325+V326</f>
        <v>187550.8</v>
      </c>
      <c r="W314" s="55" t="n">
        <f aca="false">+W325+W326</f>
        <v>169999.5</v>
      </c>
      <c r="X314" s="54" t="n">
        <f aca="false">(W314/U314)*100</f>
        <v>146.683181515794</v>
      </c>
      <c r="Y314" s="53" t="n">
        <f aca="false">(W314/V314)*100</f>
        <v>90.6418421035794</v>
      </c>
      <c r="Z314" s="56"/>
    </row>
    <row r="315" customFormat="false" ht="23.25" hidden="false" customHeight="false" outlineLevel="0" collapsed="false">
      <c r="A315" s="1"/>
      <c r="B315" s="60"/>
      <c r="C315" s="60"/>
      <c r="D315" s="60"/>
      <c r="E315" s="60"/>
      <c r="F315" s="58"/>
      <c r="G315" s="59"/>
      <c r="H315" s="60"/>
      <c r="I315" s="61"/>
      <c r="J315" s="62"/>
      <c r="K315" s="63"/>
      <c r="L315" s="59"/>
      <c r="M315" s="64"/>
      <c r="N315" s="65"/>
      <c r="O315" s="64"/>
      <c r="P315" s="64"/>
      <c r="Q315" s="66"/>
      <c r="R315" s="67"/>
      <c r="S315" s="66"/>
      <c r="T315" s="68"/>
      <c r="U315" s="68"/>
      <c r="V315" s="67"/>
      <c r="W315" s="66"/>
      <c r="X315" s="68"/>
      <c r="Y315" s="67"/>
      <c r="Z315" s="56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69"/>
      <c r="N316" s="69"/>
      <c r="O316" s="69"/>
      <c r="P316" s="69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69"/>
      <c r="N317" s="69"/>
      <c r="O317" s="69"/>
      <c r="P317" s="69"/>
      <c r="Q317" s="56"/>
      <c r="R317" s="56"/>
      <c r="S317" s="56"/>
      <c r="T317" s="56"/>
      <c r="U317" s="56"/>
      <c r="V317" s="56"/>
      <c r="W317" s="70"/>
      <c r="X317" s="56"/>
      <c r="Y317" s="70" t="s">
        <v>155</v>
      </c>
      <c r="Z317" s="56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7"/>
      <c r="T318" s="7"/>
      <c r="U318" s="71"/>
      <c r="V318" s="72"/>
      <c r="W318" s="72"/>
      <c r="X318" s="72"/>
      <c r="Y318" s="73"/>
      <c r="Z318" s="56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74"/>
      <c r="N319" s="75" t="s">
        <v>5</v>
      </c>
      <c r="O319" s="75"/>
      <c r="P319" s="75"/>
      <c r="Q319" s="75"/>
      <c r="R319" s="75"/>
      <c r="S319" s="72" t="s">
        <v>6</v>
      </c>
      <c r="T319" s="72"/>
      <c r="U319" s="76" t="s">
        <v>7</v>
      </c>
      <c r="V319" s="76"/>
      <c r="W319" s="76"/>
      <c r="X319" s="76"/>
      <c r="Y319" s="76"/>
      <c r="Z319" s="56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5"/>
      <c r="I320" s="1"/>
      <c r="J320" s="23" t="s">
        <v>9</v>
      </c>
      <c r="K320" s="17"/>
      <c r="L320" s="14" t="s">
        <v>10</v>
      </c>
      <c r="M320" s="77" t="s">
        <v>11</v>
      </c>
      <c r="N320" s="78"/>
      <c r="O320" s="79"/>
      <c r="P320" s="78"/>
      <c r="Q320" s="76" t="s">
        <v>12</v>
      </c>
      <c r="R320" s="76"/>
      <c r="S320" s="80" t="s">
        <v>13</v>
      </c>
      <c r="T320" s="80"/>
      <c r="U320" s="81" t="s">
        <v>14</v>
      </c>
      <c r="V320" s="81"/>
      <c r="W320" s="81"/>
      <c r="X320" s="81"/>
      <c r="Y320" s="81"/>
      <c r="Z320" s="56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5</v>
      </c>
      <c r="M321" s="77" t="s">
        <v>15</v>
      </c>
      <c r="N321" s="82" t="s">
        <v>16</v>
      </c>
      <c r="O321" s="83" t="s">
        <v>17</v>
      </c>
      <c r="P321" s="82" t="s">
        <v>18</v>
      </c>
      <c r="Q321" s="81" t="s">
        <v>19</v>
      </c>
      <c r="R321" s="81"/>
      <c r="S321" s="84" t="s">
        <v>20</v>
      </c>
      <c r="T321" s="84"/>
      <c r="U321" s="85"/>
      <c r="V321" s="86"/>
      <c r="W321" s="56"/>
      <c r="X321" s="76" t="s">
        <v>12</v>
      </c>
      <c r="Y321" s="76"/>
      <c r="Z321" s="56"/>
    </row>
    <row r="322" customFormat="false" ht="23.25" hidden="false" customHeight="false" outlineLevel="0" collapsed="false">
      <c r="A322" s="1"/>
      <c r="B322" s="14" t="s">
        <v>21</v>
      </c>
      <c r="C322" s="14" t="s">
        <v>22</v>
      </c>
      <c r="D322" s="14" t="s">
        <v>23</v>
      </c>
      <c r="E322" s="14" t="s">
        <v>24</v>
      </c>
      <c r="F322" s="21" t="s">
        <v>25</v>
      </c>
      <c r="G322" s="23" t="s">
        <v>26</v>
      </c>
      <c r="H322" s="14" t="s">
        <v>27</v>
      </c>
      <c r="I322" s="25"/>
      <c r="J322" s="1"/>
      <c r="K322" s="17"/>
      <c r="L322" s="23" t="s">
        <v>28</v>
      </c>
      <c r="M322" s="82" t="s">
        <v>29</v>
      </c>
      <c r="N322" s="82"/>
      <c r="O322" s="82"/>
      <c r="P322" s="82"/>
      <c r="Q322" s="87" t="s">
        <v>30</v>
      </c>
      <c r="R322" s="88" t="s">
        <v>30</v>
      </c>
      <c r="S322" s="89" t="s">
        <v>31</v>
      </c>
      <c r="T322" s="89" t="s">
        <v>32</v>
      </c>
      <c r="U322" s="88" t="s">
        <v>16</v>
      </c>
      <c r="V322" s="76" t="s">
        <v>33</v>
      </c>
      <c r="W322" s="87" t="s">
        <v>34</v>
      </c>
      <c r="X322" s="76" t="s">
        <v>35</v>
      </c>
      <c r="Y322" s="76"/>
      <c r="Z322" s="56"/>
    </row>
    <row r="323" customFormat="false" ht="23.25" hidden="false" customHeight="false" outlineLevel="0" collapsed="false">
      <c r="A323" s="1"/>
      <c r="B323" s="27"/>
      <c r="C323" s="27"/>
      <c r="D323" s="27"/>
      <c r="E323" s="27"/>
      <c r="F323" s="28"/>
      <c r="G323" s="29"/>
      <c r="H323" s="27"/>
      <c r="I323" s="27"/>
      <c r="J323" s="29"/>
      <c r="K323" s="30"/>
      <c r="L323" s="31"/>
      <c r="M323" s="90"/>
      <c r="N323" s="90"/>
      <c r="O323" s="90"/>
      <c r="P323" s="90"/>
      <c r="Q323" s="91" t="s">
        <v>36</v>
      </c>
      <c r="R323" s="84" t="s">
        <v>37</v>
      </c>
      <c r="S323" s="89"/>
      <c r="T323" s="89"/>
      <c r="U323" s="92"/>
      <c r="V323" s="93"/>
      <c r="W323" s="94"/>
      <c r="X323" s="95" t="s">
        <v>38</v>
      </c>
      <c r="Y323" s="89" t="s">
        <v>39</v>
      </c>
      <c r="Z323" s="56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1"/>
      <c r="O324" s="41"/>
      <c r="P324" s="41"/>
      <c r="Q324" s="52"/>
      <c r="R324" s="53"/>
      <c r="S324" s="52"/>
      <c r="T324" s="54"/>
      <c r="U324" s="54"/>
      <c r="V324" s="54"/>
      <c r="W324" s="54"/>
      <c r="X324" s="54"/>
      <c r="Y324" s="53"/>
      <c r="Z324" s="56"/>
    </row>
    <row r="325" customFormat="false" ht="23.25" hidden="false" customHeight="false" outlineLevel="0" collapsed="false">
      <c r="A325" s="1"/>
      <c r="B325" s="33" t="s">
        <v>40</v>
      </c>
      <c r="C325" s="33" t="s">
        <v>44</v>
      </c>
      <c r="D325" s="33" t="n">
        <v>11</v>
      </c>
      <c r="E325" s="33"/>
      <c r="F325" s="47" t="n">
        <v>401</v>
      </c>
      <c r="G325" s="48"/>
      <c r="H325" s="33" t="n">
        <v>600</v>
      </c>
      <c r="I325" s="37"/>
      <c r="J325" s="49" t="s">
        <v>42</v>
      </c>
      <c r="K325" s="50"/>
      <c r="L325" s="35"/>
      <c r="M325" s="41"/>
      <c r="N325" s="51"/>
      <c r="O325" s="41"/>
      <c r="P325" s="41"/>
      <c r="Q325" s="52"/>
      <c r="R325" s="53"/>
      <c r="S325" s="52"/>
      <c r="T325" s="54"/>
      <c r="U325" s="54" t="n">
        <v>115895.7</v>
      </c>
      <c r="V325" s="53" t="n">
        <v>187550.8</v>
      </c>
      <c r="W325" s="55" t="n">
        <v>169999.5</v>
      </c>
      <c r="X325" s="54" t="n">
        <f aca="false">(W325/U325)*100</f>
        <v>146.683181515794</v>
      </c>
      <c r="Y325" s="53" t="n">
        <f aca="false">(W325/V325)*100</f>
        <v>90.6418421035794</v>
      </c>
      <c r="Z325" s="56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47"/>
      <c r="G326" s="48"/>
      <c r="H326" s="33"/>
      <c r="I326" s="37"/>
      <c r="J326" s="49" t="s">
        <v>43</v>
      </c>
      <c r="K326" s="50"/>
      <c r="L326" s="35"/>
      <c r="M326" s="41"/>
      <c r="N326" s="51"/>
      <c r="O326" s="41"/>
      <c r="P326" s="41"/>
      <c r="Q326" s="52"/>
      <c r="R326" s="53"/>
      <c r="S326" s="52"/>
      <c r="T326" s="54"/>
      <c r="U326" s="54"/>
      <c r="V326" s="53"/>
      <c r="W326" s="55"/>
      <c r="X326" s="54"/>
      <c r="Y326" s="53"/>
      <c r="Z326" s="56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47"/>
      <c r="G327" s="48"/>
      <c r="H327" s="33" t="n">
        <v>610</v>
      </c>
      <c r="I327" s="37"/>
      <c r="J327" s="49" t="s">
        <v>156</v>
      </c>
      <c r="K327" s="50"/>
      <c r="L327" s="35"/>
      <c r="M327" s="41"/>
      <c r="N327" s="51"/>
      <c r="O327" s="41"/>
      <c r="P327" s="41"/>
      <c r="Q327" s="52"/>
      <c r="R327" s="53"/>
      <c r="S327" s="52"/>
      <c r="T327" s="54"/>
      <c r="U327" s="54" t="n">
        <f aca="false">+U328+U329</f>
        <v>6572</v>
      </c>
      <c r="V327" s="53" t="n">
        <f aca="false">+V328+V329</f>
        <v>2625</v>
      </c>
      <c r="W327" s="55" t="n">
        <f aca="false">+W328+W329</f>
        <v>1862.1</v>
      </c>
      <c r="X327" s="54" t="n">
        <f aca="false">(W327/U327)*100</f>
        <v>28.3338405356056</v>
      </c>
      <c r="Y327" s="53" t="n">
        <f aca="false">(W327/V327)*100</f>
        <v>70.9371428571429</v>
      </c>
      <c r="Z327" s="56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47"/>
      <c r="G328" s="48"/>
      <c r="H328" s="33"/>
      <c r="I328" s="37"/>
      <c r="J328" s="49" t="s">
        <v>42</v>
      </c>
      <c r="K328" s="50"/>
      <c r="L328" s="35"/>
      <c r="M328" s="41"/>
      <c r="N328" s="51"/>
      <c r="O328" s="41"/>
      <c r="P328" s="41"/>
      <c r="Q328" s="52"/>
      <c r="R328" s="53"/>
      <c r="S328" s="52"/>
      <c r="T328" s="54"/>
      <c r="U328" s="54" t="n">
        <v>6572</v>
      </c>
      <c r="V328" s="53" t="n">
        <v>2625</v>
      </c>
      <c r="W328" s="55" t="n">
        <v>1862.1</v>
      </c>
      <c r="X328" s="54" t="n">
        <f aca="false">(W328/U328)*100</f>
        <v>28.3338405356056</v>
      </c>
      <c r="Y328" s="53" t="n">
        <f aca="false">(W328/V328)*100</f>
        <v>70.9371428571429</v>
      </c>
      <c r="Z328" s="56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47"/>
      <c r="G329" s="48"/>
      <c r="H329" s="33"/>
      <c r="I329" s="37"/>
      <c r="J329" s="49" t="s">
        <v>43</v>
      </c>
      <c r="K329" s="50"/>
      <c r="L329" s="35"/>
      <c r="M329" s="41"/>
      <c r="N329" s="51"/>
      <c r="O329" s="41"/>
      <c r="P329" s="41"/>
      <c r="Q329" s="52"/>
      <c r="R329" s="53"/>
      <c r="S329" s="52"/>
      <c r="T329" s="54"/>
      <c r="U329" s="54"/>
      <c r="V329" s="53"/>
      <c r="W329" s="55"/>
      <c r="X329" s="54"/>
      <c r="Y329" s="53"/>
      <c r="Z329" s="56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47"/>
      <c r="G330" s="48"/>
      <c r="H330" s="33" t="n">
        <v>611</v>
      </c>
      <c r="I330" s="37"/>
      <c r="J330" s="49" t="s">
        <v>157</v>
      </c>
      <c r="K330" s="50"/>
      <c r="L330" s="35"/>
      <c r="M330" s="41"/>
      <c r="N330" s="51"/>
      <c r="O330" s="41"/>
      <c r="P330" s="41"/>
      <c r="Q330" s="52"/>
      <c r="R330" s="53"/>
      <c r="S330" s="52"/>
      <c r="T330" s="54"/>
      <c r="U330" s="54"/>
      <c r="V330" s="53"/>
      <c r="W330" s="55"/>
      <c r="X330" s="54"/>
      <c r="Y330" s="53"/>
      <c r="Z330" s="56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47"/>
      <c r="G331" s="48"/>
      <c r="H331" s="33"/>
      <c r="I331" s="37"/>
      <c r="J331" s="49" t="s">
        <v>158</v>
      </c>
      <c r="K331" s="50"/>
      <c r="L331" s="35"/>
      <c r="M331" s="41"/>
      <c r="N331" s="51"/>
      <c r="O331" s="41"/>
      <c r="P331" s="41"/>
      <c r="Q331" s="52"/>
      <c r="R331" s="53"/>
      <c r="S331" s="52"/>
      <c r="T331" s="54"/>
      <c r="U331" s="54" t="n">
        <f aca="false">+U332+U333</f>
        <v>2303.2</v>
      </c>
      <c r="V331" s="53" t="n">
        <f aca="false">+V332+V333</f>
        <v>970.6</v>
      </c>
      <c r="W331" s="55" t="n">
        <f aca="false">+W332+W333</f>
        <v>754.6</v>
      </c>
      <c r="X331" s="54" t="n">
        <f aca="false">(W331/U331)*100</f>
        <v>32.7631121917332</v>
      </c>
      <c r="Y331" s="53" t="n">
        <f aca="false">(W331/V331)*100</f>
        <v>77.745724294251</v>
      </c>
      <c r="Z331" s="56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47"/>
      <c r="G332" s="48"/>
      <c r="H332" s="33"/>
      <c r="I332" s="37"/>
      <c r="J332" s="49" t="s">
        <v>42</v>
      </c>
      <c r="K332" s="50"/>
      <c r="L332" s="35"/>
      <c r="M332" s="41"/>
      <c r="N332" s="51"/>
      <c r="O332" s="41"/>
      <c r="P332" s="41"/>
      <c r="Q332" s="52"/>
      <c r="R332" s="53"/>
      <c r="S332" s="52"/>
      <c r="T332" s="54"/>
      <c r="U332" s="54" t="n">
        <v>2303.2</v>
      </c>
      <c r="V332" s="53" t="n">
        <v>970.6</v>
      </c>
      <c r="W332" s="55" t="n">
        <v>754.6</v>
      </c>
      <c r="X332" s="54" t="n">
        <f aca="false">(W332/U332)*100</f>
        <v>32.7631121917332</v>
      </c>
      <c r="Y332" s="53" t="n">
        <f aca="false">(W332/V332)*100</f>
        <v>77.745724294251</v>
      </c>
      <c r="Z332" s="56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47"/>
      <c r="G333" s="48"/>
      <c r="H333" s="33"/>
      <c r="I333" s="37"/>
      <c r="J333" s="49" t="s">
        <v>43</v>
      </c>
      <c r="K333" s="50"/>
      <c r="L333" s="35"/>
      <c r="M333" s="41"/>
      <c r="N333" s="51"/>
      <c r="O333" s="41"/>
      <c r="P333" s="41"/>
      <c r="Q333" s="52"/>
      <c r="R333" s="53"/>
      <c r="S333" s="52"/>
      <c r="T333" s="54"/>
      <c r="U333" s="54"/>
      <c r="V333" s="53"/>
      <c r="W333" s="55"/>
      <c r="X333" s="54"/>
      <c r="Y333" s="53"/>
      <c r="Z333" s="56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47"/>
      <c r="G334" s="48"/>
      <c r="H334" s="33" t="n">
        <v>612</v>
      </c>
      <c r="I334" s="37"/>
      <c r="J334" s="49" t="s">
        <v>159</v>
      </c>
      <c r="K334" s="50"/>
      <c r="L334" s="35"/>
      <c r="M334" s="41"/>
      <c r="N334" s="51"/>
      <c r="O334" s="41"/>
      <c r="P334" s="41"/>
      <c r="Q334" s="52"/>
      <c r="R334" s="53"/>
      <c r="S334" s="52"/>
      <c r="T334" s="54"/>
      <c r="U334" s="54"/>
      <c r="V334" s="53"/>
      <c r="W334" s="55"/>
      <c r="X334" s="54"/>
      <c r="Y334" s="53"/>
      <c r="Z334" s="56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47"/>
      <c r="G335" s="48"/>
      <c r="H335" s="33"/>
      <c r="I335" s="37"/>
      <c r="J335" s="49" t="s">
        <v>160</v>
      </c>
      <c r="K335" s="50"/>
      <c r="L335" s="35"/>
      <c r="M335" s="41"/>
      <c r="N335" s="51"/>
      <c r="O335" s="41"/>
      <c r="P335" s="41"/>
      <c r="Q335" s="52"/>
      <c r="R335" s="53"/>
      <c r="S335" s="52"/>
      <c r="T335" s="54"/>
      <c r="U335" s="54" t="n">
        <f aca="false">+U336+U337</f>
        <v>9677.3</v>
      </c>
      <c r="V335" s="53" t="n">
        <f aca="false">+V336+V337</f>
        <v>8803</v>
      </c>
      <c r="W335" s="55" t="n">
        <f aca="false">+W336+W337</f>
        <v>6339.1</v>
      </c>
      <c r="X335" s="54" t="n">
        <f aca="false">(W335/U335)*100</f>
        <v>65.5048412263751</v>
      </c>
      <c r="Y335" s="53" t="n">
        <f aca="false">(W335/V335)*100</f>
        <v>72.0106781778939</v>
      </c>
      <c r="Z335" s="56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47"/>
      <c r="G336" s="48"/>
      <c r="H336" s="33"/>
      <c r="I336" s="37"/>
      <c r="J336" s="49" t="s">
        <v>42</v>
      </c>
      <c r="K336" s="50"/>
      <c r="L336" s="35"/>
      <c r="M336" s="41"/>
      <c r="N336" s="51"/>
      <c r="O336" s="41"/>
      <c r="P336" s="41"/>
      <c r="Q336" s="52"/>
      <c r="R336" s="53"/>
      <c r="S336" s="52"/>
      <c r="T336" s="54"/>
      <c r="U336" s="54" t="n">
        <v>9677.3</v>
      </c>
      <c r="V336" s="53" t="n">
        <v>8803</v>
      </c>
      <c r="W336" s="55" t="n">
        <v>6339.1</v>
      </c>
      <c r="X336" s="54" t="n">
        <f aca="false">(W336/U336)*100</f>
        <v>65.5048412263751</v>
      </c>
      <c r="Y336" s="53" t="n">
        <f aca="false">(W336/V336)*100</f>
        <v>72.0106781778939</v>
      </c>
      <c r="Z336" s="56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47"/>
      <c r="G337" s="48"/>
      <c r="H337" s="33"/>
      <c r="I337" s="37"/>
      <c r="J337" s="49" t="s">
        <v>43</v>
      </c>
      <c r="K337" s="50"/>
      <c r="L337" s="35"/>
      <c r="M337" s="41"/>
      <c r="N337" s="51"/>
      <c r="O337" s="41"/>
      <c r="P337" s="41"/>
      <c r="Q337" s="52"/>
      <c r="R337" s="53"/>
      <c r="S337" s="52"/>
      <c r="T337" s="54"/>
      <c r="U337" s="54"/>
      <c r="V337" s="53"/>
      <c r="W337" s="55"/>
      <c r="X337" s="54"/>
      <c r="Y337" s="53"/>
      <c r="Z337" s="56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47"/>
      <c r="G338" s="48"/>
      <c r="H338" s="33" t="n">
        <v>613</v>
      </c>
      <c r="I338" s="37"/>
      <c r="J338" s="49" t="s">
        <v>161</v>
      </c>
      <c r="K338" s="50"/>
      <c r="L338" s="35"/>
      <c r="M338" s="41"/>
      <c r="N338" s="51"/>
      <c r="O338" s="41"/>
      <c r="P338" s="41"/>
      <c r="Q338" s="52"/>
      <c r="R338" s="53"/>
      <c r="S338" s="52"/>
      <c r="T338" s="54"/>
      <c r="U338" s="54" t="n">
        <f aca="false">+U339+U340</f>
        <v>1540.7</v>
      </c>
      <c r="V338" s="53" t="n">
        <f aca="false">+V339+V340</f>
        <v>801.5</v>
      </c>
      <c r="W338" s="55" t="n">
        <f aca="false">+W339+W340</f>
        <v>638.3</v>
      </c>
      <c r="X338" s="54" t="n">
        <f aca="false">(W338/U338)*100</f>
        <v>41.4292204841955</v>
      </c>
      <c r="Y338" s="53" t="n">
        <f aca="false">(W338/V338)*100</f>
        <v>79.638178415471</v>
      </c>
      <c r="Z338" s="56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47"/>
      <c r="G339" s="48"/>
      <c r="H339" s="33"/>
      <c r="I339" s="37"/>
      <c r="J339" s="49" t="s">
        <v>42</v>
      </c>
      <c r="K339" s="50"/>
      <c r="L339" s="35"/>
      <c r="M339" s="41"/>
      <c r="N339" s="51"/>
      <c r="O339" s="41"/>
      <c r="P339" s="41"/>
      <c r="Q339" s="52"/>
      <c r="R339" s="53"/>
      <c r="S339" s="52"/>
      <c r="T339" s="54"/>
      <c r="U339" s="54" t="n">
        <v>1540.7</v>
      </c>
      <c r="V339" s="53" t="n">
        <v>801.5</v>
      </c>
      <c r="W339" s="55" t="n">
        <v>638.3</v>
      </c>
      <c r="X339" s="54" t="n">
        <f aca="false">(W339/U339)*100</f>
        <v>41.4292204841955</v>
      </c>
      <c r="Y339" s="53" t="n">
        <f aca="false">(W339/V339)*100</f>
        <v>79.638178415471</v>
      </c>
      <c r="Z339" s="56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47"/>
      <c r="G340" s="48"/>
      <c r="H340" s="33"/>
      <c r="I340" s="37"/>
      <c r="J340" s="49" t="s">
        <v>43</v>
      </c>
      <c r="K340" s="50"/>
      <c r="L340" s="35"/>
      <c r="M340" s="41"/>
      <c r="N340" s="51"/>
      <c r="O340" s="41"/>
      <c r="P340" s="41"/>
      <c r="Q340" s="52"/>
      <c r="R340" s="53"/>
      <c r="S340" s="52"/>
      <c r="T340" s="54"/>
      <c r="U340" s="54"/>
      <c r="V340" s="53"/>
      <c r="W340" s="55"/>
      <c r="X340" s="54"/>
      <c r="Y340" s="53"/>
      <c r="Z340" s="56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47"/>
      <c r="G341" s="48"/>
      <c r="H341" s="33" t="n">
        <v>614</v>
      </c>
      <c r="I341" s="37"/>
      <c r="J341" s="49" t="s">
        <v>162</v>
      </c>
      <c r="K341" s="50"/>
      <c r="L341" s="35"/>
      <c r="M341" s="41"/>
      <c r="N341" s="51"/>
      <c r="O341" s="41"/>
      <c r="P341" s="41"/>
      <c r="Q341" s="52"/>
      <c r="R341" s="53"/>
      <c r="S341" s="52"/>
      <c r="T341" s="54"/>
      <c r="U341" s="54" t="n">
        <f aca="false">+U342+U343</f>
        <v>3176.7</v>
      </c>
      <c r="V341" s="53" t="n">
        <f aca="false">+V342+V343</f>
        <v>14184.5</v>
      </c>
      <c r="W341" s="55" t="n">
        <f aca="false">+W342+W343</f>
        <v>2098.3</v>
      </c>
      <c r="X341" s="54" t="n">
        <f aca="false">(W341/U341)*100</f>
        <v>66.0528221109957</v>
      </c>
      <c r="Y341" s="53" t="n">
        <f aca="false">(W341/V341)*100</f>
        <v>14.7929077514188</v>
      </c>
      <c r="Z341" s="56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47"/>
      <c r="G342" s="48"/>
      <c r="H342" s="33"/>
      <c r="I342" s="37"/>
      <c r="J342" s="49" t="s">
        <v>42</v>
      </c>
      <c r="K342" s="50"/>
      <c r="L342" s="35"/>
      <c r="M342" s="41"/>
      <c r="N342" s="51"/>
      <c r="O342" s="41"/>
      <c r="P342" s="41"/>
      <c r="Q342" s="52"/>
      <c r="R342" s="53"/>
      <c r="S342" s="52"/>
      <c r="T342" s="54"/>
      <c r="U342" s="54" t="n">
        <v>3176.7</v>
      </c>
      <c r="V342" s="53" t="n">
        <v>14184.5</v>
      </c>
      <c r="W342" s="55" t="n">
        <v>2098.3</v>
      </c>
      <c r="X342" s="54" t="n">
        <f aca="false">(W342/U342)*100</f>
        <v>66.0528221109957</v>
      </c>
      <c r="Y342" s="53" t="n">
        <f aca="false">(W342/V342)*100</f>
        <v>14.7929077514188</v>
      </c>
      <c r="Z342" s="56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47"/>
      <c r="G343" s="48"/>
      <c r="H343" s="33"/>
      <c r="I343" s="37"/>
      <c r="J343" s="49" t="s">
        <v>43</v>
      </c>
      <c r="K343" s="50"/>
      <c r="L343" s="35"/>
      <c r="M343" s="41"/>
      <c r="N343" s="51"/>
      <c r="O343" s="41"/>
      <c r="P343" s="41"/>
      <c r="Q343" s="52"/>
      <c r="R343" s="53"/>
      <c r="S343" s="52"/>
      <c r="T343" s="54"/>
      <c r="U343" s="54"/>
      <c r="V343" s="53"/>
      <c r="W343" s="55"/>
      <c r="X343" s="54"/>
      <c r="Y343" s="53"/>
      <c r="Z343" s="56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47"/>
      <c r="G344" s="48"/>
      <c r="H344" s="33"/>
      <c r="I344" s="37"/>
      <c r="J344" s="49"/>
      <c r="K344" s="50"/>
      <c r="L344" s="35"/>
      <c r="M344" s="41"/>
      <c r="N344" s="51"/>
      <c r="O344" s="41"/>
      <c r="P344" s="41"/>
      <c r="Q344" s="52"/>
      <c r="R344" s="53"/>
      <c r="S344" s="52"/>
      <c r="T344" s="54"/>
      <c r="U344" s="54"/>
      <c r="V344" s="53"/>
      <c r="W344" s="55"/>
      <c r="X344" s="54"/>
      <c r="Y344" s="53"/>
      <c r="Z344" s="56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47"/>
      <c r="G345" s="48" t="s">
        <v>163</v>
      </c>
      <c r="H345" s="33"/>
      <c r="I345" s="37"/>
      <c r="J345" s="49" t="s">
        <v>164</v>
      </c>
      <c r="K345" s="50"/>
      <c r="L345" s="35"/>
      <c r="M345" s="41"/>
      <c r="N345" s="51"/>
      <c r="O345" s="41"/>
      <c r="P345" s="41"/>
      <c r="Q345" s="52"/>
      <c r="R345" s="53"/>
      <c r="S345" s="52"/>
      <c r="T345" s="54"/>
      <c r="U345" s="54"/>
      <c r="V345" s="53"/>
      <c r="W345" s="55"/>
      <c r="X345" s="54"/>
      <c r="Y345" s="53"/>
      <c r="Z345" s="56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47"/>
      <c r="G346" s="48"/>
      <c r="H346" s="33"/>
      <c r="I346" s="37"/>
      <c r="J346" s="49" t="s">
        <v>165</v>
      </c>
      <c r="K346" s="50"/>
      <c r="L346" s="35"/>
      <c r="M346" s="41"/>
      <c r="N346" s="51"/>
      <c r="O346" s="41"/>
      <c r="P346" s="41"/>
      <c r="Q346" s="52"/>
      <c r="R346" s="53"/>
      <c r="S346" s="52"/>
      <c r="T346" s="54"/>
      <c r="U346" s="54" t="n">
        <f aca="false">+U347+U348</f>
        <v>174633</v>
      </c>
      <c r="V346" s="53" t="n">
        <f aca="false">+V347+V348</f>
        <v>33689</v>
      </c>
      <c r="W346" s="55" t="n">
        <f aca="false">+W347+W348</f>
        <v>18848.1</v>
      </c>
      <c r="X346" s="54" t="n">
        <f aca="false">(W346/U346)*100</f>
        <v>10.7929772723368</v>
      </c>
      <c r="Y346" s="53" t="n">
        <f aca="false">(W346/V346)*100</f>
        <v>55.947341862329</v>
      </c>
      <c r="Z346" s="56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47"/>
      <c r="G347" s="48"/>
      <c r="H347" s="33"/>
      <c r="I347" s="37"/>
      <c r="J347" s="49" t="s">
        <v>42</v>
      </c>
      <c r="K347" s="50"/>
      <c r="L347" s="35"/>
      <c r="M347" s="41"/>
      <c r="N347" s="51"/>
      <c r="O347" s="41"/>
      <c r="P347" s="41"/>
      <c r="Q347" s="52"/>
      <c r="R347" s="53"/>
      <c r="S347" s="52"/>
      <c r="T347" s="54"/>
      <c r="U347" s="54" t="n">
        <f aca="false">+U351</f>
        <v>174633</v>
      </c>
      <c r="V347" s="53" t="n">
        <f aca="false">+V351</f>
        <v>33689</v>
      </c>
      <c r="W347" s="55" t="n">
        <f aca="false">+W351</f>
        <v>18848.1</v>
      </c>
      <c r="X347" s="54" t="n">
        <f aca="false">(W347/U347)*100</f>
        <v>10.7929772723368</v>
      </c>
      <c r="Y347" s="53" t="n">
        <f aca="false">(W347/V347)*100</f>
        <v>55.947341862329</v>
      </c>
      <c r="Z347" s="56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47"/>
      <c r="G348" s="48"/>
      <c r="H348" s="33"/>
      <c r="I348" s="37"/>
      <c r="J348" s="49" t="s">
        <v>43</v>
      </c>
      <c r="K348" s="50"/>
      <c r="L348" s="35"/>
      <c r="M348" s="41"/>
      <c r="N348" s="51"/>
      <c r="O348" s="41"/>
      <c r="P348" s="41"/>
      <c r="Q348" s="52"/>
      <c r="R348" s="53"/>
      <c r="S348" s="52"/>
      <c r="T348" s="54"/>
      <c r="U348" s="54" t="n">
        <f aca="false">+U352</f>
        <v>0</v>
      </c>
      <c r="V348" s="53" t="n">
        <f aca="false">+V352</f>
        <v>0</v>
      </c>
      <c r="W348" s="55" t="n">
        <f aca="false">+W352</f>
        <v>0</v>
      </c>
      <c r="X348" s="54"/>
      <c r="Y348" s="53"/>
      <c r="Z348" s="56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47"/>
      <c r="G349" s="48"/>
      <c r="H349" s="33"/>
      <c r="I349" s="37"/>
      <c r="J349" s="49"/>
      <c r="K349" s="50"/>
      <c r="L349" s="35"/>
      <c r="M349" s="41"/>
      <c r="N349" s="51"/>
      <c r="O349" s="41"/>
      <c r="P349" s="41"/>
      <c r="Q349" s="52"/>
      <c r="R349" s="53"/>
      <c r="S349" s="52"/>
      <c r="T349" s="54"/>
      <c r="U349" s="54"/>
      <c r="V349" s="53"/>
      <c r="W349" s="55"/>
      <c r="X349" s="54"/>
      <c r="Y349" s="53"/>
      <c r="Z349" s="56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47"/>
      <c r="G350" s="48"/>
      <c r="H350" s="33" t="n">
        <v>600</v>
      </c>
      <c r="I350" s="37"/>
      <c r="J350" s="49" t="s">
        <v>154</v>
      </c>
      <c r="K350" s="50"/>
      <c r="L350" s="35"/>
      <c r="M350" s="41"/>
      <c r="N350" s="51"/>
      <c r="O350" s="41"/>
      <c r="P350" s="41"/>
      <c r="Q350" s="52"/>
      <c r="R350" s="53"/>
      <c r="S350" s="52"/>
      <c r="T350" s="54"/>
      <c r="U350" s="54" t="n">
        <f aca="false">+U351+U352</f>
        <v>174633</v>
      </c>
      <c r="V350" s="53" t="n">
        <f aca="false">+V351+V352</f>
        <v>33689</v>
      </c>
      <c r="W350" s="55" t="n">
        <f aca="false">+W351+W352</f>
        <v>18848.1</v>
      </c>
      <c r="X350" s="54" t="n">
        <f aca="false">(W350/U350)*100</f>
        <v>10.7929772723368</v>
      </c>
      <c r="Y350" s="53" t="n">
        <f aca="false">(W350/V350)*100</f>
        <v>55.947341862329</v>
      </c>
      <c r="Z350" s="56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47"/>
      <c r="G351" s="48"/>
      <c r="H351" s="33"/>
      <c r="I351" s="37"/>
      <c r="J351" s="49" t="s">
        <v>42</v>
      </c>
      <c r="K351" s="50"/>
      <c r="L351" s="35"/>
      <c r="M351" s="41"/>
      <c r="N351" s="51"/>
      <c r="O351" s="41"/>
      <c r="P351" s="41"/>
      <c r="Q351" s="52"/>
      <c r="R351" s="53"/>
      <c r="S351" s="52"/>
      <c r="T351" s="54"/>
      <c r="U351" s="54" t="n">
        <v>174633</v>
      </c>
      <c r="V351" s="53" t="n">
        <v>33689</v>
      </c>
      <c r="W351" s="55" t="n">
        <v>18848.1</v>
      </c>
      <c r="X351" s="54" t="n">
        <f aca="false">(W351/U351)*100</f>
        <v>10.7929772723368</v>
      </c>
      <c r="Y351" s="53" t="n">
        <f aca="false">(W351/V351)*100</f>
        <v>55.947341862329</v>
      </c>
      <c r="Z351" s="56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47"/>
      <c r="G352" s="48"/>
      <c r="H352" s="33"/>
      <c r="I352" s="37"/>
      <c r="J352" s="49" t="s">
        <v>43</v>
      </c>
      <c r="K352" s="50"/>
      <c r="L352" s="35"/>
      <c r="M352" s="41"/>
      <c r="N352" s="51"/>
      <c r="O352" s="41"/>
      <c r="P352" s="41"/>
      <c r="Q352" s="52"/>
      <c r="R352" s="53"/>
      <c r="S352" s="52"/>
      <c r="T352" s="54"/>
      <c r="U352" s="54"/>
      <c r="V352" s="53"/>
      <c r="W352" s="55"/>
      <c r="X352" s="54"/>
      <c r="Y352" s="53"/>
      <c r="Z352" s="56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47"/>
      <c r="G353" s="48"/>
      <c r="H353" s="33"/>
      <c r="I353" s="37"/>
      <c r="J353" s="49"/>
      <c r="K353" s="50"/>
      <c r="L353" s="35"/>
      <c r="M353" s="41"/>
      <c r="N353" s="51"/>
      <c r="O353" s="41"/>
      <c r="P353" s="41"/>
      <c r="Q353" s="52"/>
      <c r="R353" s="53"/>
      <c r="S353" s="52"/>
      <c r="T353" s="54"/>
      <c r="U353" s="54"/>
      <c r="V353" s="53"/>
      <c r="W353" s="55"/>
      <c r="X353" s="54"/>
      <c r="Y353" s="53"/>
      <c r="Z353" s="56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47" t="n">
        <v>402</v>
      </c>
      <c r="G354" s="48"/>
      <c r="H354" s="33"/>
      <c r="I354" s="37"/>
      <c r="J354" s="49" t="s">
        <v>166</v>
      </c>
      <c r="K354" s="50"/>
      <c r="L354" s="35"/>
      <c r="M354" s="41"/>
      <c r="N354" s="51"/>
      <c r="O354" s="41"/>
      <c r="P354" s="41"/>
      <c r="Q354" s="52"/>
      <c r="R354" s="53"/>
      <c r="S354" s="52"/>
      <c r="T354" s="54"/>
      <c r="U354" s="54" t="n">
        <f aca="false">+U355+U356</f>
        <v>1715719</v>
      </c>
      <c r="V354" s="53" t="n">
        <f aca="false">+V355+V356</f>
        <v>2637255.4</v>
      </c>
      <c r="W354" s="55" t="n">
        <f aca="false">+W355+W356</f>
        <v>2627984.8</v>
      </c>
      <c r="X354" s="54" t="n">
        <f aca="false">(W354/U354)*100</f>
        <v>153.171049571637</v>
      </c>
      <c r="Y354" s="53" t="n">
        <f aca="false">(W354/V354)*100</f>
        <v>99.6484754567191</v>
      </c>
      <c r="Z354" s="56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47"/>
      <c r="G355" s="48"/>
      <c r="H355" s="33"/>
      <c r="I355" s="37"/>
      <c r="J355" s="49" t="s">
        <v>42</v>
      </c>
      <c r="K355" s="50"/>
      <c r="L355" s="35"/>
      <c r="M355" s="41"/>
      <c r="N355" s="51"/>
      <c r="O355" s="41"/>
      <c r="P355" s="41"/>
      <c r="Q355" s="52"/>
      <c r="R355" s="53"/>
      <c r="S355" s="52"/>
      <c r="T355" s="54"/>
      <c r="U355" s="54" t="n">
        <f aca="false">+U382</f>
        <v>0</v>
      </c>
      <c r="V355" s="53" t="n">
        <f aca="false">+V382</f>
        <v>0</v>
      </c>
      <c r="W355" s="55" t="n">
        <f aca="false">+W382</f>
        <v>0</v>
      </c>
      <c r="X355" s="54"/>
      <c r="Y355" s="53"/>
      <c r="Z355" s="56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47"/>
      <c r="G356" s="48"/>
      <c r="H356" s="33"/>
      <c r="I356" s="37"/>
      <c r="J356" s="49" t="s">
        <v>43</v>
      </c>
      <c r="K356" s="50"/>
      <c r="L356" s="35"/>
      <c r="M356" s="41"/>
      <c r="N356" s="51"/>
      <c r="O356" s="41"/>
      <c r="P356" s="41"/>
      <c r="Q356" s="52"/>
      <c r="R356" s="53"/>
      <c r="S356" s="52"/>
      <c r="T356" s="54"/>
      <c r="U356" s="54" t="n">
        <f aca="false">+U383</f>
        <v>1715719</v>
      </c>
      <c r="V356" s="53" t="n">
        <f aca="false">+V383</f>
        <v>2637255.4</v>
      </c>
      <c r="W356" s="55" t="n">
        <f aca="false">+W383</f>
        <v>2627984.8</v>
      </c>
      <c r="X356" s="54" t="n">
        <f aca="false">(W356/U356)*100</f>
        <v>153.171049571637</v>
      </c>
      <c r="Y356" s="53" t="n">
        <f aca="false">(W356/V356)*100</f>
        <v>99.6484754567191</v>
      </c>
      <c r="Z356" s="56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47"/>
      <c r="G357" s="48"/>
      <c r="H357" s="33"/>
      <c r="I357" s="37"/>
      <c r="J357" s="49"/>
      <c r="K357" s="50"/>
      <c r="L357" s="35"/>
      <c r="M357" s="41"/>
      <c r="N357" s="51"/>
      <c r="O357" s="41"/>
      <c r="P357" s="41"/>
      <c r="Q357" s="52"/>
      <c r="R357" s="53"/>
      <c r="S357" s="52"/>
      <c r="T357" s="54"/>
      <c r="U357" s="54"/>
      <c r="V357" s="53"/>
      <c r="W357" s="55"/>
      <c r="X357" s="54"/>
      <c r="Y357" s="53"/>
      <c r="Z357" s="56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47"/>
      <c r="G358" s="48"/>
      <c r="H358" s="33"/>
      <c r="I358" s="37"/>
      <c r="J358" s="49" t="s">
        <v>167</v>
      </c>
      <c r="K358" s="50"/>
      <c r="L358" s="35" t="s">
        <v>168</v>
      </c>
      <c r="M358" s="41"/>
      <c r="N358" s="51"/>
      <c r="O358" s="41"/>
      <c r="P358" s="41"/>
      <c r="Q358" s="52"/>
      <c r="R358" s="53"/>
      <c r="S358" s="52"/>
      <c r="T358" s="54"/>
      <c r="U358" s="54"/>
      <c r="V358" s="53"/>
      <c r="W358" s="55"/>
      <c r="X358" s="54"/>
      <c r="Y358" s="53"/>
      <c r="Z358" s="56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47"/>
      <c r="G359" s="48"/>
      <c r="H359" s="33"/>
      <c r="I359" s="37"/>
      <c r="J359" s="49" t="s">
        <v>169</v>
      </c>
      <c r="K359" s="50"/>
      <c r="L359" s="35" t="s">
        <v>170</v>
      </c>
      <c r="M359" s="41" t="n">
        <v>319258</v>
      </c>
      <c r="N359" s="51" t="n">
        <v>363954</v>
      </c>
      <c r="O359" s="41" t="n">
        <v>363954</v>
      </c>
      <c r="P359" s="41" t="n">
        <v>417136</v>
      </c>
      <c r="Q359" s="52" t="n">
        <f aca="false">(P359/N359)*100</f>
        <v>114.612286168032</v>
      </c>
      <c r="R359" s="53" t="n">
        <f aca="false">(P359/O359)*100</f>
        <v>114.612286168032</v>
      </c>
      <c r="S359" s="52" t="n">
        <f aca="false">(N359/M359)*100</f>
        <v>113.999962412845</v>
      </c>
      <c r="T359" s="54" t="n">
        <f aca="false">(P359/M359)*100</f>
        <v>130.657963152059</v>
      </c>
      <c r="U359" s="54" t="n">
        <f aca="false">+U370+U371</f>
        <v>926402.7</v>
      </c>
      <c r="V359" s="53" t="n">
        <f aca="false">+V371</f>
        <v>1424117.9</v>
      </c>
      <c r="W359" s="55" t="n">
        <f aca="false">+W371</f>
        <v>1419111.8</v>
      </c>
      <c r="X359" s="54" t="n">
        <f aca="false">(W359/U359)*100</f>
        <v>153.185196891158</v>
      </c>
      <c r="Y359" s="53" t="n">
        <f aca="false">(W359/V359)*100</f>
        <v>99.6484771380235</v>
      </c>
      <c r="Z359" s="56"/>
    </row>
    <row r="360" customFormat="false" ht="23.25" hidden="false" customHeight="false" outlineLevel="0" collapsed="false">
      <c r="A360" s="1"/>
      <c r="B360" s="60"/>
      <c r="C360" s="60"/>
      <c r="D360" s="60"/>
      <c r="E360" s="60"/>
      <c r="F360" s="58"/>
      <c r="G360" s="59"/>
      <c r="H360" s="60"/>
      <c r="I360" s="61"/>
      <c r="J360" s="62"/>
      <c r="K360" s="63"/>
      <c r="L360" s="59"/>
      <c r="M360" s="64"/>
      <c r="N360" s="65"/>
      <c r="O360" s="64"/>
      <c r="P360" s="64"/>
      <c r="Q360" s="66"/>
      <c r="R360" s="67"/>
      <c r="S360" s="66"/>
      <c r="T360" s="68"/>
      <c r="U360" s="68"/>
      <c r="V360" s="67"/>
      <c r="W360" s="66"/>
      <c r="X360" s="68"/>
      <c r="Y360" s="67"/>
      <c r="Z360" s="56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69"/>
      <c r="N361" s="69"/>
      <c r="O361" s="69"/>
      <c r="P361" s="69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69"/>
      <c r="N362" s="69"/>
      <c r="O362" s="69"/>
      <c r="P362" s="69"/>
      <c r="Q362" s="56"/>
      <c r="R362" s="56"/>
      <c r="S362" s="56"/>
      <c r="T362" s="56"/>
      <c r="U362" s="56"/>
      <c r="V362" s="56"/>
      <c r="W362" s="70"/>
      <c r="X362" s="56"/>
      <c r="Y362" s="70" t="s">
        <v>171</v>
      </c>
      <c r="Z362" s="56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7"/>
      <c r="T363" s="7"/>
      <c r="U363" s="71"/>
      <c r="V363" s="72"/>
      <c r="W363" s="72"/>
      <c r="X363" s="72"/>
      <c r="Y363" s="73"/>
      <c r="Z363" s="56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74"/>
      <c r="N364" s="75" t="s">
        <v>5</v>
      </c>
      <c r="O364" s="75"/>
      <c r="P364" s="75"/>
      <c r="Q364" s="75"/>
      <c r="R364" s="75"/>
      <c r="S364" s="72" t="s">
        <v>6</v>
      </c>
      <c r="T364" s="72"/>
      <c r="U364" s="76" t="s">
        <v>7</v>
      </c>
      <c r="V364" s="76"/>
      <c r="W364" s="76"/>
      <c r="X364" s="76"/>
      <c r="Y364" s="76"/>
      <c r="Z364" s="56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5"/>
      <c r="I365" s="1"/>
      <c r="J365" s="23" t="s">
        <v>9</v>
      </c>
      <c r="K365" s="17"/>
      <c r="L365" s="14" t="s">
        <v>10</v>
      </c>
      <c r="M365" s="77" t="s">
        <v>11</v>
      </c>
      <c r="N365" s="78"/>
      <c r="O365" s="79"/>
      <c r="P365" s="78"/>
      <c r="Q365" s="76" t="s">
        <v>12</v>
      </c>
      <c r="R365" s="76"/>
      <c r="S365" s="80" t="s">
        <v>13</v>
      </c>
      <c r="T365" s="80"/>
      <c r="U365" s="81" t="s">
        <v>14</v>
      </c>
      <c r="V365" s="81"/>
      <c r="W365" s="81"/>
      <c r="X365" s="81"/>
      <c r="Y365" s="81"/>
      <c r="Z365" s="56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5</v>
      </c>
      <c r="M366" s="77" t="s">
        <v>15</v>
      </c>
      <c r="N366" s="82" t="s">
        <v>16</v>
      </c>
      <c r="O366" s="83" t="s">
        <v>17</v>
      </c>
      <c r="P366" s="82" t="s">
        <v>18</v>
      </c>
      <c r="Q366" s="81" t="s">
        <v>19</v>
      </c>
      <c r="R366" s="81"/>
      <c r="S366" s="84" t="s">
        <v>20</v>
      </c>
      <c r="T366" s="84"/>
      <c r="U366" s="85"/>
      <c r="V366" s="86"/>
      <c r="W366" s="56"/>
      <c r="X366" s="76" t="s">
        <v>12</v>
      </c>
      <c r="Y366" s="76"/>
      <c r="Z366" s="56"/>
    </row>
    <row r="367" customFormat="false" ht="23.25" hidden="false" customHeight="false" outlineLevel="0" collapsed="false">
      <c r="A367" s="1"/>
      <c r="B367" s="14" t="s">
        <v>21</v>
      </c>
      <c r="C367" s="14" t="s">
        <v>22</v>
      </c>
      <c r="D367" s="14" t="s">
        <v>23</v>
      </c>
      <c r="E367" s="14" t="s">
        <v>24</v>
      </c>
      <c r="F367" s="21" t="s">
        <v>25</v>
      </c>
      <c r="G367" s="23" t="s">
        <v>26</v>
      </c>
      <c r="H367" s="14" t="s">
        <v>27</v>
      </c>
      <c r="I367" s="25"/>
      <c r="J367" s="1"/>
      <c r="K367" s="17"/>
      <c r="L367" s="23" t="s">
        <v>28</v>
      </c>
      <c r="M367" s="82" t="s">
        <v>29</v>
      </c>
      <c r="N367" s="82"/>
      <c r="O367" s="82"/>
      <c r="P367" s="82"/>
      <c r="Q367" s="87" t="s">
        <v>30</v>
      </c>
      <c r="R367" s="88" t="s">
        <v>30</v>
      </c>
      <c r="S367" s="89" t="s">
        <v>31</v>
      </c>
      <c r="T367" s="89" t="s">
        <v>32</v>
      </c>
      <c r="U367" s="88" t="s">
        <v>16</v>
      </c>
      <c r="V367" s="76" t="s">
        <v>33</v>
      </c>
      <c r="W367" s="87" t="s">
        <v>34</v>
      </c>
      <c r="X367" s="76" t="s">
        <v>35</v>
      </c>
      <c r="Y367" s="76"/>
      <c r="Z367" s="56"/>
    </row>
    <row r="368" customFormat="false" ht="23.25" hidden="false" customHeight="false" outlineLevel="0" collapsed="false">
      <c r="A368" s="1"/>
      <c r="B368" s="27"/>
      <c r="C368" s="27"/>
      <c r="D368" s="27"/>
      <c r="E368" s="27"/>
      <c r="F368" s="28"/>
      <c r="G368" s="29"/>
      <c r="H368" s="27"/>
      <c r="I368" s="27"/>
      <c r="J368" s="29"/>
      <c r="K368" s="30"/>
      <c r="L368" s="31"/>
      <c r="M368" s="90"/>
      <c r="N368" s="90"/>
      <c r="O368" s="90"/>
      <c r="P368" s="90"/>
      <c r="Q368" s="91" t="s">
        <v>36</v>
      </c>
      <c r="R368" s="84" t="s">
        <v>37</v>
      </c>
      <c r="S368" s="89"/>
      <c r="T368" s="89"/>
      <c r="U368" s="92"/>
      <c r="V368" s="93"/>
      <c r="W368" s="94"/>
      <c r="X368" s="95" t="s">
        <v>38</v>
      </c>
      <c r="Y368" s="89" t="s">
        <v>39</v>
      </c>
      <c r="Z368" s="56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1"/>
      <c r="O369" s="41"/>
      <c r="P369" s="41"/>
      <c r="Q369" s="52"/>
      <c r="R369" s="53"/>
      <c r="S369" s="52"/>
      <c r="T369" s="54"/>
      <c r="U369" s="54"/>
      <c r="V369" s="54"/>
      <c r="W369" s="54"/>
      <c r="X369" s="54"/>
      <c r="Y369" s="53"/>
      <c r="Z369" s="56"/>
    </row>
    <row r="370" customFormat="false" ht="23.25" hidden="false" customHeight="false" outlineLevel="0" collapsed="false">
      <c r="A370" s="1"/>
      <c r="B370" s="33" t="s">
        <v>40</v>
      </c>
      <c r="C370" s="33" t="s">
        <v>44</v>
      </c>
      <c r="D370" s="33" t="n">
        <v>11</v>
      </c>
      <c r="E370" s="33"/>
      <c r="F370" s="47" t="n">
        <v>402</v>
      </c>
      <c r="G370" s="48"/>
      <c r="H370" s="33"/>
      <c r="I370" s="37"/>
      <c r="J370" s="49" t="s">
        <v>42</v>
      </c>
      <c r="K370" s="50"/>
      <c r="L370" s="35"/>
      <c r="M370" s="41"/>
      <c r="N370" s="51"/>
      <c r="O370" s="41"/>
      <c r="P370" s="41"/>
      <c r="Q370" s="52"/>
      <c r="R370" s="53"/>
      <c r="S370" s="52"/>
      <c r="T370" s="54"/>
      <c r="U370" s="54"/>
      <c r="V370" s="53"/>
      <c r="W370" s="55"/>
      <c r="X370" s="54"/>
      <c r="Y370" s="53"/>
      <c r="Z370" s="56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47"/>
      <c r="G371" s="48"/>
      <c r="H371" s="33"/>
      <c r="I371" s="37"/>
      <c r="J371" s="49" t="s">
        <v>43</v>
      </c>
      <c r="K371" s="50"/>
      <c r="L371" s="35"/>
      <c r="M371" s="41"/>
      <c r="N371" s="51"/>
      <c r="O371" s="41"/>
      <c r="P371" s="41"/>
      <c r="Q371" s="52"/>
      <c r="R371" s="53"/>
      <c r="S371" s="52"/>
      <c r="T371" s="54"/>
      <c r="U371" s="54" t="n">
        <v>926402.7</v>
      </c>
      <c r="V371" s="53" t="n">
        <v>1424117.9</v>
      </c>
      <c r="W371" s="55" t="n">
        <v>1419111.8</v>
      </c>
      <c r="X371" s="54" t="n">
        <f aca="false">(W371/U371)*100</f>
        <v>153.185196891158</v>
      </c>
      <c r="Y371" s="53" t="n">
        <f aca="false">(W371/V371)*100</f>
        <v>99.6484771380235</v>
      </c>
      <c r="Z371" s="56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47"/>
      <c r="G372" s="48"/>
      <c r="H372" s="33"/>
      <c r="I372" s="37"/>
      <c r="J372" s="49" t="s">
        <v>172</v>
      </c>
      <c r="K372" s="50"/>
      <c r="L372" s="35"/>
      <c r="M372" s="41"/>
      <c r="N372" s="51"/>
      <c r="O372" s="41"/>
      <c r="P372" s="41"/>
      <c r="Q372" s="52"/>
      <c r="R372" s="53"/>
      <c r="S372" s="52"/>
      <c r="T372" s="54"/>
      <c r="U372" s="54"/>
      <c r="V372" s="53"/>
      <c r="W372" s="55"/>
      <c r="X372" s="54"/>
      <c r="Y372" s="53"/>
      <c r="Z372" s="56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47"/>
      <c r="G373" s="48"/>
      <c r="H373" s="33"/>
      <c r="I373" s="37"/>
      <c r="J373" s="49" t="s">
        <v>173</v>
      </c>
      <c r="K373" s="50"/>
      <c r="L373" s="35" t="s">
        <v>174</v>
      </c>
      <c r="M373" s="41" t="n">
        <v>6256842</v>
      </c>
      <c r="N373" s="51" t="n">
        <v>6507116</v>
      </c>
      <c r="O373" s="41" t="n">
        <v>6507116</v>
      </c>
      <c r="P373" s="41" t="n">
        <v>6760172</v>
      </c>
      <c r="Q373" s="52" t="n">
        <f aca="false">(P373/N373)*100</f>
        <v>103.888911769822</v>
      </c>
      <c r="R373" s="53" t="n">
        <f aca="false">(P373/O373)*100</f>
        <v>103.888911769822</v>
      </c>
      <c r="S373" s="52" t="n">
        <f aca="false">(N373/M373)*100</f>
        <v>104.000005114401</v>
      </c>
      <c r="T373" s="54" t="n">
        <f aca="false">(P373/M373)*100</f>
        <v>108.044473553911</v>
      </c>
      <c r="U373" s="54" t="n">
        <f aca="false">+U374+U375</f>
        <v>16980.9</v>
      </c>
      <c r="V373" s="53" t="n">
        <f aca="false">+V375</f>
        <v>26372.6</v>
      </c>
      <c r="W373" s="55" t="n">
        <f aca="false">+W375</f>
        <v>26279.9</v>
      </c>
      <c r="X373" s="54" t="n">
        <f aca="false">(W373/U373)*100</f>
        <v>154.761526185302</v>
      </c>
      <c r="Y373" s="53" t="n">
        <f aca="false">(W373/V373)*100</f>
        <v>99.6484988207458</v>
      </c>
      <c r="Z373" s="56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47"/>
      <c r="G374" s="48"/>
      <c r="H374" s="33"/>
      <c r="I374" s="37"/>
      <c r="J374" s="49" t="s">
        <v>42</v>
      </c>
      <c r="K374" s="50"/>
      <c r="L374" s="35"/>
      <c r="M374" s="41"/>
      <c r="N374" s="51"/>
      <c r="O374" s="41"/>
      <c r="P374" s="41"/>
      <c r="Q374" s="52"/>
      <c r="R374" s="53"/>
      <c r="S374" s="52"/>
      <c r="T374" s="54"/>
      <c r="U374" s="54"/>
      <c r="V374" s="53"/>
      <c r="W374" s="55"/>
      <c r="X374" s="54"/>
      <c r="Y374" s="53"/>
      <c r="Z374" s="56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47"/>
      <c r="G375" s="48"/>
      <c r="H375" s="33"/>
      <c r="I375" s="37"/>
      <c r="J375" s="49" t="s">
        <v>43</v>
      </c>
      <c r="K375" s="50"/>
      <c r="L375" s="35"/>
      <c r="M375" s="41"/>
      <c r="N375" s="51"/>
      <c r="O375" s="41"/>
      <c r="P375" s="41"/>
      <c r="Q375" s="52"/>
      <c r="R375" s="53"/>
      <c r="S375" s="52"/>
      <c r="T375" s="54"/>
      <c r="U375" s="54" t="n">
        <v>16980.9</v>
      </c>
      <c r="V375" s="53" t="n">
        <v>26372.6</v>
      </c>
      <c r="W375" s="55" t="n">
        <v>26279.9</v>
      </c>
      <c r="X375" s="54" t="n">
        <f aca="false">(W375/U375)*100</f>
        <v>154.761526185302</v>
      </c>
      <c r="Y375" s="53" t="n">
        <f aca="false">(W375/V375)*100</f>
        <v>99.6484988207458</v>
      </c>
      <c r="Z375" s="56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47"/>
      <c r="G376" s="48"/>
      <c r="H376" s="33"/>
      <c r="I376" s="37"/>
      <c r="J376" s="49" t="s">
        <v>167</v>
      </c>
      <c r="K376" s="50"/>
      <c r="L376" s="35" t="s">
        <v>168</v>
      </c>
      <c r="M376" s="41"/>
      <c r="N376" s="51"/>
      <c r="O376" s="41"/>
      <c r="P376" s="41"/>
      <c r="Q376" s="52"/>
      <c r="R376" s="53"/>
      <c r="S376" s="52"/>
      <c r="T376" s="54"/>
      <c r="U376" s="54"/>
      <c r="V376" s="53"/>
      <c r="W376" s="55"/>
      <c r="X376" s="54"/>
      <c r="Y376" s="53"/>
      <c r="Z376" s="56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47"/>
      <c r="G377" s="48"/>
      <c r="H377" s="33"/>
      <c r="I377" s="37"/>
      <c r="J377" s="49" t="s">
        <v>169</v>
      </c>
      <c r="K377" s="50"/>
      <c r="L377" s="35" t="s">
        <v>170</v>
      </c>
      <c r="M377" s="41" t="n">
        <v>78700</v>
      </c>
      <c r="N377" s="51" t="n">
        <v>93876</v>
      </c>
      <c r="O377" s="41" t="n">
        <v>93876</v>
      </c>
      <c r="P377" s="41" t="n">
        <v>99268</v>
      </c>
      <c r="Q377" s="52" t="n">
        <f aca="false">(P377/N377)*100</f>
        <v>105.743747070604</v>
      </c>
      <c r="R377" s="53" t="n">
        <f aca="false">(P377/O377)*100</f>
        <v>105.743747070604</v>
      </c>
      <c r="S377" s="52" t="n">
        <f aca="false">(N377/M377)*100</f>
        <v>119.2833545108</v>
      </c>
      <c r="T377" s="54" t="n">
        <f aca="false">(P377/M377)*100</f>
        <v>126.134688691233</v>
      </c>
      <c r="U377" s="54" t="n">
        <f aca="false">+U378+U379</f>
        <v>772335.4</v>
      </c>
      <c r="V377" s="53" t="n">
        <f aca="false">+V379</f>
        <v>1186764.9</v>
      </c>
      <c r="W377" s="55" t="n">
        <f aca="false">+W379</f>
        <v>1182593.1</v>
      </c>
      <c r="X377" s="54" t="n">
        <f aca="false">(W377/U377)*100</f>
        <v>153.119111204795</v>
      </c>
      <c r="Y377" s="53" t="n">
        <f aca="false">(W377/V377)*100</f>
        <v>99.6484729199524</v>
      </c>
      <c r="Z377" s="56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47"/>
      <c r="G378" s="48"/>
      <c r="H378" s="33"/>
      <c r="I378" s="37"/>
      <c r="J378" s="49" t="s">
        <v>42</v>
      </c>
      <c r="K378" s="50"/>
      <c r="L378" s="35"/>
      <c r="M378" s="41"/>
      <c r="N378" s="51"/>
      <c r="O378" s="41"/>
      <c r="P378" s="41"/>
      <c r="Q378" s="52"/>
      <c r="R378" s="53"/>
      <c r="S378" s="52"/>
      <c r="T378" s="54"/>
      <c r="U378" s="54"/>
      <c r="V378" s="53"/>
      <c r="W378" s="55"/>
      <c r="X378" s="54"/>
      <c r="Y378" s="53"/>
      <c r="Z378" s="56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47"/>
      <c r="G379" s="48"/>
      <c r="H379" s="33"/>
      <c r="I379" s="37"/>
      <c r="J379" s="49" t="s">
        <v>43</v>
      </c>
      <c r="K379" s="50"/>
      <c r="L379" s="35"/>
      <c r="M379" s="41"/>
      <c r="N379" s="51"/>
      <c r="O379" s="41"/>
      <c r="P379" s="41"/>
      <c r="Q379" s="52"/>
      <c r="R379" s="53"/>
      <c r="S379" s="52"/>
      <c r="T379" s="54"/>
      <c r="U379" s="54" t="n">
        <v>772335.4</v>
      </c>
      <c r="V379" s="53" t="n">
        <v>1186764.9</v>
      </c>
      <c r="W379" s="55" t="n">
        <v>1182593.1</v>
      </c>
      <c r="X379" s="54" t="n">
        <f aca="false">(W379/U379)*100</f>
        <v>153.119111204795</v>
      </c>
      <c r="Y379" s="53" t="n">
        <f aca="false">(W379/V379)*100</f>
        <v>99.6484729199524</v>
      </c>
      <c r="Z379" s="56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47"/>
      <c r="G380" s="48"/>
      <c r="H380" s="33"/>
      <c r="I380" s="37"/>
      <c r="J380" s="49"/>
      <c r="K380" s="50"/>
      <c r="L380" s="35"/>
      <c r="M380" s="41"/>
      <c r="N380" s="51"/>
      <c r="O380" s="41"/>
      <c r="P380" s="41"/>
      <c r="Q380" s="52"/>
      <c r="R380" s="53"/>
      <c r="S380" s="52"/>
      <c r="T380" s="54"/>
      <c r="U380" s="54"/>
      <c r="V380" s="53"/>
      <c r="W380" s="55"/>
      <c r="X380" s="54"/>
      <c r="Y380" s="53"/>
      <c r="Z380" s="56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47"/>
      <c r="G381" s="48"/>
      <c r="H381" s="33" t="s">
        <v>100</v>
      </c>
      <c r="I381" s="37"/>
      <c r="J381" s="49" t="s">
        <v>101</v>
      </c>
      <c r="K381" s="50"/>
      <c r="L381" s="35"/>
      <c r="M381" s="41"/>
      <c r="N381" s="51"/>
      <c r="O381" s="41"/>
      <c r="P381" s="41"/>
      <c r="Q381" s="52"/>
      <c r="R381" s="53"/>
      <c r="S381" s="52"/>
      <c r="T381" s="54"/>
      <c r="U381" s="54" t="n">
        <f aca="false">+U382+U383</f>
        <v>1715719</v>
      </c>
      <c r="V381" s="53" t="n">
        <f aca="false">+V382+V383</f>
        <v>2637255.4</v>
      </c>
      <c r="W381" s="55" t="n">
        <f aca="false">+W382+W383</f>
        <v>2627984.8</v>
      </c>
      <c r="X381" s="54" t="n">
        <f aca="false">(W381/U381)*100</f>
        <v>153.171049571637</v>
      </c>
      <c r="Y381" s="53" t="n">
        <f aca="false">(W381/V381)*100</f>
        <v>99.6484754567191</v>
      </c>
      <c r="Z381" s="56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47"/>
      <c r="G382" s="48"/>
      <c r="H382" s="33"/>
      <c r="I382" s="37"/>
      <c r="J382" s="49" t="s">
        <v>42</v>
      </c>
      <c r="K382" s="50"/>
      <c r="L382" s="35"/>
      <c r="M382" s="41"/>
      <c r="N382" s="51"/>
      <c r="O382" s="41"/>
      <c r="P382" s="41"/>
      <c r="Q382" s="52"/>
      <c r="R382" s="53"/>
      <c r="S382" s="52"/>
      <c r="T382" s="54"/>
      <c r="U382" s="54" t="n">
        <f aca="false">+U378+U374+U370</f>
        <v>0</v>
      </c>
      <c r="V382" s="53" t="n">
        <f aca="false">+V378+V374+V370</f>
        <v>0</v>
      </c>
      <c r="W382" s="55" t="n">
        <f aca="false">+W378+W374+W370</f>
        <v>0</v>
      </c>
      <c r="X382" s="54"/>
      <c r="Y382" s="53"/>
      <c r="Z382" s="56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47"/>
      <c r="G383" s="48"/>
      <c r="H383" s="33"/>
      <c r="I383" s="37"/>
      <c r="J383" s="49" t="s">
        <v>43</v>
      </c>
      <c r="K383" s="50"/>
      <c r="L383" s="35"/>
      <c r="M383" s="41"/>
      <c r="N383" s="51"/>
      <c r="O383" s="41"/>
      <c r="P383" s="41"/>
      <c r="Q383" s="52"/>
      <c r="R383" s="53"/>
      <c r="S383" s="52"/>
      <c r="T383" s="54"/>
      <c r="U383" s="54" t="n">
        <f aca="false">+U379+U375+U371</f>
        <v>1715719</v>
      </c>
      <c r="V383" s="53" t="n">
        <f aca="false">+V379+V375+V371</f>
        <v>2637255.4</v>
      </c>
      <c r="W383" s="55" t="n">
        <f aca="false">+W379+W375+W371</f>
        <v>2627984.8</v>
      </c>
      <c r="X383" s="54" t="n">
        <f aca="false">(W383/U383)*100</f>
        <v>153.171049571637</v>
      </c>
      <c r="Y383" s="53" t="n">
        <f aca="false">(W383/V383)*100</f>
        <v>99.6484754567191</v>
      </c>
      <c r="Z383" s="56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47"/>
      <c r="G384" s="48"/>
      <c r="H384" s="33"/>
      <c r="I384" s="37"/>
      <c r="J384" s="49"/>
      <c r="K384" s="50"/>
      <c r="L384" s="35"/>
      <c r="M384" s="41"/>
      <c r="N384" s="51"/>
      <c r="O384" s="41"/>
      <c r="P384" s="41"/>
      <c r="Q384" s="52"/>
      <c r="R384" s="53"/>
      <c r="S384" s="52"/>
      <c r="T384" s="54"/>
      <c r="U384" s="54"/>
      <c r="V384" s="53"/>
      <c r="W384" s="55"/>
      <c r="X384" s="54"/>
      <c r="Y384" s="53"/>
      <c r="Z384" s="56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47" t="n">
        <v>407</v>
      </c>
      <c r="G385" s="48"/>
      <c r="H385" s="33"/>
      <c r="I385" s="37"/>
      <c r="J385" s="49" t="s">
        <v>175</v>
      </c>
      <c r="K385" s="50"/>
      <c r="L385" s="35"/>
      <c r="M385" s="41"/>
      <c r="N385" s="51"/>
      <c r="O385" s="41"/>
      <c r="P385" s="41"/>
      <c r="Q385" s="52"/>
      <c r="R385" s="53"/>
      <c r="S385" s="52"/>
      <c r="T385" s="54"/>
      <c r="U385" s="54"/>
      <c r="V385" s="53"/>
      <c r="W385" s="55"/>
      <c r="X385" s="54"/>
      <c r="Y385" s="53"/>
      <c r="Z385" s="56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47"/>
      <c r="G386" s="48"/>
      <c r="H386" s="33"/>
      <c r="I386" s="37"/>
      <c r="J386" s="49" t="s">
        <v>176</v>
      </c>
      <c r="K386" s="50"/>
      <c r="L386" s="35"/>
      <c r="M386" s="41"/>
      <c r="N386" s="51"/>
      <c r="O386" s="41"/>
      <c r="P386" s="41"/>
      <c r="Q386" s="52"/>
      <c r="R386" s="53"/>
      <c r="S386" s="52"/>
      <c r="T386" s="54"/>
      <c r="U386" s="54" t="n">
        <f aca="false">+U387+U388</f>
        <v>488180.9</v>
      </c>
      <c r="V386" s="53" t="n">
        <f aca="false">+V387+V388</f>
        <v>685693.8</v>
      </c>
      <c r="W386" s="55" t="n">
        <f aca="false">+W387+W388</f>
        <v>685693.8</v>
      </c>
      <c r="X386" s="54" t="n">
        <f aca="false">(W386/U386)*100</f>
        <v>140.458956915357</v>
      </c>
      <c r="Y386" s="53" t="n">
        <f aca="false">(W386/V386)*100</f>
        <v>100</v>
      </c>
      <c r="Z386" s="56"/>
    </row>
    <row r="387" customFormat="false" ht="23.25" hidden="false" customHeight="false" outlineLevel="0" collapsed="false">
      <c r="A387" s="1"/>
      <c r="B387" s="33"/>
      <c r="C387" s="33"/>
      <c r="D387" s="33"/>
      <c r="E387" s="33"/>
      <c r="F387" s="47"/>
      <c r="G387" s="48"/>
      <c r="H387" s="33"/>
      <c r="I387" s="37"/>
      <c r="J387" s="49" t="s">
        <v>42</v>
      </c>
      <c r="K387" s="50"/>
      <c r="L387" s="35"/>
      <c r="M387" s="41"/>
      <c r="N387" s="51"/>
      <c r="O387" s="41"/>
      <c r="P387" s="41"/>
      <c r="Q387" s="52"/>
      <c r="R387" s="53"/>
      <c r="S387" s="52"/>
      <c r="T387" s="54"/>
      <c r="U387" s="54" t="n">
        <f aca="false">+U402</f>
        <v>0</v>
      </c>
      <c r="V387" s="53" t="n">
        <f aca="false">+V402</f>
        <v>0</v>
      </c>
      <c r="W387" s="55" t="n">
        <f aca="false">+W402</f>
        <v>0</v>
      </c>
      <c r="X387" s="54"/>
      <c r="Y387" s="53"/>
      <c r="Z387" s="56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47"/>
      <c r="G388" s="48"/>
      <c r="H388" s="33"/>
      <c r="I388" s="37"/>
      <c r="J388" s="49" t="s">
        <v>43</v>
      </c>
      <c r="K388" s="50"/>
      <c r="L388" s="35"/>
      <c r="M388" s="41"/>
      <c r="N388" s="51"/>
      <c r="O388" s="41"/>
      <c r="P388" s="41"/>
      <c r="Q388" s="52"/>
      <c r="R388" s="53"/>
      <c r="S388" s="52"/>
      <c r="T388" s="54"/>
      <c r="U388" s="54" t="n">
        <f aca="false">+U403</f>
        <v>488180.9</v>
      </c>
      <c r="V388" s="53" t="n">
        <f aca="false">+V403</f>
        <v>685693.8</v>
      </c>
      <c r="W388" s="55" t="n">
        <f aca="false">+W403</f>
        <v>685693.8</v>
      </c>
      <c r="X388" s="54" t="n">
        <f aca="false">(W388/U388)*100</f>
        <v>140.458956915357</v>
      </c>
      <c r="Y388" s="53" t="n">
        <f aca="false">(W388/V388)*100</f>
        <v>100</v>
      </c>
      <c r="Z388" s="56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47"/>
      <c r="G389" s="48"/>
      <c r="H389" s="33"/>
      <c r="I389" s="37"/>
      <c r="J389" s="49"/>
      <c r="K389" s="50"/>
      <c r="L389" s="35"/>
      <c r="M389" s="41"/>
      <c r="N389" s="51"/>
      <c r="O389" s="41"/>
      <c r="P389" s="41"/>
      <c r="Q389" s="52"/>
      <c r="R389" s="53"/>
      <c r="S389" s="52"/>
      <c r="T389" s="54"/>
      <c r="U389" s="54"/>
      <c r="V389" s="53"/>
      <c r="W389" s="55"/>
      <c r="X389" s="54"/>
      <c r="Y389" s="53"/>
      <c r="Z389" s="56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47"/>
      <c r="G390" s="48"/>
      <c r="H390" s="33"/>
      <c r="I390" s="37"/>
      <c r="J390" s="49" t="s">
        <v>177</v>
      </c>
      <c r="K390" s="50"/>
      <c r="L390" s="35"/>
      <c r="M390" s="41"/>
      <c r="N390" s="51"/>
      <c r="O390" s="41"/>
      <c r="P390" s="41"/>
      <c r="Q390" s="52"/>
      <c r="R390" s="53"/>
      <c r="S390" s="52"/>
      <c r="T390" s="54"/>
      <c r="U390" s="54"/>
      <c r="V390" s="53"/>
      <c r="W390" s="55"/>
      <c r="X390" s="54"/>
      <c r="Y390" s="53"/>
      <c r="Z390" s="56"/>
    </row>
    <row r="391" customFormat="false" ht="23.25" hidden="false" customHeight="false" outlineLevel="0" collapsed="false">
      <c r="A391" s="1"/>
      <c r="B391" s="33"/>
      <c r="C391" s="33"/>
      <c r="D391" s="33"/>
      <c r="E391" s="33"/>
      <c r="F391" s="47"/>
      <c r="G391" s="48"/>
      <c r="H391" s="33"/>
      <c r="I391" s="37"/>
      <c r="J391" s="49" t="s">
        <v>178</v>
      </c>
      <c r="K391" s="50"/>
      <c r="L391" s="35"/>
      <c r="M391" s="41"/>
      <c r="N391" s="51"/>
      <c r="O391" s="41"/>
      <c r="P391" s="41"/>
      <c r="Q391" s="52"/>
      <c r="R391" s="53"/>
      <c r="S391" s="52"/>
      <c r="T391" s="54"/>
      <c r="U391" s="54"/>
      <c r="V391" s="53"/>
      <c r="W391" s="55"/>
      <c r="X391" s="54"/>
      <c r="Y391" s="53"/>
      <c r="Z391" s="56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47"/>
      <c r="G392" s="48"/>
      <c r="H392" s="33"/>
      <c r="I392" s="37"/>
      <c r="J392" s="49" t="s">
        <v>179</v>
      </c>
      <c r="K392" s="50"/>
      <c r="L392" s="35" t="s">
        <v>180</v>
      </c>
      <c r="M392" s="41" t="n">
        <v>74300</v>
      </c>
      <c r="N392" s="51" t="n">
        <v>54988</v>
      </c>
      <c r="O392" s="41" t="n">
        <v>54988</v>
      </c>
      <c r="P392" s="41" t="n">
        <v>132649</v>
      </c>
      <c r="Q392" s="52" t="n">
        <f aca="false">(P392/N392)*100</f>
        <v>241.23263257438</v>
      </c>
      <c r="R392" s="53" t="n">
        <f aca="false">(P392/O392)*100</f>
        <v>241.23263257438</v>
      </c>
      <c r="S392" s="52" t="n">
        <f aca="false">(N392/M392)*100</f>
        <v>74.0080753701211</v>
      </c>
      <c r="T392" s="54" t="n">
        <f aca="false">(P392/M392)*100</f>
        <v>178.531628532974</v>
      </c>
      <c r="U392" s="54" t="n">
        <f aca="false">+U393+U394</f>
        <v>195272.4</v>
      </c>
      <c r="V392" s="53" t="n">
        <f aca="false">+V394</f>
        <v>274277.5</v>
      </c>
      <c r="W392" s="55" t="n">
        <f aca="false">+W394</f>
        <v>274277.5</v>
      </c>
      <c r="X392" s="54" t="n">
        <f aca="false">(W392/U392)*100</f>
        <v>140.458917901352</v>
      </c>
      <c r="Y392" s="53" t="n">
        <f aca="false">(W392/V392)*100</f>
        <v>100</v>
      </c>
      <c r="Z392" s="56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47"/>
      <c r="G393" s="48"/>
      <c r="H393" s="33"/>
      <c r="I393" s="37"/>
      <c r="J393" s="49" t="s">
        <v>42</v>
      </c>
      <c r="K393" s="50"/>
      <c r="L393" s="35"/>
      <c r="M393" s="41"/>
      <c r="N393" s="51"/>
      <c r="O393" s="41"/>
      <c r="P393" s="41"/>
      <c r="Q393" s="52"/>
      <c r="R393" s="53"/>
      <c r="S393" s="52"/>
      <c r="T393" s="54"/>
      <c r="U393" s="54"/>
      <c r="V393" s="53"/>
      <c r="W393" s="55"/>
      <c r="X393" s="54"/>
      <c r="Y393" s="53"/>
      <c r="Z393" s="56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47"/>
      <c r="G394" s="48"/>
      <c r="H394" s="33"/>
      <c r="I394" s="37"/>
      <c r="J394" s="49" t="s">
        <v>43</v>
      </c>
      <c r="K394" s="50"/>
      <c r="L394" s="35"/>
      <c r="M394" s="41"/>
      <c r="N394" s="51"/>
      <c r="O394" s="41"/>
      <c r="P394" s="41"/>
      <c r="Q394" s="52"/>
      <c r="R394" s="53"/>
      <c r="S394" s="52"/>
      <c r="T394" s="54"/>
      <c r="U394" s="54" t="n">
        <v>195272.4</v>
      </c>
      <c r="V394" s="53" t="n">
        <v>274277.5</v>
      </c>
      <c r="W394" s="55" t="n">
        <v>274277.5</v>
      </c>
      <c r="X394" s="54" t="n">
        <f aca="false">(W394/U394)*100</f>
        <v>140.458917901352</v>
      </c>
      <c r="Y394" s="53" t="n">
        <f aca="false">(W394/V394)*100</f>
        <v>100</v>
      </c>
      <c r="Z394" s="56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47"/>
      <c r="G395" s="48"/>
      <c r="H395" s="33"/>
      <c r="I395" s="37"/>
      <c r="J395" s="49" t="s">
        <v>181</v>
      </c>
      <c r="K395" s="50"/>
      <c r="L395" s="35"/>
      <c r="M395" s="41"/>
      <c r="N395" s="51"/>
      <c r="O395" s="41"/>
      <c r="P395" s="41"/>
      <c r="Q395" s="52"/>
      <c r="R395" s="53"/>
      <c r="S395" s="52"/>
      <c r="T395" s="54"/>
      <c r="U395" s="54"/>
      <c r="V395" s="53"/>
      <c r="W395" s="55"/>
      <c r="X395" s="54"/>
      <c r="Y395" s="53"/>
      <c r="Z395" s="56"/>
    </row>
    <row r="396" customFormat="false" ht="23.25" hidden="false" customHeight="false" outlineLevel="0" collapsed="false">
      <c r="A396" s="1"/>
      <c r="B396" s="33"/>
      <c r="C396" s="33"/>
      <c r="D396" s="33"/>
      <c r="E396" s="33"/>
      <c r="F396" s="47"/>
      <c r="G396" s="48"/>
      <c r="H396" s="33"/>
      <c r="I396" s="37"/>
      <c r="J396" s="49" t="s">
        <v>182</v>
      </c>
      <c r="K396" s="50"/>
      <c r="L396" s="35"/>
      <c r="M396" s="41"/>
      <c r="N396" s="51"/>
      <c r="O396" s="41"/>
      <c r="P396" s="41"/>
      <c r="Q396" s="52"/>
      <c r="R396" s="53"/>
      <c r="S396" s="52"/>
      <c r="T396" s="54"/>
      <c r="U396" s="54"/>
      <c r="V396" s="53"/>
      <c r="W396" s="55"/>
      <c r="X396" s="54"/>
      <c r="Y396" s="53"/>
      <c r="Z396" s="56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47"/>
      <c r="G397" s="48"/>
      <c r="H397" s="33"/>
      <c r="I397" s="37"/>
      <c r="J397" s="49" t="s">
        <v>183</v>
      </c>
      <c r="K397" s="50"/>
      <c r="L397" s="35" t="s">
        <v>174</v>
      </c>
      <c r="M397" s="41" t="n">
        <v>6510760</v>
      </c>
      <c r="N397" s="51" t="n">
        <v>4231994</v>
      </c>
      <c r="O397" s="41" t="n">
        <v>4231994</v>
      </c>
      <c r="P397" s="41" t="n">
        <v>4524161</v>
      </c>
      <c r="Q397" s="52" t="n">
        <f aca="false">(P397/N397)*100</f>
        <v>106.903766876796</v>
      </c>
      <c r="R397" s="53" t="n">
        <f aca="false">(P397/O397)*100</f>
        <v>106.903766876796</v>
      </c>
      <c r="S397" s="52" t="n">
        <f aca="false">(N397/M397)*100</f>
        <v>65</v>
      </c>
      <c r="T397" s="54" t="n">
        <f aca="false">(P397/M397)*100</f>
        <v>69.4874484699175</v>
      </c>
      <c r="U397" s="54" t="n">
        <f aca="false">+U398+U399</f>
        <v>292908.5</v>
      </c>
      <c r="V397" s="53" t="n">
        <f aca="false">+V399</f>
        <v>411416.3</v>
      </c>
      <c r="W397" s="55" t="n">
        <f aca="false">+W399</f>
        <v>411416.3</v>
      </c>
      <c r="X397" s="54" t="n">
        <f aca="false">(W397/U397)*100</f>
        <v>140.458982924702</v>
      </c>
      <c r="Y397" s="53" t="n">
        <f aca="false">(W397/V397)*100</f>
        <v>100</v>
      </c>
      <c r="Z397" s="56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47"/>
      <c r="G398" s="48"/>
      <c r="H398" s="33"/>
      <c r="I398" s="37"/>
      <c r="J398" s="49" t="s">
        <v>42</v>
      </c>
      <c r="K398" s="50"/>
      <c r="L398" s="35"/>
      <c r="M398" s="41"/>
      <c r="N398" s="51"/>
      <c r="O398" s="41"/>
      <c r="P398" s="41"/>
      <c r="Q398" s="52"/>
      <c r="R398" s="53"/>
      <c r="S398" s="52"/>
      <c r="T398" s="54"/>
      <c r="U398" s="54"/>
      <c r="V398" s="53"/>
      <c r="W398" s="55"/>
      <c r="X398" s="54"/>
      <c r="Y398" s="53"/>
      <c r="Z398" s="56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47"/>
      <c r="G399" s="48"/>
      <c r="H399" s="33"/>
      <c r="I399" s="37"/>
      <c r="J399" s="49" t="s">
        <v>43</v>
      </c>
      <c r="K399" s="50"/>
      <c r="L399" s="35"/>
      <c r="M399" s="41"/>
      <c r="N399" s="51"/>
      <c r="O399" s="41"/>
      <c r="P399" s="41"/>
      <c r="Q399" s="52"/>
      <c r="R399" s="53"/>
      <c r="S399" s="52"/>
      <c r="T399" s="54"/>
      <c r="U399" s="54" t="n">
        <v>292908.5</v>
      </c>
      <c r="V399" s="53" t="n">
        <v>411416.3</v>
      </c>
      <c r="W399" s="55" t="n">
        <v>411416.3</v>
      </c>
      <c r="X399" s="54" t="n">
        <f aca="false">(W399/U399)*100</f>
        <v>140.458982924702</v>
      </c>
      <c r="Y399" s="53" t="n">
        <f aca="false">(W399/V399)*100</f>
        <v>100</v>
      </c>
      <c r="Z399" s="56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47"/>
      <c r="G400" s="48"/>
      <c r="H400" s="33"/>
      <c r="I400" s="37"/>
      <c r="J400" s="49"/>
      <c r="K400" s="50"/>
      <c r="L400" s="35"/>
      <c r="M400" s="41"/>
      <c r="N400" s="51"/>
      <c r="O400" s="41"/>
      <c r="P400" s="41"/>
      <c r="Q400" s="52"/>
      <c r="R400" s="53"/>
      <c r="S400" s="52"/>
      <c r="T400" s="54"/>
      <c r="U400" s="54"/>
      <c r="V400" s="53"/>
      <c r="W400" s="55"/>
      <c r="X400" s="54"/>
      <c r="Y400" s="53"/>
      <c r="Z400" s="56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47"/>
      <c r="G401" s="48"/>
      <c r="H401" s="33" t="s">
        <v>100</v>
      </c>
      <c r="I401" s="37"/>
      <c r="J401" s="49" t="s">
        <v>101</v>
      </c>
      <c r="K401" s="50"/>
      <c r="L401" s="35"/>
      <c r="M401" s="41"/>
      <c r="N401" s="51"/>
      <c r="O401" s="41"/>
      <c r="P401" s="41"/>
      <c r="Q401" s="52"/>
      <c r="R401" s="53"/>
      <c r="S401" s="52"/>
      <c r="T401" s="54"/>
      <c r="U401" s="54" t="n">
        <f aca="false">+U402+U403</f>
        <v>488180.9</v>
      </c>
      <c r="V401" s="53" t="n">
        <f aca="false">+V402+V403</f>
        <v>685693.8</v>
      </c>
      <c r="W401" s="55" t="n">
        <f aca="false">+W402+W403</f>
        <v>685693.8</v>
      </c>
      <c r="X401" s="54" t="n">
        <f aca="false">(W401/U401)*100</f>
        <v>140.458956915357</v>
      </c>
      <c r="Y401" s="53" t="n">
        <f aca="false">(W401/V401)*100</f>
        <v>100</v>
      </c>
      <c r="Z401" s="56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47"/>
      <c r="G402" s="48"/>
      <c r="H402" s="33"/>
      <c r="I402" s="37"/>
      <c r="J402" s="49" t="s">
        <v>42</v>
      </c>
      <c r="K402" s="50"/>
      <c r="L402" s="35"/>
      <c r="M402" s="41"/>
      <c r="N402" s="51"/>
      <c r="O402" s="41"/>
      <c r="P402" s="41"/>
      <c r="Q402" s="52"/>
      <c r="R402" s="53"/>
      <c r="S402" s="52"/>
      <c r="T402" s="54"/>
      <c r="U402" s="54" t="n">
        <f aca="false">+U393+U398</f>
        <v>0</v>
      </c>
      <c r="V402" s="53" t="n">
        <f aca="false">+V393+V398</f>
        <v>0</v>
      </c>
      <c r="W402" s="55" t="n">
        <f aca="false">+W393+W398</f>
        <v>0</v>
      </c>
      <c r="X402" s="54"/>
      <c r="Y402" s="53"/>
      <c r="Z402" s="56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47"/>
      <c r="G403" s="48"/>
      <c r="H403" s="33"/>
      <c r="I403" s="37"/>
      <c r="J403" s="49" t="s">
        <v>43</v>
      </c>
      <c r="K403" s="50"/>
      <c r="L403" s="35"/>
      <c r="M403" s="41"/>
      <c r="N403" s="51"/>
      <c r="O403" s="41"/>
      <c r="P403" s="41"/>
      <c r="Q403" s="52"/>
      <c r="R403" s="53"/>
      <c r="S403" s="52"/>
      <c r="T403" s="54"/>
      <c r="U403" s="54" t="n">
        <f aca="false">+U394+U399</f>
        <v>488180.9</v>
      </c>
      <c r="V403" s="53" t="n">
        <f aca="false">+V394+V399</f>
        <v>685693.8</v>
      </c>
      <c r="W403" s="55" t="n">
        <f aca="false">+W394+W399</f>
        <v>685693.8</v>
      </c>
      <c r="X403" s="54" t="n">
        <f aca="false">(W403/U403)*100</f>
        <v>140.458956915357</v>
      </c>
      <c r="Y403" s="53" t="n">
        <f aca="false">(W403/V403)*100</f>
        <v>100</v>
      </c>
      <c r="Z403" s="56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47"/>
      <c r="G404" s="48"/>
      <c r="H404" s="33"/>
      <c r="I404" s="37"/>
      <c r="J404" s="49"/>
      <c r="K404" s="50"/>
      <c r="L404" s="35"/>
      <c r="M404" s="41"/>
      <c r="N404" s="51"/>
      <c r="O404" s="41"/>
      <c r="P404" s="41"/>
      <c r="Q404" s="52"/>
      <c r="R404" s="53"/>
      <c r="S404" s="52"/>
      <c r="T404" s="54"/>
      <c r="U404" s="54"/>
      <c r="V404" s="53"/>
      <c r="W404" s="55"/>
      <c r="X404" s="54"/>
      <c r="Y404" s="53"/>
      <c r="Z404" s="56"/>
    </row>
    <row r="405" customFormat="false" ht="23.25" hidden="false" customHeight="false" outlineLevel="0" collapsed="false">
      <c r="A405" s="1"/>
      <c r="B405" s="60"/>
      <c r="C405" s="60"/>
      <c r="D405" s="60"/>
      <c r="E405" s="60"/>
      <c r="F405" s="58"/>
      <c r="G405" s="59"/>
      <c r="H405" s="60"/>
      <c r="I405" s="61"/>
      <c r="J405" s="62"/>
      <c r="K405" s="63"/>
      <c r="L405" s="59"/>
      <c r="M405" s="64"/>
      <c r="N405" s="65"/>
      <c r="O405" s="64"/>
      <c r="P405" s="64"/>
      <c r="Q405" s="66"/>
      <c r="R405" s="67"/>
      <c r="S405" s="66"/>
      <c r="T405" s="68"/>
      <c r="U405" s="68"/>
      <c r="V405" s="67"/>
      <c r="W405" s="66"/>
      <c r="X405" s="68"/>
      <c r="Y405" s="67"/>
      <c r="Z405" s="56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69"/>
      <c r="N406" s="69"/>
      <c r="O406" s="69"/>
      <c r="P406" s="69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69"/>
      <c r="N407" s="69"/>
      <c r="O407" s="69"/>
      <c r="P407" s="69"/>
      <c r="Q407" s="56"/>
      <c r="R407" s="56"/>
      <c r="S407" s="56"/>
      <c r="T407" s="56"/>
      <c r="U407" s="56"/>
      <c r="V407" s="56"/>
      <c r="W407" s="70"/>
      <c r="X407" s="56"/>
      <c r="Y407" s="70" t="s">
        <v>184</v>
      </c>
      <c r="Z407" s="56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7"/>
      <c r="T408" s="7"/>
      <c r="U408" s="71"/>
      <c r="V408" s="72"/>
      <c r="W408" s="72"/>
      <c r="X408" s="72"/>
      <c r="Y408" s="73"/>
      <c r="Z408" s="56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74"/>
      <c r="N409" s="75" t="s">
        <v>5</v>
      </c>
      <c r="O409" s="75"/>
      <c r="P409" s="75"/>
      <c r="Q409" s="75"/>
      <c r="R409" s="75"/>
      <c r="S409" s="72" t="s">
        <v>6</v>
      </c>
      <c r="T409" s="72"/>
      <c r="U409" s="76" t="s">
        <v>7</v>
      </c>
      <c r="V409" s="76"/>
      <c r="W409" s="76"/>
      <c r="X409" s="76"/>
      <c r="Y409" s="76"/>
      <c r="Z409" s="56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5"/>
      <c r="I410" s="1"/>
      <c r="J410" s="23" t="s">
        <v>9</v>
      </c>
      <c r="K410" s="17"/>
      <c r="L410" s="14" t="s">
        <v>10</v>
      </c>
      <c r="M410" s="77" t="s">
        <v>11</v>
      </c>
      <c r="N410" s="78"/>
      <c r="O410" s="79"/>
      <c r="P410" s="78"/>
      <c r="Q410" s="76" t="s">
        <v>12</v>
      </c>
      <c r="R410" s="76"/>
      <c r="S410" s="80" t="s">
        <v>13</v>
      </c>
      <c r="T410" s="80"/>
      <c r="U410" s="81" t="s">
        <v>14</v>
      </c>
      <c r="V410" s="81"/>
      <c r="W410" s="81"/>
      <c r="X410" s="81"/>
      <c r="Y410" s="81"/>
      <c r="Z410" s="56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5</v>
      </c>
      <c r="M411" s="77" t="s">
        <v>15</v>
      </c>
      <c r="N411" s="82" t="s">
        <v>16</v>
      </c>
      <c r="O411" s="83" t="s">
        <v>17</v>
      </c>
      <c r="P411" s="82" t="s">
        <v>18</v>
      </c>
      <c r="Q411" s="81" t="s">
        <v>19</v>
      </c>
      <c r="R411" s="81"/>
      <c r="S411" s="84" t="s">
        <v>20</v>
      </c>
      <c r="T411" s="84"/>
      <c r="U411" s="85"/>
      <c r="V411" s="86"/>
      <c r="W411" s="56"/>
      <c r="X411" s="76" t="s">
        <v>12</v>
      </c>
      <c r="Y411" s="76"/>
      <c r="Z411" s="56"/>
    </row>
    <row r="412" customFormat="false" ht="23.25" hidden="false" customHeight="false" outlineLevel="0" collapsed="false">
      <c r="A412" s="1"/>
      <c r="B412" s="14" t="s">
        <v>21</v>
      </c>
      <c r="C412" s="14" t="s">
        <v>22</v>
      </c>
      <c r="D412" s="14" t="s">
        <v>23</v>
      </c>
      <c r="E412" s="14" t="s">
        <v>24</v>
      </c>
      <c r="F412" s="21" t="s">
        <v>25</v>
      </c>
      <c r="G412" s="23" t="s">
        <v>26</v>
      </c>
      <c r="H412" s="14" t="s">
        <v>27</v>
      </c>
      <c r="I412" s="25"/>
      <c r="J412" s="1"/>
      <c r="K412" s="17"/>
      <c r="L412" s="23" t="s">
        <v>28</v>
      </c>
      <c r="M412" s="82" t="s">
        <v>29</v>
      </c>
      <c r="N412" s="82"/>
      <c r="O412" s="82"/>
      <c r="P412" s="82"/>
      <c r="Q412" s="87" t="s">
        <v>30</v>
      </c>
      <c r="R412" s="88" t="s">
        <v>30</v>
      </c>
      <c r="S412" s="89" t="s">
        <v>31</v>
      </c>
      <c r="T412" s="89" t="s">
        <v>32</v>
      </c>
      <c r="U412" s="88" t="s">
        <v>16</v>
      </c>
      <c r="V412" s="76" t="s">
        <v>33</v>
      </c>
      <c r="W412" s="87" t="s">
        <v>34</v>
      </c>
      <c r="X412" s="76" t="s">
        <v>35</v>
      </c>
      <c r="Y412" s="76"/>
      <c r="Z412" s="56"/>
    </row>
    <row r="413" customFormat="false" ht="23.25" hidden="false" customHeight="false" outlineLevel="0" collapsed="false">
      <c r="A413" s="1"/>
      <c r="B413" s="27"/>
      <c r="C413" s="27"/>
      <c r="D413" s="27"/>
      <c r="E413" s="27"/>
      <c r="F413" s="28"/>
      <c r="G413" s="29"/>
      <c r="H413" s="27"/>
      <c r="I413" s="27"/>
      <c r="J413" s="29"/>
      <c r="K413" s="30"/>
      <c r="L413" s="31"/>
      <c r="M413" s="90"/>
      <c r="N413" s="90"/>
      <c r="O413" s="90"/>
      <c r="P413" s="90"/>
      <c r="Q413" s="91" t="s">
        <v>36</v>
      </c>
      <c r="R413" s="84" t="s">
        <v>37</v>
      </c>
      <c r="S413" s="89"/>
      <c r="T413" s="89"/>
      <c r="U413" s="92"/>
      <c r="V413" s="93"/>
      <c r="W413" s="94"/>
      <c r="X413" s="95" t="s">
        <v>38</v>
      </c>
      <c r="Y413" s="89" t="s">
        <v>39</v>
      </c>
      <c r="Z413" s="56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1"/>
      <c r="O414" s="41"/>
      <c r="P414" s="41"/>
      <c r="Q414" s="52"/>
      <c r="R414" s="53"/>
      <c r="S414" s="52"/>
      <c r="T414" s="54"/>
      <c r="U414" s="54"/>
      <c r="V414" s="54"/>
      <c r="W414" s="54"/>
      <c r="X414" s="54"/>
      <c r="Y414" s="53"/>
      <c r="Z414" s="56"/>
    </row>
    <row r="415" customFormat="false" ht="23.25" hidden="false" customHeight="false" outlineLevel="0" collapsed="false">
      <c r="A415" s="1"/>
      <c r="B415" s="33" t="s">
        <v>40</v>
      </c>
      <c r="C415" s="33" t="s">
        <v>44</v>
      </c>
      <c r="D415" s="33" t="n">
        <v>11</v>
      </c>
      <c r="E415" s="33"/>
      <c r="F415" s="47" t="s">
        <v>185</v>
      </c>
      <c r="G415" s="48"/>
      <c r="H415" s="33"/>
      <c r="I415" s="37"/>
      <c r="J415" s="49" t="s">
        <v>186</v>
      </c>
      <c r="K415" s="50"/>
      <c r="L415" s="35"/>
      <c r="M415" s="41"/>
      <c r="N415" s="51"/>
      <c r="O415" s="41"/>
      <c r="P415" s="41"/>
      <c r="Q415" s="52"/>
      <c r="R415" s="53"/>
      <c r="S415" s="52"/>
      <c r="T415" s="54"/>
      <c r="U415" s="54" t="n">
        <f aca="false">+U416+U417</f>
        <v>184979.6</v>
      </c>
      <c r="V415" s="53" t="n">
        <f aca="false">+V416+V417</f>
        <v>243901.1</v>
      </c>
      <c r="W415" s="55" t="n">
        <f aca="false">+W416+W417</f>
        <v>240634.7</v>
      </c>
      <c r="X415" s="54" t="n">
        <f aca="false">(W415/U415)*100</f>
        <v>130.087155556613</v>
      </c>
      <c r="Y415" s="53" t="n">
        <f aca="false">(W415/V415)*100</f>
        <v>98.6607686476199</v>
      </c>
      <c r="Z415" s="56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47"/>
      <c r="G416" s="48"/>
      <c r="H416" s="33"/>
      <c r="I416" s="37"/>
      <c r="J416" s="49" t="s">
        <v>42</v>
      </c>
      <c r="K416" s="50"/>
      <c r="L416" s="35"/>
      <c r="M416" s="41"/>
      <c r="N416" s="51"/>
      <c r="O416" s="41"/>
      <c r="P416" s="41"/>
      <c r="Q416" s="52"/>
      <c r="R416" s="53"/>
      <c r="S416" s="52"/>
      <c r="T416" s="54"/>
      <c r="U416" s="54" t="n">
        <f aca="false">+U426</f>
        <v>0</v>
      </c>
      <c r="V416" s="53" t="n">
        <f aca="false">+V426</f>
        <v>0</v>
      </c>
      <c r="W416" s="55" t="n">
        <f aca="false">+W426</f>
        <v>0</v>
      </c>
      <c r="X416" s="54"/>
      <c r="Y416" s="53"/>
      <c r="Z416" s="56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47"/>
      <c r="G417" s="48"/>
      <c r="H417" s="33"/>
      <c r="I417" s="37"/>
      <c r="J417" s="49" t="s">
        <v>43</v>
      </c>
      <c r="K417" s="50"/>
      <c r="L417" s="35"/>
      <c r="M417" s="41"/>
      <c r="N417" s="51"/>
      <c r="O417" s="41"/>
      <c r="P417" s="41"/>
      <c r="Q417" s="52"/>
      <c r="R417" s="53"/>
      <c r="S417" s="52"/>
      <c r="T417" s="54"/>
      <c r="U417" s="54" t="n">
        <f aca="false">+U427</f>
        <v>184979.6</v>
      </c>
      <c r="V417" s="53" t="n">
        <f aca="false">+V427</f>
        <v>243901.1</v>
      </c>
      <c r="W417" s="55" t="n">
        <f aca="false">+W427</f>
        <v>240634.7</v>
      </c>
      <c r="X417" s="54" t="n">
        <f aca="false">(W417/U417)*100</f>
        <v>130.087155556613</v>
      </c>
      <c r="Y417" s="53" t="n">
        <f aca="false">(W417/V417)*100</f>
        <v>98.6607686476199</v>
      </c>
      <c r="Z417" s="56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47"/>
      <c r="G418" s="48"/>
      <c r="H418" s="33"/>
      <c r="I418" s="37"/>
      <c r="J418" s="49"/>
      <c r="K418" s="50"/>
      <c r="L418" s="35"/>
      <c r="M418" s="41"/>
      <c r="N418" s="51"/>
      <c r="O418" s="41"/>
      <c r="P418" s="41"/>
      <c r="Q418" s="52"/>
      <c r="R418" s="53"/>
      <c r="S418" s="52"/>
      <c r="T418" s="54"/>
      <c r="U418" s="54"/>
      <c r="V418" s="53"/>
      <c r="W418" s="55"/>
      <c r="X418" s="54"/>
      <c r="Y418" s="53"/>
      <c r="Z418" s="56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47"/>
      <c r="G419" s="48"/>
      <c r="H419" s="33"/>
      <c r="I419" s="37"/>
      <c r="J419" s="49" t="s">
        <v>187</v>
      </c>
      <c r="K419" s="50"/>
      <c r="L419" s="35"/>
      <c r="M419" s="41"/>
      <c r="N419" s="51"/>
      <c r="O419" s="41"/>
      <c r="P419" s="41"/>
      <c r="Q419" s="52"/>
      <c r="R419" s="53"/>
      <c r="S419" s="52"/>
      <c r="T419" s="54"/>
      <c r="U419" s="54"/>
      <c r="V419" s="53"/>
      <c r="W419" s="55"/>
      <c r="X419" s="54"/>
      <c r="Y419" s="53"/>
      <c r="Z419" s="56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47"/>
      <c r="G420" s="48"/>
      <c r="H420" s="33"/>
      <c r="I420" s="37"/>
      <c r="J420" s="49" t="s">
        <v>188</v>
      </c>
      <c r="K420" s="50"/>
      <c r="L420" s="35"/>
      <c r="M420" s="41"/>
      <c r="N420" s="51"/>
      <c r="O420" s="41"/>
      <c r="P420" s="41"/>
      <c r="Q420" s="52"/>
      <c r="R420" s="53"/>
      <c r="S420" s="52"/>
      <c r="T420" s="54"/>
      <c r="U420" s="54"/>
      <c r="V420" s="53"/>
      <c r="W420" s="55"/>
      <c r="X420" s="54"/>
      <c r="Y420" s="53"/>
      <c r="Z420" s="56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47"/>
      <c r="G421" s="48"/>
      <c r="H421" s="33"/>
      <c r="I421" s="37"/>
      <c r="J421" s="49" t="s">
        <v>189</v>
      </c>
      <c r="K421" s="50"/>
      <c r="L421" s="35" t="s">
        <v>190</v>
      </c>
      <c r="M421" s="41" t="n">
        <v>35879</v>
      </c>
      <c r="N421" s="51" t="n">
        <v>125000</v>
      </c>
      <c r="O421" s="41" t="n">
        <v>125000</v>
      </c>
      <c r="P421" s="41" t="n">
        <v>130024</v>
      </c>
      <c r="Q421" s="52" t="n">
        <f aca="false">(P421/N421)*100</f>
        <v>104.0192</v>
      </c>
      <c r="R421" s="53" t="n">
        <f aca="false">(P421/O421)*100</f>
        <v>104.0192</v>
      </c>
      <c r="S421" s="52" t="n">
        <f aca="false">(N421/M421)*100</f>
        <v>348.393210513114</v>
      </c>
      <c r="T421" s="54" t="n">
        <f aca="false">(P421/M421)*100</f>
        <v>362.395830430057</v>
      </c>
      <c r="U421" s="54" t="n">
        <f aca="false">+U422+U423</f>
        <v>184979.6</v>
      </c>
      <c r="V421" s="53" t="n">
        <f aca="false">+V422+V423</f>
        <v>243901.1</v>
      </c>
      <c r="W421" s="55" t="n">
        <f aca="false">+W422+W423</f>
        <v>240634.7</v>
      </c>
      <c r="X421" s="54" t="n">
        <f aca="false">(W421/U421)*100</f>
        <v>130.087155556613</v>
      </c>
      <c r="Y421" s="53" t="n">
        <f aca="false">(W421/V421)*100</f>
        <v>98.6607686476199</v>
      </c>
      <c r="Z421" s="56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47"/>
      <c r="G422" s="48"/>
      <c r="H422" s="33"/>
      <c r="I422" s="37"/>
      <c r="J422" s="49" t="s">
        <v>42</v>
      </c>
      <c r="K422" s="50"/>
      <c r="L422" s="35"/>
      <c r="M422" s="41"/>
      <c r="N422" s="51"/>
      <c r="O422" s="41"/>
      <c r="P422" s="41"/>
      <c r="Q422" s="52"/>
      <c r="R422" s="53"/>
      <c r="S422" s="52"/>
      <c r="T422" s="54"/>
      <c r="U422" s="54" t="n">
        <f aca="false">+U427</f>
        <v>184979.6</v>
      </c>
      <c r="V422" s="53" t="n">
        <f aca="false">+V427</f>
        <v>243901.1</v>
      </c>
      <c r="W422" s="55" t="n">
        <f aca="false">+W427</f>
        <v>240634.7</v>
      </c>
      <c r="X422" s="54" t="n">
        <f aca="false">(W422/U422)*100</f>
        <v>130.087155556613</v>
      </c>
      <c r="Y422" s="53" t="n">
        <f aca="false">(W422/V422)*100</f>
        <v>98.6607686476199</v>
      </c>
      <c r="Z422" s="56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47"/>
      <c r="G423" s="48"/>
      <c r="H423" s="33"/>
      <c r="I423" s="37"/>
      <c r="J423" s="49" t="s">
        <v>43</v>
      </c>
      <c r="K423" s="50"/>
      <c r="L423" s="35"/>
      <c r="M423" s="41"/>
      <c r="N423" s="51"/>
      <c r="O423" s="41"/>
      <c r="P423" s="41"/>
      <c r="Q423" s="52"/>
      <c r="R423" s="53"/>
      <c r="S423" s="52"/>
      <c r="T423" s="54"/>
      <c r="U423" s="54" t="n">
        <f aca="false">+U428</f>
        <v>0</v>
      </c>
      <c r="V423" s="53" t="n">
        <f aca="false">+V428</f>
        <v>0</v>
      </c>
      <c r="W423" s="55" t="n">
        <f aca="false">+W428</f>
        <v>0</v>
      </c>
      <c r="X423" s="54"/>
      <c r="Y423" s="53"/>
      <c r="Z423" s="56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47"/>
      <c r="G424" s="48"/>
      <c r="H424" s="33"/>
      <c r="I424" s="37"/>
      <c r="J424" s="49"/>
      <c r="K424" s="50"/>
      <c r="L424" s="35"/>
      <c r="M424" s="41"/>
      <c r="N424" s="51"/>
      <c r="O424" s="41"/>
      <c r="P424" s="41"/>
      <c r="Q424" s="52"/>
      <c r="R424" s="53"/>
      <c r="S424" s="52"/>
      <c r="T424" s="54"/>
      <c r="U424" s="54"/>
      <c r="V424" s="53"/>
      <c r="W424" s="55"/>
      <c r="X424" s="54"/>
      <c r="Y424" s="53"/>
      <c r="Z424" s="56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47"/>
      <c r="G425" s="48"/>
      <c r="H425" s="33" t="s">
        <v>100</v>
      </c>
      <c r="I425" s="37"/>
      <c r="J425" s="49" t="s">
        <v>101</v>
      </c>
      <c r="K425" s="50"/>
      <c r="L425" s="35"/>
      <c r="M425" s="41"/>
      <c r="N425" s="51"/>
      <c r="O425" s="41"/>
      <c r="P425" s="41"/>
      <c r="Q425" s="52"/>
      <c r="R425" s="53"/>
      <c r="S425" s="52"/>
      <c r="T425" s="54"/>
      <c r="U425" s="54" t="n">
        <f aca="false">+U426+U427</f>
        <v>184979.6</v>
      </c>
      <c r="V425" s="53" t="n">
        <f aca="false">+V426+V427</f>
        <v>243901.1</v>
      </c>
      <c r="W425" s="55" t="n">
        <f aca="false">+W426+W427</f>
        <v>240634.7</v>
      </c>
      <c r="X425" s="54" t="n">
        <f aca="false">(W425/U425)*100</f>
        <v>130.087155556613</v>
      </c>
      <c r="Y425" s="53" t="n">
        <f aca="false">(W425/V425)*100</f>
        <v>98.6607686476199</v>
      </c>
      <c r="Z425" s="56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47"/>
      <c r="G426" s="48"/>
      <c r="H426" s="33"/>
      <c r="I426" s="37"/>
      <c r="J426" s="49" t="s">
        <v>42</v>
      </c>
      <c r="K426" s="50"/>
      <c r="L426" s="35"/>
      <c r="M426" s="41"/>
      <c r="N426" s="51"/>
      <c r="O426" s="41"/>
      <c r="P426" s="41"/>
      <c r="Q426" s="52"/>
      <c r="R426" s="53"/>
      <c r="S426" s="52"/>
      <c r="T426" s="54"/>
      <c r="U426" s="54"/>
      <c r="V426" s="53"/>
      <c r="W426" s="55"/>
      <c r="X426" s="54"/>
      <c r="Y426" s="53"/>
      <c r="Z426" s="56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47"/>
      <c r="G427" s="48"/>
      <c r="H427" s="33"/>
      <c r="I427" s="37"/>
      <c r="J427" s="49" t="s">
        <v>43</v>
      </c>
      <c r="K427" s="50"/>
      <c r="L427" s="35"/>
      <c r="M427" s="41"/>
      <c r="N427" s="51"/>
      <c r="O427" s="41"/>
      <c r="P427" s="41"/>
      <c r="Q427" s="52"/>
      <c r="R427" s="53"/>
      <c r="S427" s="52"/>
      <c r="T427" s="54"/>
      <c r="U427" s="54" t="n">
        <v>184979.6</v>
      </c>
      <c r="V427" s="53" t="n">
        <v>243901.1</v>
      </c>
      <c r="W427" s="55" t="n">
        <v>240634.7</v>
      </c>
      <c r="X427" s="54" t="n">
        <f aca="false">(W427/U427)*100</f>
        <v>130.087155556613</v>
      </c>
      <c r="Y427" s="53" t="n">
        <f aca="false">(W427/V427)*100</f>
        <v>98.6607686476199</v>
      </c>
      <c r="Z427" s="56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47"/>
      <c r="G428" s="48"/>
      <c r="H428" s="33"/>
      <c r="I428" s="37"/>
      <c r="J428" s="49"/>
      <c r="K428" s="50"/>
      <c r="L428" s="35"/>
      <c r="M428" s="41"/>
      <c r="N428" s="51"/>
      <c r="O428" s="41"/>
      <c r="P428" s="41"/>
      <c r="Q428" s="52"/>
      <c r="R428" s="53"/>
      <c r="S428" s="52"/>
      <c r="T428" s="54"/>
      <c r="U428" s="54"/>
      <c r="V428" s="53"/>
      <c r="W428" s="55"/>
      <c r="X428" s="54"/>
      <c r="Y428" s="53"/>
      <c r="Z428" s="56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47" t="n">
        <v>434</v>
      </c>
      <c r="G429" s="48"/>
      <c r="H429" s="33"/>
      <c r="I429" s="37"/>
      <c r="J429" s="49" t="s">
        <v>191</v>
      </c>
      <c r="K429" s="50"/>
      <c r="L429" s="35"/>
      <c r="M429" s="41"/>
      <c r="N429" s="51"/>
      <c r="O429" s="41"/>
      <c r="P429" s="41"/>
      <c r="Q429" s="52"/>
      <c r="R429" s="53"/>
      <c r="S429" s="52"/>
      <c r="T429" s="54"/>
      <c r="U429" s="54"/>
      <c r="V429" s="53"/>
      <c r="W429" s="55"/>
      <c r="X429" s="54"/>
      <c r="Y429" s="53"/>
      <c r="Z429" s="56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47"/>
      <c r="G430" s="48"/>
      <c r="H430" s="33"/>
      <c r="I430" s="37"/>
      <c r="J430" s="49" t="s">
        <v>192</v>
      </c>
      <c r="K430" s="50"/>
      <c r="L430" s="35"/>
      <c r="M430" s="41"/>
      <c r="N430" s="51"/>
      <c r="O430" s="41"/>
      <c r="P430" s="41"/>
      <c r="Q430" s="52"/>
      <c r="R430" s="53"/>
      <c r="S430" s="52"/>
      <c r="T430" s="54"/>
      <c r="U430" s="54" t="n">
        <f aca="false">+U431+U432</f>
        <v>2478068.3</v>
      </c>
      <c r="V430" s="53" t="n">
        <f aca="false">+V431+V432</f>
        <v>2514523.3</v>
      </c>
      <c r="W430" s="55" t="n">
        <f aca="false">+W431+W432</f>
        <v>2507629.9</v>
      </c>
      <c r="X430" s="54" t="n">
        <f aca="false">(W430/U430)*100</f>
        <v>101.192929186012</v>
      </c>
      <c r="Y430" s="53" t="n">
        <f aca="false">(W430/V430)*100</f>
        <v>99.7258565868131</v>
      </c>
      <c r="Z430" s="56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47"/>
      <c r="G431" s="48"/>
      <c r="H431" s="33"/>
      <c r="I431" s="37"/>
      <c r="J431" s="49" t="s">
        <v>42</v>
      </c>
      <c r="K431" s="50"/>
      <c r="L431" s="35"/>
      <c r="M431" s="41"/>
      <c r="N431" s="51"/>
      <c r="O431" s="41"/>
      <c r="P431" s="41"/>
      <c r="Q431" s="52"/>
      <c r="R431" s="53"/>
      <c r="S431" s="52"/>
      <c r="T431" s="54"/>
      <c r="U431" s="54" t="n">
        <f aca="false">+U435+U480+U483+U493+U511+U514</f>
        <v>0</v>
      </c>
      <c r="V431" s="53" t="n">
        <f aca="false">+V435+V480+V483+V493+V511+V514</f>
        <v>0</v>
      </c>
      <c r="W431" s="55" t="n">
        <f aca="false">+W435+W480+W483+W493+W511+W514</f>
        <v>0</v>
      </c>
      <c r="X431" s="54"/>
      <c r="Y431" s="53"/>
      <c r="Z431" s="56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47"/>
      <c r="G432" s="48"/>
      <c r="H432" s="33"/>
      <c r="I432" s="37"/>
      <c r="J432" s="49" t="s">
        <v>43</v>
      </c>
      <c r="K432" s="50"/>
      <c r="L432" s="35"/>
      <c r="M432" s="41"/>
      <c r="N432" s="51"/>
      <c r="O432" s="41"/>
      <c r="P432" s="41"/>
      <c r="Q432" s="52"/>
      <c r="R432" s="53"/>
      <c r="S432" s="52"/>
      <c r="T432" s="54"/>
      <c r="U432" s="54" t="n">
        <f aca="false">+U436+U481+U484+U494+U512+U515</f>
        <v>2478068.3</v>
      </c>
      <c r="V432" s="53" t="n">
        <f aca="false">+V436+V481+V484+V494+V512+V515</f>
        <v>2514523.3</v>
      </c>
      <c r="W432" s="55" t="n">
        <f aca="false">+W436+W481+W484+W494+W512+W515</f>
        <v>2507629.9</v>
      </c>
      <c r="X432" s="54" t="n">
        <f aca="false">(W432/U432)*100</f>
        <v>101.192929186012</v>
      </c>
      <c r="Y432" s="53" t="n">
        <f aca="false">(W432/V432)*100</f>
        <v>99.7258565868131</v>
      </c>
      <c r="Z432" s="56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47"/>
      <c r="G433" s="48"/>
      <c r="H433" s="33"/>
      <c r="I433" s="37"/>
      <c r="J433" s="49"/>
      <c r="K433" s="50"/>
      <c r="L433" s="35"/>
      <c r="M433" s="41"/>
      <c r="N433" s="51"/>
      <c r="O433" s="41"/>
      <c r="P433" s="41"/>
      <c r="Q433" s="52"/>
      <c r="R433" s="53"/>
      <c r="S433" s="52"/>
      <c r="T433" s="54"/>
      <c r="U433" s="54"/>
      <c r="V433" s="53"/>
      <c r="W433" s="55"/>
      <c r="X433" s="54"/>
      <c r="Y433" s="53"/>
      <c r="Z433" s="56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47"/>
      <c r="G434" s="48" t="s">
        <v>54</v>
      </c>
      <c r="H434" s="33"/>
      <c r="I434" s="37"/>
      <c r="J434" s="49" t="s">
        <v>55</v>
      </c>
      <c r="K434" s="50"/>
      <c r="L434" s="35"/>
      <c r="M434" s="41"/>
      <c r="N434" s="51"/>
      <c r="O434" s="41"/>
      <c r="P434" s="41"/>
      <c r="Q434" s="52"/>
      <c r="R434" s="53"/>
      <c r="S434" s="52"/>
      <c r="T434" s="54"/>
      <c r="U434" s="54" t="n">
        <f aca="false">+U435+U436</f>
        <v>457079.9</v>
      </c>
      <c r="V434" s="53" t="n">
        <f aca="false">+V435+V436</f>
        <v>568881.8</v>
      </c>
      <c r="W434" s="55" t="n">
        <f aca="false">+W435+W436</f>
        <v>561988.4</v>
      </c>
      <c r="X434" s="54" t="n">
        <f aca="false">(W434/U434)*100</f>
        <v>122.951895281328</v>
      </c>
      <c r="Y434" s="53" t="n">
        <f aca="false">(W434/V434)*100</f>
        <v>98.7882544317642</v>
      </c>
      <c r="Z434" s="56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47"/>
      <c r="G435" s="48"/>
      <c r="H435" s="33"/>
      <c r="I435" s="37"/>
      <c r="J435" s="49" t="s">
        <v>42</v>
      </c>
      <c r="K435" s="50"/>
      <c r="L435" s="35"/>
      <c r="M435" s="41"/>
      <c r="N435" s="51"/>
      <c r="O435" s="41"/>
      <c r="P435" s="41"/>
      <c r="Q435" s="52"/>
      <c r="R435" s="53"/>
      <c r="S435" s="52"/>
      <c r="T435" s="54"/>
      <c r="U435" s="54" t="n">
        <f aca="false">+U476</f>
        <v>0</v>
      </c>
      <c r="V435" s="53" t="n">
        <f aca="false">+V476</f>
        <v>0</v>
      </c>
      <c r="W435" s="55" t="n">
        <f aca="false">+W476</f>
        <v>0</v>
      </c>
      <c r="X435" s="54"/>
      <c r="Y435" s="53"/>
      <c r="Z435" s="56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47"/>
      <c r="G436" s="48"/>
      <c r="H436" s="33"/>
      <c r="I436" s="37"/>
      <c r="J436" s="49" t="s">
        <v>43</v>
      </c>
      <c r="K436" s="50"/>
      <c r="L436" s="35"/>
      <c r="M436" s="41"/>
      <c r="N436" s="51"/>
      <c r="O436" s="41"/>
      <c r="P436" s="41"/>
      <c r="Q436" s="52"/>
      <c r="R436" s="53"/>
      <c r="S436" s="52"/>
      <c r="T436" s="54"/>
      <c r="U436" s="54" t="n">
        <f aca="false">+U477</f>
        <v>457079.9</v>
      </c>
      <c r="V436" s="53" t="n">
        <f aca="false">+V477</f>
        <v>568881.8</v>
      </c>
      <c r="W436" s="55" t="n">
        <f aca="false">+W477</f>
        <v>561988.4</v>
      </c>
      <c r="X436" s="54" t="n">
        <f aca="false">(W436/U436)*100</f>
        <v>122.951895281328</v>
      </c>
      <c r="Y436" s="53" t="n">
        <f aca="false">(W436/V436)*100</f>
        <v>98.7882544317642</v>
      </c>
      <c r="Z436" s="56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47"/>
      <c r="G437" s="48"/>
      <c r="H437" s="33"/>
      <c r="I437" s="37"/>
      <c r="J437" s="49"/>
      <c r="K437" s="50"/>
      <c r="L437" s="35"/>
      <c r="M437" s="41"/>
      <c r="N437" s="51"/>
      <c r="O437" s="41"/>
      <c r="P437" s="41"/>
      <c r="Q437" s="52"/>
      <c r="R437" s="53"/>
      <c r="S437" s="52"/>
      <c r="T437" s="54"/>
      <c r="U437" s="54"/>
      <c r="V437" s="53"/>
      <c r="W437" s="55"/>
      <c r="X437" s="54"/>
      <c r="Y437" s="53"/>
      <c r="Z437" s="56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47"/>
      <c r="G438" s="48"/>
      <c r="H438" s="33"/>
      <c r="I438" s="37"/>
      <c r="J438" s="49" t="s">
        <v>193</v>
      </c>
      <c r="K438" s="50"/>
      <c r="L438" s="35" t="s">
        <v>194</v>
      </c>
      <c r="M438" s="41"/>
      <c r="N438" s="51"/>
      <c r="O438" s="41"/>
      <c r="P438" s="41"/>
      <c r="Q438" s="52"/>
      <c r="R438" s="53"/>
      <c r="S438" s="52"/>
      <c r="T438" s="54"/>
      <c r="U438" s="54"/>
      <c r="V438" s="53"/>
      <c r="W438" s="55"/>
      <c r="X438" s="54"/>
      <c r="Y438" s="53"/>
      <c r="Z438" s="56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47"/>
      <c r="G439" s="48"/>
      <c r="H439" s="33"/>
      <c r="I439" s="37"/>
      <c r="J439" s="49" t="s">
        <v>195</v>
      </c>
      <c r="K439" s="50"/>
      <c r="L439" s="35" t="s">
        <v>196</v>
      </c>
      <c r="M439" s="41" t="n">
        <v>2000000</v>
      </c>
      <c r="N439" s="51" t="n">
        <v>220000</v>
      </c>
      <c r="O439" s="41" t="n">
        <v>220000</v>
      </c>
      <c r="P439" s="41" t="n">
        <v>220000</v>
      </c>
      <c r="Q439" s="52" t="n">
        <f aca="false">(P439/N439)*100</f>
        <v>100</v>
      </c>
      <c r="R439" s="53" t="n">
        <f aca="false">(P439/O439)*100</f>
        <v>100</v>
      </c>
      <c r="S439" s="52" t="n">
        <f aca="false">(N439/M439)*100</f>
        <v>11</v>
      </c>
      <c r="T439" s="54" t="n">
        <f aca="false">(P439/M439)*100</f>
        <v>11</v>
      </c>
      <c r="U439" s="54" t="n">
        <f aca="false">+U440+U441</f>
        <v>44936.7</v>
      </c>
      <c r="V439" s="54" t="n">
        <f aca="false">+V440+V441</f>
        <v>55928.2</v>
      </c>
      <c r="W439" s="54" t="n">
        <f aca="false">+W440+W441</f>
        <v>54733</v>
      </c>
      <c r="X439" s="54" t="n">
        <f aca="false">(W439/U439)*100</f>
        <v>121.800221200044</v>
      </c>
      <c r="Y439" s="53" t="n">
        <f aca="false">(W439/V439)*100</f>
        <v>97.8629743134948</v>
      </c>
      <c r="Z439" s="56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47"/>
      <c r="G440" s="48"/>
      <c r="H440" s="33"/>
      <c r="I440" s="37"/>
      <c r="J440" s="49" t="s">
        <v>42</v>
      </c>
      <c r="K440" s="50"/>
      <c r="L440" s="35"/>
      <c r="M440" s="41"/>
      <c r="N440" s="51"/>
      <c r="O440" s="41"/>
      <c r="P440" s="41"/>
      <c r="Q440" s="52"/>
      <c r="R440" s="53"/>
      <c r="S440" s="52"/>
      <c r="T440" s="54"/>
      <c r="U440" s="54"/>
      <c r="V440" s="53"/>
      <c r="W440" s="55"/>
      <c r="X440" s="54"/>
      <c r="Y440" s="53"/>
      <c r="Z440" s="56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47"/>
      <c r="G441" s="48"/>
      <c r="H441" s="33"/>
      <c r="I441" s="37"/>
      <c r="J441" s="49" t="s">
        <v>43</v>
      </c>
      <c r="K441" s="50"/>
      <c r="L441" s="35"/>
      <c r="M441" s="41"/>
      <c r="N441" s="51"/>
      <c r="O441" s="41"/>
      <c r="P441" s="41"/>
      <c r="Q441" s="52"/>
      <c r="R441" s="53"/>
      <c r="S441" s="52"/>
      <c r="T441" s="54"/>
      <c r="U441" s="54" t="n">
        <v>44936.7</v>
      </c>
      <c r="V441" s="53" t="n">
        <v>55928.2</v>
      </c>
      <c r="W441" s="55" t="n">
        <v>54733</v>
      </c>
      <c r="X441" s="54" t="n">
        <f aca="false">(W441/U441)*100</f>
        <v>121.800221200044</v>
      </c>
      <c r="Y441" s="53" t="n">
        <f aca="false">(W441/V441)*100</f>
        <v>97.8629743134948</v>
      </c>
      <c r="Z441" s="56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47"/>
      <c r="G442" s="48"/>
      <c r="H442" s="33"/>
      <c r="I442" s="37"/>
      <c r="J442" s="49" t="s">
        <v>181</v>
      </c>
      <c r="K442" s="50"/>
      <c r="L442" s="35"/>
      <c r="M442" s="41"/>
      <c r="N442" s="51"/>
      <c r="O442" s="41"/>
      <c r="P442" s="41"/>
      <c r="Q442" s="52"/>
      <c r="R442" s="53"/>
      <c r="S442" s="52"/>
      <c r="T442" s="54"/>
      <c r="U442" s="54"/>
      <c r="V442" s="53"/>
      <c r="W442" s="55"/>
      <c r="X442" s="54"/>
      <c r="Y442" s="53"/>
      <c r="Z442" s="56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47"/>
      <c r="G443" s="48"/>
      <c r="H443" s="33"/>
      <c r="I443" s="37"/>
      <c r="J443" s="49" t="s">
        <v>197</v>
      </c>
      <c r="K443" s="50"/>
      <c r="L443" s="35"/>
      <c r="M443" s="41"/>
      <c r="N443" s="51"/>
      <c r="O443" s="41"/>
      <c r="P443" s="41"/>
      <c r="Q443" s="52"/>
      <c r="R443" s="53"/>
      <c r="S443" s="52"/>
      <c r="T443" s="54"/>
      <c r="U443" s="54"/>
      <c r="V443" s="53"/>
      <c r="W443" s="55"/>
      <c r="X443" s="54"/>
      <c r="Y443" s="53"/>
      <c r="Z443" s="56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47"/>
      <c r="G444" s="48"/>
      <c r="H444" s="33"/>
      <c r="I444" s="37"/>
      <c r="J444" s="49" t="s">
        <v>198</v>
      </c>
      <c r="K444" s="50"/>
      <c r="L444" s="35" t="s">
        <v>199</v>
      </c>
      <c r="M444" s="41" t="n">
        <v>2065</v>
      </c>
      <c r="N444" s="51" t="n">
        <v>375</v>
      </c>
      <c r="O444" s="41" t="n">
        <v>375</v>
      </c>
      <c r="P444" s="41" t="n">
        <v>375</v>
      </c>
      <c r="Q444" s="52" t="n">
        <f aca="false">(P444/N444)*100</f>
        <v>100</v>
      </c>
      <c r="R444" s="53" t="n">
        <f aca="false">(P444/O444)*100</f>
        <v>100</v>
      </c>
      <c r="S444" s="52" t="n">
        <f aca="false">(N444/M444)*100</f>
        <v>18.1598062953995</v>
      </c>
      <c r="T444" s="54" t="n">
        <f aca="false">(P444/M444)*100</f>
        <v>18.1598062953995</v>
      </c>
      <c r="U444" s="54" t="n">
        <f aca="false">+U445+U446</f>
        <v>44936.6</v>
      </c>
      <c r="V444" s="54" t="n">
        <f aca="false">+V445+V446</f>
        <v>55928.2</v>
      </c>
      <c r="W444" s="54" t="n">
        <f aca="false">+W445+W446</f>
        <v>54733</v>
      </c>
      <c r="X444" s="54" t="n">
        <f aca="false">(W444/U444)*100</f>
        <v>121.80049224908</v>
      </c>
      <c r="Y444" s="53" t="n">
        <f aca="false">(W444/V444)*100</f>
        <v>97.8629743134948</v>
      </c>
      <c r="Z444" s="56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47"/>
      <c r="G445" s="48"/>
      <c r="H445" s="33"/>
      <c r="I445" s="37"/>
      <c r="J445" s="49" t="s">
        <v>42</v>
      </c>
      <c r="K445" s="50"/>
      <c r="L445" s="35"/>
      <c r="M445" s="41"/>
      <c r="N445" s="51"/>
      <c r="O445" s="41"/>
      <c r="P445" s="41"/>
      <c r="Q445" s="52"/>
      <c r="R445" s="53"/>
      <c r="S445" s="52"/>
      <c r="T445" s="54"/>
      <c r="U445" s="54"/>
      <c r="V445" s="53"/>
      <c r="W445" s="55"/>
      <c r="X445" s="54"/>
      <c r="Y445" s="53"/>
      <c r="Z445" s="56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47"/>
      <c r="G446" s="48"/>
      <c r="H446" s="33"/>
      <c r="I446" s="37"/>
      <c r="J446" s="49" t="s">
        <v>43</v>
      </c>
      <c r="K446" s="50"/>
      <c r="L446" s="35"/>
      <c r="M446" s="41"/>
      <c r="N446" s="51"/>
      <c r="O446" s="41"/>
      <c r="P446" s="41"/>
      <c r="Q446" s="52"/>
      <c r="R446" s="53"/>
      <c r="S446" s="52"/>
      <c r="T446" s="54"/>
      <c r="U446" s="54" t="n">
        <v>44936.6</v>
      </c>
      <c r="V446" s="53" t="n">
        <v>55928.2</v>
      </c>
      <c r="W446" s="55" t="n">
        <v>54733</v>
      </c>
      <c r="X446" s="54" t="n">
        <f aca="false">(W446/U446)*100</f>
        <v>121.80049224908</v>
      </c>
      <c r="Y446" s="53" t="n">
        <f aca="false">(W446/V446)*100</f>
        <v>97.8629743134948</v>
      </c>
      <c r="Z446" s="56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47"/>
      <c r="G447" s="48"/>
      <c r="H447" s="33"/>
      <c r="I447" s="37"/>
      <c r="J447" s="49" t="s">
        <v>200</v>
      </c>
      <c r="K447" s="50"/>
      <c r="L447" s="35"/>
      <c r="M447" s="41"/>
      <c r="N447" s="51"/>
      <c r="O447" s="41"/>
      <c r="P447" s="41"/>
      <c r="Q447" s="52"/>
      <c r="R447" s="53"/>
      <c r="S447" s="52"/>
      <c r="T447" s="54"/>
      <c r="U447" s="54"/>
      <c r="V447" s="53"/>
      <c r="W447" s="55"/>
      <c r="X447" s="54"/>
      <c r="Y447" s="53"/>
      <c r="Z447" s="56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47"/>
      <c r="G448" s="48"/>
      <c r="H448" s="33"/>
      <c r="I448" s="37"/>
      <c r="J448" s="49" t="s">
        <v>201</v>
      </c>
      <c r="K448" s="50"/>
      <c r="L448" s="35" t="s">
        <v>202</v>
      </c>
      <c r="M448" s="41" t="n">
        <v>62</v>
      </c>
      <c r="N448" s="51" t="n">
        <v>62</v>
      </c>
      <c r="O448" s="41" t="n">
        <v>62</v>
      </c>
      <c r="P448" s="41" t="n">
        <v>62</v>
      </c>
      <c r="Q448" s="52" t="n">
        <f aca="false">(P448/N448)*100</f>
        <v>100</v>
      </c>
      <c r="R448" s="53" t="n">
        <f aca="false">(P448/O448)*100</f>
        <v>100</v>
      </c>
      <c r="S448" s="52" t="n">
        <f aca="false">(N448/M448)*100</f>
        <v>100</v>
      </c>
      <c r="T448" s="54" t="n">
        <f aca="false">(P448/M448)*100</f>
        <v>100</v>
      </c>
      <c r="U448" s="54" t="n">
        <f aca="false">+U449+U460</f>
        <v>35327.6</v>
      </c>
      <c r="V448" s="54" t="n">
        <f aca="false">+V449+V460</f>
        <v>43968.7</v>
      </c>
      <c r="W448" s="54" t="n">
        <f aca="false">+W449+W460</f>
        <v>42918.5</v>
      </c>
      <c r="X448" s="54" t="n">
        <f aca="false">(W448/U448)*100</f>
        <v>121.487165842005</v>
      </c>
      <c r="Y448" s="53" t="n">
        <f aca="false">(W448/V448)*100</f>
        <v>97.6114827138396</v>
      </c>
      <c r="Z448" s="56"/>
    </row>
    <row r="449" customFormat="false" ht="23.25" hidden="false" customHeight="false" outlineLevel="0" collapsed="false">
      <c r="A449" s="1"/>
      <c r="B449" s="33"/>
      <c r="C449" s="33"/>
      <c r="D449" s="33"/>
      <c r="E449" s="33"/>
      <c r="F449" s="47"/>
      <c r="G449" s="48"/>
      <c r="H449" s="33"/>
      <c r="I449" s="37"/>
      <c r="J449" s="49" t="s">
        <v>42</v>
      </c>
      <c r="K449" s="50"/>
      <c r="L449" s="35"/>
      <c r="M449" s="41"/>
      <c r="N449" s="51"/>
      <c r="O449" s="41"/>
      <c r="P449" s="41"/>
      <c r="Q449" s="52"/>
      <c r="R449" s="53"/>
      <c r="S449" s="52"/>
      <c r="T449" s="54"/>
      <c r="U449" s="54"/>
      <c r="V449" s="53"/>
      <c r="W449" s="55"/>
      <c r="X449" s="54"/>
      <c r="Y449" s="53"/>
      <c r="Z449" s="56"/>
    </row>
    <row r="450" customFormat="false" ht="23.25" hidden="false" customHeight="false" outlineLevel="0" collapsed="false">
      <c r="A450" s="1"/>
      <c r="B450" s="60"/>
      <c r="C450" s="60"/>
      <c r="D450" s="60"/>
      <c r="E450" s="60"/>
      <c r="F450" s="58"/>
      <c r="G450" s="59"/>
      <c r="H450" s="60"/>
      <c r="I450" s="61"/>
      <c r="J450" s="62"/>
      <c r="K450" s="63"/>
      <c r="L450" s="59"/>
      <c r="M450" s="64"/>
      <c r="N450" s="65"/>
      <c r="O450" s="64"/>
      <c r="P450" s="64"/>
      <c r="Q450" s="66"/>
      <c r="R450" s="67"/>
      <c r="S450" s="66"/>
      <c r="T450" s="68"/>
      <c r="U450" s="68"/>
      <c r="V450" s="67"/>
      <c r="W450" s="66"/>
      <c r="X450" s="68"/>
      <c r="Y450" s="67"/>
      <c r="Z450" s="56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69"/>
      <c r="N451" s="69"/>
      <c r="O451" s="69"/>
      <c r="P451" s="69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69"/>
      <c r="N452" s="69"/>
      <c r="O452" s="69"/>
      <c r="P452" s="69"/>
      <c r="Q452" s="56"/>
      <c r="R452" s="56"/>
      <c r="S452" s="56"/>
      <c r="T452" s="56"/>
      <c r="U452" s="56"/>
      <c r="V452" s="56"/>
      <c r="W452" s="70"/>
      <c r="X452" s="56"/>
      <c r="Y452" s="70" t="s">
        <v>203</v>
      </c>
      <c r="Z452" s="56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7"/>
      <c r="T453" s="7"/>
      <c r="U453" s="71"/>
      <c r="V453" s="72"/>
      <c r="W453" s="72"/>
      <c r="X453" s="72"/>
      <c r="Y453" s="73"/>
      <c r="Z453" s="56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74"/>
      <c r="N454" s="75" t="s">
        <v>5</v>
      </c>
      <c r="O454" s="75"/>
      <c r="P454" s="75"/>
      <c r="Q454" s="75"/>
      <c r="R454" s="75"/>
      <c r="S454" s="72" t="s">
        <v>6</v>
      </c>
      <c r="T454" s="72"/>
      <c r="U454" s="76" t="s">
        <v>7</v>
      </c>
      <c r="V454" s="76"/>
      <c r="W454" s="76"/>
      <c r="X454" s="76"/>
      <c r="Y454" s="76"/>
      <c r="Z454" s="56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5"/>
      <c r="I455" s="1"/>
      <c r="J455" s="23" t="s">
        <v>9</v>
      </c>
      <c r="K455" s="17"/>
      <c r="L455" s="14" t="s">
        <v>10</v>
      </c>
      <c r="M455" s="77" t="s">
        <v>11</v>
      </c>
      <c r="N455" s="78"/>
      <c r="O455" s="79"/>
      <c r="P455" s="78"/>
      <c r="Q455" s="76" t="s">
        <v>12</v>
      </c>
      <c r="R455" s="76"/>
      <c r="S455" s="80" t="s">
        <v>13</v>
      </c>
      <c r="T455" s="80"/>
      <c r="U455" s="81" t="s">
        <v>14</v>
      </c>
      <c r="V455" s="81"/>
      <c r="W455" s="81"/>
      <c r="X455" s="81"/>
      <c r="Y455" s="81"/>
      <c r="Z455" s="56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5</v>
      </c>
      <c r="M456" s="77" t="s">
        <v>15</v>
      </c>
      <c r="N456" s="82" t="s">
        <v>16</v>
      </c>
      <c r="O456" s="83" t="s">
        <v>17</v>
      </c>
      <c r="P456" s="82" t="s">
        <v>18</v>
      </c>
      <c r="Q456" s="81" t="s">
        <v>19</v>
      </c>
      <c r="R456" s="81"/>
      <c r="S456" s="84" t="s">
        <v>20</v>
      </c>
      <c r="T456" s="84"/>
      <c r="U456" s="85"/>
      <c r="V456" s="86"/>
      <c r="W456" s="56"/>
      <c r="X456" s="76" t="s">
        <v>12</v>
      </c>
      <c r="Y456" s="76"/>
      <c r="Z456" s="56"/>
    </row>
    <row r="457" customFormat="false" ht="23.25" hidden="false" customHeight="false" outlineLevel="0" collapsed="false">
      <c r="A457" s="1"/>
      <c r="B457" s="14" t="s">
        <v>21</v>
      </c>
      <c r="C457" s="14" t="s">
        <v>22</v>
      </c>
      <c r="D457" s="14" t="s">
        <v>23</v>
      </c>
      <c r="E457" s="14" t="s">
        <v>24</v>
      </c>
      <c r="F457" s="21" t="s">
        <v>25</v>
      </c>
      <c r="G457" s="23" t="s">
        <v>26</v>
      </c>
      <c r="H457" s="14" t="s">
        <v>27</v>
      </c>
      <c r="I457" s="25"/>
      <c r="J457" s="1"/>
      <c r="K457" s="17"/>
      <c r="L457" s="23" t="s">
        <v>28</v>
      </c>
      <c r="M457" s="82" t="s">
        <v>29</v>
      </c>
      <c r="N457" s="82"/>
      <c r="O457" s="82"/>
      <c r="P457" s="82"/>
      <c r="Q457" s="87" t="s">
        <v>30</v>
      </c>
      <c r="R457" s="88" t="s">
        <v>30</v>
      </c>
      <c r="S457" s="89" t="s">
        <v>31</v>
      </c>
      <c r="T457" s="89" t="s">
        <v>32</v>
      </c>
      <c r="U457" s="88" t="s">
        <v>16</v>
      </c>
      <c r="V457" s="76" t="s">
        <v>33</v>
      </c>
      <c r="W457" s="87" t="s">
        <v>34</v>
      </c>
      <c r="X457" s="76" t="s">
        <v>35</v>
      </c>
      <c r="Y457" s="76"/>
      <c r="Z457" s="56"/>
    </row>
    <row r="458" customFormat="false" ht="23.25" hidden="false" customHeight="false" outlineLevel="0" collapsed="false">
      <c r="A458" s="1"/>
      <c r="B458" s="27"/>
      <c r="C458" s="27"/>
      <c r="D458" s="27"/>
      <c r="E458" s="27"/>
      <c r="F458" s="28"/>
      <c r="G458" s="29"/>
      <c r="H458" s="27"/>
      <c r="I458" s="27"/>
      <c r="J458" s="29"/>
      <c r="K458" s="30"/>
      <c r="L458" s="31"/>
      <c r="M458" s="90"/>
      <c r="N458" s="90"/>
      <c r="O458" s="90"/>
      <c r="P458" s="90"/>
      <c r="Q458" s="91" t="s">
        <v>36</v>
      </c>
      <c r="R458" s="84" t="s">
        <v>37</v>
      </c>
      <c r="S458" s="89"/>
      <c r="T458" s="89"/>
      <c r="U458" s="92"/>
      <c r="V458" s="93"/>
      <c r="W458" s="94"/>
      <c r="X458" s="95" t="s">
        <v>38</v>
      </c>
      <c r="Y458" s="89" t="s">
        <v>39</v>
      </c>
      <c r="Z458" s="56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1"/>
      <c r="O459" s="41"/>
      <c r="P459" s="41"/>
      <c r="Q459" s="52"/>
      <c r="R459" s="53"/>
      <c r="S459" s="52"/>
      <c r="T459" s="54"/>
      <c r="U459" s="54"/>
      <c r="V459" s="54"/>
      <c r="W459" s="54"/>
      <c r="X459" s="54"/>
      <c r="Y459" s="53"/>
      <c r="Z459" s="56"/>
    </row>
    <row r="460" customFormat="false" ht="23.25" hidden="false" customHeight="false" outlineLevel="0" collapsed="false">
      <c r="A460" s="1"/>
      <c r="B460" s="33" t="s">
        <v>40</v>
      </c>
      <c r="C460" s="33" t="s">
        <v>44</v>
      </c>
      <c r="D460" s="33" t="n">
        <v>11</v>
      </c>
      <c r="E460" s="33"/>
      <c r="F460" s="47" t="n">
        <v>434</v>
      </c>
      <c r="G460" s="48" t="s">
        <v>54</v>
      </c>
      <c r="H460" s="33"/>
      <c r="I460" s="37"/>
      <c r="J460" s="49" t="s">
        <v>43</v>
      </c>
      <c r="K460" s="50"/>
      <c r="L460" s="35"/>
      <c r="M460" s="41"/>
      <c r="N460" s="51"/>
      <c r="O460" s="41"/>
      <c r="P460" s="41"/>
      <c r="Q460" s="52"/>
      <c r="R460" s="53"/>
      <c r="S460" s="52"/>
      <c r="T460" s="54"/>
      <c r="U460" s="54" t="n">
        <v>35327.6</v>
      </c>
      <c r="V460" s="53" t="n">
        <v>43968.7</v>
      </c>
      <c r="W460" s="55" t="n">
        <v>42918.5</v>
      </c>
      <c r="X460" s="54" t="n">
        <f aca="false">(W460/U460)*100</f>
        <v>121.487165842005</v>
      </c>
      <c r="Y460" s="53" t="n">
        <f aca="false">(W460/V460)*100</f>
        <v>97.6114827138396</v>
      </c>
      <c r="Z460" s="56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47"/>
      <c r="G461" s="48"/>
      <c r="H461" s="33"/>
      <c r="I461" s="37"/>
      <c r="J461" s="49" t="s">
        <v>204</v>
      </c>
      <c r="K461" s="50"/>
      <c r="L461" s="35"/>
      <c r="M461" s="41"/>
      <c r="N461" s="51"/>
      <c r="O461" s="41"/>
      <c r="P461" s="41"/>
      <c r="Q461" s="52"/>
      <c r="R461" s="53"/>
      <c r="S461" s="52"/>
      <c r="T461" s="54"/>
      <c r="U461" s="54"/>
      <c r="V461" s="53"/>
      <c r="W461" s="55"/>
      <c r="X461" s="54"/>
      <c r="Y461" s="53"/>
      <c r="Z461" s="56"/>
    </row>
    <row r="462" customFormat="false" ht="23.25" hidden="false" customHeight="false" outlineLevel="0" collapsed="false">
      <c r="A462" s="1"/>
      <c r="B462" s="33"/>
      <c r="C462" s="33"/>
      <c r="D462" s="33"/>
      <c r="E462" s="33"/>
      <c r="F462" s="47"/>
      <c r="G462" s="48"/>
      <c r="H462" s="33"/>
      <c r="I462" s="37"/>
      <c r="J462" s="49" t="s">
        <v>205</v>
      </c>
      <c r="K462" s="50"/>
      <c r="L462" s="35" t="s">
        <v>206</v>
      </c>
      <c r="M462" s="41" t="n">
        <v>38</v>
      </c>
      <c r="N462" s="51" t="n">
        <v>38</v>
      </c>
      <c r="O462" s="41" t="n">
        <v>38</v>
      </c>
      <c r="P462" s="41" t="n">
        <v>38</v>
      </c>
      <c r="Q462" s="52" t="n">
        <f aca="false">(P462/N462)*100</f>
        <v>100</v>
      </c>
      <c r="R462" s="53" t="n">
        <f aca="false">(P462/O462)*100</f>
        <v>100</v>
      </c>
      <c r="S462" s="52" t="n">
        <f aca="false">(N462/M462)*100</f>
        <v>100</v>
      </c>
      <c r="T462" s="54" t="n">
        <f aca="false">(P462/M462)*100</f>
        <v>100</v>
      </c>
      <c r="U462" s="54" t="n">
        <f aca="false">+U463+U464</f>
        <v>194623.7</v>
      </c>
      <c r="V462" s="54" t="n">
        <f aca="false">+V463+V464</f>
        <v>242228.7</v>
      </c>
      <c r="W462" s="54" t="n">
        <f aca="false">+W463+W464</f>
        <v>238775.9</v>
      </c>
      <c r="X462" s="54" t="n">
        <f aca="false">(W462/U462)*100</f>
        <v>122.685931877772</v>
      </c>
      <c r="Y462" s="53" t="n">
        <f aca="false">(W462/V462)*100</f>
        <v>98.5745702305301</v>
      </c>
      <c r="Z462" s="56"/>
    </row>
    <row r="463" customFormat="false" ht="23.25" hidden="false" customHeight="false" outlineLevel="0" collapsed="false">
      <c r="A463" s="1"/>
      <c r="B463" s="33"/>
      <c r="C463" s="33"/>
      <c r="D463" s="33"/>
      <c r="E463" s="33"/>
      <c r="F463" s="47"/>
      <c r="G463" s="48"/>
      <c r="H463" s="33"/>
      <c r="I463" s="37"/>
      <c r="J463" s="49" t="s">
        <v>42</v>
      </c>
      <c r="K463" s="50"/>
      <c r="L463" s="35"/>
      <c r="M463" s="41"/>
      <c r="N463" s="51"/>
      <c r="O463" s="41"/>
      <c r="P463" s="41"/>
      <c r="Q463" s="52"/>
      <c r="R463" s="53"/>
      <c r="S463" s="52"/>
      <c r="T463" s="54"/>
      <c r="U463" s="54"/>
      <c r="V463" s="53"/>
      <c r="W463" s="55"/>
      <c r="X463" s="54"/>
      <c r="Y463" s="53"/>
      <c r="Z463" s="56"/>
    </row>
    <row r="464" customFormat="false" ht="23.25" hidden="false" customHeight="false" outlineLevel="0" collapsed="false">
      <c r="A464" s="1"/>
      <c r="B464" s="33"/>
      <c r="C464" s="33"/>
      <c r="D464" s="33"/>
      <c r="E464" s="33"/>
      <c r="F464" s="47"/>
      <c r="G464" s="48"/>
      <c r="H464" s="33"/>
      <c r="I464" s="37"/>
      <c r="J464" s="49" t="s">
        <v>43</v>
      </c>
      <c r="K464" s="50"/>
      <c r="L464" s="35"/>
      <c r="M464" s="41"/>
      <c r="N464" s="51"/>
      <c r="O464" s="41"/>
      <c r="P464" s="41"/>
      <c r="Q464" s="52"/>
      <c r="R464" s="53"/>
      <c r="S464" s="52"/>
      <c r="T464" s="54"/>
      <c r="U464" s="54" t="n">
        <v>194623.7</v>
      </c>
      <c r="V464" s="53" t="n">
        <v>242228.7</v>
      </c>
      <c r="W464" s="55" t="n">
        <v>238775.9</v>
      </c>
      <c r="X464" s="54" t="n">
        <f aca="false">(W464/U464)*100</f>
        <v>122.685931877772</v>
      </c>
      <c r="Y464" s="53" t="n">
        <f aca="false">(W464/V464)*100</f>
        <v>98.5745702305301</v>
      </c>
      <c r="Z464" s="56"/>
    </row>
    <row r="465" customFormat="false" ht="23.25" hidden="false" customHeight="false" outlineLevel="0" collapsed="false">
      <c r="A465" s="1"/>
      <c r="B465" s="33"/>
      <c r="C465" s="33"/>
      <c r="D465" s="33"/>
      <c r="E465" s="33"/>
      <c r="F465" s="47"/>
      <c r="G465" s="48"/>
      <c r="H465" s="33"/>
      <c r="I465" s="37"/>
      <c r="J465" s="49" t="s">
        <v>207</v>
      </c>
      <c r="K465" s="50"/>
      <c r="L465" s="35"/>
      <c r="M465" s="41"/>
      <c r="N465" s="51"/>
      <c r="O465" s="41"/>
      <c r="P465" s="41"/>
      <c r="Q465" s="52"/>
      <c r="R465" s="53"/>
      <c r="S465" s="52"/>
      <c r="T465" s="54"/>
      <c r="U465" s="54"/>
      <c r="V465" s="53"/>
      <c r="W465" s="55"/>
      <c r="X465" s="54"/>
      <c r="Y465" s="53"/>
      <c r="Z465" s="56"/>
    </row>
    <row r="466" customFormat="false" ht="23.25" hidden="false" customHeight="false" outlineLevel="0" collapsed="false">
      <c r="A466" s="1"/>
      <c r="B466" s="33"/>
      <c r="C466" s="33"/>
      <c r="D466" s="33"/>
      <c r="E466" s="33"/>
      <c r="F466" s="47"/>
      <c r="G466" s="48"/>
      <c r="H466" s="33"/>
      <c r="I466" s="37"/>
      <c r="J466" s="49" t="s">
        <v>208</v>
      </c>
      <c r="K466" s="50"/>
      <c r="L466" s="35" t="s">
        <v>190</v>
      </c>
      <c r="M466" s="41" t="n">
        <v>1298000</v>
      </c>
      <c r="N466" s="51" t="n">
        <v>130000</v>
      </c>
      <c r="O466" s="41" t="n">
        <v>130000</v>
      </c>
      <c r="P466" s="41" t="n">
        <v>634150</v>
      </c>
      <c r="Q466" s="52" t="n">
        <f aca="false">(P466/N466)*100</f>
        <v>487.807692307692</v>
      </c>
      <c r="R466" s="53" t="n">
        <f aca="false">(P466/O466)*100</f>
        <v>487.807692307692</v>
      </c>
      <c r="S466" s="52" t="n">
        <f aca="false">(N466/M466)*100</f>
        <v>10.0154083204931</v>
      </c>
      <c r="T466" s="54" t="n">
        <f aca="false">(P466/M466)*100</f>
        <v>48.8559322033898</v>
      </c>
      <c r="U466" s="54" t="n">
        <f aca="false">+U467+U468</f>
        <v>88023.6</v>
      </c>
      <c r="V466" s="54" t="n">
        <f aca="false">+V467+V468</f>
        <v>121596.3</v>
      </c>
      <c r="W466" s="54" t="n">
        <f aca="false">+W467+W468</f>
        <v>121596.3</v>
      </c>
      <c r="X466" s="54" t="n">
        <f aca="false">(W466/U466)*100</f>
        <v>138.140566847982</v>
      </c>
      <c r="Y466" s="53" t="n">
        <f aca="false">(W466/V466)*100</f>
        <v>100</v>
      </c>
      <c r="Z466" s="56"/>
    </row>
    <row r="467" customFormat="false" ht="23.25" hidden="false" customHeight="false" outlineLevel="0" collapsed="false">
      <c r="A467" s="1"/>
      <c r="B467" s="33"/>
      <c r="C467" s="33"/>
      <c r="D467" s="33"/>
      <c r="E467" s="33"/>
      <c r="F467" s="47"/>
      <c r="G467" s="48"/>
      <c r="H467" s="33"/>
      <c r="I467" s="37"/>
      <c r="J467" s="49" t="s">
        <v>42</v>
      </c>
      <c r="K467" s="50"/>
      <c r="L467" s="35"/>
      <c r="M467" s="41"/>
      <c r="N467" s="51"/>
      <c r="O467" s="41"/>
      <c r="P467" s="41"/>
      <c r="Q467" s="52"/>
      <c r="R467" s="53"/>
      <c r="S467" s="52"/>
      <c r="T467" s="54"/>
      <c r="U467" s="54"/>
      <c r="V467" s="53"/>
      <c r="W467" s="55"/>
      <c r="X467" s="54"/>
      <c r="Y467" s="53"/>
      <c r="Z467" s="56"/>
    </row>
    <row r="468" customFormat="false" ht="23.25" hidden="false" customHeight="false" outlineLevel="0" collapsed="false">
      <c r="A468" s="1"/>
      <c r="B468" s="33"/>
      <c r="C468" s="33"/>
      <c r="D468" s="33"/>
      <c r="E468" s="33"/>
      <c r="F468" s="47"/>
      <c r="G468" s="48"/>
      <c r="H468" s="33"/>
      <c r="I468" s="37"/>
      <c r="J468" s="49" t="s">
        <v>43</v>
      </c>
      <c r="K468" s="50"/>
      <c r="L468" s="35"/>
      <c r="M468" s="41"/>
      <c r="N468" s="51"/>
      <c r="O468" s="41"/>
      <c r="P468" s="41"/>
      <c r="Q468" s="52"/>
      <c r="R468" s="53"/>
      <c r="S468" s="52"/>
      <c r="T468" s="54"/>
      <c r="U468" s="54" t="n">
        <v>88023.6</v>
      </c>
      <c r="V468" s="53" t="n">
        <v>121596.3</v>
      </c>
      <c r="W468" s="55" t="n">
        <v>121596.3</v>
      </c>
      <c r="X468" s="54" t="n">
        <f aca="false">(W468/U468)*100</f>
        <v>138.140566847982</v>
      </c>
      <c r="Y468" s="53" t="n">
        <f aca="false">(W468/V468)*100</f>
        <v>100</v>
      </c>
      <c r="Z468" s="56"/>
    </row>
    <row r="469" customFormat="false" ht="23.25" hidden="false" customHeight="false" outlineLevel="0" collapsed="false">
      <c r="A469" s="1"/>
      <c r="B469" s="33"/>
      <c r="C469" s="33"/>
      <c r="D469" s="33"/>
      <c r="E469" s="33"/>
      <c r="F469" s="47"/>
      <c r="G469" s="48"/>
      <c r="H469" s="33"/>
      <c r="I469" s="37"/>
      <c r="J469" s="49" t="s">
        <v>200</v>
      </c>
      <c r="K469" s="50"/>
      <c r="L469" s="35"/>
      <c r="M469" s="41"/>
      <c r="N469" s="51"/>
      <c r="O469" s="41"/>
      <c r="P469" s="41"/>
      <c r="Q469" s="52"/>
      <c r="R469" s="53"/>
      <c r="S469" s="52"/>
      <c r="T469" s="54"/>
      <c r="U469" s="54"/>
      <c r="V469" s="53"/>
      <c r="W469" s="55"/>
      <c r="X469" s="54"/>
      <c r="Y469" s="53"/>
      <c r="Z469" s="56"/>
    </row>
    <row r="470" customFormat="false" ht="23.25" hidden="false" customHeight="false" outlineLevel="0" collapsed="false">
      <c r="A470" s="1"/>
      <c r="B470" s="33"/>
      <c r="C470" s="33"/>
      <c r="D470" s="33"/>
      <c r="E470" s="33"/>
      <c r="F470" s="47"/>
      <c r="G470" s="48"/>
      <c r="H470" s="33"/>
      <c r="I470" s="37"/>
      <c r="J470" s="49" t="s">
        <v>209</v>
      </c>
      <c r="K470" s="50"/>
      <c r="L470" s="35" t="s">
        <v>202</v>
      </c>
      <c r="M470" s="41" t="n">
        <v>22</v>
      </c>
      <c r="N470" s="51" t="n">
        <v>22</v>
      </c>
      <c r="O470" s="41" t="n">
        <v>22</v>
      </c>
      <c r="P470" s="41" t="n">
        <v>26</v>
      </c>
      <c r="Q470" s="52" t="n">
        <f aca="false">(P470/N470)*100</f>
        <v>118.181818181818</v>
      </c>
      <c r="R470" s="53" t="n">
        <f aca="false">(P470/O470)*100</f>
        <v>118.181818181818</v>
      </c>
      <c r="S470" s="52" t="n">
        <f aca="false">(N470/M470)*100</f>
        <v>100</v>
      </c>
      <c r="T470" s="54" t="n">
        <f aca="false">(P470/M470)*100</f>
        <v>118.181818181818</v>
      </c>
      <c r="U470" s="54" t="n">
        <f aca="false">+U471+U472</f>
        <v>49231.7</v>
      </c>
      <c r="V470" s="54" t="n">
        <f aca="false">+V471+V472</f>
        <v>49231.7</v>
      </c>
      <c r="W470" s="54" t="n">
        <f aca="false">+W471+W472</f>
        <v>49231.7</v>
      </c>
      <c r="X470" s="54" t="n">
        <f aca="false">(W470/U470)*100</f>
        <v>100</v>
      </c>
      <c r="Y470" s="53" t="n">
        <f aca="false">(W470/V470)*100</f>
        <v>100</v>
      </c>
      <c r="Z470" s="56"/>
    </row>
    <row r="471" customFormat="false" ht="23.25" hidden="false" customHeight="false" outlineLevel="0" collapsed="false">
      <c r="A471" s="1"/>
      <c r="B471" s="33"/>
      <c r="C471" s="33"/>
      <c r="D471" s="33"/>
      <c r="E471" s="33"/>
      <c r="F471" s="47"/>
      <c r="G471" s="48"/>
      <c r="H471" s="33"/>
      <c r="I471" s="37"/>
      <c r="J471" s="49" t="s">
        <v>42</v>
      </c>
      <c r="K471" s="50"/>
      <c r="L471" s="35"/>
      <c r="M471" s="41"/>
      <c r="N471" s="51"/>
      <c r="O471" s="41"/>
      <c r="P471" s="41"/>
      <c r="Q471" s="52"/>
      <c r="R471" s="53"/>
      <c r="S471" s="52"/>
      <c r="T471" s="54"/>
      <c r="U471" s="54"/>
      <c r="V471" s="53"/>
      <c r="W471" s="55"/>
      <c r="X471" s="54"/>
      <c r="Y471" s="53"/>
      <c r="Z471" s="56"/>
    </row>
    <row r="472" customFormat="false" ht="23.25" hidden="false" customHeight="false" outlineLevel="0" collapsed="false">
      <c r="A472" s="1"/>
      <c r="B472" s="33"/>
      <c r="C472" s="33"/>
      <c r="D472" s="33"/>
      <c r="E472" s="33"/>
      <c r="F472" s="47"/>
      <c r="G472" s="48"/>
      <c r="H472" s="33"/>
      <c r="I472" s="37"/>
      <c r="J472" s="49" t="s">
        <v>43</v>
      </c>
      <c r="K472" s="50"/>
      <c r="L472" s="35"/>
      <c r="M472" s="41"/>
      <c r="N472" s="51"/>
      <c r="O472" s="41"/>
      <c r="P472" s="41"/>
      <c r="Q472" s="52"/>
      <c r="R472" s="53"/>
      <c r="S472" s="52"/>
      <c r="T472" s="54"/>
      <c r="U472" s="54" t="n">
        <v>49231.7</v>
      </c>
      <c r="V472" s="53" t="n">
        <v>49231.7</v>
      </c>
      <c r="W472" s="53" t="n">
        <v>49231.7</v>
      </c>
      <c r="X472" s="54" t="n">
        <f aca="false">(W472/U472)*100</f>
        <v>100</v>
      </c>
      <c r="Y472" s="53" t="n">
        <f aca="false">(W472/V472)*100</f>
        <v>100</v>
      </c>
      <c r="Z472" s="56"/>
    </row>
    <row r="473" customFormat="false" ht="23.25" hidden="false" customHeight="false" outlineLevel="0" collapsed="false">
      <c r="A473" s="1"/>
      <c r="B473" s="33"/>
      <c r="C473" s="33"/>
      <c r="D473" s="33"/>
      <c r="E473" s="33"/>
      <c r="F473" s="47"/>
      <c r="G473" s="48"/>
      <c r="H473" s="33"/>
      <c r="I473" s="37"/>
      <c r="J473" s="49"/>
      <c r="K473" s="50"/>
      <c r="L473" s="35"/>
      <c r="M473" s="41"/>
      <c r="N473" s="51"/>
      <c r="O473" s="41"/>
      <c r="P473" s="41"/>
      <c r="Q473" s="52"/>
      <c r="R473" s="53"/>
      <c r="S473" s="52"/>
      <c r="T473" s="54"/>
      <c r="U473" s="54"/>
      <c r="V473" s="53"/>
      <c r="W473" s="55"/>
      <c r="X473" s="54"/>
      <c r="Y473" s="53"/>
      <c r="Z473" s="56"/>
    </row>
    <row r="474" customFormat="false" ht="23.25" hidden="false" customHeight="false" outlineLevel="0" collapsed="false">
      <c r="A474" s="1"/>
      <c r="B474" s="33"/>
      <c r="C474" s="33"/>
      <c r="D474" s="33"/>
      <c r="E474" s="33"/>
      <c r="F474" s="47"/>
      <c r="G474" s="48"/>
      <c r="H474" s="33" t="s">
        <v>210</v>
      </c>
      <c r="I474" s="37"/>
      <c r="J474" s="49" t="s">
        <v>211</v>
      </c>
      <c r="K474" s="50"/>
      <c r="L474" s="35"/>
      <c r="M474" s="41"/>
      <c r="N474" s="51"/>
      <c r="O474" s="41"/>
      <c r="P474" s="41"/>
      <c r="Q474" s="52"/>
      <c r="R474" s="53"/>
      <c r="S474" s="52"/>
      <c r="T474" s="54"/>
      <c r="U474" s="54"/>
      <c r="V474" s="53"/>
      <c r="W474" s="55"/>
      <c r="X474" s="54"/>
      <c r="Y474" s="53"/>
      <c r="Z474" s="56"/>
    </row>
    <row r="475" customFormat="false" ht="23.25" hidden="false" customHeight="false" outlineLevel="0" collapsed="false">
      <c r="A475" s="1"/>
      <c r="B475" s="33"/>
      <c r="C475" s="33"/>
      <c r="D475" s="33"/>
      <c r="E475" s="33"/>
      <c r="F475" s="47"/>
      <c r="G475" s="48"/>
      <c r="H475" s="33"/>
      <c r="I475" s="37"/>
      <c r="J475" s="49" t="s">
        <v>212</v>
      </c>
      <c r="K475" s="50"/>
      <c r="L475" s="35"/>
      <c r="M475" s="41"/>
      <c r="N475" s="51"/>
      <c r="O475" s="41"/>
      <c r="P475" s="41"/>
      <c r="Q475" s="52"/>
      <c r="R475" s="53"/>
      <c r="S475" s="52"/>
      <c r="T475" s="54"/>
      <c r="U475" s="54" t="n">
        <f aca="false">+U476+U477</f>
        <v>457079.9</v>
      </c>
      <c r="V475" s="53" t="n">
        <f aca="false">+V476+V477</f>
        <v>568881.8</v>
      </c>
      <c r="W475" s="55" t="n">
        <f aca="false">+W476+W477</f>
        <v>561988.4</v>
      </c>
      <c r="X475" s="54" t="n">
        <f aca="false">(W475/U475)*100</f>
        <v>122.951895281328</v>
      </c>
      <c r="Y475" s="53" t="n">
        <f aca="false">(W475/V475)*100</f>
        <v>98.7882544317642</v>
      </c>
      <c r="Z475" s="56"/>
    </row>
    <row r="476" customFormat="false" ht="23.25" hidden="false" customHeight="false" outlineLevel="0" collapsed="false">
      <c r="A476" s="1"/>
      <c r="B476" s="33"/>
      <c r="C476" s="33"/>
      <c r="D476" s="33"/>
      <c r="E476" s="33"/>
      <c r="F476" s="47"/>
      <c r="G476" s="48"/>
      <c r="H476" s="46"/>
      <c r="I476" s="37"/>
      <c r="J476" s="49" t="s">
        <v>42</v>
      </c>
      <c r="K476" s="50"/>
      <c r="L476" s="35"/>
      <c r="M476" s="41"/>
      <c r="N476" s="51"/>
      <c r="O476" s="41"/>
      <c r="P476" s="41"/>
      <c r="Q476" s="52"/>
      <c r="R476" s="53"/>
      <c r="S476" s="52"/>
      <c r="T476" s="54"/>
      <c r="U476" s="54" t="n">
        <f aca="false">+U471+U467+U463+U449+U445+U440</f>
        <v>0</v>
      </c>
      <c r="V476" s="54" t="n">
        <f aca="false">+V471+V467+V463+V449+V445+V440</f>
        <v>0</v>
      </c>
      <c r="W476" s="54" t="n">
        <f aca="false">+W471+W467+W463+W449+W445+W440</f>
        <v>0</v>
      </c>
      <c r="X476" s="54"/>
      <c r="Y476" s="53"/>
      <c r="Z476" s="56"/>
    </row>
    <row r="477" customFormat="false" ht="23.25" hidden="false" customHeight="false" outlineLevel="0" collapsed="false">
      <c r="A477" s="1"/>
      <c r="B477" s="33"/>
      <c r="C477" s="33"/>
      <c r="D477" s="33"/>
      <c r="E477" s="33"/>
      <c r="F477" s="47"/>
      <c r="G477" s="48"/>
      <c r="H477" s="33"/>
      <c r="I477" s="37"/>
      <c r="J477" s="49" t="s">
        <v>43</v>
      </c>
      <c r="K477" s="50"/>
      <c r="L477" s="35"/>
      <c r="M477" s="41"/>
      <c r="N477" s="51"/>
      <c r="O477" s="41"/>
      <c r="P477" s="41"/>
      <c r="Q477" s="52"/>
      <c r="R477" s="53"/>
      <c r="S477" s="52"/>
      <c r="T477" s="54"/>
      <c r="U477" s="54" t="n">
        <f aca="false">+U472+U468+U464+U460+U446+U441</f>
        <v>457079.9</v>
      </c>
      <c r="V477" s="54" t="n">
        <f aca="false">+V472+V468+V464+V460+V446+V441</f>
        <v>568881.8</v>
      </c>
      <c r="W477" s="54" t="n">
        <f aca="false">+W472+W468+W464+W460+W446+W441</f>
        <v>561988.4</v>
      </c>
      <c r="X477" s="54" t="n">
        <f aca="false">(W477/U477)*100</f>
        <v>122.951895281328</v>
      </c>
      <c r="Y477" s="53" t="n">
        <f aca="false">(W477/V477)*100</f>
        <v>98.7882544317642</v>
      </c>
      <c r="Z477" s="56"/>
    </row>
    <row r="478" customFormat="false" ht="23.25" hidden="false" customHeight="false" outlineLevel="0" collapsed="false">
      <c r="A478" s="1"/>
      <c r="B478" s="33"/>
      <c r="C478" s="33"/>
      <c r="D478" s="33"/>
      <c r="E478" s="33"/>
      <c r="F478" s="47"/>
      <c r="G478" s="48"/>
      <c r="H478" s="33"/>
      <c r="I478" s="37"/>
      <c r="J478" s="49"/>
      <c r="K478" s="50"/>
      <c r="L478" s="35"/>
      <c r="M478" s="41"/>
      <c r="N478" s="51"/>
      <c r="O478" s="41"/>
      <c r="P478" s="41"/>
      <c r="Q478" s="52"/>
      <c r="R478" s="53"/>
      <c r="S478" s="52"/>
      <c r="T478" s="54"/>
      <c r="U478" s="54"/>
      <c r="V478" s="54"/>
      <c r="W478" s="54"/>
      <c r="X478" s="54"/>
      <c r="Y478" s="53"/>
      <c r="Z478" s="56"/>
    </row>
    <row r="479" customFormat="false" ht="23.25" hidden="false" customHeight="false" outlineLevel="0" collapsed="false">
      <c r="A479" s="1"/>
      <c r="B479" s="33"/>
      <c r="C479" s="33"/>
      <c r="D479" s="33"/>
      <c r="E479" s="33"/>
      <c r="F479" s="47"/>
      <c r="G479" s="48" t="s">
        <v>213</v>
      </c>
      <c r="H479" s="33"/>
      <c r="I479" s="37"/>
      <c r="J479" s="49" t="s">
        <v>214</v>
      </c>
      <c r="K479" s="50"/>
      <c r="L479" s="35"/>
      <c r="M479" s="41"/>
      <c r="N479" s="51"/>
      <c r="O479" s="41"/>
      <c r="P479" s="41"/>
      <c r="Q479" s="52"/>
      <c r="R479" s="53"/>
      <c r="S479" s="52"/>
      <c r="T479" s="54"/>
      <c r="U479" s="54" t="n">
        <f aca="false">+U480+U481</f>
        <v>3255.2</v>
      </c>
      <c r="V479" s="53" t="n">
        <f aca="false">+V480+V481</f>
        <v>3255.2</v>
      </c>
      <c r="W479" s="55" t="n">
        <f aca="false">+W480+W481</f>
        <v>3255.2</v>
      </c>
      <c r="X479" s="54" t="n">
        <f aca="false">(W479/U479)*100</f>
        <v>100</v>
      </c>
      <c r="Y479" s="53" t="n">
        <f aca="false">(W479/V479)*100</f>
        <v>100</v>
      </c>
      <c r="Z479" s="56"/>
    </row>
    <row r="480" customFormat="false" ht="23.25" hidden="false" customHeight="false" outlineLevel="0" collapsed="false">
      <c r="A480" s="1"/>
      <c r="B480" s="33"/>
      <c r="C480" s="33"/>
      <c r="D480" s="33"/>
      <c r="E480" s="33"/>
      <c r="F480" s="47"/>
      <c r="G480" s="48"/>
      <c r="H480" s="33"/>
      <c r="I480" s="37"/>
      <c r="J480" s="49" t="s">
        <v>42</v>
      </c>
      <c r="K480" s="50"/>
      <c r="L480" s="35"/>
      <c r="M480" s="41"/>
      <c r="N480" s="51"/>
      <c r="O480" s="41"/>
      <c r="P480" s="41"/>
      <c r="Q480" s="52"/>
      <c r="R480" s="53"/>
      <c r="S480" s="52"/>
      <c r="T480" s="54"/>
      <c r="U480" s="54" t="n">
        <v>0</v>
      </c>
      <c r="V480" s="53" t="n">
        <v>0</v>
      </c>
      <c r="W480" s="55" t="n">
        <v>0</v>
      </c>
      <c r="X480" s="54"/>
      <c r="Y480" s="53"/>
      <c r="Z480" s="56"/>
    </row>
    <row r="481" customFormat="false" ht="23.25" hidden="false" customHeight="false" outlineLevel="0" collapsed="false">
      <c r="A481" s="1"/>
      <c r="B481" s="33"/>
      <c r="C481" s="33"/>
      <c r="D481" s="33"/>
      <c r="E481" s="33"/>
      <c r="F481" s="47"/>
      <c r="G481" s="48"/>
      <c r="H481" s="33"/>
      <c r="I481" s="37"/>
      <c r="J481" s="49" t="s">
        <v>43</v>
      </c>
      <c r="K481" s="50"/>
      <c r="L481" s="35"/>
      <c r="M481" s="41"/>
      <c r="N481" s="51"/>
      <c r="O481" s="41"/>
      <c r="P481" s="41"/>
      <c r="Q481" s="52"/>
      <c r="R481" s="53"/>
      <c r="S481" s="52"/>
      <c r="T481" s="54"/>
      <c r="U481" s="54" t="n">
        <v>3255.2</v>
      </c>
      <c r="V481" s="53" t="n">
        <v>3255.2</v>
      </c>
      <c r="W481" s="55" t="n">
        <v>3255.2</v>
      </c>
      <c r="X481" s="54" t="n">
        <f aca="false">(W481/U481)*100</f>
        <v>100</v>
      </c>
      <c r="Y481" s="53" t="n">
        <f aca="false">(W481/V481)*100</f>
        <v>100</v>
      </c>
      <c r="Z481" s="56"/>
    </row>
    <row r="482" customFormat="false" ht="23.25" hidden="false" customHeight="false" outlineLevel="0" collapsed="false">
      <c r="A482" s="1"/>
      <c r="B482" s="33"/>
      <c r="C482" s="33"/>
      <c r="D482" s="33"/>
      <c r="E482" s="33"/>
      <c r="F482" s="47"/>
      <c r="G482" s="48" t="s">
        <v>215</v>
      </c>
      <c r="H482" s="33"/>
      <c r="I482" s="37"/>
      <c r="J482" s="49" t="s">
        <v>216</v>
      </c>
      <c r="K482" s="50"/>
      <c r="L482" s="35"/>
      <c r="M482" s="41"/>
      <c r="N482" s="51"/>
      <c r="O482" s="41"/>
      <c r="P482" s="41"/>
      <c r="Q482" s="52"/>
      <c r="R482" s="53"/>
      <c r="S482" s="52"/>
      <c r="T482" s="54"/>
      <c r="U482" s="54" t="n">
        <f aca="false">+U483+U484</f>
        <v>1260657.9</v>
      </c>
      <c r="V482" s="53" t="n">
        <f aca="false">+V483+V484</f>
        <v>1178411</v>
      </c>
      <c r="W482" s="55" t="n">
        <f aca="false">+W483+W484</f>
        <v>1178411</v>
      </c>
      <c r="X482" s="54" t="n">
        <f aca="false">(W482/U482)*100</f>
        <v>93.4758747793513</v>
      </c>
      <c r="Y482" s="53" t="n">
        <f aca="false">(W482/V482)*100</f>
        <v>100</v>
      </c>
      <c r="Z482" s="56"/>
    </row>
    <row r="483" customFormat="false" ht="23.25" hidden="false" customHeight="false" outlineLevel="0" collapsed="false">
      <c r="A483" s="1"/>
      <c r="B483" s="33"/>
      <c r="C483" s="33"/>
      <c r="D483" s="33"/>
      <c r="E483" s="33"/>
      <c r="F483" s="47"/>
      <c r="G483" s="48"/>
      <c r="H483" s="33"/>
      <c r="I483" s="37"/>
      <c r="J483" s="49" t="s">
        <v>42</v>
      </c>
      <c r="K483" s="50"/>
      <c r="L483" s="35"/>
      <c r="M483" s="41"/>
      <c r="N483" s="51"/>
      <c r="O483" s="41"/>
      <c r="P483" s="41"/>
      <c r="Q483" s="52"/>
      <c r="R483" s="53"/>
      <c r="S483" s="52"/>
      <c r="T483" s="54"/>
      <c r="U483" s="54" t="n">
        <v>0</v>
      </c>
      <c r="V483" s="53" t="n">
        <v>0</v>
      </c>
      <c r="W483" s="55" t="n">
        <v>0</v>
      </c>
      <c r="X483" s="54"/>
      <c r="Y483" s="53"/>
      <c r="Z483" s="56"/>
    </row>
    <row r="484" customFormat="false" ht="23.25" hidden="false" customHeight="false" outlineLevel="0" collapsed="false">
      <c r="A484" s="1"/>
      <c r="B484" s="33"/>
      <c r="C484" s="33"/>
      <c r="D484" s="33"/>
      <c r="E484" s="33"/>
      <c r="F484" s="47"/>
      <c r="G484" s="48"/>
      <c r="H484" s="33"/>
      <c r="I484" s="37"/>
      <c r="J484" s="49" t="s">
        <v>43</v>
      </c>
      <c r="K484" s="50"/>
      <c r="L484" s="35"/>
      <c r="M484" s="41"/>
      <c r="N484" s="51"/>
      <c r="O484" s="41"/>
      <c r="P484" s="41"/>
      <c r="Q484" s="52"/>
      <c r="R484" s="53"/>
      <c r="S484" s="52"/>
      <c r="T484" s="54"/>
      <c r="U484" s="54" t="n">
        <v>1260657.9</v>
      </c>
      <c r="V484" s="53" t="n">
        <v>1178411</v>
      </c>
      <c r="W484" s="55" t="n">
        <v>1178411</v>
      </c>
      <c r="X484" s="54" t="n">
        <f aca="false">(W484/U484)*100</f>
        <v>93.4758747793513</v>
      </c>
      <c r="Y484" s="53" t="n">
        <f aca="false">(W484/V484)*100</f>
        <v>100</v>
      </c>
      <c r="Z484" s="56"/>
    </row>
    <row r="485" customFormat="false" ht="23.25" hidden="false" customHeight="false" outlineLevel="0" collapsed="false">
      <c r="A485" s="1"/>
      <c r="B485" s="33"/>
      <c r="C485" s="33"/>
      <c r="D485" s="33"/>
      <c r="E485" s="33"/>
      <c r="F485" s="47"/>
      <c r="G485" s="48"/>
      <c r="H485" s="33"/>
      <c r="I485" s="37"/>
      <c r="J485" s="49"/>
      <c r="K485" s="50"/>
      <c r="L485" s="35"/>
      <c r="M485" s="41"/>
      <c r="N485" s="51"/>
      <c r="O485" s="41"/>
      <c r="P485" s="41"/>
      <c r="Q485" s="52"/>
      <c r="R485" s="53"/>
      <c r="S485" s="52"/>
      <c r="T485" s="54"/>
      <c r="U485" s="54"/>
      <c r="V485" s="53"/>
      <c r="W485" s="55"/>
      <c r="X485" s="54"/>
      <c r="Y485" s="53"/>
      <c r="Z485" s="56"/>
    </row>
    <row r="486" customFormat="false" ht="23.25" hidden="false" customHeight="false" outlineLevel="0" collapsed="false">
      <c r="A486" s="1"/>
      <c r="B486" s="33"/>
      <c r="C486" s="33"/>
      <c r="D486" s="33"/>
      <c r="E486" s="33"/>
      <c r="F486" s="47"/>
      <c r="G486" s="48"/>
      <c r="H486" s="33"/>
      <c r="I486" s="37"/>
      <c r="J486" s="49" t="s">
        <v>217</v>
      </c>
      <c r="K486" s="50"/>
      <c r="L486" s="35"/>
      <c r="M486" s="41"/>
      <c r="N486" s="51"/>
      <c r="O486" s="41"/>
      <c r="P486" s="41"/>
      <c r="Q486" s="52"/>
      <c r="R486" s="53"/>
      <c r="S486" s="52"/>
      <c r="T486" s="54"/>
      <c r="U486" s="54"/>
      <c r="V486" s="53"/>
      <c r="W486" s="55"/>
      <c r="X486" s="54"/>
      <c r="Y486" s="53"/>
      <c r="Z486" s="56"/>
    </row>
    <row r="487" customFormat="false" ht="23.25" hidden="false" customHeight="false" outlineLevel="0" collapsed="false">
      <c r="A487" s="1"/>
      <c r="B487" s="33"/>
      <c r="C487" s="33"/>
      <c r="D487" s="33"/>
      <c r="E487" s="33"/>
      <c r="F487" s="47"/>
      <c r="G487" s="48"/>
      <c r="H487" s="33"/>
      <c r="I487" s="37"/>
      <c r="J487" s="49" t="s">
        <v>218</v>
      </c>
      <c r="K487" s="50"/>
      <c r="L487" s="35" t="s">
        <v>219</v>
      </c>
      <c r="M487" s="41"/>
      <c r="N487" s="51"/>
      <c r="O487" s="41"/>
      <c r="P487" s="41"/>
      <c r="Q487" s="52"/>
      <c r="R487" s="53"/>
      <c r="S487" s="52"/>
      <c r="T487" s="54"/>
      <c r="U487" s="54"/>
      <c r="V487" s="53"/>
      <c r="W487" s="55"/>
      <c r="X487" s="54"/>
      <c r="Y487" s="53"/>
      <c r="Z487" s="56"/>
    </row>
    <row r="488" customFormat="false" ht="23.25" hidden="false" customHeight="false" outlineLevel="0" collapsed="false">
      <c r="A488" s="1"/>
      <c r="B488" s="33"/>
      <c r="C488" s="33"/>
      <c r="D488" s="33"/>
      <c r="E488" s="33"/>
      <c r="F488" s="47"/>
      <c r="G488" s="48"/>
      <c r="H488" s="33"/>
      <c r="I488" s="37"/>
      <c r="J488" s="49" t="s">
        <v>220</v>
      </c>
      <c r="K488" s="50"/>
      <c r="L488" s="35" t="s">
        <v>221</v>
      </c>
      <c r="M488" s="41" t="n">
        <v>3800000</v>
      </c>
      <c r="N488" s="51" t="n">
        <v>3800000</v>
      </c>
      <c r="O488" s="41" t="n">
        <v>3209844</v>
      </c>
      <c r="P488" s="41" t="n">
        <v>3209844</v>
      </c>
      <c r="Q488" s="52" t="n">
        <f aca="false">(P488/N488)*100</f>
        <v>84.4695789473684</v>
      </c>
      <c r="R488" s="53" t="n">
        <f aca="false">(P488/O488)*100</f>
        <v>100</v>
      </c>
      <c r="S488" s="52" t="n">
        <f aca="false">(N488/M488)*100</f>
        <v>100</v>
      </c>
      <c r="T488" s="54" t="n">
        <f aca="false">(P488/M488)*100</f>
        <v>84.4695789473684</v>
      </c>
      <c r="U488" s="54" t="n">
        <f aca="false">+U489+U490</f>
        <v>1260657.9</v>
      </c>
      <c r="V488" s="53" t="n">
        <f aca="false">+V489+V490</f>
        <v>1178411</v>
      </c>
      <c r="W488" s="55" t="n">
        <f aca="false">+W489+W490</f>
        <v>1178411</v>
      </c>
      <c r="X488" s="54" t="n">
        <f aca="false">(W488/U488)*100</f>
        <v>93.4758747793513</v>
      </c>
      <c r="Y488" s="53" t="n">
        <f aca="false">(W488/V488)*100</f>
        <v>100</v>
      </c>
      <c r="Z488" s="56"/>
    </row>
    <row r="489" customFormat="false" ht="23.25" hidden="false" customHeight="false" outlineLevel="0" collapsed="false">
      <c r="A489" s="1"/>
      <c r="B489" s="33"/>
      <c r="C489" s="33"/>
      <c r="D489" s="33"/>
      <c r="E489" s="33"/>
      <c r="F489" s="47"/>
      <c r="G489" s="48"/>
      <c r="H489" s="33"/>
      <c r="I489" s="37"/>
      <c r="J489" s="49" t="s">
        <v>42</v>
      </c>
      <c r="K489" s="50"/>
      <c r="L489" s="35"/>
      <c r="M489" s="41"/>
      <c r="N489" s="51"/>
      <c r="O489" s="41"/>
      <c r="P489" s="41"/>
      <c r="Q489" s="52"/>
      <c r="R489" s="53"/>
      <c r="S489" s="52"/>
      <c r="T489" s="54"/>
      <c r="U489" s="54" t="n">
        <f aca="false">+U483</f>
        <v>0</v>
      </c>
      <c r="V489" s="53" t="n">
        <f aca="false">+V483</f>
        <v>0</v>
      </c>
      <c r="W489" s="55" t="n">
        <f aca="false">+W483</f>
        <v>0</v>
      </c>
      <c r="X489" s="54"/>
      <c r="Y489" s="53"/>
      <c r="Z489" s="56"/>
    </row>
    <row r="490" customFormat="false" ht="23.25" hidden="false" customHeight="false" outlineLevel="0" collapsed="false">
      <c r="A490" s="1"/>
      <c r="B490" s="33"/>
      <c r="C490" s="33"/>
      <c r="D490" s="33"/>
      <c r="E490" s="33"/>
      <c r="F490" s="47"/>
      <c r="G490" s="48"/>
      <c r="H490" s="33"/>
      <c r="I490" s="37"/>
      <c r="J490" s="49" t="s">
        <v>43</v>
      </c>
      <c r="K490" s="50"/>
      <c r="L490" s="35"/>
      <c r="M490" s="41"/>
      <c r="N490" s="51"/>
      <c r="O490" s="41"/>
      <c r="P490" s="41"/>
      <c r="Q490" s="52"/>
      <c r="R490" s="53"/>
      <c r="S490" s="52"/>
      <c r="T490" s="54"/>
      <c r="U490" s="54" t="n">
        <f aca="false">+U484</f>
        <v>1260657.9</v>
      </c>
      <c r="V490" s="53" t="n">
        <f aca="false">+V484</f>
        <v>1178411</v>
      </c>
      <c r="W490" s="55" t="n">
        <f aca="false">+W484</f>
        <v>1178411</v>
      </c>
      <c r="X490" s="54" t="n">
        <f aca="false">(W490/U490)*100</f>
        <v>93.4758747793513</v>
      </c>
      <c r="Y490" s="53" t="n">
        <f aca="false">(W490/V490)*100</f>
        <v>100</v>
      </c>
      <c r="Z490" s="56"/>
    </row>
    <row r="491" customFormat="false" ht="23.25" hidden="false" customHeight="false" outlineLevel="0" collapsed="false">
      <c r="A491" s="1"/>
      <c r="B491" s="33"/>
      <c r="C491" s="33"/>
      <c r="D491" s="33"/>
      <c r="E491" s="33"/>
      <c r="F491" s="47"/>
      <c r="G491" s="48"/>
      <c r="H491" s="33"/>
      <c r="I491" s="37"/>
      <c r="J491" s="49"/>
      <c r="K491" s="50"/>
      <c r="L491" s="35"/>
      <c r="M491" s="41"/>
      <c r="N491" s="51"/>
      <c r="O491" s="41"/>
      <c r="P491" s="41"/>
      <c r="Q491" s="52"/>
      <c r="R491" s="53"/>
      <c r="S491" s="52"/>
      <c r="T491" s="54"/>
      <c r="U491" s="54"/>
      <c r="V491" s="53"/>
      <c r="W491" s="55"/>
      <c r="X491" s="54"/>
      <c r="Y491" s="53"/>
      <c r="Z491" s="56"/>
    </row>
    <row r="492" customFormat="false" ht="23.25" hidden="false" customHeight="false" outlineLevel="0" collapsed="false">
      <c r="A492" s="1"/>
      <c r="B492" s="33"/>
      <c r="C492" s="33"/>
      <c r="D492" s="33"/>
      <c r="E492" s="33"/>
      <c r="F492" s="47"/>
      <c r="G492" s="48" t="s">
        <v>222</v>
      </c>
      <c r="H492" s="33"/>
      <c r="I492" s="37"/>
      <c r="J492" s="49" t="s">
        <v>223</v>
      </c>
      <c r="K492" s="50"/>
      <c r="L492" s="35"/>
      <c r="M492" s="41"/>
      <c r="N492" s="51"/>
      <c r="O492" s="41"/>
      <c r="P492" s="41"/>
      <c r="Q492" s="52"/>
      <c r="R492" s="53"/>
      <c r="S492" s="52"/>
      <c r="T492" s="54"/>
      <c r="U492" s="54" t="n">
        <f aca="false">+U493+U494</f>
        <v>500790.4</v>
      </c>
      <c r="V492" s="53" t="n">
        <f aca="false">+V493+V494</f>
        <v>507690.4</v>
      </c>
      <c r="W492" s="55" t="n">
        <f aca="false">+W493+W494</f>
        <v>507690.4</v>
      </c>
      <c r="X492" s="54" t="n">
        <f aca="false">(W492/U492)*100</f>
        <v>101.377821939079</v>
      </c>
      <c r="Y492" s="53" t="n">
        <f aca="false">(W492/V492)*100</f>
        <v>100</v>
      </c>
      <c r="Z492" s="56"/>
    </row>
    <row r="493" customFormat="false" ht="23.25" hidden="false" customHeight="false" outlineLevel="0" collapsed="false">
      <c r="A493" s="1"/>
      <c r="B493" s="33"/>
      <c r="C493" s="33"/>
      <c r="D493" s="33"/>
      <c r="E493" s="33"/>
      <c r="F493" s="47"/>
      <c r="G493" s="48"/>
      <c r="H493" s="33"/>
      <c r="I493" s="37"/>
      <c r="J493" s="49" t="s">
        <v>42</v>
      </c>
      <c r="K493" s="50"/>
      <c r="L493" s="35"/>
      <c r="M493" s="41"/>
      <c r="N493" s="51"/>
      <c r="O493" s="41"/>
      <c r="P493" s="41"/>
      <c r="Q493" s="52"/>
      <c r="R493" s="53"/>
      <c r="S493" s="52"/>
      <c r="T493" s="54"/>
      <c r="U493" s="54" t="n">
        <v>0</v>
      </c>
      <c r="V493" s="53" t="n">
        <v>0</v>
      </c>
      <c r="W493" s="55" t="n">
        <v>0</v>
      </c>
      <c r="X493" s="54"/>
      <c r="Y493" s="53"/>
      <c r="Z493" s="56"/>
    </row>
    <row r="494" customFormat="false" ht="23.25" hidden="false" customHeight="false" outlineLevel="0" collapsed="false">
      <c r="A494" s="1"/>
      <c r="B494" s="33"/>
      <c r="C494" s="33"/>
      <c r="D494" s="33"/>
      <c r="E494" s="33"/>
      <c r="F494" s="47"/>
      <c r="G494" s="48"/>
      <c r="H494" s="33"/>
      <c r="I494" s="37"/>
      <c r="J494" s="49" t="s">
        <v>43</v>
      </c>
      <c r="K494" s="50"/>
      <c r="L494" s="35"/>
      <c r="M494" s="41"/>
      <c r="N494" s="51"/>
      <c r="O494" s="41"/>
      <c r="P494" s="41"/>
      <c r="Q494" s="52"/>
      <c r="R494" s="53"/>
      <c r="S494" s="52"/>
      <c r="T494" s="54"/>
      <c r="U494" s="54" t="n">
        <v>500790.4</v>
      </c>
      <c r="V494" s="53" t="n">
        <v>507690.4</v>
      </c>
      <c r="W494" s="55" t="n">
        <v>507690.4</v>
      </c>
      <c r="X494" s="54" t="n">
        <f aca="false">(W494/U494)*100</f>
        <v>101.377821939079</v>
      </c>
      <c r="Y494" s="53" t="n">
        <f aca="false">(W494/V494)*100</f>
        <v>100</v>
      </c>
      <c r="Z494" s="56"/>
    </row>
    <row r="495" customFormat="false" ht="23.25" hidden="false" customHeight="false" outlineLevel="0" collapsed="false">
      <c r="A495" s="1"/>
      <c r="B495" s="60"/>
      <c r="C495" s="60"/>
      <c r="D495" s="60"/>
      <c r="E495" s="60"/>
      <c r="F495" s="58"/>
      <c r="G495" s="59"/>
      <c r="H495" s="60"/>
      <c r="I495" s="61"/>
      <c r="J495" s="62"/>
      <c r="K495" s="63"/>
      <c r="L495" s="59"/>
      <c r="M495" s="64"/>
      <c r="N495" s="65"/>
      <c r="O495" s="64"/>
      <c r="P495" s="64"/>
      <c r="Q495" s="66"/>
      <c r="R495" s="67"/>
      <c r="S495" s="66"/>
      <c r="T495" s="68"/>
      <c r="U495" s="68"/>
      <c r="V495" s="67"/>
      <c r="W495" s="66"/>
      <c r="X495" s="68"/>
      <c r="Y495" s="67"/>
      <c r="Z495" s="56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69"/>
      <c r="N496" s="69"/>
      <c r="O496" s="69"/>
      <c r="P496" s="69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69"/>
      <c r="N497" s="69"/>
      <c r="O497" s="69"/>
      <c r="P497" s="69"/>
      <c r="Q497" s="56"/>
      <c r="R497" s="56"/>
      <c r="S497" s="56"/>
      <c r="T497" s="56"/>
      <c r="U497" s="56"/>
      <c r="V497" s="56"/>
      <c r="W497" s="70"/>
      <c r="X497" s="56"/>
      <c r="Y497" s="70" t="s">
        <v>224</v>
      </c>
      <c r="Z497" s="56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7"/>
      <c r="T498" s="7"/>
      <c r="U498" s="71"/>
      <c r="V498" s="72"/>
      <c r="W498" s="72"/>
      <c r="X498" s="72"/>
      <c r="Y498" s="73"/>
      <c r="Z498" s="56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74"/>
      <c r="N499" s="75" t="s">
        <v>5</v>
      </c>
      <c r="O499" s="75"/>
      <c r="P499" s="75"/>
      <c r="Q499" s="75"/>
      <c r="R499" s="75"/>
      <c r="S499" s="72" t="s">
        <v>6</v>
      </c>
      <c r="T499" s="72"/>
      <c r="U499" s="76" t="s">
        <v>7</v>
      </c>
      <c r="V499" s="76"/>
      <c r="W499" s="76"/>
      <c r="X499" s="76"/>
      <c r="Y499" s="76"/>
      <c r="Z499" s="56"/>
    </row>
    <row r="500" customFormat="false" ht="23.25" hidden="false" customHeight="false" outlineLevel="0" collapsed="false">
      <c r="A500" s="1"/>
      <c r="B500" s="22" t="s">
        <v>8</v>
      </c>
      <c r="C500" s="22"/>
      <c r="D500" s="22"/>
      <c r="E500" s="22"/>
      <c r="F500" s="22"/>
      <c r="G500" s="22"/>
      <c r="H500" s="15"/>
      <c r="I500" s="1"/>
      <c r="J500" s="23" t="s">
        <v>9</v>
      </c>
      <c r="K500" s="17"/>
      <c r="L500" s="14" t="s">
        <v>10</v>
      </c>
      <c r="M500" s="77" t="s">
        <v>11</v>
      </c>
      <c r="N500" s="78"/>
      <c r="O500" s="79"/>
      <c r="P500" s="78"/>
      <c r="Q500" s="76" t="s">
        <v>12</v>
      </c>
      <c r="R500" s="76"/>
      <c r="S500" s="80" t="s">
        <v>13</v>
      </c>
      <c r="T500" s="80"/>
      <c r="U500" s="81" t="s">
        <v>14</v>
      </c>
      <c r="V500" s="81"/>
      <c r="W500" s="81"/>
      <c r="X500" s="81"/>
      <c r="Y500" s="81"/>
      <c r="Z500" s="56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5</v>
      </c>
      <c r="M501" s="77" t="s">
        <v>15</v>
      </c>
      <c r="N501" s="82" t="s">
        <v>16</v>
      </c>
      <c r="O501" s="83" t="s">
        <v>17</v>
      </c>
      <c r="P501" s="82" t="s">
        <v>18</v>
      </c>
      <c r="Q501" s="81" t="s">
        <v>19</v>
      </c>
      <c r="R501" s="81"/>
      <c r="S501" s="84" t="s">
        <v>20</v>
      </c>
      <c r="T501" s="84"/>
      <c r="U501" s="85"/>
      <c r="V501" s="86"/>
      <c r="W501" s="56"/>
      <c r="X501" s="76" t="s">
        <v>12</v>
      </c>
      <c r="Y501" s="76"/>
      <c r="Z501" s="56"/>
    </row>
    <row r="502" customFormat="false" ht="23.25" hidden="false" customHeight="false" outlineLevel="0" collapsed="false">
      <c r="A502" s="1"/>
      <c r="B502" s="14" t="s">
        <v>21</v>
      </c>
      <c r="C502" s="14" t="s">
        <v>22</v>
      </c>
      <c r="D502" s="14" t="s">
        <v>23</v>
      </c>
      <c r="E502" s="14" t="s">
        <v>24</v>
      </c>
      <c r="F502" s="21" t="s">
        <v>25</v>
      </c>
      <c r="G502" s="23" t="s">
        <v>26</v>
      </c>
      <c r="H502" s="14" t="s">
        <v>27</v>
      </c>
      <c r="I502" s="25"/>
      <c r="J502" s="1"/>
      <c r="K502" s="17"/>
      <c r="L502" s="23" t="s">
        <v>28</v>
      </c>
      <c r="M502" s="82" t="s">
        <v>29</v>
      </c>
      <c r="N502" s="82"/>
      <c r="O502" s="82"/>
      <c r="P502" s="82"/>
      <c r="Q502" s="87" t="s">
        <v>30</v>
      </c>
      <c r="R502" s="88" t="s">
        <v>30</v>
      </c>
      <c r="S502" s="89" t="s">
        <v>31</v>
      </c>
      <c r="T502" s="89" t="s">
        <v>32</v>
      </c>
      <c r="U502" s="88" t="s">
        <v>16</v>
      </c>
      <c r="V502" s="76" t="s">
        <v>33</v>
      </c>
      <c r="W502" s="87" t="s">
        <v>34</v>
      </c>
      <c r="X502" s="76" t="s">
        <v>35</v>
      </c>
      <c r="Y502" s="76"/>
      <c r="Z502" s="56"/>
    </row>
    <row r="503" customFormat="false" ht="23.25" hidden="false" customHeight="false" outlineLevel="0" collapsed="false">
      <c r="A503" s="1"/>
      <c r="B503" s="27"/>
      <c r="C503" s="27"/>
      <c r="D503" s="27"/>
      <c r="E503" s="27"/>
      <c r="F503" s="28"/>
      <c r="G503" s="29"/>
      <c r="H503" s="27"/>
      <c r="I503" s="27"/>
      <c r="J503" s="29"/>
      <c r="K503" s="30"/>
      <c r="L503" s="31"/>
      <c r="M503" s="90"/>
      <c r="N503" s="90"/>
      <c r="O503" s="90"/>
      <c r="P503" s="90"/>
      <c r="Q503" s="91" t="s">
        <v>36</v>
      </c>
      <c r="R503" s="84" t="s">
        <v>37</v>
      </c>
      <c r="S503" s="89"/>
      <c r="T503" s="89"/>
      <c r="U503" s="92"/>
      <c r="V503" s="93"/>
      <c r="W503" s="94"/>
      <c r="X503" s="95" t="s">
        <v>38</v>
      </c>
      <c r="Y503" s="89" t="s">
        <v>39</v>
      </c>
      <c r="Z503" s="56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1"/>
      <c r="O504" s="41"/>
      <c r="P504" s="41"/>
      <c r="Q504" s="52"/>
      <c r="R504" s="53"/>
      <c r="S504" s="52"/>
      <c r="T504" s="54"/>
      <c r="U504" s="54"/>
      <c r="V504" s="54"/>
      <c r="W504" s="54"/>
      <c r="X504" s="54"/>
      <c r="Y504" s="53"/>
      <c r="Z504" s="56"/>
    </row>
    <row r="505" customFormat="false" ht="23.25" hidden="false" customHeight="false" outlineLevel="0" collapsed="false">
      <c r="A505" s="1"/>
      <c r="B505" s="33" t="s">
        <v>40</v>
      </c>
      <c r="C505" s="33" t="s">
        <v>44</v>
      </c>
      <c r="D505" s="33" t="n">
        <v>11</v>
      </c>
      <c r="E505" s="33"/>
      <c r="F505" s="47" t="n">
        <v>434</v>
      </c>
      <c r="G505" s="48" t="s">
        <v>222</v>
      </c>
      <c r="H505" s="33"/>
      <c r="I505" s="37"/>
      <c r="J505" s="49" t="s">
        <v>225</v>
      </c>
      <c r="K505" s="50"/>
      <c r="L505" s="35"/>
      <c r="M505" s="41"/>
      <c r="N505" s="51"/>
      <c r="O505" s="41"/>
      <c r="P505" s="41"/>
      <c r="Q505" s="52"/>
      <c r="R505" s="53"/>
      <c r="S505" s="52"/>
      <c r="T505" s="54"/>
      <c r="U505" s="54"/>
      <c r="V505" s="53"/>
      <c r="W505" s="55"/>
      <c r="X505" s="54"/>
      <c r="Y505" s="53"/>
      <c r="Z505" s="56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47"/>
      <c r="G506" s="48"/>
      <c r="H506" s="33"/>
      <c r="I506" s="37"/>
      <c r="J506" s="49" t="s">
        <v>226</v>
      </c>
      <c r="K506" s="50"/>
      <c r="L506" s="35" t="s">
        <v>227</v>
      </c>
      <c r="M506" s="41" t="n">
        <v>100</v>
      </c>
      <c r="N506" s="51" t="n">
        <v>1</v>
      </c>
      <c r="O506" s="41" t="n">
        <v>1</v>
      </c>
      <c r="P506" s="41" t="n">
        <v>1</v>
      </c>
      <c r="Q506" s="52" t="n">
        <f aca="false">(P506/N506)*100</f>
        <v>100</v>
      </c>
      <c r="R506" s="53" t="n">
        <f aca="false">(P506/O506)*100</f>
        <v>100</v>
      </c>
      <c r="S506" s="52" t="n">
        <f aca="false">(N506/M506)*100</f>
        <v>1</v>
      </c>
      <c r="T506" s="54" t="n">
        <f aca="false">(P506/M506)*100</f>
        <v>1</v>
      </c>
      <c r="U506" s="54" t="n">
        <f aca="false">+U507+U508</f>
        <v>500790.4</v>
      </c>
      <c r="V506" s="53" t="n">
        <f aca="false">+V507+V508</f>
        <v>507690.4</v>
      </c>
      <c r="W506" s="55" t="n">
        <f aca="false">+W507+W508</f>
        <v>507690.4</v>
      </c>
      <c r="X506" s="54" t="n">
        <f aca="false">(W506/U506)*100</f>
        <v>101.377821939079</v>
      </c>
      <c r="Y506" s="53" t="n">
        <f aca="false">(W506/V506)*100</f>
        <v>100</v>
      </c>
      <c r="Z506" s="56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47"/>
      <c r="G507" s="48"/>
      <c r="H507" s="33"/>
      <c r="I507" s="37"/>
      <c r="J507" s="49" t="s">
        <v>42</v>
      </c>
      <c r="K507" s="50"/>
      <c r="L507" s="35"/>
      <c r="M507" s="41"/>
      <c r="N507" s="51"/>
      <c r="O507" s="41"/>
      <c r="P507" s="41"/>
      <c r="Q507" s="52"/>
      <c r="R507" s="53"/>
      <c r="S507" s="52"/>
      <c r="T507" s="54"/>
      <c r="U507" s="54" t="n">
        <f aca="false">+U493</f>
        <v>0</v>
      </c>
      <c r="V507" s="54" t="n">
        <f aca="false">+V493</f>
        <v>0</v>
      </c>
      <c r="W507" s="54" t="n">
        <f aca="false">+W493</f>
        <v>0</v>
      </c>
      <c r="X507" s="54"/>
      <c r="Y507" s="53"/>
      <c r="Z507" s="56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47"/>
      <c r="G508" s="48"/>
      <c r="H508" s="33"/>
      <c r="I508" s="37"/>
      <c r="J508" s="49" t="s">
        <v>43</v>
      </c>
      <c r="K508" s="50"/>
      <c r="L508" s="35"/>
      <c r="M508" s="41"/>
      <c r="N508" s="51"/>
      <c r="O508" s="41"/>
      <c r="P508" s="41"/>
      <c r="Q508" s="52"/>
      <c r="R508" s="53"/>
      <c r="S508" s="52"/>
      <c r="T508" s="54"/>
      <c r="U508" s="54" t="n">
        <f aca="false">+U494</f>
        <v>500790.4</v>
      </c>
      <c r="V508" s="54" t="n">
        <f aca="false">+V494</f>
        <v>507690.4</v>
      </c>
      <c r="W508" s="54" t="n">
        <f aca="false">+W494</f>
        <v>507690.4</v>
      </c>
      <c r="X508" s="54" t="n">
        <f aca="false">(W508/U508)*100</f>
        <v>101.377821939079</v>
      </c>
      <c r="Y508" s="53" t="n">
        <f aca="false">(W508/V508)*100</f>
        <v>100</v>
      </c>
      <c r="Z508" s="56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47"/>
      <c r="G509" s="48"/>
      <c r="H509" s="33"/>
      <c r="I509" s="37"/>
      <c r="J509" s="49"/>
      <c r="K509" s="50"/>
      <c r="L509" s="35"/>
      <c r="M509" s="41"/>
      <c r="N509" s="51"/>
      <c r="O509" s="41"/>
      <c r="P509" s="41"/>
      <c r="Q509" s="52"/>
      <c r="R509" s="53"/>
      <c r="S509" s="52"/>
      <c r="T509" s="54"/>
      <c r="U509" s="54"/>
      <c r="V509" s="53"/>
      <c r="W509" s="55"/>
      <c r="X509" s="54"/>
      <c r="Y509" s="53"/>
      <c r="Z509" s="56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47"/>
      <c r="G510" s="48" t="s">
        <v>228</v>
      </c>
      <c r="H510" s="33"/>
      <c r="I510" s="37"/>
      <c r="J510" s="49" t="s">
        <v>229</v>
      </c>
      <c r="K510" s="50"/>
      <c r="L510" s="35"/>
      <c r="M510" s="41"/>
      <c r="N510" s="51"/>
      <c r="O510" s="41"/>
      <c r="P510" s="41"/>
      <c r="Q510" s="52"/>
      <c r="R510" s="53"/>
      <c r="S510" s="52"/>
      <c r="T510" s="54"/>
      <c r="U510" s="54" t="n">
        <f aca="false">+U511+U512</f>
        <v>63682</v>
      </c>
      <c r="V510" s="53" t="n">
        <f aca="false">+V511+V512</f>
        <v>63682</v>
      </c>
      <c r="W510" s="55" t="n">
        <f aca="false">+W511+W512</f>
        <v>63682</v>
      </c>
      <c r="X510" s="54" t="n">
        <f aca="false">(W510/U510)*100</f>
        <v>100</v>
      </c>
      <c r="Y510" s="53" t="n">
        <f aca="false">(W510/V510)*100</f>
        <v>100</v>
      </c>
      <c r="Z510" s="56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47"/>
      <c r="G511" s="48"/>
      <c r="H511" s="33"/>
      <c r="I511" s="37"/>
      <c r="J511" s="49" t="s">
        <v>42</v>
      </c>
      <c r="K511" s="50"/>
      <c r="L511" s="35"/>
      <c r="M511" s="41"/>
      <c r="N511" s="51"/>
      <c r="O511" s="41"/>
      <c r="P511" s="41"/>
      <c r="Q511" s="52"/>
      <c r="R511" s="53"/>
      <c r="S511" s="52"/>
      <c r="T511" s="54"/>
      <c r="U511" s="54" t="n">
        <v>0</v>
      </c>
      <c r="V511" s="53" t="n">
        <v>0</v>
      </c>
      <c r="W511" s="55" t="n">
        <v>0</v>
      </c>
      <c r="X511" s="54"/>
      <c r="Y511" s="53"/>
      <c r="Z511" s="56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47"/>
      <c r="G512" s="48"/>
      <c r="H512" s="33"/>
      <c r="I512" s="37"/>
      <c r="J512" s="49" t="s">
        <v>43</v>
      </c>
      <c r="K512" s="50"/>
      <c r="L512" s="35"/>
      <c r="M512" s="41"/>
      <c r="N512" s="51"/>
      <c r="O512" s="41"/>
      <c r="P512" s="41"/>
      <c r="Q512" s="52"/>
      <c r="R512" s="53"/>
      <c r="S512" s="52"/>
      <c r="T512" s="54"/>
      <c r="U512" s="54" t="n">
        <v>63682</v>
      </c>
      <c r="V512" s="53" t="n">
        <v>63682</v>
      </c>
      <c r="W512" s="55" t="n">
        <v>63682</v>
      </c>
      <c r="X512" s="54" t="n">
        <f aca="false">(W512/U512)*100</f>
        <v>100</v>
      </c>
      <c r="Y512" s="53" t="n">
        <f aca="false">(W512/V512)*100</f>
        <v>100</v>
      </c>
      <c r="Z512" s="56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47"/>
      <c r="G513" s="48" t="s">
        <v>230</v>
      </c>
      <c r="H513" s="33"/>
      <c r="I513" s="37"/>
      <c r="J513" s="49" t="s">
        <v>231</v>
      </c>
      <c r="K513" s="50"/>
      <c r="L513" s="35"/>
      <c r="M513" s="41"/>
      <c r="N513" s="51"/>
      <c r="O513" s="41"/>
      <c r="P513" s="41"/>
      <c r="Q513" s="52"/>
      <c r="R513" s="53"/>
      <c r="S513" s="52"/>
      <c r="T513" s="54"/>
      <c r="U513" s="54" t="n">
        <f aca="false">+U514+U515</f>
        <v>192602.9</v>
      </c>
      <c r="V513" s="53" t="n">
        <f aca="false">+V514+V515</f>
        <v>192602.9</v>
      </c>
      <c r="W513" s="55" t="n">
        <f aca="false">+W514+W515</f>
        <v>192602.9</v>
      </c>
      <c r="X513" s="54" t="n">
        <f aca="false">(W513/U513)*100</f>
        <v>100</v>
      </c>
      <c r="Y513" s="53" t="n">
        <f aca="false">(W513/V513)*100</f>
        <v>100</v>
      </c>
      <c r="Z513" s="56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47"/>
      <c r="G514" s="48"/>
      <c r="H514" s="33"/>
      <c r="I514" s="37"/>
      <c r="J514" s="49" t="s">
        <v>42</v>
      </c>
      <c r="K514" s="50"/>
      <c r="L514" s="35"/>
      <c r="M514" s="41"/>
      <c r="N514" s="51"/>
      <c r="O514" s="41"/>
      <c r="P514" s="41"/>
      <c r="Q514" s="52"/>
      <c r="R514" s="53"/>
      <c r="S514" s="52"/>
      <c r="T514" s="54"/>
      <c r="U514" s="54" t="n">
        <v>0</v>
      </c>
      <c r="V514" s="53" t="n">
        <v>0</v>
      </c>
      <c r="W514" s="55" t="n">
        <v>0</v>
      </c>
      <c r="X514" s="54"/>
      <c r="Y514" s="53"/>
      <c r="Z514" s="56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47"/>
      <c r="G515" s="48"/>
      <c r="H515" s="33"/>
      <c r="I515" s="37"/>
      <c r="J515" s="49" t="s">
        <v>43</v>
      </c>
      <c r="K515" s="50"/>
      <c r="L515" s="35"/>
      <c r="M515" s="41"/>
      <c r="N515" s="51"/>
      <c r="O515" s="41"/>
      <c r="P515" s="41"/>
      <c r="Q515" s="52"/>
      <c r="R515" s="53"/>
      <c r="S515" s="52"/>
      <c r="T515" s="54"/>
      <c r="U515" s="54" t="n">
        <v>192602.9</v>
      </c>
      <c r="V515" s="53" t="n">
        <v>192602.9</v>
      </c>
      <c r="W515" s="55" t="n">
        <v>192602.9</v>
      </c>
      <c r="X515" s="54" t="n">
        <f aca="false">(W515/U515)*100</f>
        <v>100</v>
      </c>
      <c r="Y515" s="53" t="n">
        <f aca="false">(W515/V515)*100</f>
        <v>100</v>
      </c>
      <c r="Z515" s="56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47"/>
      <c r="G516" s="48"/>
      <c r="H516" s="33"/>
      <c r="I516" s="37"/>
      <c r="J516" s="38"/>
      <c r="K516" s="39"/>
      <c r="L516" s="40"/>
      <c r="M516" s="41"/>
      <c r="N516" s="41"/>
      <c r="O516" s="41"/>
      <c r="P516" s="41"/>
      <c r="Q516" s="52"/>
      <c r="R516" s="53"/>
      <c r="S516" s="52"/>
      <c r="T516" s="54"/>
      <c r="U516" s="54"/>
      <c r="V516" s="54"/>
      <c r="W516" s="54"/>
      <c r="X516" s="54"/>
      <c r="Y516" s="53"/>
      <c r="Z516" s="56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47"/>
      <c r="G517" s="48"/>
      <c r="H517" s="33"/>
      <c r="I517" s="37"/>
      <c r="J517" s="49" t="s">
        <v>232</v>
      </c>
      <c r="K517" s="50"/>
      <c r="L517" s="35"/>
      <c r="M517" s="41"/>
      <c r="N517" s="51"/>
      <c r="O517" s="41"/>
      <c r="P517" s="41"/>
      <c r="Q517" s="52"/>
      <c r="R517" s="53"/>
      <c r="S517" s="52"/>
      <c r="T517" s="54"/>
      <c r="U517" s="54"/>
      <c r="V517" s="53"/>
      <c r="W517" s="55"/>
      <c r="X517" s="54"/>
      <c r="Y517" s="53"/>
      <c r="Z517" s="56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47"/>
      <c r="G518" s="48"/>
      <c r="H518" s="33"/>
      <c r="I518" s="37"/>
      <c r="J518" s="49" t="s">
        <v>233</v>
      </c>
      <c r="K518" s="50"/>
      <c r="L518" s="35" t="s">
        <v>234</v>
      </c>
      <c r="M518" s="41" t="n">
        <v>201133</v>
      </c>
      <c r="N518" s="51" t="n">
        <v>201133</v>
      </c>
      <c r="O518" s="41" t="n">
        <v>201133</v>
      </c>
      <c r="P518" s="41" t="n">
        <v>201138</v>
      </c>
      <c r="Q518" s="52" t="n">
        <f aca="false">(P518/N518)*100</f>
        <v>100.002485917279</v>
      </c>
      <c r="R518" s="53" t="n">
        <f aca="false">(P518/O518)*100</f>
        <v>100.002485917279</v>
      </c>
      <c r="S518" s="52" t="n">
        <f aca="false">(N518/M518)*100</f>
        <v>100</v>
      </c>
      <c r="T518" s="54" t="n">
        <f aca="false">(P518/M518)*100</f>
        <v>100.002485917279</v>
      </c>
      <c r="U518" s="54" t="n">
        <f aca="false">+U519+U520</f>
        <v>192602.9</v>
      </c>
      <c r="V518" s="53" t="n">
        <f aca="false">+V519+V520</f>
        <v>192602.9</v>
      </c>
      <c r="W518" s="55" t="n">
        <f aca="false">+W519+W520</f>
        <v>192602.9</v>
      </c>
      <c r="X518" s="54" t="n">
        <f aca="false">(W518/U518)*100</f>
        <v>100</v>
      </c>
      <c r="Y518" s="53" t="n">
        <f aca="false">(W518/V518)*100</f>
        <v>100</v>
      </c>
      <c r="Z518" s="56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47"/>
      <c r="G519" s="48"/>
      <c r="H519" s="33"/>
      <c r="I519" s="37"/>
      <c r="J519" s="49" t="s">
        <v>42</v>
      </c>
      <c r="K519" s="50"/>
      <c r="L519" s="35"/>
      <c r="M519" s="41"/>
      <c r="N519" s="51"/>
      <c r="O519" s="41"/>
      <c r="P519" s="41"/>
      <c r="Q519" s="52"/>
      <c r="R519" s="53"/>
      <c r="S519" s="52"/>
      <c r="T519" s="54"/>
      <c r="U519" s="54" t="n">
        <f aca="false">+U514</f>
        <v>0</v>
      </c>
      <c r="V519" s="53" t="n">
        <f aca="false">+V514</f>
        <v>0</v>
      </c>
      <c r="W519" s="55" t="n">
        <f aca="false">+W514</f>
        <v>0</v>
      </c>
      <c r="X519" s="54" t="n">
        <f aca="false">+X524</f>
        <v>0</v>
      </c>
      <c r="Y519" s="53"/>
      <c r="Z519" s="56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47"/>
      <c r="G520" s="48"/>
      <c r="H520" s="33"/>
      <c r="I520" s="37"/>
      <c r="J520" s="49" t="s">
        <v>43</v>
      </c>
      <c r="K520" s="50"/>
      <c r="L520" s="35"/>
      <c r="M520" s="41"/>
      <c r="N520" s="51"/>
      <c r="O520" s="41"/>
      <c r="P520" s="41"/>
      <c r="Q520" s="52"/>
      <c r="R520" s="53"/>
      <c r="S520" s="52"/>
      <c r="T520" s="54"/>
      <c r="U520" s="54" t="n">
        <f aca="false">+U515</f>
        <v>192602.9</v>
      </c>
      <c r="V520" s="53" t="n">
        <f aca="false">+V515</f>
        <v>192602.9</v>
      </c>
      <c r="W520" s="55" t="n">
        <f aca="false">+W515</f>
        <v>192602.9</v>
      </c>
      <c r="X520" s="54" t="n">
        <f aca="false">(W520/U520)*100</f>
        <v>100</v>
      </c>
      <c r="Y520" s="53" t="n">
        <f aca="false">(W520/V520)*100</f>
        <v>100</v>
      </c>
      <c r="Z520" s="56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47"/>
      <c r="G521" s="48"/>
      <c r="H521" s="33"/>
      <c r="I521" s="37"/>
      <c r="J521" s="49"/>
      <c r="K521" s="50"/>
      <c r="L521" s="35"/>
      <c r="M521" s="41"/>
      <c r="N521" s="51"/>
      <c r="O521" s="41"/>
      <c r="P521" s="41"/>
      <c r="Q521" s="52"/>
      <c r="R521" s="53"/>
      <c r="S521" s="52"/>
      <c r="T521" s="54"/>
      <c r="U521" s="54"/>
      <c r="V521" s="53"/>
      <c r="W521" s="55"/>
      <c r="X521" s="54"/>
      <c r="Y521" s="53"/>
      <c r="Z521" s="56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47"/>
      <c r="G522" s="48"/>
      <c r="H522" s="33" t="s">
        <v>210</v>
      </c>
      <c r="I522" s="37"/>
      <c r="J522" s="49" t="s">
        <v>211</v>
      </c>
      <c r="K522" s="50"/>
      <c r="L522" s="35"/>
      <c r="M522" s="41"/>
      <c r="N522" s="51"/>
      <c r="O522" s="41"/>
      <c r="P522" s="41"/>
      <c r="Q522" s="52"/>
      <c r="R522" s="53"/>
      <c r="S522" s="52"/>
      <c r="T522" s="54"/>
      <c r="U522" s="54"/>
      <c r="V522" s="53"/>
      <c r="W522" s="55"/>
      <c r="X522" s="54"/>
      <c r="Y522" s="53"/>
      <c r="Z522" s="56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47"/>
      <c r="G523" s="48"/>
      <c r="H523" s="33"/>
      <c r="I523" s="37"/>
      <c r="J523" s="49" t="s">
        <v>212</v>
      </c>
      <c r="K523" s="50"/>
      <c r="L523" s="35"/>
      <c r="M523" s="41"/>
      <c r="N523" s="51"/>
      <c r="O523" s="41"/>
      <c r="P523" s="41"/>
      <c r="Q523" s="52"/>
      <c r="R523" s="53"/>
      <c r="S523" s="52"/>
      <c r="T523" s="54"/>
      <c r="U523" s="54" t="n">
        <f aca="false">+U524+U525</f>
        <v>2020988.4</v>
      </c>
      <c r="V523" s="53" t="n">
        <f aca="false">+V524+V525</f>
        <v>1945641.5</v>
      </c>
      <c r="W523" s="55" t="n">
        <f aca="false">+W524+W525</f>
        <v>1945641.5</v>
      </c>
      <c r="X523" s="54" t="n">
        <f aca="false">(W523/U523)*100</f>
        <v>96.2717796895816</v>
      </c>
      <c r="Y523" s="53" t="n">
        <f aca="false">(W523/V523)*100</f>
        <v>100</v>
      </c>
      <c r="Z523" s="56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47"/>
      <c r="G524" s="48"/>
      <c r="H524" s="33"/>
      <c r="I524" s="37"/>
      <c r="J524" s="49" t="s">
        <v>42</v>
      </c>
      <c r="K524" s="50"/>
      <c r="L524" s="35"/>
      <c r="M524" s="41"/>
      <c r="N524" s="51"/>
      <c r="O524" s="41"/>
      <c r="P524" s="41"/>
      <c r="Q524" s="52"/>
      <c r="R524" s="53"/>
      <c r="S524" s="52"/>
      <c r="T524" s="54"/>
      <c r="U524" s="54" t="n">
        <f aca="false">+U480+U483+U493+U511+U514</f>
        <v>0</v>
      </c>
      <c r="V524" s="53" t="n">
        <f aca="false">+V480+V483+V493+V511+V514</f>
        <v>0</v>
      </c>
      <c r="W524" s="55" t="n">
        <f aca="false">+W480+W483+W493+W511+W514</f>
        <v>0</v>
      </c>
      <c r="X524" s="54"/>
      <c r="Y524" s="53"/>
      <c r="Z524" s="56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47"/>
      <c r="G525" s="48"/>
      <c r="H525" s="33"/>
      <c r="I525" s="37"/>
      <c r="J525" s="49" t="s">
        <v>43</v>
      </c>
      <c r="K525" s="50"/>
      <c r="L525" s="35"/>
      <c r="M525" s="41"/>
      <c r="N525" s="51"/>
      <c r="O525" s="41"/>
      <c r="P525" s="41"/>
      <c r="Q525" s="52"/>
      <c r="R525" s="53"/>
      <c r="S525" s="52"/>
      <c r="T525" s="54"/>
      <c r="U525" s="54" t="n">
        <f aca="false">+U481+U484+U494+U512+U515</f>
        <v>2020988.4</v>
      </c>
      <c r="V525" s="53" t="n">
        <f aca="false">+V481+V484+V494+V512+V515</f>
        <v>1945641.5</v>
      </c>
      <c r="W525" s="55" t="n">
        <f aca="false">+W481+W484+W494+W512+W515</f>
        <v>1945641.5</v>
      </c>
      <c r="X525" s="54" t="n">
        <f aca="false">(W525/U525)*100</f>
        <v>96.2717796895816</v>
      </c>
      <c r="Y525" s="53" t="n">
        <f aca="false">(W525/V525)*100</f>
        <v>100</v>
      </c>
      <c r="Z525" s="56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47"/>
      <c r="G526" s="48"/>
      <c r="H526" s="33"/>
      <c r="I526" s="37"/>
      <c r="J526" s="49"/>
      <c r="K526" s="50"/>
      <c r="L526" s="35"/>
      <c r="M526" s="41"/>
      <c r="N526" s="51"/>
      <c r="O526" s="41"/>
      <c r="P526" s="41"/>
      <c r="Q526" s="52"/>
      <c r="R526" s="53"/>
      <c r="S526" s="52"/>
      <c r="T526" s="54"/>
      <c r="U526" s="54"/>
      <c r="V526" s="53"/>
      <c r="W526" s="55"/>
      <c r="X526" s="54"/>
      <c r="Y526" s="53"/>
      <c r="Z526" s="56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47" t="s">
        <v>235</v>
      </c>
      <c r="G527" s="48"/>
      <c r="H527" s="33"/>
      <c r="I527" s="37"/>
      <c r="J527" s="49" t="s">
        <v>236</v>
      </c>
      <c r="K527" s="50"/>
      <c r="L527" s="35"/>
      <c r="M527" s="41"/>
      <c r="N527" s="51"/>
      <c r="O527" s="41"/>
      <c r="P527" s="41"/>
      <c r="Q527" s="52"/>
      <c r="R527" s="53"/>
      <c r="S527" s="52"/>
      <c r="T527" s="54"/>
      <c r="U527" s="54" t="n">
        <f aca="false">+U528+U529</f>
        <v>51800</v>
      </c>
      <c r="V527" s="53" t="n">
        <f aca="false">+V528+V529</f>
        <v>0</v>
      </c>
      <c r="W527" s="55" t="n">
        <f aca="false">+W528+W529</f>
        <v>0</v>
      </c>
      <c r="X527" s="54" t="n">
        <f aca="false">(W527/U527)*100</f>
        <v>0</v>
      </c>
      <c r="Y527" s="53"/>
      <c r="Z527" s="56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47"/>
      <c r="G528" s="48"/>
      <c r="H528" s="33"/>
      <c r="I528" s="37"/>
      <c r="J528" s="49" t="s">
        <v>42</v>
      </c>
      <c r="K528" s="50"/>
      <c r="L528" s="35"/>
      <c r="M528" s="41"/>
      <c r="N528" s="51"/>
      <c r="O528" s="41"/>
      <c r="P528" s="41"/>
      <c r="Q528" s="52"/>
      <c r="R528" s="53"/>
      <c r="S528" s="52"/>
      <c r="T528" s="54"/>
      <c r="U528" s="54" t="n">
        <f aca="false">+U532</f>
        <v>0</v>
      </c>
      <c r="V528" s="53" t="n">
        <f aca="false">+V532</f>
        <v>0</v>
      </c>
      <c r="W528" s="55" t="n">
        <f aca="false">+W532</f>
        <v>0</v>
      </c>
      <c r="X528" s="54"/>
      <c r="Y528" s="53"/>
      <c r="Z528" s="56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47"/>
      <c r="G529" s="48"/>
      <c r="H529" s="33"/>
      <c r="I529" s="37"/>
      <c r="J529" s="49" t="s">
        <v>43</v>
      </c>
      <c r="K529" s="50"/>
      <c r="L529" s="35"/>
      <c r="M529" s="41"/>
      <c r="N529" s="51"/>
      <c r="O529" s="41"/>
      <c r="P529" s="41"/>
      <c r="Q529" s="52"/>
      <c r="R529" s="53"/>
      <c r="S529" s="52"/>
      <c r="T529" s="54"/>
      <c r="U529" s="54" t="n">
        <f aca="false">+U533</f>
        <v>51800</v>
      </c>
      <c r="V529" s="53" t="n">
        <f aca="false">+V533</f>
        <v>0</v>
      </c>
      <c r="W529" s="55" t="n">
        <f aca="false">+W533</f>
        <v>0</v>
      </c>
      <c r="X529" s="54" t="n">
        <f aca="false">(W529/U529)*100</f>
        <v>0</v>
      </c>
      <c r="Y529" s="53"/>
      <c r="Z529" s="56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47"/>
      <c r="G530" s="48"/>
      <c r="H530" s="33"/>
      <c r="I530" s="37"/>
      <c r="J530" s="49"/>
      <c r="K530" s="50"/>
      <c r="L530" s="35"/>
      <c r="M530" s="41"/>
      <c r="N530" s="51"/>
      <c r="O530" s="41"/>
      <c r="P530" s="41"/>
      <c r="Q530" s="52"/>
      <c r="R530" s="53"/>
      <c r="S530" s="52"/>
      <c r="T530" s="54"/>
      <c r="U530" s="54"/>
      <c r="V530" s="53"/>
      <c r="W530" s="55"/>
      <c r="X530" s="54"/>
      <c r="Y530" s="53"/>
      <c r="Z530" s="56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47"/>
      <c r="G531" s="48"/>
      <c r="H531" s="33" t="s">
        <v>237</v>
      </c>
      <c r="I531" s="37"/>
      <c r="J531" s="49" t="s">
        <v>238</v>
      </c>
      <c r="K531" s="50"/>
      <c r="L531" s="35"/>
      <c r="M531" s="41"/>
      <c r="N531" s="51"/>
      <c r="O531" s="41"/>
      <c r="P531" s="41"/>
      <c r="Q531" s="52"/>
      <c r="R531" s="53"/>
      <c r="S531" s="52"/>
      <c r="T531" s="54"/>
      <c r="U531" s="54" t="n">
        <f aca="false">+U532+U533</f>
        <v>51800</v>
      </c>
      <c r="V531" s="53" t="n">
        <f aca="false">+V532+V533</f>
        <v>0</v>
      </c>
      <c r="W531" s="55" t="n">
        <f aca="false">+W532+W533</f>
        <v>0</v>
      </c>
      <c r="X531" s="54" t="n">
        <f aca="false">(W531/U531)*100</f>
        <v>0</v>
      </c>
      <c r="Y531" s="53"/>
      <c r="Z531" s="56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47"/>
      <c r="G532" s="48"/>
      <c r="H532" s="33"/>
      <c r="I532" s="37"/>
      <c r="J532" s="49" t="s">
        <v>42</v>
      </c>
      <c r="K532" s="50"/>
      <c r="L532" s="35"/>
      <c r="M532" s="41"/>
      <c r="N532" s="51"/>
      <c r="O532" s="41"/>
      <c r="P532" s="41"/>
      <c r="Q532" s="52"/>
      <c r="R532" s="53"/>
      <c r="S532" s="52"/>
      <c r="T532" s="54"/>
      <c r="U532" s="54"/>
      <c r="V532" s="53"/>
      <c r="W532" s="55"/>
      <c r="X532" s="54"/>
      <c r="Y532" s="53"/>
      <c r="Z532" s="56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47"/>
      <c r="G533" s="48"/>
      <c r="H533" s="33"/>
      <c r="I533" s="37"/>
      <c r="J533" s="49" t="s">
        <v>43</v>
      </c>
      <c r="K533" s="50"/>
      <c r="L533" s="35"/>
      <c r="M533" s="41"/>
      <c r="N533" s="51"/>
      <c r="O533" s="41"/>
      <c r="P533" s="41"/>
      <c r="Q533" s="52"/>
      <c r="R533" s="53"/>
      <c r="S533" s="52"/>
      <c r="T533" s="54"/>
      <c r="U533" s="54" t="n">
        <v>51800</v>
      </c>
      <c r="V533" s="53" t="n">
        <v>0</v>
      </c>
      <c r="W533" s="55" t="n">
        <v>0</v>
      </c>
      <c r="X533" s="54" t="n">
        <f aca="false">(W533/U533)*100</f>
        <v>0</v>
      </c>
      <c r="Y533" s="53"/>
      <c r="Z533" s="56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47"/>
      <c r="G534" s="48"/>
      <c r="H534" s="33"/>
      <c r="I534" s="37"/>
      <c r="J534" s="49"/>
      <c r="K534" s="50"/>
      <c r="L534" s="35"/>
      <c r="M534" s="41"/>
      <c r="N534" s="51"/>
      <c r="O534" s="41"/>
      <c r="P534" s="41"/>
      <c r="Q534" s="52"/>
      <c r="R534" s="53"/>
      <c r="S534" s="52"/>
      <c r="T534" s="54"/>
      <c r="U534" s="54"/>
      <c r="V534" s="53"/>
      <c r="W534" s="55"/>
      <c r="X534" s="54"/>
      <c r="Y534" s="53"/>
      <c r="Z534" s="56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47" t="n">
        <v>701</v>
      </c>
      <c r="G535" s="48"/>
      <c r="H535" s="33"/>
      <c r="I535" s="37"/>
      <c r="J535" s="49" t="s">
        <v>239</v>
      </c>
      <c r="K535" s="50"/>
      <c r="L535" s="35"/>
      <c r="M535" s="41"/>
      <c r="N535" s="51"/>
      <c r="O535" s="41"/>
      <c r="P535" s="41"/>
      <c r="Q535" s="52"/>
      <c r="R535" s="53"/>
      <c r="S535" s="52"/>
      <c r="T535" s="54"/>
      <c r="U535" s="54"/>
      <c r="V535" s="53"/>
      <c r="W535" s="55"/>
      <c r="X535" s="54"/>
      <c r="Y535" s="53"/>
      <c r="Z535" s="56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47"/>
      <c r="G536" s="48"/>
      <c r="H536" s="33"/>
      <c r="I536" s="37"/>
      <c r="J536" s="49" t="s">
        <v>240</v>
      </c>
      <c r="K536" s="50"/>
      <c r="L536" s="35"/>
      <c r="M536" s="41"/>
      <c r="N536" s="51"/>
      <c r="O536" s="41"/>
      <c r="P536" s="41"/>
      <c r="Q536" s="52"/>
      <c r="R536" s="53"/>
      <c r="S536" s="52"/>
      <c r="T536" s="54"/>
      <c r="U536" s="54" t="n">
        <f aca="false">+U537+U538</f>
        <v>5570426.2</v>
      </c>
      <c r="V536" s="53" t="n">
        <f aca="false">+V537+V538</f>
        <v>4687050.3</v>
      </c>
      <c r="W536" s="55" t="n">
        <f aca="false">+W537+W538</f>
        <v>4104338.6</v>
      </c>
      <c r="X536" s="54" t="n">
        <f aca="false">(W536/U536)*100</f>
        <v>73.6808720309408</v>
      </c>
      <c r="Y536" s="53" t="n">
        <f aca="false">(W536/V536)*100</f>
        <v>87.5676243542767</v>
      </c>
      <c r="Z536" s="56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47"/>
      <c r="G537" s="48"/>
      <c r="H537" s="33"/>
      <c r="I537" s="37"/>
      <c r="J537" s="49" t="s">
        <v>42</v>
      </c>
      <c r="K537" s="50"/>
      <c r="L537" s="35"/>
      <c r="M537" s="41"/>
      <c r="N537" s="51"/>
      <c r="O537" s="41"/>
      <c r="P537" s="41"/>
      <c r="Q537" s="52"/>
      <c r="R537" s="53"/>
      <c r="S537" s="52"/>
      <c r="T537" s="54"/>
      <c r="U537" s="54" t="n">
        <f aca="false">+U551+U554+U557+U561+U564+U568+U572+U577+U581+U584+U598</f>
        <v>2551768.4</v>
      </c>
      <c r="V537" s="53" t="n">
        <f aca="false">+V551+V554+V557+V561+V564+V568+V572+V577+V581+V584+V598</f>
        <v>1652751.7</v>
      </c>
      <c r="W537" s="55" t="n">
        <f aca="false">+W551+W554+W557+W561+W564+W568+W572+W577+W581+W584+W598</f>
        <v>1458893.9</v>
      </c>
      <c r="X537" s="54" t="n">
        <f aca="false">(W537/U537)*100</f>
        <v>57.1718773537599</v>
      </c>
      <c r="Y537" s="53" t="n">
        <f aca="false">(W537/V537)*100</f>
        <v>88.2706035032364</v>
      </c>
      <c r="Z537" s="56"/>
    </row>
    <row r="538" customFormat="false" ht="23.25" hidden="false" customHeight="false" outlineLevel="0" collapsed="false">
      <c r="A538" s="1"/>
      <c r="B538" s="33"/>
      <c r="C538" s="33"/>
      <c r="D538" s="33"/>
      <c r="E538" s="33"/>
      <c r="F538" s="47"/>
      <c r="G538" s="48"/>
      <c r="H538" s="33"/>
      <c r="I538" s="37"/>
      <c r="J538" s="49" t="s">
        <v>43</v>
      </c>
      <c r="K538" s="50"/>
      <c r="L538" s="35"/>
      <c r="M538" s="41"/>
      <c r="N538" s="51"/>
      <c r="O538" s="41"/>
      <c r="P538" s="41"/>
      <c r="Q538" s="52"/>
      <c r="R538" s="53"/>
      <c r="S538" s="52"/>
      <c r="T538" s="54"/>
      <c r="U538" s="54" t="n">
        <f aca="false">+U552+U555+U558+U562+U565+U569+U573+U578+U582+U595+U599</f>
        <v>3018657.8</v>
      </c>
      <c r="V538" s="53" t="n">
        <f aca="false">+V552+V555+V558+V562+V565+V569+V573+V578+V582+V595+V599</f>
        <v>3034298.6</v>
      </c>
      <c r="W538" s="55" t="n">
        <f aca="false">+W552+W555+W558+W562+W565+W569+W573+W578+W582+W595+W599</f>
        <v>2645444.7</v>
      </c>
      <c r="X538" s="54" t="n">
        <f aca="false">(W538/U538)*100</f>
        <v>87.6364555134404</v>
      </c>
      <c r="Y538" s="53" t="n">
        <f aca="false">(W538/V538)*100</f>
        <v>87.1847187353282</v>
      </c>
      <c r="Z538" s="56"/>
    </row>
    <row r="539" customFormat="false" ht="23.25" hidden="false" customHeight="false" outlineLevel="0" collapsed="false">
      <c r="A539" s="1"/>
      <c r="B539" s="33"/>
      <c r="C539" s="33"/>
      <c r="D539" s="33"/>
      <c r="E539" s="33"/>
      <c r="F539" s="47"/>
      <c r="G539" s="48"/>
      <c r="H539" s="33"/>
      <c r="I539" s="37"/>
      <c r="J539" s="49"/>
      <c r="K539" s="50"/>
      <c r="L539" s="35"/>
      <c r="M539" s="41"/>
      <c r="N539" s="51"/>
      <c r="O539" s="41"/>
      <c r="P539" s="41"/>
      <c r="Q539" s="52"/>
      <c r="R539" s="53"/>
      <c r="S539" s="52"/>
      <c r="T539" s="54"/>
      <c r="U539" s="54"/>
      <c r="V539" s="53"/>
      <c r="W539" s="55"/>
      <c r="X539" s="54"/>
      <c r="Y539" s="53"/>
      <c r="Z539" s="56"/>
    </row>
    <row r="540" customFormat="false" ht="23.25" hidden="false" customHeight="false" outlineLevel="0" collapsed="false">
      <c r="A540" s="1"/>
      <c r="B540" s="60"/>
      <c r="C540" s="60"/>
      <c r="D540" s="60"/>
      <c r="E540" s="60"/>
      <c r="F540" s="58"/>
      <c r="G540" s="59"/>
      <c r="H540" s="60"/>
      <c r="I540" s="61"/>
      <c r="J540" s="62"/>
      <c r="K540" s="63"/>
      <c r="L540" s="59"/>
      <c r="M540" s="64"/>
      <c r="N540" s="65"/>
      <c r="O540" s="64"/>
      <c r="P540" s="64"/>
      <c r="Q540" s="66"/>
      <c r="R540" s="67"/>
      <c r="S540" s="66"/>
      <c r="T540" s="68"/>
      <c r="U540" s="68"/>
      <c r="V540" s="67"/>
      <c r="W540" s="66"/>
      <c r="X540" s="68"/>
      <c r="Y540" s="67"/>
      <c r="Z540" s="56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69"/>
      <c r="N541" s="69"/>
      <c r="O541" s="69"/>
      <c r="P541" s="69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69"/>
      <c r="N542" s="69"/>
      <c r="O542" s="69"/>
      <c r="P542" s="69"/>
      <c r="Q542" s="56"/>
      <c r="R542" s="56"/>
      <c r="S542" s="56"/>
      <c r="T542" s="56"/>
      <c r="U542" s="56"/>
      <c r="V542" s="56"/>
      <c r="W542" s="70"/>
      <c r="X542" s="56"/>
      <c r="Y542" s="70" t="s">
        <v>241</v>
      </c>
      <c r="Z542" s="56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7"/>
      <c r="T543" s="7"/>
      <c r="U543" s="71"/>
      <c r="V543" s="72"/>
      <c r="W543" s="72"/>
      <c r="X543" s="72"/>
      <c r="Y543" s="73"/>
      <c r="Z543" s="56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74"/>
      <c r="N544" s="75" t="s">
        <v>5</v>
      </c>
      <c r="O544" s="75"/>
      <c r="P544" s="75"/>
      <c r="Q544" s="75"/>
      <c r="R544" s="75"/>
      <c r="S544" s="72" t="s">
        <v>6</v>
      </c>
      <c r="T544" s="72"/>
      <c r="U544" s="76" t="s">
        <v>7</v>
      </c>
      <c r="V544" s="76"/>
      <c r="W544" s="76"/>
      <c r="X544" s="76"/>
      <c r="Y544" s="76"/>
      <c r="Z544" s="56"/>
    </row>
    <row r="545" customFormat="false" ht="23.25" hidden="false" customHeight="false" outlineLevel="0" collapsed="false">
      <c r="A545" s="1"/>
      <c r="B545" s="22" t="s">
        <v>8</v>
      </c>
      <c r="C545" s="22"/>
      <c r="D545" s="22"/>
      <c r="E545" s="22"/>
      <c r="F545" s="22"/>
      <c r="G545" s="22"/>
      <c r="H545" s="15"/>
      <c r="I545" s="1"/>
      <c r="J545" s="23" t="s">
        <v>9</v>
      </c>
      <c r="K545" s="17"/>
      <c r="L545" s="14" t="s">
        <v>10</v>
      </c>
      <c r="M545" s="77" t="s">
        <v>11</v>
      </c>
      <c r="N545" s="78"/>
      <c r="O545" s="79"/>
      <c r="P545" s="78"/>
      <c r="Q545" s="76" t="s">
        <v>12</v>
      </c>
      <c r="R545" s="76"/>
      <c r="S545" s="80" t="s">
        <v>13</v>
      </c>
      <c r="T545" s="80"/>
      <c r="U545" s="81" t="s">
        <v>14</v>
      </c>
      <c r="V545" s="81"/>
      <c r="W545" s="81"/>
      <c r="X545" s="81"/>
      <c r="Y545" s="81"/>
      <c r="Z545" s="56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5</v>
      </c>
      <c r="M546" s="77" t="s">
        <v>15</v>
      </c>
      <c r="N546" s="82" t="s">
        <v>16</v>
      </c>
      <c r="O546" s="83" t="s">
        <v>17</v>
      </c>
      <c r="P546" s="82" t="s">
        <v>18</v>
      </c>
      <c r="Q546" s="81" t="s">
        <v>19</v>
      </c>
      <c r="R546" s="81"/>
      <c r="S546" s="84" t="s">
        <v>20</v>
      </c>
      <c r="T546" s="84"/>
      <c r="U546" s="85"/>
      <c r="V546" s="86"/>
      <c r="W546" s="56"/>
      <c r="X546" s="76" t="s">
        <v>12</v>
      </c>
      <c r="Y546" s="76"/>
      <c r="Z546" s="56"/>
    </row>
    <row r="547" customFormat="false" ht="23.25" hidden="false" customHeight="false" outlineLevel="0" collapsed="false">
      <c r="A547" s="1"/>
      <c r="B547" s="14" t="s">
        <v>21</v>
      </c>
      <c r="C547" s="14" t="s">
        <v>22</v>
      </c>
      <c r="D547" s="14" t="s">
        <v>23</v>
      </c>
      <c r="E547" s="14" t="s">
        <v>24</v>
      </c>
      <c r="F547" s="21" t="s">
        <v>25</v>
      </c>
      <c r="G547" s="23" t="s">
        <v>26</v>
      </c>
      <c r="H547" s="14" t="s">
        <v>27</v>
      </c>
      <c r="I547" s="25"/>
      <c r="J547" s="1"/>
      <c r="K547" s="17"/>
      <c r="L547" s="23" t="s">
        <v>28</v>
      </c>
      <c r="M547" s="82" t="s">
        <v>29</v>
      </c>
      <c r="N547" s="82"/>
      <c r="O547" s="82"/>
      <c r="P547" s="82"/>
      <c r="Q547" s="87" t="s">
        <v>30</v>
      </c>
      <c r="R547" s="88" t="s">
        <v>30</v>
      </c>
      <c r="S547" s="89" t="s">
        <v>31</v>
      </c>
      <c r="T547" s="89" t="s">
        <v>32</v>
      </c>
      <c r="U547" s="88" t="s">
        <v>16</v>
      </c>
      <c r="V547" s="76" t="s">
        <v>33</v>
      </c>
      <c r="W547" s="87" t="s">
        <v>34</v>
      </c>
      <c r="X547" s="76" t="s">
        <v>35</v>
      </c>
      <c r="Y547" s="76"/>
      <c r="Z547" s="56"/>
    </row>
    <row r="548" customFormat="false" ht="23.25" hidden="false" customHeight="false" outlineLevel="0" collapsed="false">
      <c r="A548" s="1"/>
      <c r="B548" s="27"/>
      <c r="C548" s="27"/>
      <c r="D548" s="27"/>
      <c r="E548" s="27"/>
      <c r="F548" s="28"/>
      <c r="G548" s="29"/>
      <c r="H548" s="27"/>
      <c r="I548" s="27"/>
      <c r="J548" s="29"/>
      <c r="K548" s="30"/>
      <c r="L548" s="31"/>
      <c r="M548" s="90"/>
      <c r="N548" s="90"/>
      <c r="O548" s="90"/>
      <c r="P548" s="90"/>
      <c r="Q548" s="91" t="s">
        <v>36</v>
      </c>
      <c r="R548" s="84" t="s">
        <v>37</v>
      </c>
      <c r="S548" s="89"/>
      <c r="T548" s="89"/>
      <c r="U548" s="92"/>
      <c r="V548" s="93"/>
      <c r="W548" s="94"/>
      <c r="X548" s="95" t="s">
        <v>38</v>
      </c>
      <c r="Y548" s="89" t="s">
        <v>39</v>
      </c>
      <c r="Z548" s="56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1"/>
      <c r="O549" s="41"/>
      <c r="P549" s="41"/>
      <c r="Q549" s="52"/>
      <c r="R549" s="53"/>
      <c r="S549" s="52"/>
      <c r="T549" s="54"/>
      <c r="U549" s="54"/>
      <c r="V549" s="54"/>
      <c r="W549" s="54"/>
      <c r="X549" s="54"/>
      <c r="Y549" s="53"/>
      <c r="Z549" s="56"/>
    </row>
    <row r="550" customFormat="false" ht="23.25" hidden="false" customHeight="false" outlineLevel="0" collapsed="false">
      <c r="A550" s="1"/>
      <c r="B550" s="33" t="s">
        <v>40</v>
      </c>
      <c r="C550" s="33" t="s">
        <v>44</v>
      </c>
      <c r="D550" s="33" t="n">
        <v>11</v>
      </c>
      <c r="E550" s="33"/>
      <c r="F550" s="47" t="n">
        <v>701</v>
      </c>
      <c r="G550" s="48"/>
      <c r="H550" s="33" t="n">
        <v>110</v>
      </c>
      <c r="I550" s="37"/>
      <c r="J550" s="49" t="s">
        <v>242</v>
      </c>
      <c r="K550" s="50"/>
      <c r="L550" s="35"/>
      <c r="M550" s="41"/>
      <c r="N550" s="51"/>
      <c r="O550" s="41"/>
      <c r="P550" s="41"/>
      <c r="Q550" s="52"/>
      <c r="R550" s="53"/>
      <c r="S550" s="52"/>
      <c r="T550" s="54"/>
      <c r="U550" s="54" t="n">
        <f aca="false">+U551+U552</f>
        <v>57954.5</v>
      </c>
      <c r="V550" s="53" t="n">
        <f aca="false">+V551+V552</f>
        <v>65224.8</v>
      </c>
      <c r="W550" s="55" t="n">
        <f aca="false">+W551+W552</f>
        <v>57060.5</v>
      </c>
      <c r="X550" s="54" t="n">
        <f aca="false">(W550/U550)*100</f>
        <v>98.4574105548318</v>
      </c>
      <c r="Y550" s="53" t="n">
        <f aca="false">(W550/V550)*100</f>
        <v>87.4828286173357</v>
      </c>
      <c r="Z550" s="56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47"/>
      <c r="G551" s="48"/>
      <c r="H551" s="33"/>
      <c r="I551" s="37"/>
      <c r="J551" s="49" t="s">
        <v>42</v>
      </c>
      <c r="K551" s="50"/>
      <c r="L551" s="35"/>
      <c r="M551" s="41"/>
      <c r="N551" s="51"/>
      <c r="O551" s="41"/>
      <c r="P551" s="41"/>
      <c r="Q551" s="52"/>
      <c r="R551" s="53"/>
      <c r="S551" s="52"/>
      <c r="T551" s="54"/>
      <c r="U551" s="54" t="n">
        <v>57954.5</v>
      </c>
      <c r="V551" s="53" t="n">
        <v>65224.8</v>
      </c>
      <c r="W551" s="55" t="n">
        <v>57060.5</v>
      </c>
      <c r="X551" s="54" t="n">
        <f aca="false">(W551/U551)*100</f>
        <v>98.4574105548318</v>
      </c>
      <c r="Y551" s="53" t="n">
        <f aca="false">(W551/V551)*100</f>
        <v>87.4828286173357</v>
      </c>
      <c r="Z551" s="56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47"/>
      <c r="G552" s="48"/>
      <c r="H552" s="33"/>
      <c r="I552" s="37"/>
      <c r="J552" s="49" t="s">
        <v>43</v>
      </c>
      <c r="K552" s="50"/>
      <c r="L552" s="35"/>
      <c r="M552" s="41"/>
      <c r="N552" s="51"/>
      <c r="O552" s="41"/>
      <c r="P552" s="41"/>
      <c r="Q552" s="52"/>
      <c r="R552" s="53"/>
      <c r="S552" s="52"/>
      <c r="T552" s="54"/>
      <c r="U552" s="54"/>
      <c r="V552" s="53"/>
      <c r="W552" s="55"/>
      <c r="X552" s="54"/>
      <c r="Y552" s="53"/>
      <c r="Z552" s="56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47"/>
      <c r="G553" s="48"/>
      <c r="H553" s="33" t="n">
        <v>700</v>
      </c>
      <c r="I553" s="37"/>
      <c r="J553" s="49" t="s">
        <v>243</v>
      </c>
      <c r="K553" s="50"/>
      <c r="L553" s="35"/>
      <c r="M553" s="41"/>
      <c r="N553" s="51"/>
      <c r="O553" s="41"/>
      <c r="P553" s="41"/>
      <c r="Q553" s="52"/>
      <c r="R553" s="53"/>
      <c r="S553" s="52"/>
      <c r="T553" s="54"/>
      <c r="U553" s="54" t="n">
        <f aca="false">+U554+U555</f>
        <v>29103</v>
      </c>
      <c r="V553" s="53" t="n">
        <f aca="false">+V554+V555</f>
        <v>40075.6</v>
      </c>
      <c r="W553" s="55" t="n">
        <f aca="false">+W554+W555</f>
        <v>33922.1</v>
      </c>
      <c r="X553" s="54" t="n">
        <f aca="false">(W553/U553)*100</f>
        <v>116.558774009552</v>
      </c>
      <c r="Y553" s="53" t="n">
        <f aca="false">(W553/V553)*100</f>
        <v>84.6452704388705</v>
      </c>
      <c r="Z553" s="56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47"/>
      <c r="G554" s="48"/>
      <c r="H554" s="33"/>
      <c r="I554" s="37"/>
      <c r="J554" s="49" t="s">
        <v>42</v>
      </c>
      <c r="K554" s="50"/>
      <c r="L554" s="35"/>
      <c r="M554" s="41"/>
      <c r="N554" s="51"/>
      <c r="O554" s="41"/>
      <c r="P554" s="41"/>
      <c r="Q554" s="52"/>
      <c r="R554" s="53"/>
      <c r="S554" s="52"/>
      <c r="T554" s="54"/>
      <c r="U554" s="54" t="n">
        <v>29103</v>
      </c>
      <c r="V554" s="53" t="n">
        <v>40075.6</v>
      </c>
      <c r="W554" s="55" t="n">
        <v>33922.1</v>
      </c>
      <c r="X554" s="54" t="n">
        <f aca="false">(W554/U554)*100</f>
        <v>116.558774009552</v>
      </c>
      <c r="Y554" s="53" t="n">
        <f aca="false">(W554/V554)*100</f>
        <v>84.6452704388705</v>
      </c>
      <c r="Z554" s="56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47"/>
      <c r="G555" s="48"/>
      <c r="H555" s="33"/>
      <c r="I555" s="37"/>
      <c r="J555" s="49" t="s">
        <v>43</v>
      </c>
      <c r="K555" s="50"/>
      <c r="L555" s="35"/>
      <c r="M555" s="41"/>
      <c r="N555" s="51"/>
      <c r="O555" s="41"/>
      <c r="P555" s="41"/>
      <c r="Q555" s="52"/>
      <c r="R555" s="53"/>
      <c r="S555" s="52"/>
      <c r="T555" s="54"/>
      <c r="U555" s="54"/>
      <c r="V555" s="53"/>
      <c r="W555" s="55"/>
      <c r="X555" s="54"/>
      <c r="Y555" s="53"/>
      <c r="Z555" s="56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47"/>
      <c r="G556" s="48"/>
      <c r="H556" s="33" t="n">
        <v>702</v>
      </c>
      <c r="I556" s="37"/>
      <c r="J556" s="49" t="s">
        <v>244</v>
      </c>
      <c r="K556" s="50"/>
      <c r="L556" s="35"/>
      <c r="M556" s="41"/>
      <c r="N556" s="51"/>
      <c r="O556" s="41"/>
      <c r="P556" s="41"/>
      <c r="Q556" s="52"/>
      <c r="R556" s="53"/>
      <c r="S556" s="52"/>
      <c r="T556" s="54"/>
      <c r="U556" s="54" t="n">
        <f aca="false">+U557+U558</f>
        <v>617357.3</v>
      </c>
      <c r="V556" s="53" t="n">
        <f aca="false">+V557+V558</f>
        <v>205337.8</v>
      </c>
      <c r="W556" s="55" t="n">
        <f aca="false">+W557+W558</f>
        <v>190131.5</v>
      </c>
      <c r="X556" s="54" t="n">
        <f aca="false">(W556/U556)*100</f>
        <v>30.7976434392207</v>
      </c>
      <c r="Y556" s="53" t="n">
        <f aca="false">(W556/V556)*100</f>
        <v>92.5944955093509</v>
      </c>
      <c r="Z556" s="56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47"/>
      <c r="G557" s="48"/>
      <c r="H557" s="33"/>
      <c r="I557" s="37"/>
      <c r="J557" s="49" t="s">
        <v>42</v>
      </c>
      <c r="K557" s="50"/>
      <c r="L557" s="35"/>
      <c r="M557" s="41"/>
      <c r="N557" s="51"/>
      <c r="O557" s="41"/>
      <c r="P557" s="41"/>
      <c r="Q557" s="52"/>
      <c r="R557" s="53"/>
      <c r="S557" s="52"/>
      <c r="T557" s="54"/>
      <c r="U557" s="54" t="n">
        <v>598392.1</v>
      </c>
      <c r="V557" s="53" t="n">
        <v>179217.1</v>
      </c>
      <c r="W557" s="55" t="n">
        <v>166876.1</v>
      </c>
      <c r="X557" s="54" t="n">
        <f aca="false">(W557/U557)*100</f>
        <v>27.8874169628911</v>
      </c>
      <c r="Y557" s="53" t="n">
        <f aca="false">(W557/V557)*100</f>
        <v>93.113938346285</v>
      </c>
      <c r="Z557" s="56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47"/>
      <c r="G558" s="48"/>
      <c r="H558" s="33"/>
      <c r="I558" s="37"/>
      <c r="J558" s="49" t="s">
        <v>43</v>
      </c>
      <c r="K558" s="50"/>
      <c r="L558" s="35"/>
      <c r="M558" s="41"/>
      <c r="N558" s="51"/>
      <c r="O558" s="41"/>
      <c r="P558" s="41"/>
      <c r="Q558" s="52"/>
      <c r="R558" s="53"/>
      <c r="S558" s="52"/>
      <c r="T558" s="54"/>
      <c r="U558" s="54" t="n">
        <v>18965.2</v>
      </c>
      <c r="V558" s="53" t="n">
        <v>26120.7</v>
      </c>
      <c r="W558" s="55" t="n">
        <v>23255.4</v>
      </c>
      <c r="X558" s="54" t="n">
        <f aca="false">(W558/U558)*100</f>
        <v>122.621432940333</v>
      </c>
      <c r="Y558" s="53" t="n">
        <f aca="false">(W558/V558)*100</f>
        <v>89.0305389978064</v>
      </c>
      <c r="Z558" s="56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47"/>
      <c r="G559" s="48"/>
      <c r="H559" s="33" t="n">
        <v>710</v>
      </c>
      <c r="I559" s="37"/>
      <c r="J559" s="49" t="s">
        <v>245</v>
      </c>
      <c r="K559" s="50"/>
      <c r="L559" s="35"/>
      <c r="M559" s="41"/>
      <c r="N559" s="51"/>
      <c r="O559" s="41"/>
      <c r="P559" s="41"/>
      <c r="Q559" s="52"/>
      <c r="R559" s="53"/>
      <c r="S559" s="52"/>
      <c r="T559" s="54"/>
      <c r="U559" s="54"/>
      <c r="V559" s="53"/>
      <c r="W559" s="55"/>
      <c r="X559" s="54"/>
      <c r="Y559" s="53"/>
      <c r="Z559" s="56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47"/>
      <c r="G560" s="48"/>
      <c r="H560" s="33"/>
      <c r="I560" s="37"/>
      <c r="J560" s="49" t="s">
        <v>246</v>
      </c>
      <c r="K560" s="50"/>
      <c r="L560" s="35"/>
      <c r="M560" s="41"/>
      <c r="N560" s="51"/>
      <c r="O560" s="41"/>
      <c r="P560" s="41"/>
      <c r="Q560" s="52"/>
      <c r="R560" s="53"/>
      <c r="S560" s="52"/>
      <c r="T560" s="54"/>
      <c r="U560" s="54" t="n">
        <f aca="false">+U561+U562</f>
        <v>60094.8</v>
      </c>
      <c r="V560" s="53" t="n">
        <f aca="false">+V561+V562</f>
        <v>108110.1</v>
      </c>
      <c r="W560" s="55" t="n">
        <f aca="false">+W561+W562</f>
        <v>100516.3</v>
      </c>
      <c r="X560" s="54" t="n">
        <f aca="false">(W560/U560)*100</f>
        <v>167.262891298415</v>
      </c>
      <c r="Y560" s="53" t="n">
        <f aca="false">(W560/V560)*100</f>
        <v>92.9758644196981</v>
      </c>
      <c r="Z560" s="56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47"/>
      <c r="G561" s="48"/>
      <c r="H561" s="33"/>
      <c r="I561" s="37"/>
      <c r="J561" s="49" t="s">
        <v>42</v>
      </c>
      <c r="K561" s="50"/>
      <c r="L561" s="35"/>
      <c r="M561" s="41"/>
      <c r="N561" s="51"/>
      <c r="O561" s="41"/>
      <c r="P561" s="41"/>
      <c r="Q561" s="52"/>
      <c r="R561" s="53"/>
      <c r="S561" s="52"/>
      <c r="T561" s="54"/>
      <c r="U561" s="54" t="n">
        <v>60094.8</v>
      </c>
      <c r="V561" s="53" t="n">
        <v>108110.1</v>
      </c>
      <c r="W561" s="55" t="n">
        <v>100516.3</v>
      </c>
      <c r="X561" s="54" t="n">
        <f aca="false">(W561/U561)*100</f>
        <v>167.262891298415</v>
      </c>
      <c r="Y561" s="53" t="n">
        <f aca="false">(W561/V561)*100</f>
        <v>92.9758644196981</v>
      </c>
      <c r="Z561" s="56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47"/>
      <c r="G562" s="48"/>
      <c r="H562" s="33"/>
      <c r="I562" s="37"/>
      <c r="J562" s="49" t="s">
        <v>43</v>
      </c>
      <c r="K562" s="50"/>
      <c r="L562" s="35"/>
      <c r="M562" s="41"/>
      <c r="N562" s="51"/>
      <c r="O562" s="41"/>
      <c r="P562" s="41"/>
      <c r="Q562" s="52"/>
      <c r="R562" s="53"/>
      <c r="S562" s="52"/>
      <c r="T562" s="54"/>
      <c r="U562" s="54"/>
      <c r="V562" s="53"/>
      <c r="W562" s="55"/>
      <c r="X562" s="54"/>
      <c r="Y562" s="53"/>
      <c r="Z562" s="56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47"/>
      <c r="G563" s="48"/>
      <c r="H563" s="33" t="n">
        <v>711</v>
      </c>
      <c r="I563" s="37"/>
      <c r="J563" s="49" t="s">
        <v>247</v>
      </c>
      <c r="K563" s="50"/>
      <c r="L563" s="35"/>
      <c r="M563" s="41"/>
      <c r="N563" s="51"/>
      <c r="O563" s="41"/>
      <c r="P563" s="41"/>
      <c r="Q563" s="52"/>
      <c r="R563" s="53"/>
      <c r="S563" s="52"/>
      <c r="T563" s="54"/>
      <c r="U563" s="54" t="n">
        <f aca="false">+U564+U565</f>
        <v>1597111.3</v>
      </c>
      <c r="V563" s="53" t="n">
        <f aca="false">+V564+V565</f>
        <v>947847.1</v>
      </c>
      <c r="W563" s="55" t="n">
        <f aca="false">+W564+W565</f>
        <v>816814.7</v>
      </c>
      <c r="X563" s="54" t="n">
        <f aca="false">(W563/U563)*100</f>
        <v>51.1432546999073</v>
      </c>
      <c r="Y563" s="53" t="n">
        <f aca="false">(W563/V563)*100</f>
        <v>86.1757872129376</v>
      </c>
      <c r="Z563" s="56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47"/>
      <c r="G564" s="48"/>
      <c r="H564" s="33"/>
      <c r="I564" s="37"/>
      <c r="J564" s="49" t="s">
        <v>42</v>
      </c>
      <c r="K564" s="50"/>
      <c r="L564" s="35"/>
      <c r="M564" s="41"/>
      <c r="N564" s="51"/>
      <c r="O564" s="41"/>
      <c r="P564" s="41"/>
      <c r="Q564" s="52"/>
      <c r="R564" s="53"/>
      <c r="S564" s="52"/>
      <c r="T564" s="54"/>
      <c r="U564" s="54" t="n">
        <v>1595357.8</v>
      </c>
      <c r="V564" s="53" t="n">
        <v>946093.6</v>
      </c>
      <c r="W564" s="55" t="n">
        <v>815719.7</v>
      </c>
      <c r="X564" s="54" t="n">
        <f aca="false">(W564/U564)*100</f>
        <v>51.1308309646902</v>
      </c>
      <c r="Y564" s="53" t="n">
        <f aca="false">(W564/V564)*100</f>
        <v>86.2197672619284</v>
      </c>
      <c r="Z564" s="56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47"/>
      <c r="G565" s="48"/>
      <c r="H565" s="33"/>
      <c r="I565" s="37"/>
      <c r="J565" s="49" t="s">
        <v>43</v>
      </c>
      <c r="K565" s="50"/>
      <c r="L565" s="35"/>
      <c r="M565" s="41"/>
      <c r="N565" s="51"/>
      <c r="O565" s="41"/>
      <c r="P565" s="41"/>
      <c r="Q565" s="52"/>
      <c r="R565" s="53"/>
      <c r="S565" s="52"/>
      <c r="T565" s="54"/>
      <c r="U565" s="54" t="n">
        <v>1753.5</v>
      </c>
      <c r="V565" s="53" t="n">
        <v>1753.5</v>
      </c>
      <c r="W565" s="55" t="n">
        <v>1095</v>
      </c>
      <c r="X565" s="54" t="n">
        <f aca="false">(W565/U565)*100</f>
        <v>62.4465355004277</v>
      </c>
      <c r="Y565" s="53" t="n">
        <f aca="false">(W565/V565)*100</f>
        <v>62.4465355004277</v>
      </c>
      <c r="Z565" s="56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47"/>
      <c r="G566" s="48"/>
      <c r="H566" s="33" t="n">
        <v>712</v>
      </c>
      <c r="I566" s="37"/>
      <c r="J566" s="49" t="s">
        <v>248</v>
      </c>
      <c r="K566" s="50"/>
      <c r="L566" s="35"/>
      <c r="M566" s="41"/>
      <c r="N566" s="51"/>
      <c r="O566" s="41"/>
      <c r="P566" s="41"/>
      <c r="Q566" s="52"/>
      <c r="R566" s="53"/>
      <c r="S566" s="52"/>
      <c r="T566" s="54"/>
      <c r="U566" s="54"/>
      <c r="V566" s="53"/>
      <c r="W566" s="55"/>
      <c r="X566" s="54"/>
      <c r="Y566" s="53"/>
      <c r="Z566" s="56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47"/>
      <c r="G567" s="48"/>
      <c r="H567" s="33"/>
      <c r="I567" s="37"/>
      <c r="J567" s="49" t="s">
        <v>249</v>
      </c>
      <c r="K567" s="50"/>
      <c r="L567" s="35"/>
      <c r="M567" s="41"/>
      <c r="N567" s="51"/>
      <c r="O567" s="41"/>
      <c r="P567" s="41"/>
      <c r="Q567" s="52"/>
      <c r="R567" s="53"/>
      <c r="S567" s="52"/>
      <c r="T567" s="54"/>
      <c r="U567" s="54" t="n">
        <f aca="false">+U568+U569</f>
        <v>123972.5</v>
      </c>
      <c r="V567" s="53" t="n">
        <f aca="false">+V568+V569</f>
        <v>168976</v>
      </c>
      <c r="W567" s="55" t="n">
        <f aca="false">+W568+W569</f>
        <v>151696.4</v>
      </c>
      <c r="X567" s="54" t="n">
        <f aca="false">(W567/U567)*100</f>
        <v>122.362943394704</v>
      </c>
      <c r="Y567" s="53" t="n">
        <f aca="false">(W567/V567)*100</f>
        <v>89.7739323927658</v>
      </c>
      <c r="Z567" s="56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47"/>
      <c r="G568" s="48"/>
      <c r="H568" s="33"/>
      <c r="I568" s="37"/>
      <c r="J568" s="49" t="s">
        <v>42</v>
      </c>
      <c r="K568" s="50"/>
      <c r="L568" s="35"/>
      <c r="M568" s="41"/>
      <c r="N568" s="51"/>
      <c r="O568" s="41"/>
      <c r="P568" s="41"/>
      <c r="Q568" s="52"/>
      <c r="R568" s="53"/>
      <c r="S568" s="52"/>
      <c r="T568" s="54"/>
      <c r="U568" s="54" t="n">
        <v>123972.5</v>
      </c>
      <c r="V568" s="53" t="n">
        <v>168976</v>
      </c>
      <c r="W568" s="55" t="n">
        <v>151696.4</v>
      </c>
      <c r="X568" s="54" t="n">
        <f aca="false">(W568/U568)*100</f>
        <v>122.362943394704</v>
      </c>
      <c r="Y568" s="53" t="n">
        <f aca="false">(W568/V568)*100</f>
        <v>89.7739323927658</v>
      </c>
      <c r="Z568" s="56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47"/>
      <c r="G569" s="48"/>
      <c r="H569" s="33"/>
      <c r="I569" s="37"/>
      <c r="J569" s="49" t="s">
        <v>43</v>
      </c>
      <c r="K569" s="50"/>
      <c r="L569" s="35"/>
      <c r="M569" s="41"/>
      <c r="N569" s="51"/>
      <c r="O569" s="41"/>
      <c r="P569" s="41"/>
      <c r="Q569" s="52"/>
      <c r="R569" s="53"/>
      <c r="S569" s="52"/>
      <c r="T569" s="54"/>
      <c r="U569" s="54"/>
      <c r="V569" s="53"/>
      <c r="W569" s="55"/>
      <c r="X569" s="54"/>
      <c r="Y569" s="53"/>
      <c r="Z569" s="56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47"/>
      <c r="G570" s="48"/>
      <c r="H570" s="33" t="n">
        <v>713</v>
      </c>
      <c r="I570" s="37"/>
      <c r="J570" s="49" t="s">
        <v>250</v>
      </c>
      <c r="K570" s="50"/>
      <c r="L570" s="35"/>
      <c r="M570" s="41"/>
      <c r="N570" s="51"/>
      <c r="O570" s="41"/>
      <c r="P570" s="41"/>
      <c r="Q570" s="52"/>
      <c r="R570" s="53"/>
      <c r="S570" s="52"/>
      <c r="T570" s="54"/>
      <c r="U570" s="54"/>
      <c r="V570" s="53"/>
      <c r="W570" s="55"/>
      <c r="X570" s="54"/>
      <c r="Y570" s="53"/>
      <c r="Z570" s="56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47"/>
      <c r="G571" s="48"/>
      <c r="H571" s="33"/>
      <c r="I571" s="37"/>
      <c r="J571" s="49" t="s">
        <v>251</v>
      </c>
      <c r="K571" s="50"/>
      <c r="L571" s="35"/>
      <c r="M571" s="41"/>
      <c r="N571" s="51"/>
      <c r="O571" s="41"/>
      <c r="P571" s="41"/>
      <c r="Q571" s="52"/>
      <c r="R571" s="53"/>
      <c r="S571" s="52"/>
      <c r="T571" s="54"/>
      <c r="U571" s="54" t="n">
        <f aca="false">+U572+U573</f>
        <v>33529.8</v>
      </c>
      <c r="V571" s="53" t="n">
        <f aca="false">+V572+V573</f>
        <v>91439.1</v>
      </c>
      <c r="W571" s="55" t="n">
        <f aca="false">+W572+W573</f>
        <v>82202.6</v>
      </c>
      <c r="X571" s="54" t="n">
        <f aca="false">(W571/U571)*100</f>
        <v>245.162810395529</v>
      </c>
      <c r="Y571" s="53" t="n">
        <f aca="false">(W571/V571)*100</f>
        <v>89.8987413480666</v>
      </c>
      <c r="Z571" s="56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47"/>
      <c r="G572" s="48"/>
      <c r="H572" s="33"/>
      <c r="I572" s="37"/>
      <c r="J572" s="49" t="s">
        <v>42</v>
      </c>
      <c r="K572" s="50"/>
      <c r="L572" s="35"/>
      <c r="M572" s="41"/>
      <c r="N572" s="51"/>
      <c r="O572" s="41"/>
      <c r="P572" s="41"/>
      <c r="Q572" s="52"/>
      <c r="R572" s="53"/>
      <c r="S572" s="52"/>
      <c r="T572" s="54"/>
      <c r="U572" s="54" t="n">
        <v>33529.8</v>
      </c>
      <c r="V572" s="53" t="n">
        <v>91439.1</v>
      </c>
      <c r="W572" s="55" t="n">
        <v>82202.6</v>
      </c>
      <c r="X572" s="54" t="n">
        <f aca="false">(W572/U572)*100</f>
        <v>245.162810395529</v>
      </c>
      <c r="Y572" s="53" t="n">
        <f aca="false">(W572/V572)*100</f>
        <v>89.8987413480666</v>
      </c>
      <c r="Z572" s="56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47"/>
      <c r="G573" s="48"/>
      <c r="H573" s="33"/>
      <c r="I573" s="37"/>
      <c r="J573" s="49" t="s">
        <v>43</v>
      </c>
      <c r="K573" s="50"/>
      <c r="L573" s="35"/>
      <c r="M573" s="41"/>
      <c r="N573" s="51"/>
      <c r="O573" s="41"/>
      <c r="P573" s="41"/>
      <c r="Q573" s="52"/>
      <c r="R573" s="53"/>
      <c r="S573" s="52"/>
      <c r="T573" s="54"/>
      <c r="U573" s="54"/>
      <c r="V573" s="53"/>
      <c r="W573" s="55"/>
      <c r="X573" s="54"/>
      <c r="Y573" s="53"/>
      <c r="Z573" s="56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47"/>
      <c r="G574" s="48"/>
      <c r="H574" s="33" t="n">
        <v>714</v>
      </c>
      <c r="I574" s="37"/>
      <c r="J574" s="49" t="s">
        <v>252</v>
      </c>
      <c r="K574" s="50"/>
      <c r="L574" s="35"/>
      <c r="M574" s="41"/>
      <c r="N574" s="51"/>
      <c r="O574" s="41"/>
      <c r="P574" s="41"/>
      <c r="Q574" s="52"/>
      <c r="R574" s="53"/>
      <c r="S574" s="52"/>
      <c r="T574" s="54"/>
      <c r="U574" s="54"/>
      <c r="V574" s="53"/>
      <c r="W574" s="55"/>
      <c r="X574" s="54"/>
      <c r="Y574" s="53"/>
      <c r="Z574" s="56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47"/>
      <c r="G575" s="48"/>
      <c r="H575" s="33"/>
      <c r="I575" s="37"/>
      <c r="J575" s="49" t="s">
        <v>253</v>
      </c>
      <c r="K575" s="50"/>
      <c r="L575" s="35"/>
      <c r="M575" s="41"/>
      <c r="N575" s="51"/>
      <c r="O575" s="41"/>
      <c r="P575" s="41"/>
      <c r="Q575" s="52"/>
      <c r="R575" s="53"/>
      <c r="S575" s="52"/>
      <c r="T575" s="54"/>
      <c r="U575" s="54"/>
      <c r="V575" s="53"/>
      <c r="W575" s="55"/>
      <c r="X575" s="54"/>
      <c r="Y575" s="53"/>
      <c r="Z575" s="56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47"/>
      <c r="G576" s="48"/>
      <c r="H576" s="33"/>
      <c r="I576" s="37"/>
      <c r="J576" s="49" t="s">
        <v>254</v>
      </c>
      <c r="K576" s="50"/>
      <c r="L576" s="35"/>
      <c r="M576" s="41"/>
      <c r="N576" s="51"/>
      <c r="O576" s="41"/>
      <c r="P576" s="41"/>
      <c r="Q576" s="52"/>
      <c r="R576" s="53"/>
      <c r="S576" s="52"/>
      <c r="T576" s="54"/>
      <c r="U576" s="54" t="n">
        <f aca="false">+U577+U578</f>
        <v>53363.9</v>
      </c>
      <c r="V576" s="53" t="n">
        <f aca="false">+V577+V578</f>
        <v>53615.4</v>
      </c>
      <c r="W576" s="55" t="n">
        <f aca="false">+W577+W578</f>
        <v>50900.2</v>
      </c>
      <c r="X576" s="54" t="n">
        <f aca="false">(W576/U576)*100</f>
        <v>95.3832084986292</v>
      </c>
      <c r="Y576" s="53" t="n">
        <f aca="false">(W576/V576)*100</f>
        <v>94.9357833756719</v>
      </c>
      <c r="Z576" s="56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47"/>
      <c r="G577" s="48"/>
      <c r="H577" s="33"/>
      <c r="I577" s="37"/>
      <c r="J577" s="49" t="s">
        <v>42</v>
      </c>
      <c r="K577" s="50"/>
      <c r="L577" s="35"/>
      <c r="M577" s="41"/>
      <c r="N577" s="51"/>
      <c r="O577" s="41"/>
      <c r="P577" s="41"/>
      <c r="Q577" s="52"/>
      <c r="R577" s="53"/>
      <c r="S577" s="52"/>
      <c r="T577" s="54"/>
      <c r="U577" s="54" t="n">
        <v>53363.9</v>
      </c>
      <c r="V577" s="53" t="n">
        <v>53615.4</v>
      </c>
      <c r="W577" s="55" t="n">
        <v>50900.2</v>
      </c>
      <c r="X577" s="54" t="n">
        <f aca="false">(W577/U577)*100</f>
        <v>95.3832084986292</v>
      </c>
      <c r="Y577" s="53" t="n">
        <f aca="false">(W577/V577)*100</f>
        <v>94.9357833756719</v>
      </c>
      <c r="Z577" s="56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47"/>
      <c r="G578" s="48"/>
      <c r="H578" s="33"/>
      <c r="I578" s="37"/>
      <c r="J578" s="49" t="s">
        <v>43</v>
      </c>
      <c r="K578" s="50"/>
      <c r="L578" s="35"/>
      <c r="M578" s="41"/>
      <c r="N578" s="51"/>
      <c r="O578" s="41"/>
      <c r="P578" s="41"/>
      <c r="Q578" s="52"/>
      <c r="R578" s="53"/>
      <c r="S578" s="52"/>
      <c r="T578" s="54"/>
      <c r="U578" s="54"/>
      <c r="V578" s="53"/>
      <c r="W578" s="55"/>
      <c r="X578" s="54"/>
      <c r="Y578" s="53"/>
      <c r="Z578" s="56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47"/>
      <c r="G579" s="48"/>
      <c r="H579" s="33" t="s">
        <v>210</v>
      </c>
      <c r="I579" s="37"/>
      <c r="J579" s="49" t="s">
        <v>211</v>
      </c>
      <c r="K579" s="50"/>
      <c r="L579" s="35"/>
      <c r="M579" s="41"/>
      <c r="N579" s="51"/>
      <c r="O579" s="41"/>
      <c r="P579" s="41"/>
      <c r="Q579" s="52"/>
      <c r="R579" s="53"/>
      <c r="S579" s="52"/>
      <c r="T579" s="54"/>
      <c r="U579" s="54"/>
      <c r="V579" s="53"/>
      <c r="W579" s="55"/>
      <c r="X579" s="54"/>
      <c r="Y579" s="53"/>
      <c r="Z579" s="56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47"/>
      <c r="G580" s="48"/>
      <c r="H580" s="33"/>
      <c r="I580" s="37"/>
      <c r="J580" s="49" t="s">
        <v>212</v>
      </c>
      <c r="K580" s="50"/>
      <c r="L580" s="35"/>
      <c r="M580" s="41"/>
      <c r="N580" s="51"/>
      <c r="O580" s="41"/>
      <c r="P580" s="41"/>
      <c r="Q580" s="52"/>
      <c r="R580" s="53"/>
      <c r="S580" s="52"/>
      <c r="T580" s="54"/>
      <c r="U580" s="54" t="n">
        <f aca="false">+U581+U582</f>
        <v>271877.4</v>
      </c>
      <c r="V580" s="53" t="n">
        <f aca="false">+V581+V582</f>
        <v>404589.1</v>
      </c>
      <c r="W580" s="55" t="n">
        <f aca="false">+W581+W582</f>
        <v>404114.5</v>
      </c>
      <c r="X580" s="54" t="n">
        <f aca="false">(W580/U580)*100</f>
        <v>148.638503972747</v>
      </c>
      <c r="Y580" s="53" t="n">
        <f aca="false">(W580/V580)*100</f>
        <v>99.8826958017406</v>
      </c>
      <c r="Z580" s="56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47"/>
      <c r="G581" s="48"/>
      <c r="H581" s="33"/>
      <c r="I581" s="37"/>
      <c r="J581" s="49" t="s">
        <v>42</v>
      </c>
      <c r="K581" s="50"/>
      <c r="L581" s="35"/>
      <c r="M581" s="41"/>
      <c r="N581" s="51"/>
      <c r="O581" s="41"/>
      <c r="P581" s="41"/>
      <c r="Q581" s="52"/>
      <c r="R581" s="53"/>
      <c r="S581" s="52"/>
      <c r="T581" s="54"/>
      <c r="U581" s="54"/>
      <c r="V581" s="53"/>
      <c r="W581" s="55"/>
      <c r="X581" s="54"/>
      <c r="Y581" s="53"/>
      <c r="Z581" s="56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47"/>
      <c r="G582" s="48"/>
      <c r="H582" s="33"/>
      <c r="I582" s="37"/>
      <c r="J582" s="49" t="s">
        <v>43</v>
      </c>
      <c r="K582" s="50"/>
      <c r="L582" s="35"/>
      <c r="M582" s="41"/>
      <c r="N582" s="51"/>
      <c r="O582" s="41"/>
      <c r="P582" s="41"/>
      <c r="Q582" s="52"/>
      <c r="R582" s="53"/>
      <c r="S582" s="52"/>
      <c r="T582" s="54"/>
      <c r="U582" s="54" t="n">
        <v>271877.4</v>
      </c>
      <c r="V582" s="53" t="n">
        <v>404589.1</v>
      </c>
      <c r="W582" s="55" t="n">
        <v>404114.5</v>
      </c>
      <c r="X582" s="54" t="n">
        <f aca="false">(W582/U582)*100</f>
        <v>148.638503972747</v>
      </c>
      <c r="Y582" s="53" t="n">
        <f aca="false">(W582/V582)*100</f>
        <v>99.8826958017406</v>
      </c>
      <c r="Z582" s="56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47"/>
      <c r="G583" s="48"/>
      <c r="H583" s="33" t="s">
        <v>100</v>
      </c>
      <c r="I583" s="37"/>
      <c r="J583" s="49" t="s">
        <v>101</v>
      </c>
      <c r="K583" s="50"/>
      <c r="L583" s="35"/>
      <c r="M583" s="41"/>
      <c r="N583" s="51"/>
      <c r="O583" s="41"/>
      <c r="P583" s="41"/>
      <c r="Q583" s="52"/>
      <c r="R583" s="53"/>
      <c r="S583" s="52"/>
      <c r="T583" s="54"/>
      <c r="U583" s="54" t="n">
        <f aca="false">+U584+U595</f>
        <v>2726061.7</v>
      </c>
      <c r="V583" s="53" t="n">
        <f aca="false">+V584+V595</f>
        <v>2151835.3</v>
      </c>
      <c r="W583" s="55" t="n">
        <f aca="false">+W584+W595</f>
        <v>1766979.8</v>
      </c>
      <c r="X583" s="54" t="n">
        <f aca="false">(W583/U583)*100</f>
        <v>64.8180413524756</v>
      </c>
      <c r="Y583" s="53" t="n">
        <f aca="false">(W583/V583)*100</f>
        <v>82.115011311507</v>
      </c>
      <c r="Z583" s="56"/>
    </row>
    <row r="584" customFormat="false" ht="23.25" hidden="false" customHeight="false" outlineLevel="0" collapsed="false">
      <c r="A584" s="1"/>
      <c r="B584" s="33"/>
      <c r="C584" s="33"/>
      <c r="D584" s="33"/>
      <c r="E584" s="33"/>
      <c r="F584" s="47"/>
      <c r="G584" s="48"/>
      <c r="H584" s="33"/>
      <c r="I584" s="37"/>
      <c r="J584" s="49" t="s">
        <v>42</v>
      </c>
      <c r="K584" s="50"/>
      <c r="L584" s="35"/>
      <c r="M584" s="41"/>
      <c r="N584" s="51"/>
      <c r="O584" s="41"/>
      <c r="P584" s="41"/>
      <c r="Q584" s="52"/>
      <c r="R584" s="53"/>
      <c r="S584" s="52"/>
      <c r="T584" s="54"/>
      <c r="U584" s="54"/>
      <c r="V584" s="53"/>
      <c r="W584" s="55"/>
      <c r="X584" s="54"/>
      <c r="Y584" s="53"/>
      <c r="Z584" s="56"/>
    </row>
    <row r="585" customFormat="false" ht="23.25" hidden="false" customHeight="false" outlineLevel="0" collapsed="false">
      <c r="A585" s="1"/>
      <c r="B585" s="60"/>
      <c r="C585" s="60"/>
      <c r="D585" s="60"/>
      <c r="E585" s="60"/>
      <c r="F585" s="58"/>
      <c r="G585" s="59"/>
      <c r="H585" s="60"/>
      <c r="I585" s="61"/>
      <c r="J585" s="62"/>
      <c r="K585" s="63"/>
      <c r="L585" s="59"/>
      <c r="M585" s="64"/>
      <c r="N585" s="65"/>
      <c r="O585" s="64"/>
      <c r="P585" s="64"/>
      <c r="Q585" s="66"/>
      <c r="R585" s="67"/>
      <c r="S585" s="66"/>
      <c r="T585" s="68"/>
      <c r="U585" s="68"/>
      <c r="V585" s="67"/>
      <c r="W585" s="66"/>
      <c r="X585" s="68"/>
      <c r="Y585" s="67"/>
      <c r="Z585" s="56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69"/>
      <c r="N586" s="69"/>
      <c r="O586" s="69"/>
      <c r="P586" s="69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69"/>
      <c r="N587" s="69"/>
      <c r="O587" s="69"/>
      <c r="P587" s="69"/>
      <c r="Q587" s="56"/>
      <c r="R587" s="56"/>
      <c r="S587" s="56"/>
      <c r="T587" s="56"/>
      <c r="U587" s="56"/>
      <c r="V587" s="56"/>
      <c r="W587" s="70"/>
      <c r="X587" s="56"/>
      <c r="Y587" s="70" t="s">
        <v>255</v>
      </c>
      <c r="Z587" s="56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7"/>
      <c r="T588" s="7"/>
      <c r="U588" s="71"/>
      <c r="V588" s="72"/>
      <c r="W588" s="72"/>
      <c r="X588" s="72"/>
      <c r="Y588" s="73"/>
      <c r="Z588" s="56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74"/>
      <c r="N589" s="75" t="s">
        <v>5</v>
      </c>
      <c r="O589" s="75"/>
      <c r="P589" s="75"/>
      <c r="Q589" s="75"/>
      <c r="R589" s="75"/>
      <c r="S589" s="72" t="s">
        <v>6</v>
      </c>
      <c r="T589" s="72"/>
      <c r="U589" s="76" t="s">
        <v>7</v>
      </c>
      <c r="V589" s="76"/>
      <c r="W589" s="76"/>
      <c r="X589" s="76"/>
      <c r="Y589" s="76"/>
      <c r="Z589" s="56"/>
    </row>
    <row r="590" customFormat="false" ht="23.25" hidden="false" customHeight="false" outlineLevel="0" collapsed="false">
      <c r="A590" s="1"/>
      <c r="B590" s="22" t="s">
        <v>8</v>
      </c>
      <c r="C590" s="22"/>
      <c r="D590" s="22"/>
      <c r="E590" s="22"/>
      <c r="F590" s="22"/>
      <c r="G590" s="22"/>
      <c r="H590" s="15"/>
      <c r="I590" s="1"/>
      <c r="J590" s="23" t="s">
        <v>9</v>
      </c>
      <c r="K590" s="17"/>
      <c r="L590" s="14" t="s">
        <v>10</v>
      </c>
      <c r="M590" s="77" t="s">
        <v>11</v>
      </c>
      <c r="N590" s="78"/>
      <c r="O590" s="79"/>
      <c r="P590" s="78"/>
      <c r="Q590" s="76" t="s">
        <v>12</v>
      </c>
      <c r="R590" s="76"/>
      <c r="S590" s="80" t="s">
        <v>13</v>
      </c>
      <c r="T590" s="80"/>
      <c r="U590" s="81" t="s">
        <v>14</v>
      </c>
      <c r="V590" s="81"/>
      <c r="W590" s="81"/>
      <c r="X590" s="81"/>
      <c r="Y590" s="81"/>
      <c r="Z590" s="56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5</v>
      </c>
      <c r="M591" s="77" t="s">
        <v>15</v>
      </c>
      <c r="N591" s="82" t="s">
        <v>16</v>
      </c>
      <c r="O591" s="83" t="s">
        <v>17</v>
      </c>
      <c r="P591" s="82" t="s">
        <v>18</v>
      </c>
      <c r="Q591" s="81" t="s">
        <v>19</v>
      </c>
      <c r="R591" s="81"/>
      <c r="S591" s="84" t="s">
        <v>20</v>
      </c>
      <c r="T591" s="84"/>
      <c r="U591" s="85"/>
      <c r="V591" s="86"/>
      <c r="W591" s="56"/>
      <c r="X591" s="76" t="s">
        <v>12</v>
      </c>
      <c r="Y591" s="76"/>
      <c r="Z591" s="56"/>
    </row>
    <row r="592" customFormat="false" ht="23.25" hidden="false" customHeight="false" outlineLevel="0" collapsed="false">
      <c r="A592" s="1"/>
      <c r="B592" s="14" t="s">
        <v>21</v>
      </c>
      <c r="C592" s="14" t="s">
        <v>22</v>
      </c>
      <c r="D592" s="14" t="s">
        <v>23</v>
      </c>
      <c r="E592" s="14" t="s">
        <v>24</v>
      </c>
      <c r="F592" s="21" t="s">
        <v>25</v>
      </c>
      <c r="G592" s="23" t="s">
        <v>26</v>
      </c>
      <c r="H592" s="14" t="s">
        <v>27</v>
      </c>
      <c r="I592" s="25"/>
      <c r="J592" s="1"/>
      <c r="K592" s="17"/>
      <c r="L592" s="23" t="s">
        <v>28</v>
      </c>
      <c r="M592" s="82" t="s">
        <v>29</v>
      </c>
      <c r="N592" s="82"/>
      <c r="O592" s="82"/>
      <c r="P592" s="82"/>
      <c r="Q592" s="87" t="s">
        <v>30</v>
      </c>
      <c r="R592" s="88" t="s">
        <v>30</v>
      </c>
      <c r="S592" s="89" t="s">
        <v>31</v>
      </c>
      <c r="T592" s="89" t="s">
        <v>32</v>
      </c>
      <c r="U592" s="88" t="s">
        <v>16</v>
      </c>
      <c r="V592" s="76" t="s">
        <v>33</v>
      </c>
      <c r="W592" s="87" t="s">
        <v>34</v>
      </c>
      <c r="X592" s="76" t="s">
        <v>35</v>
      </c>
      <c r="Y592" s="76"/>
      <c r="Z592" s="56"/>
    </row>
    <row r="593" customFormat="false" ht="23.25" hidden="false" customHeight="false" outlineLevel="0" collapsed="false">
      <c r="A593" s="1"/>
      <c r="B593" s="27"/>
      <c r="C593" s="27"/>
      <c r="D593" s="27"/>
      <c r="E593" s="27"/>
      <c r="F593" s="28"/>
      <c r="G593" s="29"/>
      <c r="H593" s="27"/>
      <c r="I593" s="27"/>
      <c r="J593" s="29"/>
      <c r="K593" s="30"/>
      <c r="L593" s="31"/>
      <c r="M593" s="90"/>
      <c r="N593" s="90"/>
      <c r="O593" s="90"/>
      <c r="P593" s="90"/>
      <c r="Q593" s="91" t="s">
        <v>36</v>
      </c>
      <c r="R593" s="84" t="s">
        <v>37</v>
      </c>
      <c r="S593" s="89"/>
      <c r="T593" s="89"/>
      <c r="U593" s="92"/>
      <c r="V593" s="93"/>
      <c r="W593" s="94"/>
      <c r="X593" s="95" t="s">
        <v>38</v>
      </c>
      <c r="Y593" s="89" t="s">
        <v>39</v>
      </c>
      <c r="Z593" s="56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1"/>
      <c r="O594" s="41"/>
      <c r="P594" s="41"/>
      <c r="Q594" s="52"/>
      <c r="R594" s="53"/>
      <c r="S594" s="52"/>
      <c r="T594" s="54"/>
      <c r="U594" s="54"/>
      <c r="V594" s="54"/>
      <c r="W594" s="54"/>
      <c r="X594" s="54"/>
      <c r="Y594" s="53"/>
      <c r="Z594" s="56"/>
    </row>
    <row r="595" customFormat="false" ht="23.25" hidden="false" customHeight="false" outlineLevel="0" collapsed="false">
      <c r="A595" s="1"/>
      <c r="B595" s="33" t="s">
        <v>40</v>
      </c>
      <c r="C595" s="33" t="s">
        <v>44</v>
      </c>
      <c r="D595" s="33" t="n">
        <v>11</v>
      </c>
      <c r="E595" s="33"/>
      <c r="F595" s="47" t="n">
        <v>701</v>
      </c>
      <c r="G595" s="48"/>
      <c r="H595" s="33" t="s">
        <v>100</v>
      </c>
      <c r="I595" s="37"/>
      <c r="J595" s="49" t="s">
        <v>43</v>
      </c>
      <c r="K595" s="50"/>
      <c r="L595" s="35"/>
      <c r="M595" s="41"/>
      <c r="N595" s="51"/>
      <c r="O595" s="41"/>
      <c r="P595" s="41"/>
      <c r="Q595" s="52"/>
      <c r="R595" s="53"/>
      <c r="S595" s="52"/>
      <c r="T595" s="54"/>
      <c r="U595" s="54" t="n">
        <v>2726061.7</v>
      </c>
      <c r="V595" s="53" t="n">
        <v>2151835.3</v>
      </c>
      <c r="W595" s="55" t="n">
        <v>1766979.8</v>
      </c>
      <c r="X595" s="54" t="n">
        <f aca="false">(W595/U595)*100</f>
        <v>64.8180413524756</v>
      </c>
      <c r="Y595" s="53" t="n">
        <f aca="false">(W595/V595)*100</f>
        <v>82.115011311507</v>
      </c>
      <c r="Z595" s="56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47"/>
      <c r="G596" s="48"/>
      <c r="H596" s="33" t="s">
        <v>256</v>
      </c>
      <c r="I596" s="37"/>
      <c r="J596" s="49" t="s">
        <v>257</v>
      </c>
      <c r="K596" s="50"/>
      <c r="L596" s="35"/>
      <c r="M596" s="41"/>
      <c r="N596" s="51"/>
      <c r="O596" s="41"/>
      <c r="P596" s="41"/>
      <c r="Q596" s="52"/>
      <c r="R596" s="53"/>
      <c r="S596" s="52"/>
      <c r="T596" s="54"/>
      <c r="U596" s="54"/>
      <c r="V596" s="53"/>
      <c r="W596" s="55"/>
      <c r="X596" s="54"/>
      <c r="Y596" s="53"/>
      <c r="Z596" s="56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47"/>
      <c r="G597" s="48"/>
      <c r="H597" s="33"/>
      <c r="I597" s="37"/>
      <c r="J597" s="49" t="s">
        <v>258</v>
      </c>
      <c r="K597" s="50"/>
      <c r="L597" s="35"/>
      <c r="M597" s="41"/>
      <c r="N597" s="51"/>
      <c r="O597" s="41"/>
      <c r="P597" s="41"/>
      <c r="Q597" s="52"/>
      <c r="R597" s="53"/>
      <c r="S597" s="52"/>
      <c r="T597" s="54"/>
      <c r="U597" s="54"/>
      <c r="V597" s="53" t="n">
        <f aca="false">+V598+V599</f>
        <v>450000</v>
      </c>
      <c r="W597" s="55" t="n">
        <f aca="false">+W598+W599</f>
        <v>450000</v>
      </c>
      <c r="X597" s="54"/>
      <c r="Y597" s="53" t="n">
        <f aca="false">(W597/V597)*100</f>
        <v>100</v>
      </c>
      <c r="Z597" s="56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47"/>
      <c r="G598" s="48"/>
      <c r="H598" s="33"/>
      <c r="I598" s="37"/>
      <c r="J598" s="49" t="s">
        <v>42</v>
      </c>
      <c r="K598" s="50"/>
      <c r="L598" s="35"/>
      <c r="M598" s="41"/>
      <c r="N598" s="51"/>
      <c r="O598" s="41"/>
      <c r="P598" s="41"/>
      <c r="Q598" s="52"/>
      <c r="R598" s="53"/>
      <c r="S598" s="52"/>
      <c r="T598" s="54"/>
      <c r="U598" s="54"/>
      <c r="V598" s="53"/>
      <c r="W598" s="55"/>
      <c r="X598" s="54"/>
      <c r="Y598" s="53"/>
      <c r="Z598" s="56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47"/>
      <c r="G599" s="48"/>
      <c r="H599" s="33"/>
      <c r="I599" s="37"/>
      <c r="J599" s="49" t="s">
        <v>43</v>
      </c>
      <c r="K599" s="50"/>
      <c r="L599" s="35"/>
      <c r="M599" s="41"/>
      <c r="N599" s="51"/>
      <c r="O599" s="41"/>
      <c r="P599" s="41"/>
      <c r="Q599" s="52"/>
      <c r="R599" s="53"/>
      <c r="S599" s="52"/>
      <c r="T599" s="54"/>
      <c r="U599" s="54"/>
      <c r="V599" s="53" t="n">
        <v>450000</v>
      </c>
      <c r="W599" s="55" t="n">
        <v>450000</v>
      </c>
      <c r="X599" s="54"/>
      <c r="Y599" s="53" t="n">
        <f aca="false">(W599/V599)*100</f>
        <v>100</v>
      </c>
      <c r="Z599" s="56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47"/>
      <c r="G600" s="48"/>
      <c r="H600" s="33"/>
      <c r="I600" s="37"/>
      <c r="J600" s="49"/>
      <c r="K600" s="50"/>
      <c r="L600" s="35"/>
      <c r="M600" s="41"/>
      <c r="N600" s="51"/>
      <c r="O600" s="41"/>
      <c r="P600" s="41"/>
      <c r="Q600" s="52"/>
      <c r="R600" s="53"/>
      <c r="S600" s="52"/>
      <c r="T600" s="54"/>
      <c r="U600" s="54"/>
      <c r="V600" s="53"/>
      <c r="W600" s="55"/>
      <c r="X600" s="54"/>
      <c r="Y600" s="53"/>
      <c r="Z600" s="56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47" t="s">
        <v>259</v>
      </c>
      <c r="G601" s="48"/>
      <c r="H601" s="33"/>
      <c r="I601" s="37"/>
      <c r="J601" s="49" t="s">
        <v>260</v>
      </c>
      <c r="K601" s="50"/>
      <c r="L601" s="35"/>
      <c r="M601" s="41"/>
      <c r="N601" s="51"/>
      <c r="O601" s="41"/>
      <c r="P601" s="41"/>
      <c r="Q601" s="52"/>
      <c r="R601" s="53"/>
      <c r="S601" s="52"/>
      <c r="T601" s="54"/>
      <c r="U601" s="54"/>
      <c r="V601" s="53"/>
      <c r="W601" s="55"/>
      <c r="X601" s="54"/>
      <c r="Y601" s="53"/>
      <c r="Z601" s="56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47"/>
      <c r="G602" s="48"/>
      <c r="H602" s="33"/>
      <c r="I602" s="37"/>
      <c r="J602" s="49" t="s">
        <v>261</v>
      </c>
      <c r="K602" s="50"/>
      <c r="L602" s="35"/>
      <c r="M602" s="41"/>
      <c r="N602" s="51"/>
      <c r="O602" s="41"/>
      <c r="P602" s="41"/>
      <c r="Q602" s="52"/>
      <c r="R602" s="53"/>
      <c r="S602" s="52"/>
      <c r="T602" s="54"/>
      <c r="U602" s="54" t="n">
        <f aca="false">+U603+U604</f>
        <v>154523</v>
      </c>
      <c r="V602" s="53" t="n">
        <f aca="false">+V603+V604</f>
        <v>224753.8</v>
      </c>
      <c r="W602" s="55" t="n">
        <f aca="false">+W603+W604</f>
        <v>220717.7</v>
      </c>
      <c r="X602" s="54" t="n">
        <f aca="false">(W602/U602)*100</f>
        <v>142.8380888282</v>
      </c>
      <c r="Y602" s="53" t="n">
        <f aca="false">(W602/V602)*100</f>
        <v>98.2042127875035</v>
      </c>
      <c r="Z602" s="56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47"/>
      <c r="G603" s="48"/>
      <c r="H603" s="33"/>
      <c r="I603" s="37"/>
      <c r="J603" s="49" t="s">
        <v>42</v>
      </c>
      <c r="K603" s="50"/>
      <c r="L603" s="35"/>
      <c r="M603" s="41"/>
      <c r="N603" s="51"/>
      <c r="O603" s="41"/>
      <c r="P603" s="41"/>
      <c r="Q603" s="52"/>
      <c r="R603" s="53"/>
      <c r="S603" s="52"/>
      <c r="T603" s="54"/>
      <c r="U603" s="54" t="n">
        <f aca="false">+U607</f>
        <v>0</v>
      </c>
      <c r="V603" s="53" t="n">
        <f aca="false">+V607</f>
        <v>0</v>
      </c>
      <c r="W603" s="55" t="n">
        <f aca="false">+W607</f>
        <v>0</v>
      </c>
      <c r="X603" s="54"/>
      <c r="Y603" s="53"/>
      <c r="Z603" s="56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47"/>
      <c r="G604" s="48"/>
      <c r="H604" s="33"/>
      <c r="I604" s="37"/>
      <c r="J604" s="49" t="s">
        <v>43</v>
      </c>
      <c r="K604" s="50"/>
      <c r="L604" s="35"/>
      <c r="M604" s="41"/>
      <c r="N604" s="51"/>
      <c r="O604" s="41"/>
      <c r="P604" s="41"/>
      <c r="Q604" s="52"/>
      <c r="R604" s="53"/>
      <c r="S604" s="52"/>
      <c r="T604" s="54"/>
      <c r="U604" s="54" t="n">
        <f aca="false">+U608</f>
        <v>154523</v>
      </c>
      <c r="V604" s="53" t="n">
        <f aca="false">+V608</f>
        <v>224753.8</v>
      </c>
      <c r="W604" s="55" t="n">
        <f aca="false">+W608</f>
        <v>220717.7</v>
      </c>
      <c r="X604" s="54" t="n">
        <f aca="false">(W604/U604)*100</f>
        <v>142.8380888282</v>
      </c>
      <c r="Y604" s="53" t="n">
        <f aca="false">(W604/V604)*100</f>
        <v>98.2042127875035</v>
      </c>
      <c r="Z604" s="56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47"/>
      <c r="G605" s="48"/>
      <c r="H605" s="33"/>
      <c r="I605" s="37"/>
      <c r="J605" s="49"/>
      <c r="K605" s="50"/>
      <c r="L605" s="35"/>
      <c r="M605" s="41"/>
      <c r="N605" s="51"/>
      <c r="O605" s="41"/>
      <c r="P605" s="41"/>
      <c r="Q605" s="52"/>
      <c r="R605" s="53"/>
      <c r="S605" s="52"/>
      <c r="T605" s="54"/>
      <c r="U605" s="54"/>
      <c r="V605" s="53"/>
      <c r="W605" s="55"/>
      <c r="X605" s="54"/>
      <c r="Y605" s="53"/>
      <c r="Z605" s="56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47"/>
      <c r="G606" s="48"/>
      <c r="H606" s="33" t="s">
        <v>100</v>
      </c>
      <c r="I606" s="37"/>
      <c r="J606" s="49" t="s">
        <v>101</v>
      </c>
      <c r="K606" s="50"/>
      <c r="L606" s="35"/>
      <c r="M606" s="41"/>
      <c r="N606" s="51"/>
      <c r="O606" s="41"/>
      <c r="P606" s="41"/>
      <c r="Q606" s="52"/>
      <c r="R606" s="53"/>
      <c r="S606" s="52"/>
      <c r="T606" s="54"/>
      <c r="U606" s="54" t="n">
        <f aca="false">+U607+U608</f>
        <v>154523</v>
      </c>
      <c r="V606" s="53" t="n">
        <f aca="false">+V607+V608</f>
        <v>224753.8</v>
      </c>
      <c r="W606" s="55" t="n">
        <f aca="false">+W607+W608</f>
        <v>220717.7</v>
      </c>
      <c r="X606" s="54" t="n">
        <f aca="false">(W606/U606)*100</f>
        <v>142.8380888282</v>
      </c>
      <c r="Y606" s="53" t="n">
        <f aca="false">(W606/V606)*100</f>
        <v>98.2042127875035</v>
      </c>
      <c r="Z606" s="56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47"/>
      <c r="G607" s="48"/>
      <c r="H607" s="33"/>
      <c r="I607" s="37"/>
      <c r="J607" s="49" t="s">
        <v>42</v>
      </c>
      <c r="K607" s="50"/>
      <c r="L607" s="35"/>
      <c r="M607" s="41"/>
      <c r="N607" s="51"/>
      <c r="O607" s="41"/>
      <c r="P607" s="41"/>
      <c r="Q607" s="52"/>
      <c r="R607" s="53"/>
      <c r="S607" s="52"/>
      <c r="T607" s="54"/>
      <c r="U607" s="54"/>
      <c r="V607" s="53"/>
      <c r="W607" s="55"/>
      <c r="X607" s="54"/>
      <c r="Y607" s="53"/>
      <c r="Z607" s="56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47"/>
      <c r="G608" s="48"/>
      <c r="H608" s="33"/>
      <c r="I608" s="37"/>
      <c r="J608" s="49" t="s">
        <v>43</v>
      </c>
      <c r="K608" s="50"/>
      <c r="L608" s="35"/>
      <c r="M608" s="41"/>
      <c r="N608" s="51"/>
      <c r="O608" s="41"/>
      <c r="P608" s="41"/>
      <c r="Q608" s="52"/>
      <c r="R608" s="53"/>
      <c r="S608" s="52"/>
      <c r="T608" s="54"/>
      <c r="U608" s="54" t="n">
        <v>154523</v>
      </c>
      <c r="V608" s="53" t="n">
        <v>224753.8</v>
      </c>
      <c r="W608" s="55" t="n">
        <v>220717.7</v>
      </c>
      <c r="X608" s="54" t="n">
        <f aca="false">(W608/U608)*100</f>
        <v>142.8380888282</v>
      </c>
      <c r="Y608" s="53" t="n">
        <f aca="false">(W608/V608)*100</f>
        <v>98.2042127875035</v>
      </c>
      <c r="Z608" s="56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47"/>
      <c r="G609" s="48"/>
      <c r="H609" s="33"/>
      <c r="I609" s="37"/>
      <c r="J609" s="49"/>
      <c r="K609" s="50"/>
      <c r="L609" s="35"/>
      <c r="M609" s="41"/>
      <c r="N609" s="51"/>
      <c r="O609" s="41"/>
      <c r="P609" s="41"/>
      <c r="Q609" s="52"/>
      <c r="R609" s="53"/>
      <c r="S609" s="52"/>
      <c r="T609" s="54"/>
      <c r="U609" s="54"/>
      <c r="V609" s="53"/>
      <c r="W609" s="55"/>
      <c r="X609" s="54"/>
      <c r="Y609" s="53"/>
      <c r="Z609" s="56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47" t="s">
        <v>262</v>
      </c>
      <c r="G610" s="48"/>
      <c r="H610" s="33"/>
      <c r="I610" s="37"/>
      <c r="J610" s="49" t="s">
        <v>263</v>
      </c>
      <c r="K610" s="50"/>
      <c r="L610" s="35"/>
      <c r="M610" s="41"/>
      <c r="N610" s="51"/>
      <c r="O610" s="41"/>
      <c r="P610" s="41"/>
      <c r="Q610" s="52"/>
      <c r="R610" s="53"/>
      <c r="S610" s="52"/>
      <c r="T610" s="54"/>
      <c r="U610" s="54" t="n">
        <f aca="false">+U611+U612</f>
        <v>7531.2</v>
      </c>
      <c r="V610" s="53" t="n">
        <f aca="false">+V611+V612</f>
        <v>7532.2</v>
      </c>
      <c r="W610" s="55" t="n">
        <f aca="false">+W611+W612</f>
        <v>7494.6</v>
      </c>
      <c r="X610" s="54" t="n">
        <f aca="false">(W610/U610)*100</f>
        <v>99.5140216698534</v>
      </c>
      <c r="Y610" s="53" t="n">
        <f aca="false">(W610/V610)*100</f>
        <v>99.5008098563501</v>
      </c>
      <c r="Z610" s="56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47"/>
      <c r="G611" s="48"/>
      <c r="H611" s="33"/>
      <c r="I611" s="37"/>
      <c r="J611" s="49" t="s">
        <v>42</v>
      </c>
      <c r="K611" s="50"/>
      <c r="L611" s="35"/>
      <c r="M611" s="41"/>
      <c r="N611" s="51"/>
      <c r="O611" s="41"/>
      <c r="P611" s="41"/>
      <c r="Q611" s="52"/>
      <c r="R611" s="53"/>
      <c r="S611" s="52"/>
      <c r="T611" s="54"/>
      <c r="U611" s="54" t="n">
        <f aca="false">+U621</f>
        <v>7531.2</v>
      </c>
      <c r="V611" s="53" t="n">
        <f aca="false">+V621</f>
        <v>7532.2</v>
      </c>
      <c r="W611" s="55" t="n">
        <f aca="false">+W621</f>
        <v>7494.6</v>
      </c>
      <c r="X611" s="54" t="n">
        <f aca="false">(W611/U611)*100</f>
        <v>99.5140216698534</v>
      </c>
      <c r="Y611" s="53" t="n">
        <f aca="false">(W611/V611)*100</f>
        <v>99.5008098563501</v>
      </c>
      <c r="Z611" s="56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47"/>
      <c r="G612" s="48"/>
      <c r="H612" s="33"/>
      <c r="I612" s="37"/>
      <c r="J612" s="49" t="s">
        <v>43</v>
      </c>
      <c r="K612" s="50"/>
      <c r="L612" s="35"/>
      <c r="M612" s="41"/>
      <c r="N612" s="51"/>
      <c r="O612" s="41"/>
      <c r="P612" s="41"/>
      <c r="Q612" s="52"/>
      <c r="R612" s="53"/>
      <c r="S612" s="52"/>
      <c r="T612" s="54"/>
      <c r="U612" s="54" t="n">
        <f aca="false">+U622</f>
        <v>0</v>
      </c>
      <c r="V612" s="53" t="n">
        <f aca="false">+V622</f>
        <v>0</v>
      </c>
      <c r="W612" s="55" t="n">
        <f aca="false">+W622</f>
        <v>0</v>
      </c>
      <c r="X612" s="54"/>
      <c r="Y612" s="53"/>
      <c r="Z612" s="56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47"/>
      <c r="G613" s="48"/>
      <c r="H613" s="33"/>
      <c r="I613" s="37"/>
      <c r="J613" s="49"/>
      <c r="K613" s="50"/>
      <c r="L613" s="35"/>
      <c r="M613" s="41"/>
      <c r="N613" s="51"/>
      <c r="O613" s="41"/>
      <c r="P613" s="41"/>
      <c r="Q613" s="52"/>
      <c r="R613" s="53"/>
      <c r="S613" s="52"/>
      <c r="T613" s="54"/>
      <c r="U613" s="54"/>
      <c r="V613" s="53"/>
      <c r="W613" s="55"/>
      <c r="X613" s="54"/>
      <c r="Y613" s="53"/>
      <c r="Z613" s="56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47"/>
      <c r="G614" s="48"/>
      <c r="H614" s="33"/>
      <c r="I614" s="37"/>
      <c r="J614" s="49" t="s">
        <v>181</v>
      </c>
      <c r="K614" s="50"/>
      <c r="L614" s="35"/>
      <c r="M614" s="41"/>
      <c r="N614" s="51"/>
      <c r="O614" s="41"/>
      <c r="P614" s="41"/>
      <c r="Q614" s="52"/>
      <c r="R614" s="53"/>
      <c r="S614" s="52"/>
      <c r="T614" s="54"/>
      <c r="U614" s="54"/>
      <c r="V614" s="53"/>
      <c r="W614" s="55"/>
      <c r="X614" s="54"/>
      <c r="Y614" s="53"/>
      <c r="Z614" s="56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47"/>
      <c r="G615" s="48"/>
      <c r="H615" s="33"/>
      <c r="I615" s="37"/>
      <c r="J615" s="49" t="s">
        <v>264</v>
      </c>
      <c r="K615" s="50"/>
      <c r="L615" s="35"/>
      <c r="M615" s="41"/>
      <c r="N615" s="51"/>
      <c r="O615" s="41"/>
      <c r="P615" s="41"/>
      <c r="Q615" s="52"/>
      <c r="R615" s="53"/>
      <c r="S615" s="52"/>
      <c r="T615" s="54"/>
      <c r="U615" s="54"/>
      <c r="V615" s="53"/>
      <c r="W615" s="55"/>
      <c r="X615" s="54"/>
      <c r="Y615" s="53"/>
      <c r="Z615" s="56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47"/>
      <c r="G616" s="48"/>
      <c r="H616" s="33"/>
      <c r="I616" s="37"/>
      <c r="J616" s="49" t="s">
        <v>265</v>
      </c>
      <c r="K616" s="50"/>
      <c r="L616" s="35" t="s">
        <v>190</v>
      </c>
      <c r="M616" s="41" t="n">
        <v>12500</v>
      </c>
      <c r="N616" s="51" t="n">
        <v>10000</v>
      </c>
      <c r="O616" s="41" t="n">
        <v>10000</v>
      </c>
      <c r="P616" s="41" t="n">
        <v>9159</v>
      </c>
      <c r="Q616" s="52" t="n">
        <f aca="false">(P616/N616)*100</f>
        <v>91.59</v>
      </c>
      <c r="R616" s="53" t="n">
        <f aca="false">(P616/O616)*100</f>
        <v>91.59</v>
      </c>
      <c r="S616" s="52" t="n">
        <f aca="false">(N616/M616)*100</f>
        <v>80</v>
      </c>
      <c r="T616" s="54" t="n">
        <f aca="false">(P616/M616)*100</f>
        <v>73.272</v>
      </c>
      <c r="U616" s="54" t="n">
        <f aca="false">+U617+U618</f>
        <v>7531.2</v>
      </c>
      <c r="V616" s="53" t="n">
        <f aca="false">+V617+V618</f>
        <v>7532.2</v>
      </c>
      <c r="W616" s="55" t="n">
        <f aca="false">+W617+W618</f>
        <v>7494.6</v>
      </c>
      <c r="X616" s="54" t="n">
        <f aca="false">(W616/U616)*100</f>
        <v>99.5140216698534</v>
      </c>
      <c r="Y616" s="53" t="n">
        <f aca="false">(W616/V616)*100</f>
        <v>99.5008098563501</v>
      </c>
      <c r="Z616" s="56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47"/>
      <c r="G617" s="48"/>
      <c r="H617" s="33"/>
      <c r="I617" s="37"/>
      <c r="J617" s="49" t="s">
        <v>42</v>
      </c>
      <c r="K617" s="50"/>
      <c r="L617" s="35"/>
      <c r="M617" s="41"/>
      <c r="N617" s="51"/>
      <c r="O617" s="41"/>
      <c r="P617" s="41"/>
      <c r="Q617" s="52"/>
      <c r="R617" s="53"/>
      <c r="S617" s="52"/>
      <c r="T617" s="54"/>
      <c r="U617" s="54" t="n">
        <f aca="false">+U611</f>
        <v>7531.2</v>
      </c>
      <c r="V617" s="53" t="n">
        <f aca="false">+V611</f>
        <v>7532.2</v>
      </c>
      <c r="W617" s="55" t="n">
        <f aca="false">+W611</f>
        <v>7494.6</v>
      </c>
      <c r="X617" s="54" t="n">
        <f aca="false">(W617/U617)*100</f>
        <v>99.5140216698534</v>
      </c>
      <c r="Y617" s="53" t="n">
        <f aca="false">(W617/V617)*100</f>
        <v>99.5008098563501</v>
      </c>
      <c r="Z617" s="56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47"/>
      <c r="G618" s="48"/>
      <c r="H618" s="33"/>
      <c r="I618" s="37"/>
      <c r="J618" s="49" t="s">
        <v>43</v>
      </c>
      <c r="K618" s="50"/>
      <c r="L618" s="35"/>
      <c r="M618" s="41"/>
      <c r="N618" s="51"/>
      <c r="O618" s="41"/>
      <c r="P618" s="41"/>
      <c r="Q618" s="52"/>
      <c r="R618" s="53"/>
      <c r="S618" s="52"/>
      <c r="T618" s="54"/>
      <c r="U618" s="54" t="n">
        <f aca="false">+U612</f>
        <v>0</v>
      </c>
      <c r="V618" s="53" t="n">
        <f aca="false">+V612</f>
        <v>0</v>
      </c>
      <c r="W618" s="55" t="n">
        <f aca="false">+W612</f>
        <v>0</v>
      </c>
      <c r="X618" s="54"/>
      <c r="Y618" s="53"/>
      <c r="Z618" s="56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47"/>
      <c r="G619" s="48"/>
      <c r="H619" s="33"/>
      <c r="I619" s="37"/>
      <c r="J619" s="49"/>
      <c r="K619" s="50"/>
      <c r="L619" s="35"/>
      <c r="M619" s="41"/>
      <c r="N619" s="51"/>
      <c r="O619" s="41"/>
      <c r="P619" s="41"/>
      <c r="Q619" s="52"/>
      <c r="R619" s="53"/>
      <c r="S619" s="52"/>
      <c r="T619" s="54"/>
      <c r="U619" s="54"/>
      <c r="V619" s="53"/>
      <c r="W619" s="55"/>
      <c r="X619" s="54"/>
      <c r="Y619" s="53"/>
      <c r="Z619" s="56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47"/>
      <c r="G620" s="48"/>
      <c r="H620" s="33" t="n">
        <v>711</v>
      </c>
      <c r="I620" s="37"/>
      <c r="J620" s="49" t="s">
        <v>266</v>
      </c>
      <c r="K620" s="50"/>
      <c r="L620" s="35"/>
      <c r="M620" s="41"/>
      <c r="N620" s="51"/>
      <c r="O620" s="41"/>
      <c r="P620" s="41"/>
      <c r="Q620" s="52"/>
      <c r="R620" s="53"/>
      <c r="S620" s="52"/>
      <c r="T620" s="54"/>
      <c r="U620" s="54" t="n">
        <f aca="false">+U621+U622</f>
        <v>7531.2</v>
      </c>
      <c r="V620" s="53" t="n">
        <f aca="false">+V621+V622</f>
        <v>7532.2</v>
      </c>
      <c r="W620" s="55" t="n">
        <f aca="false">+W621+W622</f>
        <v>7494.6</v>
      </c>
      <c r="X620" s="54" t="n">
        <f aca="false">(W620/U620)*100</f>
        <v>99.5140216698534</v>
      </c>
      <c r="Y620" s="53" t="n">
        <f aca="false">(W620/V620)*100</f>
        <v>99.5008098563501</v>
      </c>
      <c r="Z620" s="56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47"/>
      <c r="G621" s="48"/>
      <c r="H621" s="33"/>
      <c r="I621" s="37"/>
      <c r="J621" s="49" t="s">
        <v>42</v>
      </c>
      <c r="K621" s="50"/>
      <c r="L621" s="35"/>
      <c r="M621" s="41"/>
      <c r="N621" s="51"/>
      <c r="O621" s="41"/>
      <c r="P621" s="41"/>
      <c r="Q621" s="52"/>
      <c r="R621" s="53"/>
      <c r="S621" s="52"/>
      <c r="T621" s="54"/>
      <c r="U621" s="54" t="n">
        <v>7531.2</v>
      </c>
      <c r="V621" s="53" t="n">
        <v>7532.2</v>
      </c>
      <c r="W621" s="55" t="n">
        <v>7494.6</v>
      </c>
      <c r="X621" s="54" t="n">
        <f aca="false">(W621/U621)*100</f>
        <v>99.5140216698534</v>
      </c>
      <c r="Y621" s="53" t="n">
        <f aca="false">(W621/V621)*100</f>
        <v>99.5008098563501</v>
      </c>
      <c r="Z621" s="56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47"/>
      <c r="G622" s="48"/>
      <c r="H622" s="33"/>
      <c r="I622" s="37"/>
      <c r="J622" s="49" t="s">
        <v>43</v>
      </c>
      <c r="K622" s="50"/>
      <c r="L622" s="35"/>
      <c r="M622" s="41"/>
      <c r="N622" s="51"/>
      <c r="O622" s="41"/>
      <c r="P622" s="41"/>
      <c r="Q622" s="52"/>
      <c r="R622" s="53"/>
      <c r="S622" s="52"/>
      <c r="T622" s="54"/>
      <c r="U622" s="54"/>
      <c r="V622" s="53"/>
      <c r="W622" s="55"/>
      <c r="X622" s="54"/>
      <c r="Y622" s="53"/>
      <c r="Z622" s="56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47"/>
      <c r="G623" s="48"/>
      <c r="H623" s="33"/>
      <c r="I623" s="37"/>
      <c r="J623" s="49"/>
      <c r="K623" s="50"/>
      <c r="L623" s="35"/>
      <c r="M623" s="41"/>
      <c r="N623" s="51"/>
      <c r="O623" s="41"/>
      <c r="P623" s="41"/>
      <c r="Q623" s="52"/>
      <c r="R623" s="53"/>
      <c r="S623" s="52"/>
      <c r="T623" s="54"/>
      <c r="U623" s="54"/>
      <c r="V623" s="53"/>
      <c r="W623" s="55"/>
      <c r="X623" s="54"/>
      <c r="Y623" s="53"/>
      <c r="Z623" s="56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47" t="s">
        <v>267</v>
      </c>
      <c r="G624" s="48"/>
      <c r="H624" s="33"/>
      <c r="I624" s="37"/>
      <c r="J624" s="49" t="s">
        <v>268</v>
      </c>
      <c r="K624" s="50"/>
      <c r="L624" s="35"/>
      <c r="M624" s="41"/>
      <c r="N624" s="51"/>
      <c r="O624" s="41"/>
      <c r="P624" s="41"/>
      <c r="Q624" s="52"/>
      <c r="R624" s="53"/>
      <c r="S624" s="52"/>
      <c r="T624" s="54"/>
      <c r="U624" s="54" t="n">
        <f aca="false">+U625+U626</f>
        <v>51406.6</v>
      </c>
      <c r="V624" s="53" t="n">
        <f aca="false">+V625+V626</f>
        <v>55697.8</v>
      </c>
      <c r="W624" s="55" t="n">
        <f aca="false">+W625+W626</f>
        <v>47054.4</v>
      </c>
      <c r="X624" s="54" t="n">
        <f aca="false">(W624/U624)*100</f>
        <v>91.5337719281182</v>
      </c>
      <c r="Y624" s="53" t="n">
        <f aca="false">(W624/V624)*100</f>
        <v>84.4816132773646</v>
      </c>
      <c r="Z624" s="56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47"/>
      <c r="G625" s="48"/>
      <c r="H625" s="33"/>
      <c r="I625" s="37"/>
      <c r="J625" s="49" t="s">
        <v>42</v>
      </c>
      <c r="K625" s="50"/>
      <c r="L625" s="35"/>
      <c r="M625" s="41"/>
      <c r="N625" s="51"/>
      <c r="O625" s="41"/>
      <c r="P625" s="41"/>
      <c r="Q625" s="52"/>
      <c r="R625" s="53"/>
      <c r="S625" s="52"/>
      <c r="T625" s="54"/>
      <c r="U625" s="54" t="n">
        <f aca="false">+U646</f>
        <v>51406.6</v>
      </c>
      <c r="V625" s="53" t="n">
        <f aca="false">+V646</f>
        <v>55697.8</v>
      </c>
      <c r="W625" s="55" t="n">
        <f aca="false">+W646</f>
        <v>47054.4</v>
      </c>
      <c r="X625" s="54" t="n">
        <f aca="false">(W625/U625)*100</f>
        <v>91.5337719281182</v>
      </c>
      <c r="Y625" s="53" t="n">
        <f aca="false">(W625/V625)*100</f>
        <v>84.4816132773646</v>
      </c>
      <c r="Z625" s="56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47"/>
      <c r="G626" s="48"/>
      <c r="H626" s="33"/>
      <c r="I626" s="37"/>
      <c r="J626" s="49" t="s">
        <v>43</v>
      </c>
      <c r="K626" s="50"/>
      <c r="L626" s="35"/>
      <c r="M626" s="41"/>
      <c r="N626" s="51"/>
      <c r="O626" s="41"/>
      <c r="P626" s="41"/>
      <c r="Q626" s="52"/>
      <c r="R626" s="53"/>
      <c r="S626" s="52"/>
      <c r="T626" s="54"/>
      <c r="U626" s="54" t="n">
        <f aca="false">+U647</f>
        <v>0</v>
      </c>
      <c r="V626" s="53" t="n">
        <f aca="false">+V647</f>
        <v>0</v>
      </c>
      <c r="W626" s="55" t="n">
        <f aca="false">+W647</f>
        <v>0</v>
      </c>
      <c r="X626" s="54"/>
      <c r="Y626" s="53"/>
      <c r="Z626" s="56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47"/>
      <c r="G627" s="48"/>
      <c r="H627" s="33"/>
      <c r="I627" s="37"/>
      <c r="J627" s="49"/>
      <c r="K627" s="50"/>
      <c r="L627" s="35"/>
      <c r="M627" s="41"/>
      <c r="N627" s="51"/>
      <c r="O627" s="41"/>
      <c r="P627" s="41"/>
      <c r="Q627" s="52"/>
      <c r="R627" s="53"/>
      <c r="S627" s="52"/>
      <c r="T627" s="54"/>
      <c r="U627" s="54"/>
      <c r="V627" s="53"/>
      <c r="W627" s="55"/>
      <c r="X627" s="54"/>
      <c r="Y627" s="53"/>
      <c r="Z627" s="56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47"/>
      <c r="G628" s="48"/>
      <c r="H628" s="33"/>
      <c r="I628" s="37"/>
      <c r="J628" s="49" t="s">
        <v>269</v>
      </c>
      <c r="K628" s="50"/>
      <c r="L628" s="35"/>
      <c r="M628" s="41"/>
      <c r="N628" s="51"/>
      <c r="O628" s="41"/>
      <c r="P628" s="41"/>
      <c r="Q628" s="52"/>
      <c r="R628" s="53"/>
      <c r="S628" s="52"/>
      <c r="T628" s="54"/>
      <c r="U628" s="54"/>
      <c r="V628" s="53"/>
      <c r="W628" s="55"/>
      <c r="X628" s="54"/>
      <c r="Y628" s="53"/>
      <c r="Z628" s="56"/>
    </row>
    <row r="629" customFormat="false" ht="23.25" hidden="false" customHeight="false" outlineLevel="0" collapsed="false">
      <c r="A629" s="1"/>
      <c r="B629" s="33"/>
      <c r="C629" s="33"/>
      <c r="D629" s="33"/>
      <c r="E629" s="33"/>
      <c r="F629" s="47"/>
      <c r="G629" s="48"/>
      <c r="H629" s="33"/>
      <c r="I629" s="37"/>
      <c r="J629" s="49" t="s">
        <v>270</v>
      </c>
      <c r="K629" s="50"/>
      <c r="L629" s="35"/>
      <c r="M629" s="41"/>
      <c r="N629" s="51"/>
      <c r="O629" s="41"/>
      <c r="P629" s="41"/>
      <c r="Q629" s="52"/>
      <c r="R629" s="53"/>
      <c r="S629" s="52"/>
      <c r="T629" s="54"/>
      <c r="U629" s="54"/>
      <c r="V629" s="53"/>
      <c r="W629" s="55"/>
      <c r="X629" s="54"/>
      <c r="Y629" s="53"/>
      <c r="Z629" s="56"/>
    </row>
    <row r="630" customFormat="false" ht="23.25" hidden="false" customHeight="false" outlineLevel="0" collapsed="false">
      <c r="A630" s="1"/>
      <c r="B630" s="60"/>
      <c r="C630" s="60"/>
      <c r="D630" s="60"/>
      <c r="E630" s="60"/>
      <c r="F630" s="58"/>
      <c r="G630" s="59"/>
      <c r="H630" s="60"/>
      <c r="I630" s="61"/>
      <c r="J630" s="62"/>
      <c r="K630" s="63"/>
      <c r="L630" s="59"/>
      <c r="M630" s="64"/>
      <c r="N630" s="65"/>
      <c r="O630" s="64"/>
      <c r="P630" s="64"/>
      <c r="Q630" s="66"/>
      <c r="R630" s="67"/>
      <c r="S630" s="66"/>
      <c r="T630" s="68"/>
      <c r="U630" s="68"/>
      <c r="V630" s="67"/>
      <c r="W630" s="66"/>
      <c r="X630" s="68"/>
      <c r="Y630" s="67"/>
      <c r="Z630" s="56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69"/>
      <c r="N631" s="69"/>
      <c r="O631" s="69"/>
      <c r="P631" s="69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69"/>
      <c r="N632" s="69"/>
      <c r="O632" s="69"/>
      <c r="P632" s="69"/>
      <c r="Q632" s="56"/>
      <c r="R632" s="56"/>
      <c r="S632" s="56"/>
      <c r="T632" s="56"/>
      <c r="U632" s="56"/>
      <c r="V632" s="56"/>
      <c r="W632" s="70"/>
      <c r="X632" s="56"/>
      <c r="Y632" s="70" t="s">
        <v>271</v>
      </c>
      <c r="Z632" s="56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7"/>
      <c r="T633" s="7"/>
      <c r="U633" s="71"/>
      <c r="V633" s="72"/>
      <c r="W633" s="72"/>
      <c r="X633" s="72"/>
      <c r="Y633" s="73"/>
      <c r="Z633" s="56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74"/>
      <c r="N634" s="75" t="s">
        <v>5</v>
      </c>
      <c r="O634" s="75"/>
      <c r="P634" s="75"/>
      <c r="Q634" s="75"/>
      <c r="R634" s="75"/>
      <c r="S634" s="72" t="s">
        <v>6</v>
      </c>
      <c r="T634" s="72"/>
      <c r="U634" s="76" t="s">
        <v>7</v>
      </c>
      <c r="V634" s="76"/>
      <c r="W634" s="76"/>
      <c r="X634" s="76"/>
      <c r="Y634" s="76"/>
      <c r="Z634" s="56"/>
    </row>
    <row r="635" customFormat="false" ht="23.25" hidden="false" customHeight="false" outlineLevel="0" collapsed="false">
      <c r="A635" s="1"/>
      <c r="B635" s="22" t="s">
        <v>8</v>
      </c>
      <c r="C635" s="22"/>
      <c r="D635" s="22"/>
      <c r="E635" s="22"/>
      <c r="F635" s="22"/>
      <c r="G635" s="22"/>
      <c r="H635" s="15"/>
      <c r="I635" s="1"/>
      <c r="J635" s="23" t="s">
        <v>9</v>
      </c>
      <c r="K635" s="17"/>
      <c r="L635" s="14" t="s">
        <v>10</v>
      </c>
      <c r="M635" s="77" t="s">
        <v>11</v>
      </c>
      <c r="N635" s="78"/>
      <c r="O635" s="79"/>
      <c r="P635" s="78"/>
      <c r="Q635" s="76" t="s">
        <v>12</v>
      </c>
      <c r="R635" s="76"/>
      <c r="S635" s="80" t="s">
        <v>13</v>
      </c>
      <c r="T635" s="80"/>
      <c r="U635" s="81" t="s">
        <v>14</v>
      </c>
      <c r="V635" s="81"/>
      <c r="W635" s="81"/>
      <c r="X635" s="81"/>
      <c r="Y635" s="81"/>
      <c r="Z635" s="56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5</v>
      </c>
      <c r="M636" s="77" t="s">
        <v>15</v>
      </c>
      <c r="N636" s="82" t="s">
        <v>16</v>
      </c>
      <c r="O636" s="83" t="s">
        <v>17</v>
      </c>
      <c r="P636" s="82" t="s">
        <v>18</v>
      </c>
      <c r="Q636" s="81" t="s">
        <v>19</v>
      </c>
      <c r="R636" s="81"/>
      <c r="S636" s="84" t="s">
        <v>20</v>
      </c>
      <c r="T636" s="84"/>
      <c r="U636" s="85"/>
      <c r="V636" s="86"/>
      <c r="W636" s="56"/>
      <c r="X636" s="76" t="s">
        <v>12</v>
      </c>
      <c r="Y636" s="76"/>
      <c r="Z636" s="56"/>
    </row>
    <row r="637" customFormat="false" ht="23.25" hidden="false" customHeight="false" outlineLevel="0" collapsed="false">
      <c r="A637" s="1"/>
      <c r="B637" s="14" t="s">
        <v>21</v>
      </c>
      <c r="C637" s="14" t="s">
        <v>22</v>
      </c>
      <c r="D637" s="14" t="s">
        <v>23</v>
      </c>
      <c r="E637" s="14" t="s">
        <v>24</v>
      </c>
      <c r="F637" s="21" t="s">
        <v>25</v>
      </c>
      <c r="G637" s="23" t="s">
        <v>26</v>
      </c>
      <c r="H637" s="14" t="s">
        <v>27</v>
      </c>
      <c r="I637" s="25"/>
      <c r="J637" s="1"/>
      <c r="K637" s="17"/>
      <c r="L637" s="23" t="s">
        <v>28</v>
      </c>
      <c r="M637" s="82" t="s">
        <v>29</v>
      </c>
      <c r="N637" s="82"/>
      <c r="O637" s="82"/>
      <c r="P637" s="82"/>
      <c r="Q637" s="87" t="s">
        <v>30</v>
      </c>
      <c r="R637" s="88" t="s">
        <v>30</v>
      </c>
      <c r="S637" s="89" t="s">
        <v>31</v>
      </c>
      <c r="T637" s="89" t="s">
        <v>32</v>
      </c>
      <c r="U637" s="88" t="s">
        <v>16</v>
      </c>
      <c r="V637" s="76" t="s">
        <v>33</v>
      </c>
      <c r="W637" s="87" t="s">
        <v>34</v>
      </c>
      <c r="X637" s="76" t="s">
        <v>35</v>
      </c>
      <c r="Y637" s="76"/>
      <c r="Z637" s="56"/>
    </row>
    <row r="638" customFormat="false" ht="23.25" hidden="false" customHeight="false" outlineLevel="0" collapsed="false">
      <c r="A638" s="1"/>
      <c r="B638" s="27"/>
      <c r="C638" s="27"/>
      <c r="D638" s="27"/>
      <c r="E638" s="27"/>
      <c r="F638" s="28"/>
      <c r="G638" s="29"/>
      <c r="H638" s="27"/>
      <c r="I638" s="27"/>
      <c r="J638" s="29"/>
      <c r="K638" s="30"/>
      <c r="L638" s="31"/>
      <c r="M638" s="90"/>
      <c r="N638" s="90"/>
      <c r="O638" s="90"/>
      <c r="P638" s="90"/>
      <c r="Q638" s="91" t="s">
        <v>36</v>
      </c>
      <c r="R638" s="84" t="s">
        <v>37</v>
      </c>
      <c r="S638" s="89"/>
      <c r="T638" s="89"/>
      <c r="U638" s="92"/>
      <c r="V638" s="93"/>
      <c r="W638" s="94"/>
      <c r="X638" s="95" t="s">
        <v>38</v>
      </c>
      <c r="Y638" s="89" t="s">
        <v>39</v>
      </c>
      <c r="Z638" s="56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1"/>
      <c r="O639" s="41"/>
      <c r="P639" s="41"/>
      <c r="Q639" s="52"/>
      <c r="R639" s="53"/>
      <c r="S639" s="52"/>
      <c r="T639" s="54"/>
      <c r="U639" s="54"/>
      <c r="V639" s="54"/>
      <c r="W639" s="54"/>
      <c r="X639" s="54"/>
      <c r="Y639" s="53"/>
      <c r="Z639" s="56"/>
    </row>
    <row r="640" customFormat="false" ht="23.25" hidden="false" customHeight="false" outlineLevel="0" collapsed="false">
      <c r="A640" s="1"/>
      <c r="B640" s="33" t="s">
        <v>40</v>
      </c>
      <c r="C640" s="33" t="s">
        <v>44</v>
      </c>
      <c r="D640" s="33" t="n">
        <v>11</v>
      </c>
      <c r="E640" s="33"/>
      <c r="F640" s="47" t="s">
        <v>267</v>
      </c>
      <c r="G640" s="48"/>
      <c r="H640" s="33"/>
      <c r="I640" s="37"/>
      <c r="J640" s="49" t="s">
        <v>272</v>
      </c>
      <c r="K640" s="50"/>
      <c r="L640" s="35" t="s">
        <v>273</v>
      </c>
      <c r="M640" s="41" t="n">
        <v>560</v>
      </c>
      <c r="N640" s="51" t="n">
        <v>560</v>
      </c>
      <c r="O640" s="41" t="n">
        <v>560</v>
      </c>
      <c r="P640" s="41" t="n">
        <v>590</v>
      </c>
      <c r="Q640" s="52" t="n">
        <f aca="false">(P640/N640)*100</f>
        <v>105.357142857143</v>
      </c>
      <c r="R640" s="53" t="n">
        <f aca="false">(P640/O640)*100</f>
        <v>105.357142857143</v>
      </c>
      <c r="S640" s="52" t="n">
        <f aca="false">(N640/M640)*100</f>
        <v>100</v>
      </c>
      <c r="T640" s="54" t="n">
        <f aca="false">(P640/M640)*100</f>
        <v>105.357142857143</v>
      </c>
      <c r="U640" s="54" t="n">
        <f aca="false">+U641+U642</f>
        <v>51406.6</v>
      </c>
      <c r="V640" s="53" t="n">
        <f aca="false">+V641+V642</f>
        <v>55697.8</v>
      </c>
      <c r="W640" s="55" t="n">
        <f aca="false">+W641+W642</f>
        <v>47054.4</v>
      </c>
      <c r="X640" s="54" t="n">
        <f aca="false">(W640/U640)*100</f>
        <v>91.5337719281182</v>
      </c>
      <c r="Y640" s="53" t="n">
        <f aca="false">(W640/V640)*100</f>
        <v>84.4816132773646</v>
      </c>
      <c r="Z640" s="56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47"/>
      <c r="G641" s="48"/>
      <c r="H641" s="33"/>
      <c r="I641" s="37"/>
      <c r="J641" s="49" t="s">
        <v>42</v>
      </c>
      <c r="K641" s="50"/>
      <c r="L641" s="35"/>
      <c r="M641" s="41"/>
      <c r="N641" s="51"/>
      <c r="O641" s="41"/>
      <c r="P641" s="41"/>
      <c r="Q641" s="52"/>
      <c r="R641" s="53"/>
      <c r="S641" s="52"/>
      <c r="T641" s="54"/>
      <c r="U641" s="54" t="n">
        <f aca="false">+U625</f>
        <v>51406.6</v>
      </c>
      <c r="V641" s="53" t="n">
        <f aca="false">+V625</f>
        <v>55697.8</v>
      </c>
      <c r="W641" s="55" t="n">
        <f aca="false">+W625</f>
        <v>47054.4</v>
      </c>
      <c r="X641" s="54" t="n">
        <f aca="false">(W641/U641)*100</f>
        <v>91.5337719281182</v>
      </c>
      <c r="Y641" s="53" t="n">
        <f aca="false">(W641/V641)*100</f>
        <v>84.4816132773646</v>
      </c>
      <c r="Z641" s="56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47"/>
      <c r="G642" s="48"/>
      <c r="H642" s="33"/>
      <c r="I642" s="37"/>
      <c r="J642" s="49" t="s">
        <v>43</v>
      </c>
      <c r="K642" s="50"/>
      <c r="L642" s="35"/>
      <c r="M642" s="41"/>
      <c r="N642" s="51"/>
      <c r="O642" s="41"/>
      <c r="P642" s="41"/>
      <c r="Q642" s="52"/>
      <c r="R642" s="53"/>
      <c r="S642" s="52"/>
      <c r="T642" s="54"/>
      <c r="U642" s="54" t="n">
        <f aca="false">+U626</f>
        <v>0</v>
      </c>
      <c r="V642" s="53" t="n">
        <f aca="false">+V626</f>
        <v>0</v>
      </c>
      <c r="W642" s="55" t="n">
        <f aca="false">+W626</f>
        <v>0</v>
      </c>
      <c r="X642" s="54" t="n">
        <v>0</v>
      </c>
      <c r="Y642" s="53"/>
      <c r="Z642" s="56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47"/>
      <c r="G643" s="48"/>
      <c r="H643" s="33"/>
      <c r="I643" s="37"/>
      <c r="J643" s="49"/>
      <c r="K643" s="50"/>
      <c r="L643" s="35"/>
      <c r="M643" s="41"/>
      <c r="N643" s="51"/>
      <c r="O643" s="41"/>
      <c r="P643" s="41"/>
      <c r="Q643" s="52"/>
      <c r="R643" s="53"/>
      <c r="S643" s="52"/>
      <c r="T643" s="54"/>
      <c r="U643" s="54"/>
      <c r="V643" s="53"/>
      <c r="W643" s="55"/>
      <c r="X643" s="54"/>
      <c r="Y643" s="53"/>
      <c r="Z643" s="56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47"/>
      <c r="G644" s="48"/>
      <c r="H644" s="33" t="n">
        <v>715</v>
      </c>
      <c r="I644" s="37"/>
      <c r="J644" s="49" t="s">
        <v>274</v>
      </c>
      <c r="K644" s="50"/>
      <c r="L644" s="35"/>
      <c r="M644" s="41"/>
      <c r="N644" s="51"/>
      <c r="O644" s="41"/>
      <c r="P644" s="41"/>
      <c r="Q644" s="52"/>
      <c r="R644" s="53"/>
      <c r="S644" s="52"/>
      <c r="T644" s="54"/>
      <c r="U644" s="54"/>
      <c r="V644" s="53"/>
      <c r="W644" s="55"/>
      <c r="X644" s="54"/>
      <c r="Y644" s="53"/>
      <c r="Z644" s="56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47"/>
      <c r="G645" s="48"/>
      <c r="H645" s="33"/>
      <c r="I645" s="37"/>
      <c r="J645" s="49" t="s">
        <v>275</v>
      </c>
      <c r="K645" s="50"/>
      <c r="L645" s="35"/>
      <c r="M645" s="41"/>
      <c r="N645" s="51"/>
      <c r="O645" s="41"/>
      <c r="P645" s="41"/>
      <c r="Q645" s="52"/>
      <c r="R645" s="53"/>
      <c r="S645" s="52"/>
      <c r="T645" s="54"/>
      <c r="U645" s="54" t="n">
        <f aca="false">+U646+U647</f>
        <v>51406.6</v>
      </c>
      <c r="V645" s="53" t="n">
        <f aca="false">+V646+V647</f>
        <v>55697.8</v>
      </c>
      <c r="W645" s="55" t="n">
        <f aca="false">+W646+W647</f>
        <v>47054.4</v>
      </c>
      <c r="X645" s="54" t="n">
        <f aca="false">(W645/U645)*100</f>
        <v>91.5337719281182</v>
      </c>
      <c r="Y645" s="53" t="n">
        <f aca="false">(W645/V645)*100</f>
        <v>84.4816132773646</v>
      </c>
      <c r="Z645" s="56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47"/>
      <c r="G646" s="48"/>
      <c r="H646" s="33"/>
      <c r="I646" s="37"/>
      <c r="J646" s="49" t="s">
        <v>42</v>
      </c>
      <c r="K646" s="50"/>
      <c r="L646" s="35"/>
      <c r="M646" s="41"/>
      <c r="N646" s="51"/>
      <c r="O646" s="41"/>
      <c r="P646" s="41"/>
      <c r="Q646" s="52"/>
      <c r="R646" s="53"/>
      <c r="S646" s="52"/>
      <c r="T646" s="54"/>
      <c r="U646" s="54" t="n">
        <v>51406.6</v>
      </c>
      <c r="V646" s="53" t="n">
        <v>55697.8</v>
      </c>
      <c r="W646" s="55" t="n">
        <v>47054.4</v>
      </c>
      <c r="X646" s="54" t="n">
        <f aca="false">(W646/U646)*100</f>
        <v>91.5337719281182</v>
      </c>
      <c r="Y646" s="53" t="n">
        <f aca="false">(W646/V646)*100</f>
        <v>84.4816132773646</v>
      </c>
      <c r="Z646" s="56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47"/>
      <c r="G647" s="48"/>
      <c r="H647" s="33"/>
      <c r="I647" s="37"/>
      <c r="J647" s="49" t="s">
        <v>43</v>
      </c>
      <c r="K647" s="50"/>
      <c r="L647" s="35"/>
      <c r="M647" s="41"/>
      <c r="N647" s="51"/>
      <c r="O647" s="41"/>
      <c r="P647" s="41"/>
      <c r="Q647" s="52"/>
      <c r="R647" s="53"/>
      <c r="S647" s="52"/>
      <c r="T647" s="54"/>
      <c r="U647" s="54"/>
      <c r="V647" s="53"/>
      <c r="W647" s="55"/>
      <c r="X647" s="54"/>
      <c r="Y647" s="53"/>
      <c r="Z647" s="56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47"/>
      <c r="G648" s="48"/>
      <c r="H648" s="33"/>
      <c r="I648" s="37"/>
      <c r="J648" s="49"/>
      <c r="K648" s="50"/>
      <c r="L648" s="35"/>
      <c r="M648" s="41"/>
      <c r="N648" s="51"/>
      <c r="O648" s="41"/>
      <c r="P648" s="41"/>
      <c r="Q648" s="52"/>
      <c r="R648" s="53"/>
      <c r="S648" s="52"/>
      <c r="T648" s="54"/>
      <c r="U648" s="54"/>
      <c r="V648" s="53"/>
      <c r="W648" s="55"/>
      <c r="X648" s="54"/>
      <c r="Y648" s="53"/>
      <c r="Z648" s="56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47" t="n">
        <v>708</v>
      </c>
      <c r="G649" s="48"/>
      <c r="H649" s="33"/>
      <c r="I649" s="37"/>
      <c r="J649" s="49" t="s">
        <v>276</v>
      </c>
      <c r="K649" s="50"/>
      <c r="L649" s="35"/>
      <c r="M649" s="41"/>
      <c r="N649" s="51"/>
      <c r="O649" s="41"/>
      <c r="P649" s="41"/>
      <c r="Q649" s="52"/>
      <c r="R649" s="53"/>
      <c r="S649" s="52"/>
      <c r="T649" s="54"/>
      <c r="U649" s="54"/>
      <c r="V649" s="53"/>
      <c r="W649" s="55"/>
      <c r="X649" s="54"/>
      <c r="Y649" s="53"/>
      <c r="Z649" s="56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47"/>
      <c r="G650" s="48"/>
      <c r="H650" s="33"/>
      <c r="I650" s="37"/>
      <c r="J650" s="49" t="s">
        <v>277</v>
      </c>
      <c r="K650" s="50"/>
      <c r="L650" s="35"/>
      <c r="M650" s="41"/>
      <c r="N650" s="51"/>
      <c r="O650" s="41"/>
      <c r="P650" s="41"/>
      <c r="Q650" s="52"/>
      <c r="R650" s="53"/>
      <c r="S650" s="52"/>
      <c r="T650" s="54"/>
      <c r="U650" s="54" t="n">
        <f aca="false">+U651+U652</f>
        <v>804079.6</v>
      </c>
      <c r="V650" s="53" t="n">
        <f aca="false">+V651+V652</f>
        <v>6675.2</v>
      </c>
      <c r="W650" s="55" t="n">
        <f aca="false">+W651+W652</f>
        <v>0</v>
      </c>
      <c r="X650" s="54" t="n">
        <f aca="false">(W650/U650)*100</f>
        <v>0</v>
      </c>
      <c r="Y650" s="53" t="n">
        <f aca="false">(W650/V650)*100</f>
        <v>0</v>
      </c>
      <c r="Z650" s="56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47"/>
      <c r="G651" s="48"/>
      <c r="H651" s="33"/>
      <c r="I651" s="37"/>
      <c r="J651" s="49" t="s">
        <v>42</v>
      </c>
      <c r="K651" s="50"/>
      <c r="L651" s="35"/>
      <c r="M651" s="41"/>
      <c r="N651" s="51"/>
      <c r="O651" s="41"/>
      <c r="P651" s="41"/>
      <c r="Q651" s="52"/>
      <c r="R651" s="53"/>
      <c r="S651" s="52"/>
      <c r="T651" s="54"/>
      <c r="U651" s="54" t="n">
        <f aca="false">+U655+U658</f>
        <v>193519.6</v>
      </c>
      <c r="V651" s="53" t="n">
        <f aca="false">+V655+V658</f>
        <v>2227.7</v>
      </c>
      <c r="W651" s="55" t="n">
        <f aca="false">+W655+W658</f>
        <v>0</v>
      </c>
      <c r="X651" s="54" t="n">
        <f aca="false">(W651/U651)*100</f>
        <v>0</v>
      </c>
      <c r="Y651" s="53" t="n">
        <f aca="false">(W651/V651)*100</f>
        <v>0</v>
      </c>
      <c r="Z651" s="56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47"/>
      <c r="G652" s="48"/>
      <c r="H652" s="33"/>
      <c r="I652" s="37"/>
      <c r="J652" s="49" t="s">
        <v>43</v>
      </c>
      <c r="K652" s="50"/>
      <c r="L652" s="35"/>
      <c r="M652" s="41"/>
      <c r="N652" s="51"/>
      <c r="O652" s="41"/>
      <c r="P652" s="41"/>
      <c r="Q652" s="52"/>
      <c r="R652" s="53"/>
      <c r="S652" s="52"/>
      <c r="T652" s="54"/>
      <c r="U652" s="54" t="n">
        <f aca="false">+U656+U659</f>
        <v>610560</v>
      </c>
      <c r="V652" s="53" t="n">
        <f aca="false">+V656+V659</f>
        <v>4447.5</v>
      </c>
      <c r="W652" s="55" t="n">
        <f aca="false">+W656+W659</f>
        <v>0</v>
      </c>
      <c r="X652" s="54" t="n">
        <f aca="false">(W652/U652)*100</f>
        <v>0</v>
      </c>
      <c r="Y652" s="53" t="n">
        <f aca="false">(W652/V652)*100</f>
        <v>0</v>
      </c>
      <c r="Z652" s="56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47"/>
      <c r="G653" s="48"/>
      <c r="H653" s="33"/>
      <c r="I653" s="37"/>
      <c r="J653" s="49"/>
      <c r="K653" s="50"/>
      <c r="L653" s="35"/>
      <c r="M653" s="41"/>
      <c r="N653" s="51"/>
      <c r="O653" s="41"/>
      <c r="P653" s="41"/>
      <c r="Q653" s="52"/>
      <c r="R653" s="53"/>
      <c r="S653" s="52"/>
      <c r="T653" s="54"/>
      <c r="U653" s="54"/>
      <c r="V653" s="53"/>
      <c r="W653" s="55"/>
      <c r="X653" s="54"/>
      <c r="Y653" s="53"/>
      <c r="Z653" s="56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47"/>
      <c r="G654" s="48"/>
      <c r="H654" s="33" t="n">
        <v>711</v>
      </c>
      <c r="I654" s="37"/>
      <c r="J654" s="49" t="s">
        <v>266</v>
      </c>
      <c r="K654" s="50"/>
      <c r="L654" s="35"/>
      <c r="M654" s="41"/>
      <c r="N654" s="51"/>
      <c r="O654" s="41"/>
      <c r="P654" s="41"/>
      <c r="Q654" s="52"/>
      <c r="R654" s="53"/>
      <c r="S654" s="52"/>
      <c r="T654" s="54"/>
      <c r="U654" s="54" t="n">
        <f aca="false">+U655+U656</f>
        <v>193519.6</v>
      </c>
      <c r="V654" s="53" t="n">
        <f aca="false">+V655+V656</f>
        <v>2227.7</v>
      </c>
      <c r="W654" s="55" t="n">
        <f aca="false">+W655+W656</f>
        <v>0</v>
      </c>
      <c r="X654" s="54" t="n">
        <f aca="false">(W654/U654)*100</f>
        <v>0</v>
      </c>
      <c r="Y654" s="53" t="n">
        <f aca="false">(W654/V654)*100</f>
        <v>0</v>
      </c>
      <c r="Z654" s="56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47"/>
      <c r="G655" s="48"/>
      <c r="H655" s="33"/>
      <c r="I655" s="37"/>
      <c r="J655" s="49" t="s">
        <v>42</v>
      </c>
      <c r="K655" s="50"/>
      <c r="L655" s="35"/>
      <c r="M655" s="41"/>
      <c r="N655" s="51"/>
      <c r="O655" s="41"/>
      <c r="P655" s="41"/>
      <c r="Q655" s="52"/>
      <c r="R655" s="53"/>
      <c r="S655" s="52"/>
      <c r="T655" s="54"/>
      <c r="U655" s="54" t="n">
        <v>193519.6</v>
      </c>
      <c r="V655" s="53" t="n">
        <v>2227.7</v>
      </c>
      <c r="W655" s="55"/>
      <c r="X655" s="54" t="n">
        <f aca="false">(W655/U655)*100</f>
        <v>0</v>
      </c>
      <c r="Y655" s="53" t="n">
        <f aca="false">(W655/V655)*100</f>
        <v>0</v>
      </c>
      <c r="Z655" s="56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47"/>
      <c r="G656" s="48"/>
      <c r="H656" s="33"/>
      <c r="I656" s="37"/>
      <c r="J656" s="49" t="s">
        <v>43</v>
      </c>
      <c r="K656" s="50"/>
      <c r="L656" s="35"/>
      <c r="M656" s="41"/>
      <c r="N656" s="51"/>
      <c r="O656" s="41"/>
      <c r="P656" s="41"/>
      <c r="Q656" s="52"/>
      <c r="R656" s="53"/>
      <c r="S656" s="52"/>
      <c r="T656" s="54"/>
      <c r="U656" s="54"/>
      <c r="V656" s="53"/>
      <c r="W656" s="55"/>
      <c r="X656" s="54"/>
      <c r="Y656" s="53"/>
      <c r="Z656" s="56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47"/>
      <c r="G657" s="48"/>
      <c r="H657" s="33" t="n">
        <v>702</v>
      </c>
      <c r="I657" s="37"/>
      <c r="J657" s="49" t="s">
        <v>244</v>
      </c>
      <c r="K657" s="50"/>
      <c r="L657" s="35"/>
      <c r="M657" s="41"/>
      <c r="N657" s="51"/>
      <c r="O657" s="41"/>
      <c r="P657" s="41"/>
      <c r="Q657" s="52"/>
      <c r="R657" s="53"/>
      <c r="S657" s="52"/>
      <c r="T657" s="54"/>
      <c r="U657" s="54" t="n">
        <f aca="false">+U658+U659</f>
        <v>610560</v>
      </c>
      <c r="V657" s="53" t="n">
        <f aca="false">+V658+V659</f>
        <v>4447.5</v>
      </c>
      <c r="W657" s="55" t="n">
        <f aca="false">+W658+W659</f>
        <v>0</v>
      </c>
      <c r="X657" s="54" t="n">
        <f aca="false">(W657/U657)*100</f>
        <v>0</v>
      </c>
      <c r="Y657" s="53" t="n">
        <f aca="false">(W657/V657)*100</f>
        <v>0</v>
      </c>
      <c r="Z657" s="56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47"/>
      <c r="G658" s="48"/>
      <c r="H658" s="33"/>
      <c r="I658" s="37"/>
      <c r="J658" s="49" t="s">
        <v>42</v>
      </c>
      <c r="K658" s="50"/>
      <c r="L658" s="35"/>
      <c r="M658" s="41"/>
      <c r="N658" s="51"/>
      <c r="O658" s="41"/>
      <c r="P658" s="41"/>
      <c r="Q658" s="52"/>
      <c r="R658" s="53"/>
      <c r="S658" s="52"/>
      <c r="T658" s="54"/>
      <c r="U658" s="54"/>
      <c r="V658" s="53"/>
      <c r="W658" s="55"/>
      <c r="X658" s="54"/>
      <c r="Y658" s="53"/>
      <c r="Z658" s="56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47"/>
      <c r="G659" s="48"/>
      <c r="H659" s="33"/>
      <c r="I659" s="37"/>
      <c r="J659" s="49" t="s">
        <v>43</v>
      </c>
      <c r="K659" s="50"/>
      <c r="L659" s="35"/>
      <c r="M659" s="41"/>
      <c r="N659" s="51"/>
      <c r="O659" s="41"/>
      <c r="P659" s="41"/>
      <c r="Q659" s="52"/>
      <c r="R659" s="53"/>
      <c r="S659" s="52"/>
      <c r="T659" s="54"/>
      <c r="U659" s="54" t="n">
        <v>610560</v>
      </c>
      <c r="V659" s="53" t="n">
        <v>4447.5</v>
      </c>
      <c r="W659" s="55"/>
      <c r="X659" s="54" t="n">
        <f aca="false">(W659/U659)*100</f>
        <v>0</v>
      </c>
      <c r="Y659" s="53" t="n">
        <f aca="false">(W659/V659)*100</f>
        <v>0</v>
      </c>
      <c r="Z659" s="56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47"/>
      <c r="G660" s="48"/>
      <c r="H660" s="33"/>
      <c r="I660" s="37"/>
      <c r="J660" s="49"/>
      <c r="K660" s="50"/>
      <c r="L660" s="35"/>
      <c r="M660" s="41"/>
      <c r="N660" s="51"/>
      <c r="O660" s="41"/>
      <c r="P660" s="41"/>
      <c r="Q660" s="52"/>
      <c r="R660" s="53"/>
      <c r="S660" s="52"/>
      <c r="T660" s="54"/>
      <c r="U660" s="54"/>
      <c r="V660" s="53"/>
      <c r="W660" s="55"/>
      <c r="X660" s="54"/>
      <c r="Y660" s="53"/>
      <c r="Z660" s="56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47" t="s">
        <v>278</v>
      </c>
      <c r="G661" s="48"/>
      <c r="H661" s="33"/>
      <c r="I661" s="37"/>
      <c r="J661" s="49" t="s">
        <v>279</v>
      </c>
      <c r="K661" s="50"/>
      <c r="L661" s="35"/>
      <c r="M661" s="41"/>
      <c r="N661" s="51"/>
      <c r="O661" s="41"/>
      <c r="P661" s="41"/>
      <c r="Q661" s="52"/>
      <c r="R661" s="53"/>
      <c r="S661" s="52"/>
      <c r="T661" s="54"/>
      <c r="U661" s="54" t="n">
        <f aca="false">+U662+U663</f>
        <v>0</v>
      </c>
      <c r="V661" s="53" t="n">
        <f aca="false">+V662+V663</f>
        <v>18290</v>
      </c>
      <c r="W661" s="55" t="n">
        <f aca="false">+W662+W663</f>
        <v>18290</v>
      </c>
      <c r="X661" s="54"/>
      <c r="Y661" s="53" t="n">
        <f aca="false">(W661/V661)*100</f>
        <v>100</v>
      </c>
      <c r="Z661" s="56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47"/>
      <c r="G662" s="48"/>
      <c r="H662" s="33"/>
      <c r="I662" s="37"/>
      <c r="J662" s="49" t="s">
        <v>42</v>
      </c>
      <c r="K662" s="50"/>
      <c r="L662" s="35"/>
      <c r="M662" s="41"/>
      <c r="N662" s="51"/>
      <c r="O662" s="41"/>
      <c r="P662" s="41"/>
      <c r="Q662" s="52"/>
      <c r="R662" s="53"/>
      <c r="S662" s="52"/>
      <c r="T662" s="54"/>
      <c r="U662" s="54" t="n">
        <f aca="false">+U667</f>
        <v>0</v>
      </c>
      <c r="V662" s="53" t="n">
        <f aca="false">+V667</f>
        <v>0</v>
      </c>
      <c r="W662" s="55" t="n">
        <f aca="false">+W667</f>
        <v>0</v>
      </c>
      <c r="X662" s="54"/>
      <c r="Y662" s="53"/>
      <c r="Z662" s="56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47"/>
      <c r="G663" s="48"/>
      <c r="H663" s="33"/>
      <c r="I663" s="37"/>
      <c r="J663" s="49" t="s">
        <v>43</v>
      </c>
      <c r="K663" s="50"/>
      <c r="L663" s="35"/>
      <c r="M663" s="41"/>
      <c r="N663" s="51"/>
      <c r="O663" s="41"/>
      <c r="P663" s="41"/>
      <c r="Q663" s="52"/>
      <c r="R663" s="53"/>
      <c r="S663" s="52"/>
      <c r="T663" s="54"/>
      <c r="U663" s="54" t="n">
        <f aca="false">+U668</f>
        <v>0</v>
      </c>
      <c r="V663" s="53" t="n">
        <f aca="false">+V668</f>
        <v>18290</v>
      </c>
      <c r="W663" s="55" t="n">
        <f aca="false">+W668</f>
        <v>18290</v>
      </c>
      <c r="X663" s="54"/>
      <c r="Y663" s="53" t="n">
        <f aca="false">(W663/V663)*100</f>
        <v>100</v>
      </c>
      <c r="Z663" s="56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47"/>
      <c r="G664" s="48"/>
      <c r="H664" s="33"/>
      <c r="I664" s="37"/>
      <c r="J664" s="49"/>
      <c r="K664" s="50"/>
      <c r="L664" s="35"/>
      <c r="M664" s="41"/>
      <c r="N664" s="51"/>
      <c r="O664" s="41"/>
      <c r="P664" s="41"/>
      <c r="Q664" s="52"/>
      <c r="R664" s="53"/>
      <c r="S664" s="52"/>
      <c r="T664" s="54"/>
      <c r="U664" s="54"/>
      <c r="V664" s="53"/>
      <c r="W664" s="55"/>
      <c r="X664" s="54"/>
      <c r="Y664" s="53"/>
      <c r="Z664" s="56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47"/>
      <c r="G665" s="48"/>
      <c r="H665" s="33" t="s">
        <v>256</v>
      </c>
      <c r="I665" s="37"/>
      <c r="J665" s="49" t="s">
        <v>257</v>
      </c>
      <c r="K665" s="50"/>
      <c r="L665" s="35"/>
      <c r="M665" s="41"/>
      <c r="N665" s="51"/>
      <c r="O665" s="41"/>
      <c r="P665" s="41"/>
      <c r="Q665" s="52"/>
      <c r="R665" s="53"/>
      <c r="S665" s="52"/>
      <c r="T665" s="54"/>
      <c r="U665" s="54"/>
      <c r="V665" s="53"/>
      <c r="W665" s="55"/>
      <c r="X665" s="54"/>
      <c r="Y665" s="53"/>
      <c r="Z665" s="56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47"/>
      <c r="G666" s="48"/>
      <c r="H666" s="33"/>
      <c r="I666" s="37"/>
      <c r="J666" s="49" t="s">
        <v>280</v>
      </c>
      <c r="K666" s="50"/>
      <c r="L666" s="35"/>
      <c r="M666" s="41"/>
      <c r="N666" s="51"/>
      <c r="O666" s="41"/>
      <c r="P666" s="41"/>
      <c r="Q666" s="52"/>
      <c r="R666" s="53"/>
      <c r="S666" s="52"/>
      <c r="T666" s="54"/>
      <c r="U666" s="54" t="n">
        <f aca="false">+U667+U668</f>
        <v>0</v>
      </c>
      <c r="V666" s="53" t="n">
        <f aca="false">+V667+V668</f>
        <v>18290</v>
      </c>
      <c r="W666" s="55" t="n">
        <f aca="false">+W667+W668</f>
        <v>18290</v>
      </c>
      <c r="X666" s="54"/>
      <c r="Y666" s="53" t="n">
        <f aca="false">(W666/V666)*100</f>
        <v>100</v>
      </c>
      <c r="Z666" s="56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47"/>
      <c r="G667" s="48"/>
      <c r="H667" s="33"/>
      <c r="I667" s="37"/>
      <c r="J667" s="49" t="s">
        <v>42</v>
      </c>
      <c r="K667" s="50"/>
      <c r="L667" s="35"/>
      <c r="M667" s="41"/>
      <c r="N667" s="51"/>
      <c r="O667" s="41"/>
      <c r="P667" s="41"/>
      <c r="Q667" s="52"/>
      <c r="R667" s="53"/>
      <c r="S667" s="52"/>
      <c r="T667" s="54"/>
      <c r="U667" s="54"/>
      <c r="V667" s="53"/>
      <c r="W667" s="55"/>
      <c r="X667" s="54"/>
      <c r="Y667" s="53"/>
      <c r="Z667" s="56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47"/>
      <c r="G668" s="48"/>
      <c r="H668" s="33"/>
      <c r="I668" s="37"/>
      <c r="J668" s="49" t="s">
        <v>43</v>
      </c>
      <c r="K668" s="50"/>
      <c r="L668" s="35"/>
      <c r="M668" s="41"/>
      <c r="N668" s="51"/>
      <c r="O668" s="41"/>
      <c r="P668" s="41"/>
      <c r="Q668" s="52"/>
      <c r="R668" s="53"/>
      <c r="S668" s="52"/>
      <c r="T668" s="54"/>
      <c r="U668" s="54"/>
      <c r="V668" s="53" t="n">
        <v>18290</v>
      </c>
      <c r="W668" s="55" t="n">
        <v>18290</v>
      </c>
      <c r="X668" s="54"/>
      <c r="Y668" s="53" t="n">
        <f aca="false">(W668/V668)*100</f>
        <v>100</v>
      </c>
      <c r="Z668" s="56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47"/>
      <c r="G669" s="48"/>
      <c r="H669" s="33"/>
      <c r="I669" s="37"/>
      <c r="J669" s="49"/>
      <c r="K669" s="50"/>
      <c r="L669" s="35"/>
      <c r="M669" s="41"/>
      <c r="N669" s="51"/>
      <c r="O669" s="41"/>
      <c r="P669" s="41"/>
      <c r="Q669" s="52"/>
      <c r="R669" s="53"/>
      <c r="S669" s="52"/>
      <c r="T669" s="54"/>
      <c r="U669" s="54"/>
      <c r="V669" s="53"/>
      <c r="W669" s="55"/>
      <c r="X669" s="54"/>
      <c r="Y669" s="53"/>
      <c r="Z669" s="56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47" t="s">
        <v>281</v>
      </c>
      <c r="G670" s="48"/>
      <c r="H670" s="33"/>
      <c r="I670" s="37"/>
      <c r="J670" s="49" t="s">
        <v>282</v>
      </c>
      <c r="K670" s="50"/>
      <c r="L670" s="35"/>
      <c r="M670" s="41"/>
      <c r="N670" s="51"/>
      <c r="O670" s="41"/>
      <c r="P670" s="41"/>
      <c r="Q670" s="52"/>
      <c r="R670" s="53"/>
      <c r="S670" s="52"/>
      <c r="T670" s="54"/>
      <c r="U670" s="54" t="n">
        <f aca="false">+U671+U672</f>
        <v>0</v>
      </c>
      <c r="V670" s="53" t="n">
        <f aca="false">+V671+V672</f>
        <v>7030.7</v>
      </c>
      <c r="W670" s="55" t="n">
        <f aca="false">+W671+W672</f>
        <v>7030.7</v>
      </c>
      <c r="X670" s="54"/>
      <c r="Y670" s="53" t="n">
        <f aca="false">(W670/V670)*100</f>
        <v>100</v>
      </c>
      <c r="Z670" s="56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47"/>
      <c r="G671" s="48"/>
      <c r="H671" s="33"/>
      <c r="I671" s="37"/>
      <c r="J671" s="49" t="s">
        <v>42</v>
      </c>
      <c r="K671" s="50"/>
      <c r="L671" s="35"/>
      <c r="M671" s="41"/>
      <c r="N671" s="51"/>
      <c r="O671" s="41"/>
      <c r="P671" s="41"/>
      <c r="Q671" s="52"/>
      <c r="R671" s="53"/>
      <c r="S671" s="52"/>
      <c r="T671" s="54"/>
      <c r="U671" s="54" t="n">
        <f aca="false">+U686</f>
        <v>0</v>
      </c>
      <c r="V671" s="53" t="n">
        <f aca="false">+V686</f>
        <v>0</v>
      </c>
      <c r="W671" s="55" t="n">
        <f aca="false">+W686</f>
        <v>0</v>
      </c>
      <c r="X671" s="54"/>
      <c r="Y671" s="53"/>
      <c r="Z671" s="56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47"/>
      <c r="G672" s="48"/>
      <c r="H672" s="33"/>
      <c r="I672" s="37"/>
      <c r="J672" s="49" t="s">
        <v>43</v>
      </c>
      <c r="K672" s="50"/>
      <c r="L672" s="35"/>
      <c r="M672" s="41"/>
      <c r="N672" s="51"/>
      <c r="O672" s="41"/>
      <c r="P672" s="41"/>
      <c r="Q672" s="52"/>
      <c r="R672" s="53"/>
      <c r="S672" s="52"/>
      <c r="T672" s="54"/>
      <c r="U672" s="54" t="n">
        <f aca="false">+U687</f>
        <v>0</v>
      </c>
      <c r="V672" s="53" t="n">
        <f aca="false">+V687</f>
        <v>7030.7</v>
      </c>
      <c r="W672" s="55" t="n">
        <f aca="false">+W687</f>
        <v>7030.7</v>
      </c>
      <c r="X672" s="54"/>
      <c r="Y672" s="53" t="n">
        <f aca="false">(W672/V672)*100</f>
        <v>100</v>
      </c>
      <c r="Z672" s="56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47"/>
      <c r="G673" s="48"/>
      <c r="H673" s="33"/>
      <c r="I673" s="37"/>
      <c r="J673" s="49"/>
      <c r="K673" s="50"/>
      <c r="L673" s="35"/>
      <c r="M673" s="41"/>
      <c r="N673" s="51"/>
      <c r="O673" s="41"/>
      <c r="P673" s="41"/>
      <c r="Q673" s="52"/>
      <c r="R673" s="53"/>
      <c r="S673" s="52"/>
      <c r="T673" s="54"/>
      <c r="U673" s="54"/>
      <c r="V673" s="53"/>
      <c r="W673" s="55"/>
      <c r="X673" s="54"/>
      <c r="Y673" s="53"/>
      <c r="Z673" s="56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47"/>
      <c r="G674" s="48"/>
      <c r="H674" s="33" t="s">
        <v>283</v>
      </c>
      <c r="I674" s="37"/>
      <c r="J674" s="49" t="s">
        <v>284</v>
      </c>
      <c r="K674" s="50"/>
      <c r="L674" s="35"/>
      <c r="M674" s="41"/>
      <c r="N674" s="51"/>
      <c r="O674" s="41"/>
      <c r="P674" s="41"/>
      <c r="Q674" s="52"/>
      <c r="R674" s="53"/>
      <c r="S674" s="52"/>
      <c r="T674" s="54"/>
      <c r="U674" s="54"/>
      <c r="V674" s="53"/>
      <c r="W674" s="55"/>
      <c r="X674" s="54"/>
      <c r="Y674" s="53"/>
      <c r="Z674" s="56"/>
    </row>
    <row r="675" customFormat="false" ht="23.25" hidden="false" customHeight="false" outlineLevel="0" collapsed="false">
      <c r="A675" s="1"/>
      <c r="B675" s="60"/>
      <c r="C675" s="60"/>
      <c r="D675" s="60"/>
      <c r="E675" s="60"/>
      <c r="F675" s="58"/>
      <c r="G675" s="59"/>
      <c r="H675" s="60"/>
      <c r="I675" s="61"/>
      <c r="J675" s="62"/>
      <c r="K675" s="63"/>
      <c r="L675" s="59"/>
      <c r="M675" s="64"/>
      <c r="N675" s="65"/>
      <c r="O675" s="64"/>
      <c r="P675" s="64"/>
      <c r="Q675" s="66"/>
      <c r="R675" s="67"/>
      <c r="S675" s="66"/>
      <c r="T675" s="68"/>
      <c r="U675" s="68"/>
      <c r="V675" s="67"/>
      <c r="W675" s="66"/>
      <c r="X675" s="68"/>
      <c r="Y675" s="67"/>
      <c r="Z675" s="56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69"/>
      <c r="N676" s="69"/>
      <c r="O676" s="69"/>
      <c r="P676" s="69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69"/>
      <c r="N677" s="69"/>
      <c r="O677" s="69"/>
      <c r="P677" s="69"/>
      <c r="Q677" s="56"/>
      <c r="R677" s="56"/>
      <c r="S677" s="56"/>
      <c r="T677" s="56"/>
      <c r="U677" s="56"/>
      <c r="V677" s="56"/>
      <c r="W677" s="70"/>
      <c r="X677" s="56"/>
      <c r="Y677" s="70" t="s">
        <v>285</v>
      </c>
      <c r="Z677" s="56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7"/>
      <c r="T678" s="7"/>
      <c r="U678" s="71"/>
      <c r="V678" s="72"/>
      <c r="W678" s="72"/>
      <c r="X678" s="72"/>
      <c r="Y678" s="73"/>
      <c r="Z678" s="56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74"/>
      <c r="N679" s="75" t="s">
        <v>5</v>
      </c>
      <c r="O679" s="75"/>
      <c r="P679" s="75"/>
      <c r="Q679" s="75"/>
      <c r="R679" s="75"/>
      <c r="S679" s="72" t="s">
        <v>6</v>
      </c>
      <c r="T679" s="72"/>
      <c r="U679" s="76" t="s">
        <v>7</v>
      </c>
      <c r="V679" s="76"/>
      <c r="W679" s="76"/>
      <c r="X679" s="76"/>
      <c r="Y679" s="76"/>
      <c r="Z679" s="56"/>
    </row>
    <row r="680" customFormat="false" ht="23.25" hidden="false" customHeight="false" outlineLevel="0" collapsed="false">
      <c r="A680" s="1"/>
      <c r="B680" s="22" t="s">
        <v>8</v>
      </c>
      <c r="C680" s="22"/>
      <c r="D680" s="22"/>
      <c r="E680" s="22"/>
      <c r="F680" s="22"/>
      <c r="G680" s="22"/>
      <c r="H680" s="15"/>
      <c r="I680" s="1"/>
      <c r="J680" s="23" t="s">
        <v>9</v>
      </c>
      <c r="K680" s="17"/>
      <c r="L680" s="14" t="s">
        <v>10</v>
      </c>
      <c r="M680" s="77" t="s">
        <v>11</v>
      </c>
      <c r="N680" s="78"/>
      <c r="O680" s="79"/>
      <c r="P680" s="78"/>
      <c r="Q680" s="76" t="s">
        <v>12</v>
      </c>
      <c r="R680" s="76"/>
      <c r="S680" s="80" t="s">
        <v>13</v>
      </c>
      <c r="T680" s="80"/>
      <c r="U680" s="81" t="s">
        <v>14</v>
      </c>
      <c r="V680" s="81"/>
      <c r="W680" s="81"/>
      <c r="X680" s="81"/>
      <c r="Y680" s="81"/>
      <c r="Z680" s="56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5</v>
      </c>
      <c r="M681" s="77" t="s">
        <v>15</v>
      </c>
      <c r="N681" s="82" t="s">
        <v>16</v>
      </c>
      <c r="O681" s="83" t="s">
        <v>17</v>
      </c>
      <c r="P681" s="82" t="s">
        <v>18</v>
      </c>
      <c r="Q681" s="81" t="s">
        <v>19</v>
      </c>
      <c r="R681" s="81"/>
      <c r="S681" s="84" t="s">
        <v>20</v>
      </c>
      <c r="T681" s="84"/>
      <c r="U681" s="85"/>
      <c r="V681" s="86"/>
      <c r="W681" s="56"/>
      <c r="X681" s="76" t="s">
        <v>12</v>
      </c>
      <c r="Y681" s="76"/>
      <c r="Z681" s="56"/>
    </row>
    <row r="682" customFormat="false" ht="23.25" hidden="false" customHeight="false" outlineLevel="0" collapsed="false">
      <c r="A682" s="1"/>
      <c r="B682" s="14" t="s">
        <v>21</v>
      </c>
      <c r="C682" s="14" t="s">
        <v>22</v>
      </c>
      <c r="D682" s="14" t="s">
        <v>23</v>
      </c>
      <c r="E682" s="14" t="s">
        <v>24</v>
      </c>
      <c r="F682" s="21" t="s">
        <v>25</v>
      </c>
      <c r="G682" s="23" t="s">
        <v>26</v>
      </c>
      <c r="H682" s="14" t="s">
        <v>27</v>
      </c>
      <c r="I682" s="25"/>
      <c r="J682" s="1"/>
      <c r="K682" s="17"/>
      <c r="L682" s="23" t="s">
        <v>28</v>
      </c>
      <c r="M682" s="82" t="s">
        <v>29</v>
      </c>
      <c r="N682" s="82"/>
      <c r="O682" s="82"/>
      <c r="P682" s="82"/>
      <c r="Q682" s="87" t="s">
        <v>30</v>
      </c>
      <c r="R682" s="88" t="s">
        <v>30</v>
      </c>
      <c r="S682" s="89" t="s">
        <v>31</v>
      </c>
      <c r="T682" s="89" t="s">
        <v>32</v>
      </c>
      <c r="U682" s="88" t="s">
        <v>16</v>
      </c>
      <c r="V682" s="76" t="s">
        <v>33</v>
      </c>
      <c r="W682" s="87" t="s">
        <v>34</v>
      </c>
      <c r="X682" s="76" t="s">
        <v>35</v>
      </c>
      <c r="Y682" s="76"/>
      <c r="Z682" s="56"/>
    </row>
    <row r="683" customFormat="false" ht="23.25" hidden="false" customHeight="false" outlineLevel="0" collapsed="false">
      <c r="A683" s="1"/>
      <c r="B683" s="27"/>
      <c r="C683" s="27"/>
      <c r="D683" s="27"/>
      <c r="E683" s="27"/>
      <c r="F683" s="28"/>
      <c r="G683" s="29"/>
      <c r="H683" s="27"/>
      <c r="I683" s="27"/>
      <c r="J683" s="29"/>
      <c r="K683" s="30"/>
      <c r="L683" s="31"/>
      <c r="M683" s="90"/>
      <c r="N683" s="90"/>
      <c r="O683" s="90"/>
      <c r="P683" s="90"/>
      <c r="Q683" s="91" t="s">
        <v>36</v>
      </c>
      <c r="R683" s="84" t="s">
        <v>37</v>
      </c>
      <c r="S683" s="89"/>
      <c r="T683" s="89"/>
      <c r="U683" s="92"/>
      <c r="V683" s="93"/>
      <c r="W683" s="94"/>
      <c r="X683" s="95" t="s">
        <v>38</v>
      </c>
      <c r="Y683" s="89" t="s">
        <v>39</v>
      </c>
      <c r="Z683" s="56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1"/>
      <c r="O684" s="41"/>
      <c r="P684" s="41"/>
      <c r="Q684" s="52"/>
      <c r="R684" s="53"/>
      <c r="S684" s="52"/>
      <c r="T684" s="54"/>
      <c r="U684" s="54"/>
      <c r="V684" s="54"/>
      <c r="W684" s="54"/>
      <c r="X684" s="54"/>
      <c r="Y684" s="53"/>
      <c r="Z684" s="56"/>
    </row>
    <row r="685" customFormat="false" ht="23.25" hidden="false" customHeight="false" outlineLevel="0" collapsed="false">
      <c r="A685" s="1"/>
      <c r="B685" s="33" t="s">
        <v>40</v>
      </c>
      <c r="C685" s="33" t="s">
        <v>44</v>
      </c>
      <c r="D685" s="33" t="n">
        <v>11</v>
      </c>
      <c r="E685" s="33"/>
      <c r="F685" s="47" t="s">
        <v>281</v>
      </c>
      <c r="G685" s="48"/>
      <c r="H685" s="33" t="s">
        <v>283</v>
      </c>
      <c r="I685" s="37"/>
      <c r="J685" s="49" t="s">
        <v>286</v>
      </c>
      <c r="K685" s="50"/>
      <c r="L685" s="35"/>
      <c r="M685" s="41"/>
      <c r="N685" s="51"/>
      <c r="O685" s="41"/>
      <c r="P685" s="41"/>
      <c r="Q685" s="52"/>
      <c r="R685" s="53"/>
      <c r="S685" s="52"/>
      <c r="T685" s="54"/>
      <c r="U685" s="54" t="n">
        <f aca="false">+U686+U687</f>
        <v>0</v>
      </c>
      <c r="V685" s="53" t="n">
        <f aca="false">+V686+V687</f>
        <v>7030.7</v>
      </c>
      <c r="W685" s="55" t="n">
        <f aca="false">+W686+W687</f>
        <v>7030.7</v>
      </c>
      <c r="X685" s="54"/>
      <c r="Y685" s="53" t="n">
        <f aca="false">(W685/V685)*100</f>
        <v>100</v>
      </c>
      <c r="Z685" s="56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47"/>
      <c r="G686" s="48"/>
      <c r="H686" s="33"/>
      <c r="I686" s="37"/>
      <c r="J686" s="49" t="s">
        <v>42</v>
      </c>
      <c r="K686" s="50"/>
      <c r="L686" s="35"/>
      <c r="M686" s="41"/>
      <c r="N686" s="51"/>
      <c r="O686" s="41"/>
      <c r="P686" s="41"/>
      <c r="Q686" s="52"/>
      <c r="R686" s="53"/>
      <c r="S686" s="52"/>
      <c r="T686" s="54"/>
      <c r="U686" s="54"/>
      <c r="V686" s="53"/>
      <c r="W686" s="55"/>
      <c r="X686" s="54"/>
      <c r="Y686" s="53"/>
      <c r="Z686" s="56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47"/>
      <c r="G687" s="48"/>
      <c r="H687" s="33"/>
      <c r="I687" s="37"/>
      <c r="J687" s="49" t="s">
        <v>43</v>
      </c>
      <c r="K687" s="50"/>
      <c r="L687" s="35"/>
      <c r="M687" s="41"/>
      <c r="N687" s="51"/>
      <c r="O687" s="41"/>
      <c r="P687" s="41"/>
      <c r="Q687" s="52"/>
      <c r="R687" s="53"/>
      <c r="S687" s="52"/>
      <c r="T687" s="54"/>
      <c r="U687" s="54"/>
      <c r="V687" s="53" t="n">
        <v>7030.7</v>
      </c>
      <c r="W687" s="55" t="n">
        <v>7030.7</v>
      </c>
      <c r="X687" s="54"/>
      <c r="Y687" s="53" t="n">
        <f aca="false">(W687/V687)*100</f>
        <v>100</v>
      </c>
      <c r="Z687" s="56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47"/>
      <c r="G688" s="48"/>
      <c r="H688" s="33"/>
      <c r="I688" s="37"/>
      <c r="J688" s="49"/>
      <c r="K688" s="50"/>
      <c r="L688" s="35"/>
      <c r="M688" s="41"/>
      <c r="N688" s="51"/>
      <c r="O688" s="41"/>
      <c r="P688" s="41"/>
      <c r="Q688" s="52"/>
      <c r="R688" s="53"/>
      <c r="S688" s="52"/>
      <c r="T688" s="54"/>
      <c r="U688" s="54"/>
      <c r="V688" s="53"/>
      <c r="W688" s="55"/>
      <c r="X688" s="54"/>
      <c r="Y688" s="53"/>
      <c r="Z688" s="56"/>
    </row>
    <row r="689" customFormat="false" ht="23.25" hidden="false" customHeight="false" outlineLevel="0" collapsed="false">
      <c r="A689" s="1"/>
      <c r="B689" s="33"/>
      <c r="C689" s="33"/>
      <c r="D689" s="33" t="n">
        <v>22</v>
      </c>
      <c r="E689" s="33"/>
      <c r="F689" s="47"/>
      <c r="G689" s="48"/>
      <c r="H689" s="33"/>
      <c r="I689" s="37"/>
      <c r="J689" s="49" t="s">
        <v>287</v>
      </c>
      <c r="K689" s="50"/>
      <c r="L689" s="35"/>
      <c r="M689" s="41"/>
      <c r="N689" s="51"/>
      <c r="O689" s="41"/>
      <c r="P689" s="41"/>
      <c r="Q689" s="52"/>
      <c r="R689" s="53"/>
      <c r="S689" s="52"/>
      <c r="T689" s="54"/>
      <c r="U689" s="54" t="n">
        <f aca="false">+U690+U691</f>
        <v>107785.7</v>
      </c>
      <c r="V689" s="53" t="n">
        <f aca="false">+V690+V691</f>
        <v>135223.2</v>
      </c>
      <c r="W689" s="55" t="n">
        <f aca="false">+W690+W691</f>
        <v>135223.2</v>
      </c>
      <c r="X689" s="54" t="n">
        <f aca="false">(W689/U689)*100</f>
        <v>125.455603108761</v>
      </c>
      <c r="Y689" s="53" t="n">
        <f aca="false">(W689/V689)*100</f>
        <v>100</v>
      </c>
      <c r="Z689" s="56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47"/>
      <c r="G690" s="48"/>
      <c r="H690" s="33"/>
      <c r="I690" s="37"/>
      <c r="J690" s="49" t="s">
        <v>42</v>
      </c>
      <c r="K690" s="50"/>
      <c r="L690" s="35"/>
      <c r="M690" s="41"/>
      <c r="N690" s="51"/>
      <c r="O690" s="41"/>
      <c r="P690" s="41"/>
      <c r="Q690" s="52"/>
      <c r="R690" s="53"/>
      <c r="S690" s="52"/>
      <c r="T690" s="54"/>
      <c r="U690" s="54" t="n">
        <f aca="false">+U696</f>
        <v>0</v>
      </c>
      <c r="V690" s="53" t="n">
        <f aca="false">+V696</f>
        <v>0</v>
      </c>
      <c r="W690" s="55" t="n">
        <f aca="false">+W696</f>
        <v>0</v>
      </c>
      <c r="X690" s="54"/>
      <c r="Y690" s="53"/>
      <c r="Z690" s="56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47"/>
      <c r="G691" s="48"/>
      <c r="H691" s="33"/>
      <c r="I691" s="37"/>
      <c r="J691" s="49" t="s">
        <v>43</v>
      </c>
      <c r="K691" s="50"/>
      <c r="L691" s="35"/>
      <c r="M691" s="41"/>
      <c r="N691" s="51"/>
      <c r="O691" s="41"/>
      <c r="P691" s="41"/>
      <c r="Q691" s="52"/>
      <c r="R691" s="53"/>
      <c r="S691" s="52"/>
      <c r="T691" s="54"/>
      <c r="U691" s="54" t="n">
        <f aca="false">+U697</f>
        <v>107785.7</v>
      </c>
      <c r="V691" s="53" t="n">
        <f aca="false">+V697</f>
        <v>135223.2</v>
      </c>
      <c r="W691" s="55" t="n">
        <f aca="false">+W697</f>
        <v>135223.2</v>
      </c>
      <c r="X691" s="54" t="n">
        <f aca="false">(W691/U691)*100</f>
        <v>125.455603108761</v>
      </c>
      <c r="Y691" s="53" t="n">
        <f aca="false">(W691/V691)*100</f>
        <v>100</v>
      </c>
      <c r="Z691" s="56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47"/>
      <c r="G692" s="48"/>
      <c r="H692" s="33"/>
      <c r="I692" s="37"/>
      <c r="J692" s="49"/>
      <c r="K692" s="50"/>
      <c r="L692" s="35"/>
      <c r="M692" s="41"/>
      <c r="N692" s="51"/>
      <c r="O692" s="41"/>
      <c r="P692" s="41"/>
      <c r="Q692" s="52"/>
      <c r="R692" s="53"/>
      <c r="S692" s="52"/>
      <c r="T692" s="54"/>
      <c r="U692" s="54"/>
      <c r="V692" s="53"/>
      <c r="W692" s="55"/>
      <c r="X692" s="54"/>
      <c r="Y692" s="53"/>
      <c r="Z692" s="56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47" t="n">
        <v>106</v>
      </c>
      <c r="G693" s="48"/>
      <c r="H693" s="33"/>
      <c r="I693" s="37"/>
      <c r="J693" s="49" t="s">
        <v>103</v>
      </c>
      <c r="K693" s="50"/>
      <c r="L693" s="35"/>
      <c r="M693" s="41"/>
      <c r="N693" s="51"/>
      <c r="O693" s="41"/>
      <c r="P693" s="41"/>
      <c r="Q693" s="52"/>
      <c r="R693" s="53"/>
      <c r="S693" s="52"/>
      <c r="T693" s="54"/>
      <c r="U693" s="54"/>
      <c r="V693" s="53"/>
      <c r="W693" s="55"/>
      <c r="X693" s="54"/>
      <c r="Y693" s="53"/>
      <c r="Z693" s="56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47"/>
      <c r="G694" s="48"/>
      <c r="H694" s="33"/>
      <c r="I694" s="37"/>
      <c r="J694" s="49" t="s">
        <v>288</v>
      </c>
      <c r="K694" s="50"/>
      <c r="L694" s="35"/>
      <c r="M694" s="41"/>
      <c r="N694" s="51"/>
      <c r="O694" s="41"/>
      <c r="P694" s="41"/>
      <c r="Q694" s="52"/>
      <c r="R694" s="53"/>
      <c r="S694" s="52"/>
      <c r="T694" s="54"/>
      <c r="U694" s="54"/>
      <c r="V694" s="53"/>
      <c r="W694" s="55"/>
      <c r="X694" s="54"/>
      <c r="Y694" s="53"/>
      <c r="Z694" s="56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47"/>
      <c r="G695" s="48"/>
      <c r="H695" s="33"/>
      <c r="I695" s="37"/>
      <c r="J695" s="49" t="s">
        <v>105</v>
      </c>
      <c r="K695" s="50"/>
      <c r="L695" s="35"/>
      <c r="M695" s="41"/>
      <c r="N695" s="51"/>
      <c r="O695" s="41"/>
      <c r="P695" s="41"/>
      <c r="Q695" s="52"/>
      <c r="R695" s="53"/>
      <c r="S695" s="52"/>
      <c r="T695" s="54"/>
      <c r="U695" s="54" t="n">
        <f aca="false">+U696+U697</f>
        <v>107785.7</v>
      </c>
      <c r="V695" s="53" t="n">
        <f aca="false">+V696+V697</f>
        <v>135223.2</v>
      </c>
      <c r="W695" s="55" t="n">
        <f aca="false">+W696+W697</f>
        <v>135223.2</v>
      </c>
      <c r="X695" s="54" t="n">
        <f aca="false">(W695/U695)*100</f>
        <v>125.455603108761</v>
      </c>
      <c r="Y695" s="53" t="n">
        <f aca="false">(W695/V695)*100</f>
        <v>100</v>
      </c>
      <c r="Z695" s="56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47"/>
      <c r="G696" s="48"/>
      <c r="H696" s="33"/>
      <c r="I696" s="37"/>
      <c r="J696" s="49" t="s">
        <v>42</v>
      </c>
      <c r="K696" s="50"/>
      <c r="L696" s="35"/>
      <c r="M696" s="41"/>
      <c r="N696" s="51"/>
      <c r="O696" s="41"/>
      <c r="P696" s="41"/>
      <c r="Q696" s="52"/>
      <c r="R696" s="53"/>
      <c r="S696" s="52"/>
      <c r="T696" s="54"/>
      <c r="U696" s="54" t="n">
        <f aca="false">+U701</f>
        <v>0</v>
      </c>
      <c r="V696" s="53" t="n">
        <f aca="false">+V701</f>
        <v>0</v>
      </c>
      <c r="W696" s="55" t="n">
        <f aca="false">+W701</f>
        <v>0</v>
      </c>
      <c r="X696" s="54"/>
      <c r="Y696" s="53"/>
      <c r="Z696" s="56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47"/>
      <c r="G697" s="48"/>
      <c r="H697" s="33"/>
      <c r="I697" s="37"/>
      <c r="J697" s="49" t="s">
        <v>43</v>
      </c>
      <c r="K697" s="50"/>
      <c r="L697" s="35"/>
      <c r="M697" s="41"/>
      <c r="N697" s="51"/>
      <c r="O697" s="41"/>
      <c r="P697" s="41"/>
      <c r="Q697" s="52"/>
      <c r="R697" s="53"/>
      <c r="S697" s="52"/>
      <c r="T697" s="54"/>
      <c r="U697" s="54" t="n">
        <f aca="false">+U702</f>
        <v>107785.7</v>
      </c>
      <c r="V697" s="53" t="n">
        <f aca="false">+V702</f>
        <v>135223.2</v>
      </c>
      <c r="W697" s="55" t="n">
        <f aca="false">+W702</f>
        <v>135223.2</v>
      </c>
      <c r="X697" s="54" t="n">
        <f aca="false">(W697/U697)*100</f>
        <v>125.455603108761</v>
      </c>
      <c r="Y697" s="53" t="n">
        <f aca="false">(W697/V697)*100</f>
        <v>100</v>
      </c>
      <c r="Z697" s="56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47"/>
      <c r="G698" s="48"/>
      <c r="H698" s="33"/>
      <c r="I698" s="37"/>
      <c r="J698" s="49"/>
      <c r="K698" s="50"/>
      <c r="L698" s="35"/>
      <c r="M698" s="41"/>
      <c r="N698" s="51"/>
      <c r="O698" s="41"/>
      <c r="P698" s="41"/>
      <c r="Q698" s="52"/>
      <c r="R698" s="53"/>
      <c r="S698" s="52"/>
      <c r="T698" s="54"/>
      <c r="U698" s="54"/>
      <c r="V698" s="53"/>
      <c r="W698" s="55"/>
      <c r="X698" s="54"/>
      <c r="Y698" s="53"/>
      <c r="Z698" s="56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47"/>
      <c r="G699" s="48"/>
      <c r="H699" s="33" t="s">
        <v>210</v>
      </c>
      <c r="I699" s="37"/>
      <c r="J699" s="49" t="s">
        <v>211</v>
      </c>
      <c r="K699" s="50"/>
      <c r="L699" s="35"/>
      <c r="M699" s="41"/>
      <c r="N699" s="51"/>
      <c r="O699" s="41"/>
      <c r="P699" s="41"/>
      <c r="Q699" s="52"/>
      <c r="R699" s="53"/>
      <c r="S699" s="52"/>
      <c r="T699" s="54"/>
      <c r="U699" s="54"/>
      <c r="V699" s="53"/>
      <c r="W699" s="55"/>
      <c r="X699" s="54"/>
      <c r="Y699" s="53"/>
      <c r="Z699" s="56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47"/>
      <c r="G700" s="48"/>
      <c r="H700" s="33"/>
      <c r="I700" s="37"/>
      <c r="J700" s="49" t="s">
        <v>212</v>
      </c>
      <c r="K700" s="50"/>
      <c r="L700" s="35"/>
      <c r="M700" s="41"/>
      <c r="N700" s="51"/>
      <c r="O700" s="41"/>
      <c r="P700" s="41"/>
      <c r="Q700" s="52"/>
      <c r="R700" s="53"/>
      <c r="S700" s="52"/>
      <c r="T700" s="54"/>
      <c r="U700" s="54" t="n">
        <f aca="false">+U701+U702</f>
        <v>107785.7</v>
      </c>
      <c r="V700" s="53" t="n">
        <f aca="false">+V701+V702</f>
        <v>135223.2</v>
      </c>
      <c r="W700" s="55" t="n">
        <f aca="false">+W701+W702</f>
        <v>135223.2</v>
      </c>
      <c r="X700" s="54" t="n">
        <f aca="false">(W700/U700)*100</f>
        <v>125.455603108761</v>
      </c>
      <c r="Y700" s="53" t="n">
        <f aca="false">(W700/V700)*100</f>
        <v>100</v>
      </c>
      <c r="Z700" s="56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47"/>
      <c r="G701" s="48"/>
      <c r="H701" s="33"/>
      <c r="I701" s="37"/>
      <c r="J701" s="49" t="s">
        <v>42</v>
      </c>
      <c r="K701" s="50"/>
      <c r="L701" s="35"/>
      <c r="M701" s="41"/>
      <c r="N701" s="51"/>
      <c r="O701" s="41"/>
      <c r="P701" s="41"/>
      <c r="Q701" s="52"/>
      <c r="R701" s="53"/>
      <c r="S701" s="52"/>
      <c r="T701" s="54"/>
      <c r="U701" s="54"/>
      <c r="V701" s="53"/>
      <c r="W701" s="55"/>
      <c r="X701" s="54"/>
      <c r="Y701" s="53"/>
      <c r="Z701" s="56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47"/>
      <c r="G702" s="48"/>
      <c r="H702" s="33"/>
      <c r="I702" s="37"/>
      <c r="J702" s="49" t="s">
        <v>43</v>
      </c>
      <c r="K702" s="50"/>
      <c r="L702" s="35"/>
      <c r="M702" s="41"/>
      <c r="N702" s="51"/>
      <c r="O702" s="41"/>
      <c r="P702" s="41"/>
      <c r="Q702" s="52"/>
      <c r="R702" s="53"/>
      <c r="S702" s="52"/>
      <c r="T702" s="54"/>
      <c r="U702" s="54" t="n">
        <v>107785.7</v>
      </c>
      <c r="V702" s="53" t="n">
        <v>135223.2</v>
      </c>
      <c r="W702" s="55" t="n">
        <v>135223.2</v>
      </c>
      <c r="X702" s="54" t="n">
        <f aca="false">(W702/U702)*100</f>
        <v>125.455603108761</v>
      </c>
      <c r="Y702" s="53" t="n">
        <f aca="false">(W702/V702)*100</f>
        <v>100</v>
      </c>
      <c r="Z702" s="56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47"/>
      <c r="G703" s="48"/>
      <c r="H703" s="33"/>
      <c r="I703" s="37"/>
      <c r="J703" s="49"/>
      <c r="K703" s="50"/>
      <c r="L703" s="35"/>
      <c r="M703" s="41"/>
      <c r="N703" s="51"/>
      <c r="O703" s="41"/>
      <c r="P703" s="41"/>
      <c r="Q703" s="52"/>
      <c r="R703" s="53"/>
      <c r="S703" s="52"/>
      <c r="T703" s="54"/>
      <c r="U703" s="54"/>
      <c r="V703" s="53"/>
      <c r="W703" s="55"/>
      <c r="X703" s="54"/>
      <c r="Y703" s="53"/>
      <c r="Z703" s="56"/>
    </row>
    <row r="704" customFormat="false" ht="23.25" hidden="false" customHeight="false" outlineLevel="0" collapsed="false">
      <c r="A704" s="1"/>
      <c r="B704" s="33"/>
      <c r="C704" s="33" t="s">
        <v>289</v>
      </c>
      <c r="D704" s="33"/>
      <c r="E704" s="33"/>
      <c r="F704" s="47"/>
      <c r="G704" s="48"/>
      <c r="H704" s="33"/>
      <c r="I704" s="37"/>
      <c r="J704" s="49" t="s">
        <v>290</v>
      </c>
      <c r="K704" s="50"/>
      <c r="L704" s="35"/>
      <c r="M704" s="41"/>
      <c r="N704" s="51"/>
      <c r="O704" s="41"/>
      <c r="P704" s="41"/>
      <c r="Q704" s="52"/>
      <c r="R704" s="53"/>
      <c r="S704" s="52"/>
      <c r="T704" s="54"/>
      <c r="U704" s="54" t="n">
        <f aca="false">+U705+U706</f>
        <v>0</v>
      </c>
      <c r="V704" s="53" t="n">
        <f aca="false">+V705+V706</f>
        <v>131363.9</v>
      </c>
      <c r="W704" s="55" t="n">
        <f aca="false">+W705+W706</f>
        <v>113171.7</v>
      </c>
      <c r="X704" s="54"/>
      <c r="Y704" s="53" t="n">
        <f aca="false">(W704/V704)*100</f>
        <v>86.1512942292365</v>
      </c>
      <c r="Z704" s="56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47"/>
      <c r="G705" s="48"/>
      <c r="H705" s="33"/>
      <c r="I705" s="37"/>
      <c r="J705" s="49" t="s">
        <v>42</v>
      </c>
      <c r="K705" s="50"/>
      <c r="L705" s="35"/>
      <c r="M705" s="41"/>
      <c r="N705" s="51"/>
      <c r="O705" s="41"/>
      <c r="P705" s="41"/>
      <c r="Q705" s="52"/>
      <c r="R705" s="53"/>
      <c r="S705" s="52"/>
      <c r="T705" s="54"/>
      <c r="U705" s="54" t="n">
        <f aca="false">+U710</f>
        <v>0</v>
      </c>
      <c r="V705" s="53" t="n">
        <f aca="false">+V710</f>
        <v>0</v>
      </c>
      <c r="W705" s="55" t="n">
        <f aca="false">+W710</f>
        <v>0</v>
      </c>
      <c r="X705" s="54"/>
      <c r="Y705" s="53"/>
      <c r="Z705" s="56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47"/>
      <c r="G706" s="48"/>
      <c r="H706" s="33"/>
      <c r="I706" s="37"/>
      <c r="J706" s="49" t="s">
        <v>43</v>
      </c>
      <c r="K706" s="50"/>
      <c r="L706" s="35"/>
      <c r="M706" s="41"/>
      <c r="N706" s="51"/>
      <c r="O706" s="41"/>
      <c r="P706" s="41"/>
      <c r="Q706" s="52"/>
      <c r="R706" s="53"/>
      <c r="S706" s="52"/>
      <c r="T706" s="54"/>
      <c r="U706" s="54" t="n">
        <f aca="false">+U711</f>
        <v>0</v>
      </c>
      <c r="V706" s="53" t="n">
        <f aca="false">+V711</f>
        <v>131363.9</v>
      </c>
      <c r="W706" s="55" t="n">
        <f aca="false">+W711</f>
        <v>113171.7</v>
      </c>
      <c r="X706" s="54"/>
      <c r="Y706" s="53" t="n">
        <f aca="false">(W706/V706)*100</f>
        <v>86.1512942292365</v>
      </c>
      <c r="Z706" s="56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47"/>
      <c r="G707" s="48"/>
      <c r="H707" s="33"/>
      <c r="I707" s="37"/>
      <c r="J707" s="49"/>
      <c r="K707" s="50"/>
      <c r="L707" s="35"/>
      <c r="M707" s="41"/>
      <c r="N707" s="51"/>
      <c r="O707" s="41"/>
      <c r="P707" s="41"/>
      <c r="Q707" s="52"/>
      <c r="R707" s="53"/>
      <c r="S707" s="52"/>
      <c r="T707" s="54"/>
      <c r="U707" s="54"/>
      <c r="V707" s="53"/>
      <c r="W707" s="55"/>
      <c r="X707" s="54"/>
      <c r="Y707" s="53"/>
      <c r="Z707" s="56"/>
    </row>
    <row r="708" customFormat="false" ht="23.25" hidden="false" customHeight="false" outlineLevel="0" collapsed="false">
      <c r="A708" s="1"/>
      <c r="B708" s="33"/>
      <c r="C708" s="33"/>
      <c r="D708" s="33" t="n">
        <v>11</v>
      </c>
      <c r="E708" s="33"/>
      <c r="F708" s="47"/>
      <c r="G708" s="48"/>
      <c r="H708" s="33"/>
      <c r="I708" s="37"/>
      <c r="J708" s="49" t="s">
        <v>46</v>
      </c>
      <c r="K708" s="50"/>
      <c r="L708" s="35"/>
      <c r="M708" s="41"/>
      <c r="N708" s="51"/>
      <c r="O708" s="41"/>
      <c r="P708" s="41"/>
      <c r="Q708" s="52"/>
      <c r="R708" s="53"/>
      <c r="S708" s="52"/>
      <c r="T708" s="54"/>
      <c r="U708" s="54"/>
      <c r="V708" s="53"/>
      <c r="W708" s="55"/>
      <c r="X708" s="54"/>
      <c r="Y708" s="53"/>
      <c r="Z708" s="56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47"/>
      <c r="G709" s="48"/>
      <c r="H709" s="33"/>
      <c r="I709" s="37"/>
      <c r="J709" s="49" t="s">
        <v>47</v>
      </c>
      <c r="K709" s="50"/>
      <c r="L709" s="35"/>
      <c r="M709" s="41"/>
      <c r="N709" s="51"/>
      <c r="O709" s="41"/>
      <c r="P709" s="41"/>
      <c r="Q709" s="52"/>
      <c r="R709" s="53"/>
      <c r="S709" s="52"/>
      <c r="T709" s="54"/>
      <c r="U709" s="54" t="n">
        <f aca="false">+U710+U711</f>
        <v>0</v>
      </c>
      <c r="V709" s="53" t="n">
        <f aca="false">+V710+V711</f>
        <v>131363.9</v>
      </c>
      <c r="W709" s="55" t="n">
        <f aca="false">+W710+W711</f>
        <v>113171.7</v>
      </c>
      <c r="X709" s="54"/>
      <c r="Y709" s="53" t="n">
        <f aca="false">(W709/V709)*100</f>
        <v>86.1512942292365</v>
      </c>
      <c r="Z709" s="56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47"/>
      <c r="G710" s="48"/>
      <c r="H710" s="33"/>
      <c r="I710" s="37"/>
      <c r="J710" s="49" t="s">
        <v>42</v>
      </c>
      <c r="K710" s="50"/>
      <c r="L710" s="35"/>
      <c r="M710" s="41"/>
      <c r="N710" s="51"/>
      <c r="O710" s="41"/>
      <c r="P710" s="41"/>
      <c r="Q710" s="52"/>
      <c r="R710" s="53"/>
      <c r="S710" s="52"/>
      <c r="T710" s="54"/>
      <c r="U710" s="54" t="n">
        <f aca="false">+U714+U738</f>
        <v>0</v>
      </c>
      <c r="V710" s="53" t="n">
        <f aca="false">+V714+V738</f>
        <v>0</v>
      </c>
      <c r="W710" s="55" t="n">
        <f aca="false">+W714+W738</f>
        <v>0</v>
      </c>
      <c r="X710" s="54"/>
      <c r="Y710" s="53"/>
      <c r="Z710" s="56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47"/>
      <c r="G711" s="48"/>
      <c r="H711" s="33"/>
      <c r="I711" s="37"/>
      <c r="J711" s="49" t="s">
        <v>43</v>
      </c>
      <c r="K711" s="50"/>
      <c r="L711" s="35"/>
      <c r="M711" s="41"/>
      <c r="N711" s="51"/>
      <c r="O711" s="41"/>
      <c r="P711" s="41"/>
      <c r="Q711" s="52"/>
      <c r="R711" s="53"/>
      <c r="S711" s="52"/>
      <c r="T711" s="54"/>
      <c r="U711" s="54" t="n">
        <f aca="false">+U715+U739</f>
        <v>0</v>
      </c>
      <c r="V711" s="53" t="n">
        <f aca="false">+V715+V739</f>
        <v>131363.9</v>
      </c>
      <c r="W711" s="55" t="n">
        <f aca="false">+W715+W739</f>
        <v>113171.7</v>
      </c>
      <c r="X711" s="54"/>
      <c r="Y711" s="53" t="n">
        <f aca="false">(W711/V711)*100</f>
        <v>86.1512942292365</v>
      </c>
      <c r="Z711" s="56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47"/>
      <c r="G712" s="48"/>
      <c r="H712" s="33"/>
      <c r="I712" s="37"/>
      <c r="J712" s="49"/>
      <c r="K712" s="50"/>
      <c r="L712" s="35"/>
      <c r="M712" s="41"/>
      <c r="N712" s="51"/>
      <c r="O712" s="41"/>
      <c r="P712" s="41"/>
      <c r="Q712" s="52"/>
      <c r="R712" s="53"/>
      <c r="S712" s="52"/>
      <c r="T712" s="54"/>
      <c r="U712" s="54"/>
      <c r="V712" s="53"/>
      <c r="W712" s="55"/>
      <c r="X712" s="54"/>
      <c r="Y712" s="53"/>
      <c r="Z712" s="56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47" t="s">
        <v>291</v>
      </c>
      <c r="G713" s="48"/>
      <c r="H713" s="33"/>
      <c r="I713" s="37"/>
      <c r="J713" s="49" t="s">
        <v>133</v>
      </c>
      <c r="K713" s="50"/>
      <c r="L713" s="35"/>
      <c r="M713" s="41"/>
      <c r="N713" s="51"/>
      <c r="O713" s="41"/>
      <c r="P713" s="41"/>
      <c r="Q713" s="52"/>
      <c r="R713" s="53"/>
      <c r="S713" s="52"/>
      <c r="T713" s="54"/>
      <c r="U713" s="54" t="n">
        <f aca="false">+U714+U715</f>
        <v>0</v>
      </c>
      <c r="V713" s="53" t="n">
        <f aca="false">+V714+V715</f>
        <v>113793.3</v>
      </c>
      <c r="W713" s="55" t="n">
        <f aca="false">+W714+W715</f>
        <v>95804.5</v>
      </c>
      <c r="X713" s="54"/>
      <c r="Y713" s="53" t="n">
        <f aca="false">(W713/V713)*100</f>
        <v>84.1916879113269</v>
      </c>
      <c r="Z713" s="56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47"/>
      <c r="G714" s="48"/>
      <c r="H714" s="33"/>
      <c r="I714" s="37"/>
      <c r="J714" s="49" t="s">
        <v>42</v>
      </c>
      <c r="K714" s="50"/>
      <c r="L714" s="35"/>
      <c r="M714" s="41"/>
      <c r="N714" s="51"/>
      <c r="O714" s="41"/>
      <c r="P714" s="41"/>
      <c r="Q714" s="52"/>
      <c r="R714" s="53"/>
      <c r="S714" s="52"/>
      <c r="T714" s="54"/>
      <c r="U714" s="54" t="n">
        <f aca="false">+U733</f>
        <v>0</v>
      </c>
      <c r="V714" s="53" t="n">
        <f aca="false">+V733</f>
        <v>0</v>
      </c>
      <c r="W714" s="55" t="n">
        <f aca="false">+W733</f>
        <v>0</v>
      </c>
      <c r="X714" s="54"/>
      <c r="Y714" s="53"/>
      <c r="Z714" s="56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47"/>
      <c r="G715" s="48"/>
      <c r="H715" s="33"/>
      <c r="I715" s="37"/>
      <c r="J715" s="49" t="s">
        <v>43</v>
      </c>
      <c r="K715" s="50"/>
      <c r="L715" s="35"/>
      <c r="M715" s="41"/>
      <c r="N715" s="51"/>
      <c r="O715" s="41"/>
      <c r="P715" s="41"/>
      <c r="Q715" s="52"/>
      <c r="R715" s="53"/>
      <c r="S715" s="52"/>
      <c r="T715" s="54"/>
      <c r="U715" s="54" t="n">
        <f aca="false">+U734</f>
        <v>0</v>
      </c>
      <c r="V715" s="53" t="n">
        <f aca="false">+V734</f>
        <v>113793.3</v>
      </c>
      <c r="W715" s="55" t="n">
        <f aca="false">+W734</f>
        <v>95804.5</v>
      </c>
      <c r="X715" s="54"/>
      <c r="Y715" s="53" t="n">
        <f aca="false">(W715/V715)*100</f>
        <v>84.1916879113269</v>
      </c>
      <c r="Z715" s="56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47"/>
      <c r="G716" s="48"/>
      <c r="H716" s="33"/>
      <c r="I716" s="37"/>
      <c r="J716" s="49"/>
      <c r="K716" s="50"/>
      <c r="L716" s="35"/>
      <c r="M716" s="41"/>
      <c r="N716" s="51"/>
      <c r="O716" s="41"/>
      <c r="P716" s="41"/>
      <c r="Q716" s="52"/>
      <c r="R716" s="53"/>
      <c r="S716" s="52"/>
      <c r="T716" s="54"/>
      <c r="U716" s="54"/>
      <c r="V716" s="53"/>
      <c r="W716" s="55"/>
      <c r="X716" s="54"/>
      <c r="Y716" s="53"/>
      <c r="Z716" s="56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47"/>
      <c r="G717" s="48"/>
      <c r="H717" s="33"/>
      <c r="I717" s="37"/>
      <c r="J717" s="49" t="s">
        <v>292</v>
      </c>
      <c r="K717" s="50"/>
      <c r="L717" s="35" t="s">
        <v>293</v>
      </c>
      <c r="M717" s="41" t="n">
        <v>109110</v>
      </c>
      <c r="N717" s="51"/>
      <c r="O717" s="41" t="n">
        <v>109110</v>
      </c>
      <c r="P717" s="41" t="n">
        <v>132456</v>
      </c>
      <c r="Q717" s="52"/>
      <c r="R717" s="53" t="n">
        <f aca="false">+P717/O717*100</f>
        <v>121.396755567776</v>
      </c>
      <c r="S717" s="52" t="n">
        <f aca="false">+N717/M717*100</f>
        <v>0</v>
      </c>
      <c r="T717" s="54" t="n">
        <f aca="false">+P717/M717*100</f>
        <v>121.396755567776</v>
      </c>
      <c r="U717" s="54" t="n">
        <f aca="false">+U718+U719</f>
        <v>0</v>
      </c>
      <c r="V717" s="53" t="n">
        <f aca="false">+V718+V719</f>
        <v>113793.3</v>
      </c>
      <c r="W717" s="55" t="n">
        <f aca="false">+W718+W719</f>
        <v>95804.5</v>
      </c>
      <c r="X717" s="54"/>
      <c r="Y717" s="53" t="n">
        <f aca="false">(W717/V717)*100</f>
        <v>84.1916879113269</v>
      </c>
      <c r="Z717" s="56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47"/>
      <c r="G718" s="48"/>
      <c r="H718" s="33"/>
      <c r="I718" s="37"/>
      <c r="J718" s="49" t="s">
        <v>42</v>
      </c>
      <c r="K718" s="50"/>
      <c r="L718" s="35"/>
      <c r="M718" s="41"/>
      <c r="N718" s="51"/>
      <c r="O718" s="41"/>
      <c r="P718" s="41"/>
      <c r="Q718" s="52"/>
      <c r="R718" s="53"/>
      <c r="S718" s="52"/>
      <c r="T718" s="54"/>
      <c r="U718" s="54"/>
      <c r="V718" s="53"/>
      <c r="W718" s="55"/>
      <c r="X718" s="54"/>
      <c r="Y718" s="53"/>
      <c r="Z718" s="56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47"/>
      <c r="G719" s="48"/>
      <c r="H719" s="33"/>
      <c r="I719" s="37"/>
      <c r="J719" s="49" t="s">
        <v>43</v>
      </c>
      <c r="K719" s="50"/>
      <c r="L719" s="35"/>
      <c r="M719" s="41"/>
      <c r="N719" s="51"/>
      <c r="O719" s="41"/>
      <c r="P719" s="41"/>
      <c r="Q719" s="52"/>
      <c r="R719" s="53"/>
      <c r="S719" s="52"/>
      <c r="T719" s="54"/>
      <c r="U719" s="54" t="n">
        <v>0</v>
      </c>
      <c r="V719" s="53" t="n">
        <f aca="false">+V734</f>
        <v>113793.3</v>
      </c>
      <c r="W719" s="55" t="n">
        <f aca="false">+W734</f>
        <v>95804.5</v>
      </c>
      <c r="X719" s="54"/>
      <c r="Y719" s="53" t="n">
        <f aca="false">+W719/V719*100</f>
        <v>84.1916879113269</v>
      </c>
      <c r="Z719" s="56"/>
    </row>
    <row r="720" customFormat="false" ht="23.25" hidden="false" customHeight="false" outlineLevel="0" collapsed="false">
      <c r="A720" s="1"/>
      <c r="B720" s="60"/>
      <c r="C720" s="60"/>
      <c r="D720" s="60"/>
      <c r="E720" s="60"/>
      <c r="F720" s="58"/>
      <c r="G720" s="59"/>
      <c r="H720" s="60"/>
      <c r="I720" s="61"/>
      <c r="J720" s="62"/>
      <c r="K720" s="63"/>
      <c r="L720" s="59"/>
      <c r="M720" s="64"/>
      <c r="N720" s="65"/>
      <c r="O720" s="64"/>
      <c r="P720" s="64"/>
      <c r="Q720" s="66"/>
      <c r="R720" s="67"/>
      <c r="S720" s="66"/>
      <c r="T720" s="68"/>
      <c r="U720" s="68"/>
      <c r="V720" s="67"/>
      <c r="W720" s="66"/>
      <c r="X720" s="68"/>
      <c r="Y720" s="67"/>
      <c r="Z720" s="56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69"/>
      <c r="N721" s="69"/>
      <c r="O721" s="69"/>
      <c r="P721" s="69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69"/>
      <c r="N722" s="69"/>
      <c r="O722" s="69"/>
      <c r="P722" s="69"/>
      <c r="Q722" s="56"/>
      <c r="R722" s="56"/>
      <c r="S722" s="56"/>
      <c r="T722" s="56"/>
      <c r="U722" s="56"/>
      <c r="V722" s="56"/>
      <c r="W722" s="70"/>
      <c r="X722" s="56"/>
      <c r="Y722" s="70" t="s">
        <v>294</v>
      </c>
      <c r="Z722" s="56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7"/>
      <c r="T723" s="7"/>
      <c r="U723" s="71"/>
      <c r="V723" s="72"/>
      <c r="W723" s="72"/>
      <c r="X723" s="72"/>
      <c r="Y723" s="73"/>
      <c r="Z723" s="56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74"/>
      <c r="N724" s="75" t="s">
        <v>5</v>
      </c>
      <c r="O724" s="75"/>
      <c r="P724" s="75"/>
      <c r="Q724" s="75"/>
      <c r="R724" s="75"/>
      <c r="S724" s="72" t="s">
        <v>6</v>
      </c>
      <c r="T724" s="72"/>
      <c r="U724" s="76" t="s">
        <v>7</v>
      </c>
      <c r="V724" s="76"/>
      <c r="W724" s="76"/>
      <c r="X724" s="76"/>
      <c r="Y724" s="76"/>
      <c r="Z724" s="56"/>
    </row>
    <row r="725" customFormat="false" ht="23.25" hidden="false" customHeight="false" outlineLevel="0" collapsed="false">
      <c r="A725" s="1"/>
      <c r="B725" s="22" t="s">
        <v>8</v>
      </c>
      <c r="C725" s="22"/>
      <c r="D725" s="22"/>
      <c r="E725" s="22"/>
      <c r="F725" s="22"/>
      <c r="G725" s="22"/>
      <c r="H725" s="15"/>
      <c r="I725" s="1"/>
      <c r="J725" s="23" t="s">
        <v>9</v>
      </c>
      <c r="K725" s="17"/>
      <c r="L725" s="14" t="s">
        <v>10</v>
      </c>
      <c r="M725" s="77" t="s">
        <v>11</v>
      </c>
      <c r="N725" s="78"/>
      <c r="O725" s="79"/>
      <c r="P725" s="78"/>
      <c r="Q725" s="76" t="s">
        <v>12</v>
      </c>
      <c r="R725" s="76"/>
      <c r="S725" s="80" t="s">
        <v>13</v>
      </c>
      <c r="T725" s="80"/>
      <c r="U725" s="81" t="s">
        <v>14</v>
      </c>
      <c r="V725" s="81"/>
      <c r="W725" s="81"/>
      <c r="X725" s="81"/>
      <c r="Y725" s="81"/>
      <c r="Z725" s="56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5</v>
      </c>
      <c r="M726" s="77" t="s">
        <v>15</v>
      </c>
      <c r="N726" s="82" t="s">
        <v>16</v>
      </c>
      <c r="O726" s="83" t="s">
        <v>17</v>
      </c>
      <c r="P726" s="82" t="s">
        <v>18</v>
      </c>
      <c r="Q726" s="81" t="s">
        <v>19</v>
      </c>
      <c r="R726" s="81"/>
      <c r="S726" s="84" t="s">
        <v>20</v>
      </c>
      <c r="T726" s="84"/>
      <c r="U726" s="85"/>
      <c r="V726" s="86"/>
      <c r="W726" s="56"/>
      <c r="X726" s="76" t="s">
        <v>12</v>
      </c>
      <c r="Y726" s="76"/>
      <c r="Z726" s="56"/>
    </row>
    <row r="727" customFormat="false" ht="23.25" hidden="false" customHeight="false" outlineLevel="0" collapsed="false">
      <c r="A727" s="1"/>
      <c r="B727" s="14" t="s">
        <v>21</v>
      </c>
      <c r="C727" s="14" t="s">
        <v>22</v>
      </c>
      <c r="D727" s="14" t="s">
        <v>23</v>
      </c>
      <c r="E727" s="14" t="s">
        <v>24</v>
      </c>
      <c r="F727" s="21" t="s">
        <v>25</v>
      </c>
      <c r="G727" s="23" t="s">
        <v>26</v>
      </c>
      <c r="H727" s="14" t="s">
        <v>27</v>
      </c>
      <c r="I727" s="25"/>
      <c r="J727" s="1"/>
      <c r="K727" s="17"/>
      <c r="L727" s="23" t="s">
        <v>28</v>
      </c>
      <c r="M727" s="82" t="s">
        <v>29</v>
      </c>
      <c r="N727" s="82"/>
      <c r="O727" s="82"/>
      <c r="P727" s="82"/>
      <c r="Q727" s="87" t="s">
        <v>30</v>
      </c>
      <c r="R727" s="88" t="s">
        <v>30</v>
      </c>
      <c r="S727" s="89" t="s">
        <v>31</v>
      </c>
      <c r="T727" s="89" t="s">
        <v>32</v>
      </c>
      <c r="U727" s="88" t="s">
        <v>16</v>
      </c>
      <c r="V727" s="76" t="s">
        <v>33</v>
      </c>
      <c r="W727" s="87" t="s">
        <v>34</v>
      </c>
      <c r="X727" s="76" t="s">
        <v>35</v>
      </c>
      <c r="Y727" s="76"/>
      <c r="Z727" s="56"/>
    </row>
    <row r="728" customFormat="false" ht="23.25" hidden="false" customHeight="false" outlineLevel="0" collapsed="false">
      <c r="A728" s="1"/>
      <c r="B728" s="27"/>
      <c r="C728" s="27"/>
      <c r="D728" s="27"/>
      <c r="E728" s="27"/>
      <c r="F728" s="28"/>
      <c r="G728" s="29"/>
      <c r="H728" s="27"/>
      <c r="I728" s="27"/>
      <c r="J728" s="29"/>
      <c r="K728" s="30"/>
      <c r="L728" s="31"/>
      <c r="M728" s="90"/>
      <c r="N728" s="90"/>
      <c r="O728" s="90"/>
      <c r="P728" s="90"/>
      <c r="Q728" s="91" t="s">
        <v>36</v>
      </c>
      <c r="R728" s="84" t="s">
        <v>37</v>
      </c>
      <c r="S728" s="89"/>
      <c r="T728" s="89"/>
      <c r="U728" s="92"/>
      <c r="V728" s="93"/>
      <c r="W728" s="94"/>
      <c r="X728" s="95" t="s">
        <v>38</v>
      </c>
      <c r="Y728" s="89" t="s">
        <v>39</v>
      </c>
      <c r="Z728" s="56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1"/>
      <c r="O729" s="41"/>
      <c r="P729" s="41"/>
      <c r="Q729" s="52"/>
      <c r="R729" s="53"/>
      <c r="S729" s="52"/>
      <c r="T729" s="54"/>
      <c r="U729" s="54"/>
      <c r="V729" s="54"/>
      <c r="W729" s="54"/>
      <c r="X729" s="54"/>
      <c r="Y729" s="53"/>
      <c r="Z729" s="56"/>
    </row>
    <row r="730" customFormat="false" ht="23.25" hidden="false" customHeight="false" outlineLevel="0" collapsed="false">
      <c r="A730" s="1"/>
      <c r="B730" s="33" t="s">
        <v>40</v>
      </c>
      <c r="C730" s="33" t="s">
        <v>289</v>
      </c>
      <c r="D730" s="33" t="n">
        <v>11</v>
      </c>
      <c r="E730" s="33"/>
      <c r="F730" s="47" t="s">
        <v>291</v>
      </c>
      <c r="G730" s="48"/>
      <c r="H730" s="33" t="s">
        <v>295</v>
      </c>
      <c r="I730" s="37"/>
      <c r="J730" s="49" t="s">
        <v>296</v>
      </c>
      <c r="K730" s="50"/>
      <c r="L730" s="35"/>
      <c r="M730" s="41"/>
      <c r="N730" s="51"/>
      <c r="O730" s="41"/>
      <c r="P730" s="41"/>
      <c r="Q730" s="52"/>
      <c r="R730" s="53"/>
      <c r="S730" s="52"/>
      <c r="T730" s="54"/>
      <c r="U730" s="54"/>
      <c r="V730" s="53"/>
      <c r="W730" s="55"/>
      <c r="X730" s="54"/>
      <c r="Y730" s="53"/>
      <c r="Z730" s="56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47"/>
      <c r="G731" s="48"/>
      <c r="H731" s="33"/>
      <c r="I731" s="37"/>
      <c r="J731" s="49" t="s">
        <v>297</v>
      </c>
      <c r="K731" s="50"/>
      <c r="L731" s="35"/>
      <c r="M731" s="41"/>
      <c r="N731" s="51"/>
      <c r="O731" s="41"/>
      <c r="P731" s="41"/>
      <c r="Q731" s="52"/>
      <c r="R731" s="53"/>
      <c r="S731" s="52"/>
      <c r="T731" s="54"/>
      <c r="U731" s="54"/>
      <c r="V731" s="53"/>
      <c r="W731" s="55"/>
      <c r="X731" s="54"/>
      <c r="Y731" s="53"/>
      <c r="Z731" s="56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47"/>
      <c r="G732" s="48"/>
      <c r="H732" s="33"/>
      <c r="I732" s="37"/>
      <c r="J732" s="49" t="s">
        <v>298</v>
      </c>
      <c r="K732" s="50"/>
      <c r="L732" s="35"/>
      <c r="M732" s="41"/>
      <c r="N732" s="51"/>
      <c r="O732" s="41"/>
      <c r="P732" s="41"/>
      <c r="Q732" s="52"/>
      <c r="R732" s="53"/>
      <c r="S732" s="52"/>
      <c r="T732" s="54"/>
      <c r="U732" s="54" t="n">
        <f aca="false">+U733+U734</f>
        <v>0</v>
      </c>
      <c r="V732" s="53" t="n">
        <f aca="false">+V733+V734</f>
        <v>113793.3</v>
      </c>
      <c r="W732" s="55" t="n">
        <f aca="false">+W733+W734</f>
        <v>95804.5</v>
      </c>
      <c r="X732" s="54"/>
      <c r="Y732" s="53" t="n">
        <f aca="false">(W732/V732)*100</f>
        <v>84.1916879113269</v>
      </c>
      <c r="Z732" s="56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47"/>
      <c r="G733" s="48"/>
      <c r="H733" s="33"/>
      <c r="I733" s="37"/>
      <c r="J733" s="49" t="s">
        <v>42</v>
      </c>
      <c r="K733" s="50"/>
      <c r="L733" s="35"/>
      <c r="M733" s="41"/>
      <c r="N733" s="51"/>
      <c r="O733" s="41"/>
      <c r="P733" s="41"/>
      <c r="Q733" s="52"/>
      <c r="R733" s="53"/>
      <c r="S733" s="52"/>
      <c r="T733" s="54"/>
      <c r="U733" s="54"/>
      <c r="V733" s="53"/>
      <c r="W733" s="55"/>
      <c r="X733" s="54"/>
      <c r="Y733" s="53"/>
      <c r="Z733" s="56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47"/>
      <c r="G734" s="48"/>
      <c r="H734" s="33"/>
      <c r="I734" s="37"/>
      <c r="J734" s="49" t="s">
        <v>43</v>
      </c>
      <c r="K734" s="50"/>
      <c r="L734" s="35"/>
      <c r="M734" s="41"/>
      <c r="N734" s="51"/>
      <c r="O734" s="41"/>
      <c r="P734" s="41"/>
      <c r="Q734" s="52"/>
      <c r="R734" s="53"/>
      <c r="S734" s="52"/>
      <c r="T734" s="54"/>
      <c r="U734" s="54"/>
      <c r="V734" s="53" t="n">
        <v>113793.3</v>
      </c>
      <c r="W734" s="55" t="n">
        <v>95804.5</v>
      </c>
      <c r="X734" s="54"/>
      <c r="Y734" s="53" t="n">
        <f aca="false">(W734/V734)*100</f>
        <v>84.1916879113269</v>
      </c>
      <c r="Z734" s="56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47"/>
      <c r="G735" s="48"/>
      <c r="H735" s="33"/>
      <c r="I735" s="37"/>
      <c r="J735" s="49"/>
      <c r="K735" s="50"/>
      <c r="L735" s="35"/>
      <c r="M735" s="41"/>
      <c r="N735" s="51"/>
      <c r="O735" s="41"/>
      <c r="P735" s="41"/>
      <c r="Q735" s="52"/>
      <c r="R735" s="53"/>
      <c r="S735" s="52"/>
      <c r="T735" s="54"/>
      <c r="U735" s="54"/>
      <c r="V735" s="53"/>
      <c r="W735" s="55"/>
      <c r="X735" s="54"/>
      <c r="Y735" s="53"/>
      <c r="Z735" s="56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47" t="s">
        <v>299</v>
      </c>
      <c r="G736" s="48"/>
      <c r="H736" s="33"/>
      <c r="I736" s="37"/>
      <c r="J736" s="49" t="s">
        <v>300</v>
      </c>
      <c r="K736" s="50"/>
      <c r="L736" s="35"/>
      <c r="M736" s="41"/>
      <c r="N736" s="51"/>
      <c r="O736" s="41"/>
      <c r="P736" s="41"/>
      <c r="Q736" s="52"/>
      <c r="R736" s="53"/>
      <c r="S736" s="52"/>
      <c r="T736" s="54"/>
      <c r="U736" s="54"/>
      <c r="V736" s="53"/>
      <c r="W736" s="55"/>
      <c r="X736" s="54"/>
      <c r="Y736" s="53"/>
      <c r="Z736" s="56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47"/>
      <c r="G737" s="48"/>
      <c r="H737" s="33"/>
      <c r="I737" s="37"/>
      <c r="J737" s="49" t="s">
        <v>240</v>
      </c>
      <c r="K737" s="50"/>
      <c r="L737" s="35"/>
      <c r="M737" s="41"/>
      <c r="N737" s="51"/>
      <c r="O737" s="41"/>
      <c r="P737" s="41"/>
      <c r="Q737" s="52"/>
      <c r="R737" s="53"/>
      <c r="S737" s="52"/>
      <c r="T737" s="54"/>
      <c r="U737" s="54" t="n">
        <f aca="false">+U738+U739</f>
        <v>0</v>
      </c>
      <c r="V737" s="53" t="n">
        <f aca="false">+V738+V739</f>
        <v>17570.6</v>
      </c>
      <c r="W737" s="55" t="n">
        <f aca="false">+W738+W739</f>
        <v>17367.2</v>
      </c>
      <c r="X737" s="54"/>
      <c r="Y737" s="53" t="n">
        <f aca="false">(W737/V737)*100</f>
        <v>98.8423844376402</v>
      </c>
      <c r="Z737" s="56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47"/>
      <c r="G738" s="48"/>
      <c r="H738" s="33"/>
      <c r="I738" s="37"/>
      <c r="J738" s="49" t="s">
        <v>42</v>
      </c>
      <c r="K738" s="50"/>
      <c r="L738" s="35"/>
      <c r="M738" s="41"/>
      <c r="N738" s="51"/>
      <c r="O738" s="41"/>
      <c r="P738" s="41"/>
      <c r="Q738" s="52"/>
      <c r="R738" s="53"/>
      <c r="S738" s="52"/>
      <c r="T738" s="54"/>
      <c r="U738" s="54" t="n">
        <f aca="false">+U744</f>
        <v>0</v>
      </c>
      <c r="V738" s="53" t="n">
        <f aca="false">+V744</f>
        <v>0</v>
      </c>
      <c r="W738" s="55" t="n">
        <f aca="false">+W744</f>
        <v>0</v>
      </c>
      <c r="X738" s="54"/>
      <c r="Y738" s="53"/>
      <c r="Z738" s="56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47"/>
      <c r="G739" s="48"/>
      <c r="H739" s="33"/>
      <c r="I739" s="37"/>
      <c r="J739" s="49" t="s">
        <v>43</v>
      </c>
      <c r="K739" s="50"/>
      <c r="L739" s="35"/>
      <c r="M739" s="41"/>
      <c r="N739" s="51"/>
      <c r="O739" s="41"/>
      <c r="P739" s="41"/>
      <c r="Q739" s="52"/>
      <c r="R739" s="53"/>
      <c r="S739" s="52"/>
      <c r="T739" s="54"/>
      <c r="U739" s="54" t="n">
        <f aca="false">+U745</f>
        <v>0</v>
      </c>
      <c r="V739" s="53" t="n">
        <f aca="false">+V745</f>
        <v>17570.6</v>
      </c>
      <c r="W739" s="55" t="n">
        <f aca="false">+W745</f>
        <v>17367.2</v>
      </c>
      <c r="X739" s="54"/>
      <c r="Y739" s="53" t="n">
        <f aca="false">(W739/V739)*100</f>
        <v>98.8423844376402</v>
      </c>
      <c r="Z739" s="56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47"/>
      <c r="G740" s="48"/>
      <c r="H740" s="33"/>
      <c r="I740" s="37"/>
      <c r="J740" s="49"/>
      <c r="K740" s="50"/>
      <c r="L740" s="35"/>
      <c r="M740" s="41"/>
      <c r="N740" s="51"/>
      <c r="O740" s="41"/>
      <c r="P740" s="41"/>
      <c r="Q740" s="52"/>
      <c r="R740" s="53"/>
      <c r="S740" s="52"/>
      <c r="T740" s="54"/>
      <c r="U740" s="54"/>
      <c r="V740" s="53"/>
      <c r="W740" s="55"/>
      <c r="X740" s="54"/>
      <c r="Y740" s="53"/>
      <c r="Z740" s="56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47"/>
      <c r="G741" s="48"/>
      <c r="H741" s="33" t="s">
        <v>295</v>
      </c>
      <c r="I741" s="37"/>
      <c r="J741" s="49" t="s">
        <v>296</v>
      </c>
      <c r="K741" s="50"/>
      <c r="L741" s="35"/>
      <c r="M741" s="41"/>
      <c r="N741" s="51"/>
      <c r="O741" s="41"/>
      <c r="P741" s="41"/>
      <c r="Q741" s="52"/>
      <c r="R741" s="53"/>
      <c r="S741" s="52"/>
      <c r="T741" s="54"/>
      <c r="U741" s="54"/>
      <c r="V741" s="53"/>
      <c r="W741" s="55"/>
      <c r="X741" s="54"/>
      <c r="Y741" s="53"/>
      <c r="Z741" s="56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47"/>
      <c r="G742" s="48"/>
      <c r="H742" s="33"/>
      <c r="I742" s="37"/>
      <c r="J742" s="49" t="s">
        <v>297</v>
      </c>
      <c r="K742" s="50"/>
      <c r="L742" s="35"/>
      <c r="M742" s="41"/>
      <c r="N742" s="51"/>
      <c r="O742" s="41"/>
      <c r="P742" s="41"/>
      <c r="Q742" s="52"/>
      <c r="R742" s="53"/>
      <c r="S742" s="52"/>
      <c r="T742" s="54"/>
      <c r="U742" s="54"/>
      <c r="V742" s="53"/>
      <c r="W742" s="55"/>
      <c r="X742" s="54"/>
      <c r="Y742" s="53"/>
      <c r="Z742" s="56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47"/>
      <c r="G743" s="48"/>
      <c r="H743" s="33"/>
      <c r="I743" s="37"/>
      <c r="J743" s="49" t="s">
        <v>298</v>
      </c>
      <c r="K743" s="50"/>
      <c r="L743" s="35"/>
      <c r="M743" s="41"/>
      <c r="N743" s="51"/>
      <c r="O743" s="41"/>
      <c r="P743" s="41"/>
      <c r="Q743" s="52"/>
      <c r="R743" s="53"/>
      <c r="S743" s="52"/>
      <c r="T743" s="54"/>
      <c r="U743" s="54" t="n">
        <f aca="false">+U744+U745</f>
        <v>0</v>
      </c>
      <c r="V743" s="53" t="n">
        <f aca="false">+V744+V745</f>
        <v>17570.6</v>
      </c>
      <c r="W743" s="55" t="n">
        <f aca="false">+W744+W745</f>
        <v>17367.2</v>
      </c>
      <c r="X743" s="54"/>
      <c r="Y743" s="53" t="n">
        <f aca="false">(W743/V743)*100</f>
        <v>98.8423844376402</v>
      </c>
      <c r="Z743" s="56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47"/>
      <c r="G744" s="48"/>
      <c r="H744" s="33"/>
      <c r="I744" s="37"/>
      <c r="J744" s="49" t="s">
        <v>42</v>
      </c>
      <c r="K744" s="50"/>
      <c r="L744" s="35"/>
      <c r="M744" s="41"/>
      <c r="N744" s="51"/>
      <c r="O744" s="41"/>
      <c r="P744" s="41"/>
      <c r="Q744" s="52"/>
      <c r="R744" s="53"/>
      <c r="S744" s="52"/>
      <c r="T744" s="54"/>
      <c r="U744" s="54"/>
      <c r="V744" s="53"/>
      <c r="W744" s="55"/>
      <c r="X744" s="54"/>
      <c r="Y744" s="53"/>
      <c r="Z744" s="56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47"/>
      <c r="G745" s="48"/>
      <c r="H745" s="33"/>
      <c r="I745" s="37"/>
      <c r="J745" s="49" t="s">
        <v>43</v>
      </c>
      <c r="K745" s="50"/>
      <c r="L745" s="35"/>
      <c r="M745" s="41"/>
      <c r="N745" s="51"/>
      <c r="O745" s="41"/>
      <c r="P745" s="41"/>
      <c r="Q745" s="52"/>
      <c r="R745" s="53"/>
      <c r="S745" s="52"/>
      <c r="T745" s="54"/>
      <c r="U745" s="54"/>
      <c r="V745" s="53" t="n">
        <v>17570.6</v>
      </c>
      <c r="W745" s="55" t="n">
        <v>17367.2</v>
      </c>
      <c r="X745" s="54"/>
      <c r="Y745" s="53" t="n">
        <f aca="false">(W745/V745)*100</f>
        <v>98.8423844376402</v>
      </c>
      <c r="Z745" s="56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47"/>
      <c r="G746" s="48"/>
      <c r="H746" s="33"/>
      <c r="I746" s="37"/>
      <c r="J746" s="49"/>
      <c r="K746" s="50"/>
      <c r="L746" s="35"/>
      <c r="M746" s="41"/>
      <c r="N746" s="51"/>
      <c r="O746" s="41"/>
      <c r="P746" s="41"/>
      <c r="Q746" s="52"/>
      <c r="R746" s="53"/>
      <c r="S746" s="52"/>
      <c r="T746" s="54"/>
      <c r="U746" s="54"/>
      <c r="V746" s="53"/>
      <c r="W746" s="55"/>
      <c r="X746" s="54"/>
      <c r="Y746" s="53"/>
      <c r="Z746" s="56"/>
    </row>
    <row r="747" customFormat="false" ht="23.25" hidden="false" customHeight="false" outlineLevel="0" collapsed="false">
      <c r="A747" s="1"/>
      <c r="B747" s="33" t="s">
        <v>301</v>
      </c>
      <c r="C747" s="33"/>
      <c r="D747" s="33"/>
      <c r="E747" s="33"/>
      <c r="F747" s="47"/>
      <c r="G747" s="48"/>
      <c r="H747" s="33"/>
      <c r="I747" s="37"/>
      <c r="J747" s="49" t="s">
        <v>302</v>
      </c>
      <c r="K747" s="50"/>
      <c r="L747" s="35"/>
      <c r="M747" s="41"/>
      <c r="N747" s="51"/>
      <c r="O747" s="41"/>
      <c r="P747" s="41"/>
      <c r="Q747" s="52"/>
      <c r="R747" s="53"/>
      <c r="S747" s="52"/>
      <c r="T747" s="54"/>
      <c r="U747" s="54" t="n">
        <f aca="false">+U748+U749</f>
        <v>585276.8</v>
      </c>
      <c r="V747" s="53" t="n">
        <f aca="false">+V748+V749</f>
        <v>672612.3</v>
      </c>
      <c r="W747" s="55" t="n">
        <f aca="false">+W748+W749</f>
        <v>617031.4</v>
      </c>
      <c r="X747" s="54" t="n">
        <f aca="false">(W747/U747)*100</f>
        <v>105.425569576652</v>
      </c>
      <c r="Y747" s="53" t="n">
        <f aca="false">(W747/V747)*100</f>
        <v>91.7365620581128</v>
      </c>
      <c r="Z747" s="56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47"/>
      <c r="G748" s="48"/>
      <c r="H748" s="33"/>
      <c r="I748" s="37"/>
      <c r="J748" s="49" t="s">
        <v>42</v>
      </c>
      <c r="K748" s="50"/>
      <c r="L748" s="35"/>
      <c r="M748" s="41"/>
      <c r="N748" s="51"/>
      <c r="O748" s="41"/>
      <c r="P748" s="41"/>
      <c r="Q748" s="52"/>
      <c r="R748" s="53"/>
      <c r="S748" s="52"/>
      <c r="T748" s="54"/>
      <c r="U748" s="54" t="n">
        <f aca="false">+U752+U795</f>
        <v>102620.1</v>
      </c>
      <c r="V748" s="53" t="n">
        <f aca="false">+V752+V795</f>
        <v>119956.2</v>
      </c>
      <c r="W748" s="55" t="n">
        <f aca="false">+W752+W795</f>
        <v>95467.9</v>
      </c>
      <c r="X748" s="54" t="n">
        <f aca="false">(W748/U748)*100</f>
        <v>93.0304102217792</v>
      </c>
      <c r="Y748" s="53" t="n">
        <f aca="false">(W748/V748)*100</f>
        <v>79.5856320890458</v>
      </c>
      <c r="Z748" s="56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47"/>
      <c r="G749" s="48"/>
      <c r="H749" s="33"/>
      <c r="I749" s="37"/>
      <c r="J749" s="49" t="s">
        <v>43</v>
      </c>
      <c r="K749" s="50"/>
      <c r="L749" s="35"/>
      <c r="M749" s="41"/>
      <c r="N749" s="51"/>
      <c r="O749" s="41"/>
      <c r="P749" s="41"/>
      <c r="Q749" s="52"/>
      <c r="R749" s="53"/>
      <c r="S749" s="52"/>
      <c r="T749" s="54"/>
      <c r="U749" s="54" t="n">
        <f aca="false">+U753+U796</f>
        <v>482656.7</v>
      </c>
      <c r="V749" s="53" t="n">
        <f aca="false">+V753+V796</f>
        <v>552656.1</v>
      </c>
      <c r="W749" s="55" t="n">
        <f aca="false">+W753+W796</f>
        <v>521563.5</v>
      </c>
      <c r="X749" s="54" t="n">
        <f aca="false">(W749/U749)*100</f>
        <v>108.060967557272</v>
      </c>
      <c r="Y749" s="53" t="n">
        <f aca="false">(W749/V749)*100</f>
        <v>94.3739696350045</v>
      </c>
      <c r="Z749" s="56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47"/>
      <c r="G750" s="48"/>
      <c r="H750" s="33"/>
      <c r="I750" s="37"/>
      <c r="J750" s="49"/>
      <c r="K750" s="50"/>
      <c r="L750" s="35"/>
      <c r="M750" s="41"/>
      <c r="N750" s="51"/>
      <c r="O750" s="41"/>
      <c r="P750" s="41"/>
      <c r="Q750" s="52"/>
      <c r="R750" s="53"/>
      <c r="S750" s="52"/>
      <c r="T750" s="54"/>
      <c r="U750" s="54"/>
      <c r="V750" s="53"/>
      <c r="W750" s="55"/>
      <c r="X750" s="54"/>
      <c r="Y750" s="53"/>
      <c r="Z750" s="56"/>
    </row>
    <row r="751" customFormat="false" ht="23.25" hidden="false" customHeight="false" outlineLevel="0" collapsed="false">
      <c r="A751" s="1"/>
      <c r="B751" s="33"/>
      <c r="C751" s="33" t="s">
        <v>303</v>
      </c>
      <c r="D751" s="33"/>
      <c r="E751" s="33"/>
      <c r="F751" s="47"/>
      <c r="G751" s="48"/>
      <c r="H751" s="33"/>
      <c r="I751" s="37"/>
      <c r="J751" s="49" t="s">
        <v>304</v>
      </c>
      <c r="K751" s="50"/>
      <c r="L751" s="35"/>
      <c r="M751" s="41"/>
      <c r="N751" s="51"/>
      <c r="O751" s="41"/>
      <c r="P751" s="41"/>
      <c r="Q751" s="52"/>
      <c r="R751" s="53"/>
      <c r="S751" s="52"/>
      <c r="T751" s="54"/>
      <c r="U751" s="54" t="n">
        <f aca="false">+U752+U753</f>
        <v>139400</v>
      </c>
      <c r="V751" s="53" t="n">
        <f aca="false">+V752+V753</f>
        <v>139469.7</v>
      </c>
      <c r="W751" s="55" t="n">
        <f aca="false">+W752+W753</f>
        <v>121005.1</v>
      </c>
      <c r="X751" s="54" t="n">
        <f aca="false">(W751/U751)*100</f>
        <v>86.8042324246772</v>
      </c>
      <c r="Y751" s="53" t="n">
        <f aca="false">(W751/V751)*100</f>
        <v>86.7608519986778</v>
      </c>
      <c r="Z751" s="56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47"/>
      <c r="G752" s="48"/>
      <c r="H752" s="33"/>
      <c r="I752" s="37"/>
      <c r="J752" s="49" t="s">
        <v>42</v>
      </c>
      <c r="K752" s="50"/>
      <c r="L752" s="35"/>
      <c r="M752" s="41"/>
      <c r="N752" s="51"/>
      <c r="O752" s="41"/>
      <c r="P752" s="41"/>
      <c r="Q752" s="52"/>
      <c r="R752" s="53"/>
      <c r="S752" s="52"/>
      <c r="T752" s="54"/>
      <c r="U752" s="54" t="n">
        <f aca="false">+U756</f>
        <v>0</v>
      </c>
      <c r="V752" s="53" t="n">
        <f aca="false">+V756</f>
        <v>0</v>
      </c>
      <c r="W752" s="55" t="n">
        <f aca="false">+W756</f>
        <v>0</v>
      </c>
      <c r="X752" s="54"/>
      <c r="Y752" s="53"/>
      <c r="Z752" s="56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47"/>
      <c r="G753" s="48"/>
      <c r="H753" s="33"/>
      <c r="I753" s="37"/>
      <c r="J753" s="49" t="s">
        <v>43</v>
      </c>
      <c r="K753" s="50"/>
      <c r="L753" s="35"/>
      <c r="M753" s="41"/>
      <c r="N753" s="51"/>
      <c r="O753" s="41"/>
      <c r="P753" s="41"/>
      <c r="Q753" s="52"/>
      <c r="R753" s="53"/>
      <c r="S753" s="52"/>
      <c r="T753" s="54"/>
      <c r="U753" s="54" t="n">
        <f aca="false">+U757</f>
        <v>139400</v>
      </c>
      <c r="V753" s="53" t="n">
        <f aca="false">+V757</f>
        <v>139469.7</v>
      </c>
      <c r="W753" s="55" t="n">
        <f aca="false">+W757</f>
        <v>121005.1</v>
      </c>
      <c r="X753" s="54" t="n">
        <f aca="false">(W753/U753)*100</f>
        <v>86.8042324246772</v>
      </c>
      <c r="Y753" s="53" t="n">
        <f aca="false">(W753/V753)*100</f>
        <v>86.7608519986778</v>
      </c>
      <c r="Z753" s="56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47"/>
      <c r="G754" s="48"/>
      <c r="H754" s="33"/>
      <c r="I754" s="37"/>
      <c r="J754" s="49"/>
      <c r="K754" s="50"/>
      <c r="L754" s="35"/>
      <c r="M754" s="41"/>
      <c r="N754" s="51"/>
      <c r="O754" s="41"/>
      <c r="P754" s="41"/>
      <c r="Q754" s="52"/>
      <c r="R754" s="53"/>
      <c r="S754" s="52"/>
      <c r="T754" s="54"/>
      <c r="U754" s="54"/>
      <c r="V754" s="53"/>
      <c r="W754" s="55"/>
      <c r="X754" s="54"/>
      <c r="Y754" s="53"/>
      <c r="Z754" s="56"/>
    </row>
    <row r="755" customFormat="false" ht="23.25" hidden="false" customHeight="false" outlineLevel="0" collapsed="false">
      <c r="A755" s="1"/>
      <c r="B755" s="33"/>
      <c r="C755" s="33"/>
      <c r="D755" s="33" t="s">
        <v>303</v>
      </c>
      <c r="E755" s="33"/>
      <c r="F755" s="47"/>
      <c r="G755" s="48"/>
      <c r="H755" s="33"/>
      <c r="I755" s="37"/>
      <c r="J755" s="49" t="s">
        <v>305</v>
      </c>
      <c r="K755" s="50"/>
      <c r="L755" s="35"/>
      <c r="M755" s="41"/>
      <c r="N755" s="51"/>
      <c r="O755" s="41"/>
      <c r="P755" s="41"/>
      <c r="Q755" s="52"/>
      <c r="R755" s="53"/>
      <c r="S755" s="52"/>
      <c r="T755" s="54"/>
      <c r="U755" s="54" t="n">
        <f aca="false">+U756+U757</f>
        <v>139400</v>
      </c>
      <c r="V755" s="53" t="n">
        <f aca="false">+V756+V757</f>
        <v>139469.7</v>
      </c>
      <c r="W755" s="55" t="n">
        <f aca="false">+W756+W757</f>
        <v>121005.1</v>
      </c>
      <c r="X755" s="54" t="n">
        <f aca="false">(W755/U755)*100</f>
        <v>86.8042324246772</v>
      </c>
      <c r="Y755" s="53" t="n">
        <f aca="false">(W755/V755)*100</f>
        <v>86.7608519986778</v>
      </c>
      <c r="Z755" s="56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47"/>
      <c r="G756" s="48"/>
      <c r="H756" s="33"/>
      <c r="I756" s="37"/>
      <c r="J756" s="49" t="s">
        <v>42</v>
      </c>
      <c r="K756" s="50"/>
      <c r="L756" s="35"/>
      <c r="M756" s="41"/>
      <c r="N756" s="51"/>
      <c r="O756" s="41"/>
      <c r="P756" s="41"/>
      <c r="Q756" s="52"/>
      <c r="R756" s="53"/>
      <c r="S756" s="52"/>
      <c r="T756" s="54"/>
      <c r="U756" s="54" t="n">
        <f aca="false">+U760+U786</f>
        <v>0</v>
      </c>
      <c r="V756" s="53" t="n">
        <f aca="false">+V760+V786</f>
        <v>0</v>
      </c>
      <c r="W756" s="55" t="n">
        <f aca="false">+W760+W786</f>
        <v>0</v>
      </c>
      <c r="X756" s="54"/>
      <c r="Y756" s="53"/>
      <c r="Z756" s="56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47"/>
      <c r="G757" s="48"/>
      <c r="H757" s="33"/>
      <c r="I757" s="37"/>
      <c r="J757" s="49" t="s">
        <v>43</v>
      </c>
      <c r="K757" s="50"/>
      <c r="L757" s="35"/>
      <c r="M757" s="41"/>
      <c r="N757" s="51"/>
      <c r="O757" s="41"/>
      <c r="P757" s="41"/>
      <c r="Q757" s="52"/>
      <c r="R757" s="53"/>
      <c r="S757" s="52"/>
      <c r="T757" s="54"/>
      <c r="U757" s="54" t="n">
        <f aca="false">+U761+U787</f>
        <v>139400</v>
      </c>
      <c r="V757" s="53" t="n">
        <f aca="false">+V761+V787</f>
        <v>139469.7</v>
      </c>
      <c r="W757" s="55" t="n">
        <f aca="false">+W761+W787</f>
        <v>121005.1</v>
      </c>
      <c r="X757" s="54" t="n">
        <f aca="false">(W757/U757)*100</f>
        <v>86.8042324246772</v>
      </c>
      <c r="Y757" s="53" t="n">
        <f aca="false">(W757/V757)*100</f>
        <v>86.7608519986778</v>
      </c>
      <c r="Z757" s="56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47"/>
      <c r="G758" s="48"/>
      <c r="H758" s="33"/>
      <c r="I758" s="37"/>
      <c r="J758" s="49"/>
      <c r="K758" s="50"/>
      <c r="L758" s="35"/>
      <c r="M758" s="41"/>
      <c r="N758" s="51"/>
      <c r="O758" s="41"/>
      <c r="P758" s="41"/>
      <c r="Q758" s="52"/>
      <c r="R758" s="53"/>
      <c r="S758" s="52"/>
      <c r="T758" s="54"/>
      <c r="U758" s="54"/>
      <c r="V758" s="53"/>
      <c r="W758" s="55"/>
      <c r="X758" s="54"/>
      <c r="Y758" s="53"/>
      <c r="Z758" s="56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47" t="n">
        <v>301</v>
      </c>
      <c r="G759" s="48"/>
      <c r="H759" s="33"/>
      <c r="I759" s="37"/>
      <c r="J759" s="49" t="s">
        <v>133</v>
      </c>
      <c r="K759" s="50"/>
      <c r="L759" s="35"/>
      <c r="M759" s="41"/>
      <c r="N759" s="51"/>
      <c r="O759" s="41"/>
      <c r="P759" s="41"/>
      <c r="Q759" s="52"/>
      <c r="R759" s="53"/>
      <c r="S759" s="52"/>
      <c r="T759" s="54"/>
      <c r="U759" s="54" t="n">
        <f aca="false">+U760+U761</f>
        <v>119689.9</v>
      </c>
      <c r="V759" s="53" t="n">
        <f aca="false">+V760+V761</f>
        <v>119448.3</v>
      </c>
      <c r="W759" s="55" t="n">
        <f aca="false">+W760+W761</f>
        <v>105714.4</v>
      </c>
      <c r="X759" s="54" t="n">
        <f aca="false">(W759/U759)*100</f>
        <v>88.323576174765</v>
      </c>
      <c r="Y759" s="53" t="n">
        <f aca="false">(W759/V759)*100</f>
        <v>88.5022223003592</v>
      </c>
      <c r="Z759" s="56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47"/>
      <c r="G760" s="48"/>
      <c r="H760" s="33"/>
      <c r="I760" s="37"/>
      <c r="J760" s="49" t="s">
        <v>42</v>
      </c>
      <c r="K760" s="50"/>
      <c r="L760" s="35"/>
      <c r="M760" s="41"/>
      <c r="N760" s="51"/>
      <c r="O760" s="41"/>
      <c r="P760" s="41"/>
      <c r="Q760" s="52"/>
      <c r="R760" s="53"/>
      <c r="S760" s="52"/>
      <c r="T760" s="54"/>
      <c r="U760" s="54" t="n">
        <f aca="false">+U781</f>
        <v>0</v>
      </c>
      <c r="V760" s="53" t="n">
        <f aca="false">+V781</f>
        <v>0</v>
      </c>
      <c r="W760" s="55" t="n">
        <f aca="false">+W781</f>
        <v>0</v>
      </c>
      <c r="X760" s="54"/>
      <c r="Y760" s="53"/>
      <c r="Z760" s="56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47"/>
      <c r="G761" s="48"/>
      <c r="H761" s="33"/>
      <c r="I761" s="37"/>
      <c r="J761" s="49" t="s">
        <v>43</v>
      </c>
      <c r="K761" s="50"/>
      <c r="L761" s="35"/>
      <c r="M761" s="41"/>
      <c r="N761" s="51"/>
      <c r="O761" s="41"/>
      <c r="P761" s="41"/>
      <c r="Q761" s="52"/>
      <c r="R761" s="53"/>
      <c r="S761" s="52"/>
      <c r="T761" s="54"/>
      <c r="U761" s="54" t="n">
        <f aca="false">+U782</f>
        <v>119689.9</v>
      </c>
      <c r="V761" s="53" t="n">
        <f aca="false">+V782</f>
        <v>119448.3</v>
      </c>
      <c r="W761" s="55" t="n">
        <f aca="false">+W782</f>
        <v>105714.4</v>
      </c>
      <c r="X761" s="54" t="n">
        <f aca="false">(W761/U761)*100</f>
        <v>88.323576174765</v>
      </c>
      <c r="Y761" s="53" t="n">
        <f aca="false">(W761/V761)*100</f>
        <v>88.5022223003592</v>
      </c>
      <c r="Z761" s="56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47"/>
      <c r="G762" s="48"/>
      <c r="H762" s="33"/>
      <c r="I762" s="37"/>
      <c r="J762" s="49"/>
      <c r="K762" s="50"/>
      <c r="L762" s="35"/>
      <c r="M762" s="41"/>
      <c r="N762" s="51"/>
      <c r="O762" s="41"/>
      <c r="P762" s="41"/>
      <c r="Q762" s="52"/>
      <c r="R762" s="53"/>
      <c r="S762" s="52"/>
      <c r="T762" s="54"/>
      <c r="U762" s="54"/>
      <c r="V762" s="53"/>
      <c r="W762" s="55"/>
      <c r="X762" s="54"/>
      <c r="Y762" s="53"/>
      <c r="Z762" s="56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47"/>
      <c r="G763" s="48"/>
      <c r="H763" s="33"/>
      <c r="I763" s="37"/>
      <c r="J763" s="49" t="s">
        <v>181</v>
      </c>
      <c r="K763" s="50"/>
      <c r="L763" s="35"/>
      <c r="M763" s="41"/>
      <c r="N763" s="51"/>
      <c r="O763" s="41"/>
      <c r="P763" s="41"/>
      <c r="Q763" s="52"/>
      <c r="R763" s="53"/>
      <c r="S763" s="52"/>
      <c r="T763" s="54"/>
      <c r="U763" s="54"/>
      <c r="V763" s="53"/>
      <c r="W763" s="55"/>
      <c r="X763" s="54"/>
      <c r="Y763" s="53"/>
      <c r="Z763" s="56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47"/>
      <c r="G764" s="48"/>
      <c r="H764" s="33"/>
      <c r="I764" s="37"/>
      <c r="J764" s="49" t="s">
        <v>306</v>
      </c>
      <c r="K764" s="50"/>
      <c r="L764" s="35"/>
      <c r="M764" s="41"/>
      <c r="N764" s="51"/>
      <c r="O764" s="41"/>
      <c r="P764" s="41"/>
      <c r="Q764" s="52"/>
      <c r="R764" s="53"/>
      <c r="S764" s="52"/>
      <c r="T764" s="54"/>
      <c r="U764" s="54"/>
      <c r="V764" s="53"/>
      <c r="W764" s="55"/>
      <c r="X764" s="54"/>
      <c r="Y764" s="53"/>
      <c r="Z764" s="56"/>
    </row>
    <row r="765" customFormat="false" ht="23.25" hidden="false" customHeight="false" outlineLevel="0" collapsed="false">
      <c r="A765" s="1"/>
      <c r="B765" s="60"/>
      <c r="C765" s="60"/>
      <c r="D765" s="60"/>
      <c r="E765" s="60"/>
      <c r="F765" s="58"/>
      <c r="G765" s="59"/>
      <c r="H765" s="60"/>
      <c r="I765" s="61"/>
      <c r="J765" s="62"/>
      <c r="K765" s="63"/>
      <c r="L765" s="59"/>
      <c r="M765" s="64"/>
      <c r="N765" s="65"/>
      <c r="O765" s="64"/>
      <c r="P765" s="64"/>
      <c r="Q765" s="66"/>
      <c r="R765" s="67"/>
      <c r="S765" s="66"/>
      <c r="T765" s="68"/>
      <c r="U765" s="68"/>
      <c r="V765" s="67"/>
      <c r="W765" s="66"/>
      <c r="X765" s="68"/>
      <c r="Y765" s="67"/>
      <c r="Z765" s="56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69"/>
      <c r="N766" s="69"/>
      <c r="O766" s="69"/>
      <c r="P766" s="69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69"/>
      <c r="N767" s="69"/>
      <c r="O767" s="69"/>
      <c r="P767" s="69"/>
      <c r="Q767" s="56"/>
      <c r="R767" s="56"/>
      <c r="S767" s="56"/>
      <c r="T767" s="56"/>
      <c r="U767" s="56"/>
      <c r="V767" s="56"/>
      <c r="W767" s="70"/>
      <c r="X767" s="56"/>
      <c r="Y767" s="70" t="s">
        <v>307</v>
      </c>
      <c r="Z767" s="56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7"/>
      <c r="T768" s="7"/>
      <c r="U768" s="71"/>
      <c r="V768" s="72"/>
      <c r="W768" s="72"/>
      <c r="X768" s="72"/>
      <c r="Y768" s="73"/>
      <c r="Z768" s="56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74"/>
      <c r="N769" s="75" t="s">
        <v>5</v>
      </c>
      <c r="O769" s="75"/>
      <c r="P769" s="75"/>
      <c r="Q769" s="75"/>
      <c r="R769" s="75"/>
      <c r="S769" s="72" t="s">
        <v>6</v>
      </c>
      <c r="T769" s="72"/>
      <c r="U769" s="76" t="s">
        <v>7</v>
      </c>
      <c r="V769" s="76"/>
      <c r="W769" s="76"/>
      <c r="X769" s="76"/>
      <c r="Y769" s="76"/>
      <c r="Z769" s="56"/>
    </row>
    <row r="770" customFormat="false" ht="23.25" hidden="false" customHeight="false" outlineLevel="0" collapsed="false">
      <c r="A770" s="1"/>
      <c r="B770" s="22" t="s">
        <v>8</v>
      </c>
      <c r="C770" s="22"/>
      <c r="D770" s="22"/>
      <c r="E770" s="22"/>
      <c r="F770" s="22"/>
      <c r="G770" s="22"/>
      <c r="H770" s="15"/>
      <c r="I770" s="1"/>
      <c r="J770" s="23" t="s">
        <v>9</v>
      </c>
      <c r="K770" s="17"/>
      <c r="L770" s="14" t="s">
        <v>10</v>
      </c>
      <c r="M770" s="77" t="s">
        <v>11</v>
      </c>
      <c r="N770" s="78"/>
      <c r="O770" s="79"/>
      <c r="P770" s="78"/>
      <c r="Q770" s="76" t="s">
        <v>12</v>
      </c>
      <c r="R770" s="76"/>
      <c r="S770" s="80" t="s">
        <v>13</v>
      </c>
      <c r="T770" s="80"/>
      <c r="U770" s="81" t="s">
        <v>14</v>
      </c>
      <c r="V770" s="81"/>
      <c r="W770" s="81"/>
      <c r="X770" s="81"/>
      <c r="Y770" s="81"/>
      <c r="Z770" s="56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5</v>
      </c>
      <c r="M771" s="77" t="s">
        <v>15</v>
      </c>
      <c r="N771" s="82" t="s">
        <v>16</v>
      </c>
      <c r="O771" s="83" t="s">
        <v>17</v>
      </c>
      <c r="P771" s="82" t="s">
        <v>18</v>
      </c>
      <c r="Q771" s="81" t="s">
        <v>19</v>
      </c>
      <c r="R771" s="81"/>
      <c r="S771" s="84" t="s">
        <v>20</v>
      </c>
      <c r="T771" s="84"/>
      <c r="U771" s="85"/>
      <c r="V771" s="86"/>
      <c r="W771" s="56"/>
      <c r="X771" s="76" t="s">
        <v>12</v>
      </c>
      <c r="Y771" s="76"/>
      <c r="Z771" s="56"/>
    </row>
    <row r="772" customFormat="false" ht="23.25" hidden="false" customHeight="false" outlineLevel="0" collapsed="false">
      <c r="A772" s="1"/>
      <c r="B772" s="14" t="s">
        <v>21</v>
      </c>
      <c r="C772" s="14" t="s">
        <v>22</v>
      </c>
      <c r="D772" s="14" t="s">
        <v>23</v>
      </c>
      <c r="E772" s="14" t="s">
        <v>24</v>
      </c>
      <c r="F772" s="21" t="s">
        <v>25</v>
      </c>
      <c r="G772" s="23" t="s">
        <v>26</v>
      </c>
      <c r="H772" s="14" t="s">
        <v>27</v>
      </c>
      <c r="I772" s="25"/>
      <c r="J772" s="1"/>
      <c r="K772" s="17"/>
      <c r="L772" s="23" t="s">
        <v>28</v>
      </c>
      <c r="M772" s="82" t="s">
        <v>29</v>
      </c>
      <c r="N772" s="82"/>
      <c r="O772" s="82"/>
      <c r="P772" s="82"/>
      <c r="Q772" s="87" t="s">
        <v>30</v>
      </c>
      <c r="R772" s="88" t="s">
        <v>30</v>
      </c>
      <c r="S772" s="89" t="s">
        <v>31</v>
      </c>
      <c r="T772" s="89" t="s">
        <v>32</v>
      </c>
      <c r="U772" s="88" t="s">
        <v>16</v>
      </c>
      <c r="V772" s="76" t="s">
        <v>33</v>
      </c>
      <c r="W772" s="87" t="s">
        <v>34</v>
      </c>
      <c r="X772" s="76" t="s">
        <v>35</v>
      </c>
      <c r="Y772" s="76"/>
      <c r="Z772" s="56"/>
    </row>
    <row r="773" customFormat="false" ht="23.25" hidden="false" customHeight="false" outlineLevel="0" collapsed="false">
      <c r="A773" s="1"/>
      <c r="B773" s="27"/>
      <c r="C773" s="27"/>
      <c r="D773" s="27"/>
      <c r="E773" s="27"/>
      <c r="F773" s="28"/>
      <c r="G773" s="29"/>
      <c r="H773" s="27"/>
      <c r="I773" s="27"/>
      <c r="J773" s="29"/>
      <c r="K773" s="30"/>
      <c r="L773" s="31"/>
      <c r="M773" s="90"/>
      <c r="N773" s="90"/>
      <c r="O773" s="90"/>
      <c r="P773" s="90"/>
      <c r="Q773" s="91" t="s">
        <v>36</v>
      </c>
      <c r="R773" s="84" t="s">
        <v>37</v>
      </c>
      <c r="S773" s="89"/>
      <c r="T773" s="89"/>
      <c r="U773" s="92"/>
      <c r="V773" s="93"/>
      <c r="W773" s="94"/>
      <c r="X773" s="95" t="s">
        <v>38</v>
      </c>
      <c r="Y773" s="89" t="s">
        <v>39</v>
      </c>
      <c r="Z773" s="56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1"/>
      <c r="O774" s="41"/>
      <c r="P774" s="41"/>
      <c r="Q774" s="52"/>
      <c r="R774" s="53"/>
      <c r="S774" s="52"/>
      <c r="T774" s="54"/>
      <c r="U774" s="54"/>
      <c r="V774" s="54"/>
      <c r="W774" s="54"/>
      <c r="X774" s="54"/>
      <c r="Y774" s="53"/>
      <c r="Z774" s="56"/>
    </row>
    <row r="775" customFormat="false" ht="23.25" hidden="false" customHeight="false" outlineLevel="0" collapsed="false">
      <c r="A775" s="1"/>
      <c r="B775" s="33" t="s">
        <v>301</v>
      </c>
      <c r="C775" s="33" t="s">
        <v>303</v>
      </c>
      <c r="D775" s="33" t="s">
        <v>303</v>
      </c>
      <c r="E775" s="33"/>
      <c r="F775" s="47" t="n">
        <v>301</v>
      </c>
      <c r="G775" s="48"/>
      <c r="H775" s="33"/>
      <c r="I775" s="37"/>
      <c r="J775" s="49" t="s">
        <v>308</v>
      </c>
      <c r="K775" s="50"/>
      <c r="L775" s="35" t="s">
        <v>309</v>
      </c>
      <c r="M775" s="41" t="n">
        <v>15750000</v>
      </c>
      <c r="N775" s="51" t="n">
        <v>13387500</v>
      </c>
      <c r="O775" s="41" t="n">
        <v>13387500</v>
      </c>
      <c r="P775" s="41" t="n">
        <v>15594503</v>
      </c>
      <c r="Q775" s="52" t="n">
        <f aca="false">(P775/N775)*100</f>
        <v>116.485549953315</v>
      </c>
      <c r="R775" s="53" t="n">
        <f aca="false">(P775/O775)*100</f>
        <v>116.485549953315</v>
      </c>
      <c r="S775" s="52" t="n">
        <f aca="false">(N775/M775)*100</f>
        <v>85</v>
      </c>
      <c r="T775" s="54" t="n">
        <f aca="false">(P775/M775)*100</f>
        <v>99.0127174603175</v>
      </c>
      <c r="U775" s="54" t="n">
        <f aca="false">+U776+U777</f>
        <v>119689.9</v>
      </c>
      <c r="V775" s="53" t="n">
        <f aca="false">+V776+V777</f>
        <v>119448.3</v>
      </c>
      <c r="W775" s="55" t="n">
        <f aca="false">+W776+W777</f>
        <v>105714.4</v>
      </c>
      <c r="X775" s="54" t="n">
        <f aca="false">(W775/U775)*100</f>
        <v>88.323576174765</v>
      </c>
      <c r="Y775" s="53" t="n">
        <f aca="false">(W775/V775)*100</f>
        <v>88.5022223003592</v>
      </c>
      <c r="Z775" s="56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47"/>
      <c r="G776" s="48"/>
      <c r="H776" s="33"/>
      <c r="I776" s="37"/>
      <c r="J776" s="49" t="s">
        <v>42</v>
      </c>
      <c r="K776" s="50"/>
      <c r="L776" s="35"/>
      <c r="M776" s="41"/>
      <c r="N776" s="51"/>
      <c r="O776" s="41"/>
      <c r="P776" s="41"/>
      <c r="Q776" s="52"/>
      <c r="R776" s="53"/>
      <c r="S776" s="52"/>
      <c r="T776" s="54"/>
      <c r="U776" s="54" t="n">
        <f aca="false">+U781</f>
        <v>0</v>
      </c>
      <c r="V776" s="53" t="n">
        <f aca="false">+V781</f>
        <v>0</v>
      </c>
      <c r="W776" s="55" t="n">
        <f aca="false">+W781</f>
        <v>0</v>
      </c>
      <c r="X776" s="54"/>
      <c r="Y776" s="53"/>
      <c r="Z776" s="56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47"/>
      <c r="G777" s="48"/>
      <c r="H777" s="33"/>
      <c r="I777" s="37"/>
      <c r="J777" s="49" t="s">
        <v>43</v>
      </c>
      <c r="K777" s="50"/>
      <c r="L777" s="35"/>
      <c r="M777" s="41"/>
      <c r="N777" s="51"/>
      <c r="O777" s="41"/>
      <c r="P777" s="41"/>
      <c r="Q777" s="52"/>
      <c r="R777" s="53"/>
      <c r="S777" s="52"/>
      <c r="T777" s="54"/>
      <c r="U777" s="54" t="n">
        <f aca="false">+U782</f>
        <v>119689.9</v>
      </c>
      <c r="V777" s="53" t="n">
        <f aca="false">+V782</f>
        <v>119448.3</v>
      </c>
      <c r="W777" s="55" t="n">
        <f aca="false">+W782</f>
        <v>105714.4</v>
      </c>
      <c r="X777" s="54" t="n">
        <f aca="false">(W777/U777)*100</f>
        <v>88.323576174765</v>
      </c>
      <c r="Y777" s="53" t="n">
        <f aca="false">(W777/V777)*100</f>
        <v>88.5022223003592</v>
      </c>
      <c r="Z777" s="56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47"/>
      <c r="G778" s="48"/>
      <c r="H778" s="33"/>
      <c r="I778" s="37"/>
      <c r="J778" s="49"/>
      <c r="K778" s="50"/>
      <c r="L778" s="35"/>
      <c r="M778" s="41"/>
      <c r="N778" s="51"/>
      <c r="O778" s="41"/>
      <c r="P778" s="41"/>
      <c r="Q778" s="52"/>
      <c r="R778" s="53"/>
      <c r="S778" s="52"/>
      <c r="T778" s="54"/>
      <c r="U778" s="54"/>
      <c r="V778" s="53"/>
      <c r="W778" s="55"/>
      <c r="X778" s="54"/>
      <c r="Y778" s="53"/>
      <c r="Z778" s="56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47"/>
      <c r="G779" s="48"/>
      <c r="H779" s="33" t="s">
        <v>310</v>
      </c>
      <c r="I779" s="37"/>
      <c r="J779" s="49" t="s">
        <v>311</v>
      </c>
      <c r="K779" s="50"/>
      <c r="L779" s="35"/>
      <c r="M779" s="41"/>
      <c r="N779" s="51"/>
      <c r="O779" s="41"/>
      <c r="P779" s="41"/>
      <c r="Q779" s="52"/>
      <c r="R779" s="53"/>
      <c r="S779" s="52"/>
      <c r="T779" s="54"/>
      <c r="U779" s="54"/>
      <c r="V779" s="53"/>
      <c r="W779" s="55"/>
      <c r="X779" s="54"/>
      <c r="Y779" s="53"/>
      <c r="Z779" s="56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47"/>
      <c r="G780" s="48"/>
      <c r="H780" s="33"/>
      <c r="I780" s="37"/>
      <c r="J780" s="49" t="s">
        <v>312</v>
      </c>
      <c r="K780" s="50"/>
      <c r="L780" s="35"/>
      <c r="M780" s="41"/>
      <c r="N780" s="51"/>
      <c r="O780" s="41"/>
      <c r="P780" s="41"/>
      <c r="Q780" s="52"/>
      <c r="R780" s="53"/>
      <c r="S780" s="52"/>
      <c r="T780" s="54"/>
      <c r="U780" s="54" t="n">
        <f aca="false">+U781+U782</f>
        <v>119689.9</v>
      </c>
      <c r="V780" s="53" t="n">
        <f aca="false">+V781+V782</f>
        <v>119448.3</v>
      </c>
      <c r="W780" s="55" t="n">
        <f aca="false">+W781+W782</f>
        <v>105714.4</v>
      </c>
      <c r="X780" s="54" t="n">
        <f aca="false">(W780/U780)*100</f>
        <v>88.323576174765</v>
      </c>
      <c r="Y780" s="53" t="n">
        <f aca="false">(W780/V780)*100</f>
        <v>88.5022223003592</v>
      </c>
      <c r="Z780" s="56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47"/>
      <c r="G781" s="48"/>
      <c r="H781" s="33"/>
      <c r="I781" s="37"/>
      <c r="J781" s="49" t="s">
        <v>42</v>
      </c>
      <c r="K781" s="50"/>
      <c r="L781" s="35"/>
      <c r="M781" s="41"/>
      <c r="N781" s="51"/>
      <c r="O781" s="41"/>
      <c r="P781" s="41"/>
      <c r="Q781" s="52"/>
      <c r="R781" s="53"/>
      <c r="S781" s="52"/>
      <c r="T781" s="54"/>
      <c r="U781" s="54"/>
      <c r="V781" s="53"/>
      <c r="W781" s="55"/>
      <c r="X781" s="54"/>
      <c r="Y781" s="53"/>
      <c r="Z781" s="56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47"/>
      <c r="G782" s="48"/>
      <c r="H782" s="33"/>
      <c r="I782" s="37"/>
      <c r="J782" s="49" t="s">
        <v>43</v>
      </c>
      <c r="K782" s="50"/>
      <c r="L782" s="35"/>
      <c r="M782" s="41"/>
      <c r="N782" s="51"/>
      <c r="O782" s="41"/>
      <c r="P782" s="41"/>
      <c r="Q782" s="52"/>
      <c r="R782" s="53"/>
      <c r="S782" s="52"/>
      <c r="T782" s="54"/>
      <c r="U782" s="54" t="n">
        <v>119689.9</v>
      </c>
      <c r="V782" s="53" t="n">
        <v>119448.3</v>
      </c>
      <c r="W782" s="55" t="n">
        <v>105714.4</v>
      </c>
      <c r="X782" s="54" t="n">
        <f aca="false">(W782/U782)*100</f>
        <v>88.323576174765</v>
      </c>
      <c r="Y782" s="53" t="n">
        <f aca="false">(W782/V782)*100</f>
        <v>88.5022223003592</v>
      </c>
      <c r="Z782" s="56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47"/>
      <c r="G783" s="48"/>
      <c r="H783" s="33"/>
      <c r="I783" s="37"/>
      <c r="J783" s="49"/>
      <c r="K783" s="50"/>
      <c r="L783" s="35"/>
      <c r="M783" s="41"/>
      <c r="N783" s="51"/>
      <c r="O783" s="41"/>
      <c r="P783" s="41"/>
      <c r="Q783" s="52"/>
      <c r="R783" s="53"/>
      <c r="S783" s="52"/>
      <c r="T783" s="54"/>
      <c r="U783" s="54"/>
      <c r="V783" s="53"/>
      <c r="W783" s="55"/>
      <c r="X783" s="54"/>
      <c r="Y783" s="53"/>
      <c r="Z783" s="56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47" t="n">
        <v>701</v>
      </c>
      <c r="G784" s="48"/>
      <c r="H784" s="33"/>
      <c r="I784" s="37"/>
      <c r="J784" s="49" t="s">
        <v>239</v>
      </c>
      <c r="K784" s="50"/>
      <c r="L784" s="35"/>
      <c r="M784" s="41"/>
      <c r="N784" s="51"/>
      <c r="O784" s="41"/>
      <c r="P784" s="41"/>
      <c r="Q784" s="52"/>
      <c r="R784" s="53"/>
      <c r="S784" s="52"/>
      <c r="T784" s="54"/>
      <c r="U784" s="54"/>
      <c r="V784" s="53"/>
      <c r="W784" s="55"/>
      <c r="X784" s="54"/>
      <c r="Y784" s="53"/>
      <c r="Z784" s="56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47"/>
      <c r="G785" s="48"/>
      <c r="H785" s="33"/>
      <c r="I785" s="37"/>
      <c r="J785" s="49" t="s">
        <v>240</v>
      </c>
      <c r="K785" s="50"/>
      <c r="L785" s="35"/>
      <c r="M785" s="41"/>
      <c r="N785" s="51"/>
      <c r="O785" s="41"/>
      <c r="P785" s="41"/>
      <c r="Q785" s="52"/>
      <c r="R785" s="53"/>
      <c r="S785" s="52"/>
      <c r="T785" s="54"/>
      <c r="U785" s="54" t="n">
        <f aca="false">+U786+U787</f>
        <v>19710.1</v>
      </c>
      <c r="V785" s="53" t="n">
        <f aca="false">+V786+V787</f>
        <v>20021.4</v>
      </c>
      <c r="W785" s="55" t="n">
        <f aca="false">+W786+W787</f>
        <v>15290.7</v>
      </c>
      <c r="X785" s="54" t="n">
        <f aca="false">(W785/U785)*100</f>
        <v>77.5779930086605</v>
      </c>
      <c r="Y785" s="53" t="n">
        <f aca="false">(W785/V785)*100</f>
        <v>76.3717821930534</v>
      </c>
      <c r="Z785" s="56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47"/>
      <c r="G786" s="48"/>
      <c r="H786" s="33"/>
      <c r="I786" s="37"/>
      <c r="J786" s="49" t="s">
        <v>42</v>
      </c>
      <c r="K786" s="50"/>
      <c r="L786" s="35"/>
      <c r="M786" s="41"/>
      <c r="N786" s="51"/>
      <c r="O786" s="41"/>
      <c r="P786" s="41"/>
      <c r="Q786" s="52"/>
      <c r="R786" s="53"/>
      <c r="S786" s="52"/>
      <c r="T786" s="54"/>
      <c r="U786" s="54" t="n">
        <f aca="false">+U791</f>
        <v>0</v>
      </c>
      <c r="V786" s="53" t="n">
        <f aca="false">+V791</f>
        <v>0</v>
      </c>
      <c r="W786" s="55" t="n">
        <f aca="false">+W791</f>
        <v>0</v>
      </c>
      <c r="X786" s="54"/>
      <c r="Y786" s="53"/>
      <c r="Z786" s="56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47"/>
      <c r="G787" s="48"/>
      <c r="H787" s="33"/>
      <c r="I787" s="37"/>
      <c r="J787" s="49" t="s">
        <v>43</v>
      </c>
      <c r="K787" s="50"/>
      <c r="L787" s="35"/>
      <c r="M787" s="41"/>
      <c r="N787" s="51"/>
      <c r="O787" s="41"/>
      <c r="P787" s="41"/>
      <c r="Q787" s="52"/>
      <c r="R787" s="53"/>
      <c r="S787" s="52"/>
      <c r="T787" s="54"/>
      <c r="U787" s="54" t="n">
        <f aca="false">+U792</f>
        <v>19710.1</v>
      </c>
      <c r="V787" s="53" t="n">
        <f aca="false">+V792</f>
        <v>20021.4</v>
      </c>
      <c r="W787" s="55" t="n">
        <f aca="false">+W792</f>
        <v>15290.7</v>
      </c>
      <c r="X787" s="54" t="n">
        <f aca="false">(W787/U787)*100</f>
        <v>77.5779930086605</v>
      </c>
      <c r="Y787" s="53" t="n">
        <f aca="false">(W787/V787)*100</f>
        <v>76.3717821930534</v>
      </c>
      <c r="Z787" s="56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47"/>
      <c r="G788" s="48"/>
      <c r="H788" s="33"/>
      <c r="I788" s="37"/>
      <c r="J788" s="49"/>
      <c r="K788" s="50"/>
      <c r="L788" s="35"/>
      <c r="M788" s="41"/>
      <c r="N788" s="51"/>
      <c r="O788" s="41"/>
      <c r="P788" s="41"/>
      <c r="Q788" s="52"/>
      <c r="R788" s="53"/>
      <c r="S788" s="52"/>
      <c r="T788" s="54"/>
      <c r="U788" s="54"/>
      <c r="V788" s="53"/>
      <c r="W788" s="55"/>
      <c r="X788" s="54"/>
      <c r="Y788" s="53"/>
      <c r="Z788" s="56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47"/>
      <c r="G789" s="48"/>
      <c r="H789" s="33" t="s">
        <v>310</v>
      </c>
      <c r="I789" s="37"/>
      <c r="J789" s="49" t="s">
        <v>311</v>
      </c>
      <c r="K789" s="50"/>
      <c r="L789" s="35"/>
      <c r="M789" s="41"/>
      <c r="N789" s="51"/>
      <c r="O789" s="41"/>
      <c r="P789" s="41"/>
      <c r="Q789" s="52"/>
      <c r="R789" s="53"/>
      <c r="S789" s="52"/>
      <c r="T789" s="54"/>
      <c r="U789" s="54"/>
      <c r="V789" s="53"/>
      <c r="W789" s="55"/>
      <c r="X789" s="54"/>
      <c r="Y789" s="53"/>
      <c r="Z789" s="56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47"/>
      <c r="G790" s="48"/>
      <c r="H790" s="33"/>
      <c r="I790" s="37"/>
      <c r="J790" s="49" t="s">
        <v>312</v>
      </c>
      <c r="K790" s="50"/>
      <c r="L790" s="35"/>
      <c r="M790" s="41"/>
      <c r="N790" s="51"/>
      <c r="O790" s="41"/>
      <c r="P790" s="41"/>
      <c r="Q790" s="52"/>
      <c r="R790" s="53"/>
      <c r="S790" s="52"/>
      <c r="T790" s="54"/>
      <c r="U790" s="54" t="n">
        <f aca="false">+U791+U792</f>
        <v>19710.1</v>
      </c>
      <c r="V790" s="53" t="n">
        <f aca="false">+V791+V792</f>
        <v>20021.4</v>
      </c>
      <c r="W790" s="55" t="n">
        <f aca="false">+W791+W792</f>
        <v>15290.7</v>
      </c>
      <c r="X790" s="54" t="n">
        <f aca="false">(W790/U790)*100</f>
        <v>77.5779930086605</v>
      </c>
      <c r="Y790" s="53" t="n">
        <f aca="false">(W790/V790)*100</f>
        <v>76.3717821930534</v>
      </c>
      <c r="Z790" s="56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47"/>
      <c r="G791" s="48"/>
      <c r="H791" s="33"/>
      <c r="I791" s="37"/>
      <c r="J791" s="49" t="s">
        <v>42</v>
      </c>
      <c r="K791" s="50"/>
      <c r="L791" s="35"/>
      <c r="M791" s="41"/>
      <c r="N791" s="51"/>
      <c r="O791" s="41"/>
      <c r="P791" s="41"/>
      <c r="Q791" s="52"/>
      <c r="R791" s="53"/>
      <c r="S791" s="52"/>
      <c r="T791" s="54"/>
      <c r="U791" s="54"/>
      <c r="V791" s="53"/>
      <c r="W791" s="55"/>
      <c r="X791" s="54"/>
      <c r="Y791" s="53"/>
      <c r="Z791" s="56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47"/>
      <c r="G792" s="48"/>
      <c r="H792" s="33"/>
      <c r="I792" s="37"/>
      <c r="J792" s="49" t="s">
        <v>43</v>
      </c>
      <c r="K792" s="50"/>
      <c r="L792" s="35"/>
      <c r="M792" s="41"/>
      <c r="N792" s="51"/>
      <c r="O792" s="41"/>
      <c r="P792" s="41"/>
      <c r="Q792" s="52"/>
      <c r="R792" s="53"/>
      <c r="S792" s="52"/>
      <c r="T792" s="54"/>
      <c r="U792" s="54" t="n">
        <v>19710.1</v>
      </c>
      <c r="V792" s="53" t="n">
        <v>20021.4</v>
      </c>
      <c r="W792" s="55" t="n">
        <v>15290.7</v>
      </c>
      <c r="X792" s="54" t="n">
        <f aca="false">(W792/U792)*100</f>
        <v>77.5779930086605</v>
      </c>
      <c r="Y792" s="53" t="n">
        <f aca="false">(W792/V792)*100</f>
        <v>76.3717821930534</v>
      </c>
      <c r="Z792" s="56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47"/>
      <c r="G793" s="48"/>
      <c r="H793" s="33"/>
      <c r="I793" s="37"/>
      <c r="J793" s="49"/>
      <c r="K793" s="50"/>
      <c r="L793" s="35"/>
      <c r="M793" s="41"/>
      <c r="N793" s="51"/>
      <c r="O793" s="41"/>
      <c r="P793" s="41"/>
      <c r="Q793" s="52"/>
      <c r="R793" s="53"/>
      <c r="S793" s="52"/>
      <c r="T793" s="54"/>
      <c r="U793" s="54"/>
      <c r="V793" s="53"/>
      <c r="W793" s="55"/>
      <c r="X793" s="54"/>
      <c r="Y793" s="53"/>
      <c r="Z793" s="56"/>
    </row>
    <row r="794" customFormat="false" ht="23.25" hidden="false" customHeight="false" outlineLevel="0" collapsed="false">
      <c r="A794" s="1"/>
      <c r="B794" s="33"/>
      <c r="C794" s="33" t="s">
        <v>313</v>
      </c>
      <c r="D794" s="33"/>
      <c r="E794" s="33"/>
      <c r="F794" s="47"/>
      <c r="G794" s="48"/>
      <c r="H794" s="33"/>
      <c r="I794" s="37"/>
      <c r="J794" s="49" t="s">
        <v>314</v>
      </c>
      <c r="K794" s="50"/>
      <c r="L794" s="35"/>
      <c r="M794" s="41"/>
      <c r="N794" s="51"/>
      <c r="O794" s="41"/>
      <c r="P794" s="41"/>
      <c r="Q794" s="52"/>
      <c r="R794" s="53"/>
      <c r="S794" s="52"/>
      <c r="T794" s="54"/>
      <c r="U794" s="54" t="n">
        <f aca="false">+U795+U796</f>
        <v>445876.8</v>
      </c>
      <c r="V794" s="53" t="n">
        <f aca="false">+V795+V796</f>
        <v>533142.6</v>
      </c>
      <c r="W794" s="55" t="n">
        <f aca="false">+W795+W796</f>
        <v>496026.3</v>
      </c>
      <c r="X794" s="54" t="n">
        <f aca="false">(W794/U794)*100</f>
        <v>111.247389413399</v>
      </c>
      <c r="Y794" s="53" t="n">
        <f aca="false">(W794/V794)*100</f>
        <v>93.038204037719</v>
      </c>
      <c r="Z794" s="56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47"/>
      <c r="G795" s="48"/>
      <c r="H795" s="33"/>
      <c r="I795" s="37"/>
      <c r="J795" s="49" t="s">
        <v>42</v>
      </c>
      <c r="K795" s="50"/>
      <c r="L795" s="35"/>
      <c r="M795" s="41"/>
      <c r="N795" s="51"/>
      <c r="O795" s="41"/>
      <c r="P795" s="41"/>
      <c r="Q795" s="52"/>
      <c r="R795" s="53"/>
      <c r="S795" s="52"/>
      <c r="T795" s="54"/>
      <c r="U795" s="54" t="n">
        <f aca="false">+U800</f>
        <v>102620.1</v>
      </c>
      <c r="V795" s="53" t="n">
        <f aca="false">+V800</f>
        <v>119956.2</v>
      </c>
      <c r="W795" s="55" t="n">
        <f aca="false">+W800</f>
        <v>95467.9</v>
      </c>
      <c r="X795" s="54" t="n">
        <f aca="false">(W795/U795)*100</f>
        <v>93.0304102217792</v>
      </c>
      <c r="Y795" s="53" t="n">
        <f aca="false">(W795/V795)*100</f>
        <v>79.5856320890458</v>
      </c>
      <c r="Z795" s="56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47"/>
      <c r="G796" s="48"/>
      <c r="H796" s="33"/>
      <c r="I796" s="37"/>
      <c r="J796" s="49" t="s">
        <v>43</v>
      </c>
      <c r="K796" s="50"/>
      <c r="L796" s="35"/>
      <c r="M796" s="41"/>
      <c r="N796" s="51"/>
      <c r="O796" s="41"/>
      <c r="P796" s="41"/>
      <c r="Q796" s="52"/>
      <c r="R796" s="53"/>
      <c r="S796" s="52"/>
      <c r="T796" s="54"/>
      <c r="U796" s="54" t="n">
        <f aca="false">+U801</f>
        <v>343256.7</v>
      </c>
      <c r="V796" s="53" t="n">
        <f aca="false">+V801</f>
        <v>413186.4</v>
      </c>
      <c r="W796" s="55" t="n">
        <f aca="false">+W801</f>
        <v>400558.4</v>
      </c>
      <c r="X796" s="54" t="n">
        <f aca="false">(W796/U796)*100</f>
        <v>116.693541597294</v>
      </c>
      <c r="Y796" s="53" t="n">
        <f aca="false">(W796/V796)*100</f>
        <v>96.9437522629012</v>
      </c>
      <c r="Z796" s="56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47"/>
      <c r="G797" s="48"/>
      <c r="H797" s="33"/>
      <c r="I797" s="37"/>
      <c r="J797" s="49"/>
      <c r="K797" s="50"/>
      <c r="L797" s="35"/>
      <c r="M797" s="41"/>
      <c r="N797" s="51"/>
      <c r="O797" s="41"/>
      <c r="P797" s="41"/>
      <c r="Q797" s="52"/>
      <c r="R797" s="53"/>
      <c r="S797" s="52"/>
      <c r="T797" s="54"/>
      <c r="U797" s="54"/>
      <c r="V797" s="53"/>
      <c r="W797" s="55"/>
      <c r="X797" s="54"/>
      <c r="Y797" s="53"/>
      <c r="Z797" s="56"/>
    </row>
    <row r="798" customFormat="false" ht="23.25" hidden="false" customHeight="false" outlineLevel="0" collapsed="false">
      <c r="A798" s="1"/>
      <c r="B798" s="33"/>
      <c r="C798" s="33"/>
      <c r="D798" s="33" t="s">
        <v>315</v>
      </c>
      <c r="E798" s="33"/>
      <c r="F798" s="47"/>
      <c r="G798" s="48"/>
      <c r="H798" s="33"/>
      <c r="I798" s="37"/>
      <c r="J798" s="49" t="s">
        <v>46</v>
      </c>
      <c r="K798" s="50"/>
      <c r="L798" s="35"/>
      <c r="M798" s="41"/>
      <c r="N798" s="51"/>
      <c r="O798" s="41"/>
      <c r="P798" s="41"/>
      <c r="Q798" s="52"/>
      <c r="R798" s="53"/>
      <c r="S798" s="52"/>
      <c r="T798" s="54"/>
      <c r="U798" s="54"/>
      <c r="V798" s="53"/>
      <c r="W798" s="55"/>
      <c r="X798" s="54"/>
      <c r="Y798" s="53"/>
      <c r="Z798" s="56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47"/>
      <c r="G799" s="48"/>
      <c r="H799" s="33"/>
      <c r="I799" s="37"/>
      <c r="J799" s="49" t="s">
        <v>47</v>
      </c>
      <c r="K799" s="50"/>
      <c r="L799" s="35"/>
      <c r="M799" s="41"/>
      <c r="N799" s="51"/>
      <c r="O799" s="41"/>
      <c r="P799" s="41"/>
      <c r="Q799" s="52"/>
      <c r="R799" s="53"/>
      <c r="S799" s="52"/>
      <c r="T799" s="54"/>
      <c r="U799" s="54" t="n">
        <f aca="false">+U800+U801</f>
        <v>445876.8</v>
      </c>
      <c r="V799" s="53" t="n">
        <f aca="false">+V800+V801</f>
        <v>533142.6</v>
      </c>
      <c r="W799" s="55" t="n">
        <f aca="false">+W800+W801</f>
        <v>496026.3</v>
      </c>
      <c r="X799" s="54" t="n">
        <f aca="false">(W799/U799)*100</f>
        <v>111.247389413399</v>
      </c>
      <c r="Y799" s="53" t="n">
        <f aca="false">(W799/V799)*100</f>
        <v>93.038204037719</v>
      </c>
      <c r="Z799" s="56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47"/>
      <c r="G800" s="48"/>
      <c r="H800" s="33"/>
      <c r="I800" s="37"/>
      <c r="J800" s="49" t="s">
        <v>42</v>
      </c>
      <c r="K800" s="50"/>
      <c r="L800" s="35"/>
      <c r="M800" s="41"/>
      <c r="N800" s="51"/>
      <c r="O800" s="41"/>
      <c r="P800" s="41"/>
      <c r="Q800" s="52"/>
      <c r="R800" s="53"/>
      <c r="S800" s="52"/>
      <c r="T800" s="54"/>
      <c r="U800" s="54" t="n">
        <f aca="false">+U804</f>
        <v>102620.1</v>
      </c>
      <c r="V800" s="53" t="n">
        <f aca="false">+V804</f>
        <v>119956.2</v>
      </c>
      <c r="W800" s="55" t="n">
        <f aca="false">+W804</f>
        <v>95467.9</v>
      </c>
      <c r="X800" s="54" t="n">
        <f aca="false">(W800/U800)*100</f>
        <v>93.0304102217792</v>
      </c>
      <c r="Y800" s="53" t="n">
        <f aca="false">(W800/V800)*100</f>
        <v>79.5856320890458</v>
      </c>
      <c r="Z800" s="56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47"/>
      <c r="G801" s="48"/>
      <c r="H801" s="33"/>
      <c r="I801" s="37"/>
      <c r="J801" s="49" t="s">
        <v>43</v>
      </c>
      <c r="K801" s="50"/>
      <c r="L801" s="35"/>
      <c r="M801" s="41"/>
      <c r="N801" s="51"/>
      <c r="O801" s="41"/>
      <c r="P801" s="41"/>
      <c r="Q801" s="52"/>
      <c r="R801" s="53"/>
      <c r="S801" s="52"/>
      <c r="T801" s="54"/>
      <c r="U801" s="54" t="n">
        <f aca="false">+U805</f>
        <v>343256.7</v>
      </c>
      <c r="V801" s="53" t="n">
        <f aca="false">+V805</f>
        <v>413186.4</v>
      </c>
      <c r="W801" s="55" t="n">
        <f aca="false">+W805</f>
        <v>400558.4</v>
      </c>
      <c r="X801" s="54" t="n">
        <f aca="false">(W801/U801)*100</f>
        <v>116.693541597294</v>
      </c>
      <c r="Y801" s="53" t="n">
        <f aca="false">(W801/V801)*100</f>
        <v>96.9437522629012</v>
      </c>
      <c r="Z801" s="56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47"/>
      <c r="G802" s="48"/>
      <c r="H802" s="33"/>
      <c r="I802" s="37"/>
      <c r="J802" s="49"/>
      <c r="K802" s="50"/>
      <c r="L802" s="35"/>
      <c r="M802" s="41"/>
      <c r="N802" s="51"/>
      <c r="O802" s="41"/>
      <c r="P802" s="41"/>
      <c r="Q802" s="52"/>
      <c r="R802" s="53"/>
      <c r="S802" s="52"/>
      <c r="T802" s="54"/>
      <c r="U802" s="54"/>
      <c r="V802" s="53"/>
      <c r="W802" s="55"/>
      <c r="X802" s="54"/>
      <c r="Y802" s="53"/>
      <c r="Z802" s="56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47" t="s">
        <v>316</v>
      </c>
      <c r="G803" s="48"/>
      <c r="H803" s="33"/>
      <c r="I803" s="37"/>
      <c r="J803" s="49" t="s">
        <v>317</v>
      </c>
      <c r="K803" s="50"/>
      <c r="L803" s="35"/>
      <c r="M803" s="41"/>
      <c r="N803" s="51"/>
      <c r="O803" s="41"/>
      <c r="P803" s="41"/>
      <c r="Q803" s="52"/>
      <c r="R803" s="53"/>
      <c r="S803" s="52"/>
      <c r="T803" s="54"/>
      <c r="U803" s="54" t="n">
        <f aca="false">+U804+U805</f>
        <v>445876.8</v>
      </c>
      <c r="V803" s="53" t="n">
        <f aca="false">+V804+V805</f>
        <v>533142.6</v>
      </c>
      <c r="W803" s="55" t="n">
        <f aca="false">+W804+W805</f>
        <v>496026.3</v>
      </c>
      <c r="X803" s="54" t="n">
        <f aca="false">(W803/U803)*100</f>
        <v>111.247389413399</v>
      </c>
      <c r="Y803" s="53" t="n">
        <f aca="false">(W803/V803)*100</f>
        <v>93.038204037719</v>
      </c>
      <c r="Z803" s="56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47"/>
      <c r="G804" s="48"/>
      <c r="H804" s="33"/>
      <c r="I804" s="37"/>
      <c r="J804" s="49" t="s">
        <v>42</v>
      </c>
      <c r="K804" s="50"/>
      <c r="L804" s="35"/>
      <c r="M804" s="41"/>
      <c r="N804" s="51"/>
      <c r="O804" s="41"/>
      <c r="P804" s="41"/>
      <c r="Q804" s="52"/>
      <c r="R804" s="53"/>
      <c r="S804" s="52"/>
      <c r="T804" s="54"/>
      <c r="U804" s="54" t="n">
        <f aca="false">+U808+U823+U826</f>
        <v>102620.1</v>
      </c>
      <c r="V804" s="53" t="n">
        <f aca="false">+V808+V823+V826</f>
        <v>119956.2</v>
      </c>
      <c r="W804" s="55" t="n">
        <f aca="false">+W808+W823+W826</f>
        <v>95467.9</v>
      </c>
      <c r="X804" s="54" t="n">
        <f aca="false">(W804/U804)*100</f>
        <v>93.0304102217792</v>
      </c>
      <c r="Y804" s="53" t="n">
        <f aca="false">(W804/V804)*100</f>
        <v>79.5856320890458</v>
      </c>
      <c r="Z804" s="56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47"/>
      <c r="G805" s="48"/>
      <c r="H805" s="33"/>
      <c r="I805" s="37"/>
      <c r="J805" s="49" t="s">
        <v>43</v>
      </c>
      <c r="K805" s="50"/>
      <c r="L805" s="35"/>
      <c r="M805" s="41"/>
      <c r="N805" s="51"/>
      <c r="O805" s="41"/>
      <c r="P805" s="41"/>
      <c r="Q805" s="52"/>
      <c r="R805" s="53"/>
      <c r="S805" s="52"/>
      <c r="T805" s="54"/>
      <c r="U805" s="54" t="n">
        <f aca="false">+U820+U824+U827</f>
        <v>343256.7</v>
      </c>
      <c r="V805" s="53" t="n">
        <f aca="false">+V820+V824+V827</f>
        <v>413186.4</v>
      </c>
      <c r="W805" s="55" t="n">
        <f aca="false">+W820+W824+W827</f>
        <v>400558.4</v>
      </c>
      <c r="X805" s="54" t="n">
        <f aca="false">(W805/U805)*100</f>
        <v>116.693541597294</v>
      </c>
      <c r="Y805" s="53" t="n">
        <f aca="false">(W805/V805)*100</f>
        <v>96.9437522629012</v>
      </c>
      <c r="Z805" s="56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47"/>
      <c r="G806" s="48"/>
      <c r="H806" s="33"/>
      <c r="I806" s="37"/>
      <c r="J806" s="49"/>
      <c r="K806" s="50"/>
      <c r="L806" s="35"/>
      <c r="M806" s="41"/>
      <c r="N806" s="51"/>
      <c r="O806" s="41"/>
      <c r="P806" s="41"/>
      <c r="Q806" s="52"/>
      <c r="R806" s="53"/>
      <c r="S806" s="52"/>
      <c r="T806" s="54"/>
      <c r="U806" s="54"/>
      <c r="V806" s="53"/>
      <c r="W806" s="55"/>
      <c r="X806" s="54"/>
      <c r="Y806" s="53"/>
      <c r="Z806" s="56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47"/>
      <c r="G807" s="48"/>
      <c r="H807" s="33" t="n">
        <v>711</v>
      </c>
      <c r="I807" s="37"/>
      <c r="J807" s="49" t="s">
        <v>266</v>
      </c>
      <c r="K807" s="50"/>
      <c r="L807" s="35"/>
      <c r="M807" s="41"/>
      <c r="N807" s="51"/>
      <c r="O807" s="41"/>
      <c r="P807" s="41"/>
      <c r="Q807" s="52"/>
      <c r="R807" s="53"/>
      <c r="S807" s="52"/>
      <c r="T807" s="54"/>
      <c r="U807" s="54" t="n">
        <f aca="false">+U808+U820</f>
        <v>102620.1</v>
      </c>
      <c r="V807" s="53" t="n">
        <f aca="false">+V808+V820</f>
        <v>119956.2</v>
      </c>
      <c r="W807" s="55" t="n">
        <f aca="false">+W808+W820</f>
        <v>95467.9</v>
      </c>
      <c r="X807" s="54" t="n">
        <f aca="false">(W807/U807)*100</f>
        <v>93.0304102217792</v>
      </c>
      <c r="Y807" s="53" t="n">
        <f aca="false">(W807/V807)*100</f>
        <v>79.5856320890458</v>
      </c>
      <c r="Z807" s="56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47"/>
      <c r="G808" s="48"/>
      <c r="H808" s="33"/>
      <c r="I808" s="37"/>
      <c r="J808" s="49" t="s">
        <v>42</v>
      </c>
      <c r="K808" s="50"/>
      <c r="L808" s="35"/>
      <c r="M808" s="41"/>
      <c r="N808" s="51"/>
      <c r="O808" s="41"/>
      <c r="P808" s="41"/>
      <c r="Q808" s="52"/>
      <c r="R808" s="53"/>
      <c r="S808" s="52"/>
      <c r="T808" s="54"/>
      <c r="U808" s="54" t="n">
        <v>102620.1</v>
      </c>
      <c r="V808" s="53" t="n">
        <v>119956.2</v>
      </c>
      <c r="W808" s="55" t="n">
        <v>95467.9</v>
      </c>
      <c r="X808" s="54" t="n">
        <f aca="false">(W808/U808)*100</f>
        <v>93.0304102217792</v>
      </c>
      <c r="Y808" s="53" t="n">
        <f aca="false">(W808/V808)*100</f>
        <v>79.5856320890458</v>
      </c>
      <c r="Z808" s="56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47"/>
      <c r="G809" s="35"/>
      <c r="H809" s="36"/>
      <c r="I809" s="37"/>
      <c r="J809" s="49"/>
      <c r="K809" s="50"/>
      <c r="L809" s="35"/>
      <c r="M809" s="41"/>
      <c r="N809" s="51"/>
      <c r="O809" s="41"/>
      <c r="P809" s="41"/>
      <c r="Q809" s="52"/>
      <c r="R809" s="53"/>
      <c r="S809" s="52"/>
      <c r="T809" s="54"/>
      <c r="U809" s="54"/>
      <c r="V809" s="53"/>
      <c r="W809" s="55"/>
      <c r="X809" s="54"/>
      <c r="Y809" s="53"/>
      <c r="Z809" s="56"/>
    </row>
    <row r="810" customFormat="false" ht="23.25" hidden="false" customHeight="false" outlineLevel="0" collapsed="false">
      <c r="A810" s="1"/>
      <c r="B810" s="60"/>
      <c r="C810" s="60"/>
      <c r="D810" s="60"/>
      <c r="E810" s="60"/>
      <c r="F810" s="58"/>
      <c r="G810" s="59"/>
      <c r="H810" s="60"/>
      <c r="I810" s="61"/>
      <c r="J810" s="62"/>
      <c r="K810" s="63"/>
      <c r="L810" s="59"/>
      <c r="M810" s="64"/>
      <c r="N810" s="65"/>
      <c r="O810" s="64"/>
      <c r="P810" s="64"/>
      <c r="Q810" s="66"/>
      <c r="R810" s="67"/>
      <c r="S810" s="66"/>
      <c r="T810" s="68"/>
      <c r="U810" s="68"/>
      <c r="V810" s="67"/>
      <c r="W810" s="66"/>
      <c r="X810" s="68"/>
      <c r="Y810" s="67"/>
      <c r="Z810" s="56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69"/>
      <c r="N811" s="69"/>
      <c r="O811" s="69"/>
      <c r="P811" s="69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69"/>
      <c r="N812" s="69"/>
      <c r="O812" s="69"/>
      <c r="P812" s="69"/>
      <c r="Q812" s="56"/>
      <c r="R812" s="56"/>
      <c r="S812" s="56"/>
      <c r="T812" s="56"/>
      <c r="U812" s="56"/>
      <c r="V812" s="56"/>
      <c r="W812" s="70"/>
      <c r="X812" s="56"/>
      <c r="Y812" s="70" t="s">
        <v>318</v>
      </c>
      <c r="Z812" s="56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7"/>
      <c r="T813" s="7"/>
      <c r="U813" s="71"/>
      <c r="V813" s="72"/>
      <c r="W813" s="72"/>
      <c r="X813" s="72"/>
      <c r="Y813" s="73"/>
      <c r="Z813" s="56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74"/>
      <c r="N814" s="75" t="s">
        <v>5</v>
      </c>
      <c r="O814" s="75"/>
      <c r="P814" s="75"/>
      <c r="Q814" s="75"/>
      <c r="R814" s="75"/>
      <c r="S814" s="72" t="s">
        <v>6</v>
      </c>
      <c r="T814" s="72"/>
      <c r="U814" s="76" t="s">
        <v>7</v>
      </c>
      <c r="V814" s="76"/>
      <c r="W814" s="76"/>
      <c r="X814" s="76"/>
      <c r="Y814" s="76"/>
      <c r="Z814" s="56"/>
    </row>
    <row r="815" customFormat="false" ht="23.25" hidden="false" customHeight="false" outlineLevel="0" collapsed="false">
      <c r="A815" s="1"/>
      <c r="B815" s="22" t="s">
        <v>8</v>
      </c>
      <c r="C815" s="22"/>
      <c r="D815" s="22"/>
      <c r="E815" s="22"/>
      <c r="F815" s="22"/>
      <c r="G815" s="22"/>
      <c r="H815" s="15"/>
      <c r="I815" s="1"/>
      <c r="J815" s="23" t="s">
        <v>9</v>
      </c>
      <c r="K815" s="17"/>
      <c r="L815" s="14" t="s">
        <v>10</v>
      </c>
      <c r="M815" s="77" t="s">
        <v>11</v>
      </c>
      <c r="N815" s="78"/>
      <c r="O815" s="79"/>
      <c r="P815" s="78"/>
      <c r="Q815" s="76" t="s">
        <v>12</v>
      </c>
      <c r="R815" s="76"/>
      <c r="S815" s="80" t="s">
        <v>13</v>
      </c>
      <c r="T815" s="80"/>
      <c r="U815" s="81" t="s">
        <v>14</v>
      </c>
      <c r="V815" s="81"/>
      <c r="W815" s="81"/>
      <c r="X815" s="81"/>
      <c r="Y815" s="81"/>
      <c r="Z815" s="56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5</v>
      </c>
      <c r="M816" s="77" t="s">
        <v>15</v>
      </c>
      <c r="N816" s="82" t="s">
        <v>16</v>
      </c>
      <c r="O816" s="83" t="s">
        <v>17</v>
      </c>
      <c r="P816" s="82" t="s">
        <v>18</v>
      </c>
      <c r="Q816" s="81" t="s">
        <v>19</v>
      </c>
      <c r="R816" s="81"/>
      <c r="S816" s="84" t="s">
        <v>20</v>
      </c>
      <c r="T816" s="84"/>
      <c r="U816" s="85"/>
      <c r="V816" s="86"/>
      <c r="W816" s="56"/>
      <c r="X816" s="76" t="s">
        <v>12</v>
      </c>
      <c r="Y816" s="76"/>
      <c r="Z816" s="56"/>
    </row>
    <row r="817" customFormat="false" ht="23.25" hidden="false" customHeight="false" outlineLevel="0" collapsed="false">
      <c r="A817" s="1"/>
      <c r="B817" s="14" t="s">
        <v>21</v>
      </c>
      <c r="C817" s="14" t="s">
        <v>22</v>
      </c>
      <c r="D817" s="14" t="s">
        <v>23</v>
      </c>
      <c r="E817" s="14" t="s">
        <v>24</v>
      </c>
      <c r="F817" s="21" t="s">
        <v>25</v>
      </c>
      <c r="G817" s="23" t="s">
        <v>26</v>
      </c>
      <c r="H817" s="14" t="s">
        <v>27</v>
      </c>
      <c r="I817" s="25"/>
      <c r="J817" s="1"/>
      <c r="K817" s="17"/>
      <c r="L817" s="23" t="s">
        <v>28</v>
      </c>
      <c r="M817" s="82" t="s">
        <v>29</v>
      </c>
      <c r="N817" s="82"/>
      <c r="O817" s="82"/>
      <c r="P817" s="82"/>
      <c r="Q817" s="87" t="s">
        <v>30</v>
      </c>
      <c r="R817" s="88" t="s">
        <v>30</v>
      </c>
      <c r="S817" s="89" t="s">
        <v>31</v>
      </c>
      <c r="T817" s="89" t="s">
        <v>32</v>
      </c>
      <c r="U817" s="88" t="s">
        <v>16</v>
      </c>
      <c r="V817" s="76" t="s">
        <v>33</v>
      </c>
      <c r="W817" s="87" t="s">
        <v>34</v>
      </c>
      <c r="X817" s="76" t="s">
        <v>35</v>
      </c>
      <c r="Y817" s="76"/>
      <c r="Z817" s="56"/>
    </row>
    <row r="818" customFormat="false" ht="23.25" hidden="false" customHeight="false" outlineLevel="0" collapsed="false">
      <c r="A818" s="1"/>
      <c r="B818" s="27"/>
      <c r="C818" s="27"/>
      <c r="D818" s="27"/>
      <c r="E818" s="27"/>
      <c r="F818" s="28"/>
      <c r="G818" s="29"/>
      <c r="H818" s="27"/>
      <c r="I818" s="27"/>
      <c r="J818" s="29"/>
      <c r="K818" s="30"/>
      <c r="L818" s="31"/>
      <c r="M818" s="90"/>
      <c r="N818" s="90"/>
      <c r="O818" s="90"/>
      <c r="P818" s="90"/>
      <c r="Q818" s="91" t="s">
        <v>36</v>
      </c>
      <c r="R818" s="84" t="s">
        <v>37</v>
      </c>
      <c r="S818" s="89"/>
      <c r="T818" s="89"/>
      <c r="U818" s="92"/>
      <c r="V818" s="93"/>
      <c r="W818" s="94"/>
      <c r="X818" s="95" t="s">
        <v>38</v>
      </c>
      <c r="Y818" s="89" t="s">
        <v>39</v>
      </c>
      <c r="Z818" s="56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1"/>
      <c r="O819" s="41"/>
      <c r="P819" s="41"/>
      <c r="Q819" s="52"/>
      <c r="R819" s="53"/>
      <c r="S819" s="52"/>
      <c r="T819" s="54"/>
      <c r="U819" s="54"/>
      <c r="V819" s="54"/>
      <c r="W819" s="54"/>
      <c r="X819" s="54"/>
      <c r="Y819" s="53"/>
      <c r="Z819" s="56"/>
    </row>
    <row r="820" customFormat="false" ht="23.25" hidden="false" customHeight="false" outlineLevel="0" collapsed="false">
      <c r="A820" s="1"/>
      <c r="B820" s="33" t="s">
        <v>301</v>
      </c>
      <c r="C820" s="33" t="s">
        <v>313</v>
      </c>
      <c r="D820" s="33" t="s">
        <v>315</v>
      </c>
      <c r="E820" s="33"/>
      <c r="F820" s="47" t="s">
        <v>316</v>
      </c>
      <c r="G820" s="48"/>
      <c r="H820" s="33" t="n">
        <v>711</v>
      </c>
      <c r="I820" s="37"/>
      <c r="J820" s="49" t="s">
        <v>43</v>
      </c>
      <c r="K820" s="50"/>
      <c r="L820" s="35"/>
      <c r="M820" s="41"/>
      <c r="N820" s="51"/>
      <c r="O820" s="41"/>
      <c r="P820" s="41"/>
      <c r="Q820" s="52"/>
      <c r="R820" s="53"/>
      <c r="S820" s="52"/>
      <c r="T820" s="54"/>
      <c r="U820" s="54"/>
      <c r="V820" s="53"/>
      <c r="W820" s="55"/>
      <c r="X820" s="54"/>
      <c r="Y820" s="53"/>
      <c r="Z820" s="56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47"/>
      <c r="G821" s="48"/>
      <c r="H821" s="33" t="s">
        <v>210</v>
      </c>
      <c r="I821" s="37"/>
      <c r="J821" s="49" t="s">
        <v>211</v>
      </c>
      <c r="K821" s="50"/>
      <c r="L821" s="35"/>
      <c r="M821" s="41"/>
      <c r="N821" s="51"/>
      <c r="O821" s="41"/>
      <c r="P821" s="41"/>
      <c r="Q821" s="52"/>
      <c r="R821" s="53"/>
      <c r="S821" s="52"/>
      <c r="T821" s="54"/>
      <c r="U821" s="54"/>
      <c r="V821" s="53"/>
      <c r="W821" s="55"/>
      <c r="X821" s="54"/>
      <c r="Y821" s="53"/>
      <c r="Z821" s="56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47"/>
      <c r="G822" s="48"/>
      <c r="H822" s="33"/>
      <c r="I822" s="37"/>
      <c r="J822" s="49" t="s">
        <v>212</v>
      </c>
      <c r="K822" s="50"/>
      <c r="L822" s="35"/>
      <c r="M822" s="41"/>
      <c r="N822" s="51"/>
      <c r="O822" s="41"/>
      <c r="P822" s="41"/>
      <c r="Q822" s="52"/>
      <c r="R822" s="53"/>
      <c r="S822" s="52"/>
      <c r="T822" s="54"/>
      <c r="U822" s="54" t="n">
        <f aca="false">+U823+U824</f>
        <v>60281.1</v>
      </c>
      <c r="V822" s="53" t="n">
        <f aca="false">+V823+V824</f>
        <v>69880.4</v>
      </c>
      <c r="W822" s="55" t="n">
        <f aca="false">+W823+W824</f>
        <v>69872.7</v>
      </c>
      <c r="X822" s="54" t="n">
        <f aca="false">(W822/U822)*100</f>
        <v>115.911454834102</v>
      </c>
      <c r="Y822" s="53" t="n">
        <f aca="false">(W822/V822)*100</f>
        <v>99.988981173548</v>
      </c>
      <c r="Z822" s="56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47"/>
      <c r="G823" s="48"/>
      <c r="H823" s="33"/>
      <c r="I823" s="37"/>
      <c r="J823" s="49" t="s">
        <v>42</v>
      </c>
      <c r="K823" s="50"/>
      <c r="L823" s="35"/>
      <c r="M823" s="41"/>
      <c r="N823" s="51"/>
      <c r="O823" s="41"/>
      <c r="P823" s="41"/>
      <c r="Q823" s="52"/>
      <c r="R823" s="53"/>
      <c r="S823" s="52"/>
      <c r="T823" s="54"/>
      <c r="U823" s="54"/>
      <c r="V823" s="53"/>
      <c r="W823" s="55"/>
      <c r="X823" s="54"/>
      <c r="Y823" s="53"/>
      <c r="Z823" s="56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47"/>
      <c r="G824" s="48"/>
      <c r="H824" s="33"/>
      <c r="I824" s="37"/>
      <c r="J824" s="49" t="s">
        <v>43</v>
      </c>
      <c r="K824" s="50"/>
      <c r="L824" s="35"/>
      <c r="M824" s="41"/>
      <c r="N824" s="51"/>
      <c r="O824" s="41"/>
      <c r="P824" s="41"/>
      <c r="Q824" s="52"/>
      <c r="R824" s="53"/>
      <c r="S824" s="52"/>
      <c r="T824" s="54"/>
      <c r="U824" s="54" t="n">
        <v>60281.1</v>
      </c>
      <c r="V824" s="53" t="n">
        <v>69880.4</v>
      </c>
      <c r="W824" s="55" t="n">
        <v>69872.7</v>
      </c>
      <c r="X824" s="54" t="n">
        <f aca="false">(W824/U824)*100</f>
        <v>115.911454834102</v>
      </c>
      <c r="Y824" s="53" t="n">
        <f aca="false">(W824/V824)*100</f>
        <v>99.988981173548</v>
      </c>
      <c r="Z824" s="56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47"/>
      <c r="G825" s="48"/>
      <c r="H825" s="33" t="s">
        <v>100</v>
      </c>
      <c r="I825" s="37"/>
      <c r="J825" s="49" t="s">
        <v>101</v>
      </c>
      <c r="K825" s="50"/>
      <c r="L825" s="35"/>
      <c r="M825" s="41"/>
      <c r="N825" s="51"/>
      <c r="O825" s="41"/>
      <c r="P825" s="41"/>
      <c r="Q825" s="52"/>
      <c r="R825" s="53"/>
      <c r="S825" s="52"/>
      <c r="T825" s="54"/>
      <c r="U825" s="54" t="n">
        <f aca="false">+U826+U827</f>
        <v>282975.6</v>
      </c>
      <c r="V825" s="53" t="n">
        <f aca="false">+V826+V827</f>
        <v>343306</v>
      </c>
      <c r="W825" s="55" t="n">
        <f aca="false">+W826+W827</f>
        <v>330685.7</v>
      </c>
      <c r="X825" s="54" t="n">
        <f aca="false">(W825/U825)*100</f>
        <v>116.860146245825</v>
      </c>
      <c r="Y825" s="53" t="n">
        <f aca="false">(W825/V825)*100</f>
        <v>96.3238918049787</v>
      </c>
      <c r="Z825" s="56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47"/>
      <c r="G826" s="48"/>
      <c r="H826" s="33"/>
      <c r="I826" s="37"/>
      <c r="J826" s="49" t="s">
        <v>42</v>
      </c>
      <c r="K826" s="50"/>
      <c r="L826" s="35"/>
      <c r="M826" s="41"/>
      <c r="N826" s="51"/>
      <c r="O826" s="41"/>
      <c r="P826" s="41"/>
      <c r="Q826" s="52"/>
      <c r="R826" s="53"/>
      <c r="S826" s="52"/>
      <c r="T826" s="54"/>
      <c r="U826" s="54"/>
      <c r="V826" s="53"/>
      <c r="W826" s="55"/>
      <c r="X826" s="54"/>
      <c r="Y826" s="53"/>
      <c r="Z826" s="56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47"/>
      <c r="G827" s="48"/>
      <c r="H827" s="33"/>
      <c r="I827" s="37"/>
      <c r="J827" s="49" t="s">
        <v>43</v>
      </c>
      <c r="K827" s="50"/>
      <c r="L827" s="35"/>
      <c r="M827" s="41"/>
      <c r="N827" s="51"/>
      <c r="O827" s="41"/>
      <c r="P827" s="41"/>
      <c r="Q827" s="52"/>
      <c r="R827" s="53"/>
      <c r="S827" s="52"/>
      <c r="T827" s="54"/>
      <c r="U827" s="54" t="n">
        <v>282975.6</v>
      </c>
      <c r="V827" s="53" t="n">
        <v>343306</v>
      </c>
      <c r="W827" s="55" t="n">
        <v>330685.7</v>
      </c>
      <c r="X827" s="54" t="n">
        <f aca="false">(W827/U827)*100</f>
        <v>116.860146245825</v>
      </c>
      <c r="Y827" s="53" t="n">
        <f aca="false">(W827/V827)*100</f>
        <v>96.3238918049787</v>
      </c>
      <c r="Z827" s="56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47"/>
      <c r="G828" s="48"/>
      <c r="H828" s="33"/>
      <c r="I828" s="37"/>
      <c r="J828" s="49"/>
      <c r="K828" s="50"/>
      <c r="L828" s="35"/>
      <c r="M828" s="41"/>
      <c r="N828" s="51"/>
      <c r="O828" s="41"/>
      <c r="P828" s="41"/>
      <c r="Q828" s="52"/>
      <c r="R828" s="53"/>
      <c r="S828" s="52"/>
      <c r="T828" s="54"/>
      <c r="U828" s="54"/>
      <c r="V828" s="53"/>
      <c r="W828" s="55"/>
      <c r="X828" s="54"/>
      <c r="Y828" s="53"/>
      <c r="Z828" s="56"/>
    </row>
    <row r="829" customFormat="false" ht="23.25" hidden="false" customHeight="false" outlineLevel="0" collapsed="false">
      <c r="A829" s="1"/>
      <c r="B829" s="33" t="n">
        <v>13</v>
      </c>
      <c r="C829" s="33"/>
      <c r="D829" s="33"/>
      <c r="E829" s="33"/>
      <c r="F829" s="47"/>
      <c r="G829" s="48"/>
      <c r="H829" s="33"/>
      <c r="I829" s="37"/>
      <c r="J829" s="49" t="s">
        <v>319</v>
      </c>
      <c r="K829" s="50"/>
      <c r="L829" s="35"/>
      <c r="M829" s="41"/>
      <c r="N829" s="51"/>
      <c r="O829" s="41"/>
      <c r="P829" s="41"/>
      <c r="Q829" s="52"/>
      <c r="R829" s="53"/>
      <c r="S829" s="52"/>
      <c r="T829" s="54"/>
      <c r="U829" s="54" t="n">
        <f aca="false">+U830+U831</f>
        <v>1590276.3</v>
      </c>
      <c r="V829" s="53" t="n">
        <f aca="false">+V830+V831</f>
        <v>2751165.4</v>
      </c>
      <c r="W829" s="55" t="n">
        <f aca="false">+W830+W831</f>
        <v>2743875.7</v>
      </c>
      <c r="X829" s="54" t="n">
        <f aca="false">(W829/U829)*100</f>
        <v>172.540815706051</v>
      </c>
      <c r="Y829" s="53" t="n">
        <f aca="false">(W829/V829)*100</f>
        <v>99.7350322884985</v>
      </c>
      <c r="Z829" s="56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47"/>
      <c r="G830" s="48"/>
      <c r="H830" s="33"/>
      <c r="I830" s="37"/>
      <c r="J830" s="49" t="s">
        <v>42</v>
      </c>
      <c r="K830" s="50"/>
      <c r="L830" s="35"/>
      <c r="M830" s="41"/>
      <c r="N830" s="51"/>
      <c r="O830" s="41"/>
      <c r="P830" s="41"/>
      <c r="Q830" s="52"/>
      <c r="R830" s="53"/>
      <c r="S830" s="52"/>
      <c r="T830" s="54"/>
      <c r="U830" s="54" t="n">
        <f aca="false">+U834+U876</f>
        <v>0</v>
      </c>
      <c r="V830" s="53" t="n">
        <f aca="false">+V834+V876</f>
        <v>0</v>
      </c>
      <c r="W830" s="55" t="n">
        <f aca="false">+W834+W876</f>
        <v>0</v>
      </c>
      <c r="X830" s="54"/>
      <c r="Y830" s="53"/>
      <c r="Z830" s="56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47"/>
      <c r="G831" s="48"/>
      <c r="H831" s="33"/>
      <c r="I831" s="37"/>
      <c r="J831" s="49" t="s">
        <v>43</v>
      </c>
      <c r="K831" s="50"/>
      <c r="L831" s="35"/>
      <c r="M831" s="41"/>
      <c r="N831" s="51"/>
      <c r="O831" s="41"/>
      <c r="P831" s="41"/>
      <c r="Q831" s="52"/>
      <c r="R831" s="53"/>
      <c r="S831" s="52"/>
      <c r="T831" s="54"/>
      <c r="U831" s="54" t="n">
        <f aca="false">+U835+U877</f>
        <v>1590276.3</v>
      </c>
      <c r="V831" s="53" t="n">
        <f aca="false">+V835+V877</f>
        <v>2751165.4</v>
      </c>
      <c r="W831" s="55" t="n">
        <f aca="false">+W835+W877</f>
        <v>2743875.7</v>
      </c>
      <c r="X831" s="54" t="n">
        <f aca="false">(W831/U831)*100</f>
        <v>172.540815706051</v>
      </c>
      <c r="Y831" s="53" t="n">
        <f aca="false">(W831/V831)*100</f>
        <v>99.7350322884985</v>
      </c>
      <c r="Z831" s="56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47"/>
      <c r="G832" s="48"/>
      <c r="H832" s="33"/>
      <c r="I832" s="37"/>
      <c r="J832" s="49"/>
      <c r="K832" s="50"/>
      <c r="L832" s="35"/>
      <c r="M832" s="41"/>
      <c r="N832" s="51"/>
      <c r="O832" s="41"/>
      <c r="P832" s="41"/>
      <c r="Q832" s="52"/>
      <c r="R832" s="53"/>
      <c r="S832" s="52"/>
      <c r="T832" s="54"/>
      <c r="U832" s="54"/>
      <c r="V832" s="53"/>
      <c r="W832" s="55"/>
      <c r="X832" s="54"/>
      <c r="Y832" s="53"/>
      <c r="Z832" s="56"/>
    </row>
    <row r="833" customFormat="false" ht="23.25" hidden="false" customHeight="false" outlineLevel="0" collapsed="false">
      <c r="A833" s="1"/>
      <c r="B833" s="33"/>
      <c r="C833" s="33" t="s">
        <v>44</v>
      </c>
      <c r="D833" s="33"/>
      <c r="E833" s="33"/>
      <c r="F833" s="47"/>
      <c r="G833" s="48"/>
      <c r="H833" s="33"/>
      <c r="I833" s="37"/>
      <c r="J833" s="49" t="s">
        <v>320</v>
      </c>
      <c r="K833" s="50"/>
      <c r="L833" s="35"/>
      <c r="M833" s="41"/>
      <c r="N833" s="51"/>
      <c r="O833" s="41"/>
      <c r="P833" s="41"/>
      <c r="Q833" s="52"/>
      <c r="R833" s="53"/>
      <c r="S833" s="52"/>
      <c r="T833" s="54"/>
      <c r="U833" s="54" t="n">
        <f aca="false">+U834+U835</f>
        <v>802976.3</v>
      </c>
      <c r="V833" s="53" t="n">
        <f aca="false">+V834+V835</f>
        <v>957865.4</v>
      </c>
      <c r="W833" s="55" t="n">
        <f aca="false">+W834+W835</f>
        <v>950575.7</v>
      </c>
      <c r="X833" s="54" t="n">
        <f aca="false">(W833/U833)*100</f>
        <v>118.381538782651</v>
      </c>
      <c r="Y833" s="53" t="n">
        <f aca="false">(W833/V833)*100</f>
        <v>99.2389640548662</v>
      </c>
      <c r="Z833" s="56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47"/>
      <c r="G834" s="48"/>
      <c r="H834" s="33"/>
      <c r="I834" s="37"/>
      <c r="J834" s="49" t="s">
        <v>42</v>
      </c>
      <c r="K834" s="50"/>
      <c r="L834" s="35"/>
      <c r="M834" s="41"/>
      <c r="N834" s="51"/>
      <c r="O834" s="41"/>
      <c r="P834" s="41"/>
      <c r="Q834" s="52"/>
      <c r="R834" s="53"/>
      <c r="S834" s="52"/>
      <c r="T834" s="54"/>
      <c r="U834" s="54" t="n">
        <f aca="false">+U838</f>
        <v>0</v>
      </c>
      <c r="V834" s="53" t="n">
        <f aca="false">+V838</f>
        <v>0</v>
      </c>
      <c r="W834" s="55" t="n">
        <f aca="false">+W838</f>
        <v>0</v>
      </c>
      <c r="X834" s="54"/>
      <c r="Y834" s="53"/>
      <c r="Z834" s="56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47"/>
      <c r="G835" s="48"/>
      <c r="H835" s="33"/>
      <c r="I835" s="37"/>
      <c r="J835" s="49" t="s">
        <v>43</v>
      </c>
      <c r="K835" s="50"/>
      <c r="L835" s="35"/>
      <c r="M835" s="41"/>
      <c r="N835" s="51"/>
      <c r="O835" s="41"/>
      <c r="P835" s="41"/>
      <c r="Q835" s="52"/>
      <c r="R835" s="53"/>
      <c r="S835" s="52"/>
      <c r="T835" s="54"/>
      <c r="U835" s="54" t="n">
        <f aca="false">+U839</f>
        <v>802976.3</v>
      </c>
      <c r="V835" s="53" t="n">
        <f aca="false">+V839</f>
        <v>957865.4</v>
      </c>
      <c r="W835" s="55" t="n">
        <f aca="false">+W839</f>
        <v>950575.7</v>
      </c>
      <c r="X835" s="54" t="n">
        <f aca="false">(W835/U835)*100</f>
        <v>118.381538782651</v>
      </c>
      <c r="Y835" s="53" t="n">
        <f aca="false">(W835/V835)*100</f>
        <v>99.2389640548662</v>
      </c>
      <c r="Z835" s="56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47"/>
      <c r="G836" s="48"/>
      <c r="H836" s="33"/>
      <c r="I836" s="37"/>
      <c r="J836" s="49"/>
      <c r="K836" s="50"/>
      <c r="L836" s="35"/>
      <c r="M836" s="41"/>
      <c r="N836" s="51"/>
      <c r="O836" s="41"/>
      <c r="P836" s="41"/>
      <c r="Q836" s="52"/>
      <c r="R836" s="53"/>
      <c r="S836" s="52"/>
      <c r="T836" s="54"/>
      <c r="U836" s="54"/>
      <c r="V836" s="53"/>
      <c r="W836" s="55"/>
      <c r="X836" s="54"/>
      <c r="Y836" s="53"/>
      <c r="Z836" s="56"/>
    </row>
    <row r="837" customFormat="false" ht="23.25" hidden="false" customHeight="false" outlineLevel="0" collapsed="false">
      <c r="A837" s="1"/>
      <c r="B837" s="33"/>
      <c r="C837" s="33"/>
      <c r="D837" s="33" t="n">
        <v>35</v>
      </c>
      <c r="E837" s="33"/>
      <c r="F837" s="47"/>
      <c r="G837" s="48"/>
      <c r="H837" s="33"/>
      <c r="I837" s="37"/>
      <c r="J837" s="49" t="s">
        <v>321</v>
      </c>
      <c r="K837" s="50"/>
      <c r="L837" s="35"/>
      <c r="M837" s="41"/>
      <c r="N837" s="51"/>
      <c r="O837" s="41"/>
      <c r="P837" s="41"/>
      <c r="Q837" s="52"/>
      <c r="R837" s="53"/>
      <c r="S837" s="52"/>
      <c r="T837" s="54"/>
      <c r="U837" s="54" t="n">
        <f aca="false">+U838+U839</f>
        <v>802976.3</v>
      </c>
      <c r="V837" s="53" t="n">
        <f aca="false">+V838+V839</f>
        <v>957865.4</v>
      </c>
      <c r="W837" s="55" t="n">
        <f aca="false">+W838+W839</f>
        <v>950575.7</v>
      </c>
      <c r="X837" s="54" t="n">
        <f aca="false">(W837/U837)*100</f>
        <v>118.381538782651</v>
      </c>
      <c r="Y837" s="53" t="n">
        <f aca="false">(W837/V837)*100</f>
        <v>99.2389640548662</v>
      </c>
      <c r="Z837" s="56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47"/>
      <c r="G838" s="48"/>
      <c r="H838" s="33"/>
      <c r="I838" s="37"/>
      <c r="J838" s="49" t="s">
        <v>42</v>
      </c>
      <c r="K838" s="50"/>
      <c r="L838" s="35"/>
      <c r="M838" s="41"/>
      <c r="N838" s="51"/>
      <c r="O838" s="41"/>
      <c r="P838" s="41"/>
      <c r="Q838" s="52"/>
      <c r="R838" s="53"/>
      <c r="S838" s="52"/>
      <c r="T838" s="54"/>
      <c r="U838" s="54" t="n">
        <f aca="false">+U844</f>
        <v>0</v>
      </c>
      <c r="V838" s="53" t="n">
        <f aca="false">+V844</f>
        <v>0</v>
      </c>
      <c r="W838" s="55" t="n">
        <f aca="false">+W844</f>
        <v>0</v>
      </c>
      <c r="X838" s="54"/>
      <c r="Y838" s="53"/>
      <c r="Z838" s="56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47"/>
      <c r="G839" s="48"/>
      <c r="H839" s="33"/>
      <c r="I839" s="37"/>
      <c r="J839" s="49" t="s">
        <v>43</v>
      </c>
      <c r="K839" s="50"/>
      <c r="L839" s="35"/>
      <c r="M839" s="41"/>
      <c r="N839" s="51"/>
      <c r="O839" s="41"/>
      <c r="P839" s="41"/>
      <c r="Q839" s="52"/>
      <c r="R839" s="53"/>
      <c r="S839" s="52"/>
      <c r="T839" s="54"/>
      <c r="U839" s="54" t="n">
        <f aca="false">+U845</f>
        <v>802976.3</v>
      </c>
      <c r="V839" s="53" t="n">
        <f aca="false">+V845</f>
        <v>957865.4</v>
      </c>
      <c r="W839" s="55" t="n">
        <f aca="false">+W845</f>
        <v>950575.7</v>
      </c>
      <c r="X839" s="54" t="n">
        <f aca="false">(W839/U839)*100</f>
        <v>118.381538782651</v>
      </c>
      <c r="Y839" s="53" t="n">
        <f aca="false">(W839/V839)*100</f>
        <v>99.2389640548662</v>
      </c>
      <c r="Z839" s="56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47"/>
      <c r="G840" s="48"/>
      <c r="H840" s="33"/>
      <c r="I840" s="37"/>
      <c r="J840" s="49"/>
      <c r="K840" s="50"/>
      <c r="L840" s="35"/>
      <c r="M840" s="41"/>
      <c r="N840" s="51"/>
      <c r="O840" s="41"/>
      <c r="P840" s="41"/>
      <c r="Q840" s="52"/>
      <c r="R840" s="53"/>
      <c r="S840" s="52"/>
      <c r="T840" s="54"/>
      <c r="U840" s="54"/>
      <c r="V840" s="53"/>
      <c r="W840" s="55"/>
      <c r="X840" s="54"/>
      <c r="Y840" s="53"/>
      <c r="Z840" s="56"/>
    </row>
    <row r="841" customFormat="false" ht="23.25" hidden="false" customHeight="false" outlineLevel="0" collapsed="false">
      <c r="A841" s="1"/>
      <c r="B841" s="33"/>
      <c r="C841" s="33"/>
      <c r="D841" s="33"/>
      <c r="E841" s="33" t="s">
        <v>322</v>
      </c>
      <c r="F841" s="47"/>
      <c r="G841" s="48"/>
      <c r="H841" s="33"/>
      <c r="I841" s="37"/>
      <c r="J841" s="49" t="s">
        <v>323</v>
      </c>
      <c r="K841" s="50"/>
      <c r="L841" s="35"/>
      <c r="M841" s="41"/>
      <c r="N841" s="51"/>
      <c r="O841" s="41"/>
      <c r="P841" s="41"/>
      <c r="Q841" s="52"/>
      <c r="R841" s="53"/>
      <c r="S841" s="52"/>
      <c r="T841" s="54"/>
      <c r="U841" s="54"/>
      <c r="V841" s="53"/>
      <c r="W841" s="55"/>
      <c r="X841" s="54"/>
      <c r="Y841" s="53"/>
      <c r="Z841" s="56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47"/>
      <c r="G842" s="48"/>
      <c r="H842" s="33"/>
      <c r="I842" s="37"/>
      <c r="J842" s="49" t="s">
        <v>324</v>
      </c>
      <c r="K842" s="50"/>
      <c r="L842" s="35"/>
      <c r="M842" s="41"/>
      <c r="N842" s="51"/>
      <c r="O842" s="41"/>
      <c r="P842" s="41"/>
      <c r="Q842" s="52"/>
      <c r="R842" s="53"/>
      <c r="S842" s="52"/>
      <c r="T842" s="54"/>
      <c r="U842" s="54"/>
      <c r="V842" s="53"/>
      <c r="W842" s="55"/>
      <c r="X842" s="54"/>
      <c r="Y842" s="53"/>
      <c r="Z842" s="56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47"/>
      <c r="G843" s="48"/>
      <c r="H843" s="33"/>
      <c r="I843" s="37"/>
      <c r="J843" s="49" t="s">
        <v>325</v>
      </c>
      <c r="K843" s="50"/>
      <c r="L843" s="35"/>
      <c r="M843" s="41"/>
      <c r="N843" s="51"/>
      <c r="O843" s="41"/>
      <c r="P843" s="41"/>
      <c r="Q843" s="52"/>
      <c r="R843" s="53"/>
      <c r="S843" s="52"/>
      <c r="T843" s="54"/>
      <c r="U843" s="54" t="n">
        <f aca="false">+U844+U845</f>
        <v>802976.3</v>
      </c>
      <c r="V843" s="53" t="n">
        <f aca="false">+V844+V845</f>
        <v>957865.4</v>
      </c>
      <c r="W843" s="55" t="n">
        <f aca="false">+W844+W845</f>
        <v>950575.7</v>
      </c>
      <c r="X843" s="54" t="n">
        <f aca="false">(W843/U843)*100</f>
        <v>118.381538782651</v>
      </c>
      <c r="Y843" s="53" t="n">
        <f aca="false">(W843/V843)*100</f>
        <v>99.2389640548662</v>
      </c>
      <c r="Z843" s="56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47"/>
      <c r="G844" s="48"/>
      <c r="H844" s="33"/>
      <c r="I844" s="37"/>
      <c r="J844" s="49" t="s">
        <v>42</v>
      </c>
      <c r="K844" s="50"/>
      <c r="L844" s="35"/>
      <c r="M844" s="41"/>
      <c r="N844" s="51"/>
      <c r="O844" s="41"/>
      <c r="P844" s="41"/>
      <c r="Q844" s="52"/>
      <c r="R844" s="53"/>
      <c r="S844" s="52"/>
      <c r="T844" s="54"/>
      <c r="U844" s="54" t="n">
        <f aca="false">+U848</f>
        <v>0</v>
      </c>
      <c r="V844" s="53" t="n">
        <f aca="false">+V848</f>
        <v>0</v>
      </c>
      <c r="W844" s="55" t="n">
        <f aca="false">+W848</f>
        <v>0</v>
      </c>
      <c r="X844" s="54"/>
      <c r="Y844" s="53"/>
      <c r="Z844" s="56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47"/>
      <c r="G845" s="48"/>
      <c r="H845" s="33"/>
      <c r="I845" s="37"/>
      <c r="J845" s="49" t="s">
        <v>43</v>
      </c>
      <c r="K845" s="50"/>
      <c r="L845" s="35"/>
      <c r="M845" s="41"/>
      <c r="N845" s="51"/>
      <c r="O845" s="41"/>
      <c r="P845" s="41"/>
      <c r="Q845" s="52"/>
      <c r="R845" s="53"/>
      <c r="S845" s="52"/>
      <c r="T845" s="54"/>
      <c r="U845" s="54" t="n">
        <f aca="false">+U849</f>
        <v>802976.3</v>
      </c>
      <c r="V845" s="53" t="n">
        <f aca="false">+V849</f>
        <v>957865.4</v>
      </c>
      <c r="W845" s="55" t="n">
        <f aca="false">+W849</f>
        <v>950575.7</v>
      </c>
      <c r="X845" s="54" t="n">
        <f aca="false">(W845/U845)*100</f>
        <v>118.381538782651</v>
      </c>
      <c r="Y845" s="53" t="n">
        <f aca="false">(W845/V845)*100</f>
        <v>99.2389640548662</v>
      </c>
      <c r="Z845" s="56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47"/>
      <c r="G846" s="48"/>
      <c r="H846" s="33"/>
      <c r="I846" s="37"/>
      <c r="J846" s="49"/>
      <c r="K846" s="50"/>
      <c r="L846" s="35"/>
      <c r="M846" s="41"/>
      <c r="N846" s="51"/>
      <c r="O846" s="41"/>
      <c r="P846" s="41"/>
      <c r="Q846" s="52"/>
      <c r="R846" s="53"/>
      <c r="S846" s="52"/>
      <c r="T846" s="54"/>
      <c r="U846" s="54"/>
      <c r="V846" s="53"/>
      <c r="W846" s="55"/>
      <c r="X846" s="54"/>
      <c r="Y846" s="53"/>
      <c r="Z846" s="56"/>
    </row>
    <row r="847" customFormat="false" ht="23.25" hidden="false" customHeight="false" outlineLevel="0" collapsed="false">
      <c r="A847" s="1"/>
      <c r="B847" s="33"/>
      <c r="C847" s="33"/>
      <c r="D847" s="33"/>
      <c r="E847" s="33"/>
      <c r="F847" s="47" t="n">
        <v>308</v>
      </c>
      <c r="G847" s="48"/>
      <c r="H847" s="33"/>
      <c r="I847" s="37"/>
      <c r="J847" s="49" t="s">
        <v>326</v>
      </c>
      <c r="K847" s="50"/>
      <c r="L847" s="35"/>
      <c r="M847" s="41"/>
      <c r="N847" s="51"/>
      <c r="O847" s="41"/>
      <c r="P847" s="41"/>
      <c r="Q847" s="52"/>
      <c r="R847" s="53"/>
      <c r="S847" s="52"/>
      <c r="T847" s="54"/>
      <c r="U847" s="54" t="n">
        <f aca="false">+U848+U849</f>
        <v>802976.3</v>
      </c>
      <c r="V847" s="53" t="n">
        <f aca="false">+V848+V849</f>
        <v>957865.4</v>
      </c>
      <c r="W847" s="55" t="n">
        <f aca="false">+W848+W849</f>
        <v>950575.7</v>
      </c>
      <c r="X847" s="54" t="n">
        <f aca="false">(W847/U847)*100</f>
        <v>118.381538782651</v>
      </c>
      <c r="Y847" s="53" t="n">
        <f aca="false">(W847/V847)*100</f>
        <v>99.2389640548662</v>
      </c>
      <c r="Z847" s="56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47"/>
      <c r="G848" s="48"/>
      <c r="H848" s="33"/>
      <c r="I848" s="37"/>
      <c r="J848" s="49" t="s">
        <v>42</v>
      </c>
      <c r="K848" s="50"/>
      <c r="L848" s="35"/>
      <c r="M848" s="41"/>
      <c r="N848" s="51"/>
      <c r="O848" s="41"/>
      <c r="P848" s="41"/>
      <c r="Q848" s="52"/>
      <c r="R848" s="53"/>
      <c r="S848" s="52"/>
      <c r="T848" s="54"/>
      <c r="U848" s="54" t="n">
        <f aca="false">+U872</f>
        <v>0</v>
      </c>
      <c r="V848" s="53" t="n">
        <f aca="false">+V872</f>
        <v>0</v>
      </c>
      <c r="W848" s="55" t="n">
        <f aca="false">+W872</f>
        <v>0</v>
      </c>
      <c r="X848" s="54"/>
      <c r="Y848" s="53"/>
      <c r="Z848" s="56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47"/>
      <c r="G849" s="48"/>
      <c r="H849" s="33"/>
      <c r="I849" s="37"/>
      <c r="J849" s="49" t="s">
        <v>43</v>
      </c>
      <c r="K849" s="50"/>
      <c r="L849" s="35"/>
      <c r="M849" s="41"/>
      <c r="N849" s="51"/>
      <c r="O849" s="41"/>
      <c r="P849" s="41"/>
      <c r="Q849" s="52"/>
      <c r="R849" s="53"/>
      <c r="S849" s="52"/>
      <c r="T849" s="54"/>
      <c r="U849" s="54" t="n">
        <f aca="false">+U873</f>
        <v>802976.3</v>
      </c>
      <c r="V849" s="53" t="n">
        <f aca="false">+V873</f>
        <v>957865.4</v>
      </c>
      <c r="W849" s="55" t="n">
        <f aca="false">+W873</f>
        <v>950575.7</v>
      </c>
      <c r="X849" s="54" t="n">
        <f aca="false">(W849/U849)*100</f>
        <v>118.381538782651</v>
      </c>
      <c r="Y849" s="53" t="n">
        <f aca="false">(W849/V849)*100</f>
        <v>99.2389640548662</v>
      </c>
      <c r="Z849" s="56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47"/>
      <c r="G850" s="48"/>
      <c r="H850" s="33"/>
      <c r="I850" s="37"/>
      <c r="J850" s="49"/>
      <c r="K850" s="50"/>
      <c r="L850" s="35"/>
      <c r="M850" s="41"/>
      <c r="N850" s="51"/>
      <c r="O850" s="41"/>
      <c r="P850" s="41"/>
      <c r="Q850" s="52"/>
      <c r="R850" s="53"/>
      <c r="S850" s="52"/>
      <c r="T850" s="54"/>
      <c r="U850" s="54"/>
      <c r="V850" s="53"/>
      <c r="W850" s="55"/>
      <c r="X850" s="54"/>
      <c r="Y850" s="53"/>
      <c r="Z850" s="56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47"/>
      <c r="G851" s="48"/>
      <c r="H851" s="33"/>
      <c r="I851" s="37"/>
      <c r="J851" s="49" t="s">
        <v>327</v>
      </c>
      <c r="K851" s="50"/>
      <c r="L851" s="35"/>
      <c r="M851" s="41"/>
      <c r="N851" s="51"/>
      <c r="O851" s="41"/>
      <c r="P851" s="41"/>
      <c r="Q851" s="52"/>
      <c r="R851" s="53"/>
      <c r="S851" s="52"/>
      <c r="T851" s="54"/>
      <c r="U851" s="54"/>
      <c r="V851" s="53"/>
      <c r="W851" s="55"/>
      <c r="X851" s="54"/>
      <c r="Y851" s="53"/>
      <c r="Z851" s="56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47"/>
      <c r="G852" s="48"/>
      <c r="H852" s="33"/>
      <c r="I852" s="37"/>
      <c r="J852" s="49" t="s">
        <v>328</v>
      </c>
      <c r="K852" s="50"/>
      <c r="L852" s="35" t="s">
        <v>329</v>
      </c>
      <c r="M852" s="41" t="n">
        <v>11388</v>
      </c>
      <c r="N852" s="51" t="n">
        <v>2500</v>
      </c>
      <c r="O852" s="41" t="n">
        <v>2500</v>
      </c>
      <c r="P852" s="41" t="n">
        <v>2470</v>
      </c>
      <c r="Q852" s="52" t="n">
        <f aca="false">(P852/N852)*100</f>
        <v>98.8</v>
      </c>
      <c r="R852" s="53" t="n">
        <f aca="false">(P852/O852)*100</f>
        <v>98.8</v>
      </c>
      <c r="S852" s="52" t="n">
        <f aca="false">(N852/M852)*100</f>
        <v>21.952932911837</v>
      </c>
      <c r="T852" s="54" t="n">
        <f aca="false">(P852/M852)*100</f>
        <v>21.689497716895</v>
      </c>
      <c r="U852" s="54" t="n">
        <f aca="false">+U854</f>
        <v>642381</v>
      </c>
      <c r="V852" s="53" t="n">
        <f aca="false">+V854</f>
        <v>746041.6</v>
      </c>
      <c r="W852" s="55" t="n">
        <f aca="false">+W854</f>
        <v>746041.6</v>
      </c>
      <c r="X852" s="54" t="n">
        <f aca="false">(W852/U852)*100</f>
        <v>116.136934311569</v>
      </c>
      <c r="Y852" s="53" t="n">
        <f aca="false">(W852/V852)*100</f>
        <v>100</v>
      </c>
      <c r="Z852" s="56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47"/>
      <c r="G853" s="48"/>
      <c r="H853" s="33"/>
      <c r="I853" s="37"/>
      <c r="J853" s="49" t="s">
        <v>42</v>
      </c>
      <c r="K853" s="50"/>
      <c r="L853" s="35"/>
      <c r="M853" s="41"/>
      <c r="N853" s="51"/>
      <c r="O853" s="41"/>
      <c r="P853" s="41"/>
      <c r="Q853" s="52"/>
      <c r="R853" s="53"/>
      <c r="S853" s="52"/>
      <c r="T853" s="54"/>
      <c r="U853" s="54"/>
      <c r="V853" s="53"/>
      <c r="W853" s="55"/>
      <c r="X853" s="54"/>
      <c r="Y853" s="53"/>
      <c r="Z853" s="56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47"/>
      <c r="G854" s="48"/>
      <c r="H854" s="33"/>
      <c r="I854" s="37"/>
      <c r="J854" s="49" t="s">
        <v>43</v>
      </c>
      <c r="K854" s="50"/>
      <c r="L854" s="35"/>
      <c r="M854" s="41"/>
      <c r="N854" s="51"/>
      <c r="O854" s="41"/>
      <c r="P854" s="41"/>
      <c r="Q854" s="52"/>
      <c r="R854" s="53"/>
      <c r="S854" s="52"/>
      <c r="T854" s="54"/>
      <c r="U854" s="54" t="n">
        <v>642381</v>
      </c>
      <c r="V854" s="53" t="n">
        <v>746041.6</v>
      </c>
      <c r="W854" s="55" t="n">
        <v>746041.6</v>
      </c>
      <c r="X854" s="54" t="n">
        <f aca="false">(W854/U854)*100</f>
        <v>116.136934311569</v>
      </c>
      <c r="Y854" s="53" t="n">
        <f aca="false">(W854/V854)*100</f>
        <v>100</v>
      </c>
      <c r="Z854" s="56"/>
    </row>
    <row r="855" customFormat="false" ht="23.25" hidden="false" customHeight="false" outlineLevel="0" collapsed="false">
      <c r="A855" s="1"/>
      <c r="B855" s="60"/>
      <c r="C855" s="60"/>
      <c r="D855" s="60"/>
      <c r="E855" s="60"/>
      <c r="F855" s="58"/>
      <c r="G855" s="59"/>
      <c r="H855" s="60"/>
      <c r="I855" s="61"/>
      <c r="J855" s="62"/>
      <c r="K855" s="63"/>
      <c r="L855" s="59"/>
      <c r="M855" s="64"/>
      <c r="N855" s="65"/>
      <c r="O855" s="64"/>
      <c r="P855" s="64"/>
      <c r="Q855" s="66"/>
      <c r="R855" s="67"/>
      <c r="S855" s="66"/>
      <c r="T855" s="68"/>
      <c r="U855" s="68"/>
      <c r="V855" s="67"/>
      <c r="W855" s="66"/>
      <c r="X855" s="68"/>
      <c r="Y855" s="67"/>
      <c r="Z855" s="56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69"/>
      <c r="N856" s="69"/>
      <c r="O856" s="69"/>
      <c r="P856" s="69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69"/>
      <c r="N857" s="69"/>
      <c r="O857" s="69"/>
      <c r="P857" s="69"/>
      <c r="Q857" s="56"/>
      <c r="R857" s="56"/>
      <c r="S857" s="56"/>
      <c r="T857" s="56"/>
      <c r="U857" s="56"/>
      <c r="V857" s="56"/>
      <c r="W857" s="70"/>
      <c r="X857" s="56"/>
      <c r="Y857" s="70" t="s">
        <v>330</v>
      </c>
      <c r="Z857" s="56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7"/>
      <c r="T858" s="7"/>
      <c r="U858" s="71"/>
      <c r="V858" s="72"/>
      <c r="W858" s="72"/>
      <c r="X858" s="72"/>
      <c r="Y858" s="73"/>
      <c r="Z858" s="56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74"/>
      <c r="N859" s="75" t="s">
        <v>5</v>
      </c>
      <c r="O859" s="75"/>
      <c r="P859" s="75"/>
      <c r="Q859" s="75"/>
      <c r="R859" s="75"/>
      <c r="S859" s="72" t="s">
        <v>6</v>
      </c>
      <c r="T859" s="72"/>
      <c r="U859" s="76" t="s">
        <v>7</v>
      </c>
      <c r="V859" s="76"/>
      <c r="W859" s="76"/>
      <c r="X859" s="76"/>
      <c r="Y859" s="76"/>
      <c r="Z859" s="56"/>
    </row>
    <row r="860" customFormat="false" ht="23.25" hidden="false" customHeight="false" outlineLevel="0" collapsed="false">
      <c r="A860" s="1"/>
      <c r="B860" s="22" t="s">
        <v>8</v>
      </c>
      <c r="C860" s="22"/>
      <c r="D860" s="22"/>
      <c r="E860" s="22"/>
      <c r="F860" s="22"/>
      <c r="G860" s="22"/>
      <c r="H860" s="15"/>
      <c r="I860" s="1"/>
      <c r="J860" s="23" t="s">
        <v>9</v>
      </c>
      <c r="K860" s="17"/>
      <c r="L860" s="14" t="s">
        <v>10</v>
      </c>
      <c r="M860" s="77" t="s">
        <v>11</v>
      </c>
      <c r="N860" s="78"/>
      <c r="O860" s="79"/>
      <c r="P860" s="78"/>
      <c r="Q860" s="76" t="s">
        <v>12</v>
      </c>
      <c r="R860" s="76"/>
      <c r="S860" s="80" t="s">
        <v>13</v>
      </c>
      <c r="T860" s="80"/>
      <c r="U860" s="81" t="s">
        <v>14</v>
      </c>
      <c r="V860" s="81"/>
      <c r="W860" s="81"/>
      <c r="X860" s="81"/>
      <c r="Y860" s="81"/>
      <c r="Z860" s="56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5</v>
      </c>
      <c r="M861" s="77" t="s">
        <v>15</v>
      </c>
      <c r="N861" s="82" t="s">
        <v>16</v>
      </c>
      <c r="O861" s="83" t="s">
        <v>17</v>
      </c>
      <c r="P861" s="82" t="s">
        <v>18</v>
      </c>
      <c r="Q861" s="81" t="s">
        <v>19</v>
      </c>
      <c r="R861" s="81"/>
      <c r="S861" s="84" t="s">
        <v>20</v>
      </c>
      <c r="T861" s="84"/>
      <c r="U861" s="85"/>
      <c r="V861" s="86"/>
      <c r="W861" s="56"/>
      <c r="X861" s="76" t="s">
        <v>12</v>
      </c>
      <c r="Y861" s="76"/>
      <c r="Z861" s="56"/>
    </row>
    <row r="862" customFormat="false" ht="23.25" hidden="false" customHeight="false" outlineLevel="0" collapsed="false">
      <c r="A862" s="1"/>
      <c r="B862" s="14" t="s">
        <v>21</v>
      </c>
      <c r="C862" s="14" t="s">
        <v>22</v>
      </c>
      <c r="D862" s="14" t="s">
        <v>23</v>
      </c>
      <c r="E862" s="14" t="s">
        <v>24</v>
      </c>
      <c r="F862" s="21" t="s">
        <v>25</v>
      </c>
      <c r="G862" s="23" t="s">
        <v>26</v>
      </c>
      <c r="H862" s="14" t="s">
        <v>27</v>
      </c>
      <c r="I862" s="25"/>
      <c r="J862" s="1"/>
      <c r="K862" s="17"/>
      <c r="L862" s="23" t="s">
        <v>28</v>
      </c>
      <c r="M862" s="82" t="s">
        <v>29</v>
      </c>
      <c r="N862" s="82"/>
      <c r="O862" s="82"/>
      <c r="P862" s="82"/>
      <c r="Q862" s="87" t="s">
        <v>30</v>
      </c>
      <c r="R862" s="88" t="s">
        <v>30</v>
      </c>
      <c r="S862" s="89" t="s">
        <v>31</v>
      </c>
      <c r="T862" s="89" t="s">
        <v>32</v>
      </c>
      <c r="U862" s="88" t="s">
        <v>16</v>
      </c>
      <c r="V862" s="76" t="s">
        <v>33</v>
      </c>
      <c r="W862" s="87" t="s">
        <v>34</v>
      </c>
      <c r="X862" s="76" t="s">
        <v>35</v>
      </c>
      <c r="Y862" s="76"/>
      <c r="Z862" s="56"/>
    </row>
    <row r="863" customFormat="false" ht="23.25" hidden="false" customHeight="false" outlineLevel="0" collapsed="false">
      <c r="A863" s="1"/>
      <c r="B863" s="27"/>
      <c r="C863" s="27"/>
      <c r="D863" s="27"/>
      <c r="E863" s="27"/>
      <c r="F863" s="28"/>
      <c r="G863" s="29"/>
      <c r="H863" s="27"/>
      <c r="I863" s="27"/>
      <c r="J863" s="29"/>
      <c r="K863" s="30"/>
      <c r="L863" s="31"/>
      <c r="M863" s="90"/>
      <c r="N863" s="90"/>
      <c r="O863" s="90"/>
      <c r="P863" s="90"/>
      <c r="Q863" s="91" t="s">
        <v>36</v>
      </c>
      <c r="R863" s="84" t="s">
        <v>37</v>
      </c>
      <c r="S863" s="89"/>
      <c r="T863" s="89"/>
      <c r="U863" s="92"/>
      <c r="V863" s="93"/>
      <c r="W863" s="94"/>
      <c r="X863" s="95" t="s">
        <v>38</v>
      </c>
      <c r="Y863" s="89" t="s">
        <v>39</v>
      </c>
      <c r="Z863" s="56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1"/>
      <c r="O864" s="41"/>
      <c r="P864" s="41"/>
      <c r="Q864" s="52"/>
      <c r="R864" s="53"/>
      <c r="S864" s="52"/>
      <c r="T864" s="54"/>
      <c r="U864" s="54"/>
      <c r="V864" s="54"/>
      <c r="W864" s="54"/>
      <c r="X864" s="54"/>
      <c r="Y864" s="53"/>
      <c r="Z864" s="56"/>
    </row>
    <row r="865" customFormat="false" ht="23.25" hidden="false" customHeight="false" outlineLevel="0" collapsed="false">
      <c r="A865" s="1"/>
      <c r="B865" s="33" t="n">
        <v>13</v>
      </c>
      <c r="C865" s="33" t="s">
        <v>44</v>
      </c>
      <c r="D865" s="33" t="n">
        <v>35</v>
      </c>
      <c r="E865" s="33" t="s">
        <v>322</v>
      </c>
      <c r="F865" s="47" t="n">
        <v>308</v>
      </c>
      <c r="G865" s="48"/>
      <c r="H865" s="33"/>
      <c r="I865" s="37"/>
      <c r="J865" s="49" t="s">
        <v>331</v>
      </c>
      <c r="K865" s="50"/>
      <c r="L865" s="35"/>
      <c r="M865" s="41"/>
      <c r="N865" s="51"/>
      <c r="O865" s="41"/>
      <c r="P865" s="41"/>
      <c r="Q865" s="52"/>
      <c r="R865" s="53"/>
      <c r="S865" s="52"/>
      <c r="T865" s="54"/>
      <c r="U865" s="54"/>
      <c r="V865" s="53"/>
      <c r="W865" s="55"/>
      <c r="X865" s="54"/>
      <c r="Y865" s="53"/>
      <c r="Z865" s="56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47"/>
      <c r="G866" s="48"/>
      <c r="H866" s="33"/>
      <c r="I866" s="37"/>
      <c r="J866" s="49" t="s">
        <v>332</v>
      </c>
      <c r="K866" s="50"/>
      <c r="L866" s="35" t="s">
        <v>333</v>
      </c>
      <c r="M866" s="41" t="n">
        <v>2960880</v>
      </c>
      <c r="N866" s="51" t="n">
        <v>650000</v>
      </c>
      <c r="O866" s="41" t="n">
        <v>650000</v>
      </c>
      <c r="P866" s="41" t="n">
        <v>779187</v>
      </c>
      <c r="Q866" s="52" t="n">
        <f aca="false">(P866/N866)*100</f>
        <v>119.874923076923</v>
      </c>
      <c r="R866" s="53" t="n">
        <f aca="false">(P866/O866)*100</f>
        <v>119.874923076923</v>
      </c>
      <c r="S866" s="52" t="n">
        <f aca="false">(N866/M866)*100</f>
        <v>21.952932911837</v>
      </c>
      <c r="T866" s="54" t="n">
        <f aca="false">(P866/M866)*100</f>
        <v>26.3160614411932</v>
      </c>
      <c r="U866" s="54" t="n">
        <f aca="false">+U868</f>
        <v>160595.3</v>
      </c>
      <c r="V866" s="54" t="n">
        <f aca="false">+V868</f>
        <v>211823.8</v>
      </c>
      <c r="W866" s="54" t="n">
        <f aca="false">+W868</f>
        <v>204534.1</v>
      </c>
      <c r="X866" s="54" t="n">
        <f aca="false">(W866/U866)*100</f>
        <v>127.359953871626</v>
      </c>
      <c r="Y866" s="53" t="n">
        <f aca="false">(W866/V866)*100</f>
        <v>96.5586020078953</v>
      </c>
      <c r="Z866" s="56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47"/>
      <c r="G867" s="48"/>
      <c r="H867" s="33"/>
      <c r="I867" s="37"/>
      <c r="J867" s="49" t="s">
        <v>42</v>
      </c>
      <c r="K867" s="50"/>
      <c r="L867" s="35"/>
      <c r="M867" s="41"/>
      <c r="N867" s="51"/>
      <c r="O867" s="41"/>
      <c r="P867" s="41"/>
      <c r="Q867" s="52"/>
      <c r="R867" s="53"/>
      <c r="S867" s="52"/>
      <c r="T867" s="54"/>
      <c r="U867" s="54"/>
      <c r="V867" s="53"/>
      <c r="W867" s="55"/>
      <c r="X867" s="54"/>
      <c r="Y867" s="53"/>
      <c r="Z867" s="56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47"/>
      <c r="G868" s="48"/>
      <c r="H868" s="33"/>
      <c r="I868" s="37"/>
      <c r="J868" s="49" t="s">
        <v>43</v>
      </c>
      <c r="K868" s="50"/>
      <c r="L868" s="35"/>
      <c r="M868" s="41"/>
      <c r="N868" s="51"/>
      <c r="O868" s="41"/>
      <c r="P868" s="41"/>
      <c r="Q868" s="52"/>
      <c r="R868" s="53"/>
      <c r="S868" s="52"/>
      <c r="T868" s="54"/>
      <c r="U868" s="54" t="n">
        <v>160595.3</v>
      </c>
      <c r="V868" s="53" t="n">
        <v>211823.8</v>
      </c>
      <c r="W868" s="55" t="n">
        <v>204534.1</v>
      </c>
      <c r="X868" s="54" t="n">
        <f aca="false">(W868/U868)*100</f>
        <v>127.359953871626</v>
      </c>
      <c r="Y868" s="53" t="n">
        <f aca="false">(W868/V868)*100</f>
        <v>96.5586020078953</v>
      </c>
      <c r="Z868" s="56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47"/>
      <c r="G869" s="48"/>
      <c r="H869" s="33"/>
      <c r="I869" s="37"/>
      <c r="J869" s="49"/>
      <c r="K869" s="50"/>
      <c r="L869" s="35"/>
      <c r="M869" s="41"/>
      <c r="N869" s="51"/>
      <c r="O869" s="41"/>
      <c r="P869" s="41"/>
      <c r="Q869" s="52"/>
      <c r="R869" s="53"/>
      <c r="S869" s="52"/>
      <c r="T869" s="54"/>
      <c r="U869" s="54"/>
      <c r="V869" s="53"/>
      <c r="W869" s="55"/>
      <c r="X869" s="54"/>
      <c r="Y869" s="53"/>
      <c r="Z869" s="56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47"/>
      <c r="G870" s="48"/>
      <c r="H870" s="33" t="s">
        <v>210</v>
      </c>
      <c r="I870" s="37"/>
      <c r="J870" s="49" t="s">
        <v>211</v>
      </c>
      <c r="K870" s="50"/>
      <c r="L870" s="35"/>
      <c r="M870" s="41"/>
      <c r="N870" s="51"/>
      <c r="O870" s="41"/>
      <c r="P870" s="41"/>
      <c r="Q870" s="52"/>
      <c r="R870" s="53"/>
      <c r="S870" s="52"/>
      <c r="T870" s="54"/>
      <c r="U870" s="54"/>
      <c r="V870" s="53"/>
      <c r="W870" s="55"/>
      <c r="X870" s="54"/>
      <c r="Y870" s="53"/>
      <c r="Z870" s="56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47"/>
      <c r="G871" s="48"/>
      <c r="H871" s="33"/>
      <c r="I871" s="37"/>
      <c r="J871" s="49" t="s">
        <v>212</v>
      </c>
      <c r="K871" s="50"/>
      <c r="L871" s="35"/>
      <c r="M871" s="41"/>
      <c r="N871" s="51"/>
      <c r="O871" s="41"/>
      <c r="P871" s="41"/>
      <c r="Q871" s="52"/>
      <c r="R871" s="53"/>
      <c r="S871" s="52"/>
      <c r="T871" s="54"/>
      <c r="U871" s="54" t="n">
        <f aca="false">+U872+U873</f>
        <v>802976.3</v>
      </c>
      <c r="V871" s="53" t="n">
        <f aca="false">+V872+V873</f>
        <v>957865.4</v>
      </c>
      <c r="W871" s="55" t="n">
        <f aca="false">+W872+W873</f>
        <v>950575.7</v>
      </c>
      <c r="X871" s="54" t="n">
        <f aca="false">(W871/U871)*100</f>
        <v>118.381538782651</v>
      </c>
      <c r="Y871" s="53" t="n">
        <f aca="false">(W871/V871)*100</f>
        <v>99.2389640548662</v>
      </c>
      <c r="Z871" s="56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47"/>
      <c r="G872" s="48"/>
      <c r="H872" s="33"/>
      <c r="I872" s="37"/>
      <c r="J872" s="49" t="s">
        <v>42</v>
      </c>
      <c r="K872" s="50"/>
      <c r="L872" s="35"/>
      <c r="M872" s="41"/>
      <c r="N872" s="51"/>
      <c r="O872" s="41"/>
      <c r="P872" s="41"/>
      <c r="Q872" s="52"/>
      <c r="R872" s="53"/>
      <c r="S872" s="52"/>
      <c r="T872" s="54"/>
      <c r="U872" s="54"/>
      <c r="V872" s="53"/>
      <c r="W872" s="55"/>
      <c r="X872" s="54"/>
      <c r="Y872" s="53"/>
      <c r="Z872" s="56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47"/>
      <c r="G873" s="48"/>
      <c r="H873" s="33"/>
      <c r="I873" s="37"/>
      <c r="J873" s="49" t="s">
        <v>43</v>
      </c>
      <c r="K873" s="50"/>
      <c r="L873" s="35"/>
      <c r="M873" s="41"/>
      <c r="N873" s="51"/>
      <c r="O873" s="41"/>
      <c r="P873" s="41"/>
      <c r="Q873" s="52"/>
      <c r="R873" s="53"/>
      <c r="S873" s="52"/>
      <c r="T873" s="54"/>
      <c r="U873" s="54" t="n">
        <f aca="false">+U868+U854</f>
        <v>802976.3</v>
      </c>
      <c r="V873" s="54" t="n">
        <f aca="false">+V868+V854</f>
        <v>957865.4</v>
      </c>
      <c r="W873" s="54" t="n">
        <f aca="false">+W868+W854</f>
        <v>950575.7</v>
      </c>
      <c r="X873" s="54" t="n">
        <f aca="false">(W873/U873)*100</f>
        <v>118.381538782651</v>
      </c>
      <c r="Y873" s="53" t="n">
        <f aca="false">(W873/V873)*100</f>
        <v>99.2389640548662</v>
      </c>
      <c r="Z873" s="56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47"/>
      <c r="G874" s="48"/>
      <c r="H874" s="33"/>
      <c r="I874" s="37"/>
      <c r="J874" s="49"/>
      <c r="K874" s="50"/>
      <c r="L874" s="35"/>
      <c r="M874" s="41"/>
      <c r="N874" s="51"/>
      <c r="O874" s="41"/>
      <c r="P874" s="41"/>
      <c r="Q874" s="52"/>
      <c r="R874" s="53"/>
      <c r="S874" s="52"/>
      <c r="T874" s="54"/>
      <c r="U874" s="54"/>
      <c r="V874" s="53"/>
      <c r="W874" s="55"/>
      <c r="X874" s="54"/>
      <c r="Y874" s="53"/>
      <c r="Z874" s="56"/>
    </row>
    <row r="875" customFormat="false" ht="23.25" hidden="false" customHeight="false" outlineLevel="0" collapsed="false">
      <c r="A875" s="1"/>
      <c r="B875" s="33"/>
      <c r="C875" s="33" t="s">
        <v>334</v>
      </c>
      <c r="D875" s="33"/>
      <c r="E875" s="33"/>
      <c r="F875" s="47"/>
      <c r="G875" s="48"/>
      <c r="H875" s="33"/>
      <c r="I875" s="37"/>
      <c r="J875" s="49" t="s">
        <v>335</v>
      </c>
      <c r="K875" s="50"/>
      <c r="L875" s="35"/>
      <c r="M875" s="41"/>
      <c r="N875" s="51"/>
      <c r="O875" s="41"/>
      <c r="P875" s="41"/>
      <c r="Q875" s="52"/>
      <c r="R875" s="53"/>
      <c r="S875" s="52"/>
      <c r="T875" s="54"/>
      <c r="U875" s="54" t="n">
        <f aca="false">+U876+U877</f>
        <v>787300</v>
      </c>
      <c r="V875" s="53" t="n">
        <f aca="false">+V876+V877</f>
        <v>1793300</v>
      </c>
      <c r="W875" s="55" t="n">
        <f aca="false">+W876+W877</f>
        <v>1793300</v>
      </c>
      <c r="X875" s="54" t="n">
        <f aca="false">(W875/U875)*100</f>
        <v>227.778483424362</v>
      </c>
      <c r="Y875" s="53" t="n">
        <f aca="false">(W875/V875)*100</f>
        <v>100</v>
      </c>
      <c r="Z875" s="56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47"/>
      <c r="G876" s="48"/>
      <c r="H876" s="33"/>
      <c r="I876" s="37"/>
      <c r="J876" s="49" t="s">
        <v>42</v>
      </c>
      <c r="K876" s="50"/>
      <c r="L876" s="35"/>
      <c r="M876" s="41"/>
      <c r="N876" s="51"/>
      <c r="O876" s="41"/>
      <c r="P876" s="41"/>
      <c r="Q876" s="52"/>
      <c r="R876" s="53"/>
      <c r="S876" s="52"/>
      <c r="T876" s="54"/>
      <c r="U876" s="54" t="n">
        <f aca="false">+U881</f>
        <v>0</v>
      </c>
      <c r="V876" s="53" t="n">
        <f aca="false">+V881</f>
        <v>0</v>
      </c>
      <c r="W876" s="55" t="n">
        <f aca="false">+W881</f>
        <v>0</v>
      </c>
      <c r="X876" s="54"/>
      <c r="Y876" s="53"/>
      <c r="Z876" s="56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47"/>
      <c r="G877" s="48"/>
      <c r="H877" s="33"/>
      <c r="I877" s="37"/>
      <c r="J877" s="49" t="s">
        <v>43</v>
      </c>
      <c r="K877" s="50"/>
      <c r="L877" s="35"/>
      <c r="M877" s="41"/>
      <c r="N877" s="51"/>
      <c r="O877" s="41"/>
      <c r="P877" s="41"/>
      <c r="Q877" s="52"/>
      <c r="R877" s="53"/>
      <c r="S877" s="52"/>
      <c r="T877" s="54"/>
      <c r="U877" s="54" t="n">
        <f aca="false">+U882</f>
        <v>787300</v>
      </c>
      <c r="V877" s="53" t="n">
        <f aca="false">+V882</f>
        <v>1793300</v>
      </c>
      <c r="W877" s="55" t="n">
        <f aca="false">+W882</f>
        <v>1793300</v>
      </c>
      <c r="X877" s="54" t="n">
        <f aca="false">(W877/U877)*100</f>
        <v>227.778483424362</v>
      </c>
      <c r="Y877" s="53" t="n">
        <f aca="false">(W877/V877)*100</f>
        <v>100</v>
      </c>
      <c r="Z877" s="56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47"/>
      <c r="G878" s="48"/>
      <c r="H878" s="33"/>
      <c r="I878" s="37"/>
      <c r="J878" s="49"/>
      <c r="K878" s="50"/>
      <c r="L878" s="35"/>
      <c r="M878" s="41"/>
      <c r="N878" s="51"/>
      <c r="O878" s="41"/>
      <c r="P878" s="41"/>
      <c r="Q878" s="52"/>
      <c r="R878" s="53"/>
      <c r="S878" s="52"/>
      <c r="T878" s="54"/>
      <c r="U878" s="54"/>
      <c r="V878" s="53"/>
      <c r="W878" s="55"/>
      <c r="X878" s="54"/>
      <c r="Y878" s="53"/>
      <c r="Z878" s="56"/>
    </row>
    <row r="879" customFormat="false" ht="23.25" hidden="false" customHeight="false" outlineLevel="0" collapsed="false">
      <c r="A879" s="1"/>
      <c r="B879" s="33"/>
      <c r="C879" s="33"/>
      <c r="D879" s="33" t="n">
        <v>11</v>
      </c>
      <c r="E879" s="33"/>
      <c r="F879" s="47"/>
      <c r="G879" s="48"/>
      <c r="H879" s="33"/>
      <c r="I879" s="37"/>
      <c r="J879" s="49" t="s">
        <v>46</v>
      </c>
      <c r="K879" s="50"/>
      <c r="L879" s="35"/>
      <c r="M879" s="41"/>
      <c r="N879" s="51"/>
      <c r="O879" s="41"/>
      <c r="P879" s="41"/>
      <c r="Q879" s="52"/>
      <c r="R879" s="53"/>
      <c r="S879" s="52"/>
      <c r="T879" s="54"/>
      <c r="U879" s="54"/>
      <c r="V879" s="53"/>
      <c r="W879" s="55"/>
      <c r="X879" s="54"/>
      <c r="Y879" s="53"/>
      <c r="Z879" s="56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47"/>
      <c r="G880" s="48"/>
      <c r="H880" s="33"/>
      <c r="I880" s="37"/>
      <c r="J880" s="49" t="s">
        <v>47</v>
      </c>
      <c r="K880" s="50"/>
      <c r="L880" s="35"/>
      <c r="M880" s="41"/>
      <c r="N880" s="51"/>
      <c r="O880" s="41"/>
      <c r="P880" s="41"/>
      <c r="Q880" s="52"/>
      <c r="R880" s="53"/>
      <c r="S880" s="52"/>
      <c r="T880" s="54"/>
      <c r="U880" s="54" t="n">
        <f aca="false">+U881+U882</f>
        <v>787300</v>
      </c>
      <c r="V880" s="53" t="n">
        <f aca="false">+V881+V882</f>
        <v>1793300</v>
      </c>
      <c r="W880" s="55" t="n">
        <f aca="false">+W881+W882</f>
        <v>1793300</v>
      </c>
      <c r="X880" s="54" t="n">
        <f aca="false">(W880/U880)*100</f>
        <v>227.778483424362</v>
      </c>
      <c r="Y880" s="53" t="n">
        <f aca="false">(W880/V880)*100</f>
        <v>100</v>
      </c>
      <c r="Z880" s="56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47"/>
      <c r="G881" s="48"/>
      <c r="H881" s="33"/>
      <c r="I881" s="37"/>
      <c r="J881" s="49" t="s">
        <v>42</v>
      </c>
      <c r="K881" s="50"/>
      <c r="L881" s="35"/>
      <c r="M881" s="41"/>
      <c r="N881" s="51"/>
      <c r="O881" s="41"/>
      <c r="P881" s="41"/>
      <c r="Q881" s="52"/>
      <c r="R881" s="53"/>
      <c r="S881" s="52"/>
      <c r="T881" s="54"/>
      <c r="U881" s="54" t="n">
        <f aca="false">+U885+U893+U911+U943</f>
        <v>0</v>
      </c>
      <c r="V881" s="53" t="n">
        <f aca="false">+V885+V893+V911+V943</f>
        <v>0</v>
      </c>
      <c r="W881" s="55" t="n">
        <f aca="false">+W885+W893+W911+W943</f>
        <v>0</v>
      </c>
      <c r="X881" s="54"/>
      <c r="Y881" s="53"/>
      <c r="Z881" s="56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47"/>
      <c r="G882" s="48"/>
      <c r="H882" s="33"/>
      <c r="I882" s="37"/>
      <c r="J882" s="49" t="s">
        <v>43</v>
      </c>
      <c r="K882" s="50"/>
      <c r="L882" s="35"/>
      <c r="M882" s="41"/>
      <c r="N882" s="51"/>
      <c r="O882" s="41"/>
      <c r="P882" s="41"/>
      <c r="Q882" s="52"/>
      <c r="R882" s="53"/>
      <c r="S882" s="52"/>
      <c r="T882" s="54"/>
      <c r="U882" s="54" t="n">
        <f aca="false">+U886+U894+U912+U944</f>
        <v>787300</v>
      </c>
      <c r="V882" s="53" t="n">
        <f aca="false">+V886+V894+V912+V944</f>
        <v>1793300</v>
      </c>
      <c r="W882" s="55" t="n">
        <f aca="false">+W886+W894+W912+W944</f>
        <v>1793300</v>
      </c>
      <c r="X882" s="54" t="n">
        <f aca="false">(W882/U882)*100</f>
        <v>227.778483424362</v>
      </c>
      <c r="Y882" s="53" t="n">
        <f aca="false">(W882/V882)*100</f>
        <v>100</v>
      </c>
      <c r="Z882" s="56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47"/>
      <c r="G883" s="48"/>
      <c r="H883" s="33"/>
      <c r="I883" s="37"/>
      <c r="J883" s="49"/>
      <c r="K883" s="50"/>
      <c r="L883" s="35"/>
      <c r="M883" s="41"/>
      <c r="N883" s="51"/>
      <c r="O883" s="41"/>
      <c r="P883" s="41"/>
      <c r="Q883" s="52"/>
      <c r="R883" s="53"/>
      <c r="S883" s="52"/>
      <c r="T883" s="54"/>
      <c r="U883" s="54"/>
      <c r="V883" s="53"/>
      <c r="W883" s="55"/>
      <c r="X883" s="54"/>
      <c r="Y883" s="53"/>
      <c r="Z883" s="56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47" t="n">
        <v>405</v>
      </c>
      <c r="G884" s="48"/>
      <c r="H884" s="33"/>
      <c r="I884" s="37"/>
      <c r="J884" s="49" t="s">
        <v>336</v>
      </c>
      <c r="K884" s="50"/>
      <c r="L884" s="35"/>
      <c r="M884" s="41"/>
      <c r="N884" s="51"/>
      <c r="O884" s="41"/>
      <c r="P884" s="41"/>
      <c r="Q884" s="52"/>
      <c r="R884" s="53"/>
      <c r="S884" s="52"/>
      <c r="T884" s="54"/>
      <c r="U884" s="54" t="n">
        <f aca="false">+U885+U886</f>
        <v>350000</v>
      </c>
      <c r="V884" s="53" t="n">
        <f aca="false">+V885+V886</f>
        <v>1253000</v>
      </c>
      <c r="W884" s="55" t="n">
        <f aca="false">+W885+W886</f>
        <v>1253000</v>
      </c>
      <c r="X884" s="54" t="n">
        <f aca="false">(W884/U884)*100</f>
        <v>358</v>
      </c>
      <c r="Y884" s="53" t="n">
        <f aca="false">(W884/V884)*100</f>
        <v>100</v>
      </c>
      <c r="Z884" s="56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47"/>
      <c r="G885" s="48"/>
      <c r="H885" s="33"/>
      <c r="I885" s="37"/>
      <c r="J885" s="49" t="s">
        <v>42</v>
      </c>
      <c r="K885" s="50"/>
      <c r="L885" s="35"/>
      <c r="M885" s="41"/>
      <c r="N885" s="51"/>
      <c r="O885" s="41"/>
      <c r="P885" s="41"/>
      <c r="Q885" s="52"/>
      <c r="R885" s="53"/>
      <c r="S885" s="52"/>
      <c r="T885" s="54"/>
      <c r="U885" s="54" t="n">
        <f aca="false">+U889</f>
        <v>0</v>
      </c>
      <c r="V885" s="53" t="n">
        <f aca="false">+V889</f>
        <v>0</v>
      </c>
      <c r="W885" s="55" t="n">
        <f aca="false">+W889</f>
        <v>0</v>
      </c>
      <c r="X885" s="54"/>
      <c r="Y885" s="53"/>
      <c r="Z885" s="56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47"/>
      <c r="G886" s="48"/>
      <c r="H886" s="33"/>
      <c r="I886" s="37"/>
      <c r="J886" s="49" t="s">
        <v>43</v>
      </c>
      <c r="K886" s="50"/>
      <c r="L886" s="35"/>
      <c r="M886" s="41"/>
      <c r="N886" s="51"/>
      <c r="O886" s="41"/>
      <c r="P886" s="41"/>
      <c r="Q886" s="52"/>
      <c r="R886" s="53"/>
      <c r="S886" s="52"/>
      <c r="T886" s="54"/>
      <c r="U886" s="54" t="n">
        <f aca="false">+U890</f>
        <v>350000</v>
      </c>
      <c r="V886" s="53" t="n">
        <f aca="false">+V890</f>
        <v>1253000</v>
      </c>
      <c r="W886" s="55" t="n">
        <f aca="false">+W890</f>
        <v>1253000</v>
      </c>
      <c r="X886" s="54" t="n">
        <f aca="false">(W886/U886)*100</f>
        <v>358</v>
      </c>
      <c r="Y886" s="53" t="n">
        <f aca="false">(W886/V886)*100</f>
        <v>100</v>
      </c>
      <c r="Z886" s="56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47"/>
      <c r="G887" s="48"/>
      <c r="H887" s="33"/>
      <c r="I887" s="37"/>
      <c r="J887" s="49"/>
      <c r="K887" s="50"/>
      <c r="L887" s="35"/>
      <c r="M887" s="41"/>
      <c r="N887" s="51"/>
      <c r="O887" s="41"/>
      <c r="P887" s="41"/>
      <c r="Q887" s="52"/>
      <c r="R887" s="53"/>
      <c r="S887" s="52"/>
      <c r="T887" s="54"/>
      <c r="U887" s="54"/>
      <c r="V887" s="53"/>
      <c r="W887" s="55"/>
      <c r="X887" s="54"/>
      <c r="Y887" s="53"/>
      <c r="Z887" s="56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47"/>
      <c r="G888" s="48"/>
      <c r="H888" s="33" t="s">
        <v>337</v>
      </c>
      <c r="I888" s="37"/>
      <c r="J888" s="49" t="s">
        <v>338</v>
      </c>
      <c r="K888" s="50"/>
      <c r="L888" s="35"/>
      <c r="M888" s="41"/>
      <c r="N888" s="51"/>
      <c r="O888" s="41"/>
      <c r="P888" s="41"/>
      <c r="Q888" s="52"/>
      <c r="R888" s="53"/>
      <c r="S888" s="52"/>
      <c r="T888" s="54"/>
      <c r="U888" s="54" t="n">
        <f aca="false">+U889+U890</f>
        <v>350000</v>
      </c>
      <c r="V888" s="53" t="n">
        <f aca="false">+V889+V890</f>
        <v>1253000</v>
      </c>
      <c r="W888" s="55" t="n">
        <f aca="false">+W889+W890</f>
        <v>1253000</v>
      </c>
      <c r="X888" s="54" t="n">
        <f aca="false">(W888/U888)*100</f>
        <v>358</v>
      </c>
      <c r="Y888" s="53" t="n">
        <f aca="false">(W888/V888)*100</f>
        <v>100</v>
      </c>
      <c r="Z888" s="56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47"/>
      <c r="G889" s="48"/>
      <c r="H889" s="33"/>
      <c r="I889" s="37"/>
      <c r="J889" s="49" t="s">
        <v>42</v>
      </c>
      <c r="K889" s="50"/>
      <c r="L889" s="35"/>
      <c r="M889" s="41"/>
      <c r="N889" s="51"/>
      <c r="O889" s="41"/>
      <c r="P889" s="41"/>
      <c r="Q889" s="52"/>
      <c r="R889" s="53"/>
      <c r="S889" s="52"/>
      <c r="T889" s="54"/>
      <c r="U889" s="54"/>
      <c r="V889" s="53"/>
      <c r="W889" s="55"/>
      <c r="X889" s="54"/>
      <c r="Y889" s="53"/>
      <c r="Z889" s="56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47"/>
      <c r="G890" s="48"/>
      <c r="H890" s="33"/>
      <c r="I890" s="37"/>
      <c r="J890" s="49" t="s">
        <v>43</v>
      </c>
      <c r="K890" s="50"/>
      <c r="L890" s="35"/>
      <c r="M890" s="41"/>
      <c r="N890" s="51"/>
      <c r="O890" s="41"/>
      <c r="P890" s="41"/>
      <c r="Q890" s="52"/>
      <c r="R890" s="53"/>
      <c r="S890" s="52"/>
      <c r="T890" s="54"/>
      <c r="U890" s="54" t="n">
        <v>350000</v>
      </c>
      <c r="V890" s="53" t="n">
        <v>1253000</v>
      </c>
      <c r="W890" s="55" t="n">
        <v>1253000</v>
      </c>
      <c r="X890" s="54" t="n">
        <f aca="false">(W890/U890)*100</f>
        <v>358</v>
      </c>
      <c r="Y890" s="53" t="n">
        <f aca="false">(W890/V890)*100</f>
        <v>100</v>
      </c>
      <c r="Z890" s="56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47"/>
      <c r="G891" s="48"/>
      <c r="H891" s="33"/>
      <c r="I891" s="37"/>
      <c r="J891" s="49"/>
      <c r="K891" s="50"/>
      <c r="L891" s="35"/>
      <c r="M891" s="41"/>
      <c r="N891" s="51"/>
      <c r="O891" s="41"/>
      <c r="P891" s="41"/>
      <c r="Q891" s="52"/>
      <c r="R891" s="53"/>
      <c r="S891" s="52"/>
      <c r="T891" s="54"/>
      <c r="U891" s="54"/>
      <c r="V891" s="53"/>
      <c r="W891" s="55"/>
      <c r="X891" s="54"/>
      <c r="Y891" s="53"/>
      <c r="Z891" s="56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47" t="n">
        <v>414</v>
      </c>
      <c r="G892" s="48"/>
      <c r="H892" s="33"/>
      <c r="I892" s="37"/>
      <c r="J892" s="49" t="s">
        <v>339</v>
      </c>
      <c r="K892" s="50"/>
      <c r="L892" s="35"/>
      <c r="M892" s="41"/>
      <c r="N892" s="51"/>
      <c r="O892" s="41"/>
      <c r="P892" s="41"/>
      <c r="Q892" s="52"/>
      <c r="R892" s="53"/>
      <c r="S892" s="52"/>
      <c r="T892" s="54"/>
      <c r="U892" s="54" t="n">
        <f aca="false">+U893+U894</f>
        <v>365500</v>
      </c>
      <c r="V892" s="53" t="n">
        <f aca="false">+V893+V894</f>
        <v>365500</v>
      </c>
      <c r="W892" s="55" t="n">
        <f aca="false">+W893+W894</f>
        <v>365500</v>
      </c>
      <c r="X892" s="54" t="n">
        <f aca="false">(W892/U892)*100</f>
        <v>100</v>
      </c>
      <c r="Y892" s="53" t="n">
        <f aca="false">(W892/V892)*100</f>
        <v>100</v>
      </c>
      <c r="Z892" s="56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47"/>
      <c r="G893" s="48"/>
      <c r="H893" s="33"/>
      <c r="I893" s="37"/>
      <c r="J893" s="49" t="s">
        <v>42</v>
      </c>
      <c r="K893" s="50"/>
      <c r="L893" s="35"/>
      <c r="M893" s="41"/>
      <c r="N893" s="51"/>
      <c r="O893" s="41"/>
      <c r="P893" s="41"/>
      <c r="Q893" s="52"/>
      <c r="R893" s="53"/>
      <c r="S893" s="52"/>
      <c r="T893" s="54"/>
      <c r="U893" s="54" t="n">
        <f aca="false">+U897</f>
        <v>0</v>
      </c>
      <c r="V893" s="53" t="n">
        <f aca="false">+V897</f>
        <v>0</v>
      </c>
      <c r="W893" s="55" t="n">
        <f aca="false">+W897</f>
        <v>0</v>
      </c>
      <c r="X893" s="54"/>
      <c r="Y893" s="53"/>
      <c r="Z893" s="56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47"/>
      <c r="G894" s="48"/>
      <c r="H894" s="33"/>
      <c r="I894" s="37"/>
      <c r="J894" s="49" t="s">
        <v>43</v>
      </c>
      <c r="K894" s="50"/>
      <c r="L894" s="35"/>
      <c r="M894" s="41"/>
      <c r="N894" s="51"/>
      <c r="O894" s="41"/>
      <c r="P894" s="41"/>
      <c r="Q894" s="52"/>
      <c r="R894" s="53"/>
      <c r="S894" s="52"/>
      <c r="T894" s="54"/>
      <c r="U894" s="54" t="n">
        <f aca="false">+U898</f>
        <v>365500</v>
      </c>
      <c r="V894" s="53" t="n">
        <f aca="false">+V898</f>
        <v>365500</v>
      </c>
      <c r="W894" s="55" t="n">
        <f aca="false">+W898</f>
        <v>365500</v>
      </c>
      <c r="X894" s="54" t="n">
        <f aca="false">(W894/U894)*100</f>
        <v>100</v>
      </c>
      <c r="Y894" s="53" t="n">
        <f aca="false">(W894/V894)*100</f>
        <v>100</v>
      </c>
      <c r="Z894" s="56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47"/>
      <c r="G895" s="48"/>
      <c r="H895" s="33"/>
      <c r="I895" s="37"/>
      <c r="J895" s="49"/>
      <c r="K895" s="50"/>
      <c r="L895" s="35"/>
      <c r="M895" s="41"/>
      <c r="N895" s="51"/>
      <c r="O895" s="41"/>
      <c r="P895" s="41"/>
      <c r="Q895" s="52"/>
      <c r="R895" s="53"/>
      <c r="S895" s="52"/>
      <c r="T895" s="54"/>
      <c r="U895" s="54"/>
      <c r="V895" s="53"/>
      <c r="W895" s="55"/>
      <c r="X895" s="54"/>
      <c r="Y895" s="53"/>
      <c r="Z895" s="56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47"/>
      <c r="G896" s="48"/>
      <c r="H896" s="33" t="s">
        <v>340</v>
      </c>
      <c r="I896" s="37"/>
      <c r="J896" s="49" t="s">
        <v>341</v>
      </c>
      <c r="K896" s="50"/>
      <c r="L896" s="35"/>
      <c r="M896" s="41"/>
      <c r="N896" s="51"/>
      <c r="O896" s="41"/>
      <c r="P896" s="41"/>
      <c r="Q896" s="52"/>
      <c r="R896" s="53"/>
      <c r="S896" s="52"/>
      <c r="T896" s="54"/>
      <c r="U896" s="54" t="n">
        <f aca="false">+U897+U898</f>
        <v>365500</v>
      </c>
      <c r="V896" s="53" t="n">
        <f aca="false">+V897+V898</f>
        <v>365500</v>
      </c>
      <c r="W896" s="55" t="n">
        <f aca="false">+W897+W898</f>
        <v>365500</v>
      </c>
      <c r="X896" s="54" t="n">
        <f aca="false">(W896/U896)*100</f>
        <v>100</v>
      </c>
      <c r="Y896" s="53" t="n">
        <f aca="false">(W896/V896)*100</f>
        <v>100</v>
      </c>
      <c r="Z896" s="56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47"/>
      <c r="G897" s="48"/>
      <c r="H897" s="33"/>
      <c r="I897" s="37"/>
      <c r="J897" s="49" t="s">
        <v>42</v>
      </c>
      <c r="K897" s="50"/>
      <c r="L897" s="35"/>
      <c r="M897" s="41"/>
      <c r="N897" s="51"/>
      <c r="O897" s="41"/>
      <c r="P897" s="41"/>
      <c r="Q897" s="52"/>
      <c r="R897" s="53"/>
      <c r="S897" s="52"/>
      <c r="T897" s="54"/>
      <c r="U897" s="54"/>
      <c r="V897" s="53"/>
      <c r="W897" s="55"/>
      <c r="X897" s="54"/>
      <c r="Y897" s="53"/>
      <c r="Z897" s="56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47"/>
      <c r="G898" s="48"/>
      <c r="H898" s="33"/>
      <c r="I898" s="37"/>
      <c r="J898" s="49" t="s">
        <v>43</v>
      </c>
      <c r="K898" s="50"/>
      <c r="L898" s="35"/>
      <c r="M898" s="41"/>
      <c r="N898" s="51"/>
      <c r="O898" s="41"/>
      <c r="P898" s="41"/>
      <c r="Q898" s="52"/>
      <c r="R898" s="53"/>
      <c r="S898" s="52"/>
      <c r="T898" s="54"/>
      <c r="U898" s="54" t="n">
        <v>365500</v>
      </c>
      <c r="V898" s="53" t="n">
        <v>365500</v>
      </c>
      <c r="W898" s="55" t="n">
        <v>365500</v>
      </c>
      <c r="X898" s="54" t="n">
        <f aca="false">(W898/U898)*100</f>
        <v>100</v>
      </c>
      <c r="Y898" s="53" t="n">
        <f aca="false">(W898/V898)*100</f>
        <v>100</v>
      </c>
      <c r="Z898" s="56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47"/>
      <c r="G899" s="48"/>
      <c r="H899" s="33"/>
      <c r="I899" s="37"/>
      <c r="J899" s="38"/>
      <c r="K899" s="39"/>
      <c r="L899" s="40"/>
      <c r="M899" s="41"/>
      <c r="N899" s="41"/>
      <c r="O899" s="41"/>
      <c r="P899" s="41"/>
      <c r="Q899" s="52"/>
      <c r="R899" s="53"/>
      <c r="S899" s="52"/>
      <c r="T899" s="54"/>
      <c r="U899" s="54"/>
      <c r="V899" s="54"/>
      <c r="W899" s="54"/>
      <c r="X899" s="54"/>
      <c r="Y899" s="53"/>
      <c r="Z899" s="56"/>
    </row>
    <row r="900" customFormat="false" ht="23.25" hidden="false" customHeight="false" outlineLevel="0" collapsed="false">
      <c r="A900" s="1"/>
      <c r="B900" s="60"/>
      <c r="C900" s="60"/>
      <c r="D900" s="60"/>
      <c r="E900" s="60"/>
      <c r="F900" s="58"/>
      <c r="G900" s="59"/>
      <c r="H900" s="60"/>
      <c r="I900" s="61"/>
      <c r="J900" s="62"/>
      <c r="K900" s="63"/>
      <c r="L900" s="59"/>
      <c r="M900" s="64"/>
      <c r="N900" s="65"/>
      <c r="O900" s="64"/>
      <c r="P900" s="64"/>
      <c r="Q900" s="66"/>
      <c r="R900" s="67"/>
      <c r="S900" s="66"/>
      <c r="T900" s="68"/>
      <c r="U900" s="68"/>
      <c r="V900" s="67"/>
      <c r="W900" s="66"/>
      <c r="X900" s="68"/>
      <c r="Y900" s="67"/>
      <c r="Z900" s="56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69"/>
      <c r="N901" s="69"/>
      <c r="O901" s="69"/>
      <c r="P901" s="69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69"/>
      <c r="N902" s="69"/>
      <c r="O902" s="69"/>
      <c r="P902" s="69"/>
      <c r="Q902" s="56"/>
      <c r="R902" s="56"/>
      <c r="S902" s="56"/>
      <c r="T902" s="56"/>
      <c r="U902" s="56"/>
      <c r="V902" s="56"/>
      <c r="W902" s="70"/>
      <c r="X902" s="56"/>
      <c r="Y902" s="70" t="s">
        <v>342</v>
      </c>
      <c r="Z902" s="56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7"/>
      <c r="T903" s="7"/>
      <c r="U903" s="71"/>
      <c r="V903" s="72"/>
      <c r="W903" s="72"/>
      <c r="X903" s="72"/>
      <c r="Y903" s="73"/>
      <c r="Z903" s="56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74"/>
      <c r="N904" s="75" t="s">
        <v>5</v>
      </c>
      <c r="O904" s="75"/>
      <c r="P904" s="75"/>
      <c r="Q904" s="75"/>
      <c r="R904" s="75"/>
      <c r="S904" s="72" t="s">
        <v>6</v>
      </c>
      <c r="T904" s="72"/>
      <c r="U904" s="76" t="s">
        <v>7</v>
      </c>
      <c r="V904" s="76"/>
      <c r="W904" s="76"/>
      <c r="X904" s="76"/>
      <c r="Y904" s="76"/>
      <c r="Z904" s="56"/>
    </row>
    <row r="905" customFormat="false" ht="23.25" hidden="false" customHeight="false" outlineLevel="0" collapsed="false">
      <c r="A905" s="1"/>
      <c r="B905" s="22" t="s">
        <v>8</v>
      </c>
      <c r="C905" s="22"/>
      <c r="D905" s="22"/>
      <c r="E905" s="22"/>
      <c r="F905" s="22"/>
      <c r="G905" s="22"/>
      <c r="H905" s="15"/>
      <c r="I905" s="1"/>
      <c r="J905" s="23" t="s">
        <v>9</v>
      </c>
      <c r="K905" s="17"/>
      <c r="L905" s="14" t="s">
        <v>10</v>
      </c>
      <c r="M905" s="77" t="s">
        <v>11</v>
      </c>
      <c r="N905" s="78"/>
      <c r="O905" s="79"/>
      <c r="P905" s="78"/>
      <c r="Q905" s="76" t="s">
        <v>12</v>
      </c>
      <c r="R905" s="76"/>
      <c r="S905" s="80" t="s">
        <v>13</v>
      </c>
      <c r="T905" s="80"/>
      <c r="U905" s="81" t="s">
        <v>14</v>
      </c>
      <c r="V905" s="81"/>
      <c r="W905" s="81"/>
      <c r="X905" s="81"/>
      <c r="Y905" s="81"/>
      <c r="Z905" s="56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5</v>
      </c>
      <c r="M906" s="77" t="s">
        <v>15</v>
      </c>
      <c r="N906" s="82" t="s">
        <v>16</v>
      </c>
      <c r="O906" s="83" t="s">
        <v>17</v>
      </c>
      <c r="P906" s="82" t="s">
        <v>18</v>
      </c>
      <c r="Q906" s="81" t="s">
        <v>19</v>
      </c>
      <c r="R906" s="81"/>
      <c r="S906" s="84" t="s">
        <v>20</v>
      </c>
      <c r="T906" s="84"/>
      <c r="U906" s="85"/>
      <c r="V906" s="86"/>
      <c r="W906" s="56"/>
      <c r="X906" s="76" t="s">
        <v>12</v>
      </c>
      <c r="Y906" s="76"/>
      <c r="Z906" s="56"/>
    </row>
    <row r="907" customFormat="false" ht="23.25" hidden="false" customHeight="false" outlineLevel="0" collapsed="false">
      <c r="A907" s="1"/>
      <c r="B907" s="14" t="s">
        <v>21</v>
      </c>
      <c r="C907" s="14" t="s">
        <v>22</v>
      </c>
      <c r="D907" s="14" t="s">
        <v>23</v>
      </c>
      <c r="E907" s="14" t="s">
        <v>24</v>
      </c>
      <c r="F907" s="21" t="s">
        <v>25</v>
      </c>
      <c r="G907" s="23" t="s">
        <v>26</v>
      </c>
      <c r="H907" s="14" t="s">
        <v>27</v>
      </c>
      <c r="I907" s="25"/>
      <c r="J907" s="1"/>
      <c r="K907" s="17"/>
      <c r="L907" s="23" t="s">
        <v>28</v>
      </c>
      <c r="M907" s="82" t="s">
        <v>29</v>
      </c>
      <c r="N907" s="82"/>
      <c r="O907" s="82"/>
      <c r="P907" s="82"/>
      <c r="Q907" s="87" t="s">
        <v>30</v>
      </c>
      <c r="R907" s="88" t="s">
        <v>30</v>
      </c>
      <c r="S907" s="89" t="s">
        <v>31</v>
      </c>
      <c r="T907" s="89" t="s">
        <v>32</v>
      </c>
      <c r="U907" s="88" t="s">
        <v>16</v>
      </c>
      <c r="V907" s="76" t="s">
        <v>33</v>
      </c>
      <c r="W907" s="87" t="s">
        <v>34</v>
      </c>
      <c r="X907" s="76" t="s">
        <v>35</v>
      </c>
      <c r="Y907" s="76"/>
      <c r="Z907" s="56"/>
    </row>
    <row r="908" customFormat="false" ht="23.25" hidden="false" customHeight="false" outlineLevel="0" collapsed="false">
      <c r="A908" s="1"/>
      <c r="B908" s="27"/>
      <c r="C908" s="27"/>
      <c r="D908" s="27"/>
      <c r="E908" s="27"/>
      <c r="F908" s="28"/>
      <c r="G908" s="29"/>
      <c r="H908" s="27"/>
      <c r="I908" s="27"/>
      <c r="J908" s="29"/>
      <c r="K908" s="30"/>
      <c r="L908" s="31"/>
      <c r="M908" s="90"/>
      <c r="N908" s="90"/>
      <c r="O908" s="90"/>
      <c r="P908" s="90"/>
      <c r="Q908" s="91" t="s">
        <v>36</v>
      </c>
      <c r="R908" s="84" t="s">
        <v>37</v>
      </c>
      <c r="S908" s="89"/>
      <c r="T908" s="89"/>
      <c r="U908" s="92"/>
      <c r="V908" s="93"/>
      <c r="W908" s="94"/>
      <c r="X908" s="95" t="s">
        <v>38</v>
      </c>
      <c r="Y908" s="89" t="s">
        <v>39</v>
      </c>
      <c r="Z908" s="56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1"/>
      <c r="O909" s="41"/>
      <c r="P909" s="41"/>
      <c r="Q909" s="52"/>
      <c r="R909" s="53"/>
      <c r="S909" s="52"/>
      <c r="T909" s="54"/>
      <c r="U909" s="54"/>
      <c r="V909" s="54"/>
      <c r="W909" s="54"/>
      <c r="X909" s="54"/>
      <c r="Y909" s="53"/>
      <c r="Z909" s="56"/>
    </row>
    <row r="910" customFormat="false" ht="23.25" hidden="false" customHeight="false" outlineLevel="0" collapsed="false">
      <c r="A910" s="1"/>
      <c r="B910" s="33" t="n">
        <v>13</v>
      </c>
      <c r="C910" s="33" t="s">
        <v>334</v>
      </c>
      <c r="D910" s="33" t="n">
        <v>11</v>
      </c>
      <c r="E910" s="33"/>
      <c r="F910" s="47" t="s">
        <v>235</v>
      </c>
      <c r="G910" s="48"/>
      <c r="H910" s="33"/>
      <c r="I910" s="37"/>
      <c r="J910" s="49" t="s">
        <v>236</v>
      </c>
      <c r="K910" s="50"/>
      <c r="L910" s="35"/>
      <c r="M910" s="41"/>
      <c r="N910" s="51"/>
      <c r="O910" s="41"/>
      <c r="P910" s="41"/>
      <c r="Q910" s="52"/>
      <c r="R910" s="53"/>
      <c r="S910" s="52"/>
      <c r="T910" s="54"/>
      <c r="U910" s="54" t="n">
        <f aca="false">+U911+U912</f>
        <v>58400</v>
      </c>
      <c r="V910" s="53" t="n">
        <f aca="false">+V911+V912</f>
        <v>161400</v>
      </c>
      <c r="W910" s="55" t="n">
        <f aca="false">+W911+W912</f>
        <v>161400</v>
      </c>
      <c r="X910" s="54" t="n">
        <f aca="false">(W910/U910)*100</f>
        <v>276.369863013699</v>
      </c>
      <c r="Y910" s="53" t="n">
        <f aca="false">(W910/V910)*100</f>
        <v>100</v>
      </c>
      <c r="Z910" s="56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47"/>
      <c r="G911" s="48"/>
      <c r="H911" s="33"/>
      <c r="I911" s="37"/>
      <c r="J911" s="49" t="s">
        <v>42</v>
      </c>
      <c r="K911" s="50"/>
      <c r="L911" s="35"/>
      <c r="M911" s="41"/>
      <c r="N911" s="51"/>
      <c r="O911" s="41"/>
      <c r="P911" s="41"/>
      <c r="Q911" s="52"/>
      <c r="R911" s="53"/>
      <c r="S911" s="52"/>
      <c r="T911" s="54"/>
      <c r="U911" s="54" t="n">
        <f aca="false">+U915+U918+U921+U924+U933</f>
        <v>0</v>
      </c>
      <c r="V911" s="53" t="n">
        <f aca="false">+V915+V918+V921+V924+V933</f>
        <v>0</v>
      </c>
      <c r="W911" s="55" t="n">
        <f aca="false">+W915+W918+W921+W924+W933</f>
        <v>0</v>
      </c>
      <c r="X911" s="54"/>
      <c r="Y911" s="53"/>
      <c r="Z911" s="56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47"/>
      <c r="G912" s="48"/>
      <c r="H912" s="33"/>
      <c r="I912" s="37"/>
      <c r="J912" s="49" t="s">
        <v>43</v>
      </c>
      <c r="K912" s="50"/>
      <c r="L912" s="35"/>
      <c r="M912" s="41"/>
      <c r="N912" s="51"/>
      <c r="O912" s="41"/>
      <c r="P912" s="41"/>
      <c r="Q912" s="52"/>
      <c r="R912" s="53"/>
      <c r="S912" s="52"/>
      <c r="T912" s="54"/>
      <c r="U912" s="54" t="n">
        <f aca="false">+U916+U919+U922+U925+U934</f>
        <v>58400</v>
      </c>
      <c r="V912" s="53" t="n">
        <f aca="false">+V916+V919+V922+V925+V934</f>
        <v>161400</v>
      </c>
      <c r="W912" s="55" t="n">
        <f aca="false">+W916+W919+W922+W925+W934</f>
        <v>161400</v>
      </c>
      <c r="X912" s="54" t="n">
        <f aca="false">(W912/U912)*100</f>
        <v>276.369863013699</v>
      </c>
      <c r="Y912" s="53" t="n">
        <f aca="false">(W912/V912)*100</f>
        <v>100</v>
      </c>
      <c r="Z912" s="56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47"/>
      <c r="G913" s="48"/>
      <c r="H913" s="33"/>
      <c r="I913" s="37"/>
      <c r="J913" s="49"/>
      <c r="K913" s="50"/>
      <c r="L913" s="35"/>
      <c r="M913" s="41"/>
      <c r="N913" s="51"/>
      <c r="O913" s="41"/>
      <c r="P913" s="41"/>
      <c r="Q913" s="52"/>
      <c r="R913" s="53"/>
      <c r="S913" s="52"/>
      <c r="T913" s="54"/>
      <c r="U913" s="54"/>
      <c r="V913" s="53"/>
      <c r="W913" s="55"/>
      <c r="X913" s="54"/>
      <c r="Y913" s="53"/>
      <c r="Z913" s="56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47"/>
      <c r="G914" s="48" t="s">
        <v>343</v>
      </c>
      <c r="H914" s="33"/>
      <c r="I914" s="37"/>
      <c r="J914" s="49" t="s">
        <v>344</v>
      </c>
      <c r="K914" s="50"/>
      <c r="L914" s="35"/>
      <c r="M914" s="41"/>
      <c r="N914" s="51"/>
      <c r="O914" s="41"/>
      <c r="P914" s="41"/>
      <c r="Q914" s="52"/>
      <c r="R914" s="53"/>
      <c r="S914" s="52"/>
      <c r="T914" s="54"/>
      <c r="U914" s="54" t="n">
        <f aca="false">+U915+U916</f>
        <v>14469.4</v>
      </c>
      <c r="V914" s="53" t="n">
        <f aca="false">+V915+V916</f>
        <v>87469.4</v>
      </c>
      <c r="W914" s="55" t="n">
        <f aca="false">+W915+W916</f>
        <v>87469.4</v>
      </c>
      <c r="X914" s="54" t="n">
        <f aca="false">(W914/U914)*100</f>
        <v>604.512972203409</v>
      </c>
      <c r="Y914" s="53" t="n">
        <f aca="false">(W914/V914)*100</f>
        <v>100</v>
      </c>
      <c r="Z914" s="56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47"/>
      <c r="G915" s="48"/>
      <c r="H915" s="33"/>
      <c r="I915" s="37"/>
      <c r="J915" s="49" t="s">
        <v>42</v>
      </c>
      <c r="K915" s="50"/>
      <c r="L915" s="35"/>
      <c r="M915" s="41"/>
      <c r="N915" s="51"/>
      <c r="O915" s="41"/>
      <c r="P915" s="41"/>
      <c r="Q915" s="52"/>
      <c r="R915" s="53"/>
      <c r="S915" s="52"/>
      <c r="T915" s="54"/>
      <c r="U915" s="54" t="n">
        <v>0</v>
      </c>
      <c r="V915" s="53" t="n">
        <v>0</v>
      </c>
      <c r="W915" s="55" t="n">
        <v>0</v>
      </c>
      <c r="X915" s="54"/>
      <c r="Y915" s="53"/>
      <c r="Z915" s="56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47"/>
      <c r="G916" s="48"/>
      <c r="H916" s="33"/>
      <c r="I916" s="37"/>
      <c r="J916" s="49" t="s">
        <v>43</v>
      </c>
      <c r="K916" s="50"/>
      <c r="L916" s="35"/>
      <c r="M916" s="41"/>
      <c r="N916" s="51"/>
      <c r="O916" s="41"/>
      <c r="P916" s="41"/>
      <c r="Q916" s="52"/>
      <c r="R916" s="53"/>
      <c r="S916" s="52"/>
      <c r="T916" s="54"/>
      <c r="U916" s="54" t="n">
        <v>14469.4</v>
      </c>
      <c r="V916" s="53" t="n">
        <v>87469.4</v>
      </c>
      <c r="W916" s="55" t="n">
        <v>87469.4</v>
      </c>
      <c r="X916" s="54" t="n">
        <f aca="false">(W916/U916)*100</f>
        <v>604.512972203409</v>
      </c>
      <c r="Y916" s="53" t="n">
        <f aca="false">(W916/V916)*100</f>
        <v>100</v>
      </c>
      <c r="Z916" s="56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47"/>
      <c r="G917" s="48" t="s">
        <v>345</v>
      </c>
      <c r="H917" s="33"/>
      <c r="I917" s="37"/>
      <c r="J917" s="49" t="s">
        <v>346</v>
      </c>
      <c r="K917" s="50"/>
      <c r="L917" s="35"/>
      <c r="M917" s="41"/>
      <c r="N917" s="51"/>
      <c r="O917" s="41"/>
      <c r="P917" s="41"/>
      <c r="Q917" s="52"/>
      <c r="R917" s="53"/>
      <c r="S917" s="52"/>
      <c r="T917" s="54"/>
      <c r="U917" s="54" t="n">
        <f aca="false">+U918+U919</f>
        <v>20990.7</v>
      </c>
      <c r="V917" s="53" t="n">
        <f aca="false">+V918+V919</f>
        <v>20990.7</v>
      </c>
      <c r="W917" s="55" t="n">
        <f aca="false">+W918+W919</f>
        <v>20990.7</v>
      </c>
      <c r="X917" s="54" t="n">
        <f aca="false">(W917/U917)*100</f>
        <v>100</v>
      </c>
      <c r="Y917" s="53" t="n">
        <f aca="false">(W917/V917)*100</f>
        <v>100</v>
      </c>
      <c r="Z917" s="56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47"/>
      <c r="G918" s="48"/>
      <c r="H918" s="33"/>
      <c r="I918" s="37"/>
      <c r="J918" s="49" t="s">
        <v>42</v>
      </c>
      <c r="K918" s="50"/>
      <c r="L918" s="35"/>
      <c r="M918" s="41"/>
      <c r="N918" s="51"/>
      <c r="O918" s="41"/>
      <c r="P918" s="41"/>
      <c r="Q918" s="52"/>
      <c r="R918" s="53"/>
      <c r="S918" s="52"/>
      <c r="T918" s="54"/>
      <c r="U918" s="54" t="n">
        <v>0</v>
      </c>
      <c r="V918" s="53" t="n">
        <v>0</v>
      </c>
      <c r="W918" s="55" t="n">
        <v>0</v>
      </c>
      <c r="X918" s="54"/>
      <c r="Y918" s="53"/>
      <c r="Z918" s="56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47"/>
      <c r="G919" s="48"/>
      <c r="H919" s="33"/>
      <c r="I919" s="37"/>
      <c r="J919" s="49" t="s">
        <v>43</v>
      </c>
      <c r="K919" s="50"/>
      <c r="L919" s="35"/>
      <c r="M919" s="41"/>
      <c r="N919" s="51"/>
      <c r="O919" s="41"/>
      <c r="P919" s="41"/>
      <c r="Q919" s="52"/>
      <c r="R919" s="53"/>
      <c r="S919" s="52"/>
      <c r="T919" s="54"/>
      <c r="U919" s="54" t="n">
        <v>20990.7</v>
      </c>
      <c r="V919" s="53" t="n">
        <v>20990.7</v>
      </c>
      <c r="W919" s="55" t="n">
        <v>20990.7</v>
      </c>
      <c r="X919" s="54" t="n">
        <f aca="false">(W919/U919)*100</f>
        <v>100</v>
      </c>
      <c r="Y919" s="53" t="n">
        <f aca="false">(W919/V919)*100</f>
        <v>100</v>
      </c>
      <c r="Z919" s="56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47"/>
      <c r="G920" s="48" t="s">
        <v>347</v>
      </c>
      <c r="H920" s="33"/>
      <c r="I920" s="37"/>
      <c r="J920" s="49" t="s">
        <v>348</v>
      </c>
      <c r="K920" s="50"/>
      <c r="L920" s="35"/>
      <c r="M920" s="41"/>
      <c r="N920" s="51"/>
      <c r="O920" s="41"/>
      <c r="P920" s="41"/>
      <c r="Q920" s="52"/>
      <c r="R920" s="53"/>
      <c r="S920" s="52"/>
      <c r="T920" s="54"/>
      <c r="U920" s="54" t="n">
        <f aca="false">+U921+U922</f>
        <v>4024.7</v>
      </c>
      <c r="V920" s="53" t="n">
        <f aca="false">+V921+V922</f>
        <v>4024.7</v>
      </c>
      <c r="W920" s="55" t="n">
        <f aca="false">+W921+W922</f>
        <v>4024.7</v>
      </c>
      <c r="X920" s="54" t="n">
        <f aca="false">(W920/U920)*100</f>
        <v>100</v>
      </c>
      <c r="Y920" s="53" t="n">
        <f aca="false">(W920/V920)*100</f>
        <v>100</v>
      </c>
      <c r="Z920" s="56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47"/>
      <c r="G921" s="48"/>
      <c r="H921" s="33"/>
      <c r="I921" s="37"/>
      <c r="J921" s="49" t="s">
        <v>42</v>
      </c>
      <c r="K921" s="50"/>
      <c r="L921" s="35"/>
      <c r="M921" s="41"/>
      <c r="N921" s="51"/>
      <c r="O921" s="41"/>
      <c r="P921" s="41"/>
      <c r="Q921" s="52"/>
      <c r="R921" s="53"/>
      <c r="S921" s="52"/>
      <c r="T921" s="54"/>
      <c r="U921" s="54" t="n">
        <v>0</v>
      </c>
      <c r="V921" s="53" t="n">
        <v>0</v>
      </c>
      <c r="W921" s="55" t="n">
        <v>0</v>
      </c>
      <c r="X921" s="54"/>
      <c r="Y921" s="53"/>
      <c r="Z921" s="56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47"/>
      <c r="G922" s="48"/>
      <c r="H922" s="33"/>
      <c r="I922" s="37"/>
      <c r="J922" s="49" t="s">
        <v>43</v>
      </c>
      <c r="K922" s="50"/>
      <c r="L922" s="35"/>
      <c r="M922" s="41"/>
      <c r="N922" s="51"/>
      <c r="O922" s="41"/>
      <c r="P922" s="41"/>
      <c r="Q922" s="52"/>
      <c r="R922" s="53"/>
      <c r="S922" s="52"/>
      <c r="T922" s="54"/>
      <c r="U922" s="54" t="n">
        <v>4024.7</v>
      </c>
      <c r="V922" s="53" t="n">
        <v>4024.7</v>
      </c>
      <c r="W922" s="55" t="n">
        <v>4024.7</v>
      </c>
      <c r="X922" s="54" t="n">
        <f aca="false">(W922/U922)*100</f>
        <v>100</v>
      </c>
      <c r="Y922" s="53" t="n">
        <f aca="false">(W922/V922)*100</f>
        <v>100</v>
      </c>
      <c r="Z922" s="56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47"/>
      <c r="G923" s="48" t="s">
        <v>349</v>
      </c>
      <c r="H923" s="33"/>
      <c r="I923" s="37"/>
      <c r="J923" s="49" t="s">
        <v>350</v>
      </c>
      <c r="K923" s="50"/>
      <c r="L923" s="35"/>
      <c r="M923" s="41"/>
      <c r="N923" s="51"/>
      <c r="O923" s="41"/>
      <c r="P923" s="41"/>
      <c r="Q923" s="52"/>
      <c r="R923" s="53"/>
      <c r="S923" s="52"/>
      <c r="T923" s="54"/>
      <c r="U923" s="54" t="n">
        <f aca="false">+U924+U925</f>
        <v>18915.2</v>
      </c>
      <c r="V923" s="53" t="n">
        <f aca="false">+V924+V925</f>
        <v>18915.2</v>
      </c>
      <c r="W923" s="55" t="n">
        <f aca="false">+W924+W925</f>
        <v>18915.2</v>
      </c>
      <c r="X923" s="54" t="n">
        <f aca="false">(W923/U923)*100</f>
        <v>100</v>
      </c>
      <c r="Y923" s="53" t="n">
        <f aca="false">(W923/V923)*100</f>
        <v>100</v>
      </c>
      <c r="Z923" s="56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47"/>
      <c r="G924" s="48"/>
      <c r="H924" s="33"/>
      <c r="I924" s="37"/>
      <c r="J924" s="49" t="s">
        <v>42</v>
      </c>
      <c r="K924" s="50"/>
      <c r="L924" s="35"/>
      <c r="M924" s="41"/>
      <c r="N924" s="51"/>
      <c r="O924" s="41"/>
      <c r="P924" s="41"/>
      <c r="Q924" s="52"/>
      <c r="R924" s="53"/>
      <c r="S924" s="52"/>
      <c r="T924" s="54"/>
      <c r="U924" s="54" t="n">
        <v>0</v>
      </c>
      <c r="V924" s="53" t="n">
        <v>0</v>
      </c>
      <c r="W924" s="55" t="n">
        <v>0</v>
      </c>
      <c r="X924" s="54"/>
      <c r="Y924" s="53"/>
      <c r="Z924" s="56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47"/>
      <c r="G925" s="48"/>
      <c r="H925" s="33"/>
      <c r="I925" s="37"/>
      <c r="J925" s="49" t="s">
        <v>43</v>
      </c>
      <c r="K925" s="50"/>
      <c r="L925" s="35"/>
      <c r="M925" s="41"/>
      <c r="N925" s="51"/>
      <c r="O925" s="41"/>
      <c r="P925" s="41"/>
      <c r="Q925" s="52"/>
      <c r="R925" s="53"/>
      <c r="S925" s="52"/>
      <c r="T925" s="54"/>
      <c r="U925" s="54" t="n">
        <v>18915.2</v>
      </c>
      <c r="V925" s="53" t="n">
        <v>18915.2</v>
      </c>
      <c r="W925" s="55" t="n">
        <v>18915.2</v>
      </c>
      <c r="X925" s="54" t="n">
        <f aca="false">(W925/U925)*100</f>
        <v>100</v>
      </c>
      <c r="Y925" s="53" t="n">
        <f aca="false">(W925/V925)*100</f>
        <v>100</v>
      </c>
      <c r="Z925" s="56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47"/>
      <c r="G926" s="48"/>
      <c r="H926" s="33"/>
      <c r="I926" s="37"/>
      <c r="J926" s="38"/>
      <c r="K926" s="39"/>
      <c r="L926" s="40"/>
      <c r="M926" s="41"/>
      <c r="N926" s="41"/>
      <c r="O926" s="41"/>
      <c r="P926" s="41"/>
      <c r="Q926" s="52"/>
      <c r="R926" s="53"/>
      <c r="S926" s="52"/>
      <c r="T926" s="54"/>
      <c r="U926" s="54"/>
      <c r="V926" s="54"/>
      <c r="W926" s="54"/>
      <c r="X926" s="54"/>
      <c r="Y926" s="53"/>
      <c r="Z926" s="56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47"/>
      <c r="G927" s="48"/>
      <c r="H927" s="33" t="s">
        <v>351</v>
      </c>
      <c r="I927" s="37"/>
      <c r="J927" s="49" t="s">
        <v>352</v>
      </c>
      <c r="K927" s="50"/>
      <c r="L927" s="35"/>
      <c r="M927" s="41"/>
      <c r="N927" s="51"/>
      <c r="O927" s="41"/>
      <c r="P927" s="41"/>
      <c r="Q927" s="52"/>
      <c r="R927" s="53"/>
      <c r="S927" s="52"/>
      <c r="T927" s="54"/>
      <c r="U927" s="54"/>
      <c r="V927" s="53"/>
      <c r="W927" s="55"/>
      <c r="X927" s="54"/>
      <c r="Y927" s="53"/>
      <c r="Z927" s="56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47"/>
      <c r="G928" s="48"/>
      <c r="H928" s="33"/>
      <c r="I928" s="37"/>
      <c r="J928" s="49" t="s">
        <v>353</v>
      </c>
      <c r="K928" s="50"/>
      <c r="L928" s="35"/>
      <c r="M928" s="41"/>
      <c r="N928" s="51"/>
      <c r="O928" s="41"/>
      <c r="P928" s="41"/>
      <c r="Q928" s="52"/>
      <c r="R928" s="53"/>
      <c r="S928" s="52"/>
      <c r="T928" s="54"/>
      <c r="U928" s="54" t="n">
        <f aca="false">+U929+U930</f>
        <v>58400</v>
      </c>
      <c r="V928" s="53" t="n">
        <f aca="false">+V929+V930</f>
        <v>161400</v>
      </c>
      <c r="W928" s="55" t="n">
        <f aca="false">+W929+W930</f>
        <v>161400</v>
      </c>
      <c r="X928" s="54" t="n">
        <f aca="false">(W928/U928)*100</f>
        <v>276.369863013699</v>
      </c>
      <c r="Y928" s="53" t="n">
        <f aca="false">(W928/V928)*100</f>
        <v>100</v>
      </c>
      <c r="Z928" s="56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47"/>
      <c r="G929" s="48"/>
      <c r="H929" s="33"/>
      <c r="I929" s="37"/>
      <c r="J929" s="49" t="s">
        <v>42</v>
      </c>
      <c r="K929" s="50"/>
      <c r="L929" s="35"/>
      <c r="M929" s="41"/>
      <c r="N929" s="51"/>
      <c r="O929" s="41"/>
      <c r="P929" s="41"/>
      <c r="Q929" s="52"/>
      <c r="R929" s="53"/>
      <c r="S929" s="52"/>
      <c r="T929" s="54"/>
      <c r="U929" s="54" t="n">
        <f aca="false">+U915+U918+U921+U924+U933</f>
        <v>0</v>
      </c>
      <c r="V929" s="53" t="n">
        <f aca="false">+V915+V918+V921+V924+V933</f>
        <v>0</v>
      </c>
      <c r="W929" s="55" t="n">
        <f aca="false">+W915+W918+W921+W924+W933</f>
        <v>0</v>
      </c>
      <c r="X929" s="54"/>
      <c r="Y929" s="53"/>
      <c r="Z929" s="56"/>
    </row>
    <row r="930" customFormat="false" ht="23.25" hidden="false" customHeight="false" outlineLevel="0" collapsed="false">
      <c r="A930" s="1"/>
      <c r="B930" s="33"/>
      <c r="C930" s="33"/>
      <c r="D930" s="33"/>
      <c r="E930" s="33"/>
      <c r="F930" s="47"/>
      <c r="G930" s="48"/>
      <c r="H930" s="33"/>
      <c r="I930" s="37"/>
      <c r="J930" s="49" t="s">
        <v>43</v>
      </c>
      <c r="K930" s="50"/>
      <c r="L930" s="35"/>
      <c r="M930" s="41"/>
      <c r="N930" s="51"/>
      <c r="O930" s="41"/>
      <c r="P930" s="41"/>
      <c r="Q930" s="52"/>
      <c r="R930" s="53"/>
      <c r="S930" s="52"/>
      <c r="T930" s="54"/>
      <c r="U930" s="54" t="n">
        <f aca="false">+U916+U919+U922+U925+U934</f>
        <v>58400</v>
      </c>
      <c r="V930" s="53" t="n">
        <f aca="false">+V916+V919+V922+V925+V934</f>
        <v>161400</v>
      </c>
      <c r="W930" s="55" t="n">
        <f aca="false">+W916+W919+W922+W925+W934</f>
        <v>161400</v>
      </c>
      <c r="X930" s="54" t="n">
        <f aca="false">(W930/U930)*100</f>
        <v>276.369863013699</v>
      </c>
      <c r="Y930" s="53" t="n">
        <f aca="false">(W930/V930)*100</f>
        <v>100</v>
      </c>
      <c r="Z930" s="56"/>
    </row>
    <row r="931" customFormat="false" ht="23.25" hidden="false" customHeight="false" outlineLevel="0" collapsed="false">
      <c r="A931" s="1"/>
      <c r="B931" s="33"/>
      <c r="C931" s="33"/>
      <c r="D931" s="33"/>
      <c r="E931" s="33"/>
      <c r="F931" s="47"/>
      <c r="G931" s="48"/>
      <c r="H931" s="33"/>
      <c r="I931" s="37"/>
      <c r="J931" s="49"/>
      <c r="K931" s="50"/>
      <c r="L931" s="35"/>
      <c r="M931" s="41"/>
      <c r="N931" s="51"/>
      <c r="O931" s="41"/>
      <c r="P931" s="41"/>
      <c r="Q931" s="52"/>
      <c r="R931" s="53"/>
      <c r="S931" s="52"/>
      <c r="T931" s="54"/>
      <c r="U931" s="54"/>
      <c r="V931" s="53"/>
      <c r="W931" s="55"/>
      <c r="X931" s="54"/>
      <c r="Y931" s="53"/>
      <c r="Z931" s="56"/>
    </row>
    <row r="932" customFormat="false" ht="23.25" hidden="false" customHeight="false" outlineLevel="0" collapsed="false">
      <c r="A932" s="1"/>
      <c r="B932" s="33"/>
      <c r="C932" s="33"/>
      <c r="D932" s="33"/>
      <c r="E932" s="33"/>
      <c r="F932" s="47"/>
      <c r="G932" s="48" t="s">
        <v>54</v>
      </c>
      <c r="H932" s="33"/>
      <c r="I932" s="37"/>
      <c r="J932" s="35" t="s">
        <v>354</v>
      </c>
      <c r="K932" s="50"/>
      <c r="L932" s="35"/>
      <c r="M932" s="41"/>
      <c r="N932" s="51"/>
      <c r="O932" s="41"/>
      <c r="P932" s="41"/>
      <c r="Q932" s="52"/>
      <c r="R932" s="53"/>
      <c r="S932" s="52"/>
      <c r="T932" s="54"/>
      <c r="U932" s="54"/>
      <c r="V932" s="53" t="n">
        <f aca="false">+V933+V934</f>
        <v>30000</v>
      </c>
      <c r="W932" s="55" t="n">
        <f aca="false">+W933+W934</f>
        <v>30000</v>
      </c>
      <c r="X932" s="54"/>
      <c r="Y932" s="53" t="n">
        <f aca="false">(W932/V932)*100</f>
        <v>100</v>
      </c>
      <c r="Z932" s="56"/>
    </row>
    <row r="933" customFormat="false" ht="23.25" hidden="false" customHeight="false" outlineLevel="0" collapsed="false">
      <c r="A933" s="1"/>
      <c r="B933" s="33"/>
      <c r="C933" s="33"/>
      <c r="D933" s="33"/>
      <c r="E933" s="33"/>
      <c r="F933" s="47"/>
      <c r="G933" s="48"/>
      <c r="H933" s="33"/>
      <c r="I933" s="37"/>
      <c r="J933" s="49" t="s">
        <v>42</v>
      </c>
      <c r="K933" s="50"/>
      <c r="L933" s="35"/>
      <c r="M933" s="41"/>
      <c r="N933" s="51"/>
      <c r="O933" s="41"/>
      <c r="P933" s="41"/>
      <c r="Q933" s="52"/>
      <c r="R933" s="53"/>
      <c r="S933" s="52"/>
      <c r="T933" s="54"/>
      <c r="U933" s="54"/>
      <c r="V933" s="53" t="n">
        <f aca="false">+V938</f>
        <v>0</v>
      </c>
      <c r="W933" s="55" t="n">
        <f aca="false">+W938</f>
        <v>0</v>
      </c>
      <c r="X933" s="54"/>
      <c r="Y933" s="53"/>
      <c r="Z933" s="56"/>
    </row>
    <row r="934" customFormat="false" ht="23.25" hidden="false" customHeight="false" outlineLevel="0" collapsed="false">
      <c r="A934" s="1"/>
      <c r="B934" s="33"/>
      <c r="C934" s="33"/>
      <c r="D934" s="33"/>
      <c r="E934" s="33"/>
      <c r="F934" s="47"/>
      <c r="G934" s="48"/>
      <c r="H934" s="33"/>
      <c r="I934" s="37"/>
      <c r="J934" s="49" t="s">
        <v>43</v>
      </c>
      <c r="K934" s="50"/>
      <c r="L934" s="35"/>
      <c r="M934" s="41"/>
      <c r="N934" s="51"/>
      <c r="O934" s="41"/>
      <c r="P934" s="41"/>
      <c r="Q934" s="52"/>
      <c r="R934" s="53"/>
      <c r="S934" s="52"/>
      <c r="T934" s="54"/>
      <c r="U934" s="54"/>
      <c r="V934" s="53" t="n">
        <f aca="false">+V939</f>
        <v>30000</v>
      </c>
      <c r="W934" s="55" t="n">
        <f aca="false">+W939</f>
        <v>30000</v>
      </c>
      <c r="X934" s="54"/>
      <c r="Y934" s="53" t="n">
        <f aca="false">(W934/V934)*100</f>
        <v>100</v>
      </c>
      <c r="Z934" s="56"/>
    </row>
    <row r="935" customFormat="false" ht="23.25" hidden="false" customHeight="false" outlineLevel="0" collapsed="false">
      <c r="A935" s="1"/>
      <c r="B935" s="33"/>
      <c r="C935" s="33"/>
      <c r="D935" s="33"/>
      <c r="E935" s="33"/>
      <c r="F935" s="47"/>
      <c r="G935" s="48"/>
      <c r="H935" s="33"/>
      <c r="I935" s="37"/>
      <c r="J935" s="49"/>
      <c r="K935" s="50"/>
      <c r="L935" s="35"/>
      <c r="M935" s="41"/>
      <c r="N935" s="51"/>
      <c r="O935" s="41"/>
      <c r="P935" s="41"/>
      <c r="Q935" s="52"/>
      <c r="R935" s="53"/>
      <c r="S935" s="52"/>
      <c r="T935" s="54"/>
      <c r="U935" s="54"/>
      <c r="V935" s="53"/>
      <c r="W935" s="55"/>
      <c r="X935" s="54"/>
      <c r="Y935" s="53"/>
      <c r="Z935" s="56"/>
    </row>
    <row r="936" customFormat="false" ht="23.25" hidden="false" customHeight="false" outlineLevel="0" collapsed="false">
      <c r="A936" s="1"/>
      <c r="B936" s="33"/>
      <c r="C936" s="33"/>
      <c r="D936" s="33"/>
      <c r="E936" s="33"/>
      <c r="F936" s="47"/>
      <c r="G936" s="48"/>
      <c r="H936" s="33" t="s">
        <v>351</v>
      </c>
      <c r="I936" s="37"/>
      <c r="J936" s="49" t="s">
        <v>352</v>
      </c>
      <c r="K936" s="50"/>
      <c r="L936" s="35"/>
      <c r="M936" s="41"/>
      <c r="N936" s="51"/>
      <c r="O936" s="41"/>
      <c r="P936" s="41"/>
      <c r="Q936" s="52"/>
      <c r="R936" s="53"/>
      <c r="S936" s="52"/>
      <c r="T936" s="54"/>
      <c r="U936" s="54"/>
      <c r="V936" s="53"/>
      <c r="W936" s="55"/>
      <c r="X936" s="54"/>
      <c r="Y936" s="53"/>
      <c r="Z936" s="56"/>
    </row>
    <row r="937" customFormat="false" ht="23.25" hidden="false" customHeight="false" outlineLevel="0" collapsed="false">
      <c r="A937" s="1"/>
      <c r="B937" s="33"/>
      <c r="C937" s="33"/>
      <c r="D937" s="33"/>
      <c r="E937" s="33"/>
      <c r="F937" s="47"/>
      <c r="G937" s="48"/>
      <c r="H937" s="33"/>
      <c r="I937" s="37"/>
      <c r="J937" s="49" t="s">
        <v>353</v>
      </c>
      <c r="K937" s="50"/>
      <c r="L937" s="35"/>
      <c r="M937" s="41"/>
      <c r="N937" s="51"/>
      <c r="O937" s="41"/>
      <c r="P937" s="41"/>
      <c r="Q937" s="52"/>
      <c r="R937" s="53"/>
      <c r="S937" s="52"/>
      <c r="T937" s="54"/>
      <c r="U937" s="54"/>
      <c r="V937" s="53" t="n">
        <f aca="false">+V938+V939</f>
        <v>30000</v>
      </c>
      <c r="W937" s="55" t="n">
        <f aca="false">+W938+W939</f>
        <v>30000</v>
      </c>
      <c r="X937" s="54"/>
      <c r="Y937" s="53" t="n">
        <f aca="false">(W937/V937)*100</f>
        <v>100</v>
      </c>
      <c r="Z937" s="56"/>
    </row>
    <row r="938" customFormat="false" ht="23.25" hidden="false" customHeight="false" outlineLevel="0" collapsed="false">
      <c r="A938" s="1"/>
      <c r="B938" s="33"/>
      <c r="C938" s="33"/>
      <c r="D938" s="33"/>
      <c r="E938" s="33"/>
      <c r="F938" s="47"/>
      <c r="G938" s="48"/>
      <c r="H938" s="33"/>
      <c r="I938" s="37"/>
      <c r="J938" s="49" t="s">
        <v>42</v>
      </c>
      <c r="K938" s="50"/>
      <c r="L938" s="35"/>
      <c r="M938" s="41"/>
      <c r="N938" s="51"/>
      <c r="O938" s="41"/>
      <c r="P938" s="41"/>
      <c r="Q938" s="52"/>
      <c r="R938" s="53"/>
      <c r="S938" s="52"/>
      <c r="T938" s="54"/>
      <c r="U938" s="54"/>
      <c r="V938" s="53"/>
      <c r="W938" s="55"/>
      <c r="X938" s="54"/>
      <c r="Y938" s="53"/>
      <c r="Z938" s="56"/>
    </row>
    <row r="939" customFormat="false" ht="23.25" hidden="false" customHeight="false" outlineLevel="0" collapsed="false">
      <c r="A939" s="1"/>
      <c r="B939" s="33"/>
      <c r="C939" s="33"/>
      <c r="D939" s="33"/>
      <c r="E939" s="33"/>
      <c r="F939" s="47"/>
      <c r="G939" s="48"/>
      <c r="H939" s="33"/>
      <c r="I939" s="37"/>
      <c r="J939" s="49" t="s">
        <v>43</v>
      </c>
      <c r="K939" s="50"/>
      <c r="L939" s="35"/>
      <c r="M939" s="41"/>
      <c r="N939" s="51"/>
      <c r="O939" s="41"/>
      <c r="P939" s="41"/>
      <c r="Q939" s="52"/>
      <c r="R939" s="53"/>
      <c r="S939" s="52"/>
      <c r="T939" s="54"/>
      <c r="U939" s="54"/>
      <c r="V939" s="53" t="n">
        <v>30000</v>
      </c>
      <c r="W939" s="55" t="n">
        <v>30000</v>
      </c>
      <c r="X939" s="54"/>
      <c r="Y939" s="53" t="n">
        <f aca="false">(W939/V939)*100</f>
        <v>100</v>
      </c>
      <c r="Z939" s="56"/>
    </row>
    <row r="940" customFormat="false" ht="23.25" hidden="false" customHeight="false" outlineLevel="0" collapsed="false">
      <c r="A940" s="1"/>
      <c r="B940" s="33"/>
      <c r="C940" s="33"/>
      <c r="D940" s="33"/>
      <c r="E940" s="33"/>
      <c r="F940" s="47"/>
      <c r="G940" s="48"/>
      <c r="H940" s="33"/>
      <c r="I940" s="37"/>
      <c r="J940" s="49"/>
      <c r="K940" s="50"/>
      <c r="L940" s="35"/>
      <c r="M940" s="41"/>
      <c r="N940" s="51"/>
      <c r="O940" s="41"/>
      <c r="P940" s="41"/>
      <c r="Q940" s="52"/>
      <c r="R940" s="53"/>
      <c r="S940" s="52"/>
      <c r="T940" s="54"/>
      <c r="U940" s="54"/>
      <c r="V940" s="53"/>
      <c r="W940" s="55"/>
      <c r="X940" s="54"/>
      <c r="Y940" s="53"/>
      <c r="Z940" s="56"/>
    </row>
    <row r="941" customFormat="false" ht="23.25" hidden="false" customHeight="false" outlineLevel="0" collapsed="false">
      <c r="A941" s="1"/>
      <c r="B941" s="33"/>
      <c r="C941" s="33"/>
      <c r="D941" s="33"/>
      <c r="E941" s="33"/>
      <c r="F941" s="47" t="n">
        <v>701</v>
      </c>
      <c r="G941" s="48"/>
      <c r="H941" s="33"/>
      <c r="I941" s="37"/>
      <c r="J941" s="49" t="s">
        <v>239</v>
      </c>
      <c r="K941" s="50"/>
      <c r="L941" s="35"/>
      <c r="M941" s="41"/>
      <c r="N941" s="51"/>
      <c r="O941" s="41"/>
      <c r="P941" s="41"/>
      <c r="Q941" s="52"/>
      <c r="R941" s="53"/>
      <c r="S941" s="52"/>
      <c r="T941" s="54"/>
      <c r="U941" s="54"/>
      <c r="V941" s="53"/>
      <c r="W941" s="55"/>
      <c r="X941" s="54"/>
      <c r="Y941" s="53"/>
      <c r="Z941" s="56"/>
    </row>
    <row r="942" customFormat="false" ht="23.25" hidden="false" customHeight="false" outlineLevel="0" collapsed="false">
      <c r="A942" s="1"/>
      <c r="B942" s="33"/>
      <c r="C942" s="33"/>
      <c r="D942" s="33"/>
      <c r="E942" s="33"/>
      <c r="F942" s="47"/>
      <c r="G942" s="48"/>
      <c r="H942" s="33"/>
      <c r="I942" s="37"/>
      <c r="J942" s="49" t="s">
        <v>240</v>
      </c>
      <c r="K942" s="50"/>
      <c r="L942" s="35"/>
      <c r="M942" s="41"/>
      <c r="N942" s="51"/>
      <c r="O942" s="41"/>
      <c r="P942" s="41"/>
      <c r="Q942" s="52"/>
      <c r="R942" s="53"/>
      <c r="S942" s="52"/>
      <c r="T942" s="54"/>
      <c r="U942" s="54" t="n">
        <f aca="false">+U943+U944</f>
        <v>13400</v>
      </c>
      <c r="V942" s="53" t="n">
        <f aca="false">+V943+V944</f>
        <v>13400</v>
      </c>
      <c r="W942" s="55" t="n">
        <f aca="false">+W943+W944</f>
        <v>13400</v>
      </c>
      <c r="X942" s="54" t="n">
        <f aca="false">(W942/U942)*100</f>
        <v>100</v>
      </c>
      <c r="Y942" s="53" t="n">
        <f aca="false">(W942/V942)*100</f>
        <v>100</v>
      </c>
      <c r="Z942" s="56"/>
    </row>
    <row r="943" customFormat="false" ht="23.25" hidden="false" customHeight="false" outlineLevel="0" collapsed="false">
      <c r="A943" s="1"/>
      <c r="B943" s="33"/>
      <c r="C943" s="33"/>
      <c r="D943" s="33"/>
      <c r="E943" s="33"/>
      <c r="F943" s="47"/>
      <c r="G943" s="48"/>
      <c r="H943" s="33"/>
      <c r="I943" s="37"/>
      <c r="J943" s="49" t="s">
        <v>42</v>
      </c>
      <c r="K943" s="50"/>
      <c r="L943" s="35"/>
      <c r="M943" s="41"/>
      <c r="N943" s="51"/>
      <c r="O943" s="41"/>
      <c r="P943" s="41"/>
      <c r="Q943" s="52"/>
      <c r="R943" s="53"/>
      <c r="S943" s="52"/>
      <c r="T943" s="54"/>
      <c r="U943" s="54" t="n">
        <f aca="false">+U956</f>
        <v>0</v>
      </c>
      <c r="V943" s="53" t="n">
        <f aca="false">+V956</f>
        <v>0</v>
      </c>
      <c r="W943" s="55" t="n">
        <f aca="false">+W956</f>
        <v>0</v>
      </c>
      <c r="X943" s="54"/>
      <c r="Y943" s="53"/>
      <c r="Z943" s="56"/>
    </row>
    <row r="944" customFormat="false" ht="23.25" hidden="false" customHeight="false" outlineLevel="0" collapsed="false">
      <c r="A944" s="1"/>
      <c r="B944" s="33"/>
      <c r="C944" s="33"/>
      <c r="D944" s="33"/>
      <c r="E944" s="33"/>
      <c r="F944" s="47"/>
      <c r="G944" s="48"/>
      <c r="H944" s="33"/>
      <c r="I944" s="37"/>
      <c r="J944" s="49" t="s">
        <v>43</v>
      </c>
      <c r="K944" s="50"/>
      <c r="L944" s="35"/>
      <c r="M944" s="41"/>
      <c r="N944" s="51"/>
      <c r="O944" s="41"/>
      <c r="P944" s="41"/>
      <c r="Q944" s="52"/>
      <c r="R944" s="53"/>
      <c r="S944" s="52"/>
      <c r="T944" s="54"/>
      <c r="U944" s="54" t="n">
        <f aca="false">+U957</f>
        <v>13400</v>
      </c>
      <c r="V944" s="53" t="n">
        <f aca="false">+V957</f>
        <v>13400</v>
      </c>
      <c r="W944" s="55" t="n">
        <f aca="false">+W957</f>
        <v>13400</v>
      </c>
      <c r="X944" s="54" t="n">
        <f aca="false">(W944/U944)*100</f>
        <v>100</v>
      </c>
      <c r="Y944" s="53" t="n">
        <f aca="false">(W944/V944)*100</f>
        <v>100</v>
      </c>
      <c r="Z944" s="56"/>
    </row>
    <row r="945" customFormat="false" ht="23.25" hidden="false" customHeight="false" outlineLevel="0" collapsed="false">
      <c r="A945" s="1"/>
      <c r="B945" s="60"/>
      <c r="C945" s="60"/>
      <c r="D945" s="60"/>
      <c r="E945" s="60"/>
      <c r="F945" s="58"/>
      <c r="G945" s="59"/>
      <c r="H945" s="60"/>
      <c r="I945" s="61"/>
      <c r="J945" s="62"/>
      <c r="K945" s="63"/>
      <c r="L945" s="59"/>
      <c r="M945" s="64"/>
      <c r="N945" s="65"/>
      <c r="O945" s="64"/>
      <c r="P945" s="64"/>
      <c r="Q945" s="66"/>
      <c r="R945" s="67"/>
      <c r="S945" s="66"/>
      <c r="T945" s="68"/>
      <c r="U945" s="68"/>
      <c r="V945" s="67"/>
      <c r="W945" s="66"/>
      <c r="X945" s="68"/>
      <c r="Y945" s="67"/>
      <c r="Z945" s="56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69"/>
      <c r="N946" s="69"/>
      <c r="O946" s="69"/>
      <c r="P946" s="69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69"/>
      <c r="N947" s="69"/>
      <c r="O947" s="69"/>
      <c r="P947" s="69"/>
      <c r="Q947" s="56"/>
      <c r="R947" s="56"/>
      <c r="S947" s="56"/>
      <c r="T947" s="56"/>
      <c r="U947" s="56"/>
      <c r="V947" s="56"/>
      <c r="W947" s="70"/>
      <c r="X947" s="56"/>
      <c r="Y947" s="70" t="s">
        <v>355</v>
      </c>
      <c r="Z947" s="56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7"/>
      <c r="T948" s="7"/>
      <c r="U948" s="71"/>
      <c r="V948" s="72"/>
      <c r="W948" s="72"/>
      <c r="X948" s="72"/>
      <c r="Y948" s="73"/>
      <c r="Z948" s="56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74"/>
      <c r="N949" s="75" t="s">
        <v>5</v>
      </c>
      <c r="O949" s="75"/>
      <c r="P949" s="75"/>
      <c r="Q949" s="75"/>
      <c r="R949" s="75"/>
      <c r="S949" s="72" t="s">
        <v>6</v>
      </c>
      <c r="T949" s="72"/>
      <c r="U949" s="76" t="s">
        <v>7</v>
      </c>
      <c r="V949" s="76"/>
      <c r="W949" s="76"/>
      <c r="X949" s="76"/>
      <c r="Y949" s="76"/>
      <c r="Z949" s="56"/>
    </row>
    <row r="950" customFormat="false" ht="23.25" hidden="false" customHeight="false" outlineLevel="0" collapsed="false">
      <c r="A950" s="1"/>
      <c r="B950" s="22" t="s">
        <v>8</v>
      </c>
      <c r="C950" s="22"/>
      <c r="D950" s="22"/>
      <c r="E950" s="22"/>
      <c r="F950" s="22"/>
      <c r="G950" s="22"/>
      <c r="H950" s="15"/>
      <c r="I950" s="1"/>
      <c r="J950" s="23" t="s">
        <v>9</v>
      </c>
      <c r="K950" s="17"/>
      <c r="L950" s="14" t="s">
        <v>10</v>
      </c>
      <c r="M950" s="77" t="s">
        <v>11</v>
      </c>
      <c r="N950" s="78"/>
      <c r="O950" s="79"/>
      <c r="P950" s="78"/>
      <c r="Q950" s="76" t="s">
        <v>12</v>
      </c>
      <c r="R950" s="76"/>
      <c r="S950" s="80" t="s">
        <v>13</v>
      </c>
      <c r="T950" s="80"/>
      <c r="U950" s="81" t="s">
        <v>14</v>
      </c>
      <c r="V950" s="81"/>
      <c r="W950" s="81"/>
      <c r="X950" s="81"/>
      <c r="Y950" s="81"/>
      <c r="Z950" s="56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5</v>
      </c>
      <c r="M951" s="77" t="s">
        <v>15</v>
      </c>
      <c r="N951" s="82" t="s">
        <v>16</v>
      </c>
      <c r="O951" s="83" t="s">
        <v>17</v>
      </c>
      <c r="P951" s="82" t="s">
        <v>18</v>
      </c>
      <c r="Q951" s="81" t="s">
        <v>19</v>
      </c>
      <c r="R951" s="81"/>
      <c r="S951" s="84" t="s">
        <v>20</v>
      </c>
      <c r="T951" s="84"/>
      <c r="U951" s="85"/>
      <c r="V951" s="86"/>
      <c r="W951" s="56"/>
      <c r="X951" s="76" t="s">
        <v>12</v>
      </c>
      <c r="Y951" s="76"/>
      <c r="Z951" s="56"/>
    </row>
    <row r="952" customFormat="false" ht="23.25" hidden="false" customHeight="false" outlineLevel="0" collapsed="false">
      <c r="A952" s="1"/>
      <c r="B952" s="14" t="s">
        <v>21</v>
      </c>
      <c r="C952" s="14" t="s">
        <v>22</v>
      </c>
      <c r="D952" s="14" t="s">
        <v>23</v>
      </c>
      <c r="E952" s="14" t="s">
        <v>24</v>
      </c>
      <c r="F952" s="21" t="s">
        <v>25</v>
      </c>
      <c r="G952" s="23" t="s">
        <v>26</v>
      </c>
      <c r="H952" s="14" t="s">
        <v>27</v>
      </c>
      <c r="I952" s="25"/>
      <c r="J952" s="1"/>
      <c r="K952" s="17"/>
      <c r="L952" s="23" t="s">
        <v>28</v>
      </c>
      <c r="M952" s="82" t="s">
        <v>29</v>
      </c>
      <c r="N952" s="82"/>
      <c r="O952" s="82"/>
      <c r="P952" s="82"/>
      <c r="Q952" s="87" t="s">
        <v>30</v>
      </c>
      <c r="R952" s="88" t="s">
        <v>30</v>
      </c>
      <c r="S952" s="89" t="s">
        <v>31</v>
      </c>
      <c r="T952" s="89" t="s">
        <v>32</v>
      </c>
      <c r="U952" s="88" t="s">
        <v>16</v>
      </c>
      <c r="V952" s="76" t="s">
        <v>33</v>
      </c>
      <c r="W952" s="87" t="s">
        <v>34</v>
      </c>
      <c r="X952" s="76" t="s">
        <v>35</v>
      </c>
      <c r="Y952" s="76"/>
      <c r="Z952" s="56"/>
    </row>
    <row r="953" customFormat="false" ht="23.25" hidden="false" customHeight="false" outlineLevel="0" collapsed="false">
      <c r="A953" s="1"/>
      <c r="B953" s="27"/>
      <c r="C953" s="27"/>
      <c r="D953" s="27"/>
      <c r="E953" s="27"/>
      <c r="F953" s="28"/>
      <c r="G953" s="29"/>
      <c r="H953" s="27"/>
      <c r="I953" s="27"/>
      <c r="J953" s="29"/>
      <c r="K953" s="30"/>
      <c r="L953" s="31"/>
      <c r="M953" s="90"/>
      <c r="N953" s="90"/>
      <c r="O953" s="90"/>
      <c r="P953" s="90"/>
      <c r="Q953" s="91" t="s">
        <v>36</v>
      </c>
      <c r="R953" s="84" t="s">
        <v>37</v>
      </c>
      <c r="S953" s="89"/>
      <c r="T953" s="89"/>
      <c r="U953" s="92"/>
      <c r="V953" s="93"/>
      <c r="W953" s="94"/>
      <c r="X953" s="95" t="s">
        <v>38</v>
      </c>
      <c r="Y953" s="89" t="s">
        <v>39</v>
      </c>
      <c r="Z953" s="56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1"/>
      <c r="O954" s="41"/>
      <c r="P954" s="41"/>
      <c r="Q954" s="52"/>
      <c r="R954" s="53"/>
      <c r="S954" s="52"/>
      <c r="T954" s="54"/>
      <c r="U954" s="54"/>
      <c r="V954" s="54"/>
      <c r="W954" s="54"/>
      <c r="X954" s="54"/>
      <c r="Y954" s="53"/>
      <c r="Z954" s="56"/>
    </row>
    <row r="955" customFormat="false" ht="23.25" hidden="false" customHeight="false" outlineLevel="0" collapsed="false">
      <c r="A955" s="1"/>
      <c r="B955" s="33" t="n">
        <v>13</v>
      </c>
      <c r="C955" s="33" t="s">
        <v>334</v>
      </c>
      <c r="D955" s="33" t="n">
        <v>11</v>
      </c>
      <c r="E955" s="33"/>
      <c r="F955" s="47" t="n">
        <v>701</v>
      </c>
      <c r="G955" s="48"/>
      <c r="H955" s="33" t="s">
        <v>340</v>
      </c>
      <c r="I955" s="37"/>
      <c r="J955" s="49" t="s">
        <v>341</v>
      </c>
      <c r="K955" s="50"/>
      <c r="L955" s="35"/>
      <c r="M955" s="41"/>
      <c r="N955" s="51"/>
      <c r="O955" s="41"/>
      <c r="P955" s="41"/>
      <c r="Q955" s="52"/>
      <c r="R955" s="53"/>
      <c r="S955" s="52"/>
      <c r="T955" s="54"/>
      <c r="U955" s="54" t="n">
        <f aca="false">+U956+U957</f>
        <v>13400</v>
      </c>
      <c r="V955" s="53" t="n">
        <f aca="false">+V956+V957</f>
        <v>13400</v>
      </c>
      <c r="W955" s="55" t="n">
        <f aca="false">+W956+W957</f>
        <v>13400</v>
      </c>
      <c r="X955" s="54" t="n">
        <f aca="false">(W955/U955)*100</f>
        <v>100</v>
      </c>
      <c r="Y955" s="53" t="n">
        <f aca="false">(W955/V955)*100</f>
        <v>100</v>
      </c>
      <c r="Z955" s="56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47"/>
      <c r="G956" s="48"/>
      <c r="H956" s="33"/>
      <c r="I956" s="37"/>
      <c r="J956" s="49" t="s">
        <v>42</v>
      </c>
      <c r="K956" s="50"/>
      <c r="L956" s="35"/>
      <c r="M956" s="41"/>
      <c r="N956" s="51"/>
      <c r="O956" s="41"/>
      <c r="P956" s="41"/>
      <c r="Q956" s="52"/>
      <c r="R956" s="53"/>
      <c r="S956" s="52"/>
      <c r="T956" s="54"/>
      <c r="U956" s="54"/>
      <c r="V956" s="53"/>
      <c r="W956" s="55"/>
      <c r="X956" s="54"/>
      <c r="Y956" s="53"/>
      <c r="Z956" s="56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47"/>
      <c r="G957" s="48"/>
      <c r="H957" s="33"/>
      <c r="I957" s="37"/>
      <c r="J957" s="49" t="s">
        <v>43</v>
      </c>
      <c r="K957" s="50"/>
      <c r="L957" s="35"/>
      <c r="M957" s="41"/>
      <c r="N957" s="51"/>
      <c r="O957" s="41"/>
      <c r="P957" s="41"/>
      <c r="Q957" s="52"/>
      <c r="R957" s="53"/>
      <c r="S957" s="52"/>
      <c r="T957" s="54"/>
      <c r="U957" s="54" t="n">
        <v>13400</v>
      </c>
      <c r="V957" s="53" t="n">
        <v>13400</v>
      </c>
      <c r="W957" s="55" t="n">
        <v>13400</v>
      </c>
      <c r="X957" s="54" t="n">
        <f aca="false">(W957/U957)*100</f>
        <v>100</v>
      </c>
      <c r="Y957" s="53" t="n">
        <f aca="false">(W957/V957)*100</f>
        <v>100</v>
      </c>
      <c r="Z957" s="56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47"/>
      <c r="G958" s="48"/>
      <c r="H958" s="33"/>
      <c r="I958" s="37"/>
      <c r="J958" s="49"/>
      <c r="K958" s="50"/>
      <c r="L958" s="35"/>
      <c r="M958" s="41"/>
      <c r="N958" s="51"/>
      <c r="O958" s="41"/>
      <c r="P958" s="41"/>
      <c r="Q958" s="52"/>
      <c r="R958" s="53"/>
      <c r="S958" s="52"/>
      <c r="T958" s="54"/>
      <c r="U958" s="54"/>
      <c r="V958" s="53"/>
      <c r="W958" s="55"/>
      <c r="X958" s="54"/>
      <c r="Y958" s="53"/>
      <c r="Z958" s="56"/>
    </row>
    <row r="959" customFormat="false" ht="23.25" hidden="false" customHeight="false" outlineLevel="0" collapsed="false">
      <c r="A959" s="1"/>
      <c r="B959" s="33" t="s">
        <v>356</v>
      </c>
      <c r="C959" s="33"/>
      <c r="D959" s="33"/>
      <c r="E959" s="33"/>
      <c r="F959" s="47"/>
      <c r="G959" s="48"/>
      <c r="H959" s="33"/>
      <c r="I959" s="37"/>
      <c r="J959" s="49" t="s">
        <v>357</v>
      </c>
      <c r="K959" s="50"/>
      <c r="L959" s="35"/>
      <c r="M959" s="41"/>
      <c r="N959" s="51"/>
      <c r="O959" s="41"/>
      <c r="P959" s="41"/>
      <c r="Q959" s="52"/>
      <c r="R959" s="53"/>
      <c r="S959" s="52"/>
      <c r="T959" s="54"/>
      <c r="U959" s="54"/>
      <c r="V959" s="53"/>
      <c r="W959" s="55"/>
      <c r="X959" s="54"/>
      <c r="Y959" s="53"/>
      <c r="Z959" s="56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47"/>
      <c r="G960" s="48"/>
      <c r="H960" s="33"/>
      <c r="I960" s="37"/>
      <c r="J960" s="49" t="s">
        <v>358</v>
      </c>
      <c r="K960" s="50"/>
      <c r="L960" s="35"/>
      <c r="M960" s="41"/>
      <c r="N960" s="51"/>
      <c r="O960" s="41"/>
      <c r="P960" s="41"/>
      <c r="Q960" s="52"/>
      <c r="R960" s="53"/>
      <c r="S960" s="52"/>
      <c r="T960" s="54"/>
      <c r="U960" s="54" t="n">
        <f aca="false">+U961+U962</f>
        <v>403000</v>
      </c>
      <c r="V960" s="53" t="n">
        <f aca="false">+V961+V962</f>
        <v>512000.7</v>
      </c>
      <c r="W960" s="55" t="n">
        <f aca="false">+W961+W962</f>
        <v>508024.3</v>
      </c>
      <c r="X960" s="54" t="n">
        <f aca="false">(W960/U960)*100</f>
        <v>126.060620347395</v>
      </c>
      <c r="Y960" s="53" t="n">
        <f aca="false">(W960/V960)*100</f>
        <v>99.2233604368119</v>
      </c>
      <c r="Z960" s="56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47"/>
      <c r="G961" s="48"/>
      <c r="H961" s="33"/>
      <c r="I961" s="37"/>
      <c r="J961" s="49" t="s">
        <v>42</v>
      </c>
      <c r="K961" s="50"/>
      <c r="L961" s="35"/>
      <c r="M961" s="41"/>
      <c r="N961" s="51"/>
      <c r="O961" s="41"/>
      <c r="P961" s="41"/>
      <c r="Q961" s="52"/>
      <c r="R961" s="53"/>
      <c r="S961" s="52"/>
      <c r="T961" s="54"/>
      <c r="U961" s="54" t="n">
        <f aca="false">+U965</f>
        <v>0</v>
      </c>
      <c r="V961" s="53" t="n">
        <f aca="false">+V965</f>
        <v>0</v>
      </c>
      <c r="W961" s="55" t="n">
        <f aca="false">+W965</f>
        <v>0</v>
      </c>
      <c r="X961" s="54"/>
      <c r="Y961" s="53"/>
      <c r="Z961" s="56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47"/>
      <c r="G962" s="48"/>
      <c r="H962" s="33"/>
      <c r="I962" s="37"/>
      <c r="J962" s="49" t="s">
        <v>43</v>
      </c>
      <c r="K962" s="50"/>
      <c r="L962" s="35"/>
      <c r="M962" s="41"/>
      <c r="N962" s="51"/>
      <c r="O962" s="41"/>
      <c r="P962" s="41"/>
      <c r="Q962" s="52"/>
      <c r="R962" s="53"/>
      <c r="S962" s="52"/>
      <c r="T962" s="54"/>
      <c r="U962" s="54" t="n">
        <f aca="false">+U966</f>
        <v>403000</v>
      </c>
      <c r="V962" s="53" t="n">
        <f aca="false">+V966</f>
        <v>512000.7</v>
      </c>
      <c r="W962" s="55" t="n">
        <f aca="false">+W966</f>
        <v>508024.3</v>
      </c>
      <c r="X962" s="54" t="n">
        <f aca="false">(W962/U962)*100</f>
        <v>126.060620347395</v>
      </c>
      <c r="Y962" s="53" t="n">
        <f aca="false">(W962/V962)*100</f>
        <v>99.2233604368119</v>
      </c>
      <c r="Z962" s="56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47"/>
      <c r="G963" s="48"/>
      <c r="H963" s="33"/>
      <c r="I963" s="37"/>
      <c r="J963" s="49"/>
      <c r="K963" s="50"/>
      <c r="L963" s="35"/>
      <c r="M963" s="41"/>
      <c r="N963" s="51"/>
      <c r="O963" s="41"/>
      <c r="P963" s="41"/>
      <c r="Q963" s="52"/>
      <c r="R963" s="53"/>
      <c r="S963" s="52"/>
      <c r="T963" s="54"/>
      <c r="U963" s="54"/>
      <c r="V963" s="53"/>
      <c r="W963" s="55"/>
      <c r="X963" s="54"/>
      <c r="Y963" s="53"/>
      <c r="Z963" s="56"/>
    </row>
    <row r="964" customFormat="false" ht="23.25" hidden="false" customHeight="false" outlineLevel="0" collapsed="false">
      <c r="A964" s="1"/>
      <c r="B964" s="33"/>
      <c r="C964" s="33" t="s">
        <v>359</v>
      </c>
      <c r="D964" s="33"/>
      <c r="E964" s="33"/>
      <c r="F964" s="47"/>
      <c r="G964" s="48"/>
      <c r="H964" s="33"/>
      <c r="I964" s="37"/>
      <c r="J964" s="49" t="s">
        <v>360</v>
      </c>
      <c r="K964" s="50"/>
      <c r="L964" s="35"/>
      <c r="M964" s="41"/>
      <c r="N964" s="51"/>
      <c r="O964" s="41"/>
      <c r="P964" s="41"/>
      <c r="Q964" s="52"/>
      <c r="R964" s="53"/>
      <c r="S964" s="52"/>
      <c r="T964" s="54"/>
      <c r="U964" s="54" t="n">
        <f aca="false">+U965+U966</f>
        <v>403000</v>
      </c>
      <c r="V964" s="53" t="n">
        <f aca="false">+V965+V966</f>
        <v>512000.7</v>
      </c>
      <c r="W964" s="55" t="n">
        <f aca="false">+W965+W966</f>
        <v>508024.3</v>
      </c>
      <c r="X964" s="54" t="n">
        <f aca="false">(W964/U964)*100</f>
        <v>126.060620347395</v>
      </c>
      <c r="Y964" s="53" t="n">
        <f aca="false">(W964/V964)*100</f>
        <v>99.2233604368119</v>
      </c>
      <c r="Z964" s="56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47"/>
      <c r="G965" s="48"/>
      <c r="H965" s="33"/>
      <c r="I965" s="37"/>
      <c r="J965" s="49" t="s">
        <v>42</v>
      </c>
      <c r="K965" s="50"/>
      <c r="L965" s="35"/>
      <c r="M965" s="41"/>
      <c r="N965" s="51"/>
      <c r="O965" s="41"/>
      <c r="P965" s="41"/>
      <c r="Q965" s="52"/>
      <c r="R965" s="53"/>
      <c r="S965" s="52"/>
      <c r="T965" s="54"/>
      <c r="U965" s="54" t="n">
        <f aca="false">+U969</f>
        <v>0</v>
      </c>
      <c r="V965" s="53" t="n">
        <f aca="false">+V969</f>
        <v>0</v>
      </c>
      <c r="W965" s="55" t="n">
        <f aca="false">+W969</f>
        <v>0</v>
      </c>
      <c r="X965" s="54"/>
      <c r="Y965" s="53"/>
      <c r="Z965" s="56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47"/>
      <c r="G966" s="48"/>
      <c r="H966" s="33"/>
      <c r="I966" s="37"/>
      <c r="J966" s="49" t="s">
        <v>43</v>
      </c>
      <c r="K966" s="50"/>
      <c r="L966" s="35"/>
      <c r="M966" s="41"/>
      <c r="N966" s="51"/>
      <c r="O966" s="41"/>
      <c r="P966" s="41"/>
      <c r="Q966" s="52"/>
      <c r="R966" s="53"/>
      <c r="S966" s="52"/>
      <c r="T966" s="54"/>
      <c r="U966" s="54" t="n">
        <f aca="false">+U970</f>
        <v>403000</v>
      </c>
      <c r="V966" s="53" t="n">
        <f aca="false">+V970</f>
        <v>512000.7</v>
      </c>
      <c r="W966" s="55" t="n">
        <f aca="false">+W970</f>
        <v>508024.3</v>
      </c>
      <c r="X966" s="54" t="n">
        <f aca="false">(W966/U966)*100</f>
        <v>126.060620347395</v>
      </c>
      <c r="Y966" s="53" t="n">
        <f aca="false">(W966/V966)*100</f>
        <v>99.2233604368119</v>
      </c>
      <c r="Z966" s="56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47"/>
      <c r="G967" s="48"/>
      <c r="H967" s="33"/>
      <c r="I967" s="37"/>
      <c r="J967" s="49"/>
      <c r="K967" s="50"/>
      <c r="L967" s="35"/>
      <c r="M967" s="41"/>
      <c r="N967" s="51"/>
      <c r="O967" s="41"/>
      <c r="P967" s="41"/>
      <c r="Q967" s="52"/>
      <c r="R967" s="53"/>
      <c r="S967" s="52"/>
      <c r="T967" s="54"/>
      <c r="U967" s="54"/>
      <c r="V967" s="53"/>
      <c r="W967" s="55"/>
      <c r="X967" s="54"/>
      <c r="Y967" s="53"/>
      <c r="Z967" s="56"/>
    </row>
    <row r="968" customFormat="false" ht="23.25" hidden="false" customHeight="false" outlineLevel="0" collapsed="false">
      <c r="A968" s="1"/>
      <c r="B968" s="33"/>
      <c r="C968" s="33"/>
      <c r="D968" s="33" t="s">
        <v>361</v>
      </c>
      <c r="E968" s="33"/>
      <c r="F968" s="47"/>
      <c r="G968" s="48"/>
      <c r="H968" s="33"/>
      <c r="I968" s="37"/>
      <c r="J968" s="49" t="s">
        <v>362</v>
      </c>
      <c r="K968" s="50"/>
      <c r="L968" s="35"/>
      <c r="M968" s="41"/>
      <c r="N968" s="51"/>
      <c r="O968" s="41"/>
      <c r="P968" s="41"/>
      <c r="Q968" s="52"/>
      <c r="R968" s="53"/>
      <c r="S968" s="52"/>
      <c r="T968" s="54"/>
      <c r="U968" s="54" t="n">
        <f aca="false">+U969+U970</f>
        <v>403000</v>
      </c>
      <c r="V968" s="53" t="n">
        <f aca="false">+V969+V970</f>
        <v>512000.7</v>
      </c>
      <c r="W968" s="55" t="n">
        <f aca="false">+W969+W970</f>
        <v>508024.3</v>
      </c>
      <c r="X968" s="54" t="n">
        <f aca="false">(W968/U968)*100</f>
        <v>126.060620347395</v>
      </c>
      <c r="Y968" s="53" t="n">
        <f aca="false">(W968/V968)*100</f>
        <v>99.2233604368119</v>
      </c>
      <c r="Z968" s="56"/>
    </row>
    <row r="969" customFormat="false" ht="23.25" hidden="false" customHeight="false" outlineLevel="0" collapsed="false">
      <c r="A969" s="1"/>
      <c r="B969" s="33"/>
      <c r="C969" s="33"/>
      <c r="D969" s="33"/>
      <c r="E969" s="33"/>
      <c r="F969" s="47"/>
      <c r="G969" s="48"/>
      <c r="H969" s="33"/>
      <c r="I969" s="37"/>
      <c r="J969" s="49" t="s">
        <v>42</v>
      </c>
      <c r="K969" s="50"/>
      <c r="L969" s="35"/>
      <c r="M969" s="41"/>
      <c r="N969" s="51"/>
      <c r="O969" s="41"/>
      <c r="P969" s="41"/>
      <c r="Q969" s="52"/>
      <c r="R969" s="53"/>
      <c r="S969" s="52"/>
      <c r="T969" s="54"/>
      <c r="U969" s="54" t="n">
        <f aca="false">+U973+U982+U1034+U1077+U1097</f>
        <v>0</v>
      </c>
      <c r="V969" s="53" t="n">
        <f aca="false">+V973+V982+V1034+V1077+V1097</f>
        <v>0</v>
      </c>
      <c r="W969" s="55" t="n">
        <f aca="false">+W973+W982+W1034+W1077+W1097</f>
        <v>0</v>
      </c>
      <c r="X969" s="54"/>
      <c r="Y969" s="53"/>
      <c r="Z969" s="56"/>
    </row>
    <row r="970" customFormat="false" ht="23.25" hidden="false" customHeight="false" outlineLevel="0" collapsed="false">
      <c r="A970" s="1"/>
      <c r="B970" s="33"/>
      <c r="C970" s="33"/>
      <c r="D970" s="33"/>
      <c r="E970" s="33"/>
      <c r="F970" s="47"/>
      <c r="G970" s="48"/>
      <c r="H970" s="33"/>
      <c r="I970" s="37"/>
      <c r="J970" s="49" t="s">
        <v>43</v>
      </c>
      <c r="K970" s="50"/>
      <c r="L970" s="35"/>
      <c r="M970" s="41"/>
      <c r="N970" s="51"/>
      <c r="O970" s="41"/>
      <c r="P970" s="41"/>
      <c r="Q970" s="52"/>
      <c r="R970" s="53"/>
      <c r="S970" s="52"/>
      <c r="T970" s="54"/>
      <c r="U970" s="54" t="n">
        <f aca="false">+U974+U983+U1045+U1078+U1098</f>
        <v>403000</v>
      </c>
      <c r="V970" s="53" t="n">
        <f aca="false">+V974+V983+V1045+V1078+V1098</f>
        <v>512000.7</v>
      </c>
      <c r="W970" s="55" t="n">
        <f aca="false">+W974+W983+W1045+W1078+W1098</f>
        <v>508024.3</v>
      </c>
      <c r="X970" s="54" t="n">
        <f aca="false">(W970/U970)*100</f>
        <v>126.060620347395</v>
      </c>
      <c r="Y970" s="53" t="n">
        <f aca="false">(W970/V970)*100</f>
        <v>99.2233604368119</v>
      </c>
      <c r="Z970" s="56"/>
    </row>
    <row r="971" customFormat="false" ht="23.25" hidden="false" customHeight="false" outlineLevel="0" collapsed="false">
      <c r="A971" s="1"/>
      <c r="B971" s="33"/>
      <c r="C971" s="33"/>
      <c r="D971" s="33"/>
      <c r="E971" s="33"/>
      <c r="F971" s="47"/>
      <c r="G971" s="48"/>
      <c r="H971" s="33"/>
      <c r="I971" s="37"/>
      <c r="J971" s="38"/>
      <c r="K971" s="39"/>
      <c r="L971" s="40"/>
      <c r="M971" s="41"/>
      <c r="N971" s="41"/>
      <c r="O971" s="41"/>
      <c r="P971" s="41"/>
      <c r="Q971" s="52"/>
      <c r="R971" s="53"/>
      <c r="S971" s="52"/>
      <c r="T971" s="54"/>
      <c r="U971" s="54"/>
      <c r="V971" s="54"/>
      <c r="W971" s="54"/>
      <c r="X971" s="54"/>
      <c r="Y971" s="53"/>
      <c r="Z971" s="56"/>
    </row>
    <row r="972" customFormat="false" ht="23.25" hidden="false" customHeight="false" outlineLevel="0" collapsed="false">
      <c r="A972" s="1"/>
      <c r="B972" s="33"/>
      <c r="C972" s="33"/>
      <c r="D972" s="33"/>
      <c r="E972" s="33"/>
      <c r="F972" s="47" t="s">
        <v>363</v>
      </c>
      <c r="G972" s="48"/>
      <c r="H972" s="33"/>
      <c r="I972" s="37"/>
      <c r="J972" s="49" t="s">
        <v>364</v>
      </c>
      <c r="K972" s="50"/>
      <c r="L972" s="35"/>
      <c r="M972" s="41"/>
      <c r="N972" s="51"/>
      <c r="O972" s="41"/>
      <c r="P972" s="41"/>
      <c r="Q972" s="52"/>
      <c r="R972" s="53"/>
      <c r="S972" s="52"/>
      <c r="T972" s="54"/>
      <c r="U972" s="54" t="n">
        <f aca="false">+U973+U974</f>
        <v>4100</v>
      </c>
      <c r="V972" s="53" t="n">
        <f aca="false">+V973+V974</f>
        <v>4100</v>
      </c>
      <c r="W972" s="55" t="n">
        <f aca="false">+W973+W974</f>
        <v>4100</v>
      </c>
      <c r="X972" s="54" t="n">
        <f aca="false">(W972/U972)*100</f>
        <v>100</v>
      </c>
      <c r="Y972" s="53" t="n">
        <f aca="false">(W972/V972)*100</f>
        <v>100</v>
      </c>
      <c r="Z972" s="56"/>
    </row>
    <row r="973" customFormat="false" ht="23.25" hidden="false" customHeight="false" outlineLevel="0" collapsed="false">
      <c r="A973" s="1"/>
      <c r="B973" s="33"/>
      <c r="C973" s="33"/>
      <c r="D973" s="33"/>
      <c r="E973" s="33"/>
      <c r="F973" s="47"/>
      <c r="G973" s="48"/>
      <c r="H973" s="33"/>
      <c r="I973" s="37"/>
      <c r="J973" s="49" t="s">
        <v>42</v>
      </c>
      <c r="K973" s="50"/>
      <c r="L973" s="35"/>
      <c r="M973" s="41"/>
      <c r="N973" s="51"/>
      <c r="O973" s="41"/>
      <c r="P973" s="41"/>
      <c r="Q973" s="52"/>
      <c r="R973" s="53"/>
      <c r="S973" s="52"/>
      <c r="T973" s="54"/>
      <c r="U973" s="54" t="n">
        <f aca="false">+U978</f>
        <v>0</v>
      </c>
      <c r="V973" s="53" t="n">
        <f aca="false">+V978</f>
        <v>0</v>
      </c>
      <c r="W973" s="55" t="n">
        <f aca="false">+W978</f>
        <v>0</v>
      </c>
      <c r="X973" s="54"/>
      <c r="Y973" s="53"/>
      <c r="Z973" s="56"/>
    </row>
    <row r="974" customFormat="false" ht="23.25" hidden="false" customHeight="false" outlineLevel="0" collapsed="false">
      <c r="A974" s="1"/>
      <c r="B974" s="33"/>
      <c r="C974" s="33"/>
      <c r="D974" s="33"/>
      <c r="E974" s="33"/>
      <c r="F974" s="47"/>
      <c r="G974" s="48"/>
      <c r="H974" s="33"/>
      <c r="I974" s="37"/>
      <c r="J974" s="49" t="s">
        <v>43</v>
      </c>
      <c r="K974" s="50"/>
      <c r="L974" s="35"/>
      <c r="M974" s="41"/>
      <c r="N974" s="51"/>
      <c r="O974" s="41"/>
      <c r="P974" s="41"/>
      <c r="Q974" s="52"/>
      <c r="R974" s="53"/>
      <c r="S974" s="52"/>
      <c r="T974" s="54"/>
      <c r="U974" s="54" t="n">
        <f aca="false">+U979</f>
        <v>4100</v>
      </c>
      <c r="V974" s="53" t="n">
        <f aca="false">+V979</f>
        <v>4100</v>
      </c>
      <c r="W974" s="55" t="n">
        <f aca="false">+W979</f>
        <v>4100</v>
      </c>
      <c r="X974" s="54" t="n">
        <f aca="false">(W974/U974)*100</f>
        <v>100</v>
      </c>
      <c r="Y974" s="53" t="n">
        <f aca="false">(W974/V974)*100</f>
        <v>100</v>
      </c>
      <c r="Z974" s="56"/>
    </row>
    <row r="975" customFormat="false" ht="23.25" hidden="false" customHeight="false" outlineLevel="0" collapsed="false">
      <c r="A975" s="1"/>
      <c r="B975" s="33"/>
      <c r="C975" s="33"/>
      <c r="D975" s="33"/>
      <c r="E975" s="33"/>
      <c r="F975" s="47"/>
      <c r="G975" s="48"/>
      <c r="H975" s="33"/>
      <c r="I975" s="37"/>
      <c r="J975" s="49"/>
      <c r="K975" s="50"/>
      <c r="L975" s="35"/>
      <c r="M975" s="41"/>
      <c r="N975" s="51"/>
      <c r="O975" s="41"/>
      <c r="P975" s="41"/>
      <c r="Q975" s="52"/>
      <c r="R975" s="53"/>
      <c r="S975" s="52"/>
      <c r="T975" s="54"/>
      <c r="U975" s="54"/>
      <c r="V975" s="53"/>
      <c r="W975" s="55"/>
      <c r="X975" s="54"/>
      <c r="Y975" s="53"/>
      <c r="Z975" s="56"/>
    </row>
    <row r="976" customFormat="false" ht="23.25" hidden="false" customHeight="false" outlineLevel="0" collapsed="false">
      <c r="A976" s="1"/>
      <c r="B976" s="33"/>
      <c r="C976" s="33"/>
      <c r="D976" s="33"/>
      <c r="E976" s="33"/>
      <c r="F976" s="47"/>
      <c r="G976" s="48"/>
      <c r="H976" s="33" t="s">
        <v>365</v>
      </c>
      <c r="I976" s="37"/>
      <c r="J976" s="49" t="s">
        <v>366</v>
      </c>
      <c r="K976" s="50"/>
      <c r="L976" s="35"/>
      <c r="M976" s="41"/>
      <c r="N976" s="51"/>
      <c r="O976" s="41"/>
      <c r="P976" s="41"/>
      <c r="Q976" s="52"/>
      <c r="R976" s="53"/>
      <c r="S976" s="52"/>
      <c r="T976" s="54"/>
      <c r="U976" s="54"/>
      <c r="V976" s="53"/>
      <c r="W976" s="55"/>
      <c r="X976" s="54"/>
      <c r="Y976" s="53"/>
      <c r="Z976" s="56"/>
    </row>
    <row r="977" customFormat="false" ht="23.25" hidden="false" customHeight="false" outlineLevel="0" collapsed="false">
      <c r="A977" s="1"/>
      <c r="B977" s="33"/>
      <c r="C977" s="33"/>
      <c r="D977" s="33"/>
      <c r="E977" s="33"/>
      <c r="F977" s="47"/>
      <c r="G977" s="48"/>
      <c r="H977" s="33"/>
      <c r="I977" s="37"/>
      <c r="J977" s="49" t="s">
        <v>367</v>
      </c>
      <c r="K977" s="50"/>
      <c r="L977" s="35"/>
      <c r="M977" s="41"/>
      <c r="N977" s="51"/>
      <c r="O977" s="41"/>
      <c r="P977" s="41"/>
      <c r="Q977" s="52"/>
      <c r="R977" s="53"/>
      <c r="S977" s="52"/>
      <c r="T977" s="54"/>
      <c r="U977" s="54" t="n">
        <f aca="false">+U978+U979</f>
        <v>4100</v>
      </c>
      <c r="V977" s="53" t="n">
        <f aca="false">+V978+V979</f>
        <v>4100</v>
      </c>
      <c r="W977" s="55" t="n">
        <f aca="false">+W978+W979</f>
        <v>4100</v>
      </c>
      <c r="X977" s="54" t="n">
        <f aca="false">(W977/U977)*100</f>
        <v>100</v>
      </c>
      <c r="Y977" s="53" t="n">
        <f aca="false">(W977/V977)*100</f>
        <v>100</v>
      </c>
      <c r="Z977" s="56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47"/>
      <c r="G978" s="48"/>
      <c r="H978" s="33"/>
      <c r="I978" s="37"/>
      <c r="J978" s="49" t="s">
        <v>42</v>
      </c>
      <c r="K978" s="50"/>
      <c r="L978" s="35"/>
      <c r="M978" s="41"/>
      <c r="N978" s="51"/>
      <c r="O978" s="41"/>
      <c r="P978" s="41"/>
      <c r="Q978" s="52"/>
      <c r="R978" s="53"/>
      <c r="S978" s="52"/>
      <c r="T978" s="54"/>
      <c r="U978" s="54"/>
      <c r="V978" s="53"/>
      <c r="W978" s="55"/>
      <c r="X978" s="54"/>
      <c r="Y978" s="53"/>
      <c r="Z978" s="56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47"/>
      <c r="G979" s="48"/>
      <c r="H979" s="33"/>
      <c r="I979" s="37"/>
      <c r="J979" s="49" t="s">
        <v>43</v>
      </c>
      <c r="K979" s="50"/>
      <c r="L979" s="35"/>
      <c r="M979" s="41"/>
      <c r="N979" s="51"/>
      <c r="O979" s="41"/>
      <c r="P979" s="41"/>
      <c r="Q979" s="52"/>
      <c r="R979" s="53"/>
      <c r="S979" s="52"/>
      <c r="T979" s="54"/>
      <c r="U979" s="54" t="n">
        <v>4100</v>
      </c>
      <c r="V979" s="53" t="n">
        <v>4100</v>
      </c>
      <c r="W979" s="55" t="n">
        <v>4100</v>
      </c>
      <c r="X979" s="54" t="n">
        <f aca="false">(W979/U979)*100</f>
        <v>100</v>
      </c>
      <c r="Y979" s="53" t="n">
        <f aca="false">(W979/V979)*100</f>
        <v>100</v>
      </c>
      <c r="Z979" s="56"/>
    </row>
    <row r="980" customFormat="false" ht="23.25" hidden="false" customHeight="false" outlineLevel="0" collapsed="false">
      <c r="A980" s="1"/>
      <c r="B980" s="33"/>
      <c r="C980" s="33"/>
      <c r="D980" s="33"/>
      <c r="E980" s="33"/>
      <c r="F980" s="47"/>
      <c r="G980" s="48"/>
      <c r="H980" s="33"/>
      <c r="I980" s="37"/>
      <c r="J980" s="49"/>
      <c r="K980" s="50"/>
      <c r="L980" s="35"/>
      <c r="M980" s="41"/>
      <c r="N980" s="51"/>
      <c r="O980" s="41"/>
      <c r="P980" s="41"/>
      <c r="Q980" s="52"/>
      <c r="R980" s="53"/>
      <c r="S980" s="52"/>
      <c r="T980" s="54"/>
      <c r="U980" s="54"/>
      <c r="V980" s="53"/>
      <c r="W980" s="55"/>
      <c r="X980" s="54"/>
      <c r="Y980" s="53"/>
      <c r="Z980" s="56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47" t="s">
        <v>368</v>
      </c>
      <c r="G981" s="48"/>
      <c r="H981" s="33"/>
      <c r="I981" s="37"/>
      <c r="J981" s="49" t="s">
        <v>369</v>
      </c>
      <c r="K981" s="50"/>
      <c r="L981" s="35"/>
      <c r="M981" s="41"/>
      <c r="N981" s="51"/>
      <c r="O981" s="41"/>
      <c r="P981" s="41"/>
      <c r="Q981" s="52"/>
      <c r="R981" s="53"/>
      <c r="S981" s="52"/>
      <c r="T981" s="54"/>
      <c r="U981" s="54" t="n">
        <f aca="false">+U982+U983</f>
        <v>146377.2</v>
      </c>
      <c r="V981" s="53" t="n">
        <f aca="false">+V982+V983</f>
        <v>185191</v>
      </c>
      <c r="W981" s="55" t="n">
        <f aca="false">+W982+W983</f>
        <v>182557.9</v>
      </c>
      <c r="X981" s="54" t="n">
        <f aca="false">(W981/U981)*100</f>
        <v>124.717442333915</v>
      </c>
      <c r="Y981" s="53" t="n">
        <f aca="false">(W981/V981)*100</f>
        <v>98.5781706454417</v>
      </c>
      <c r="Z981" s="56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47"/>
      <c r="G982" s="48"/>
      <c r="H982" s="33"/>
      <c r="I982" s="37"/>
      <c r="J982" s="49" t="s">
        <v>42</v>
      </c>
      <c r="K982" s="50"/>
      <c r="L982" s="35"/>
      <c r="M982" s="41"/>
      <c r="N982" s="51"/>
      <c r="O982" s="41"/>
      <c r="P982" s="41"/>
      <c r="Q982" s="52"/>
      <c r="R982" s="53"/>
      <c r="S982" s="52"/>
      <c r="T982" s="54"/>
      <c r="U982" s="54" t="n">
        <f aca="false">+U986+U1004+U1007+U1010+U1013+U1016+U1025</f>
        <v>0</v>
      </c>
      <c r="V982" s="53" t="n">
        <f aca="false">+V986+V1004+V1007+V1010+V1013+V1016+V1025</f>
        <v>0</v>
      </c>
      <c r="W982" s="55" t="n">
        <f aca="false">+W986+W1004+W1007+W1010+W1013+W1016+W1025</f>
        <v>0</v>
      </c>
      <c r="X982" s="54"/>
      <c r="Y982" s="53"/>
      <c r="Z982" s="56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47"/>
      <c r="G983" s="48"/>
      <c r="H983" s="33"/>
      <c r="I983" s="37"/>
      <c r="J983" s="49" t="s">
        <v>43</v>
      </c>
      <c r="K983" s="50"/>
      <c r="L983" s="35"/>
      <c r="M983" s="41"/>
      <c r="N983" s="51"/>
      <c r="O983" s="41"/>
      <c r="P983" s="41"/>
      <c r="Q983" s="52"/>
      <c r="R983" s="53"/>
      <c r="S983" s="52"/>
      <c r="T983" s="54"/>
      <c r="U983" s="54" t="n">
        <f aca="false">+U987+U1005+U1008+U1011+U1014+U1017+U1026</f>
        <v>146377.2</v>
      </c>
      <c r="V983" s="53" t="n">
        <f aca="false">+V987+V1005+V1008+V1011+V1014+V1017+V1026</f>
        <v>185191</v>
      </c>
      <c r="W983" s="55" t="n">
        <f aca="false">+W987+W1005+W1008+W1011+W1014+W1017+W1026</f>
        <v>182557.9</v>
      </c>
      <c r="X983" s="54" t="n">
        <f aca="false">(W983/U983)*100</f>
        <v>124.717442333915</v>
      </c>
      <c r="Y983" s="53" t="n">
        <f aca="false">(W983/V983)*100</f>
        <v>98.5781706454417</v>
      </c>
      <c r="Z983" s="56"/>
    </row>
    <row r="984" customFormat="false" ht="23.25" hidden="false" customHeight="false" outlineLevel="0" collapsed="false">
      <c r="A984" s="1"/>
      <c r="B984" s="33"/>
      <c r="C984" s="33"/>
      <c r="D984" s="33"/>
      <c r="E984" s="33"/>
      <c r="F984" s="47"/>
      <c r="G984" s="48"/>
      <c r="H984" s="33"/>
      <c r="I984" s="37"/>
      <c r="J984" s="49"/>
      <c r="K984" s="50"/>
      <c r="L984" s="35"/>
      <c r="M984" s="41"/>
      <c r="N984" s="51"/>
      <c r="O984" s="41"/>
      <c r="P984" s="41"/>
      <c r="Q984" s="52"/>
      <c r="R984" s="53"/>
      <c r="S984" s="52"/>
      <c r="T984" s="54"/>
      <c r="U984" s="54"/>
      <c r="V984" s="53"/>
      <c r="W984" s="55"/>
      <c r="X984" s="54"/>
      <c r="Y984" s="53"/>
      <c r="Z984" s="56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47"/>
      <c r="G985" s="48" t="s">
        <v>370</v>
      </c>
      <c r="H985" s="33"/>
      <c r="I985" s="37"/>
      <c r="J985" s="49" t="s">
        <v>371</v>
      </c>
      <c r="K985" s="50"/>
      <c r="L985" s="35"/>
      <c r="M985" s="41"/>
      <c r="N985" s="51"/>
      <c r="O985" s="41"/>
      <c r="P985" s="41"/>
      <c r="Q985" s="52"/>
      <c r="R985" s="53"/>
      <c r="S985" s="52"/>
      <c r="T985" s="54"/>
      <c r="U985" s="54" t="n">
        <f aca="false">+U986+U987</f>
        <v>25100</v>
      </c>
      <c r="V985" s="53" t="n">
        <f aca="false">+V986+V987</f>
        <v>25100</v>
      </c>
      <c r="W985" s="55" t="n">
        <f aca="false">+W986+W987</f>
        <v>22483.6</v>
      </c>
      <c r="X985" s="54" t="n">
        <f aca="false">(W985/U985)*100</f>
        <v>89.5760956175299</v>
      </c>
      <c r="Y985" s="53" t="n">
        <f aca="false">(W985/V985)*100</f>
        <v>89.5760956175299</v>
      </c>
      <c r="Z985" s="56"/>
    </row>
    <row r="986" customFormat="false" ht="23.25" hidden="false" customHeight="false" outlineLevel="0" collapsed="false">
      <c r="A986" s="1"/>
      <c r="B986" s="33"/>
      <c r="C986" s="33"/>
      <c r="D986" s="33"/>
      <c r="E986" s="33"/>
      <c r="F986" s="47"/>
      <c r="G986" s="48"/>
      <c r="H986" s="33"/>
      <c r="I986" s="37"/>
      <c r="J986" s="49" t="s">
        <v>42</v>
      </c>
      <c r="K986" s="50"/>
      <c r="L986" s="35"/>
      <c r="M986" s="41"/>
      <c r="N986" s="51"/>
      <c r="O986" s="41"/>
      <c r="P986" s="41"/>
      <c r="Q986" s="52"/>
      <c r="R986" s="53"/>
      <c r="S986" s="52"/>
      <c r="T986" s="54"/>
      <c r="U986" s="54" t="n">
        <f aca="false">+U1000</f>
        <v>0</v>
      </c>
      <c r="V986" s="53" t="n">
        <f aca="false">+V1000</f>
        <v>0</v>
      </c>
      <c r="W986" s="55" t="n">
        <f aca="false">+W1000</f>
        <v>0</v>
      </c>
      <c r="X986" s="54"/>
      <c r="Y986" s="53"/>
      <c r="Z986" s="56"/>
    </row>
    <row r="987" customFormat="false" ht="23.25" hidden="false" customHeight="false" outlineLevel="0" collapsed="false">
      <c r="A987" s="1"/>
      <c r="B987" s="33"/>
      <c r="C987" s="33"/>
      <c r="D987" s="33"/>
      <c r="E987" s="33"/>
      <c r="F987" s="47"/>
      <c r="G987" s="48"/>
      <c r="H987" s="33"/>
      <c r="I987" s="37"/>
      <c r="J987" s="49" t="s">
        <v>43</v>
      </c>
      <c r="K987" s="50"/>
      <c r="L987" s="35"/>
      <c r="M987" s="41"/>
      <c r="N987" s="51"/>
      <c r="O987" s="41"/>
      <c r="P987" s="41"/>
      <c r="Q987" s="52"/>
      <c r="R987" s="53"/>
      <c r="S987" s="52"/>
      <c r="T987" s="54"/>
      <c r="U987" s="54" t="n">
        <f aca="false">+U1001</f>
        <v>25100</v>
      </c>
      <c r="V987" s="53" t="n">
        <f aca="false">+V1001</f>
        <v>25100</v>
      </c>
      <c r="W987" s="55" t="n">
        <f aca="false">+W1001</f>
        <v>22483.6</v>
      </c>
      <c r="X987" s="54" t="n">
        <f aca="false">(W987/U987)*100</f>
        <v>89.5760956175299</v>
      </c>
      <c r="Y987" s="53" t="n">
        <f aca="false">(W987/V987)*100</f>
        <v>89.5760956175299</v>
      </c>
      <c r="Z987" s="56"/>
    </row>
    <row r="988" customFormat="false" ht="23.25" hidden="false" customHeight="false" outlineLevel="0" collapsed="false">
      <c r="A988" s="1"/>
      <c r="B988" s="33"/>
      <c r="C988" s="33"/>
      <c r="D988" s="33"/>
      <c r="E988" s="33"/>
      <c r="F988" s="47"/>
      <c r="G988" s="48"/>
      <c r="H988" s="33"/>
      <c r="I988" s="37"/>
      <c r="J988" s="49"/>
      <c r="K988" s="50"/>
      <c r="L988" s="35"/>
      <c r="M988" s="41"/>
      <c r="N988" s="51"/>
      <c r="O988" s="41"/>
      <c r="P988" s="41"/>
      <c r="Q988" s="52"/>
      <c r="R988" s="53"/>
      <c r="S988" s="52"/>
      <c r="T988" s="54"/>
      <c r="U988" s="54"/>
      <c r="V988" s="53"/>
      <c r="W988" s="55"/>
      <c r="X988" s="54"/>
      <c r="Y988" s="53"/>
      <c r="Z988" s="56"/>
    </row>
    <row r="989" customFormat="false" ht="23.25" hidden="false" customHeight="false" outlineLevel="0" collapsed="false">
      <c r="A989" s="1"/>
      <c r="B989" s="33"/>
      <c r="C989" s="33"/>
      <c r="D989" s="33"/>
      <c r="E989" s="33"/>
      <c r="F989" s="47"/>
      <c r="G989" s="48"/>
      <c r="H989" s="33" t="s">
        <v>372</v>
      </c>
      <c r="I989" s="37"/>
      <c r="J989" s="49" t="s">
        <v>373</v>
      </c>
      <c r="K989" s="50"/>
      <c r="L989" s="35"/>
      <c r="M989" s="41"/>
      <c r="N989" s="51"/>
      <c r="O989" s="41"/>
      <c r="P989" s="41"/>
      <c r="Q989" s="52"/>
      <c r="R989" s="53"/>
      <c r="S989" s="52"/>
      <c r="T989" s="54"/>
      <c r="U989" s="54" t="n">
        <f aca="false">+U1000+U1001</f>
        <v>25100</v>
      </c>
      <c r="V989" s="53" t="n">
        <f aca="false">+V1000+V1001</f>
        <v>25100</v>
      </c>
      <c r="W989" s="55" t="n">
        <f aca="false">+W1000+W1001</f>
        <v>22483.6</v>
      </c>
      <c r="X989" s="54" t="n">
        <f aca="false">(W989/U989)*100</f>
        <v>89.5760956175299</v>
      </c>
      <c r="Y989" s="53" t="n">
        <f aca="false">(W989/V989)*100</f>
        <v>89.5760956175299</v>
      </c>
      <c r="Z989" s="56"/>
    </row>
    <row r="990" customFormat="false" ht="23.25" hidden="false" customHeight="false" outlineLevel="0" collapsed="false">
      <c r="A990" s="1"/>
      <c r="B990" s="60"/>
      <c r="C990" s="60"/>
      <c r="D990" s="60"/>
      <c r="E990" s="60"/>
      <c r="F990" s="58"/>
      <c r="G990" s="59"/>
      <c r="H990" s="60"/>
      <c r="I990" s="61"/>
      <c r="J990" s="62"/>
      <c r="K990" s="63"/>
      <c r="L990" s="59"/>
      <c r="M990" s="64"/>
      <c r="N990" s="65"/>
      <c r="O990" s="64"/>
      <c r="P990" s="64"/>
      <c r="Q990" s="66"/>
      <c r="R990" s="67"/>
      <c r="S990" s="66"/>
      <c r="T990" s="68"/>
      <c r="U990" s="68"/>
      <c r="V990" s="67"/>
      <c r="W990" s="66"/>
      <c r="X990" s="68"/>
      <c r="Y990" s="67"/>
      <c r="Z990" s="56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69"/>
      <c r="N991" s="69"/>
      <c r="O991" s="69"/>
      <c r="P991" s="69"/>
      <c r="Q991" s="56"/>
      <c r="R991" s="56"/>
      <c r="S991" s="56"/>
      <c r="T991" s="56"/>
      <c r="U991" s="56"/>
      <c r="V991" s="56"/>
      <c r="W991" s="56"/>
      <c r="X991" s="56"/>
      <c r="Y991" s="56"/>
      <c r="Z991" s="56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69"/>
      <c r="N992" s="69"/>
      <c r="O992" s="69"/>
      <c r="P992" s="69"/>
      <c r="Q992" s="56"/>
      <c r="R992" s="56"/>
      <c r="S992" s="56"/>
      <c r="T992" s="56"/>
      <c r="U992" s="56"/>
      <c r="V992" s="56"/>
      <c r="W992" s="70"/>
      <c r="X992" s="56"/>
      <c r="Y992" s="70" t="s">
        <v>374</v>
      </c>
      <c r="Z992" s="56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7"/>
      <c r="T993" s="7"/>
      <c r="U993" s="71"/>
      <c r="V993" s="72"/>
      <c r="W993" s="72"/>
      <c r="X993" s="72"/>
      <c r="Y993" s="73"/>
      <c r="Z993" s="56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74"/>
      <c r="N994" s="75" t="s">
        <v>5</v>
      </c>
      <c r="O994" s="75"/>
      <c r="P994" s="75"/>
      <c r="Q994" s="75"/>
      <c r="R994" s="75"/>
      <c r="S994" s="72" t="s">
        <v>6</v>
      </c>
      <c r="T994" s="72"/>
      <c r="U994" s="76" t="s">
        <v>7</v>
      </c>
      <c r="V994" s="76"/>
      <c r="W994" s="76"/>
      <c r="X994" s="76"/>
      <c r="Y994" s="76"/>
      <c r="Z994" s="56"/>
    </row>
    <row r="995" customFormat="false" ht="23.25" hidden="false" customHeight="false" outlineLevel="0" collapsed="false">
      <c r="A995" s="1"/>
      <c r="B995" s="22" t="s">
        <v>8</v>
      </c>
      <c r="C995" s="22"/>
      <c r="D995" s="22"/>
      <c r="E995" s="22"/>
      <c r="F995" s="22"/>
      <c r="G995" s="22"/>
      <c r="H995" s="15"/>
      <c r="I995" s="1"/>
      <c r="J995" s="23" t="s">
        <v>9</v>
      </c>
      <c r="K995" s="17"/>
      <c r="L995" s="14" t="s">
        <v>10</v>
      </c>
      <c r="M995" s="77" t="s">
        <v>11</v>
      </c>
      <c r="N995" s="78"/>
      <c r="O995" s="79"/>
      <c r="P995" s="78"/>
      <c r="Q995" s="76" t="s">
        <v>12</v>
      </c>
      <c r="R995" s="76"/>
      <c r="S995" s="80" t="s">
        <v>13</v>
      </c>
      <c r="T995" s="80"/>
      <c r="U995" s="81" t="s">
        <v>14</v>
      </c>
      <c r="V995" s="81"/>
      <c r="W995" s="81"/>
      <c r="X995" s="81"/>
      <c r="Y995" s="81"/>
      <c r="Z995" s="56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5</v>
      </c>
      <c r="M996" s="77" t="s">
        <v>15</v>
      </c>
      <c r="N996" s="82" t="s">
        <v>16</v>
      </c>
      <c r="O996" s="83" t="s">
        <v>17</v>
      </c>
      <c r="P996" s="82" t="s">
        <v>18</v>
      </c>
      <c r="Q996" s="81" t="s">
        <v>19</v>
      </c>
      <c r="R996" s="81"/>
      <c r="S996" s="84" t="s">
        <v>20</v>
      </c>
      <c r="T996" s="84"/>
      <c r="U996" s="85"/>
      <c r="V996" s="86"/>
      <c r="W996" s="56"/>
      <c r="X996" s="76" t="s">
        <v>12</v>
      </c>
      <c r="Y996" s="76"/>
      <c r="Z996" s="56"/>
    </row>
    <row r="997" customFormat="false" ht="23.25" hidden="false" customHeight="false" outlineLevel="0" collapsed="false">
      <c r="A997" s="1"/>
      <c r="B997" s="14" t="s">
        <v>21</v>
      </c>
      <c r="C997" s="14" t="s">
        <v>22</v>
      </c>
      <c r="D997" s="14" t="s">
        <v>23</v>
      </c>
      <c r="E997" s="14" t="s">
        <v>24</v>
      </c>
      <c r="F997" s="21" t="s">
        <v>25</v>
      </c>
      <c r="G997" s="23" t="s">
        <v>26</v>
      </c>
      <c r="H997" s="14" t="s">
        <v>27</v>
      </c>
      <c r="I997" s="25"/>
      <c r="J997" s="1"/>
      <c r="K997" s="17"/>
      <c r="L997" s="23" t="s">
        <v>28</v>
      </c>
      <c r="M997" s="82" t="s">
        <v>29</v>
      </c>
      <c r="N997" s="82"/>
      <c r="O997" s="82"/>
      <c r="P997" s="82"/>
      <c r="Q997" s="87" t="s">
        <v>30</v>
      </c>
      <c r="R997" s="88" t="s">
        <v>30</v>
      </c>
      <c r="S997" s="89" t="s">
        <v>31</v>
      </c>
      <c r="T997" s="89" t="s">
        <v>32</v>
      </c>
      <c r="U997" s="88" t="s">
        <v>16</v>
      </c>
      <c r="V997" s="76" t="s">
        <v>33</v>
      </c>
      <c r="W997" s="87" t="s">
        <v>34</v>
      </c>
      <c r="X997" s="76" t="s">
        <v>35</v>
      </c>
      <c r="Y997" s="76"/>
      <c r="Z997" s="56"/>
    </row>
    <row r="998" customFormat="false" ht="23.25" hidden="false" customHeight="false" outlineLevel="0" collapsed="false">
      <c r="A998" s="1"/>
      <c r="B998" s="27"/>
      <c r="C998" s="27"/>
      <c r="D998" s="27"/>
      <c r="E998" s="27"/>
      <c r="F998" s="28"/>
      <c r="G998" s="29"/>
      <c r="H998" s="27"/>
      <c r="I998" s="27"/>
      <c r="J998" s="29"/>
      <c r="K998" s="30"/>
      <c r="L998" s="31"/>
      <c r="M998" s="90"/>
      <c r="N998" s="90"/>
      <c r="O998" s="90"/>
      <c r="P998" s="90"/>
      <c r="Q998" s="91" t="s">
        <v>36</v>
      </c>
      <c r="R998" s="84" t="s">
        <v>37</v>
      </c>
      <c r="S998" s="89"/>
      <c r="T998" s="89"/>
      <c r="U998" s="92"/>
      <c r="V998" s="93"/>
      <c r="W998" s="94"/>
      <c r="X998" s="95" t="s">
        <v>38</v>
      </c>
      <c r="Y998" s="89" t="s">
        <v>39</v>
      </c>
      <c r="Z998" s="56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1"/>
      <c r="O999" s="41"/>
      <c r="P999" s="41"/>
      <c r="Q999" s="52"/>
      <c r="R999" s="53"/>
      <c r="S999" s="52"/>
      <c r="T999" s="54"/>
      <c r="U999" s="54"/>
      <c r="V999" s="54"/>
      <c r="W999" s="54"/>
      <c r="X999" s="54"/>
      <c r="Y999" s="53"/>
      <c r="Z999" s="56"/>
    </row>
    <row r="1000" customFormat="false" ht="23.25" hidden="false" customHeight="false" outlineLevel="0" collapsed="false">
      <c r="A1000" s="1"/>
      <c r="B1000" s="33" t="s">
        <v>356</v>
      </c>
      <c r="C1000" s="33" t="s">
        <v>359</v>
      </c>
      <c r="D1000" s="33" t="s">
        <v>361</v>
      </c>
      <c r="E1000" s="33"/>
      <c r="F1000" s="47" t="s">
        <v>368</v>
      </c>
      <c r="G1000" s="48" t="s">
        <v>370</v>
      </c>
      <c r="H1000" s="33" t="s">
        <v>372</v>
      </c>
      <c r="I1000" s="37"/>
      <c r="J1000" s="49" t="s">
        <v>42</v>
      </c>
      <c r="K1000" s="50"/>
      <c r="L1000" s="35"/>
      <c r="M1000" s="41"/>
      <c r="N1000" s="51"/>
      <c r="O1000" s="41"/>
      <c r="P1000" s="41"/>
      <c r="Q1000" s="52"/>
      <c r="R1000" s="53"/>
      <c r="S1000" s="52"/>
      <c r="T1000" s="54"/>
      <c r="U1000" s="54"/>
      <c r="V1000" s="53"/>
      <c r="W1000" s="55"/>
      <c r="X1000" s="54"/>
      <c r="Y1000" s="53"/>
      <c r="Z1000" s="56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47"/>
      <c r="G1001" s="48"/>
      <c r="H1001" s="33"/>
      <c r="I1001" s="37"/>
      <c r="J1001" s="49" t="s">
        <v>43</v>
      </c>
      <c r="K1001" s="50"/>
      <c r="L1001" s="35"/>
      <c r="M1001" s="41"/>
      <c r="N1001" s="51"/>
      <c r="O1001" s="41"/>
      <c r="P1001" s="41"/>
      <c r="Q1001" s="52"/>
      <c r="R1001" s="53"/>
      <c r="S1001" s="52"/>
      <c r="T1001" s="54"/>
      <c r="U1001" s="54" t="n">
        <v>25100</v>
      </c>
      <c r="V1001" s="53" t="n">
        <v>25100</v>
      </c>
      <c r="W1001" s="55" t="n">
        <v>22483.6</v>
      </c>
      <c r="X1001" s="54" t="n">
        <f aca="false">(W1001/U1001)*100</f>
        <v>89.5760956175299</v>
      </c>
      <c r="Y1001" s="53" t="n">
        <f aca="false">(W1001/V1001)*100</f>
        <v>89.5760956175299</v>
      </c>
      <c r="Z1001" s="56"/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47"/>
      <c r="G1002" s="48"/>
      <c r="H1002" s="33"/>
      <c r="I1002" s="37"/>
      <c r="J1002" s="49"/>
      <c r="K1002" s="50"/>
      <c r="L1002" s="35"/>
      <c r="M1002" s="41"/>
      <c r="N1002" s="51"/>
      <c r="O1002" s="41"/>
      <c r="P1002" s="41"/>
      <c r="Q1002" s="52"/>
      <c r="R1002" s="53"/>
      <c r="S1002" s="52"/>
      <c r="T1002" s="54"/>
      <c r="U1002" s="54"/>
      <c r="V1002" s="53"/>
      <c r="W1002" s="55"/>
      <c r="X1002" s="54"/>
      <c r="Y1002" s="53"/>
      <c r="Z1002" s="56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47"/>
      <c r="G1003" s="48" t="s">
        <v>54</v>
      </c>
      <c r="H1003" s="33"/>
      <c r="I1003" s="37"/>
      <c r="J1003" s="49" t="s">
        <v>55</v>
      </c>
      <c r="K1003" s="50"/>
      <c r="L1003" s="35"/>
      <c r="M1003" s="41"/>
      <c r="N1003" s="51"/>
      <c r="O1003" s="41"/>
      <c r="P1003" s="41"/>
      <c r="Q1003" s="52"/>
      <c r="R1003" s="53"/>
      <c r="S1003" s="52"/>
      <c r="T1003" s="54"/>
      <c r="U1003" s="54" t="n">
        <f aca="false">+U1004+U1005</f>
        <v>100000</v>
      </c>
      <c r="V1003" s="53" t="n">
        <f aca="false">+V1004+V1005</f>
        <v>100000</v>
      </c>
      <c r="W1003" s="55" t="n">
        <f aca="false">+W1004+W1005</f>
        <v>99983.3</v>
      </c>
      <c r="X1003" s="54" t="n">
        <f aca="false">(W1003/U1003)*100</f>
        <v>99.9833</v>
      </c>
      <c r="Y1003" s="53" t="n">
        <f aca="false">(W1003/V1003)*100</f>
        <v>99.9833</v>
      </c>
      <c r="Z1003" s="56"/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47"/>
      <c r="G1004" s="48"/>
      <c r="H1004" s="33"/>
      <c r="I1004" s="37"/>
      <c r="J1004" s="49" t="s">
        <v>42</v>
      </c>
      <c r="K1004" s="50"/>
      <c r="L1004" s="35"/>
      <c r="M1004" s="41"/>
      <c r="N1004" s="51"/>
      <c r="O1004" s="41"/>
      <c r="P1004" s="41"/>
      <c r="Q1004" s="52"/>
      <c r="R1004" s="53"/>
      <c r="S1004" s="52"/>
      <c r="T1004" s="54"/>
      <c r="U1004" s="54" t="n">
        <v>0</v>
      </c>
      <c r="V1004" s="53" t="n">
        <v>0</v>
      </c>
      <c r="W1004" s="55" t="n">
        <v>0</v>
      </c>
      <c r="X1004" s="54"/>
      <c r="Y1004" s="53"/>
      <c r="Z1004" s="56"/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47"/>
      <c r="G1005" s="48"/>
      <c r="H1005" s="33"/>
      <c r="I1005" s="37"/>
      <c r="J1005" s="49" t="s">
        <v>43</v>
      </c>
      <c r="K1005" s="50"/>
      <c r="L1005" s="35"/>
      <c r="M1005" s="41"/>
      <c r="N1005" s="51"/>
      <c r="O1005" s="41"/>
      <c r="P1005" s="41"/>
      <c r="Q1005" s="52"/>
      <c r="R1005" s="53"/>
      <c r="S1005" s="52"/>
      <c r="T1005" s="54"/>
      <c r="U1005" s="54" t="n">
        <v>100000</v>
      </c>
      <c r="V1005" s="53" t="n">
        <v>100000</v>
      </c>
      <c r="W1005" s="55" t="n">
        <v>99983.3</v>
      </c>
      <c r="X1005" s="54" t="n">
        <f aca="false">(W1005/U1005)*100</f>
        <v>99.9833</v>
      </c>
      <c r="Y1005" s="53" t="n">
        <f aca="false">(W1005/V1005)*100</f>
        <v>99.9833</v>
      </c>
      <c r="Z1005" s="56"/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47"/>
      <c r="G1006" s="48" t="s">
        <v>375</v>
      </c>
      <c r="H1006" s="33"/>
      <c r="I1006" s="37"/>
      <c r="J1006" s="49" t="s">
        <v>376</v>
      </c>
      <c r="K1006" s="50"/>
      <c r="L1006" s="35"/>
      <c r="M1006" s="41"/>
      <c r="N1006" s="51"/>
      <c r="O1006" s="41"/>
      <c r="P1006" s="41"/>
      <c r="Q1006" s="52"/>
      <c r="R1006" s="53"/>
      <c r="S1006" s="52"/>
      <c r="T1006" s="54"/>
      <c r="U1006" s="54" t="n">
        <f aca="false">+U1007+U1008</f>
        <v>4581.7</v>
      </c>
      <c r="V1006" s="53" t="n">
        <f aca="false">+V1007+V1008</f>
        <v>18582.3</v>
      </c>
      <c r="W1006" s="55" t="n">
        <f aca="false">+W1007+W1008</f>
        <v>18582.3</v>
      </c>
      <c r="X1006" s="54" t="n">
        <f aca="false">(W1006/U1006)*100</f>
        <v>405.576532728027</v>
      </c>
      <c r="Y1006" s="53" t="n">
        <f aca="false">(W1006/V1006)*100</f>
        <v>100</v>
      </c>
      <c r="Z1006" s="56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47"/>
      <c r="G1007" s="48"/>
      <c r="H1007" s="33"/>
      <c r="I1007" s="37"/>
      <c r="J1007" s="49" t="s">
        <v>42</v>
      </c>
      <c r="K1007" s="50"/>
      <c r="L1007" s="35"/>
      <c r="M1007" s="41"/>
      <c r="N1007" s="51"/>
      <c r="O1007" s="41"/>
      <c r="P1007" s="41"/>
      <c r="Q1007" s="52"/>
      <c r="R1007" s="53"/>
      <c r="S1007" s="52"/>
      <c r="T1007" s="54"/>
      <c r="U1007" s="54" t="n">
        <v>0</v>
      </c>
      <c r="V1007" s="53" t="n">
        <v>0</v>
      </c>
      <c r="W1007" s="55" t="n">
        <v>0</v>
      </c>
      <c r="X1007" s="54"/>
      <c r="Y1007" s="53"/>
      <c r="Z1007" s="56"/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47"/>
      <c r="G1008" s="48"/>
      <c r="H1008" s="33"/>
      <c r="I1008" s="37"/>
      <c r="J1008" s="49" t="s">
        <v>43</v>
      </c>
      <c r="K1008" s="50"/>
      <c r="L1008" s="35"/>
      <c r="M1008" s="41"/>
      <c r="N1008" s="51"/>
      <c r="O1008" s="41"/>
      <c r="P1008" s="41"/>
      <c r="Q1008" s="52"/>
      <c r="R1008" s="53"/>
      <c r="S1008" s="52"/>
      <c r="T1008" s="54"/>
      <c r="U1008" s="54" t="n">
        <v>4581.7</v>
      </c>
      <c r="V1008" s="53" t="n">
        <v>18582.3</v>
      </c>
      <c r="W1008" s="55" t="n">
        <v>18582.3</v>
      </c>
      <c r="X1008" s="54" t="n">
        <f aca="false">(W1008/U1008)*100</f>
        <v>405.576532728027</v>
      </c>
      <c r="Y1008" s="53" t="n">
        <f aca="false">(W1008/V1008)*100</f>
        <v>100</v>
      </c>
      <c r="Z1008" s="56"/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47"/>
      <c r="G1009" s="48" t="s">
        <v>377</v>
      </c>
      <c r="H1009" s="33"/>
      <c r="I1009" s="37"/>
      <c r="J1009" s="49" t="s">
        <v>378</v>
      </c>
      <c r="K1009" s="50"/>
      <c r="L1009" s="35"/>
      <c r="M1009" s="41"/>
      <c r="N1009" s="51"/>
      <c r="O1009" s="41"/>
      <c r="P1009" s="41"/>
      <c r="Q1009" s="52"/>
      <c r="R1009" s="53"/>
      <c r="S1009" s="52"/>
      <c r="T1009" s="54"/>
      <c r="U1009" s="54" t="n">
        <f aca="false">+U1010+U1011</f>
        <v>6872.5</v>
      </c>
      <c r="V1009" s="53" t="n">
        <f aca="false">+V1010+V1011</f>
        <v>19051.2</v>
      </c>
      <c r="W1009" s="55" t="n">
        <f aca="false">+W1010+W1011</f>
        <v>19051.2</v>
      </c>
      <c r="X1009" s="54" t="n">
        <f aca="false">(W1009/U1009)*100</f>
        <v>277.209166969807</v>
      </c>
      <c r="Y1009" s="53" t="n">
        <f aca="false">(W1009/V1009)*100</f>
        <v>100</v>
      </c>
      <c r="Z1009" s="56"/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47"/>
      <c r="G1010" s="48"/>
      <c r="H1010" s="33"/>
      <c r="I1010" s="37"/>
      <c r="J1010" s="49" t="s">
        <v>42</v>
      </c>
      <c r="K1010" s="50"/>
      <c r="L1010" s="35"/>
      <c r="M1010" s="41"/>
      <c r="N1010" s="51"/>
      <c r="O1010" s="41"/>
      <c r="P1010" s="41"/>
      <c r="Q1010" s="52"/>
      <c r="R1010" s="53"/>
      <c r="S1010" s="52"/>
      <c r="T1010" s="54"/>
      <c r="U1010" s="54" t="n">
        <v>0</v>
      </c>
      <c r="V1010" s="53" t="n">
        <v>0</v>
      </c>
      <c r="W1010" s="55" t="n">
        <v>0</v>
      </c>
      <c r="X1010" s="54"/>
      <c r="Y1010" s="53"/>
      <c r="Z1010" s="56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47"/>
      <c r="G1011" s="48"/>
      <c r="H1011" s="33"/>
      <c r="I1011" s="37"/>
      <c r="J1011" s="49" t="s">
        <v>43</v>
      </c>
      <c r="K1011" s="50"/>
      <c r="L1011" s="35"/>
      <c r="M1011" s="41"/>
      <c r="N1011" s="51"/>
      <c r="O1011" s="41"/>
      <c r="P1011" s="41"/>
      <c r="Q1011" s="52"/>
      <c r="R1011" s="53"/>
      <c r="S1011" s="52"/>
      <c r="T1011" s="54"/>
      <c r="U1011" s="54" t="n">
        <v>6872.5</v>
      </c>
      <c r="V1011" s="53" t="n">
        <v>19051.2</v>
      </c>
      <c r="W1011" s="55" t="n">
        <v>19051.2</v>
      </c>
      <c r="X1011" s="54" t="n">
        <f aca="false">(W1011/U1011)*100</f>
        <v>277.209166969807</v>
      </c>
      <c r="Y1011" s="53" t="n">
        <f aca="false">(W1011/V1011)*100</f>
        <v>100</v>
      </c>
      <c r="Z1011" s="56"/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47"/>
      <c r="G1012" s="48" t="s">
        <v>370</v>
      </c>
      <c r="H1012" s="33"/>
      <c r="I1012" s="37"/>
      <c r="J1012" s="49" t="s">
        <v>371</v>
      </c>
      <c r="K1012" s="50"/>
      <c r="L1012" s="35"/>
      <c r="M1012" s="41"/>
      <c r="N1012" s="51"/>
      <c r="O1012" s="41"/>
      <c r="P1012" s="41"/>
      <c r="Q1012" s="52"/>
      <c r="R1012" s="53"/>
      <c r="S1012" s="52"/>
      <c r="T1012" s="54"/>
      <c r="U1012" s="54" t="n">
        <f aca="false">+U1013+U1014</f>
        <v>7807.1</v>
      </c>
      <c r="V1012" s="53" t="n">
        <f aca="false">+V1013+V1014</f>
        <v>8023.4</v>
      </c>
      <c r="W1012" s="55" t="n">
        <f aca="false">+W1013+W1014</f>
        <v>8023.4</v>
      </c>
      <c r="X1012" s="54" t="n">
        <f aca="false">(W1012/U1012)*100</f>
        <v>102.770555007621</v>
      </c>
      <c r="Y1012" s="53" t="n">
        <f aca="false">(W1012/V1012)*100</f>
        <v>100</v>
      </c>
      <c r="Z1012" s="56"/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47"/>
      <c r="G1013" s="48"/>
      <c r="H1013" s="33"/>
      <c r="I1013" s="37"/>
      <c r="J1013" s="49" t="s">
        <v>42</v>
      </c>
      <c r="K1013" s="50"/>
      <c r="L1013" s="35"/>
      <c r="M1013" s="41"/>
      <c r="N1013" s="51"/>
      <c r="O1013" s="41"/>
      <c r="P1013" s="41"/>
      <c r="Q1013" s="52"/>
      <c r="R1013" s="53"/>
      <c r="S1013" s="52"/>
      <c r="T1013" s="54"/>
      <c r="U1013" s="54" t="n">
        <v>0</v>
      </c>
      <c r="V1013" s="53" t="n">
        <v>0</v>
      </c>
      <c r="W1013" s="55" t="n">
        <v>0</v>
      </c>
      <c r="X1013" s="54"/>
      <c r="Y1013" s="53"/>
      <c r="Z1013" s="56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47"/>
      <c r="G1014" s="48"/>
      <c r="H1014" s="33"/>
      <c r="I1014" s="37"/>
      <c r="J1014" s="49" t="s">
        <v>43</v>
      </c>
      <c r="K1014" s="50"/>
      <c r="L1014" s="35"/>
      <c r="M1014" s="41"/>
      <c r="N1014" s="51"/>
      <c r="O1014" s="41"/>
      <c r="P1014" s="41"/>
      <c r="Q1014" s="52"/>
      <c r="R1014" s="53"/>
      <c r="S1014" s="52"/>
      <c r="T1014" s="54"/>
      <c r="U1014" s="54" t="n">
        <v>7807.1</v>
      </c>
      <c r="V1014" s="53" t="n">
        <v>8023.4</v>
      </c>
      <c r="W1014" s="55" t="n">
        <v>8023.4</v>
      </c>
      <c r="X1014" s="54" t="n">
        <f aca="false">(W1014/U1014)*100</f>
        <v>102.770555007621</v>
      </c>
      <c r="Y1014" s="53" t="n">
        <f aca="false">(W1014/V1014)*100</f>
        <v>100</v>
      </c>
      <c r="Z1014" s="56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47"/>
      <c r="G1015" s="48" t="s">
        <v>379</v>
      </c>
      <c r="H1015" s="33"/>
      <c r="I1015" s="37"/>
      <c r="J1015" s="49" t="s">
        <v>380</v>
      </c>
      <c r="K1015" s="50"/>
      <c r="L1015" s="35"/>
      <c r="M1015" s="41"/>
      <c r="N1015" s="51"/>
      <c r="O1015" s="41"/>
      <c r="P1015" s="41"/>
      <c r="Q1015" s="52"/>
      <c r="R1015" s="53"/>
      <c r="S1015" s="52"/>
      <c r="T1015" s="54"/>
      <c r="U1015" s="54" t="n">
        <f aca="false">+U1016+U1017</f>
        <v>2015.9</v>
      </c>
      <c r="V1015" s="53" t="n">
        <f aca="false">+V1016+V1017</f>
        <v>12365.1</v>
      </c>
      <c r="W1015" s="55" t="n">
        <f aca="false">+W1016+W1017</f>
        <v>12365.1</v>
      </c>
      <c r="X1015" s="54" t="n">
        <f aca="false">(W1015/U1015)*100</f>
        <v>613.378639813483</v>
      </c>
      <c r="Y1015" s="53" t="n">
        <f aca="false">(W1015/V1015)*100</f>
        <v>100</v>
      </c>
      <c r="Z1015" s="56"/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47"/>
      <c r="G1016" s="48"/>
      <c r="H1016" s="33"/>
      <c r="I1016" s="37"/>
      <c r="J1016" s="49" t="s">
        <v>42</v>
      </c>
      <c r="K1016" s="50"/>
      <c r="L1016" s="35"/>
      <c r="M1016" s="41"/>
      <c r="N1016" s="51"/>
      <c r="O1016" s="41"/>
      <c r="P1016" s="41"/>
      <c r="Q1016" s="52"/>
      <c r="R1016" s="53"/>
      <c r="S1016" s="52"/>
      <c r="T1016" s="54"/>
      <c r="U1016" s="54" t="n">
        <v>0</v>
      </c>
      <c r="V1016" s="53" t="n">
        <v>0</v>
      </c>
      <c r="W1016" s="55" t="n">
        <v>0</v>
      </c>
      <c r="X1016" s="54"/>
      <c r="Y1016" s="53"/>
      <c r="Z1016" s="56"/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47"/>
      <c r="G1017" s="48"/>
      <c r="H1017" s="33"/>
      <c r="I1017" s="37"/>
      <c r="J1017" s="49" t="s">
        <v>43</v>
      </c>
      <c r="K1017" s="50"/>
      <c r="L1017" s="35"/>
      <c r="M1017" s="41"/>
      <c r="N1017" s="51"/>
      <c r="O1017" s="41"/>
      <c r="P1017" s="41"/>
      <c r="Q1017" s="52"/>
      <c r="R1017" s="53"/>
      <c r="S1017" s="52"/>
      <c r="T1017" s="54"/>
      <c r="U1017" s="54" t="n">
        <v>2015.9</v>
      </c>
      <c r="V1017" s="53" t="n">
        <v>12365.1</v>
      </c>
      <c r="W1017" s="55" t="n">
        <v>12365.1</v>
      </c>
      <c r="X1017" s="54" t="n">
        <f aca="false">(W1017/U1017)*100</f>
        <v>613.378639813483</v>
      </c>
      <c r="Y1017" s="53" t="n">
        <f aca="false">(W1017/V1017)*100</f>
        <v>100</v>
      </c>
      <c r="Z1017" s="56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47"/>
      <c r="G1018" s="48"/>
      <c r="H1018" s="33"/>
      <c r="I1018" s="37"/>
      <c r="J1018" s="49"/>
      <c r="K1018" s="50"/>
      <c r="L1018" s="35"/>
      <c r="M1018" s="41"/>
      <c r="N1018" s="51"/>
      <c r="O1018" s="41"/>
      <c r="P1018" s="41"/>
      <c r="Q1018" s="52"/>
      <c r="R1018" s="53"/>
      <c r="S1018" s="52"/>
      <c r="T1018" s="54"/>
      <c r="U1018" s="54"/>
      <c r="V1018" s="53"/>
      <c r="W1018" s="55"/>
      <c r="X1018" s="54"/>
      <c r="Y1018" s="53"/>
      <c r="Z1018" s="56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47"/>
      <c r="G1019" s="48"/>
      <c r="H1019" s="33" t="s">
        <v>365</v>
      </c>
      <c r="I1019" s="37"/>
      <c r="J1019" s="49" t="s">
        <v>366</v>
      </c>
      <c r="K1019" s="50"/>
      <c r="L1019" s="35"/>
      <c r="M1019" s="41"/>
      <c r="N1019" s="51"/>
      <c r="O1019" s="41"/>
      <c r="P1019" s="41"/>
      <c r="Q1019" s="52"/>
      <c r="R1019" s="53"/>
      <c r="S1019" s="52"/>
      <c r="T1019" s="54"/>
      <c r="U1019" s="54"/>
      <c r="V1019" s="53"/>
      <c r="W1019" s="55"/>
      <c r="X1019" s="54"/>
      <c r="Y1019" s="53"/>
      <c r="Z1019" s="56"/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47"/>
      <c r="G1020" s="48"/>
      <c r="H1020" s="33"/>
      <c r="I1020" s="37"/>
      <c r="J1020" s="49" t="s">
        <v>367</v>
      </c>
      <c r="K1020" s="50"/>
      <c r="L1020" s="35"/>
      <c r="M1020" s="41"/>
      <c r="N1020" s="51"/>
      <c r="O1020" s="41"/>
      <c r="P1020" s="41"/>
      <c r="Q1020" s="52"/>
      <c r="R1020" s="53"/>
      <c r="S1020" s="52"/>
      <c r="T1020" s="54"/>
      <c r="U1020" s="54" t="n">
        <f aca="false">+U1021+U1022</f>
        <v>121277.2</v>
      </c>
      <c r="V1020" s="53" t="n">
        <f aca="false">+V1021+V1022</f>
        <v>158022</v>
      </c>
      <c r="W1020" s="55" t="n">
        <f aca="false">+W1021+W1022</f>
        <v>158005.3</v>
      </c>
      <c r="X1020" s="54" t="n">
        <f aca="false">(W1020/U1020)*100</f>
        <v>130.284422793402</v>
      </c>
      <c r="Y1020" s="53" t="n">
        <f aca="false">(W1020/V1020)*100</f>
        <v>99.9894318512612</v>
      </c>
      <c r="Z1020" s="56"/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47"/>
      <c r="G1021" s="48"/>
      <c r="H1021" s="33"/>
      <c r="I1021" s="37"/>
      <c r="J1021" s="49" t="s">
        <v>42</v>
      </c>
      <c r="K1021" s="50"/>
      <c r="L1021" s="35"/>
      <c r="M1021" s="41"/>
      <c r="N1021" s="51"/>
      <c r="O1021" s="41"/>
      <c r="P1021" s="41"/>
      <c r="Q1021" s="52"/>
      <c r="R1021" s="53"/>
      <c r="S1021" s="52"/>
      <c r="T1021" s="54"/>
      <c r="U1021" s="54" t="n">
        <f aca="false">+U1004+U1007+U1010+U1013+U1016</f>
        <v>0</v>
      </c>
      <c r="V1021" s="53" t="n">
        <f aca="false">+V1004+V1007+V1010+V1013+V1016</f>
        <v>0</v>
      </c>
      <c r="W1021" s="55" t="n">
        <f aca="false">+W1004+W1007+W1010+W1013+W1016</f>
        <v>0</v>
      </c>
      <c r="X1021" s="54"/>
      <c r="Y1021" s="53"/>
      <c r="Z1021" s="56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47"/>
      <c r="G1022" s="48"/>
      <c r="H1022" s="33"/>
      <c r="I1022" s="37"/>
      <c r="J1022" s="49" t="s">
        <v>43</v>
      </c>
      <c r="K1022" s="50"/>
      <c r="L1022" s="35"/>
      <c r="M1022" s="41"/>
      <c r="N1022" s="51"/>
      <c r="O1022" s="41"/>
      <c r="P1022" s="41"/>
      <c r="Q1022" s="52"/>
      <c r="R1022" s="53"/>
      <c r="S1022" s="52"/>
      <c r="T1022" s="54"/>
      <c r="U1022" s="54" t="n">
        <f aca="false">+U1005+U1008+U1011+U1014+U1017</f>
        <v>121277.2</v>
      </c>
      <c r="V1022" s="53" t="n">
        <f aca="false">+V1005+V1008+V1011+V1014+V1017</f>
        <v>158022</v>
      </c>
      <c r="W1022" s="55" t="n">
        <f aca="false">+W1005+W1008+W1011+W1014+W1017</f>
        <v>158005.3</v>
      </c>
      <c r="X1022" s="54" t="n">
        <f aca="false">(W1022/U1022)*100</f>
        <v>130.284422793402</v>
      </c>
      <c r="Y1022" s="53" t="n">
        <f aca="false">(W1022/V1022)*100</f>
        <v>99.9894318512612</v>
      </c>
      <c r="Z1022" s="56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47"/>
      <c r="G1023" s="48"/>
      <c r="H1023" s="33"/>
      <c r="I1023" s="37"/>
      <c r="J1023" s="49"/>
      <c r="K1023" s="50"/>
      <c r="L1023" s="35"/>
      <c r="M1023" s="41"/>
      <c r="N1023" s="51"/>
      <c r="O1023" s="41"/>
      <c r="P1023" s="41"/>
      <c r="Q1023" s="52"/>
      <c r="R1023" s="53"/>
      <c r="S1023" s="52"/>
      <c r="T1023" s="54"/>
      <c r="U1023" s="54"/>
      <c r="V1023" s="53"/>
      <c r="W1023" s="55"/>
      <c r="X1023" s="54"/>
      <c r="Y1023" s="53"/>
      <c r="Z1023" s="56"/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47"/>
      <c r="G1024" s="48" t="s">
        <v>381</v>
      </c>
      <c r="H1024" s="33"/>
      <c r="I1024" s="37"/>
      <c r="J1024" s="49" t="s">
        <v>382</v>
      </c>
      <c r="K1024" s="50"/>
      <c r="L1024" s="35"/>
      <c r="M1024" s="41"/>
      <c r="N1024" s="51"/>
      <c r="O1024" s="41"/>
      <c r="P1024" s="41"/>
      <c r="Q1024" s="52"/>
      <c r="R1024" s="53"/>
      <c r="S1024" s="52"/>
      <c r="T1024" s="54"/>
      <c r="U1024" s="54"/>
      <c r="V1024" s="53" t="n">
        <f aca="false">+V1025+V1026</f>
        <v>2069</v>
      </c>
      <c r="W1024" s="55" t="n">
        <f aca="false">+W1025+W1026</f>
        <v>2069</v>
      </c>
      <c r="X1024" s="54"/>
      <c r="Y1024" s="53" t="n">
        <f aca="false">(W1024/V1024)*100</f>
        <v>100</v>
      </c>
      <c r="Z1024" s="56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47"/>
      <c r="G1025" s="48"/>
      <c r="H1025" s="33"/>
      <c r="I1025" s="37"/>
      <c r="J1025" s="49" t="s">
        <v>42</v>
      </c>
      <c r="K1025" s="50"/>
      <c r="L1025" s="35"/>
      <c r="M1025" s="41"/>
      <c r="N1025" s="51"/>
      <c r="O1025" s="41"/>
      <c r="P1025" s="41"/>
      <c r="Q1025" s="52"/>
      <c r="R1025" s="53"/>
      <c r="S1025" s="52"/>
      <c r="T1025" s="54"/>
      <c r="U1025" s="54"/>
      <c r="V1025" s="53" t="n">
        <f aca="false">+V1030</f>
        <v>0</v>
      </c>
      <c r="W1025" s="55" t="n">
        <f aca="false">+W1030</f>
        <v>0</v>
      </c>
      <c r="X1025" s="54"/>
      <c r="Y1025" s="53"/>
      <c r="Z1025" s="56"/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47"/>
      <c r="G1026" s="48"/>
      <c r="H1026" s="33"/>
      <c r="I1026" s="37"/>
      <c r="J1026" s="49" t="s">
        <v>43</v>
      </c>
      <c r="K1026" s="50"/>
      <c r="L1026" s="35"/>
      <c r="M1026" s="41"/>
      <c r="N1026" s="51"/>
      <c r="O1026" s="41"/>
      <c r="P1026" s="41"/>
      <c r="Q1026" s="52"/>
      <c r="R1026" s="53"/>
      <c r="S1026" s="52"/>
      <c r="T1026" s="54"/>
      <c r="U1026" s="54"/>
      <c r="V1026" s="53" t="n">
        <f aca="false">+V1031</f>
        <v>2069</v>
      </c>
      <c r="W1026" s="55" t="n">
        <f aca="false">+W1031</f>
        <v>2069</v>
      </c>
      <c r="X1026" s="54"/>
      <c r="Y1026" s="53" t="n">
        <f aca="false">(W1026/V1026)*100</f>
        <v>100</v>
      </c>
      <c r="Z1026" s="56"/>
    </row>
    <row r="1027" customFormat="false" ht="23.25" hidden="false" customHeight="false" outlineLevel="0" collapsed="false">
      <c r="A1027" s="1"/>
      <c r="B1027" s="33"/>
      <c r="C1027" s="33"/>
      <c r="D1027" s="33"/>
      <c r="E1027" s="33"/>
      <c r="F1027" s="47"/>
      <c r="G1027" s="48"/>
      <c r="H1027" s="33"/>
      <c r="I1027" s="37"/>
      <c r="J1027" s="38"/>
      <c r="K1027" s="39"/>
      <c r="L1027" s="40"/>
      <c r="M1027" s="41"/>
      <c r="N1027" s="41"/>
      <c r="O1027" s="41"/>
      <c r="P1027" s="41"/>
      <c r="Q1027" s="52"/>
      <c r="R1027" s="53"/>
      <c r="S1027" s="52"/>
      <c r="T1027" s="54"/>
      <c r="U1027" s="54"/>
      <c r="V1027" s="54"/>
      <c r="W1027" s="54"/>
      <c r="X1027" s="54"/>
      <c r="Y1027" s="53"/>
      <c r="Z1027" s="56"/>
    </row>
    <row r="1028" customFormat="false" ht="23.25" hidden="false" customHeight="false" outlineLevel="0" collapsed="false">
      <c r="A1028" s="1"/>
      <c r="B1028" s="33"/>
      <c r="C1028" s="33"/>
      <c r="D1028" s="33"/>
      <c r="E1028" s="33"/>
      <c r="F1028" s="47"/>
      <c r="G1028" s="48"/>
      <c r="H1028" s="33" t="s">
        <v>365</v>
      </c>
      <c r="I1028" s="37"/>
      <c r="J1028" s="49" t="s">
        <v>366</v>
      </c>
      <c r="K1028" s="50"/>
      <c r="L1028" s="35"/>
      <c r="M1028" s="41"/>
      <c r="N1028" s="51"/>
      <c r="O1028" s="41"/>
      <c r="P1028" s="41"/>
      <c r="Q1028" s="52"/>
      <c r="R1028" s="53"/>
      <c r="S1028" s="52"/>
      <c r="T1028" s="54"/>
      <c r="U1028" s="54"/>
      <c r="V1028" s="53"/>
      <c r="W1028" s="55"/>
      <c r="X1028" s="54"/>
      <c r="Y1028" s="53"/>
      <c r="Z1028" s="56"/>
    </row>
    <row r="1029" customFormat="false" ht="23.25" hidden="false" customHeight="false" outlineLevel="0" collapsed="false">
      <c r="A1029" s="1"/>
      <c r="B1029" s="33"/>
      <c r="C1029" s="33"/>
      <c r="D1029" s="33"/>
      <c r="E1029" s="33"/>
      <c r="F1029" s="47"/>
      <c r="G1029" s="48"/>
      <c r="H1029" s="33"/>
      <c r="I1029" s="37"/>
      <c r="J1029" s="49" t="s">
        <v>367</v>
      </c>
      <c r="K1029" s="50"/>
      <c r="L1029" s="35"/>
      <c r="M1029" s="41"/>
      <c r="N1029" s="51"/>
      <c r="O1029" s="41"/>
      <c r="P1029" s="41"/>
      <c r="Q1029" s="52"/>
      <c r="R1029" s="53"/>
      <c r="S1029" s="52"/>
      <c r="T1029" s="54"/>
      <c r="U1029" s="54"/>
      <c r="V1029" s="53" t="n">
        <f aca="false">+V1030+V1031</f>
        <v>2069</v>
      </c>
      <c r="W1029" s="55" t="n">
        <f aca="false">+W1030+W1031</f>
        <v>2069</v>
      </c>
      <c r="X1029" s="54"/>
      <c r="Y1029" s="53" t="n">
        <f aca="false">(W1029/V1029)*100</f>
        <v>100</v>
      </c>
      <c r="Z1029" s="56"/>
    </row>
    <row r="1030" customFormat="false" ht="23.25" hidden="false" customHeight="false" outlineLevel="0" collapsed="false">
      <c r="A1030" s="1"/>
      <c r="B1030" s="33"/>
      <c r="C1030" s="33"/>
      <c r="D1030" s="33"/>
      <c r="E1030" s="33"/>
      <c r="F1030" s="47"/>
      <c r="G1030" s="48"/>
      <c r="H1030" s="33"/>
      <c r="I1030" s="37"/>
      <c r="J1030" s="49" t="s">
        <v>42</v>
      </c>
      <c r="K1030" s="50"/>
      <c r="L1030" s="35"/>
      <c r="M1030" s="41"/>
      <c r="N1030" s="51"/>
      <c r="O1030" s="41"/>
      <c r="P1030" s="41"/>
      <c r="Q1030" s="52"/>
      <c r="R1030" s="53"/>
      <c r="S1030" s="52"/>
      <c r="T1030" s="54"/>
      <c r="U1030" s="54"/>
      <c r="V1030" s="53"/>
      <c r="W1030" s="55"/>
      <c r="X1030" s="54"/>
      <c r="Y1030" s="53"/>
      <c r="Z1030" s="56"/>
    </row>
    <row r="1031" customFormat="false" ht="23.25" hidden="false" customHeight="false" outlineLevel="0" collapsed="false">
      <c r="A1031" s="1"/>
      <c r="B1031" s="33"/>
      <c r="C1031" s="33"/>
      <c r="D1031" s="33"/>
      <c r="E1031" s="33"/>
      <c r="F1031" s="47"/>
      <c r="G1031" s="48"/>
      <c r="H1031" s="33"/>
      <c r="I1031" s="37"/>
      <c r="J1031" s="49" t="s">
        <v>43</v>
      </c>
      <c r="K1031" s="50"/>
      <c r="L1031" s="35"/>
      <c r="M1031" s="41"/>
      <c r="N1031" s="51"/>
      <c r="O1031" s="41"/>
      <c r="P1031" s="41"/>
      <c r="Q1031" s="52"/>
      <c r="R1031" s="53"/>
      <c r="S1031" s="52"/>
      <c r="T1031" s="54"/>
      <c r="U1031" s="54"/>
      <c r="V1031" s="53" t="n">
        <v>2069</v>
      </c>
      <c r="W1031" s="55" t="n">
        <v>2069</v>
      </c>
      <c r="X1031" s="54"/>
      <c r="Y1031" s="53" t="n">
        <f aca="false">(W1031/V1031)*100</f>
        <v>100</v>
      </c>
      <c r="Z1031" s="56"/>
    </row>
    <row r="1032" customFormat="false" ht="23.25" hidden="false" customHeight="false" outlineLevel="0" collapsed="false">
      <c r="A1032" s="1"/>
      <c r="B1032" s="33"/>
      <c r="C1032" s="33"/>
      <c r="D1032" s="33"/>
      <c r="E1032" s="33"/>
      <c r="F1032" s="47"/>
      <c r="G1032" s="48"/>
      <c r="H1032" s="33"/>
      <c r="I1032" s="37"/>
      <c r="J1032" s="49"/>
      <c r="K1032" s="50"/>
      <c r="L1032" s="35"/>
      <c r="M1032" s="41"/>
      <c r="N1032" s="51"/>
      <c r="O1032" s="41"/>
      <c r="P1032" s="41"/>
      <c r="Q1032" s="52"/>
      <c r="R1032" s="53"/>
      <c r="S1032" s="52"/>
      <c r="T1032" s="54"/>
      <c r="U1032" s="54"/>
      <c r="V1032" s="53"/>
      <c r="W1032" s="55"/>
      <c r="X1032" s="54"/>
      <c r="Y1032" s="53"/>
      <c r="Z1032" s="56"/>
    </row>
    <row r="1033" customFormat="false" ht="23.25" hidden="false" customHeight="false" outlineLevel="0" collapsed="false">
      <c r="A1033" s="1"/>
      <c r="B1033" s="33"/>
      <c r="C1033" s="33"/>
      <c r="D1033" s="33"/>
      <c r="E1033" s="33"/>
      <c r="F1033" s="47" t="s">
        <v>383</v>
      </c>
      <c r="G1033" s="48"/>
      <c r="H1033" s="33"/>
      <c r="I1033" s="37"/>
      <c r="J1033" s="49" t="s">
        <v>384</v>
      </c>
      <c r="K1033" s="50"/>
      <c r="L1033" s="35"/>
      <c r="M1033" s="41"/>
      <c r="N1033" s="51"/>
      <c r="O1033" s="41"/>
      <c r="P1033" s="41"/>
      <c r="Q1033" s="52"/>
      <c r="R1033" s="53"/>
      <c r="S1033" s="52"/>
      <c r="T1033" s="54"/>
      <c r="U1033" s="54" t="n">
        <f aca="false">+U1034+U1045</f>
        <v>121120.8</v>
      </c>
      <c r="V1033" s="53" t="n">
        <f aca="false">+V1034+V1045</f>
        <v>160565</v>
      </c>
      <c r="W1033" s="55" t="n">
        <f aca="false">+W1034+W1045</f>
        <v>159864.1</v>
      </c>
      <c r="X1033" s="54" t="n">
        <f aca="false">(W1033/U1033)*100</f>
        <v>131.987321748205</v>
      </c>
      <c r="Y1033" s="53" t="n">
        <f aca="false">(W1033/V1033)*100</f>
        <v>99.5634789649052</v>
      </c>
      <c r="Z1033" s="56"/>
    </row>
    <row r="1034" customFormat="false" ht="23.25" hidden="false" customHeight="false" outlineLevel="0" collapsed="false">
      <c r="A1034" s="1"/>
      <c r="B1034" s="33"/>
      <c r="C1034" s="33"/>
      <c r="D1034" s="33"/>
      <c r="E1034" s="33"/>
      <c r="F1034" s="47"/>
      <c r="G1034" s="48"/>
      <c r="H1034" s="33"/>
      <c r="I1034" s="37"/>
      <c r="J1034" s="49" t="s">
        <v>42</v>
      </c>
      <c r="K1034" s="50"/>
      <c r="L1034" s="35"/>
      <c r="M1034" s="41"/>
      <c r="N1034" s="51"/>
      <c r="O1034" s="41"/>
      <c r="P1034" s="41"/>
      <c r="Q1034" s="52"/>
      <c r="R1034" s="53"/>
      <c r="S1034" s="52"/>
      <c r="T1034" s="54"/>
      <c r="U1034" s="54" t="n">
        <f aca="false">+U1065+U1073</f>
        <v>0</v>
      </c>
      <c r="V1034" s="54" t="n">
        <f aca="false">+V1065+V1073</f>
        <v>0</v>
      </c>
      <c r="W1034" s="54" t="n">
        <f aca="false">+W1065+W1073</f>
        <v>0</v>
      </c>
      <c r="X1034" s="54"/>
      <c r="Y1034" s="53"/>
      <c r="Z1034" s="56"/>
    </row>
    <row r="1035" customFormat="false" ht="23.25" hidden="false" customHeight="false" outlineLevel="0" collapsed="false">
      <c r="A1035" s="1"/>
      <c r="B1035" s="60"/>
      <c r="C1035" s="60"/>
      <c r="D1035" s="60"/>
      <c r="E1035" s="60"/>
      <c r="F1035" s="58"/>
      <c r="G1035" s="59"/>
      <c r="H1035" s="60"/>
      <c r="I1035" s="61"/>
      <c r="J1035" s="62"/>
      <c r="K1035" s="63"/>
      <c r="L1035" s="59"/>
      <c r="M1035" s="64"/>
      <c r="N1035" s="65"/>
      <c r="O1035" s="64"/>
      <c r="P1035" s="64"/>
      <c r="Q1035" s="66"/>
      <c r="R1035" s="67"/>
      <c r="S1035" s="66"/>
      <c r="T1035" s="68"/>
      <c r="U1035" s="68"/>
      <c r="V1035" s="67"/>
      <c r="W1035" s="66"/>
      <c r="X1035" s="68"/>
      <c r="Y1035" s="67"/>
      <c r="Z1035" s="56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69"/>
      <c r="N1036" s="69"/>
      <c r="O1036" s="69"/>
      <c r="P1036" s="69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69"/>
      <c r="N1037" s="69"/>
      <c r="O1037" s="69"/>
      <c r="P1037" s="69"/>
      <c r="Q1037" s="56"/>
      <c r="R1037" s="56"/>
      <c r="S1037" s="56"/>
      <c r="T1037" s="56"/>
      <c r="U1037" s="56"/>
      <c r="V1037" s="56"/>
      <c r="W1037" s="70"/>
      <c r="X1037" s="56"/>
      <c r="Y1037" s="70" t="s">
        <v>385</v>
      </c>
      <c r="Z1037" s="56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7"/>
      <c r="T1038" s="7"/>
      <c r="U1038" s="71"/>
      <c r="V1038" s="72"/>
      <c r="W1038" s="72"/>
      <c r="X1038" s="72"/>
      <c r="Y1038" s="73"/>
      <c r="Z1038" s="56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74"/>
      <c r="N1039" s="75" t="s">
        <v>5</v>
      </c>
      <c r="O1039" s="75"/>
      <c r="P1039" s="75"/>
      <c r="Q1039" s="75"/>
      <c r="R1039" s="75"/>
      <c r="S1039" s="72" t="s">
        <v>6</v>
      </c>
      <c r="T1039" s="72"/>
      <c r="U1039" s="76" t="s">
        <v>7</v>
      </c>
      <c r="V1039" s="76"/>
      <c r="W1039" s="76"/>
      <c r="X1039" s="76"/>
      <c r="Y1039" s="76"/>
      <c r="Z1039" s="56"/>
    </row>
    <row r="1040" customFormat="false" ht="23.25" hidden="false" customHeight="false" outlineLevel="0" collapsed="false">
      <c r="A1040" s="1"/>
      <c r="B1040" s="22" t="s">
        <v>8</v>
      </c>
      <c r="C1040" s="22"/>
      <c r="D1040" s="22"/>
      <c r="E1040" s="22"/>
      <c r="F1040" s="22"/>
      <c r="G1040" s="22"/>
      <c r="H1040" s="15"/>
      <c r="I1040" s="1"/>
      <c r="J1040" s="23" t="s">
        <v>9</v>
      </c>
      <c r="K1040" s="17"/>
      <c r="L1040" s="14" t="s">
        <v>10</v>
      </c>
      <c r="M1040" s="77" t="s">
        <v>11</v>
      </c>
      <c r="N1040" s="78"/>
      <c r="O1040" s="79"/>
      <c r="P1040" s="78"/>
      <c r="Q1040" s="76" t="s">
        <v>12</v>
      </c>
      <c r="R1040" s="76"/>
      <c r="S1040" s="80" t="s">
        <v>13</v>
      </c>
      <c r="T1040" s="80"/>
      <c r="U1040" s="81" t="s">
        <v>14</v>
      </c>
      <c r="V1040" s="81"/>
      <c r="W1040" s="81"/>
      <c r="X1040" s="81"/>
      <c r="Y1040" s="81"/>
      <c r="Z1040" s="56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5</v>
      </c>
      <c r="M1041" s="77" t="s">
        <v>15</v>
      </c>
      <c r="N1041" s="82" t="s">
        <v>16</v>
      </c>
      <c r="O1041" s="83" t="s">
        <v>17</v>
      </c>
      <c r="P1041" s="82" t="s">
        <v>18</v>
      </c>
      <c r="Q1041" s="81" t="s">
        <v>19</v>
      </c>
      <c r="R1041" s="81"/>
      <c r="S1041" s="84" t="s">
        <v>20</v>
      </c>
      <c r="T1041" s="84"/>
      <c r="U1041" s="85"/>
      <c r="V1041" s="86"/>
      <c r="W1041" s="56"/>
      <c r="X1041" s="76" t="s">
        <v>12</v>
      </c>
      <c r="Y1041" s="76"/>
      <c r="Z1041" s="56"/>
    </row>
    <row r="1042" customFormat="false" ht="23.25" hidden="false" customHeight="false" outlineLevel="0" collapsed="false">
      <c r="A1042" s="1"/>
      <c r="B1042" s="14" t="s">
        <v>21</v>
      </c>
      <c r="C1042" s="14" t="s">
        <v>22</v>
      </c>
      <c r="D1042" s="14" t="s">
        <v>23</v>
      </c>
      <c r="E1042" s="14" t="s">
        <v>24</v>
      </c>
      <c r="F1042" s="21" t="s">
        <v>25</v>
      </c>
      <c r="G1042" s="23" t="s">
        <v>26</v>
      </c>
      <c r="H1042" s="14" t="s">
        <v>27</v>
      </c>
      <c r="I1042" s="25"/>
      <c r="J1042" s="1"/>
      <c r="K1042" s="17"/>
      <c r="L1042" s="23" t="s">
        <v>28</v>
      </c>
      <c r="M1042" s="82" t="s">
        <v>29</v>
      </c>
      <c r="N1042" s="82"/>
      <c r="O1042" s="82"/>
      <c r="P1042" s="82"/>
      <c r="Q1042" s="87" t="s">
        <v>30</v>
      </c>
      <c r="R1042" s="88" t="s">
        <v>30</v>
      </c>
      <c r="S1042" s="89" t="s">
        <v>31</v>
      </c>
      <c r="T1042" s="89" t="s">
        <v>32</v>
      </c>
      <c r="U1042" s="88" t="s">
        <v>16</v>
      </c>
      <c r="V1042" s="76" t="s">
        <v>33</v>
      </c>
      <c r="W1042" s="87" t="s">
        <v>34</v>
      </c>
      <c r="X1042" s="76" t="s">
        <v>35</v>
      </c>
      <c r="Y1042" s="76"/>
      <c r="Z1042" s="56"/>
    </row>
    <row r="1043" customFormat="false" ht="23.25" hidden="false" customHeight="false" outlineLevel="0" collapsed="false">
      <c r="A1043" s="1"/>
      <c r="B1043" s="27"/>
      <c r="C1043" s="27"/>
      <c r="D1043" s="27"/>
      <c r="E1043" s="27"/>
      <c r="F1043" s="28"/>
      <c r="G1043" s="29"/>
      <c r="H1043" s="27"/>
      <c r="I1043" s="27"/>
      <c r="J1043" s="29"/>
      <c r="K1043" s="30"/>
      <c r="L1043" s="31"/>
      <c r="M1043" s="90"/>
      <c r="N1043" s="90"/>
      <c r="O1043" s="90"/>
      <c r="P1043" s="90"/>
      <c r="Q1043" s="91" t="s">
        <v>36</v>
      </c>
      <c r="R1043" s="84" t="s">
        <v>37</v>
      </c>
      <c r="S1043" s="89"/>
      <c r="T1043" s="89"/>
      <c r="U1043" s="92"/>
      <c r="V1043" s="93"/>
      <c r="W1043" s="94"/>
      <c r="X1043" s="95" t="s">
        <v>38</v>
      </c>
      <c r="Y1043" s="89" t="s">
        <v>39</v>
      </c>
      <c r="Z1043" s="56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1"/>
      <c r="O1044" s="41"/>
      <c r="P1044" s="41"/>
      <c r="Q1044" s="52"/>
      <c r="R1044" s="53"/>
      <c r="S1044" s="52"/>
      <c r="T1044" s="54"/>
      <c r="U1044" s="54"/>
      <c r="V1044" s="54"/>
      <c r="W1044" s="54"/>
      <c r="X1044" s="54"/>
      <c r="Y1044" s="53"/>
      <c r="Z1044" s="56"/>
    </row>
    <row r="1045" customFormat="false" ht="23.25" hidden="false" customHeight="false" outlineLevel="0" collapsed="false">
      <c r="A1045" s="1"/>
      <c r="B1045" s="33" t="s">
        <v>356</v>
      </c>
      <c r="C1045" s="33" t="s">
        <v>359</v>
      </c>
      <c r="D1045" s="33" t="s">
        <v>361</v>
      </c>
      <c r="E1045" s="33"/>
      <c r="F1045" s="47" t="s">
        <v>383</v>
      </c>
      <c r="G1045" s="48"/>
      <c r="H1045" s="33"/>
      <c r="I1045" s="37"/>
      <c r="J1045" s="49" t="s">
        <v>43</v>
      </c>
      <c r="K1045" s="50"/>
      <c r="L1045" s="35"/>
      <c r="M1045" s="41"/>
      <c r="N1045" s="51"/>
      <c r="O1045" s="41"/>
      <c r="P1045" s="41"/>
      <c r="Q1045" s="52"/>
      <c r="R1045" s="53"/>
      <c r="S1045" s="52"/>
      <c r="T1045" s="54"/>
      <c r="U1045" s="54" t="n">
        <f aca="false">+U1066+U1074</f>
        <v>121120.8</v>
      </c>
      <c r="V1045" s="54" t="n">
        <f aca="false">+V1066+V1074</f>
        <v>160565</v>
      </c>
      <c r="W1045" s="54" t="n">
        <f aca="false">+W1066+W1074</f>
        <v>159864.1</v>
      </c>
      <c r="X1045" s="54" t="n">
        <f aca="false">(W1045/U1045)*100</f>
        <v>131.987321748205</v>
      </c>
      <c r="Y1045" s="53" t="n">
        <f aca="false">(W1045/V1045)*100</f>
        <v>99.5634789649052</v>
      </c>
      <c r="Z1045" s="56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47"/>
      <c r="G1046" s="48"/>
      <c r="H1046" s="33"/>
      <c r="I1046" s="37"/>
      <c r="J1046" s="49"/>
      <c r="K1046" s="50"/>
      <c r="L1046" s="35"/>
      <c r="M1046" s="41"/>
      <c r="N1046" s="51"/>
      <c r="O1046" s="41"/>
      <c r="P1046" s="41"/>
      <c r="Q1046" s="52"/>
      <c r="R1046" s="53"/>
      <c r="S1046" s="52"/>
      <c r="T1046" s="54"/>
      <c r="U1046" s="54"/>
      <c r="V1046" s="53"/>
      <c r="W1046" s="55"/>
      <c r="X1046" s="54"/>
      <c r="Y1046" s="53"/>
      <c r="Z1046" s="56"/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47"/>
      <c r="G1047" s="48" t="s">
        <v>375</v>
      </c>
      <c r="H1047" s="33"/>
      <c r="I1047" s="37"/>
      <c r="J1047" s="49" t="s">
        <v>376</v>
      </c>
      <c r="K1047" s="50"/>
      <c r="L1047" s="35"/>
      <c r="M1047" s="41"/>
      <c r="N1047" s="51"/>
      <c r="O1047" s="41"/>
      <c r="P1047" s="41"/>
      <c r="Q1047" s="52"/>
      <c r="R1047" s="53"/>
      <c r="S1047" s="52"/>
      <c r="T1047" s="54"/>
      <c r="U1047" s="54" t="n">
        <f aca="false">+U1048+U1049</f>
        <v>42151.2</v>
      </c>
      <c r="V1047" s="53" t="n">
        <f aca="false">+V1048+V1049</f>
        <v>54100</v>
      </c>
      <c r="W1047" s="55" t="n">
        <f aca="false">+W1048+W1049</f>
        <v>54100</v>
      </c>
      <c r="X1047" s="54" t="n">
        <f aca="false">(W1047/U1047)*100</f>
        <v>128.347472907058</v>
      </c>
      <c r="Y1047" s="53" t="n">
        <f aca="false">(W1047/V1047)*100</f>
        <v>100</v>
      </c>
      <c r="Z1047" s="56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47"/>
      <c r="G1048" s="48"/>
      <c r="H1048" s="33"/>
      <c r="I1048" s="37"/>
      <c r="J1048" s="49" t="s">
        <v>42</v>
      </c>
      <c r="K1048" s="50"/>
      <c r="L1048" s="35"/>
      <c r="M1048" s="41"/>
      <c r="N1048" s="51"/>
      <c r="O1048" s="41"/>
      <c r="P1048" s="41"/>
      <c r="Q1048" s="52"/>
      <c r="R1048" s="53"/>
      <c r="S1048" s="52"/>
      <c r="T1048" s="54"/>
      <c r="U1048" s="54" t="n">
        <v>0</v>
      </c>
      <c r="V1048" s="53" t="n">
        <v>0</v>
      </c>
      <c r="W1048" s="55" t="n">
        <v>0</v>
      </c>
      <c r="X1048" s="54"/>
      <c r="Y1048" s="53"/>
      <c r="Z1048" s="56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47"/>
      <c r="G1049" s="48"/>
      <c r="H1049" s="33"/>
      <c r="I1049" s="37"/>
      <c r="J1049" s="49" t="s">
        <v>43</v>
      </c>
      <c r="K1049" s="50"/>
      <c r="L1049" s="35"/>
      <c r="M1049" s="41"/>
      <c r="N1049" s="51"/>
      <c r="O1049" s="41"/>
      <c r="P1049" s="41"/>
      <c r="Q1049" s="52"/>
      <c r="R1049" s="53"/>
      <c r="S1049" s="52"/>
      <c r="T1049" s="54"/>
      <c r="U1049" s="54" t="n">
        <v>42151.2</v>
      </c>
      <c r="V1049" s="53" t="n">
        <v>54100</v>
      </c>
      <c r="W1049" s="55" t="n">
        <v>54100</v>
      </c>
      <c r="X1049" s="54" t="n">
        <f aca="false">(W1049/U1049)*100</f>
        <v>128.347472907058</v>
      </c>
      <c r="Y1049" s="53" t="n">
        <f aca="false">(W1049/V1049)*100</f>
        <v>100</v>
      </c>
      <c r="Z1049" s="56"/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47"/>
      <c r="G1050" s="48" t="s">
        <v>377</v>
      </c>
      <c r="H1050" s="33"/>
      <c r="I1050" s="37"/>
      <c r="J1050" s="49" t="s">
        <v>378</v>
      </c>
      <c r="K1050" s="50"/>
      <c r="L1050" s="35"/>
      <c r="M1050" s="41"/>
      <c r="N1050" s="51"/>
      <c r="O1050" s="41"/>
      <c r="P1050" s="41"/>
      <c r="Q1050" s="52"/>
      <c r="R1050" s="53"/>
      <c r="S1050" s="52"/>
      <c r="T1050" s="54"/>
      <c r="U1050" s="54" t="n">
        <f aca="false">+U1051+U1052</f>
        <v>19866.1</v>
      </c>
      <c r="V1050" s="53" t="n">
        <f aca="false">+V1051+V1052</f>
        <v>23915</v>
      </c>
      <c r="W1050" s="55" t="n">
        <f aca="false">+W1051+W1052</f>
        <v>23915</v>
      </c>
      <c r="X1050" s="54" t="n">
        <f aca="false">(W1050/U1050)*100</f>
        <v>120.380950463352</v>
      </c>
      <c r="Y1050" s="53" t="n">
        <f aca="false">(W1050/V1050)*100</f>
        <v>100</v>
      </c>
      <c r="Z1050" s="56"/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47"/>
      <c r="G1051" s="48"/>
      <c r="H1051" s="33"/>
      <c r="I1051" s="37"/>
      <c r="J1051" s="49" t="s">
        <v>42</v>
      </c>
      <c r="K1051" s="50"/>
      <c r="L1051" s="35"/>
      <c r="M1051" s="41"/>
      <c r="N1051" s="51"/>
      <c r="O1051" s="41"/>
      <c r="P1051" s="41"/>
      <c r="Q1051" s="52"/>
      <c r="R1051" s="53"/>
      <c r="S1051" s="52"/>
      <c r="T1051" s="54"/>
      <c r="U1051" s="54" t="n">
        <v>0</v>
      </c>
      <c r="V1051" s="53" t="n">
        <v>0</v>
      </c>
      <c r="W1051" s="55" t="n">
        <v>0</v>
      </c>
      <c r="X1051" s="54"/>
      <c r="Y1051" s="53"/>
      <c r="Z1051" s="56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47"/>
      <c r="G1052" s="48"/>
      <c r="H1052" s="33"/>
      <c r="I1052" s="37"/>
      <c r="J1052" s="49" t="s">
        <v>43</v>
      </c>
      <c r="K1052" s="50"/>
      <c r="L1052" s="35"/>
      <c r="M1052" s="41"/>
      <c r="N1052" s="51"/>
      <c r="O1052" s="41"/>
      <c r="P1052" s="41"/>
      <c r="Q1052" s="52"/>
      <c r="R1052" s="53"/>
      <c r="S1052" s="52"/>
      <c r="T1052" s="54"/>
      <c r="U1052" s="54" t="n">
        <v>19866.1</v>
      </c>
      <c r="V1052" s="53" t="n">
        <v>23915</v>
      </c>
      <c r="W1052" s="55" t="n">
        <v>23915</v>
      </c>
      <c r="X1052" s="54" t="n">
        <f aca="false">(W1052/U1052)*100</f>
        <v>120.380950463352</v>
      </c>
      <c r="Y1052" s="53" t="n">
        <f aca="false">(W1052/V1052)*100</f>
        <v>100</v>
      </c>
      <c r="Z1052" s="56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47"/>
      <c r="G1053" s="48" t="s">
        <v>370</v>
      </c>
      <c r="H1053" s="33"/>
      <c r="I1053" s="37"/>
      <c r="J1053" s="49" t="s">
        <v>371</v>
      </c>
      <c r="K1053" s="50"/>
      <c r="L1053" s="35"/>
      <c r="M1053" s="41"/>
      <c r="N1053" s="51"/>
      <c r="O1053" s="41"/>
      <c r="P1053" s="41"/>
      <c r="Q1053" s="52"/>
      <c r="R1053" s="53"/>
      <c r="S1053" s="52"/>
      <c r="T1053" s="54"/>
      <c r="U1053" s="54" t="n">
        <f aca="false">+U1054+U1055</f>
        <v>18784.8</v>
      </c>
      <c r="V1053" s="53" t="n">
        <f aca="false">+V1054+V1055</f>
        <v>29595</v>
      </c>
      <c r="W1053" s="55" t="n">
        <f aca="false">+W1054+W1055</f>
        <v>29595</v>
      </c>
      <c r="X1053" s="54" t="n">
        <f aca="false">(W1053/U1053)*100</f>
        <v>157.547591669861</v>
      </c>
      <c r="Y1053" s="53" t="n">
        <f aca="false">(W1053/V1053)*100</f>
        <v>100</v>
      </c>
      <c r="Z1053" s="56"/>
    </row>
    <row r="1054" customFormat="false" ht="23.25" hidden="false" customHeight="false" outlineLevel="0" collapsed="false">
      <c r="A1054" s="1"/>
      <c r="B1054" s="33"/>
      <c r="C1054" s="33"/>
      <c r="D1054" s="33"/>
      <c r="E1054" s="33"/>
      <c r="F1054" s="47"/>
      <c r="G1054" s="48"/>
      <c r="H1054" s="33"/>
      <c r="I1054" s="37"/>
      <c r="J1054" s="49" t="s">
        <v>42</v>
      </c>
      <c r="K1054" s="50"/>
      <c r="L1054" s="35"/>
      <c r="M1054" s="41"/>
      <c r="N1054" s="51"/>
      <c r="O1054" s="41"/>
      <c r="P1054" s="41"/>
      <c r="Q1054" s="52"/>
      <c r="R1054" s="53"/>
      <c r="S1054" s="52"/>
      <c r="T1054" s="54"/>
      <c r="U1054" s="54" t="n">
        <v>0</v>
      </c>
      <c r="V1054" s="53" t="n">
        <v>0</v>
      </c>
      <c r="W1054" s="55" t="n">
        <v>0</v>
      </c>
      <c r="X1054" s="54"/>
      <c r="Y1054" s="53"/>
      <c r="Z1054" s="56"/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47"/>
      <c r="G1055" s="48"/>
      <c r="H1055" s="33"/>
      <c r="I1055" s="37"/>
      <c r="J1055" s="49" t="s">
        <v>43</v>
      </c>
      <c r="K1055" s="50"/>
      <c r="L1055" s="35"/>
      <c r="M1055" s="41"/>
      <c r="N1055" s="51"/>
      <c r="O1055" s="41"/>
      <c r="P1055" s="41"/>
      <c r="Q1055" s="52"/>
      <c r="R1055" s="53"/>
      <c r="S1055" s="52"/>
      <c r="T1055" s="54"/>
      <c r="U1055" s="54" t="n">
        <v>18784.8</v>
      </c>
      <c r="V1055" s="53" t="n">
        <v>29595</v>
      </c>
      <c r="W1055" s="55" t="n">
        <v>29595</v>
      </c>
      <c r="X1055" s="54" t="n">
        <f aca="false">(W1055/U1055)*100</f>
        <v>157.547591669861</v>
      </c>
      <c r="Y1055" s="53" t="n">
        <f aca="false">(W1055/V1055)*100</f>
        <v>100</v>
      </c>
      <c r="Z1055" s="56"/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47"/>
      <c r="G1056" s="48" t="s">
        <v>381</v>
      </c>
      <c r="H1056" s="33"/>
      <c r="I1056" s="37"/>
      <c r="J1056" s="49" t="s">
        <v>386</v>
      </c>
      <c r="K1056" s="50"/>
      <c r="L1056" s="35"/>
      <c r="M1056" s="41"/>
      <c r="N1056" s="51"/>
      <c r="O1056" s="41"/>
      <c r="P1056" s="41"/>
      <c r="Q1056" s="52"/>
      <c r="R1056" s="53"/>
      <c r="S1056" s="52"/>
      <c r="T1056" s="54"/>
      <c r="U1056" s="54" t="n">
        <f aca="false">+U1057+U1058</f>
        <v>10996</v>
      </c>
      <c r="V1056" s="53" t="n">
        <f aca="false">+V1057+V1058</f>
        <v>13700</v>
      </c>
      <c r="W1056" s="55" t="n">
        <f aca="false">+W1057+W1058</f>
        <v>13700</v>
      </c>
      <c r="X1056" s="54" t="n">
        <f aca="false">(W1056/U1056)*100</f>
        <v>124.590760276464</v>
      </c>
      <c r="Y1056" s="53" t="n">
        <f aca="false">(W1056/V1056)*100</f>
        <v>100</v>
      </c>
      <c r="Z1056" s="56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47"/>
      <c r="G1057" s="48"/>
      <c r="H1057" s="33"/>
      <c r="I1057" s="37"/>
      <c r="J1057" s="49" t="s">
        <v>42</v>
      </c>
      <c r="K1057" s="50"/>
      <c r="L1057" s="35"/>
      <c r="M1057" s="41"/>
      <c r="N1057" s="51"/>
      <c r="O1057" s="41"/>
      <c r="P1057" s="41"/>
      <c r="Q1057" s="52"/>
      <c r="R1057" s="53"/>
      <c r="S1057" s="52"/>
      <c r="T1057" s="54"/>
      <c r="U1057" s="54" t="n">
        <v>0</v>
      </c>
      <c r="V1057" s="53" t="n">
        <v>0</v>
      </c>
      <c r="W1057" s="55" t="n">
        <v>0</v>
      </c>
      <c r="X1057" s="54"/>
      <c r="Y1057" s="53"/>
      <c r="Z1057" s="56"/>
    </row>
    <row r="1058" customFormat="false" ht="23.25" hidden="false" customHeight="false" outlineLevel="0" collapsed="false">
      <c r="A1058" s="1"/>
      <c r="B1058" s="33"/>
      <c r="C1058" s="33"/>
      <c r="D1058" s="33"/>
      <c r="E1058" s="33"/>
      <c r="F1058" s="47"/>
      <c r="G1058" s="48"/>
      <c r="H1058" s="33"/>
      <c r="I1058" s="37"/>
      <c r="J1058" s="49" t="s">
        <v>43</v>
      </c>
      <c r="K1058" s="50"/>
      <c r="L1058" s="35"/>
      <c r="M1058" s="41"/>
      <c r="N1058" s="51"/>
      <c r="O1058" s="41"/>
      <c r="P1058" s="41"/>
      <c r="Q1058" s="52"/>
      <c r="R1058" s="53"/>
      <c r="S1058" s="52"/>
      <c r="T1058" s="54"/>
      <c r="U1058" s="54" t="n">
        <v>10996</v>
      </c>
      <c r="V1058" s="53" t="n">
        <v>13700</v>
      </c>
      <c r="W1058" s="55" t="n">
        <v>13700</v>
      </c>
      <c r="X1058" s="54" t="n">
        <f aca="false">(W1058/U1058)*100</f>
        <v>124.590760276464</v>
      </c>
      <c r="Y1058" s="53" t="n">
        <f aca="false">(W1058/V1058)*100</f>
        <v>100</v>
      </c>
      <c r="Z1058" s="56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47"/>
      <c r="G1059" s="48" t="s">
        <v>379</v>
      </c>
      <c r="H1059" s="33"/>
      <c r="I1059" s="37"/>
      <c r="J1059" s="49" t="s">
        <v>380</v>
      </c>
      <c r="K1059" s="50"/>
      <c r="L1059" s="35"/>
      <c r="M1059" s="41"/>
      <c r="N1059" s="51"/>
      <c r="O1059" s="41"/>
      <c r="P1059" s="41"/>
      <c r="Q1059" s="52"/>
      <c r="R1059" s="53"/>
      <c r="S1059" s="52"/>
      <c r="T1059" s="54"/>
      <c r="U1059" s="54" t="n">
        <f aca="false">+U1060+U1061</f>
        <v>29322.7</v>
      </c>
      <c r="V1059" s="53" t="n">
        <f aca="false">+V1060+V1061</f>
        <v>33150</v>
      </c>
      <c r="W1059" s="55" t="n">
        <f aca="false">+W1060+W1061</f>
        <v>33150</v>
      </c>
      <c r="X1059" s="54" t="n">
        <f aca="false">(W1059/U1059)*100</f>
        <v>113.052345111467</v>
      </c>
      <c r="Y1059" s="53" t="n">
        <f aca="false">(W1059/V1059)*100</f>
        <v>100</v>
      </c>
      <c r="Z1059" s="56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47"/>
      <c r="G1060" s="48"/>
      <c r="H1060" s="33"/>
      <c r="I1060" s="37"/>
      <c r="J1060" s="49" t="s">
        <v>42</v>
      </c>
      <c r="K1060" s="50"/>
      <c r="L1060" s="35"/>
      <c r="M1060" s="41"/>
      <c r="N1060" s="51"/>
      <c r="O1060" s="41"/>
      <c r="P1060" s="41"/>
      <c r="Q1060" s="52"/>
      <c r="R1060" s="53"/>
      <c r="S1060" s="52"/>
      <c r="T1060" s="54"/>
      <c r="U1060" s="54" t="n">
        <v>0</v>
      </c>
      <c r="V1060" s="53" t="n">
        <v>0</v>
      </c>
      <c r="W1060" s="55" t="n">
        <v>0</v>
      </c>
      <c r="X1060" s="54"/>
      <c r="Y1060" s="53"/>
      <c r="Z1060" s="56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47"/>
      <c r="G1061" s="48"/>
      <c r="H1061" s="33"/>
      <c r="I1061" s="37"/>
      <c r="J1061" s="49" t="s">
        <v>43</v>
      </c>
      <c r="K1061" s="50"/>
      <c r="L1061" s="35"/>
      <c r="M1061" s="41"/>
      <c r="N1061" s="51"/>
      <c r="O1061" s="41"/>
      <c r="P1061" s="41"/>
      <c r="Q1061" s="52"/>
      <c r="R1061" s="53"/>
      <c r="S1061" s="52"/>
      <c r="T1061" s="54"/>
      <c r="U1061" s="54" t="n">
        <v>29322.7</v>
      </c>
      <c r="V1061" s="53" t="n">
        <v>33150</v>
      </c>
      <c r="W1061" s="55" t="n">
        <v>33150</v>
      </c>
      <c r="X1061" s="54" t="n">
        <f aca="false">(W1061/U1061)*100</f>
        <v>113.052345111467</v>
      </c>
      <c r="Y1061" s="53" t="n">
        <f aca="false">(W1061/V1061)*100</f>
        <v>100</v>
      </c>
      <c r="Z1061" s="56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47"/>
      <c r="G1062" s="48"/>
      <c r="H1062" s="33"/>
      <c r="I1062" s="37"/>
      <c r="J1062" s="49"/>
      <c r="K1062" s="50"/>
      <c r="L1062" s="35"/>
      <c r="M1062" s="41"/>
      <c r="N1062" s="51"/>
      <c r="O1062" s="41"/>
      <c r="P1062" s="41"/>
      <c r="Q1062" s="52"/>
      <c r="R1062" s="53"/>
      <c r="S1062" s="52"/>
      <c r="T1062" s="54"/>
      <c r="U1062" s="54"/>
      <c r="V1062" s="53"/>
      <c r="W1062" s="55"/>
      <c r="X1062" s="54"/>
      <c r="Y1062" s="53"/>
      <c r="Z1062" s="56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47"/>
      <c r="G1063" s="48"/>
      <c r="H1063" s="33" t="s">
        <v>365</v>
      </c>
      <c r="I1063" s="37"/>
      <c r="J1063" s="49" t="s">
        <v>366</v>
      </c>
      <c r="K1063" s="50"/>
      <c r="L1063" s="35"/>
      <c r="M1063" s="41"/>
      <c r="N1063" s="51"/>
      <c r="O1063" s="41"/>
      <c r="P1063" s="41"/>
      <c r="Q1063" s="52"/>
      <c r="R1063" s="53"/>
      <c r="S1063" s="52"/>
      <c r="T1063" s="54"/>
      <c r="U1063" s="54"/>
      <c r="V1063" s="53"/>
      <c r="W1063" s="55"/>
      <c r="X1063" s="54"/>
      <c r="Y1063" s="53"/>
      <c r="Z1063" s="56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47"/>
      <c r="G1064" s="48"/>
      <c r="H1064" s="33"/>
      <c r="I1064" s="37"/>
      <c r="J1064" s="49" t="s">
        <v>367</v>
      </c>
      <c r="K1064" s="50"/>
      <c r="L1064" s="35"/>
      <c r="M1064" s="41"/>
      <c r="N1064" s="51"/>
      <c r="O1064" s="41"/>
      <c r="P1064" s="41"/>
      <c r="Q1064" s="52"/>
      <c r="R1064" s="53"/>
      <c r="S1064" s="52"/>
      <c r="T1064" s="54"/>
      <c r="U1064" s="54" t="n">
        <f aca="false">+U1065+U1066</f>
        <v>121120.8</v>
      </c>
      <c r="V1064" s="53" t="n">
        <f aca="false">+V1065+V1066</f>
        <v>154460</v>
      </c>
      <c r="W1064" s="55" t="n">
        <f aca="false">+W1065+W1066</f>
        <v>154460</v>
      </c>
      <c r="X1064" s="54" t="n">
        <f aca="false">(W1064/U1064)*100</f>
        <v>127.525577770292</v>
      </c>
      <c r="Y1064" s="53" t="n">
        <f aca="false">(W1064/V1064)*100</f>
        <v>100</v>
      </c>
      <c r="Z1064" s="56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47"/>
      <c r="G1065" s="48"/>
      <c r="H1065" s="33"/>
      <c r="I1065" s="37"/>
      <c r="J1065" s="49" t="s">
        <v>42</v>
      </c>
      <c r="K1065" s="50"/>
      <c r="L1065" s="35"/>
      <c r="M1065" s="41"/>
      <c r="N1065" s="51"/>
      <c r="O1065" s="41"/>
      <c r="P1065" s="41"/>
      <c r="Q1065" s="52"/>
      <c r="R1065" s="53"/>
      <c r="S1065" s="52"/>
      <c r="T1065" s="54"/>
      <c r="U1065" s="54"/>
      <c r="V1065" s="53"/>
      <c r="W1065" s="55"/>
      <c r="X1065" s="54"/>
      <c r="Y1065" s="53"/>
      <c r="Z1065" s="56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47"/>
      <c r="G1066" s="48"/>
      <c r="H1066" s="33"/>
      <c r="I1066" s="37"/>
      <c r="J1066" s="49" t="s">
        <v>43</v>
      </c>
      <c r="K1066" s="50"/>
      <c r="L1066" s="35"/>
      <c r="M1066" s="41"/>
      <c r="N1066" s="51"/>
      <c r="O1066" s="41"/>
      <c r="P1066" s="41"/>
      <c r="Q1066" s="52"/>
      <c r="R1066" s="53"/>
      <c r="S1066" s="52"/>
      <c r="T1066" s="54"/>
      <c r="U1066" s="54" t="n">
        <f aca="false">+U1049+U1052+U1055+U1058+U1061</f>
        <v>121120.8</v>
      </c>
      <c r="V1066" s="54" t="n">
        <f aca="false">+V1049+V1052+V1055+V1058+V1061</f>
        <v>154460</v>
      </c>
      <c r="W1066" s="54" t="n">
        <f aca="false">+W1049+W1052+W1055+W1058+W1061</f>
        <v>154460</v>
      </c>
      <c r="X1066" s="54" t="n">
        <f aca="false">(W1066/U1066)*100</f>
        <v>127.525577770292</v>
      </c>
      <c r="Y1066" s="53" t="n">
        <f aca="false">(W1066/V1066)*100</f>
        <v>100</v>
      </c>
      <c r="Z1066" s="56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47"/>
      <c r="G1067" s="48"/>
      <c r="H1067" s="33"/>
      <c r="I1067" s="37"/>
      <c r="J1067" s="49"/>
      <c r="K1067" s="50"/>
      <c r="L1067" s="35"/>
      <c r="M1067" s="41"/>
      <c r="N1067" s="51"/>
      <c r="O1067" s="41"/>
      <c r="P1067" s="41"/>
      <c r="Q1067" s="52"/>
      <c r="R1067" s="53"/>
      <c r="S1067" s="52"/>
      <c r="T1067" s="54"/>
      <c r="U1067" s="54"/>
      <c r="V1067" s="53"/>
      <c r="W1067" s="55"/>
      <c r="X1067" s="54"/>
      <c r="Y1067" s="53"/>
      <c r="Z1067" s="56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47"/>
      <c r="G1068" s="48" t="s">
        <v>54</v>
      </c>
      <c r="H1068" s="33"/>
      <c r="I1068" s="37"/>
      <c r="J1068" s="35" t="s">
        <v>354</v>
      </c>
      <c r="K1068" s="50"/>
      <c r="L1068" s="35"/>
      <c r="M1068" s="41"/>
      <c r="N1068" s="51"/>
      <c r="O1068" s="41"/>
      <c r="P1068" s="41"/>
      <c r="Q1068" s="52"/>
      <c r="R1068" s="53"/>
      <c r="S1068" s="52"/>
      <c r="T1068" s="54"/>
      <c r="U1068" s="54"/>
      <c r="V1068" s="53" t="n">
        <f aca="false">+V1069+V1070</f>
        <v>6105</v>
      </c>
      <c r="W1068" s="55" t="n">
        <f aca="false">+W1069+W1070</f>
        <v>5404.1</v>
      </c>
      <c r="X1068" s="54"/>
      <c r="Y1068" s="53" t="n">
        <f aca="false">(W1068/V1068)*100</f>
        <v>88.5192465192465</v>
      </c>
      <c r="Z1068" s="56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47"/>
      <c r="G1069" s="48"/>
      <c r="H1069" s="33"/>
      <c r="I1069" s="37"/>
      <c r="J1069" s="49" t="s">
        <v>42</v>
      </c>
      <c r="K1069" s="50"/>
      <c r="L1069" s="35"/>
      <c r="M1069" s="41"/>
      <c r="N1069" s="51"/>
      <c r="O1069" s="41"/>
      <c r="P1069" s="41"/>
      <c r="Q1069" s="52"/>
      <c r="R1069" s="53"/>
      <c r="S1069" s="52"/>
      <c r="T1069" s="54"/>
      <c r="U1069" s="54"/>
      <c r="V1069" s="53" t="n">
        <f aca="false">+V1073</f>
        <v>0</v>
      </c>
      <c r="W1069" s="55" t="n">
        <f aca="false">+W1073</f>
        <v>0</v>
      </c>
      <c r="X1069" s="54"/>
      <c r="Y1069" s="53"/>
      <c r="Z1069" s="56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47"/>
      <c r="G1070" s="48"/>
      <c r="H1070" s="33"/>
      <c r="I1070" s="37"/>
      <c r="J1070" s="49" t="s">
        <v>43</v>
      </c>
      <c r="K1070" s="50"/>
      <c r="L1070" s="35"/>
      <c r="M1070" s="41"/>
      <c r="N1070" s="51"/>
      <c r="O1070" s="41"/>
      <c r="P1070" s="41"/>
      <c r="Q1070" s="52"/>
      <c r="R1070" s="53"/>
      <c r="S1070" s="52"/>
      <c r="T1070" s="54"/>
      <c r="U1070" s="54"/>
      <c r="V1070" s="53" t="n">
        <f aca="false">+V1074</f>
        <v>6105</v>
      </c>
      <c r="W1070" s="55" t="n">
        <f aca="false">+W1074</f>
        <v>5404.1</v>
      </c>
      <c r="X1070" s="54"/>
      <c r="Y1070" s="53" t="n">
        <f aca="false">(W1070/V1070)*100</f>
        <v>88.5192465192465</v>
      </c>
      <c r="Z1070" s="56"/>
    </row>
    <row r="1071" customFormat="false" ht="23.25" hidden="false" customHeight="false" outlineLevel="0" collapsed="false">
      <c r="A1071" s="1"/>
      <c r="B1071" s="33"/>
      <c r="C1071" s="33"/>
      <c r="D1071" s="33"/>
      <c r="E1071" s="33"/>
      <c r="F1071" s="47"/>
      <c r="G1071" s="48"/>
      <c r="H1071" s="33"/>
      <c r="I1071" s="37"/>
      <c r="J1071" s="49"/>
      <c r="K1071" s="50"/>
      <c r="L1071" s="35"/>
      <c r="M1071" s="41"/>
      <c r="N1071" s="51"/>
      <c r="O1071" s="41"/>
      <c r="P1071" s="41"/>
      <c r="Q1071" s="52"/>
      <c r="R1071" s="53"/>
      <c r="S1071" s="52"/>
      <c r="T1071" s="54"/>
      <c r="U1071" s="54"/>
      <c r="V1071" s="53"/>
      <c r="W1071" s="55"/>
      <c r="X1071" s="54"/>
      <c r="Y1071" s="53"/>
      <c r="Z1071" s="56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47"/>
      <c r="G1072" s="48"/>
      <c r="H1072" s="33" t="s">
        <v>372</v>
      </c>
      <c r="I1072" s="37"/>
      <c r="J1072" s="49" t="s">
        <v>387</v>
      </c>
      <c r="K1072" s="50"/>
      <c r="L1072" s="35"/>
      <c r="M1072" s="41"/>
      <c r="N1072" s="51"/>
      <c r="O1072" s="41"/>
      <c r="P1072" s="41"/>
      <c r="Q1072" s="52"/>
      <c r="R1072" s="53"/>
      <c r="S1072" s="52"/>
      <c r="T1072" s="54"/>
      <c r="U1072" s="54"/>
      <c r="V1072" s="53" t="n">
        <f aca="false">+V1073+V1074</f>
        <v>6105</v>
      </c>
      <c r="W1072" s="55" t="n">
        <f aca="false">+W1073+W1074</f>
        <v>5404.1</v>
      </c>
      <c r="X1072" s="54"/>
      <c r="Y1072" s="53" t="n">
        <f aca="false">(W1072/V1072)*100</f>
        <v>88.5192465192465</v>
      </c>
      <c r="Z1072" s="56"/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47"/>
      <c r="G1073" s="48"/>
      <c r="H1073" s="33"/>
      <c r="I1073" s="37"/>
      <c r="J1073" s="49" t="s">
        <v>42</v>
      </c>
      <c r="K1073" s="50"/>
      <c r="L1073" s="35"/>
      <c r="M1073" s="41"/>
      <c r="N1073" s="51"/>
      <c r="O1073" s="41"/>
      <c r="P1073" s="41"/>
      <c r="Q1073" s="52"/>
      <c r="R1073" s="53"/>
      <c r="S1073" s="52"/>
      <c r="T1073" s="54"/>
      <c r="U1073" s="54"/>
      <c r="V1073" s="53"/>
      <c r="W1073" s="55"/>
      <c r="X1073" s="54"/>
      <c r="Y1073" s="53"/>
      <c r="Z1073" s="56"/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47"/>
      <c r="G1074" s="48"/>
      <c r="H1074" s="33"/>
      <c r="I1074" s="37"/>
      <c r="J1074" s="49" t="s">
        <v>43</v>
      </c>
      <c r="K1074" s="50"/>
      <c r="L1074" s="35"/>
      <c r="M1074" s="41"/>
      <c r="N1074" s="51"/>
      <c r="O1074" s="41"/>
      <c r="P1074" s="41"/>
      <c r="Q1074" s="52"/>
      <c r="R1074" s="53"/>
      <c r="S1074" s="52"/>
      <c r="T1074" s="54"/>
      <c r="U1074" s="54"/>
      <c r="V1074" s="53" t="n">
        <v>6105</v>
      </c>
      <c r="W1074" s="55" t="n">
        <v>5404.1</v>
      </c>
      <c r="X1074" s="54"/>
      <c r="Y1074" s="53" t="n">
        <f aca="false">(W1074/V1074)*100</f>
        <v>88.5192465192465</v>
      </c>
      <c r="Z1074" s="56"/>
    </row>
    <row r="1075" customFormat="false" ht="23.25" hidden="false" customHeight="false" outlineLevel="0" collapsed="false">
      <c r="A1075" s="1"/>
      <c r="B1075" s="33"/>
      <c r="C1075" s="33"/>
      <c r="D1075" s="33"/>
      <c r="E1075" s="33"/>
      <c r="F1075" s="47"/>
      <c r="G1075" s="48"/>
      <c r="H1075" s="33"/>
      <c r="I1075" s="37"/>
      <c r="J1075" s="49"/>
      <c r="K1075" s="50"/>
      <c r="L1075" s="35"/>
      <c r="M1075" s="41"/>
      <c r="N1075" s="51"/>
      <c r="O1075" s="41"/>
      <c r="P1075" s="41"/>
      <c r="Q1075" s="52"/>
      <c r="R1075" s="53"/>
      <c r="S1075" s="52"/>
      <c r="T1075" s="54"/>
      <c r="U1075" s="54"/>
      <c r="V1075" s="53"/>
      <c r="W1075" s="55"/>
      <c r="X1075" s="54"/>
      <c r="Y1075" s="53"/>
      <c r="Z1075" s="56"/>
    </row>
    <row r="1076" customFormat="false" ht="23.25" hidden="false" customHeight="false" outlineLevel="0" collapsed="false">
      <c r="A1076" s="1"/>
      <c r="B1076" s="33"/>
      <c r="C1076" s="33"/>
      <c r="D1076" s="33"/>
      <c r="E1076" s="33"/>
      <c r="F1076" s="47" t="s">
        <v>235</v>
      </c>
      <c r="G1076" s="48"/>
      <c r="H1076" s="33"/>
      <c r="I1076" s="37"/>
      <c r="J1076" s="49" t="s">
        <v>236</v>
      </c>
      <c r="K1076" s="50"/>
      <c r="L1076" s="35"/>
      <c r="M1076" s="41"/>
      <c r="N1076" s="51"/>
      <c r="O1076" s="41"/>
      <c r="P1076" s="41"/>
      <c r="Q1076" s="52"/>
      <c r="R1076" s="53"/>
      <c r="S1076" s="52"/>
      <c r="T1076" s="54"/>
      <c r="U1076" s="54" t="n">
        <f aca="false">+U1077+U1078</f>
        <v>131402</v>
      </c>
      <c r="V1076" s="53" t="n">
        <f aca="false">+V1077+V1078</f>
        <v>71160.6</v>
      </c>
      <c r="W1076" s="55" t="n">
        <f aca="false">+W1077+W1078</f>
        <v>71160.6</v>
      </c>
      <c r="X1076" s="54" t="n">
        <f aca="false">(W1076/U1076)*100</f>
        <v>54.1548834873137</v>
      </c>
      <c r="Y1076" s="53" t="n">
        <f aca="false">(W1076/V1076)*100</f>
        <v>100</v>
      </c>
      <c r="Z1076" s="56"/>
    </row>
    <row r="1077" customFormat="false" ht="23.25" hidden="false" customHeight="false" outlineLevel="0" collapsed="false">
      <c r="A1077" s="1"/>
      <c r="B1077" s="33"/>
      <c r="C1077" s="33"/>
      <c r="D1077" s="33"/>
      <c r="E1077" s="33"/>
      <c r="F1077" s="47"/>
      <c r="G1077" s="48"/>
      <c r="H1077" s="33"/>
      <c r="I1077" s="37"/>
      <c r="J1077" s="49" t="s">
        <v>42</v>
      </c>
      <c r="K1077" s="50"/>
      <c r="L1077" s="35"/>
      <c r="M1077" s="41"/>
      <c r="N1077" s="51"/>
      <c r="O1077" s="41"/>
      <c r="P1077" s="41"/>
      <c r="Q1077" s="52"/>
      <c r="R1077" s="53"/>
      <c r="S1077" s="52"/>
      <c r="T1077" s="54"/>
      <c r="U1077" s="54" t="n">
        <f aca="false">+U1092</f>
        <v>0</v>
      </c>
      <c r="V1077" s="53" t="n">
        <f aca="false">+V1092</f>
        <v>0</v>
      </c>
      <c r="W1077" s="55" t="n">
        <f aca="false">+W1092</f>
        <v>0</v>
      </c>
      <c r="X1077" s="54"/>
      <c r="Y1077" s="53"/>
      <c r="Z1077" s="56"/>
    </row>
    <row r="1078" customFormat="false" ht="23.25" hidden="false" customHeight="false" outlineLevel="0" collapsed="false">
      <c r="A1078" s="1"/>
      <c r="B1078" s="33"/>
      <c r="C1078" s="33"/>
      <c r="D1078" s="33"/>
      <c r="E1078" s="33"/>
      <c r="F1078" s="47"/>
      <c r="G1078" s="48"/>
      <c r="H1078" s="33"/>
      <c r="I1078" s="37"/>
      <c r="J1078" s="49" t="s">
        <v>43</v>
      </c>
      <c r="K1078" s="50"/>
      <c r="L1078" s="35"/>
      <c r="M1078" s="41"/>
      <c r="N1078" s="51"/>
      <c r="O1078" s="41"/>
      <c r="P1078" s="41"/>
      <c r="Q1078" s="52"/>
      <c r="R1078" s="53"/>
      <c r="S1078" s="52"/>
      <c r="T1078" s="54"/>
      <c r="U1078" s="54" t="n">
        <f aca="false">+U1093</f>
        <v>131402</v>
      </c>
      <c r="V1078" s="53" t="n">
        <f aca="false">+V1093</f>
        <v>71160.6</v>
      </c>
      <c r="W1078" s="55" t="n">
        <f aca="false">+W1093</f>
        <v>71160.6</v>
      </c>
      <c r="X1078" s="54" t="n">
        <f aca="false">(W1078/U1078)*100</f>
        <v>54.1548834873137</v>
      </c>
      <c r="Y1078" s="53" t="n">
        <f aca="false">(W1078/V1078)*100</f>
        <v>100</v>
      </c>
      <c r="Z1078" s="56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47"/>
      <c r="G1079" s="35"/>
      <c r="H1079" s="36"/>
      <c r="I1079" s="37"/>
      <c r="J1079" s="49"/>
      <c r="K1079" s="50"/>
      <c r="L1079" s="35"/>
      <c r="M1079" s="41"/>
      <c r="N1079" s="51"/>
      <c r="O1079" s="41"/>
      <c r="P1079" s="41"/>
      <c r="Q1079" s="52"/>
      <c r="R1079" s="53"/>
      <c r="S1079" s="52"/>
      <c r="T1079" s="54"/>
      <c r="U1079" s="54"/>
      <c r="V1079" s="53"/>
      <c r="W1079" s="55"/>
      <c r="X1079" s="54"/>
      <c r="Y1079" s="53"/>
      <c r="Z1079" s="56"/>
    </row>
    <row r="1080" customFormat="false" ht="23.25" hidden="false" customHeight="false" outlineLevel="0" collapsed="false">
      <c r="A1080" s="1"/>
      <c r="B1080" s="60"/>
      <c r="C1080" s="60"/>
      <c r="D1080" s="60"/>
      <c r="E1080" s="60"/>
      <c r="F1080" s="58"/>
      <c r="G1080" s="59"/>
      <c r="H1080" s="60"/>
      <c r="I1080" s="61"/>
      <c r="J1080" s="62"/>
      <c r="K1080" s="63"/>
      <c r="L1080" s="59"/>
      <c r="M1080" s="64"/>
      <c r="N1080" s="65"/>
      <c r="O1080" s="64"/>
      <c r="P1080" s="64"/>
      <c r="Q1080" s="66"/>
      <c r="R1080" s="67"/>
      <c r="S1080" s="66"/>
      <c r="T1080" s="68"/>
      <c r="U1080" s="68"/>
      <c r="V1080" s="67"/>
      <c r="W1080" s="66"/>
      <c r="X1080" s="68"/>
      <c r="Y1080" s="67"/>
      <c r="Z1080" s="56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69"/>
      <c r="N1081" s="69"/>
      <c r="O1081" s="69"/>
      <c r="P1081" s="69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69"/>
      <c r="N1082" s="69"/>
      <c r="O1082" s="69"/>
      <c r="P1082" s="69"/>
      <c r="Q1082" s="56"/>
      <c r="R1082" s="56"/>
      <c r="S1082" s="56"/>
      <c r="T1082" s="56"/>
      <c r="U1082" s="56"/>
      <c r="V1082" s="56"/>
      <c r="W1082" s="70"/>
      <c r="X1082" s="56"/>
      <c r="Y1082" s="70" t="s">
        <v>388</v>
      </c>
      <c r="Z1082" s="56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7"/>
      <c r="T1083" s="7"/>
      <c r="U1083" s="71"/>
      <c r="V1083" s="72"/>
      <c r="W1083" s="72"/>
      <c r="X1083" s="72"/>
      <c r="Y1083" s="73"/>
      <c r="Z1083" s="56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74"/>
      <c r="N1084" s="75" t="s">
        <v>5</v>
      </c>
      <c r="O1084" s="75"/>
      <c r="P1084" s="75"/>
      <c r="Q1084" s="75"/>
      <c r="R1084" s="75"/>
      <c r="S1084" s="72" t="s">
        <v>6</v>
      </c>
      <c r="T1084" s="72"/>
      <c r="U1084" s="76" t="s">
        <v>7</v>
      </c>
      <c r="V1084" s="76"/>
      <c r="W1084" s="76"/>
      <c r="X1084" s="76"/>
      <c r="Y1084" s="76"/>
      <c r="Z1084" s="56"/>
    </row>
    <row r="1085" customFormat="false" ht="23.25" hidden="false" customHeight="false" outlineLevel="0" collapsed="false">
      <c r="A1085" s="1"/>
      <c r="B1085" s="22" t="s">
        <v>8</v>
      </c>
      <c r="C1085" s="22"/>
      <c r="D1085" s="22"/>
      <c r="E1085" s="22"/>
      <c r="F1085" s="22"/>
      <c r="G1085" s="22"/>
      <c r="H1085" s="15"/>
      <c r="I1085" s="1"/>
      <c r="J1085" s="23" t="s">
        <v>9</v>
      </c>
      <c r="K1085" s="17"/>
      <c r="L1085" s="14" t="s">
        <v>10</v>
      </c>
      <c r="M1085" s="77" t="s">
        <v>11</v>
      </c>
      <c r="N1085" s="78"/>
      <c r="O1085" s="79"/>
      <c r="P1085" s="78"/>
      <c r="Q1085" s="76" t="s">
        <v>12</v>
      </c>
      <c r="R1085" s="76"/>
      <c r="S1085" s="80" t="s">
        <v>13</v>
      </c>
      <c r="T1085" s="80"/>
      <c r="U1085" s="81" t="s">
        <v>14</v>
      </c>
      <c r="V1085" s="81"/>
      <c r="W1085" s="81"/>
      <c r="X1085" s="81"/>
      <c r="Y1085" s="81"/>
      <c r="Z1085" s="56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5</v>
      </c>
      <c r="M1086" s="77" t="s">
        <v>15</v>
      </c>
      <c r="N1086" s="82" t="s">
        <v>16</v>
      </c>
      <c r="O1086" s="83" t="s">
        <v>17</v>
      </c>
      <c r="P1086" s="82" t="s">
        <v>18</v>
      </c>
      <c r="Q1086" s="81" t="s">
        <v>19</v>
      </c>
      <c r="R1086" s="81"/>
      <c r="S1086" s="84" t="s">
        <v>20</v>
      </c>
      <c r="T1086" s="84"/>
      <c r="U1086" s="85"/>
      <c r="V1086" s="86"/>
      <c r="W1086" s="56"/>
      <c r="X1086" s="76" t="s">
        <v>12</v>
      </c>
      <c r="Y1086" s="76"/>
      <c r="Z1086" s="56"/>
    </row>
    <row r="1087" customFormat="false" ht="23.25" hidden="false" customHeight="false" outlineLevel="0" collapsed="false">
      <c r="A1087" s="1"/>
      <c r="B1087" s="14" t="s">
        <v>21</v>
      </c>
      <c r="C1087" s="14" t="s">
        <v>22</v>
      </c>
      <c r="D1087" s="14" t="s">
        <v>23</v>
      </c>
      <c r="E1087" s="14" t="s">
        <v>24</v>
      </c>
      <c r="F1087" s="21" t="s">
        <v>25</v>
      </c>
      <c r="G1087" s="23" t="s">
        <v>26</v>
      </c>
      <c r="H1087" s="14" t="s">
        <v>27</v>
      </c>
      <c r="I1087" s="25"/>
      <c r="J1087" s="1"/>
      <c r="K1087" s="17"/>
      <c r="L1087" s="23" t="s">
        <v>28</v>
      </c>
      <c r="M1087" s="82" t="s">
        <v>29</v>
      </c>
      <c r="N1087" s="82"/>
      <c r="O1087" s="82"/>
      <c r="P1087" s="82"/>
      <c r="Q1087" s="87" t="s">
        <v>30</v>
      </c>
      <c r="R1087" s="88" t="s">
        <v>30</v>
      </c>
      <c r="S1087" s="89" t="s">
        <v>31</v>
      </c>
      <c r="T1087" s="89" t="s">
        <v>32</v>
      </c>
      <c r="U1087" s="88" t="s">
        <v>16</v>
      </c>
      <c r="V1087" s="76" t="s">
        <v>33</v>
      </c>
      <c r="W1087" s="87" t="s">
        <v>34</v>
      </c>
      <c r="X1087" s="76" t="s">
        <v>35</v>
      </c>
      <c r="Y1087" s="76"/>
      <c r="Z1087" s="56"/>
    </row>
    <row r="1088" customFormat="false" ht="23.25" hidden="false" customHeight="false" outlineLevel="0" collapsed="false">
      <c r="A1088" s="1"/>
      <c r="B1088" s="27"/>
      <c r="C1088" s="27"/>
      <c r="D1088" s="27"/>
      <c r="E1088" s="27"/>
      <c r="F1088" s="28"/>
      <c r="G1088" s="29"/>
      <c r="H1088" s="27"/>
      <c r="I1088" s="27"/>
      <c r="J1088" s="29"/>
      <c r="K1088" s="30"/>
      <c r="L1088" s="31"/>
      <c r="M1088" s="90"/>
      <c r="N1088" s="90"/>
      <c r="O1088" s="90"/>
      <c r="P1088" s="90"/>
      <c r="Q1088" s="91" t="s">
        <v>36</v>
      </c>
      <c r="R1088" s="84" t="s">
        <v>37</v>
      </c>
      <c r="S1088" s="89"/>
      <c r="T1088" s="89"/>
      <c r="U1088" s="92"/>
      <c r="V1088" s="93"/>
      <c r="W1088" s="94"/>
      <c r="X1088" s="95" t="s">
        <v>38</v>
      </c>
      <c r="Y1088" s="89" t="s">
        <v>39</v>
      </c>
      <c r="Z1088" s="56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1"/>
      <c r="O1089" s="41"/>
      <c r="P1089" s="41"/>
      <c r="Q1089" s="52"/>
      <c r="R1089" s="53"/>
      <c r="S1089" s="52"/>
      <c r="T1089" s="54"/>
      <c r="U1089" s="54"/>
      <c r="V1089" s="54"/>
      <c r="W1089" s="54"/>
      <c r="X1089" s="54"/>
      <c r="Y1089" s="53"/>
      <c r="Z1089" s="56"/>
    </row>
    <row r="1090" customFormat="false" ht="23.25" hidden="false" customHeight="false" outlineLevel="0" collapsed="false">
      <c r="A1090" s="1"/>
      <c r="B1090" s="33" t="s">
        <v>356</v>
      </c>
      <c r="C1090" s="33" t="s">
        <v>359</v>
      </c>
      <c r="D1090" s="33" t="s">
        <v>361</v>
      </c>
      <c r="E1090" s="33"/>
      <c r="F1090" s="47" t="s">
        <v>235</v>
      </c>
      <c r="G1090" s="48" t="s">
        <v>54</v>
      </c>
      <c r="H1090" s="33" t="s">
        <v>365</v>
      </c>
      <c r="I1090" s="37"/>
      <c r="J1090" s="49" t="s">
        <v>366</v>
      </c>
      <c r="K1090" s="50"/>
      <c r="L1090" s="35"/>
      <c r="M1090" s="41"/>
      <c r="N1090" s="51"/>
      <c r="O1090" s="41"/>
      <c r="P1090" s="41"/>
      <c r="Q1090" s="52"/>
      <c r="R1090" s="53"/>
      <c r="S1090" s="52"/>
      <c r="T1090" s="54"/>
      <c r="U1090" s="54"/>
      <c r="V1090" s="53"/>
      <c r="W1090" s="55"/>
      <c r="X1090" s="54"/>
      <c r="Y1090" s="53"/>
      <c r="Z1090" s="56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47"/>
      <c r="G1091" s="48"/>
      <c r="H1091" s="33"/>
      <c r="I1091" s="37"/>
      <c r="J1091" s="49" t="s">
        <v>367</v>
      </c>
      <c r="K1091" s="50"/>
      <c r="L1091" s="35"/>
      <c r="M1091" s="41"/>
      <c r="N1091" s="51"/>
      <c r="O1091" s="41"/>
      <c r="P1091" s="41"/>
      <c r="Q1091" s="52"/>
      <c r="R1091" s="53"/>
      <c r="S1091" s="52"/>
      <c r="T1091" s="54"/>
      <c r="U1091" s="54" t="n">
        <f aca="false">+U1092+U1093</f>
        <v>131402</v>
      </c>
      <c r="V1091" s="53" t="n">
        <f aca="false">+V1092+V1093</f>
        <v>71160.6</v>
      </c>
      <c r="W1091" s="55" t="n">
        <f aca="false">+W1092+W1093</f>
        <v>71160.6</v>
      </c>
      <c r="X1091" s="54" t="n">
        <f aca="false">(W1091/U1091)*100</f>
        <v>54.1548834873137</v>
      </c>
      <c r="Y1091" s="53" t="n">
        <f aca="false">(W1091/V1091)*100</f>
        <v>100</v>
      </c>
      <c r="Z1091" s="56"/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47"/>
      <c r="G1092" s="48"/>
      <c r="H1092" s="33"/>
      <c r="I1092" s="37"/>
      <c r="J1092" s="49" t="s">
        <v>42</v>
      </c>
      <c r="K1092" s="50"/>
      <c r="L1092" s="35"/>
      <c r="M1092" s="41"/>
      <c r="N1092" s="51"/>
      <c r="O1092" s="41"/>
      <c r="P1092" s="41"/>
      <c r="Q1092" s="52"/>
      <c r="R1092" s="53"/>
      <c r="S1092" s="52"/>
      <c r="T1092" s="54"/>
      <c r="U1092" s="54"/>
      <c r="V1092" s="53"/>
      <c r="W1092" s="55"/>
      <c r="X1092" s="54"/>
      <c r="Y1092" s="53"/>
      <c r="Z1092" s="56"/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47"/>
      <c r="G1093" s="48"/>
      <c r="H1093" s="33"/>
      <c r="I1093" s="37"/>
      <c r="J1093" s="49" t="s">
        <v>43</v>
      </c>
      <c r="K1093" s="50"/>
      <c r="L1093" s="35"/>
      <c r="M1093" s="41"/>
      <c r="N1093" s="51"/>
      <c r="O1093" s="41"/>
      <c r="P1093" s="41"/>
      <c r="Q1093" s="52"/>
      <c r="R1093" s="53"/>
      <c r="S1093" s="52"/>
      <c r="T1093" s="54"/>
      <c r="U1093" s="54" t="n">
        <v>131402</v>
      </c>
      <c r="V1093" s="53" t="n">
        <v>71160.6</v>
      </c>
      <c r="W1093" s="55" t="n">
        <v>71160.6</v>
      </c>
      <c r="X1093" s="54" t="n">
        <f aca="false">(W1093/U1093)*100</f>
        <v>54.1548834873137</v>
      </c>
      <c r="Y1093" s="53" t="n">
        <f aca="false">(W1093/V1093)*100</f>
        <v>100</v>
      </c>
      <c r="Z1093" s="56"/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47"/>
      <c r="G1094" s="48"/>
      <c r="H1094" s="33"/>
      <c r="I1094" s="37"/>
      <c r="J1094" s="49"/>
      <c r="K1094" s="50"/>
      <c r="L1094" s="35"/>
      <c r="M1094" s="41"/>
      <c r="N1094" s="51"/>
      <c r="O1094" s="41"/>
      <c r="P1094" s="41"/>
      <c r="Q1094" s="52"/>
      <c r="R1094" s="53"/>
      <c r="S1094" s="52"/>
      <c r="T1094" s="54"/>
      <c r="U1094" s="54"/>
      <c r="V1094" s="53"/>
      <c r="W1094" s="55"/>
      <c r="X1094" s="54"/>
      <c r="Y1094" s="53"/>
      <c r="Z1094" s="56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47" t="s">
        <v>299</v>
      </c>
      <c r="G1095" s="48"/>
      <c r="H1095" s="33"/>
      <c r="I1095" s="37"/>
      <c r="J1095" s="49" t="s">
        <v>300</v>
      </c>
      <c r="K1095" s="50"/>
      <c r="L1095" s="35"/>
      <c r="M1095" s="41"/>
      <c r="N1095" s="51"/>
      <c r="O1095" s="41"/>
      <c r="P1095" s="41"/>
      <c r="Q1095" s="52"/>
      <c r="R1095" s="53"/>
      <c r="S1095" s="52"/>
      <c r="T1095" s="54"/>
      <c r="U1095" s="54"/>
      <c r="V1095" s="53"/>
      <c r="W1095" s="55"/>
      <c r="X1095" s="54"/>
      <c r="Y1095" s="53"/>
      <c r="Z1095" s="56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47"/>
      <c r="G1096" s="48"/>
      <c r="H1096" s="33"/>
      <c r="I1096" s="37"/>
      <c r="J1096" s="49" t="s">
        <v>389</v>
      </c>
      <c r="K1096" s="50"/>
      <c r="L1096" s="35"/>
      <c r="M1096" s="41"/>
      <c r="N1096" s="51"/>
      <c r="O1096" s="41"/>
      <c r="P1096" s="41"/>
      <c r="Q1096" s="52"/>
      <c r="R1096" s="53"/>
      <c r="S1096" s="52"/>
      <c r="T1096" s="54"/>
      <c r="U1096" s="54" t="n">
        <f aca="false">+U1097+U1098</f>
        <v>0</v>
      </c>
      <c r="V1096" s="53" t="n">
        <f aca="false">+V1097+V1098</f>
        <v>90984.1</v>
      </c>
      <c r="W1096" s="55" t="n">
        <f aca="false">+W1097+W1098</f>
        <v>90341.7</v>
      </c>
      <c r="X1096" s="54"/>
      <c r="Y1096" s="53" t="n">
        <f aca="false">(W1096/V1096)*100</f>
        <v>99.2939425679872</v>
      </c>
      <c r="Z1096" s="56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47"/>
      <c r="G1097" s="48"/>
      <c r="H1097" s="33"/>
      <c r="I1097" s="37"/>
      <c r="J1097" s="49" t="s">
        <v>42</v>
      </c>
      <c r="K1097" s="50"/>
      <c r="L1097" s="35"/>
      <c r="M1097" s="41"/>
      <c r="N1097" s="51"/>
      <c r="O1097" s="41"/>
      <c r="P1097" s="41"/>
      <c r="Q1097" s="52"/>
      <c r="R1097" s="53"/>
      <c r="S1097" s="52"/>
      <c r="T1097" s="54"/>
      <c r="U1097" s="54" t="n">
        <f aca="false">+U1101+U1105</f>
        <v>0</v>
      </c>
      <c r="V1097" s="53" t="n">
        <f aca="false">+V1101+V1105</f>
        <v>0</v>
      </c>
      <c r="W1097" s="55" t="n">
        <f aca="false">+W1101+W1105</f>
        <v>0</v>
      </c>
      <c r="X1097" s="54"/>
      <c r="Y1097" s="53"/>
      <c r="Z1097" s="56"/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47"/>
      <c r="G1098" s="48"/>
      <c r="H1098" s="33"/>
      <c r="I1098" s="37"/>
      <c r="J1098" s="49" t="s">
        <v>43</v>
      </c>
      <c r="K1098" s="50"/>
      <c r="L1098" s="35"/>
      <c r="M1098" s="41"/>
      <c r="N1098" s="51"/>
      <c r="O1098" s="41"/>
      <c r="P1098" s="41"/>
      <c r="Q1098" s="52"/>
      <c r="R1098" s="53"/>
      <c r="S1098" s="52"/>
      <c r="T1098" s="54"/>
      <c r="U1098" s="54" t="n">
        <f aca="false">+U1102+U1106</f>
        <v>0</v>
      </c>
      <c r="V1098" s="53" t="n">
        <f aca="false">+V1102+V1106</f>
        <v>90984.1</v>
      </c>
      <c r="W1098" s="55" t="n">
        <f aca="false">+W1102+W1106</f>
        <v>90341.7</v>
      </c>
      <c r="X1098" s="54"/>
      <c r="Y1098" s="53" t="n">
        <f aca="false">(W1098/V1098)*100</f>
        <v>99.2939425679872</v>
      </c>
      <c r="Z1098" s="56"/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47"/>
      <c r="G1099" s="48"/>
      <c r="H1099" s="33"/>
      <c r="I1099" s="37"/>
      <c r="J1099" s="49"/>
      <c r="K1099" s="50"/>
      <c r="L1099" s="35"/>
      <c r="M1099" s="41"/>
      <c r="N1099" s="51"/>
      <c r="O1099" s="41"/>
      <c r="P1099" s="41"/>
      <c r="Q1099" s="52"/>
      <c r="R1099" s="53"/>
      <c r="S1099" s="52"/>
      <c r="T1099" s="54"/>
      <c r="U1099" s="54"/>
      <c r="V1099" s="53"/>
      <c r="W1099" s="55"/>
      <c r="X1099" s="54"/>
      <c r="Y1099" s="53"/>
      <c r="Z1099" s="56"/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47"/>
      <c r="G1100" s="48"/>
      <c r="H1100" s="33" t="s">
        <v>372</v>
      </c>
      <c r="I1100" s="37"/>
      <c r="J1100" s="49" t="s">
        <v>387</v>
      </c>
      <c r="K1100" s="50"/>
      <c r="L1100" s="35"/>
      <c r="M1100" s="41"/>
      <c r="N1100" s="51"/>
      <c r="O1100" s="41"/>
      <c r="P1100" s="41"/>
      <c r="Q1100" s="52"/>
      <c r="R1100" s="53"/>
      <c r="S1100" s="52"/>
      <c r="T1100" s="54"/>
      <c r="U1100" s="54" t="n">
        <f aca="false">+U1101+U1102</f>
        <v>0</v>
      </c>
      <c r="V1100" s="53" t="n">
        <f aca="false">+V1101+V1102</f>
        <v>2895.7</v>
      </c>
      <c r="W1100" s="55" t="n">
        <f aca="false">+W1101+W1102</f>
        <v>2253.3</v>
      </c>
      <c r="X1100" s="54"/>
      <c r="Y1100" s="53" t="n">
        <f aca="false">(W1100/V1100)*100</f>
        <v>77.8153814276341</v>
      </c>
      <c r="Z1100" s="56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47"/>
      <c r="G1101" s="48"/>
      <c r="H1101" s="33"/>
      <c r="I1101" s="37"/>
      <c r="J1101" s="49" t="s">
        <v>42</v>
      </c>
      <c r="K1101" s="50"/>
      <c r="L1101" s="35"/>
      <c r="M1101" s="41"/>
      <c r="N1101" s="51"/>
      <c r="O1101" s="41"/>
      <c r="P1101" s="41"/>
      <c r="Q1101" s="52"/>
      <c r="R1101" s="53"/>
      <c r="S1101" s="52"/>
      <c r="T1101" s="54"/>
      <c r="U1101" s="54"/>
      <c r="V1101" s="53"/>
      <c r="W1101" s="55"/>
      <c r="X1101" s="54"/>
      <c r="Y1101" s="53"/>
      <c r="Z1101" s="56"/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47"/>
      <c r="G1102" s="48"/>
      <c r="H1102" s="33"/>
      <c r="I1102" s="37"/>
      <c r="J1102" s="49" t="s">
        <v>43</v>
      </c>
      <c r="K1102" s="50"/>
      <c r="L1102" s="35"/>
      <c r="M1102" s="41"/>
      <c r="N1102" s="51"/>
      <c r="O1102" s="41"/>
      <c r="P1102" s="41"/>
      <c r="Q1102" s="52"/>
      <c r="R1102" s="53"/>
      <c r="S1102" s="52"/>
      <c r="T1102" s="54"/>
      <c r="U1102" s="54"/>
      <c r="V1102" s="53" t="n">
        <v>2895.7</v>
      </c>
      <c r="W1102" s="55" t="n">
        <v>2253.3</v>
      </c>
      <c r="X1102" s="54"/>
      <c r="Y1102" s="53" t="n">
        <f aca="false">(W1102/V1102)*100</f>
        <v>77.8153814276341</v>
      </c>
      <c r="Z1102" s="56"/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47"/>
      <c r="G1103" s="48"/>
      <c r="H1103" s="33" t="s">
        <v>365</v>
      </c>
      <c r="I1103" s="37"/>
      <c r="J1103" s="49" t="s">
        <v>390</v>
      </c>
      <c r="K1103" s="50"/>
      <c r="L1103" s="35"/>
      <c r="M1103" s="41"/>
      <c r="N1103" s="51"/>
      <c r="O1103" s="41"/>
      <c r="P1103" s="41"/>
      <c r="Q1103" s="52"/>
      <c r="R1103" s="53"/>
      <c r="S1103" s="52"/>
      <c r="T1103" s="54"/>
      <c r="U1103" s="54"/>
      <c r="V1103" s="53"/>
      <c r="W1103" s="55"/>
      <c r="X1103" s="54"/>
      <c r="Y1103" s="53"/>
      <c r="Z1103" s="56"/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47"/>
      <c r="G1104" s="48"/>
      <c r="H1104" s="33"/>
      <c r="I1104" s="37"/>
      <c r="J1104" s="49" t="s">
        <v>367</v>
      </c>
      <c r="K1104" s="50"/>
      <c r="L1104" s="35"/>
      <c r="M1104" s="41"/>
      <c r="N1104" s="51"/>
      <c r="O1104" s="41"/>
      <c r="P1104" s="41"/>
      <c r="Q1104" s="52"/>
      <c r="R1104" s="53"/>
      <c r="S1104" s="52"/>
      <c r="T1104" s="54"/>
      <c r="U1104" s="54"/>
      <c r="V1104" s="53" t="n">
        <f aca="false">+V1105+V1106</f>
        <v>88088.4</v>
      </c>
      <c r="W1104" s="55" t="n">
        <f aca="false">+W1105+W1106</f>
        <v>88088.4</v>
      </c>
      <c r="X1104" s="54"/>
      <c r="Y1104" s="53" t="n">
        <f aca="false">(W1104/V1104)*100</f>
        <v>100</v>
      </c>
      <c r="Z1104" s="56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47"/>
      <c r="G1105" s="48"/>
      <c r="H1105" s="33"/>
      <c r="I1105" s="37"/>
      <c r="J1105" s="49" t="s">
        <v>42</v>
      </c>
      <c r="K1105" s="50"/>
      <c r="L1105" s="35"/>
      <c r="M1105" s="41"/>
      <c r="N1105" s="51"/>
      <c r="O1105" s="41"/>
      <c r="P1105" s="41"/>
      <c r="Q1105" s="52"/>
      <c r="R1105" s="53"/>
      <c r="S1105" s="52"/>
      <c r="T1105" s="54"/>
      <c r="U1105" s="54"/>
      <c r="V1105" s="53"/>
      <c r="W1105" s="55"/>
      <c r="X1105" s="54"/>
      <c r="Y1105" s="53"/>
      <c r="Z1105" s="56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47"/>
      <c r="G1106" s="48"/>
      <c r="H1106" s="33"/>
      <c r="I1106" s="37"/>
      <c r="J1106" s="49" t="s">
        <v>43</v>
      </c>
      <c r="K1106" s="50"/>
      <c r="L1106" s="35"/>
      <c r="M1106" s="41"/>
      <c r="N1106" s="51"/>
      <c r="O1106" s="41"/>
      <c r="P1106" s="41"/>
      <c r="Q1106" s="52"/>
      <c r="R1106" s="53"/>
      <c r="S1106" s="52"/>
      <c r="T1106" s="54"/>
      <c r="U1106" s="54"/>
      <c r="V1106" s="53" t="n">
        <v>88088.4</v>
      </c>
      <c r="W1106" s="55" t="n">
        <v>88088.4</v>
      </c>
      <c r="X1106" s="54"/>
      <c r="Y1106" s="53" t="n">
        <f aca="false">(W1106/V1106)*100</f>
        <v>100</v>
      </c>
      <c r="Z1106" s="56"/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47"/>
      <c r="G1107" s="48"/>
      <c r="H1107" s="33"/>
      <c r="I1107" s="37"/>
      <c r="J1107" s="49"/>
      <c r="K1107" s="50"/>
      <c r="L1107" s="35"/>
      <c r="M1107" s="41"/>
      <c r="N1107" s="51"/>
      <c r="O1107" s="41"/>
      <c r="P1107" s="41"/>
      <c r="Q1107" s="52"/>
      <c r="R1107" s="53"/>
      <c r="S1107" s="52"/>
      <c r="T1107" s="54"/>
      <c r="U1107" s="54"/>
      <c r="V1107" s="53"/>
      <c r="W1107" s="55"/>
      <c r="X1107" s="54"/>
      <c r="Y1107" s="53"/>
      <c r="Z1107" s="56"/>
    </row>
    <row r="1108" customFormat="false" ht="23.25" hidden="false" customHeight="false" outlineLevel="0" collapsed="false">
      <c r="A1108" s="1"/>
      <c r="B1108" s="33" t="s">
        <v>44</v>
      </c>
      <c r="C1108" s="33"/>
      <c r="D1108" s="33"/>
      <c r="E1108" s="33"/>
      <c r="F1108" s="47"/>
      <c r="G1108" s="48"/>
      <c r="H1108" s="33"/>
      <c r="I1108" s="37"/>
      <c r="J1108" s="49" t="s">
        <v>391</v>
      </c>
      <c r="K1108" s="50"/>
      <c r="L1108" s="35"/>
      <c r="M1108" s="41"/>
      <c r="N1108" s="51"/>
      <c r="O1108" s="41"/>
      <c r="P1108" s="41"/>
      <c r="Q1108" s="52"/>
      <c r="R1108" s="53"/>
      <c r="S1108" s="52"/>
      <c r="T1108" s="54"/>
      <c r="U1108" s="54" t="n">
        <f aca="false">+U1109+U1110</f>
        <v>0</v>
      </c>
      <c r="V1108" s="53" t="n">
        <f aca="false">+V1109+V1110</f>
        <v>72521.2</v>
      </c>
      <c r="W1108" s="55" t="n">
        <f aca="false">+W1109+W1110</f>
        <v>26666.8</v>
      </c>
      <c r="X1108" s="54"/>
      <c r="Y1108" s="53" t="n">
        <f aca="false">(W1108/V1108)*100</f>
        <v>36.771040743948</v>
      </c>
      <c r="Z1108" s="56"/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47"/>
      <c r="G1109" s="48"/>
      <c r="H1109" s="33"/>
      <c r="I1109" s="37"/>
      <c r="J1109" s="49" t="s">
        <v>42</v>
      </c>
      <c r="K1109" s="50"/>
      <c r="L1109" s="35"/>
      <c r="M1109" s="41"/>
      <c r="N1109" s="51"/>
      <c r="O1109" s="41"/>
      <c r="P1109" s="41"/>
      <c r="Q1109" s="52"/>
      <c r="R1109" s="53"/>
      <c r="S1109" s="52"/>
      <c r="T1109" s="54"/>
      <c r="U1109" s="54" t="n">
        <f aca="false">+U1113</f>
        <v>0</v>
      </c>
      <c r="V1109" s="53" t="n">
        <f aca="false">+V1113</f>
        <v>0</v>
      </c>
      <c r="W1109" s="55" t="n">
        <f aca="false">+W1113</f>
        <v>0</v>
      </c>
      <c r="X1109" s="54"/>
      <c r="Y1109" s="53"/>
      <c r="Z1109" s="56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47"/>
      <c r="G1110" s="48"/>
      <c r="H1110" s="33"/>
      <c r="I1110" s="37"/>
      <c r="J1110" s="49" t="s">
        <v>43</v>
      </c>
      <c r="K1110" s="50"/>
      <c r="L1110" s="35"/>
      <c r="M1110" s="41"/>
      <c r="N1110" s="51"/>
      <c r="O1110" s="41"/>
      <c r="P1110" s="41"/>
      <c r="Q1110" s="52"/>
      <c r="R1110" s="53"/>
      <c r="S1110" s="52"/>
      <c r="T1110" s="54"/>
      <c r="U1110" s="54" t="n">
        <f aca="false">+U1114</f>
        <v>0</v>
      </c>
      <c r="V1110" s="53" t="n">
        <f aca="false">+V1114</f>
        <v>72521.2</v>
      </c>
      <c r="W1110" s="55" t="n">
        <f aca="false">+W1114</f>
        <v>26666.8</v>
      </c>
      <c r="X1110" s="54"/>
      <c r="Y1110" s="53" t="n">
        <f aca="false">(W1110/V1110)*100</f>
        <v>36.771040743948</v>
      </c>
      <c r="Z1110" s="56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47"/>
      <c r="G1111" s="48"/>
      <c r="H1111" s="33"/>
      <c r="I1111" s="37"/>
      <c r="J1111" s="49"/>
      <c r="K1111" s="50"/>
      <c r="L1111" s="35"/>
      <c r="M1111" s="41"/>
      <c r="N1111" s="51"/>
      <c r="O1111" s="41"/>
      <c r="P1111" s="41"/>
      <c r="Q1111" s="52"/>
      <c r="R1111" s="53"/>
      <c r="S1111" s="52"/>
      <c r="T1111" s="54"/>
      <c r="U1111" s="54"/>
      <c r="V1111" s="53"/>
      <c r="W1111" s="55"/>
      <c r="X1111" s="54"/>
      <c r="Y1111" s="53"/>
      <c r="Z1111" s="56"/>
    </row>
    <row r="1112" customFormat="false" ht="23.25" hidden="false" customHeight="false" outlineLevel="0" collapsed="false">
      <c r="A1112" s="1"/>
      <c r="B1112" s="33"/>
      <c r="C1112" s="33" t="s">
        <v>289</v>
      </c>
      <c r="D1112" s="33"/>
      <c r="E1112" s="33"/>
      <c r="F1112" s="47"/>
      <c r="G1112" s="48"/>
      <c r="H1112" s="33"/>
      <c r="I1112" s="37"/>
      <c r="J1112" s="49" t="s">
        <v>392</v>
      </c>
      <c r="K1112" s="50"/>
      <c r="L1112" s="35"/>
      <c r="M1112" s="41"/>
      <c r="N1112" s="51"/>
      <c r="O1112" s="41"/>
      <c r="P1112" s="41"/>
      <c r="Q1112" s="52"/>
      <c r="R1112" s="53"/>
      <c r="S1112" s="52"/>
      <c r="T1112" s="54"/>
      <c r="U1112" s="54" t="n">
        <f aca="false">+U1113+U1114</f>
        <v>0</v>
      </c>
      <c r="V1112" s="53" t="n">
        <f aca="false">+V1113+V1114</f>
        <v>72521.2</v>
      </c>
      <c r="W1112" s="55" t="n">
        <f aca="false">+W1113+W1114</f>
        <v>26666.8</v>
      </c>
      <c r="X1112" s="54"/>
      <c r="Y1112" s="53" t="n">
        <f aca="false">(W1112/V1112)*100</f>
        <v>36.771040743948</v>
      </c>
      <c r="Z1112" s="56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47"/>
      <c r="G1113" s="48"/>
      <c r="H1113" s="33"/>
      <c r="I1113" s="37"/>
      <c r="J1113" s="49" t="s">
        <v>42</v>
      </c>
      <c r="K1113" s="50"/>
      <c r="L1113" s="35"/>
      <c r="M1113" s="41"/>
      <c r="N1113" s="51"/>
      <c r="O1113" s="41"/>
      <c r="P1113" s="41"/>
      <c r="Q1113" s="52"/>
      <c r="R1113" s="53"/>
      <c r="S1113" s="52"/>
      <c r="T1113" s="54"/>
      <c r="U1113" s="54" t="n">
        <f aca="false">+U1118</f>
        <v>0</v>
      </c>
      <c r="V1113" s="53" t="n">
        <f aca="false">+V1118</f>
        <v>0</v>
      </c>
      <c r="W1113" s="55" t="n">
        <f aca="false">+W1118</f>
        <v>0</v>
      </c>
      <c r="X1113" s="54"/>
      <c r="Y1113" s="53"/>
      <c r="Z1113" s="56"/>
    </row>
    <row r="1114" customFormat="false" ht="23.25" hidden="false" customHeight="false" outlineLevel="0" collapsed="false">
      <c r="A1114" s="1"/>
      <c r="B1114" s="33"/>
      <c r="C1114" s="33"/>
      <c r="D1114" s="33"/>
      <c r="E1114" s="33"/>
      <c r="F1114" s="47"/>
      <c r="G1114" s="48"/>
      <c r="H1114" s="33"/>
      <c r="I1114" s="37"/>
      <c r="J1114" s="49" t="s">
        <v>43</v>
      </c>
      <c r="K1114" s="50"/>
      <c r="L1114" s="35"/>
      <c r="M1114" s="41"/>
      <c r="N1114" s="51"/>
      <c r="O1114" s="41"/>
      <c r="P1114" s="41"/>
      <c r="Q1114" s="52"/>
      <c r="R1114" s="53"/>
      <c r="S1114" s="52"/>
      <c r="T1114" s="54"/>
      <c r="U1114" s="54" t="n">
        <f aca="false">+U1119</f>
        <v>0</v>
      </c>
      <c r="V1114" s="53" t="n">
        <f aca="false">+V1119</f>
        <v>72521.2</v>
      </c>
      <c r="W1114" s="55" t="n">
        <f aca="false">+W1119</f>
        <v>26666.8</v>
      </c>
      <c r="X1114" s="54"/>
      <c r="Y1114" s="53" t="n">
        <f aca="false">(W1114/V1114)*100</f>
        <v>36.771040743948</v>
      </c>
      <c r="Z1114" s="56"/>
    </row>
    <row r="1115" customFormat="false" ht="23.25" hidden="false" customHeight="false" outlineLevel="0" collapsed="false">
      <c r="A1115" s="1"/>
      <c r="B1115" s="33"/>
      <c r="C1115" s="33"/>
      <c r="D1115" s="33"/>
      <c r="E1115" s="33"/>
      <c r="F1115" s="47"/>
      <c r="G1115" s="48"/>
      <c r="H1115" s="33"/>
      <c r="I1115" s="37"/>
      <c r="J1115" s="49"/>
      <c r="K1115" s="50"/>
      <c r="L1115" s="35"/>
      <c r="M1115" s="41"/>
      <c r="N1115" s="51"/>
      <c r="O1115" s="41"/>
      <c r="P1115" s="41"/>
      <c r="Q1115" s="52"/>
      <c r="R1115" s="53"/>
      <c r="S1115" s="52"/>
      <c r="T1115" s="54"/>
      <c r="U1115" s="54"/>
      <c r="V1115" s="53"/>
      <c r="W1115" s="55"/>
      <c r="X1115" s="54"/>
      <c r="Y1115" s="53"/>
      <c r="Z1115" s="56"/>
    </row>
    <row r="1116" customFormat="false" ht="23.25" hidden="false" customHeight="false" outlineLevel="0" collapsed="false">
      <c r="A1116" s="1"/>
      <c r="B1116" s="33"/>
      <c r="C1116" s="33"/>
      <c r="D1116" s="33" t="s">
        <v>44</v>
      </c>
      <c r="E1116" s="33"/>
      <c r="F1116" s="47"/>
      <c r="G1116" s="48"/>
      <c r="H1116" s="33"/>
      <c r="I1116" s="37"/>
      <c r="J1116" s="49" t="s">
        <v>393</v>
      </c>
      <c r="K1116" s="50"/>
      <c r="L1116" s="35"/>
      <c r="M1116" s="41"/>
      <c r="N1116" s="51"/>
      <c r="O1116" s="41"/>
      <c r="P1116" s="41"/>
      <c r="Q1116" s="52"/>
      <c r="R1116" s="53"/>
      <c r="S1116" s="52"/>
      <c r="T1116" s="54"/>
      <c r="U1116" s="54"/>
      <c r="V1116" s="53"/>
      <c r="W1116" s="55"/>
      <c r="X1116" s="54"/>
      <c r="Y1116" s="53"/>
      <c r="Z1116" s="56"/>
    </row>
    <row r="1117" customFormat="false" ht="23.25" hidden="false" customHeight="false" outlineLevel="0" collapsed="false">
      <c r="A1117" s="1"/>
      <c r="B1117" s="33"/>
      <c r="C1117" s="33"/>
      <c r="D1117" s="33"/>
      <c r="E1117" s="33"/>
      <c r="F1117" s="47"/>
      <c r="G1117" s="48"/>
      <c r="H1117" s="33"/>
      <c r="I1117" s="37"/>
      <c r="J1117" s="49" t="s">
        <v>394</v>
      </c>
      <c r="K1117" s="50"/>
      <c r="L1117" s="35"/>
      <c r="M1117" s="41"/>
      <c r="N1117" s="51"/>
      <c r="O1117" s="41"/>
      <c r="P1117" s="41"/>
      <c r="Q1117" s="52"/>
      <c r="R1117" s="53"/>
      <c r="S1117" s="52"/>
      <c r="T1117" s="54"/>
      <c r="U1117" s="54" t="n">
        <f aca="false">+U1118+U1119</f>
        <v>0</v>
      </c>
      <c r="V1117" s="53" t="n">
        <f aca="false">+V1118+V1119</f>
        <v>72521.2</v>
      </c>
      <c r="W1117" s="55" t="n">
        <f aca="false">+W1118+W1119</f>
        <v>26666.8</v>
      </c>
      <c r="X1117" s="54"/>
      <c r="Y1117" s="53" t="n">
        <f aca="false">(W1117/V1117)*100</f>
        <v>36.771040743948</v>
      </c>
      <c r="Z1117" s="56"/>
    </row>
    <row r="1118" customFormat="false" ht="23.25" hidden="false" customHeight="false" outlineLevel="0" collapsed="false">
      <c r="A1118" s="1"/>
      <c r="B1118" s="33"/>
      <c r="C1118" s="33"/>
      <c r="D1118" s="33"/>
      <c r="E1118" s="33"/>
      <c r="F1118" s="47"/>
      <c r="G1118" s="48"/>
      <c r="H1118" s="33"/>
      <c r="I1118" s="37"/>
      <c r="J1118" s="49" t="s">
        <v>42</v>
      </c>
      <c r="K1118" s="50"/>
      <c r="L1118" s="35"/>
      <c r="M1118" s="41"/>
      <c r="N1118" s="51"/>
      <c r="O1118" s="41"/>
      <c r="P1118" s="41"/>
      <c r="Q1118" s="52"/>
      <c r="R1118" s="53"/>
      <c r="S1118" s="52"/>
      <c r="T1118" s="54"/>
      <c r="U1118" s="54" t="n">
        <f aca="false">+U1123+U1147</f>
        <v>0</v>
      </c>
      <c r="V1118" s="53" t="n">
        <f aca="false">+V1123+V1147</f>
        <v>0</v>
      </c>
      <c r="W1118" s="55" t="n">
        <f aca="false">+W1123+W1147</f>
        <v>0</v>
      </c>
      <c r="X1118" s="54"/>
      <c r="Y1118" s="53"/>
      <c r="Z1118" s="56"/>
    </row>
    <row r="1119" customFormat="false" ht="23.25" hidden="false" customHeight="false" outlineLevel="0" collapsed="false">
      <c r="A1119" s="1"/>
      <c r="B1119" s="33"/>
      <c r="C1119" s="33"/>
      <c r="D1119" s="33"/>
      <c r="E1119" s="33"/>
      <c r="F1119" s="47"/>
      <c r="G1119" s="48"/>
      <c r="H1119" s="33"/>
      <c r="I1119" s="37"/>
      <c r="J1119" s="49" t="s">
        <v>43</v>
      </c>
      <c r="K1119" s="50"/>
      <c r="L1119" s="35"/>
      <c r="M1119" s="41"/>
      <c r="N1119" s="51"/>
      <c r="O1119" s="41"/>
      <c r="P1119" s="41"/>
      <c r="Q1119" s="52"/>
      <c r="R1119" s="53"/>
      <c r="S1119" s="52"/>
      <c r="T1119" s="54"/>
      <c r="U1119" s="54" t="n">
        <f aca="false">+U1124+U1148</f>
        <v>0</v>
      </c>
      <c r="V1119" s="53" t="n">
        <f aca="false">+V1124+V1148</f>
        <v>72521.2</v>
      </c>
      <c r="W1119" s="55" t="n">
        <f aca="false">+W1124+W1148</f>
        <v>26666.8</v>
      </c>
      <c r="X1119" s="54"/>
      <c r="Y1119" s="53" t="n">
        <f aca="false">(W1119/V1119)*100</f>
        <v>36.771040743948</v>
      </c>
      <c r="Z1119" s="56"/>
    </row>
    <row r="1120" customFormat="false" ht="23.25" hidden="false" customHeight="false" outlineLevel="0" collapsed="false">
      <c r="A1120" s="1"/>
      <c r="B1120" s="33"/>
      <c r="C1120" s="33"/>
      <c r="D1120" s="33"/>
      <c r="E1120" s="33"/>
      <c r="F1120" s="47"/>
      <c r="G1120" s="48"/>
      <c r="H1120" s="33"/>
      <c r="I1120" s="37"/>
      <c r="J1120" s="49"/>
      <c r="K1120" s="50"/>
      <c r="L1120" s="35"/>
      <c r="M1120" s="41"/>
      <c r="N1120" s="51"/>
      <c r="O1120" s="41"/>
      <c r="P1120" s="41"/>
      <c r="Q1120" s="52"/>
      <c r="R1120" s="53"/>
      <c r="S1120" s="52"/>
      <c r="T1120" s="54"/>
      <c r="U1120" s="54"/>
      <c r="V1120" s="53"/>
      <c r="W1120" s="55"/>
      <c r="X1120" s="54"/>
      <c r="Y1120" s="53"/>
      <c r="Z1120" s="56"/>
    </row>
    <row r="1121" customFormat="false" ht="23.25" hidden="false" customHeight="false" outlineLevel="0" collapsed="false">
      <c r="A1121" s="1"/>
      <c r="B1121" s="33"/>
      <c r="C1121" s="33"/>
      <c r="D1121" s="33"/>
      <c r="E1121" s="33"/>
      <c r="F1121" s="47" t="s">
        <v>395</v>
      </c>
      <c r="G1121" s="48"/>
      <c r="H1121" s="33"/>
      <c r="I1121" s="37"/>
      <c r="J1121" s="49" t="s">
        <v>396</v>
      </c>
      <c r="K1121" s="50"/>
      <c r="L1121" s="35"/>
      <c r="M1121" s="41"/>
      <c r="N1121" s="51"/>
      <c r="O1121" s="41"/>
      <c r="P1121" s="41"/>
      <c r="Q1121" s="52"/>
      <c r="R1121" s="53"/>
      <c r="S1121" s="52"/>
      <c r="T1121" s="54"/>
      <c r="U1121" s="54"/>
      <c r="V1121" s="53"/>
      <c r="W1121" s="55"/>
      <c r="X1121" s="54"/>
      <c r="Y1121" s="53"/>
      <c r="Z1121" s="56"/>
    </row>
    <row r="1122" customFormat="false" ht="23.25" hidden="false" customHeight="false" outlineLevel="0" collapsed="false">
      <c r="A1122" s="1"/>
      <c r="B1122" s="33"/>
      <c r="C1122" s="33"/>
      <c r="D1122" s="33"/>
      <c r="E1122" s="33"/>
      <c r="F1122" s="47"/>
      <c r="G1122" s="48"/>
      <c r="H1122" s="33"/>
      <c r="I1122" s="37"/>
      <c r="J1122" s="49" t="s">
        <v>397</v>
      </c>
      <c r="K1122" s="50"/>
      <c r="L1122" s="35"/>
      <c r="M1122" s="41"/>
      <c r="N1122" s="51"/>
      <c r="O1122" s="41"/>
      <c r="P1122" s="41"/>
      <c r="Q1122" s="52"/>
      <c r="R1122" s="53"/>
      <c r="S1122" s="52"/>
      <c r="T1122" s="54"/>
      <c r="U1122" s="54" t="n">
        <f aca="false">+U1123+U1124</f>
        <v>0</v>
      </c>
      <c r="V1122" s="53" t="n">
        <f aca="false">+V1123+V1124</f>
        <v>55244.4</v>
      </c>
      <c r="W1122" s="55" t="n">
        <f aca="false">+W1123+W1124</f>
        <v>12792</v>
      </c>
      <c r="X1122" s="54"/>
      <c r="Y1122" s="53" t="n">
        <f aca="false">(W1122/V1122)*100</f>
        <v>23.1552881378022</v>
      </c>
      <c r="Z1122" s="56"/>
    </row>
    <row r="1123" customFormat="false" ht="23.25" hidden="false" customHeight="false" outlineLevel="0" collapsed="false">
      <c r="A1123" s="1"/>
      <c r="B1123" s="33"/>
      <c r="C1123" s="33"/>
      <c r="D1123" s="33"/>
      <c r="E1123" s="33"/>
      <c r="F1123" s="47"/>
      <c r="G1123" s="48"/>
      <c r="H1123" s="33"/>
      <c r="I1123" s="37"/>
      <c r="J1123" s="49" t="s">
        <v>42</v>
      </c>
      <c r="K1123" s="50"/>
      <c r="L1123" s="35"/>
      <c r="M1123" s="41"/>
      <c r="N1123" s="51"/>
      <c r="O1123" s="41"/>
      <c r="P1123" s="41"/>
      <c r="Q1123" s="52"/>
      <c r="R1123" s="53"/>
      <c r="S1123" s="52"/>
      <c r="T1123" s="54"/>
      <c r="U1123" s="54" t="n">
        <f aca="false">+U1142</f>
        <v>0</v>
      </c>
      <c r="V1123" s="53" t="n">
        <f aca="false">+V1142</f>
        <v>0</v>
      </c>
      <c r="W1123" s="55" t="n">
        <f aca="false">+W1142</f>
        <v>0</v>
      </c>
      <c r="X1123" s="54"/>
      <c r="Y1123" s="53"/>
      <c r="Z1123" s="56"/>
    </row>
    <row r="1124" customFormat="false" ht="23.25" hidden="false" customHeight="false" outlineLevel="0" collapsed="false">
      <c r="A1124" s="1"/>
      <c r="B1124" s="33"/>
      <c r="C1124" s="33"/>
      <c r="D1124" s="33"/>
      <c r="E1124" s="33"/>
      <c r="F1124" s="47"/>
      <c r="G1124" s="48"/>
      <c r="H1124" s="33"/>
      <c r="I1124" s="37"/>
      <c r="J1124" s="49" t="s">
        <v>43</v>
      </c>
      <c r="K1124" s="50"/>
      <c r="L1124" s="35"/>
      <c r="M1124" s="41"/>
      <c r="N1124" s="51"/>
      <c r="O1124" s="41"/>
      <c r="P1124" s="41"/>
      <c r="Q1124" s="52"/>
      <c r="R1124" s="53"/>
      <c r="S1124" s="52"/>
      <c r="T1124" s="54"/>
      <c r="U1124" s="54" t="n">
        <f aca="false">+U1143</f>
        <v>0</v>
      </c>
      <c r="V1124" s="53" t="n">
        <f aca="false">+V1143</f>
        <v>55244.4</v>
      </c>
      <c r="W1124" s="55" t="n">
        <f aca="false">+W1143</f>
        <v>12792</v>
      </c>
      <c r="X1124" s="54"/>
      <c r="Y1124" s="53" t="n">
        <f aca="false">(W1124/V1124)*100</f>
        <v>23.1552881378022</v>
      </c>
      <c r="Z1124" s="56"/>
    </row>
    <row r="1125" customFormat="false" ht="23.25" hidden="false" customHeight="false" outlineLevel="0" collapsed="false">
      <c r="A1125" s="1"/>
      <c r="B1125" s="60"/>
      <c r="C1125" s="60"/>
      <c r="D1125" s="60"/>
      <c r="E1125" s="60"/>
      <c r="F1125" s="58"/>
      <c r="G1125" s="59"/>
      <c r="H1125" s="60"/>
      <c r="I1125" s="61"/>
      <c r="J1125" s="62"/>
      <c r="K1125" s="63"/>
      <c r="L1125" s="59"/>
      <c r="M1125" s="64"/>
      <c r="N1125" s="65"/>
      <c r="O1125" s="64"/>
      <c r="P1125" s="64"/>
      <c r="Q1125" s="66"/>
      <c r="R1125" s="67"/>
      <c r="S1125" s="66"/>
      <c r="T1125" s="68"/>
      <c r="U1125" s="68"/>
      <c r="V1125" s="67"/>
      <c r="W1125" s="66"/>
      <c r="X1125" s="68"/>
      <c r="Y1125" s="67"/>
      <c r="Z1125" s="56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69"/>
      <c r="N1126" s="69"/>
      <c r="O1126" s="69"/>
      <c r="P1126" s="69"/>
      <c r="Q1126" s="56"/>
      <c r="R1126" s="56"/>
      <c r="S1126" s="56"/>
      <c r="T1126" s="56"/>
      <c r="U1126" s="56"/>
      <c r="V1126" s="56"/>
      <c r="W1126" s="56"/>
      <c r="X1126" s="56"/>
      <c r="Y1126" s="56"/>
      <c r="Z1126" s="56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69"/>
      <c r="N1127" s="69"/>
      <c r="O1127" s="69"/>
      <c r="P1127" s="69"/>
      <c r="Q1127" s="56"/>
      <c r="R1127" s="56"/>
      <c r="S1127" s="56"/>
      <c r="T1127" s="56"/>
      <c r="U1127" s="56"/>
      <c r="V1127" s="56"/>
      <c r="W1127" s="70"/>
      <c r="X1127" s="56"/>
      <c r="Y1127" s="70" t="s">
        <v>398</v>
      </c>
      <c r="Z1127" s="56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7"/>
      <c r="T1128" s="7"/>
      <c r="U1128" s="71"/>
      <c r="V1128" s="72"/>
      <c r="W1128" s="72"/>
      <c r="X1128" s="72"/>
      <c r="Y1128" s="73"/>
      <c r="Z1128" s="56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74"/>
      <c r="N1129" s="75" t="s">
        <v>5</v>
      </c>
      <c r="O1129" s="75"/>
      <c r="P1129" s="75"/>
      <c r="Q1129" s="75"/>
      <c r="R1129" s="75"/>
      <c r="S1129" s="72" t="s">
        <v>6</v>
      </c>
      <c r="T1129" s="72"/>
      <c r="U1129" s="76" t="s">
        <v>7</v>
      </c>
      <c r="V1129" s="76"/>
      <c r="W1129" s="76"/>
      <c r="X1129" s="76"/>
      <c r="Y1129" s="76"/>
      <c r="Z1129" s="56"/>
    </row>
    <row r="1130" customFormat="false" ht="23.25" hidden="false" customHeight="false" outlineLevel="0" collapsed="false">
      <c r="A1130" s="1"/>
      <c r="B1130" s="22" t="s">
        <v>8</v>
      </c>
      <c r="C1130" s="22"/>
      <c r="D1130" s="22"/>
      <c r="E1130" s="22"/>
      <c r="F1130" s="22"/>
      <c r="G1130" s="22"/>
      <c r="H1130" s="15"/>
      <c r="I1130" s="1"/>
      <c r="J1130" s="23" t="s">
        <v>9</v>
      </c>
      <c r="K1130" s="17"/>
      <c r="L1130" s="14" t="s">
        <v>10</v>
      </c>
      <c r="M1130" s="77" t="s">
        <v>11</v>
      </c>
      <c r="N1130" s="78"/>
      <c r="O1130" s="79"/>
      <c r="P1130" s="78"/>
      <c r="Q1130" s="76" t="s">
        <v>12</v>
      </c>
      <c r="R1130" s="76"/>
      <c r="S1130" s="80" t="s">
        <v>13</v>
      </c>
      <c r="T1130" s="80"/>
      <c r="U1130" s="81" t="s">
        <v>14</v>
      </c>
      <c r="V1130" s="81"/>
      <c r="W1130" s="81"/>
      <c r="X1130" s="81"/>
      <c r="Y1130" s="81"/>
      <c r="Z1130" s="56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5</v>
      </c>
      <c r="M1131" s="77" t="s">
        <v>15</v>
      </c>
      <c r="N1131" s="82" t="s">
        <v>16</v>
      </c>
      <c r="O1131" s="83" t="s">
        <v>17</v>
      </c>
      <c r="P1131" s="82" t="s">
        <v>18</v>
      </c>
      <c r="Q1131" s="81" t="s">
        <v>19</v>
      </c>
      <c r="R1131" s="81"/>
      <c r="S1131" s="84" t="s">
        <v>20</v>
      </c>
      <c r="T1131" s="84"/>
      <c r="U1131" s="85"/>
      <c r="V1131" s="86"/>
      <c r="W1131" s="56"/>
      <c r="X1131" s="76" t="s">
        <v>12</v>
      </c>
      <c r="Y1131" s="76"/>
      <c r="Z1131" s="56"/>
    </row>
    <row r="1132" customFormat="false" ht="23.25" hidden="false" customHeight="false" outlineLevel="0" collapsed="false">
      <c r="A1132" s="1"/>
      <c r="B1132" s="14" t="s">
        <v>21</v>
      </c>
      <c r="C1132" s="14" t="s">
        <v>22</v>
      </c>
      <c r="D1132" s="14" t="s">
        <v>23</v>
      </c>
      <c r="E1132" s="14" t="s">
        <v>24</v>
      </c>
      <c r="F1132" s="21" t="s">
        <v>25</v>
      </c>
      <c r="G1132" s="23" t="s">
        <v>26</v>
      </c>
      <c r="H1132" s="14" t="s">
        <v>27</v>
      </c>
      <c r="I1132" s="25"/>
      <c r="J1132" s="1"/>
      <c r="K1132" s="17"/>
      <c r="L1132" s="23" t="s">
        <v>28</v>
      </c>
      <c r="M1132" s="82" t="s">
        <v>29</v>
      </c>
      <c r="N1132" s="82"/>
      <c r="O1132" s="82"/>
      <c r="P1132" s="82"/>
      <c r="Q1132" s="87" t="s">
        <v>30</v>
      </c>
      <c r="R1132" s="88" t="s">
        <v>30</v>
      </c>
      <c r="S1132" s="89" t="s">
        <v>31</v>
      </c>
      <c r="T1132" s="89" t="s">
        <v>32</v>
      </c>
      <c r="U1132" s="88" t="s">
        <v>16</v>
      </c>
      <c r="V1132" s="76" t="s">
        <v>33</v>
      </c>
      <c r="W1132" s="87" t="s">
        <v>34</v>
      </c>
      <c r="X1132" s="76" t="s">
        <v>35</v>
      </c>
      <c r="Y1132" s="76"/>
      <c r="Z1132" s="56"/>
    </row>
    <row r="1133" customFormat="false" ht="23.25" hidden="false" customHeight="false" outlineLevel="0" collapsed="false">
      <c r="A1133" s="1"/>
      <c r="B1133" s="27"/>
      <c r="C1133" s="27"/>
      <c r="D1133" s="27"/>
      <c r="E1133" s="27"/>
      <c r="F1133" s="28"/>
      <c r="G1133" s="29"/>
      <c r="H1133" s="27"/>
      <c r="I1133" s="27"/>
      <c r="J1133" s="29"/>
      <c r="K1133" s="30"/>
      <c r="L1133" s="31"/>
      <c r="M1133" s="90"/>
      <c r="N1133" s="90"/>
      <c r="O1133" s="90"/>
      <c r="P1133" s="90"/>
      <c r="Q1133" s="91" t="s">
        <v>36</v>
      </c>
      <c r="R1133" s="84" t="s">
        <v>37</v>
      </c>
      <c r="S1133" s="89"/>
      <c r="T1133" s="89"/>
      <c r="U1133" s="92"/>
      <c r="V1133" s="93"/>
      <c r="W1133" s="94"/>
      <c r="X1133" s="95" t="s">
        <v>38</v>
      </c>
      <c r="Y1133" s="89" t="s">
        <v>39</v>
      </c>
      <c r="Z1133" s="56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1"/>
      <c r="O1134" s="41"/>
      <c r="P1134" s="41"/>
      <c r="Q1134" s="52"/>
      <c r="R1134" s="53"/>
      <c r="S1134" s="52"/>
      <c r="T1134" s="54"/>
      <c r="U1134" s="54"/>
      <c r="V1134" s="54"/>
      <c r="W1134" s="54"/>
      <c r="X1134" s="54"/>
      <c r="Y1134" s="53"/>
      <c r="Z1134" s="56"/>
    </row>
    <row r="1135" customFormat="false" ht="23.25" hidden="false" customHeight="false" outlineLevel="0" collapsed="false">
      <c r="A1135" s="1"/>
      <c r="B1135" s="33" t="s">
        <v>44</v>
      </c>
      <c r="C1135" s="33" t="s">
        <v>289</v>
      </c>
      <c r="D1135" s="33" t="s">
        <v>44</v>
      </c>
      <c r="E1135" s="33"/>
      <c r="F1135" s="47" t="s">
        <v>395</v>
      </c>
      <c r="G1135" s="48"/>
      <c r="H1135" s="33"/>
      <c r="I1135" s="37"/>
      <c r="J1135" s="49" t="s">
        <v>399</v>
      </c>
      <c r="K1135" s="50"/>
      <c r="L1135" s="35" t="s">
        <v>400</v>
      </c>
      <c r="M1135" s="41"/>
      <c r="N1135" s="51"/>
      <c r="O1135" s="41"/>
      <c r="P1135" s="41"/>
      <c r="Q1135" s="52"/>
      <c r="R1135" s="53"/>
      <c r="S1135" s="52"/>
      <c r="T1135" s="54"/>
      <c r="U1135" s="54"/>
      <c r="V1135" s="53"/>
      <c r="W1135" s="55"/>
      <c r="X1135" s="54"/>
      <c r="Y1135" s="53"/>
      <c r="Z1135" s="56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47"/>
      <c r="G1136" s="48"/>
      <c r="H1136" s="33"/>
      <c r="I1136" s="37"/>
      <c r="J1136" s="49" t="s">
        <v>401</v>
      </c>
      <c r="K1136" s="50"/>
      <c r="L1136" s="35" t="s">
        <v>402</v>
      </c>
      <c r="M1136" s="41" t="n">
        <v>1250</v>
      </c>
      <c r="N1136" s="51" t="n">
        <v>0</v>
      </c>
      <c r="O1136" s="41" t="n">
        <v>375</v>
      </c>
      <c r="P1136" s="41" t="n">
        <v>2018</v>
      </c>
      <c r="Q1136" s="52"/>
      <c r="R1136" s="53" t="n">
        <f aca="false">+P1136/O1136*100</f>
        <v>538.133333333333</v>
      </c>
      <c r="S1136" s="52" t="n">
        <f aca="false">+N1136/M1136*100</f>
        <v>0</v>
      </c>
      <c r="T1136" s="54" t="n">
        <f aca="false">+P1136/M1136*100</f>
        <v>161.44</v>
      </c>
      <c r="U1136" s="54"/>
      <c r="V1136" s="53" t="n">
        <f aca="false">+V1138</f>
        <v>55244.4</v>
      </c>
      <c r="W1136" s="53" t="n">
        <f aca="false">+W1138</f>
        <v>12792</v>
      </c>
      <c r="X1136" s="54"/>
      <c r="Y1136" s="53" t="n">
        <f aca="false">(W1136/V1136)*100</f>
        <v>23.1552881378022</v>
      </c>
      <c r="Z1136" s="56"/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47"/>
      <c r="G1137" s="48"/>
      <c r="H1137" s="33"/>
      <c r="I1137" s="37"/>
      <c r="J1137" s="49" t="s">
        <v>42</v>
      </c>
      <c r="K1137" s="50"/>
      <c r="L1137" s="35"/>
      <c r="M1137" s="41"/>
      <c r="N1137" s="51"/>
      <c r="O1137" s="41"/>
      <c r="P1137" s="41"/>
      <c r="Q1137" s="52"/>
      <c r="R1137" s="53"/>
      <c r="S1137" s="52"/>
      <c r="T1137" s="54"/>
      <c r="U1137" s="54"/>
      <c r="V1137" s="53"/>
      <c r="W1137" s="55"/>
      <c r="X1137" s="54"/>
      <c r="Y1137" s="53"/>
      <c r="Z1137" s="56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47"/>
      <c r="G1138" s="48"/>
      <c r="H1138" s="33"/>
      <c r="I1138" s="37"/>
      <c r="J1138" s="49" t="s">
        <v>43</v>
      </c>
      <c r="K1138" s="50"/>
      <c r="L1138" s="35"/>
      <c r="M1138" s="41"/>
      <c r="N1138" s="51"/>
      <c r="O1138" s="41"/>
      <c r="P1138" s="41"/>
      <c r="Q1138" s="52"/>
      <c r="R1138" s="53"/>
      <c r="S1138" s="52"/>
      <c r="T1138" s="54"/>
      <c r="U1138" s="54" t="n">
        <v>0</v>
      </c>
      <c r="V1138" s="53" t="n">
        <f aca="false">+V1143</f>
        <v>55244.4</v>
      </c>
      <c r="W1138" s="55" t="n">
        <v>12792</v>
      </c>
      <c r="X1138" s="54"/>
      <c r="Y1138" s="53" t="n">
        <f aca="false">(W1138/V1138)*100</f>
        <v>23.1552881378022</v>
      </c>
      <c r="Z1138" s="56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47"/>
      <c r="G1139" s="48"/>
      <c r="H1139" s="33"/>
      <c r="I1139" s="37"/>
      <c r="J1139" s="49"/>
      <c r="K1139" s="50"/>
      <c r="L1139" s="35"/>
      <c r="M1139" s="41"/>
      <c r="N1139" s="51"/>
      <c r="O1139" s="41"/>
      <c r="P1139" s="41"/>
      <c r="Q1139" s="52"/>
      <c r="R1139" s="53"/>
      <c r="S1139" s="52"/>
      <c r="T1139" s="54"/>
      <c r="U1139" s="54"/>
      <c r="V1139" s="53"/>
      <c r="W1139" s="55"/>
      <c r="X1139" s="54"/>
      <c r="Y1139" s="53"/>
      <c r="Z1139" s="56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47"/>
      <c r="G1140" s="48"/>
      <c r="H1140" s="33" t="s">
        <v>403</v>
      </c>
      <c r="I1140" s="37"/>
      <c r="J1140" s="49" t="s">
        <v>404</v>
      </c>
      <c r="K1140" s="50"/>
      <c r="L1140" s="35"/>
      <c r="M1140" s="41"/>
      <c r="N1140" s="51"/>
      <c r="O1140" s="41"/>
      <c r="P1140" s="41"/>
      <c r="Q1140" s="52"/>
      <c r="R1140" s="53"/>
      <c r="S1140" s="52"/>
      <c r="T1140" s="54"/>
      <c r="U1140" s="54"/>
      <c r="V1140" s="53"/>
      <c r="W1140" s="55"/>
      <c r="X1140" s="54"/>
      <c r="Y1140" s="53"/>
      <c r="Z1140" s="56"/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47"/>
      <c r="G1141" s="48"/>
      <c r="H1141" s="33"/>
      <c r="I1141" s="37"/>
      <c r="J1141" s="49" t="s">
        <v>405</v>
      </c>
      <c r="K1141" s="50"/>
      <c r="L1141" s="35"/>
      <c r="M1141" s="41"/>
      <c r="N1141" s="51"/>
      <c r="O1141" s="41"/>
      <c r="P1141" s="41"/>
      <c r="Q1141" s="52"/>
      <c r="R1141" s="53"/>
      <c r="S1141" s="52"/>
      <c r="T1141" s="54"/>
      <c r="U1141" s="54" t="n">
        <f aca="false">+U1142+U1143</f>
        <v>0</v>
      </c>
      <c r="V1141" s="53" t="n">
        <f aca="false">+V1142+V1143</f>
        <v>55244.4</v>
      </c>
      <c r="W1141" s="55" t="n">
        <f aca="false">+W1142+W1143</f>
        <v>12792</v>
      </c>
      <c r="X1141" s="54"/>
      <c r="Y1141" s="53" t="n">
        <f aca="false">(W1141/V1141)*100</f>
        <v>23.1552881378022</v>
      </c>
      <c r="Z1141" s="56"/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47"/>
      <c r="G1142" s="48"/>
      <c r="H1142" s="33"/>
      <c r="I1142" s="37"/>
      <c r="J1142" s="49" t="s">
        <v>42</v>
      </c>
      <c r="K1142" s="50"/>
      <c r="L1142" s="35"/>
      <c r="M1142" s="41"/>
      <c r="N1142" s="51"/>
      <c r="O1142" s="41"/>
      <c r="P1142" s="41"/>
      <c r="Q1142" s="52"/>
      <c r="R1142" s="53"/>
      <c r="S1142" s="52"/>
      <c r="T1142" s="54"/>
      <c r="U1142" s="54"/>
      <c r="V1142" s="53"/>
      <c r="W1142" s="55"/>
      <c r="X1142" s="54"/>
      <c r="Y1142" s="53"/>
      <c r="Z1142" s="56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47"/>
      <c r="G1143" s="48"/>
      <c r="H1143" s="33"/>
      <c r="I1143" s="37"/>
      <c r="J1143" s="49" t="s">
        <v>43</v>
      </c>
      <c r="K1143" s="50"/>
      <c r="L1143" s="35"/>
      <c r="M1143" s="41"/>
      <c r="N1143" s="51"/>
      <c r="O1143" s="41"/>
      <c r="P1143" s="41"/>
      <c r="Q1143" s="52"/>
      <c r="R1143" s="53"/>
      <c r="S1143" s="52"/>
      <c r="T1143" s="54"/>
      <c r="U1143" s="54"/>
      <c r="V1143" s="53" t="n">
        <v>55244.4</v>
      </c>
      <c r="W1143" s="55" t="n">
        <v>12792</v>
      </c>
      <c r="X1143" s="54"/>
      <c r="Y1143" s="53" t="n">
        <f aca="false">(W1143/V1143)*100</f>
        <v>23.1552881378022</v>
      </c>
      <c r="Z1143" s="56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47"/>
      <c r="G1144" s="48"/>
      <c r="H1144" s="33"/>
      <c r="I1144" s="37"/>
      <c r="J1144" s="49"/>
      <c r="K1144" s="50"/>
      <c r="L1144" s="35"/>
      <c r="M1144" s="41"/>
      <c r="N1144" s="51"/>
      <c r="O1144" s="41"/>
      <c r="P1144" s="41"/>
      <c r="Q1144" s="52"/>
      <c r="R1144" s="53"/>
      <c r="S1144" s="52"/>
      <c r="T1144" s="54"/>
      <c r="U1144" s="54"/>
      <c r="V1144" s="53"/>
      <c r="W1144" s="55"/>
      <c r="X1144" s="54"/>
      <c r="Y1144" s="53"/>
      <c r="Z1144" s="56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47" t="s">
        <v>299</v>
      </c>
      <c r="G1145" s="48"/>
      <c r="H1145" s="33"/>
      <c r="I1145" s="37"/>
      <c r="J1145" s="49" t="s">
        <v>406</v>
      </c>
      <c r="K1145" s="50"/>
      <c r="L1145" s="35"/>
      <c r="M1145" s="41"/>
      <c r="N1145" s="51"/>
      <c r="O1145" s="41"/>
      <c r="P1145" s="41"/>
      <c r="Q1145" s="52"/>
      <c r="R1145" s="53"/>
      <c r="S1145" s="52"/>
      <c r="T1145" s="54"/>
      <c r="U1145" s="54"/>
      <c r="V1145" s="53"/>
      <c r="W1145" s="55"/>
      <c r="X1145" s="54"/>
      <c r="Y1145" s="53"/>
      <c r="Z1145" s="56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47"/>
      <c r="G1146" s="48"/>
      <c r="H1146" s="33"/>
      <c r="I1146" s="37"/>
      <c r="J1146" s="49" t="s">
        <v>240</v>
      </c>
      <c r="K1146" s="50"/>
      <c r="L1146" s="35"/>
      <c r="M1146" s="41"/>
      <c r="N1146" s="51"/>
      <c r="O1146" s="41"/>
      <c r="P1146" s="41"/>
      <c r="Q1146" s="52"/>
      <c r="R1146" s="53"/>
      <c r="S1146" s="52"/>
      <c r="T1146" s="54"/>
      <c r="U1146" s="54" t="n">
        <f aca="false">+U1147+U1148</f>
        <v>0</v>
      </c>
      <c r="V1146" s="53" t="n">
        <f aca="false">+V1147+V1148</f>
        <v>17276.8</v>
      </c>
      <c r="W1146" s="55" t="n">
        <f aca="false">+W1147+W1148</f>
        <v>13874.8</v>
      </c>
      <c r="X1146" s="54"/>
      <c r="Y1146" s="53" t="n">
        <f aca="false">(W1146/V1146)*100</f>
        <v>80.3088534913873</v>
      </c>
      <c r="Z1146" s="56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47"/>
      <c r="G1147" s="48"/>
      <c r="H1147" s="33"/>
      <c r="I1147" s="37"/>
      <c r="J1147" s="49" t="s">
        <v>42</v>
      </c>
      <c r="K1147" s="50"/>
      <c r="L1147" s="35"/>
      <c r="M1147" s="41"/>
      <c r="N1147" s="51"/>
      <c r="O1147" s="41"/>
      <c r="P1147" s="41"/>
      <c r="Q1147" s="52"/>
      <c r="R1147" s="53"/>
      <c r="S1147" s="52"/>
      <c r="T1147" s="54"/>
      <c r="U1147" s="54" t="n">
        <f aca="false">+U1152</f>
        <v>0</v>
      </c>
      <c r="V1147" s="53" t="n">
        <f aca="false">+V1152</f>
        <v>0</v>
      </c>
      <c r="W1147" s="55" t="n">
        <f aca="false">+W1152</f>
        <v>0</v>
      </c>
      <c r="X1147" s="54"/>
      <c r="Y1147" s="53"/>
      <c r="Z1147" s="56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47"/>
      <c r="G1148" s="48"/>
      <c r="H1148" s="33"/>
      <c r="I1148" s="37"/>
      <c r="J1148" s="49" t="s">
        <v>43</v>
      </c>
      <c r="K1148" s="50"/>
      <c r="L1148" s="35"/>
      <c r="M1148" s="41"/>
      <c r="N1148" s="51"/>
      <c r="O1148" s="41"/>
      <c r="P1148" s="41"/>
      <c r="Q1148" s="52"/>
      <c r="R1148" s="53"/>
      <c r="S1148" s="52"/>
      <c r="T1148" s="54"/>
      <c r="U1148" s="54" t="n">
        <f aca="false">+U1153</f>
        <v>0</v>
      </c>
      <c r="V1148" s="53" t="n">
        <f aca="false">+V1153</f>
        <v>17276.8</v>
      </c>
      <c r="W1148" s="55" t="n">
        <f aca="false">+W1153</f>
        <v>13874.8</v>
      </c>
      <c r="X1148" s="54"/>
      <c r="Y1148" s="53" t="n">
        <f aca="false">(W1148/V1148)*100</f>
        <v>80.3088534913873</v>
      </c>
      <c r="Z1148" s="56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47"/>
      <c r="G1149" s="48"/>
      <c r="H1149" s="33"/>
      <c r="I1149" s="37"/>
      <c r="J1149" s="49"/>
      <c r="K1149" s="50"/>
      <c r="L1149" s="35"/>
      <c r="M1149" s="41"/>
      <c r="N1149" s="51"/>
      <c r="O1149" s="41"/>
      <c r="P1149" s="41"/>
      <c r="Q1149" s="52"/>
      <c r="R1149" s="53"/>
      <c r="S1149" s="52"/>
      <c r="T1149" s="54"/>
      <c r="U1149" s="54"/>
      <c r="V1149" s="53"/>
      <c r="W1149" s="55"/>
      <c r="X1149" s="54"/>
      <c r="Y1149" s="53"/>
      <c r="Z1149" s="56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47"/>
      <c r="G1150" s="48"/>
      <c r="H1150" s="33" t="s">
        <v>403</v>
      </c>
      <c r="I1150" s="37"/>
      <c r="J1150" s="49" t="s">
        <v>404</v>
      </c>
      <c r="K1150" s="50"/>
      <c r="L1150" s="35"/>
      <c r="M1150" s="41"/>
      <c r="N1150" s="51"/>
      <c r="O1150" s="41"/>
      <c r="P1150" s="41"/>
      <c r="Q1150" s="52"/>
      <c r="R1150" s="53"/>
      <c r="S1150" s="52"/>
      <c r="T1150" s="54"/>
      <c r="U1150" s="54"/>
      <c r="V1150" s="53"/>
      <c r="W1150" s="55"/>
      <c r="X1150" s="54"/>
      <c r="Y1150" s="53"/>
      <c r="Z1150" s="56"/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47"/>
      <c r="G1151" s="48"/>
      <c r="H1151" s="33"/>
      <c r="I1151" s="37"/>
      <c r="J1151" s="49" t="s">
        <v>405</v>
      </c>
      <c r="K1151" s="50"/>
      <c r="L1151" s="35"/>
      <c r="M1151" s="41"/>
      <c r="N1151" s="51"/>
      <c r="O1151" s="41"/>
      <c r="P1151" s="41"/>
      <c r="Q1151" s="52"/>
      <c r="R1151" s="53"/>
      <c r="S1151" s="52"/>
      <c r="T1151" s="54"/>
      <c r="U1151" s="54" t="n">
        <f aca="false">+U1152+U1153</f>
        <v>0</v>
      </c>
      <c r="V1151" s="53" t="n">
        <f aca="false">+V1152+V1153</f>
        <v>17276.8</v>
      </c>
      <c r="W1151" s="55" t="n">
        <f aca="false">+W1152+W1153</f>
        <v>13874.8</v>
      </c>
      <c r="X1151" s="54"/>
      <c r="Y1151" s="53" t="n">
        <f aca="false">(W1151/V1151)*100</f>
        <v>80.3088534913873</v>
      </c>
      <c r="Z1151" s="56"/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47"/>
      <c r="G1152" s="48"/>
      <c r="H1152" s="33"/>
      <c r="I1152" s="37"/>
      <c r="J1152" s="49" t="s">
        <v>42</v>
      </c>
      <c r="K1152" s="50"/>
      <c r="L1152" s="35"/>
      <c r="M1152" s="41"/>
      <c r="N1152" s="51"/>
      <c r="O1152" s="41"/>
      <c r="P1152" s="41"/>
      <c r="Q1152" s="52"/>
      <c r="R1152" s="53"/>
      <c r="S1152" s="52"/>
      <c r="T1152" s="54"/>
      <c r="U1152" s="54"/>
      <c r="V1152" s="53"/>
      <c r="W1152" s="55"/>
      <c r="X1152" s="54"/>
      <c r="Y1152" s="53"/>
      <c r="Z1152" s="56"/>
    </row>
    <row r="1153" customFormat="false" ht="23.25" hidden="false" customHeight="false" outlineLevel="0" collapsed="false">
      <c r="A1153" s="1"/>
      <c r="B1153" s="33"/>
      <c r="C1153" s="33"/>
      <c r="D1153" s="33"/>
      <c r="E1153" s="33"/>
      <c r="F1153" s="47"/>
      <c r="G1153" s="48"/>
      <c r="H1153" s="33"/>
      <c r="I1153" s="37"/>
      <c r="J1153" s="49" t="s">
        <v>43</v>
      </c>
      <c r="K1153" s="50"/>
      <c r="L1153" s="35"/>
      <c r="M1153" s="41"/>
      <c r="N1153" s="51"/>
      <c r="O1153" s="41"/>
      <c r="P1153" s="41"/>
      <c r="Q1153" s="52"/>
      <c r="R1153" s="53"/>
      <c r="S1153" s="52"/>
      <c r="T1153" s="54"/>
      <c r="U1153" s="54"/>
      <c r="V1153" s="53" t="n">
        <v>17276.8</v>
      </c>
      <c r="W1153" s="55" t="n">
        <v>13874.8</v>
      </c>
      <c r="X1153" s="54"/>
      <c r="Y1153" s="53" t="n">
        <f aca="false">(W1153/V1153)*100</f>
        <v>80.3088534913873</v>
      </c>
      <c r="Z1153" s="56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47"/>
      <c r="G1154" s="48"/>
      <c r="H1154" s="33"/>
      <c r="I1154" s="37"/>
      <c r="J1154" s="49"/>
      <c r="K1154" s="50"/>
      <c r="L1154" s="35"/>
      <c r="M1154" s="41"/>
      <c r="N1154" s="51"/>
      <c r="O1154" s="41"/>
      <c r="P1154" s="41"/>
      <c r="Q1154" s="52"/>
      <c r="R1154" s="53"/>
      <c r="S1154" s="52"/>
      <c r="T1154" s="54"/>
      <c r="U1154" s="54"/>
      <c r="V1154" s="53"/>
      <c r="W1154" s="55"/>
      <c r="X1154" s="54"/>
      <c r="Y1154" s="53"/>
      <c r="Z1154" s="56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47"/>
      <c r="G1155" s="48"/>
      <c r="H1155" s="33"/>
      <c r="I1155" s="37"/>
      <c r="J1155" s="49"/>
      <c r="K1155" s="50"/>
      <c r="L1155" s="35"/>
      <c r="M1155" s="41"/>
      <c r="N1155" s="51"/>
      <c r="O1155" s="41"/>
      <c r="P1155" s="41"/>
      <c r="Q1155" s="52"/>
      <c r="R1155" s="53"/>
      <c r="S1155" s="52"/>
      <c r="T1155" s="54"/>
      <c r="U1155" s="54"/>
      <c r="V1155" s="53"/>
      <c r="W1155" s="55"/>
      <c r="X1155" s="54"/>
      <c r="Y1155" s="53"/>
      <c r="Z1155" s="56"/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47"/>
      <c r="G1156" s="48"/>
      <c r="H1156" s="33"/>
      <c r="I1156" s="37"/>
      <c r="J1156" s="96" t="s">
        <v>407</v>
      </c>
      <c r="K1156" s="50"/>
      <c r="L1156" s="35"/>
      <c r="M1156" s="41"/>
      <c r="N1156" s="51"/>
      <c r="O1156" s="41"/>
      <c r="P1156" s="41"/>
      <c r="Q1156" s="52"/>
      <c r="R1156" s="53"/>
      <c r="S1156" s="52"/>
      <c r="T1156" s="54"/>
      <c r="U1156" s="97" t="n">
        <f aca="false">+U1157+U1158</f>
        <v>17691950</v>
      </c>
      <c r="V1156" s="98" t="n">
        <f aca="false">+V1157+V1158</f>
        <v>19216700.8</v>
      </c>
      <c r="W1156" s="99" t="n">
        <f aca="false">+W1157+W1158</f>
        <v>18142646.4</v>
      </c>
      <c r="X1156" s="97" t="n">
        <f aca="false">(W1156/U1156)*100</f>
        <v>102.547465937898</v>
      </c>
      <c r="Y1156" s="98" t="n">
        <f aca="false">(W1156/V1156)*100</f>
        <v>94.4108283145044</v>
      </c>
      <c r="Z1156" s="56"/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47"/>
      <c r="G1157" s="48"/>
      <c r="H1157" s="33"/>
      <c r="I1157" s="37"/>
      <c r="J1157" s="100" t="s">
        <v>408</v>
      </c>
      <c r="K1157" s="50"/>
      <c r="L1157" s="35"/>
      <c r="M1157" s="41"/>
      <c r="N1157" s="51"/>
      <c r="O1157" s="41"/>
      <c r="P1157" s="41"/>
      <c r="Q1157" s="52"/>
      <c r="R1157" s="53"/>
      <c r="S1157" s="52"/>
      <c r="T1157" s="54"/>
      <c r="U1157" s="97" t="n">
        <f aca="false">+U14+U1109+U748+U830+U961</f>
        <v>4853376.1</v>
      </c>
      <c r="V1157" s="98" t="n">
        <f aca="false">+V14+V1109+V748+V830+V961</f>
        <v>3726208.1</v>
      </c>
      <c r="W1157" s="99" t="n">
        <f aca="false">+W14+W1109+W748+W830+W961</f>
        <v>3237228.5</v>
      </c>
      <c r="X1157" s="97" t="n">
        <f aca="false">(W1157/U1157)*100</f>
        <v>66.7005489230476</v>
      </c>
      <c r="Y1157" s="98" t="n">
        <f aca="false">(W1157/V1157)*100</f>
        <v>86.8772868589921</v>
      </c>
      <c r="Z1157" s="56"/>
    </row>
    <row r="1158" customFormat="false" ht="23.25" hidden="false" customHeight="false" outlineLevel="0" collapsed="false">
      <c r="A1158" s="1"/>
      <c r="B1158" s="33"/>
      <c r="C1158" s="33"/>
      <c r="D1158" s="33"/>
      <c r="E1158" s="33"/>
      <c r="F1158" s="47"/>
      <c r="G1158" s="48"/>
      <c r="H1158" s="33"/>
      <c r="I1158" s="37"/>
      <c r="J1158" s="100" t="s">
        <v>409</v>
      </c>
      <c r="K1158" s="50"/>
      <c r="L1158" s="35"/>
      <c r="M1158" s="41"/>
      <c r="N1158" s="51"/>
      <c r="O1158" s="41"/>
      <c r="P1158" s="41"/>
      <c r="Q1158" s="52"/>
      <c r="R1158" s="53"/>
      <c r="S1158" s="52"/>
      <c r="T1158" s="54"/>
      <c r="U1158" s="97" t="n">
        <f aca="false">+U15+U1110+U749+U831+U962</f>
        <v>12838573.9</v>
      </c>
      <c r="V1158" s="98" t="n">
        <f aca="false">+V15+V1110+V749+V831+V962</f>
        <v>15490492.7</v>
      </c>
      <c r="W1158" s="99" t="n">
        <f aca="false">+W15+W1110+W749+W831+W962</f>
        <v>14905417.9</v>
      </c>
      <c r="X1158" s="97" t="n">
        <f aca="false">(W1158/U1158)*100</f>
        <v>116.098703922248</v>
      </c>
      <c r="Y1158" s="98" t="n">
        <f aca="false">(W1158/V1158)*100</f>
        <v>96.2230071610311</v>
      </c>
      <c r="Z1158" s="56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47"/>
      <c r="G1159" s="48"/>
      <c r="H1159" s="33"/>
      <c r="I1159" s="37"/>
      <c r="J1159" s="49"/>
      <c r="K1159" s="50"/>
      <c r="L1159" s="35"/>
      <c r="M1159" s="41"/>
      <c r="N1159" s="51"/>
      <c r="O1159" s="41"/>
      <c r="P1159" s="41"/>
      <c r="Q1159" s="52"/>
      <c r="R1159" s="53"/>
      <c r="S1159" s="52"/>
      <c r="T1159" s="54"/>
      <c r="U1159" s="54"/>
      <c r="V1159" s="53"/>
      <c r="W1159" s="55"/>
      <c r="X1159" s="54"/>
      <c r="Y1159" s="53"/>
      <c r="Z1159" s="56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47"/>
      <c r="G1160" s="48"/>
      <c r="H1160" s="33"/>
      <c r="I1160" s="37"/>
      <c r="K1160" s="50"/>
      <c r="L1160" s="35"/>
      <c r="M1160" s="101"/>
      <c r="N1160" s="102"/>
      <c r="O1160" s="101"/>
      <c r="P1160" s="101"/>
      <c r="Q1160" s="52"/>
      <c r="R1160" s="53"/>
      <c r="S1160" s="52"/>
      <c r="T1160" s="54"/>
      <c r="U1160" s="54"/>
      <c r="V1160" s="53"/>
      <c r="W1160" s="55"/>
      <c r="X1160" s="54"/>
      <c r="Y1160" s="53"/>
      <c r="Z1160" s="56"/>
    </row>
    <row r="1161" customFormat="false" ht="23.25" hidden="false" customHeight="false" outlineLevel="0" collapsed="false">
      <c r="A1161" s="1"/>
      <c r="B1161" s="33"/>
      <c r="C1161" s="33"/>
      <c r="D1161" s="33"/>
      <c r="E1161" s="33"/>
      <c r="F1161" s="47"/>
      <c r="G1161" s="48"/>
      <c r="H1161" s="33"/>
      <c r="I1161" s="37"/>
      <c r="J1161" s="49" t="s">
        <v>410</v>
      </c>
      <c r="K1161" s="50"/>
      <c r="L1161" s="35"/>
      <c r="M1161" s="101"/>
      <c r="N1161" s="102"/>
      <c r="O1161" s="101"/>
      <c r="P1161" s="101"/>
      <c r="Q1161" s="52"/>
      <c r="R1161" s="53"/>
      <c r="S1161" s="52"/>
      <c r="T1161" s="54"/>
      <c r="U1161" s="54"/>
      <c r="V1161" s="53"/>
      <c r="W1161" s="55"/>
      <c r="X1161" s="54"/>
      <c r="Y1161" s="53"/>
      <c r="Z1161" s="56"/>
    </row>
    <row r="1162" customFormat="false" ht="23.25" hidden="false" customHeight="false" outlineLevel="0" collapsed="false">
      <c r="A1162" s="1"/>
      <c r="B1162" s="33"/>
      <c r="C1162" s="33"/>
      <c r="D1162" s="33"/>
      <c r="E1162" s="33"/>
      <c r="F1162" s="47"/>
      <c r="G1162" s="48"/>
      <c r="H1162" s="36"/>
      <c r="I1162" s="37"/>
      <c r="J1162" s="49" t="s">
        <v>411</v>
      </c>
      <c r="K1162" s="50"/>
      <c r="L1162" s="35"/>
      <c r="M1162" s="101"/>
      <c r="N1162" s="102"/>
      <c r="O1162" s="101"/>
      <c r="P1162" s="101"/>
      <c r="Q1162" s="52"/>
      <c r="R1162" s="53"/>
      <c r="S1162" s="52"/>
      <c r="T1162" s="54"/>
      <c r="U1162" s="54"/>
      <c r="V1162" s="53"/>
      <c r="W1162" s="55"/>
      <c r="X1162" s="54"/>
      <c r="Y1162" s="53"/>
      <c r="Z1162" s="56"/>
    </row>
    <row r="1163" customFormat="false" ht="23.25" hidden="false" customHeight="false" outlineLevel="0" collapsed="false">
      <c r="A1163" s="1"/>
      <c r="B1163" s="33"/>
      <c r="C1163" s="33"/>
      <c r="D1163" s="33"/>
      <c r="E1163" s="33"/>
      <c r="F1163" s="47"/>
      <c r="G1163" s="48"/>
      <c r="H1163" s="33"/>
      <c r="I1163" s="37"/>
      <c r="J1163" s="49" t="s">
        <v>412</v>
      </c>
      <c r="K1163" s="50"/>
      <c r="L1163" s="35"/>
      <c r="M1163" s="101"/>
      <c r="N1163" s="102"/>
      <c r="O1163" s="101"/>
      <c r="P1163" s="101"/>
      <c r="Q1163" s="52"/>
      <c r="R1163" s="53"/>
      <c r="S1163" s="52"/>
      <c r="T1163" s="54"/>
      <c r="U1163" s="54"/>
      <c r="V1163" s="53"/>
      <c r="W1163" s="55"/>
      <c r="X1163" s="54"/>
      <c r="Y1163" s="53"/>
      <c r="Z1163" s="56"/>
    </row>
    <row r="1164" customFormat="false" ht="23.25" hidden="false" customHeight="false" outlineLevel="0" collapsed="false">
      <c r="A1164" s="1"/>
      <c r="B1164" s="33"/>
      <c r="C1164" s="33"/>
      <c r="D1164" s="33"/>
      <c r="E1164" s="33"/>
      <c r="F1164" s="47"/>
      <c r="G1164" s="48"/>
      <c r="H1164" s="36"/>
      <c r="I1164" s="37"/>
      <c r="J1164" s="49" t="s">
        <v>413</v>
      </c>
      <c r="K1164" s="50"/>
      <c r="L1164" s="35"/>
      <c r="M1164" s="101"/>
      <c r="N1164" s="102"/>
      <c r="O1164" s="101"/>
      <c r="P1164" s="101"/>
      <c r="Q1164" s="52"/>
      <c r="R1164" s="53"/>
      <c r="S1164" s="52"/>
      <c r="T1164" s="54"/>
      <c r="U1164" s="54"/>
      <c r="V1164" s="53"/>
      <c r="W1164" s="55"/>
      <c r="X1164" s="54"/>
      <c r="Y1164" s="53"/>
      <c r="Z1164" s="56"/>
    </row>
    <row r="1165" customFormat="false" ht="23.25" hidden="false" customHeight="false" outlineLevel="0" collapsed="false">
      <c r="A1165" s="1"/>
      <c r="B1165" s="33"/>
      <c r="C1165" s="33"/>
      <c r="D1165" s="33"/>
      <c r="E1165" s="33"/>
      <c r="F1165" s="47"/>
      <c r="G1165" s="48"/>
      <c r="H1165" s="36"/>
      <c r="I1165" s="37"/>
      <c r="J1165" s="49" t="s">
        <v>414</v>
      </c>
      <c r="K1165" s="50"/>
      <c r="L1165" s="35"/>
      <c r="M1165" s="101"/>
      <c r="N1165" s="102"/>
      <c r="O1165" s="101"/>
      <c r="P1165" s="101"/>
      <c r="Q1165" s="52"/>
      <c r="R1165" s="53"/>
      <c r="S1165" s="52"/>
      <c r="T1165" s="54"/>
      <c r="U1165" s="54"/>
      <c r="V1165" s="53"/>
      <c r="W1165" s="55"/>
      <c r="X1165" s="54"/>
      <c r="Y1165" s="53"/>
      <c r="Z1165" s="56"/>
    </row>
    <row r="1166" customFormat="false" ht="23.25" hidden="false" customHeight="false" outlineLevel="0" collapsed="false">
      <c r="A1166" s="1"/>
      <c r="B1166" s="33"/>
      <c r="C1166" s="33"/>
      <c r="D1166" s="33"/>
      <c r="E1166" s="33"/>
      <c r="F1166" s="47"/>
      <c r="G1166" s="48"/>
      <c r="H1166" s="36"/>
      <c r="I1166" s="37"/>
      <c r="J1166" s="49" t="s">
        <v>415</v>
      </c>
      <c r="K1166" s="50"/>
      <c r="L1166" s="35"/>
      <c r="M1166" s="101"/>
      <c r="N1166" s="102"/>
      <c r="O1166" s="101"/>
      <c r="P1166" s="101"/>
      <c r="Q1166" s="52"/>
      <c r="R1166" s="53"/>
      <c r="S1166" s="52"/>
      <c r="T1166" s="54"/>
      <c r="U1166" s="54"/>
      <c r="V1166" s="53"/>
      <c r="W1166" s="55"/>
      <c r="X1166" s="54"/>
      <c r="Y1166" s="53"/>
      <c r="Z1166" s="56"/>
    </row>
    <row r="1167" customFormat="false" ht="23.25" hidden="false" customHeight="false" outlineLevel="0" collapsed="false">
      <c r="A1167" s="1"/>
      <c r="B1167" s="33"/>
      <c r="C1167" s="33"/>
      <c r="D1167" s="33"/>
      <c r="E1167" s="33"/>
      <c r="F1167" s="47"/>
      <c r="G1167" s="48"/>
      <c r="H1167" s="36"/>
      <c r="I1167" s="37"/>
      <c r="J1167" s="49" t="s">
        <v>416</v>
      </c>
      <c r="K1167" s="50"/>
      <c r="L1167" s="35"/>
      <c r="M1167" s="101"/>
      <c r="N1167" s="102"/>
      <c r="O1167" s="101"/>
      <c r="P1167" s="101"/>
      <c r="Q1167" s="52"/>
      <c r="R1167" s="53"/>
      <c r="S1167" s="52"/>
      <c r="T1167" s="54"/>
      <c r="U1167" s="54"/>
      <c r="V1167" s="53"/>
      <c r="W1167" s="55"/>
      <c r="X1167" s="54"/>
      <c r="Y1167" s="53"/>
      <c r="Z1167" s="56"/>
    </row>
    <row r="1168" customFormat="false" ht="23.25" hidden="false" customHeight="false" outlineLevel="0" collapsed="false">
      <c r="A1168" s="1"/>
      <c r="B1168" s="33"/>
      <c r="C1168" s="33"/>
      <c r="D1168" s="33"/>
      <c r="E1168" s="33"/>
      <c r="F1168" s="47"/>
      <c r="G1168" s="48"/>
      <c r="H1168" s="36"/>
      <c r="I1168" s="37"/>
      <c r="J1168" s="49" t="s">
        <v>417</v>
      </c>
      <c r="K1168" s="50"/>
      <c r="L1168" s="35"/>
      <c r="M1168" s="101"/>
      <c r="N1168" s="102"/>
      <c r="O1168" s="101"/>
      <c r="P1168" s="101"/>
      <c r="Q1168" s="52"/>
      <c r="R1168" s="53"/>
      <c r="S1168" s="52"/>
      <c r="T1168" s="54"/>
      <c r="U1168" s="54"/>
      <c r="V1168" s="53"/>
      <c r="W1168" s="55"/>
      <c r="X1168" s="54"/>
      <c r="Y1168" s="53"/>
      <c r="Z1168" s="56"/>
    </row>
    <row r="1169" customFormat="false" ht="23.25" hidden="false" customHeight="false" outlineLevel="0" collapsed="false">
      <c r="A1169" s="1"/>
      <c r="B1169" s="33"/>
      <c r="C1169" s="33"/>
      <c r="D1169" s="33"/>
      <c r="E1169" s="33"/>
      <c r="F1169" s="47"/>
      <c r="G1169" s="48"/>
      <c r="H1169" s="36"/>
      <c r="I1169" s="37"/>
      <c r="J1169" s="49" t="s">
        <v>418</v>
      </c>
      <c r="K1169" s="50"/>
      <c r="L1169" s="35"/>
      <c r="M1169" s="101"/>
      <c r="N1169" s="102"/>
      <c r="O1169" s="101"/>
      <c r="P1169" s="101"/>
      <c r="Q1169" s="52"/>
      <c r="R1169" s="53"/>
      <c r="S1169" s="52"/>
      <c r="T1169" s="54"/>
      <c r="U1169" s="54"/>
      <c r="V1169" s="53"/>
      <c r="W1169" s="55"/>
      <c r="X1169" s="54"/>
      <c r="Y1169" s="53"/>
      <c r="Z1169" s="56"/>
    </row>
    <row r="1170" customFormat="false" ht="23.25" hidden="false" customHeight="false" outlineLevel="0" collapsed="false">
      <c r="A1170" s="1"/>
      <c r="B1170" s="60"/>
      <c r="C1170" s="60"/>
      <c r="D1170" s="60"/>
      <c r="E1170" s="60"/>
      <c r="F1170" s="58"/>
      <c r="G1170" s="59"/>
      <c r="H1170" s="60"/>
      <c r="I1170" s="61"/>
      <c r="J1170" s="62"/>
      <c r="K1170" s="63"/>
      <c r="L1170" s="59"/>
      <c r="M1170" s="103"/>
      <c r="N1170" s="104"/>
      <c r="O1170" s="103"/>
      <c r="P1170" s="103"/>
      <c r="Q1170" s="66"/>
      <c r="R1170" s="67"/>
      <c r="S1170" s="66"/>
      <c r="T1170" s="68"/>
      <c r="U1170" s="68"/>
      <c r="V1170" s="67"/>
      <c r="W1170" s="66"/>
      <c r="X1170" s="68"/>
      <c r="Y1170" s="67"/>
      <c r="Z1170" s="56"/>
    </row>
    <row r="1171" customFormat="false" ht="23.25" hidden="false" customHeight="false" outlineLevel="0" collapsed="false">
      <c r="A1171" s="1" t="s">
        <v>419</v>
      </c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05"/>
      <c r="U1171" s="105"/>
      <c r="V1171" s="105"/>
      <c r="W1171" s="105"/>
      <c r="X1171" s="105"/>
      <c r="Y1171" s="105"/>
      <c r="Z1171" s="1" t="s">
        <v>419</v>
      </c>
    </row>
    <row r="1285" customFormat="false" ht="23.25" hidden="false" customHeight="false" outlineLevel="0" collapsed="false">
      <c r="B1285" s="33"/>
      <c r="C1285" s="33"/>
      <c r="D1285" s="33"/>
      <c r="E1285" s="33"/>
      <c r="F1285" s="47"/>
      <c r="G1285" s="48"/>
      <c r="H1285" s="33"/>
      <c r="I1285" s="37"/>
      <c r="J1285" s="38"/>
      <c r="K1285" s="39"/>
      <c r="L1285" s="40"/>
      <c r="M1285" s="101"/>
      <c r="N1285" s="101"/>
      <c r="O1285" s="101"/>
      <c r="P1285" s="101"/>
      <c r="Q1285" s="44"/>
      <c r="R1285" s="45"/>
      <c r="S1285" s="44"/>
      <c r="T1285" s="46"/>
      <c r="U1285" s="46"/>
      <c r="V1285" s="46"/>
      <c r="W1285" s="46"/>
      <c r="X1285" s="46"/>
      <c r="Y1285" s="45"/>
    </row>
    <row r="1460" customFormat="false" ht="23.25" hidden="false" customHeight="false" outlineLevel="0" collapsed="false">
      <c r="B1460" s="33"/>
      <c r="C1460" s="33"/>
      <c r="D1460" s="33"/>
      <c r="E1460" s="33"/>
      <c r="F1460" s="47"/>
      <c r="G1460" s="48"/>
      <c r="H1460" s="33"/>
      <c r="I1460" s="37"/>
      <c r="J1460" s="49"/>
      <c r="K1460" s="50"/>
      <c r="L1460" s="35"/>
      <c r="M1460" s="101"/>
      <c r="N1460" s="102"/>
      <c r="O1460" s="101"/>
      <c r="P1460" s="101"/>
      <c r="Q1460" s="44"/>
      <c r="R1460" s="45"/>
      <c r="S1460" s="44"/>
      <c r="T1460" s="46"/>
      <c r="U1460" s="46"/>
      <c r="V1460" s="45"/>
      <c r="W1460" s="106"/>
      <c r="X1460" s="46"/>
      <c r="Y1460" s="45"/>
    </row>
    <row r="1565" customFormat="false" ht="23.25" hidden="false" customHeight="false" outlineLevel="0" collapsed="false">
      <c r="B1565" s="33"/>
      <c r="C1565" s="33"/>
      <c r="D1565" s="33"/>
      <c r="E1565" s="33"/>
      <c r="F1565" s="47"/>
      <c r="G1565" s="48"/>
      <c r="H1565" s="33"/>
      <c r="I1565" s="37"/>
      <c r="J1565" s="49"/>
      <c r="K1565" s="50"/>
      <c r="L1565" s="35"/>
      <c r="M1565" s="101"/>
      <c r="N1565" s="102"/>
      <c r="O1565" s="101"/>
      <c r="P1565" s="101"/>
      <c r="Q1565" s="44"/>
      <c r="R1565" s="45"/>
      <c r="S1565" s="44"/>
      <c r="T1565" s="46"/>
      <c r="U1565" s="46"/>
      <c r="V1565" s="45"/>
      <c r="W1565" s="106"/>
      <c r="X1565" s="46"/>
      <c r="Y1565" s="45"/>
    </row>
    <row r="1601" customFormat="false" ht="23.25" hidden="false" customHeight="false" outlineLevel="0" collapsed="false">
      <c r="B1601" s="33"/>
      <c r="C1601" s="33"/>
      <c r="D1601" s="33"/>
      <c r="E1601" s="33"/>
      <c r="F1601" s="47"/>
      <c r="G1601" s="48"/>
      <c r="H1601" s="33"/>
      <c r="I1601" s="37"/>
      <c r="J1601" s="49"/>
      <c r="K1601" s="50"/>
      <c r="L1601" s="35"/>
      <c r="M1601" s="101"/>
      <c r="N1601" s="102"/>
      <c r="O1601" s="101"/>
      <c r="P1601" s="101"/>
      <c r="Q1601" s="44"/>
      <c r="R1601" s="45"/>
      <c r="S1601" s="44"/>
      <c r="T1601" s="46"/>
      <c r="U1601" s="46"/>
      <c r="V1601" s="45"/>
      <c r="W1601" s="106"/>
      <c r="X1601" s="46"/>
      <c r="Y1601" s="45"/>
    </row>
    <row r="64859" customFormat="false" ht="23.25" hidden="false" customHeight="false" outlineLevel="0" collapsed="false">
      <c r="A64859" s="1"/>
      <c r="B64859" s="1"/>
      <c r="C64859" s="1"/>
      <c r="D64859" s="1"/>
      <c r="E64859" s="1"/>
      <c r="F64859" s="1"/>
      <c r="G64859" s="1"/>
      <c r="H64859" s="1"/>
      <c r="I64859" s="1"/>
      <c r="J64859" s="1"/>
      <c r="K64859" s="1"/>
      <c r="L64859" s="1"/>
      <c r="M64859" s="1"/>
      <c r="N64859" s="1"/>
      <c r="O64859" s="1"/>
      <c r="P64859" s="1"/>
      <c r="Q64859" s="1"/>
      <c r="R64859" s="1"/>
      <c r="S64859" s="1"/>
      <c r="T64859" s="105"/>
      <c r="U64859" s="105"/>
      <c r="V64859" s="105"/>
      <c r="W64859" s="105"/>
      <c r="X64859" s="105"/>
      <c r="Y64859" s="105"/>
      <c r="Z64859" s="1"/>
    </row>
    <row r="64860" customFormat="false" ht="23.25" hidden="false" customHeight="false" outlineLevel="0" collapsed="false">
      <c r="A64860" s="1"/>
      <c r="B64860" s="1" t="s">
        <v>420</v>
      </c>
      <c r="C64860" s="1"/>
      <c r="D64860" s="1"/>
      <c r="E64860" s="1"/>
      <c r="F64860" s="1"/>
      <c r="G64860" s="1"/>
      <c r="H64860" s="1"/>
      <c r="I64860" s="1"/>
      <c r="J64860" s="1"/>
      <c r="K64860" s="1"/>
      <c r="L64860" s="1"/>
      <c r="M64860" s="1"/>
      <c r="N64860" s="1"/>
      <c r="O64860" s="1"/>
      <c r="P64860" s="1"/>
      <c r="Q64860" s="1"/>
      <c r="R64860" s="1"/>
      <c r="S64860" s="1"/>
      <c r="T64860" s="105"/>
      <c r="U64860" s="105"/>
      <c r="V64860" s="105"/>
      <c r="W64860" s="107"/>
      <c r="X64860" s="105"/>
      <c r="Y64860" s="107" t="s">
        <v>421</v>
      </c>
      <c r="Z64860" s="1"/>
    </row>
    <row r="64861" customFormat="false" ht="23.25" hidden="false" customHeight="false" outlineLevel="0" collapsed="false">
      <c r="A64861" s="1"/>
      <c r="B64861" s="7"/>
      <c r="C64861" s="8"/>
      <c r="D64861" s="8"/>
      <c r="E64861" s="8"/>
      <c r="F64861" s="8"/>
      <c r="G64861" s="8"/>
      <c r="H64861" s="9"/>
      <c r="I64861" s="10"/>
      <c r="J64861" s="10"/>
      <c r="K64861" s="11"/>
      <c r="L64861" s="7" t="s">
        <v>3</v>
      </c>
      <c r="M64861" s="7"/>
      <c r="N64861" s="7"/>
      <c r="O64861" s="7"/>
      <c r="P64861" s="7"/>
      <c r="Q64861" s="7"/>
      <c r="R64861" s="7"/>
      <c r="S64861" s="7"/>
      <c r="T64861" s="7"/>
      <c r="U64861" s="12"/>
      <c r="V64861" s="8"/>
      <c r="W64861" s="8"/>
      <c r="X64861" s="8"/>
      <c r="Y64861" s="13"/>
      <c r="Z64861" s="1"/>
    </row>
    <row r="64862" customFormat="false" ht="23.25" hidden="false" customHeight="false" outlineLevel="0" collapsed="false">
      <c r="A64862" s="1"/>
      <c r="B64862" s="14" t="s">
        <v>4</v>
      </c>
      <c r="C64862" s="14"/>
      <c r="D64862" s="14"/>
      <c r="E64862" s="14"/>
      <c r="F64862" s="14"/>
      <c r="G64862" s="14"/>
      <c r="H64862" s="15"/>
      <c r="I64862" s="16"/>
      <c r="J64862" s="16"/>
      <c r="K64862" s="17"/>
      <c r="L64862" s="18"/>
      <c r="M64862" s="19"/>
      <c r="N64862" s="20" t="s">
        <v>5</v>
      </c>
      <c r="O64862" s="20"/>
      <c r="P64862" s="20"/>
      <c r="Q64862" s="20"/>
      <c r="R64862" s="20"/>
      <c r="S64862" s="8" t="s">
        <v>6</v>
      </c>
      <c r="T64862" s="8"/>
      <c r="U64862" s="21" t="s">
        <v>7</v>
      </c>
      <c r="V64862" s="21"/>
      <c r="W64862" s="21"/>
      <c r="X64862" s="21"/>
      <c r="Y64862" s="21"/>
      <c r="Z64862" s="1"/>
    </row>
    <row r="64863" customFormat="false" ht="23.25" hidden="false" customHeight="false" outlineLevel="0" collapsed="false">
      <c r="A64863" s="1"/>
      <c r="B64863" s="22" t="s">
        <v>8</v>
      </c>
      <c r="C64863" s="22"/>
      <c r="D64863" s="22"/>
      <c r="E64863" s="22"/>
      <c r="F64863" s="22"/>
      <c r="G64863" s="22"/>
      <c r="H64863" s="15"/>
      <c r="I64863" s="1"/>
      <c r="J64863" s="23" t="s">
        <v>9</v>
      </c>
      <c r="K64863" s="17"/>
      <c r="L64863" s="14" t="s">
        <v>10</v>
      </c>
      <c r="M64863" s="14" t="s">
        <v>11</v>
      </c>
      <c r="N64863" s="9"/>
      <c r="O64863" s="16"/>
      <c r="P64863" s="9"/>
      <c r="Q64863" s="21" t="s">
        <v>12</v>
      </c>
      <c r="R64863" s="21"/>
      <c r="S64863" s="2" t="s">
        <v>13</v>
      </c>
      <c r="T64863" s="2"/>
      <c r="U64863" s="24" t="s">
        <v>14</v>
      </c>
      <c r="V64863" s="24"/>
      <c r="W64863" s="24"/>
      <c r="X64863" s="24"/>
      <c r="Y64863" s="24"/>
      <c r="Z64863" s="1"/>
    </row>
    <row r="64864" customFormat="false" ht="23.25" hidden="false" customHeight="false" outlineLevel="0" collapsed="false">
      <c r="A64864" s="1"/>
      <c r="B64864" s="25"/>
      <c r="C64864" s="25"/>
      <c r="D64864" s="25"/>
      <c r="E64864" s="25"/>
      <c r="F64864" s="15"/>
      <c r="G64864" s="1"/>
      <c r="H64864" s="25"/>
      <c r="I64864" s="25"/>
      <c r="J64864" s="23"/>
      <c r="K64864" s="17"/>
      <c r="L64864" s="23" t="s">
        <v>15</v>
      </c>
      <c r="M64864" s="14" t="s">
        <v>15</v>
      </c>
      <c r="N64864" s="21" t="s">
        <v>16</v>
      </c>
      <c r="O64864" s="2" t="s">
        <v>17</v>
      </c>
      <c r="P64864" s="21" t="s">
        <v>18</v>
      </c>
      <c r="Q64864" s="24" t="s">
        <v>19</v>
      </c>
      <c r="R64864" s="24"/>
      <c r="S64864" s="22" t="s">
        <v>20</v>
      </c>
      <c r="T64864" s="22"/>
      <c r="U64864" s="25"/>
      <c r="V64864" s="15"/>
      <c r="W64864" s="1"/>
      <c r="X64864" s="21" t="s">
        <v>12</v>
      </c>
      <c r="Y64864" s="21"/>
      <c r="Z64864" s="1"/>
    </row>
    <row r="64865" customFormat="false" ht="23.25" hidden="false" customHeight="false" outlineLevel="0" collapsed="false">
      <c r="A64865" s="1"/>
      <c r="B64865" s="14" t="s">
        <v>21</v>
      </c>
      <c r="C64865" s="14" t="s">
        <v>22</v>
      </c>
      <c r="D64865" s="14" t="s">
        <v>23</v>
      </c>
      <c r="E64865" s="14" t="s">
        <v>24</v>
      </c>
      <c r="F64865" s="21" t="s">
        <v>25</v>
      </c>
      <c r="G64865" s="23" t="s">
        <v>26</v>
      </c>
      <c r="H64865" s="14" t="s">
        <v>27</v>
      </c>
      <c r="I64865" s="25"/>
      <c r="J64865" s="1"/>
      <c r="K64865" s="17"/>
      <c r="L64865" s="23" t="s">
        <v>28</v>
      </c>
      <c r="M64865" s="21" t="s">
        <v>29</v>
      </c>
      <c r="N64865" s="21"/>
      <c r="O64865" s="21"/>
      <c r="P64865" s="21"/>
      <c r="Q64865" s="23" t="s">
        <v>30</v>
      </c>
      <c r="R64865" s="14" t="s">
        <v>30</v>
      </c>
      <c r="S64865" s="26" t="s">
        <v>31</v>
      </c>
      <c r="T64865" s="26" t="s">
        <v>32</v>
      </c>
      <c r="U64865" s="14" t="s">
        <v>16</v>
      </c>
      <c r="V64865" s="21" t="s">
        <v>33</v>
      </c>
      <c r="W64865" s="23" t="s">
        <v>34</v>
      </c>
      <c r="X64865" s="21" t="s">
        <v>35</v>
      </c>
      <c r="Y64865" s="21"/>
      <c r="Z64865" s="1"/>
    </row>
    <row r="64866" customFormat="false" ht="23.25" hidden="false" customHeight="false" outlineLevel="0" collapsed="false">
      <c r="A64866" s="1"/>
      <c r="B64866" s="27"/>
      <c r="C64866" s="27"/>
      <c r="D64866" s="27"/>
      <c r="E64866" s="27"/>
      <c r="F64866" s="28"/>
      <c r="G64866" s="29"/>
      <c r="H64866" s="27"/>
      <c r="I64866" s="27"/>
      <c r="J64866" s="29"/>
      <c r="K64866" s="30"/>
      <c r="L64866" s="31"/>
      <c r="M64866" s="24"/>
      <c r="N64866" s="24"/>
      <c r="O64866" s="24"/>
      <c r="P64866" s="24"/>
      <c r="Q64866" s="31" t="s">
        <v>36</v>
      </c>
      <c r="R64866" s="22" t="s">
        <v>37</v>
      </c>
      <c r="S64866" s="26"/>
      <c r="T64866" s="26"/>
      <c r="U64866" s="27"/>
      <c r="V64866" s="28"/>
      <c r="W64866" s="29"/>
      <c r="X64866" s="32" t="s">
        <v>38</v>
      </c>
      <c r="Y64866" s="26" t="s">
        <v>39</v>
      </c>
      <c r="Z64866" s="1"/>
    </row>
    <row r="64867" customFormat="false" ht="23.25" hidden="false" customHeight="false" outlineLevel="0" collapsed="false">
      <c r="A64867" s="1"/>
      <c r="B64867" s="33"/>
      <c r="C64867" s="33"/>
      <c r="D64867" s="33"/>
      <c r="E64867" s="33"/>
      <c r="F64867" s="34"/>
      <c r="G64867" s="35"/>
      <c r="H64867" s="36"/>
      <c r="I64867" s="37"/>
      <c r="J64867" s="38"/>
      <c r="K64867" s="39"/>
      <c r="L64867" s="40"/>
      <c r="M64867" s="101"/>
      <c r="N64867" s="101"/>
      <c r="O64867" s="101"/>
      <c r="P64867" s="101"/>
      <c r="Q64867" s="44"/>
      <c r="R64867" s="45"/>
      <c r="S64867" s="44"/>
      <c r="T64867" s="46"/>
      <c r="U64867" s="46"/>
      <c r="V64867" s="46"/>
      <c r="W64867" s="46"/>
      <c r="X64867" s="46"/>
      <c r="Y64867" s="45"/>
      <c r="Z64867" s="1"/>
    </row>
    <row r="64868" customFormat="false" ht="23.25" hidden="false" customHeight="false" outlineLevel="0" collapsed="false">
      <c r="A64868" s="1"/>
      <c r="B64868" s="36"/>
      <c r="C64868" s="36"/>
      <c r="D64868" s="36"/>
      <c r="E64868" s="36"/>
      <c r="F64868" s="34"/>
      <c r="G64868" s="35"/>
      <c r="H64868" s="36"/>
      <c r="I64868" s="37"/>
      <c r="J64868" s="49"/>
      <c r="K64868" s="50"/>
      <c r="L64868" s="35"/>
      <c r="M64868" s="101"/>
      <c r="N64868" s="102"/>
      <c r="O64868" s="101"/>
      <c r="P64868" s="101"/>
      <c r="Q64868" s="44"/>
      <c r="R64868" s="45"/>
      <c r="S64868" s="44"/>
      <c r="T64868" s="46"/>
      <c r="U64868" s="46"/>
      <c r="V64868" s="45"/>
      <c r="W64868" s="106"/>
      <c r="X64868" s="46"/>
      <c r="Y64868" s="45"/>
      <c r="Z64868" s="1"/>
    </row>
    <row r="64869" customFormat="false" ht="23.25" hidden="false" customHeight="false" outlineLevel="0" collapsed="false">
      <c r="A64869" s="1"/>
      <c r="B64869" s="33"/>
      <c r="C64869" s="33"/>
      <c r="D64869" s="33"/>
      <c r="E64869" s="33"/>
      <c r="F64869" s="34"/>
      <c r="G64869" s="35"/>
      <c r="H64869" s="36"/>
      <c r="I64869" s="37"/>
      <c r="J64869" s="49"/>
      <c r="K64869" s="50"/>
      <c r="L64869" s="35"/>
      <c r="M64869" s="101"/>
      <c r="N64869" s="102"/>
      <c r="O64869" s="101"/>
      <c r="P64869" s="101"/>
      <c r="Q64869" s="44"/>
      <c r="R64869" s="45"/>
      <c r="S64869" s="44"/>
      <c r="T64869" s="46"/>
      <c r="U64869" s="46"/>
      <c r="V64869" s="45"/>
      <c r="W64869" s="106"/>
      <c r="X64869" s="46"/>
      <c r="Y64869" s="45"/>
      <c r="Z64869" s="1"/>
    </row>
    <row r="64870" customFormat="false" ht="23.25" hidden="false" customHeight="false" outlineLevel="0" collapsed="false">
      <c r="A64870" s="1"/>
      <c r="B64870" s="36"/>
      <c r="C64870" s="36"/>
      <c r="D64870" s="36"/>
      <c r="E64870" s="36"/>
      <c r="F64870" s="34"/>
      <c r="G64870" s="35"/>
      <c r="H64870" s="36"/>
      <c r="I64870" s="37"/>
      <c r="J64870" s="49"/>
      <c r="K64870" s="50"/>
      <c r="L64870" s="35"/>
      <c r="M64870" s="101"/>
      <c r="N64870" s="102"/>
      <c r="O64870" s="101"/>
      <c r="P64870" s="101"/>
      <c r="Q64870" s="44"/>
      <c r="R64870" s="45"/>
      <c r="S64870" s="44"/>
      <c r="T64870" s="46"/>
      <c r="U64870" s="46"/>
      <c r="V64870" s="45"/>
      <c r="W64870" s="106"/>
      <c r="X64870" s="46"/>
      <c r="Y64870" s="45"/>
      <c r="Z64870" s="1"/>
    </row>
    <row r="64871" customFormat="false" ht="23.25" hidden="false" customHeight="false" outlineLevel="0" collapsed="false">
      <c r="A64871" s="1"/>
      <c r="B64871" s="36"/>
      <c r="C64871" s="36"/>
      <c r="D64871" s="36"/>
      <c r="E64871" s="36"/>
      <c r="F64871" s="34"/>
      <c r="G64871" s="35"/>
      <c r="H64871" s="36"/>
      <c r="I64871" s="37"/>
      <c r="J64871" s="49"/>
      <c r="K64871" s="50"/>
      <c r="L64871" s="35"/>
      <c r="M64871" s="101"/>
      <c r="N64871" s="102"/>
      <c r="O64871" s="101"/>
      <c r="P64871" s="101"/>
      <c r="Q64871" s="44"/>
      <c r="R64871" s="45"/>
      <c r="S64871" s="44"/>
      <c r="T64871" s="46"/>
      <c r="U64871" s="46"/>
      <c r="V64871" s="45"/>
      <c r="W64871" s="106"/>
      <c r="X64871" s="46"/>
      <c r="Y64871" s="45"/>
      <c r="Z64871" s="1"/>
    </row>
    <row r="64872" customFormat="false" ht="23.25" hidden="false" customHeight="false" outlineLevel="0" collapsed="false">
      <c r="A64872" s="1"/>
      <c r="B64872" s="36"/>
      <c r="C64872" s="36"/>
      <c r="D64872" s="36"/>
      <c r="E64872" s="36"/>
      <c r="F64872" s="47"/>
      <c r="G64872" s="35"/>
      <c r="H64872" s="36"/>
      <c r="I64872" s="37"/>
      <c r="J64872" s="49"/>
      <c r="K64872" s="50"/>
      <c r="L64872" s="35"/>
      <c r="M64872" s="101"/>
      <c r="N64872" s="102"/>
      <c r="O64872" s="101"/>
      <c r="P64872" s="101"/>
      <c r="Q64872" s="44"/>
      <c r="R64872" s="45"/>
      <c r="S64872" s="44"/>
      <c r="T64872" s="46"/>
      <c r="U64872" s="46"/>
      <c r="V64872" s="45"/>
      <c r="W64872" s="106"/>
      <c r="X64872" s="46"/>
      <c r="Y64872" s="45"/>
      <c r="Z64872" s="1"/>
    </row>
    <row r="64873" customFormat="false" ht="23.25" hidden="false" customHeight="false" outlineLevel="0" collapsed="false">
      <c r="A64873" s="1"/>
      <c r="B64873" s="36"/>
      <c r="C64873" s="36"/>
      <c r="D64873" s="36"/>
      <c r="E64873" s="36"/>
      <c r="F64873" s="34"/>
      <c r="G64873" s="35"/>
      <c r="H64873" s="36"/>
      <c r="I64873" s="37"/>
      <c r="J64873" s="49"/>
      <c r="K64873" s="50"/>
      <c r="L64873" s="35"/>
      <c r="M64873" s="101"/>
      <c r="N64873" s="102"/>
      <c r="O64873" s="101"/>
      <c r="P64873" s="101"/>
      <c r="Q64873" s="44"/>
      <c r="R64873" s="45"/>
      <c r="S64873" s="44"/>
      <c r="T64873" s="46"/>
      <c r="U64873" s="46"/>
      <c r="V64873" s="45"/>
      <c r="W64873" s="106"/>
      <c r="X64873" s="46"/>
      <c r="Y64873" s="45"/>
      <c r="Z64873" s="1"/>
    </row>
    <row r="64874" customFormat="false" ht="23.25" hidden="false" customHeight="false" outlineLevel="0" collapsed="false">
      <c r="A64874" s="1"/>
      <c r="B64874" s="36"/>
      <c r="C64874" s="36"/>
      <c r="D64874" s="36"/>
      <c r="E64874" s="36"/>
      <c r="F64874" s="34"/>
      <c r="G64874" s="35"/>
      <c r="H64874" s="33"/>
      <c r="I64874" s="37"/>
      <c r="J64874" s="49"/>
      <c r="K64874" s="50"/>
      <c r="L64874" s="35"/>
      <c r="M64874" s="101"/>
      <c r="N64874" s="102"/>
      <c r="O64874" s="101"/>
      <c r="P64874" s="101"/>
      <c r="Q64874" s="44"/>
      <c r="R64874" s="45"/>
      <c r="S64874" s="44"/>
      <c r="T64874" s="46"/>
      <c r="U64874" s="46"/>
      <c r="V64874" s="45"/>
      <c r="W64874" s="106"/>
      <c r="X64874" s="46"/>
      <c r="Y64874" s="45"/>
      <c r="Z64874" s="1"/>
    </row>
    <row r="64875" customFormat="false" ht="23.25" hidden="false" customHeight="false" outlineLevel="0" collapsed="false">
      <c r="A64875" s="1"/>
      <c r="B64875" s="36"/>
      <c r="C64875" s="36"/>
      <c r="D64875" s="36"/>
      <c r="E64875" s="36"/>
      <c r="F64875" s="34"/>
      <c r="G64875" s="35"/>
      <c r="H64875" s="36"/>
      <c r="I64875" s="37"/>
      <c r="J64875" s="49"/>
      <c r="K64875" s="50"/>
      <c r="L64875" s="35"/>
      <c r="M64875" s="101"/>
      <c r="N64875" s="102"/>
      <c r="O64875" s="101"/>
      <c r="P64875" s="101"/>
      <c r="Q64875" s="44"/>
      <c r="R64875" s="45"/>
      <c r="S64875" s="44"/>
      <c r="T64875" s="46"/>
      <c r="U64875" s="46"/>
      <c r="V64875" s="45"/>
      <c r="W64875" s="106"/>
      <c r="X64875" s="46"/>
      <c r="Y64875" s="45"/>
      <c r="Z64875" s="1"/>
    </row>
    <row r="64876" customFormat="false" ht="23.25" hidden="false" customHeight="false" outlineLevel="0" collapsed="false">
      <c r="A64876" s="1"/>
      <c r="B64876" s="36"/>
      <c r="C64876" s="36"/>
      <c r="D64876" s="36"/>
      <c r="E64876" s="36"/>
      <c r="F64876" s="34"/>
      <c r="G64876" s="35"/>
      <c r="H64876" s="36"/>
      <c r="I64876" s="37"/>
      <c r="J64876" s="49"/>
      <c r="K64876" s="50"/>
      <c r="L64876" s="35"/>
      <c r="M64876" s="101"/>
      <c r="N64876" s="102"/>
      <c r="O64876" s="101"/>
      <c r="P64876" s="101"/>
      <c r="Q64876" s="44"/>
      <c r="R64876" s="45"/>
      <c r="S64876" s="44"/>
      <c r="T64876" s="46"/>
      <c r="U64876" s="46"/>
      <c r="V64876" s="45"/>
      <c r="W64876" s="106"/>
      <c r="X64876" s="46"/>
      <c r="Y64876" s="45"/>
      <c r="Z64876" s="1"/>
    </row>
    <row r="64877" customFormat="false" ht="23.25" hidden="false" customHeight="false" outlineLevel="0" collapsed="false">
      <c r="A64877" s="1"/>
      <c r="B64877" s="36"/>
      <c r="C64877" s="36"/>
      <c r="D64877" s="36"/>
      <c r="E64877" s="36"/>
      <c r="F64877" s="34"/>
      <c r="G64877" s="35"/>
      <c r="H64877" s="36"/>
      <c r="I64877" s="37"/>
      <c r="J64877" s="49"/>
      <c r="K64877" s="50"/>
      <c r="L64877" s="35"/>
      <c r="M64877" s="101"/>
      <c r="N64877" s="102"/>
      <c r="O64877" s="101"/>
      <c r="P64877" s="101"/>
      <c r="Q64877" s="44"/>
      <c r="R64877" s="45"/>
      <c r="S64877" s="44"/>
      <c r="T64877" s="46"/>
      <c r="U64877" s="46"/>
      <c r="V64877" s="45"/>
      <c r="W64877" s="106"/>
      <c r="X64877" s="46"/>
      <c r="Y64877" s="45"/>
      <c r="Z64877" s="1"/>
    </row>
    <row r="64878" customFormat="false" ht="23.25" hidden="false" customHeight="false" outlineLevel="0" collapsed="false">
      <c r="A64878" s="1"/>
      <c r="B64878" s="36"/>
      <c r="C64878" s="36"/>
      <c r="D64878" s="36"/>
      <c r="E64878" s="36"/>
      <c r="F64878" s="34"/>
      <c r="G64878" s="35"/>
      <c r="H64878" s="36"/>
      <c r="I64878" s="37"/>
      <c r="J64878" s="49"/>
      <c r="K64878" s="50"/>
      <c r="L64878" s="35"/>
      <c r="M64878" s="101"/>
      <c r="N64878" s="102"/>
      <c r="O64878" s="101"/>
      <c r="P64878" s="101"/>
      <c r="Q64878" s="44"/>
      <c r="R64878" s="45"/>
      <c r="S64878" s="44"/>
      <c r="T64878" s="46"/>
      <c r="U64878" s="46"/>
      <c r="V64878" s="45"/>
      <c r="W64878" s="106"/>
      <c r="X64878" s="46"/>
      <c r="Y64878" s="45"/>
      <c r="Z64878" s="1"/>
    </row>
    <row r="64879" customFormat="false" ht="23.25" hidden="false" customHeight="false" outlineLevel="0" collapsed="false">
      <c r="A64879" s="1"/>
      <c r="B64879" s="36"/>
      <c r="C64879" s="36"/>
      <c r="D64879" s="36"/>
      <c r="E64879" s="36"/>
      <c r="F64879" s="34"/>
      <c r="G64879" s="35"/>
      <c r="H64879" s="36"/>
      <c r="I64879" s="37"/>
      <c r="J64879" s="49"/>
      <c r="K64879" s="50"/>
      <c r="L64879" s="35"/>
      <c r="M64879" s="101"/>
      <c r="N64879" s="102"/>
      <c r="O64879" s="101"/>
      <c r="P64879" s="101"/>
      <c r="Q64879" s="44"/>
      <c r="R64879" s="45"/>
      <c r="S64879" s="44"/>
      <c r="T64879" s="46"/>
      <c r="U64879" s="46"/>
      <c r="V64879" s="45"/>
      <c r="W64879" s="106"/>
      <c r="X64879" s="46"/>
      <c r="Y64879" s="45"/>
      <c r="Z64879" s="1"/>
    </row>
    <row r="64880" customFormat="false" ht="23.25" hidden="false" customHeight="false" outlineLevel="0" collapsed="false">
      <c r="A64880" s="1"/>
      <c r="B64880" s="36"/>
      <c r="C64880" s="36"/>
      <c r="D64880" s="36"/>
      <c r="E64880" s="36"/>
      <c r="F64880" s="47"/>
      <c r="G64880" s="35"/>
      <c r="H64880" s="36"/>
      <c r="I64880" s="37"/>
      <c r="J64880" s="49"/>
      <c r="K64880" s="50"/>
      <c r="L64880" s="35"/>
      <c r="M64880" s="101"/>
      <c r="N64880" s="102"/>
      <c r="O64880" s="101"/>
      <c r="P64880" s="101"/>
      <c r="Q64880" s="44"/>
      <c r="R64880" s="45"/>
      <c r="S64880" s="44"/>
      <c r="T64880" s="46"/>
      <c r="U64880" s="46"/>
      <c r="V64880" s="45"/>
      <c r="W64880" s="106"/>
      <c r="X64880" s="46"/>
      <c r="Y64880" s="45"/>
      <c r="Z64880" s="1"/>
    </row>
    <row r="64881" customFormat="false" ht="23.25" hidden="false" customHeight="false" outlineLevel="0" collapsed="false">
      <c r="A64881" s="1"/>
      <c r="B64881" s="36"/>
      <c r="C64881" s="36"/>
      <c r="D64881" s="36"/>
      <c r="E64881" s="36"/>
      <c r="F64881" s="34"/>
      <c r="G64881" s="35"/>
      <c r="H64881" s="36"/>
      <c r="I64881" s="37"/>
      <c r="J64881" s="49"/>
      <c r="K64881" s="50"/>
      <c r="L64881" s="35"/>
      <c r="M64881" s="101"/>
      <c r="N64881" s="102"/>
      <c r="O64881" s="101"/>
      <c r="P64881" s="101"/>
      <c r="Q64881" s="44"/>
      <c r="R64881" s="45"/>
      <c r="S64881" s="44"/>
      <c r="T64881" s="46"/>
      <c r="U64881" s="46"/>
      <c r="V64881" s="45"/>
      <c r="W64881" s="106"/>
      <c r="X64881" s="46"/>
      <c r="Y64881" s="45"/>
      <c r="Z64881" s="1"/>
    </row>
    <row r="64882" customFormat="false" ht="23.25" hidden="false" customHeight="false" outlineLevel="0" collapsed="false">
      <c r="A64882" s="1"/>
      <c r="B64882" s="36"/>
      <c r="C64882" s="36"/>
      <c r="D64882" s="36"/>
      <c r="E64882" s="36"/>
      <c r="F64882" s="34"/>
      <c r="G64882" s="35"/>
      <c r="H64882" s="33"/>
      <c r="I64882" s="37"/>
      <c r="J64882" s="49"/>
      <c r="K64882" s="50"/>
      <c r="L64882" s="35"/>
      <c r="M64882" s="101"/>
      <c r="N64882" s="102"/>
      <c r="O64882" s="101"/>
      <c r="P64882" s="101"/>
      <c r="Q64882" s="44"/>
      <c r="R64882" s="45"/>
      <c r="S64882" s="44"/>
      <c r="T64882" s="46"/>
      <c r="U64882" s="46"/>
      <c r="V64882" s="45"/>
      <c r="W64882" s="106"/>
      <c r="X64882" s="46"/>
      <c r="Y64882" s="45"/>
      <c r="Z64882" s="1"/>
    </row>
    <row r="64883" customFormat="false" ht="23.25" hidden="false" customHeight="false" outlineLevel="0" collapsed="false">
      <c r="A64883" s="1"/>
      <c r="B64883" s="36"/>
      <c r="C64883" s="36"/>
      <c r="D64883" s="36"/>
      <c r="E64883" s="36"/>
      <c r="F64883" s="34"/>
      <c r="G64883" s="35"/>
      <c r="H64883" s="33"/>
      <c r="I64883" s="37"/>
      <c r="J64883" s="49"/>
      <c r="K64883" s="50"/>
      <c r="L64883" s="35"/>
      <c r="M64883" s="101"/>
      <c r="N64883" s="102"/>
      <c r="O64883" s="101"/>
      <c r="P64883" s="101"/>
      <c r="Q64883" s="44"/>
      <c r="R64883" s="45"/>
      <c r="S64883" s="44"/>
      <c r="T64883" s="46"/>
      <c r="U64883" s="46"/>
      <c r="V64883" s="45"/>
      <c r="W64883" s="106"/>
      <c r="X64883" s="46"/>
      <c r="Y64883" s="45"/>
      <c r="Z64883" s="1"/>
    </row>
    <row r="64884" customFormat="false" ht="23.25" hidden="false" customHeight="false" outlineLevel="0" collapsed="false">
      <c r="A64884" s="1"/>
      <c r="B64884" s="36"/>
      <c r="C64884" s="36"/>
      <c r="D64884" s="36"/>
      <c r="E64884" s="36"/>
      <c r="F64884" s="34"/>
      <c r="G64884" s="35"/>
      <c r="H64884" s="36"/>
      <c r="I64884" s="37"/>
      <c r="J64884" s="49"/>
      <c r="K64884" s="50"/>
      <c r="L64884" s="35"/>
      <c r="M64884" s="101"/>
      <c r="N64884" s="102"/>
      <c r="O64884" s="101"/>
      <c r="P64884" s="101"/>
      <c r="Q64884" s="44"/>
      <c r="R64884" s="45"/>
      <c r="S64884" s="44"/>
      <c r="T64884" s="46"/>
      <c r="U64884" s="46"/>
      <c r="V64884" s="45"/>
      <c r="W64884" s="106"/>
      <c r="X64884" s="46"/>
      <c r="Y64884" s="45"/>
      <c r="Z64884" s="1"/>
    </row>
    <row r="64885" customFormat="false" ht="23.25" hidden="false" customHeight="false" outlineLevel="0" collapsed="false">
      <c r="A64885" s="1"/>
      <c r="B64885" s="36"/>
      <c r="C64885" s="36"/>
      <c r="D64885" s="36"/>
      <c r="E64885" s="36"/>
      <c r="F64885" s="34"/>
      <c r="G64885" s="35"/>
      <c r="H64885" s="36"/>
      <c r="I64885" s="37"/>
      <c r="J64885" s="49"/>
      <c r="K64885" s="50"/>
      <c r="L64885" s="35"/>
      <c r="M64885" s="101"/>
      <c r="N64885" s="102"/>
      <c r="O64885" s="101"/>
      <c r="P64885" s="101"/>
      <c r="Q64885" s="44"/>
      <c r="R64885" s="45"/>
      <c r="S64885" s="44"/>
      <c r="T64885" s="46"/>
      <c r="U64885" s="46"/>
      <c r="V64885" s="45"/>
      <c r="W64885" s="106"/>
      <c r="X64885" s="46"/>
      <c r="Y64885" s="45"/>
      <c r="Z64885" s="1"/>
    </row>
    <row r="64886" customFormat="false" ht="23.25" hidden="false" customHeight="false" outlineLevel="0" collapsed="false">
      <c r="A64886" s="1"/>
      <c r="B64886" s="36"/>
      <c r="C64886" s="36"/>
      <c r="D64886" s="36"/>
      <c r="E64886" s="36"/>
      <c r="F64886" s="34"/>
      <c r="G64886" s="35"/>
      <c r="H64886" s="36"/>
      <c r="I64886" s="37"/>
      <c r="J64886" s="49"/>
      <c r="K64886" s="50"/>
      <c r="L64886" s="35"/>
      <c r="M64886" s="101"/>
      <c r="N64886" s="102"/>
      <c r="O64886" s="101"/>
      <c r="P64886" s="101"/>
      <c r="Q64886" s="44"/>
      <c r="R64886" s="45"/>
      <c r="S64886" s="44"/>
      <c r="T64886" s="46"/>
      <c r="U64886" s="46"/>
      <c r="V64886" s="45"/>
      <c r="W64886" s="106"/>
      <c r="X64886" s="46"/>
      <c r="Y64886" s="45"/>
      <c r="Z64886" s="1"/>
    </row>
    <row r="64887" customFormat="false" ht="23.25" hidden="false" customHeight="false" outlineLevel="0" collapsed="false">
      <c r="A64887" s="1"/>
      <c r="B64887" s="36"/>
      <c r="C64887" s="36"/>
      <c r="D64887" s="36"/>
      <c r="E64887" s="36"/>
      <c r="F64887" s="34"/>
      <c r="G64887" s="35"/>
      <c r="H64887" s="36"/>
      <c r="I64887" s="37"/>
      <c r="J64887" s="49"/>
      <c r="K64887" s="50"/>
      <c r="L64887" s="35"/>
      <c r="M64887" s="101"/>
      <c r="N64887" s="102"/>
      <c r="O64887" s="101"/>
      <c r="P64887" s="101"/>
      <c r="Q64887" s="44"/>
      <c r="R64887" s="45"/>
      <c r="S64887" s="44"/>
      <c r="T64887" s="46"/>
      <c r="U64887" s="46"/>
      <c r="V64887" s="45"/>
      <c r="W64887" s="106"/>
      <c r="X64887" s="46"/>
      <c r="Y64887" s="45"/>
      <c r="Z64887" s="1"/>
    </row>
    <row r="64888" customFormat="false" ht="23.25" hidden="false" customHeight="false" outlineLevel="0" collapsed="false">
      <c r="A64888" s="1"/>
      <c r="B64888" s="36"/>
      <c r="C64888" s="36"/>
      <c r="D64888" s="36"/>
      <c r="E64888" s="36"/>
      <c r="F64888" s="34"/>
      <c r="G64888" s="35"/>
      <c r="H64888" s="36"/>
      <c r="I64888" s="37"/>
      <c r="J64888" s="49"/>
      <c r="K64888" s="50"/>
      <c r="L64888" s="35"/>
      <c r="M64888" s="101"/>
      <c r="N64888" s="102"/>
      <c r="O64888" s="101"/>
      <c r="P64888" s="101"/>
      <c r="Q64888" s="44"/>
      <c r="R64888" s="45"/>
      <c r="S64888" s="44"/>
      <c r="T64888" s="46"/>
      <c r="U64888" s="46"/>
      <c r="V64888" s="45"/>
      <c r="W64888" s="106"/>
      <c r="X64888" s="46"/>
      <c r="Y64888" s="45"/>
      <c r="Z64888" s="1"/>
    </row>
    <row r="64889" customFormat="false" ht="23.25" hidden="false" customHeight="false" outlineLevel="0" collapsed="false">
      <c r="A64889" s="1"/>
      <c r="B64889" s="36"/>
      <c r="C64889" s="36"/>
      <c r="D64889" s="36"/>
      <c r="E64889" s="36"/>
      <c r="F64889" s="34"/>
      <c r="G64889" s="35"/>
      <c r="H64889" s="36"/>
      <c r="I64889" s="37"/>
      <c r="J64889" s="49"/>
      <c r="K64889" s="50"/>
      <c r="L64889" s="35"/>
      <c r="M64889" s="101"/>
      <c r="N64889" s="102"/>
      <c r="O64889" s="101"/>
      <c r="P64889" s="101"/>
      <c r="Q64889" s="44"/>
      <c r="R64889" s="45"/>
      <c r="S64889" s="44"/>
      <c r="T64889" s="46"/>
      <c r="U64889" s="46"/>
      <c r="V64889" s="45"/>
      <c r="W64889" s="106"/>
      <c r="X64889" s="46"/>
      <c r="Y64889" s="45"/>
      <c r="Z64889" s="1"/>
    </row>
    <row r="64890" customFormat="false" ht="23.25" hidden="false" customHeight="false" outlineLevel="0" collapsed="false">
      <c r="A64890" s="1"/>
      <c r="B64890" s="36"/>
      <c r="C64890" s="36"/>
      <c r="D64890" s="36"/>
      <c r="E64890" s="36"/>
      <c r="F64890" s="34"/>
      <c r="G64890" s="35"/>
      <c r="H64890" s="36"/>
      <c r="I64890" s="37"/>
      <c r="J64890" s="49"/>
      <c r="K64890" s="50"/>
      <c r="L64890" s="35"/>
      <c r="M64890" s="101"/>
      <c r="N64890" s="102"/>
      <c r="O64890" s="101"/>
      <c r="P64890" s="101"/>
      <c r="Q64890" s="44"/>
      <c r="R64890" s="45"/>
      <c r="S64890" s="44"/>
      <c r="T64890" s="46"/>
      <c r="U64890" s="46"/>
      <c r="V64890" s="45"/>
      <c r="W64890" s="106"/>
      <c r="X64890" s="46"/>
      <c r="Y64890" s="45"/>
      <c r="Z64890" s="1"/>
    </row>
    <row r="64891" customFormat="false" ht="23.25" hidden="false" customHeight="false" outlineLevel="0" collapsed="false">
      <c r="A64891" s="1"/>
      <c r="B64891" s="36"/>
      <c r="C64891" s="36"/>
      <c r="D64891" s="36"/>
      <c r="E64891" s="36"/>
      <c r="F64891" s="34"/>
      <c r="G64891" s="35"/>
      <c r="H64891" s="36"/>
      <c r="I64891" s="37"/>
      <c r="J64891" s="49"/>
      <c r="K64891" s="50"/>
      <c r="L64891" s="35"/>
      <c r="M64891" s="101"/>
      <c r="N64891" s="102"/>
      <c r="O64891" s="101"/>
      <c r="P64891" s="101"/>
      <c r="Q64891" s="44"/>
      <c r="R64891" s="45"/>
      <c r="S64891" s="44"/>
      <c r="T64891" s="46"/>
      <c r="U64891" s="46"/>
      <c r="V64891" s="45"/>
      <c r="W64891" s="106"/>
      <c r="X64891" s="46"/>
      <c r="Y64891" s="45"/>
      <c r="Z64891" s="1"/>
    </row>
    <row r="64892" customFormat="false" ht="23.25" hidden="false" customHeight="false" outlineLevel="0" collapsed="false">
      <c r="A64892" s="1"/>
      <c r="B64892" s="36"/>
      <c r="C64892" s="36"/>
      <c r="D64892" s="36"/>
      <c r="E64892" s="36"/>
      <c r="F64892" s="34"/>
      <c r="G64892" s="35"/>
      <c r="H64892" s="33"/>
      <c r="I64892" s="37"/>
      <c r="J64892" s="49"/>
      <c r="K64892" s="50"/>
      <c r="L64892" s="35"/>
      <c r="M64892" s="101"/>
      <c r="N64892" s="102"/>
      <c r="O64892" s="101"/>
      <c r="P64892" s="101"/>
      <c r="Q64892" s="44"/>
      <c r="R64892" s="45"/>
      <c r="S64892" s="44"/>
      <c r="T64892" s="46"/>
      <c r="U64892" s="46"/>
      <c r="V64892" s="45"/>
      <c r="W64892" s="106"/>
      <c r="X64892" s="46"/>
      <c r="Y64892" s="45"/>
      <c r="Z64892" s="1"/>
    </row>
    <row r="64893" customFormat="false" ht="23.25" hidden="false" customHeight="false" outlineLevel="0" collapsed="false">
      <c r="A64893" s="1"/>
      <c r="B64893" s="36"/>
      <c r="C64893" s="36"/>
      <c r="D64893" s="36"/>
      <c r="E64893" s="36"/>
      <c r="F64893" s="34"/>
      <c r="G64893" s="35"/>
      <c r="H64893" s="36"/>
      <c r="I64893" s="37"/>
      <c r="J64893" s="49"/>
      <c r="K64893" s="50"/>
      <c r="L64893" s="35"/>
      <c r="M64893" s="101"/>
      <c r="N64893" s="102"/>
      <c r="O64893" s="101"/>
      <c r="P64893" s="101"/>
      <c r="Q64893" s="44"/>
      <c r="R64893" s="45"/>
      <c r="S64893" s="44"/>
      <c r="T64893" s="46"/>
      <c r="U64893" s="46"/>
      <c r="V64893" s="45"/>
      <c r="W64893" s="106"/>
      <c r="X64893" s="46"/>
      <c r="Y64893" s="45"/>
      <c r="Z64893" s="1"/>
    </row>
    <row r="64894" customFormat="false" ht="23.25" hidden="false" customHeight="false" outlineLevel="0" collapsed="false">
      <c r="A64894" s="1"/>
      <c r="B64894" s="36"/>
      <c r="C64894" s="36"/>
      <c r="D64894" s="36"/>
      <c r="E64894" s="36"/>
      <c r="F64894" s="34"/>
      <c r="G64894" s="35"/>
      <c r="H64894" s="33"/>
      <c r="I64894" s="37"/>
      <c r="J64894" s="49"/>
      <c r="K64894" s="50"/>
      <c r="L64894" s="35"/>
      <c r="M64894" s="101"/>
      <c r="N64894" s="102"/>
      <c r="O64894" s="101"/>
      <c r="P64894" s="101"/>
      <c r="Q64894" s="44"/>
      <c r="R64894" s="45"/>
      <c r="S64894" s="44"/>
      <c r="T64894" s="46"/>
      <c r="U64894" s="46"/>
      <c r="V64894" s="45"/>
      <c r="W64894" s="106"/>
      <c r="X64894" s="46"/>
      <c r="Y64894" s="45"/>
      <c r="Z64894" s="1"/>
    </row>
    <row r="64895" customFormat="false" ht="23.25" hidden="false" customHeight="false" outlineLevel="0" collapsed="false">
      <c r="A64895" s="1"/>
      <c r="B64895" s="36"/>
      <c r="C64895" s="36"/>
      <c r="D64895" s="36"/>
      <c r="E64895" s="36"/>
      <c r="F64895" s="34"/>
      <c r="G64895" s="35"/>
      <c r="H64895" s="36"/>
      <c r="I64895" s="37"/>
      <c r="J64895" s="49"/>
      <c r="K64895" s="50"/>
      <c r="L64895" s="35"/>
      <c r="M64895" s="101"/>
      <c r="N64895" s="102"/>
      <c r="O64895" s="101"/>
      <c r="P64895" s="101"/>
      <c r="Q64895" s="44"/>
      <c r="R64895" s="45"/>
      <c r="S64895" s="44"/>
      <c r="T64895" s="46"/>
      <c r="U64895" s="46"/>
      <c r="V64895" s="45"/>
      <c r="W64895" s="106"/>
      <c r="X64895" s="46"/>
      <c r="Y64895" s="45"/>
      <c r="Z64895" s="1"/>
    </row>
    <row r="64896" customFormat="false" ht="23.25" hidden="false" customHeight="false" outlineLevel="0" collapsed="false">
      <c r="A64896" s="1"/>
      <c r="B64896" s="36"/>
      <c r="C64896" s="36"/>
      <c r="D64896" s="36"/>
      <c r="E64896" s="36"/>
      <c r="F64896" s="34"/>
      <c r="G64896" s="35"/>
      <c r="H64896" s="33"/>
      <c r="I64896" s="37"/>
      <c r="J64896" s="49"/>
      <c r="K64896" s="50"/>
      <c r="L64896" s="35"/>
      <c r="M64896" s="101"/>
      <c r="N64896" s="102"/>
      <c r="O64896" s="101"/>
      <c r="P64896" s="101"/>
      <c r="Q64896" s="44"/>
      <c r="R64896" s="45"/>
      <c r="S64896" s="44"/>
      <c r="T64896" s="46"/>
      <c r="U64896" s="46"/>
      <c r="V64896" s="45"/>
      <c r="W64896" s="106"/>
      <c r="X64896" s="46"/>
      <c r="Y64896" s="45"/>
      <c r="Z64896" s="1"/>
    </row>
    <row r="64897" customFormat="false" ht="23.25" hidden="false" customHeight="false" outlineLevel="0" collapsed="false">
      <c r="A64897" s="1"/>
      <c r="B64897" s="36"/>
      <c r="C64897" s="36"/>
      <c r="D64897" s="36"/>
      <c r="E64897" s="36"/>
      <c r="F64897" s="34"/>
      <c r="G64897" s="35"/>
      <c r="H64897" s="36"/>
      <c r="I64897" s="37"/>
      <c r="J64897" s="49"/>
      <c r="K64897" s="50"/>
      <c r="L64897" s="35"/>
      <c r="M64897" s="101"/>
      <c r="N64897" s="102"/>
      <c r="O64897" s="101"/>
      <c r="P64897" s="101"/>
      <c r="Q64897" s="44"/>
      <c r="R64897" s="45"/>
      <c r="S64897" s="44"/>
      <c r="T64897" s="46"/>
      <c r="U64897" s="46"/>
      <c r="V64897" s="45"/>
      <c r="W64897" s="106"/>
      <c r="X64897" s="46"/>
      <c r="Y64897" s="45"/>
      <c r="Z64897" s="1"/>
    </row>
    <row r="64898" customFormat="false" ht="23.25" hidden="false" customHeight="false" outlineLevel="0" collapsed="false">
      <c r="A64898" s="1"/>
      <c r="B64898" s="36"/>
      <c r="C64898" s="36"/>
      <c r="D64898" s="36"/>
      <c r="E64898" s="36"/>
      <c r="F64898" s="34"/>
      <c r="G64898" s="35"/>
      <c r="H64898" s="36"/>
      <c r="I64898" s="37"/>
      <c r="J64898" s="49"/>
      <c r="K64898" s="50"/>
      <c r="L64898" s="35"/>
      <c r="M64898" s="101"/>
      <c r="N64898" s="102"/>
      <c r="O64898" s="101"/>
      <c r="P64898" s="101"/>
      <c r="Q64898" s="44"/>
      <c r="R64898" s="45"/>
      <c r="S64898" s="44"/>
      <c r="T64898" s="46"/>
      <c r="U64898" s="46"/>
      <c r="V64898" s="45"/>
      <c r="W64898" s="106"/>
      <c r="X64898" s="46"/>
      <c r="Y64898" s="45"/>
      <c r="Z64898" s="1"/>
    </row>
    <row r="64899" customFormat="false" ht="23.25" hidden="false" customHeight="false" outlineLevel="0" collapsed="false">
      <c r="A64899" s="1"/>
      <c r="B64899" s="36"/>
      <c r="C64899" s="36"/>
      <c r="D64899" s="36"/>
      <c r="E64899" s="36"/>
      <c r="F64899" s="47"/>
      <c r="G64899" s="35"/>
      <c r="H64899" s="36"/>
      <c r="I64899" s="37"/>
      <c r="J64899" s="49"/>
      <c r="K64899" s="50"/>
      <c r="L64899" s="35"/>
      <c r="M64899" s="101"/>
      <c r="N64899" s="102"/>
      <c r="O64899" s="101"/>
      <c r="P64899" s="101"/>
      <c r="Q64899" s="44"/>
      <c r="R64899" s="45"/>
      <c r="S64899" s="44"/>
      <c r="T64899" s="46"/>
      <c r="U64899" s="46"/>
      <c r="V64899" s="45"/>
      <c r="W64899" s="106"/>
      <c r="X64899" s="46"/>
      <c r="Y64899" s="45"/>
      <c r="Z64899" s="1"/>
    </row>
    <row r="64900" customFormat="false" ht="23.25" hidden="false" customHeight="false" outlineLevel="0" collapsed="false">
      <c r="A64900" s="1"/>
      <c r="B64900" s="36"/>
      <c r="C64900" s="36"/>
      <c r="D64900" s="36"/>
      <c r="E64900" s="36"/>
      <c r="F64900" s="34"/>
      <c r="G64900" s="35"/>
      <c r="H64900" s="36"/>
      <c r="I64900" s="37"/>
      <c r="J64900" s="49"/>
      <c r="K64900" s="50"/>
      <c r="L64900" s="35"/>
      <c r="M64900" s="101"/>
      <c r="N64900" s="102"/>
      <c r="O64900" s="101"/>
      <c r="P64900" s="101"/>
      <c r="Q64900" s="44"/>
      <c r="R64900" s="45"/>
      <c r="S64900" s="44"/>
      <c r="T64900" s="46"/>
      <c r="U64900" s="46"/>
      <c r="V64900" s="45"/>
      <c r="W64900" s="106"/>
      <c r="X64900" s="46"/>
      <c r="Y64900" s="45"/>
      <c r="Z64900" s="1"/>
    </row>
    <row r="64901" customFormat="false" ht="23.25" hidden="false" customHeight="false" outlineLevel="0" collapsed="false">
      <c r="A64901" s="1"/>
      <c r="B64901" s="36"/>
      <c r="C64901" s="36"/>
      <c r="D64901" s="36"/>
      <c r="E64901" s="36"/>
      <c r="F64901" s="47"/>
      <c r="G64901" s="35"/>
      <c r="H64901" s="36"/>
      <c r="I64901" s="37"/>
      <c r="J64901" s="49"/>
      <c r="K64901" s="50"/>
      <c r="L64901" s="35"/>
      <c r="M64901" s="101"/>
      <c r="N64901" s="102"/>
      <c r="O64901" s="101"/>
      <c r="P64901" s="101"/>
      <c r="Q64901" s="44"/>
      <c r="R64901" s="45"/>
      <c r="S64901" s="44"/>
      <c r="T64901" s="46"/>
      <c r="U64901" s="46"/>
      <c r="V64901" s="45"/>
      <c r="W64901" s="106"/>
      <c r="X64901" s="46"/>
      <c r="Y64901" s="45"/>
      <c r="Z64901" s="1"/>
    </row>
    <row r="64902" customFormat="false" ht="23.25" hidden="false" customHeight="false" outlineLevel="0" collapsed="false">
      <c r="A64902" s="1"/>
      <c r="B64902" s="36"/>
      <c r="C64902" s="36"/>
      <c r="D64902" s="36"/>
      <c r="E64902" s="36"/>
      <c r="F64902" s="47"/>
      <c r="G64902" s="35"/>
      <c r="H64902" s="36"/>
      <c r="I64902" s="37"/>
      <c r="J64902" s="49"/>
      <c r="K64902" s="50"/>
      <c r="L64902" s="35"/>
      <c r="M64902" s="101"/>
      <c r="N64902" s="102"/>
      <c r="O64902" s="101"/>
      <c r="P64902" s="101"/>
      <c r="Q64902" s="44"/>
      <c r="R64902" s="45"/>
      <c r="S64902" s="44"/>
      <c r="T64902" s="46"/>
      <c r="U64902" s="46"/>
      <c r="V64902" s="45"/>
      <c r="W64902" s="106"/>
      <c r="X64902" s="46"/>
      <c r="Y64902" s="45"/>
      <c r="Z64902" s="1"/>
    </row>
    <row r="64903" customFormat="false" ht="23.25" hidden="false" customHeight="false" outlineLevel="0" collapsed="false">
      <c r="A64903" s="1"/>
      <c r="B64903" s="60"/>
      <c r="C64903" s="60"/>
      <c r="D64903" s="60"/>
      <c r="E64903" s="60"/>
      <c r="F64903" s="58"/>
      <c r="G64903" s="59"/>
      <c r="H64903" s="60"/>
      <c r="I64903" s="61"/>
      <c r="J64903" s="62"/>
      <c r="K64903" s="63"/>
      <c r="L64903" s="59"/>
      <c r="M64903" s="103"/>
      <c r="N64903" s="104"/>
      <c r="O64903" s="103"/>
      <c r="P64903" s="103"/>
      <c r="Q64903" s="108"/>
      <c r="R64903" s="109"/>
      <c r="S64903" s="108"/>
      <c r="T64903" s="110"/>
      <c r="U64903" s="110"/>
      <c r="V64903" s="109"/>
      <c r="W64903" s="108"/>
      <c r="X64903" s="110"/>
      <c r="Y64903" s="109"/>
      <c r="Z64903" s="1"/>
    </row>
    <row r="64904" customFormat="false" ht="23.25" hidden="false" customHeight="false" outlineLevel="0" collapsed="false">
      <c r="A64904" s="1" t="s">
        <v>419</v>
      </c>
      <c r="B64904" s="1"/>
      <c r="C64904" s="1"/>
      <c r="D64904" s="1"/>
      <c r="E64904" s="1"/>
      <c r="F64904" s="1"/>
      <c r="G64904" s="1"/>
      <c r="H64904" s="1"/>
      <c r="I64904" s="1"/>
      <c r="J64904" s="1"/>
      <c r="K64904" s="1"/>
      <c r="L64904" s="1"/>
      <c r="M64904" s="1"/>
      <c r="N64904" s="1"/>
      <c r="O64904" s="1"/>
      <c r="P64904" s="1"/>
      <c r="Q64904" s="1"/>
      <c r="R64904" s="1"/>
      <c r="S64904" s="1"/>
      <c r="T64904" s="105"/>
      <c r="U64904" s="105"/>
      <c r="V64904" s="105"/>
      <c r="W64904" s="105"/>
      <c r="X64904" s="105"/>
      <c r="Y64904" s="105"/>
      <c r="Z64904" s="1" t="s">
        <v>419</v>
      </c>
    </row>
  </sheetData>
  <mergeCells count="407">
    <mergeCell ref="B1:Y1"/>
    <mergeCell ref="B2:Y2"/>
    <mergeCell ref="L6:T6"/>
    <mergeCell ref="B7:G7"/>
    <mergeCell ref="N7:R7"/>
    <mergeCell ref="S7:T7"/>
    <mergeCell ref="U7:Y7"/>
    <mergeCell ref="B8:G8"/>
    <mergeCell ref="Q8:R8"/>
    <mergeCell ref="S8:T8"/>
    <mergeCell ref="U8:Y8"/>
    <mergeCell ref="Q9:R9"/>
    <mergeCell ref="S9:T9"/>
    <mergeCell ref="X9:Y9"/>
    <mergeCell ref="S10:S11"/>
    <mergeCell ref="T10:T11"/>
    <mergeCell ref="X10:Y10"/>
    <mergeCell ref="L48:T48"/>
    <mergeCell ref="B49:G49"/>
    <mergeCell ref="N49:R49"/>
    <mergeCell ref="S49:T49"/>
    <mergeCell ref="U49:Y49"/>
    <mergeCell ref="B50:G50"/>
    <mergeCell ref="Q50:R50"/>
    <mergeCell ref="S50:T50"/>
    <mergeCell ref="U50:Y50"/>
    <mergeCell ref="Q51:R51"/>
    <mergeCell ref="S51:T51"/>
    <mergeCell ref="X51:Y51"/>
    <mergeCell ref="S52:S53"/>
    <mergeCell ref="T52:T53"/>
    <mergeCell ref="X52:Y52"/>
    <mergeCell ref="L93:T93"/>
    <mergeCell ref="B94:G94"/>
    <mergeCell ref="N94:R94"/>
    <mergeCell ref="S94:T94"/>
    <mergeCell ref="U94:Y94"/>
    <mergeCell ref="B95:G95"/>
    <mergeCell ref="Q95:R95"/>
    <mergeCell ref="S95:T95"/>
    <mergeCell ref="U95:Y95"/>
    <mergeCell ref="Q96:R96"/>
    <mergeCell ref="S96:T96"/>
    <mergeCell ref="X96:Y96"/>
    <mergeCell ref="S97:S98"/>
    <mergeCell ref="T97:T98"/>
    <mergeCell ref="X97:Y97"/>
    <mergeCell ref="L138:T138"/>
    <mergeCell ref="B139:G139"/>
    <mergeCell ref="N139:R139"/>
    <mergeCell ref="S139:T139"/>
    <mergeCell ref="U139:Y139"/>
    <mergeCell ref="B140:G140"/>
    <mergeCell ref="Q140:R140"/>
    <mergeCell ref="S140:T140"/>
    <mergeCell ref="U140:Y140"/>
    <mergeCell ref="Q141:R141"/>
    <mergeCell ref="S141:T141"/>
    <mergeCell ref="X141:Y141"/>
    <mergeCell ref="S142:S143"/>
    <mergeCell ref="T142:T143"/>
    <mergeCell ref="X142:Y142"/>
    <mergeCell ref="L183:T183"/>
    <mergeCell ref="B184:G184"/>
    <mergeCell ref="N184:R184"/>
    <mergeCell ref="S184:T184"/>
    <mergeCell ref="U184:Y184"/>
    <mergeCell ref="B185:G185"/>
    <mergeCell ref="Q185:R185"/>
    <mergeCell ref="S185:T185"/>
    <mergeCell ref="U185:Y185"/>
    <mergeCell ref="Q186:R186"/>
    <mergeCell ref="S186:T186"/>
    <mergeCell ref="X186:Y186"/>
    <mergeCell ref="S187:S188"/>
    <mergeCell ref="T187:T188"/>
    <mergeCell ref="X187:Y187"/>
    <mergeCell ref="L228:T228"/>
    <mergeCell ref="B229:G229"/>
    <mergeCell ref="N229:R229"/>
    <mergeCell ref="S229:T229"/>
    <mergeCell ref="U229:Y229"/>
    <mergeCell ref="B230:G230"/>
    <mergeCell ref="Q230:R230"/>
    <mergeCell ref="S230:T230"/>
    <mergeCell ref="U230:Y230"/>
    <mergeCell ref="Q231:R231"/>
    <mergeCell ref="S231:T231"/>
    <mergeCell ref="X231:Y231"/>
    <mergeCell ref="S232:S233"/>
    <mergeCell ref="T232:T233"/>
    <mergeCell ref="X232:Y232"/>
    <mergeCell ref="L273:T273"/>
    <mergeCell ref="B274:G274"/>
    <mergeCell ref="N274:R274"/>
    <mergeCell ref="S274:T274"/>
    <mergeCell ref="U274:Y274"/>
    <mergeCell ref="B275:G275"/>
    <mergeCell ref="Q275:R275"/>
    <mergeCell ref="S275:T275"/>
    <mergeCell ref="U275:Y275"/>
    <mergeCell ref="Q276:R276"/>
    <mergeCell ref="S276:T276"/>
    <mergeCell ref="X276:Y276"/>
    <mergeCell ref="S277:S278"/>
    <mergeCell ref="T277:T278"/>
    <mergeCell ref="X277:Y277"/>
    <mergeCell ref="L318:T318"/>
    <mergeCell ref="B319:G319"/>
    <mergeCell ref="N319:R319"/>
    <mergeCell ref="S319:T319"/>
    <mergeCell ref="U319:Y319"/>
    <mergeCell ref="B320:G320"/>
    <mergeCell ref="Q320:R320"/>
    <mergeCell ref="S320:T320"/>
    <mergeCell ref="U320:Y320"/>
    <mergeCell ref="Q321:R321"/>
    <mergeCell ref="S321:T321"/>
    <mergeCell ref="X321:Y321"/>
    <mergeCell ref="S322:S323"/>
    <mergeCell ref="T322:T323"/>
    <mergeCell ref="X322:Y322"/>
    <mergeCell ref="L363:T363"/>
    <mergeCell ref="B364:G364"/>
    <mergeCell ref="N364:R364"/>
    <mergeCell ref="S364:T364"/>
    <mergeCell ref="U364:Y364"/>
    <mergeCell ref="B365:G365"/>
    <mergeCell ref="Q365:R365"/>
    <mergeCell ref="S365:T365"/>
    <mergeCell ref="U365:Y365"/>
    <mergeCell ref="Q366:R366"/>
    <mergeCell ref="S366:T366"/>
    <mergeCell ref="X366:Y366"/>
    <mergeCell ref="S367:S368"/>
    <mergeCell ref="T367:T368"/>
    <mergeCell ref="X367:Y367"/>
    <mergeCell ref="L408:T408"/>
    <mergeCell ref="B409:G409"/>
    <mergeCell ref="N409:R409"/>
    <mergeCell ref="S409:T409"/>
    <mergeCell ref="U409:Y409"/>
    <mergeCell ref="B410:G410"/>
    <mergeCell ref="Q410:R410"/>
    <mergeCell ref="S410:T410"/>
    <mergeCell ref="U410:Y410"/>
    <mergeCell ref="Q411:R411"/>
    <mergeCell ref="S411:T411"/>
    <mergeCell ref="X411:Y411"/>
    <mergeCell ref="S412:S413"/>
    <mergeCell ref="T412:T413"/>
    <mergeCell ref="X412:Y412"/>
    <mergeCell ref="L453:T453"/>
    <mergeCell ref="B454:G454"/>
    <mergeCell ref="N454:R454"/>
    <mergeCell ref="S454:T454"/>
    <mergeCell ref="U454:Y454"/>
    <mergeCell ref="B455:G455"/>
    <mergeCell ref="Q455:R455"/>
    <mergeCell ref="S455:T455"/>
    <mergeCell ref="U455:Y455"/>
    <mergeCell ref="Q456:R456"/>
    <mergeCell ref="S456:T456"/>
    <mergeCell ref="X456:Y456"/>
    <mergeCell ref="S457:S458"/>
    <mergeCell ref="T457:T458"/>
    <mergeCell ref="X457:Y457"/>
    <mergeCell ref="L498:T498"/>
    <mergeCell ref="B499:G499"/>
    <mergeCell ref="N499:R499"/>
    <mergeCell ref="S499:T499"/>
    <mergeCell ref="U499:Y499"/>
    <mergeCell ref="B500:G500"/>
    <mergeCell ref="Q500:R500"/>
    <mergeCell ref="S500:T500"/>
    <mergeCell ref="U500:Y500"/>
    <mergeCell ref="Q501:R501"/>
    <mergeCell ref="S501:T501"/>
    <mergeCell ref="X501:Y501"/>
    <mergeCell ref="S502:S503"/>
    <mergeCell ref="T502:T503"/>
    <mergeCell ref="X502:Y502"/>
    <mergeCell ref="L543:T543"/>
    <mergeCell ref="B544:G544"/>
    <mergeCell ref="N544:R544"/>
    <mergeCell ref="S544:T544"/>
    <mergeCell ref="U544:Y544"/>
    <mergeCell ref="B545:G545"/>
    <mergeCell ref="Q545:R545"/>
    <mergeCell ref="S545:T545"/>
    <mergeCell ref="U545:Y545"/>
    <mergeCell ref="Q546:R546"/>
    <mergeCell ref="S546:T546"/>
    <mergeCell ref="X546:Y546"/>
    <mergeCell ref="S547:S548"/>
    <mergeCell ref="T547:T548"/>
    <mergeCell ref="X547:Y547"/>
    <mergeCell ref="L588:T588"/>
    <mergeCell ref="B589:G589"/>
    <mergeCell ref="N589:R589"/>
    <mergeCell ref="S589:T589"/>
    <mergeCell ref="U589:Y589"/>
    <mergeCell ref="B590:G590"/>
    <mergeCell ref="Q590:R590"/>
    <mergeCell ref="S590:T590"/>
    <mergeCell ref="U590:Y590"/>
    <mergeCell ref="Q591:R591"/>
    <mergeCell ref="S591:T591"/>
    <mergeCell ref="X591:Y591"/>
    <mergeCell ref="S592:S593"/>
    <mergeCell ref="T592:T593"/>
    <mergeCell ref="X592:Y592"/>
    <mergeCell ref="L633:T633"/>
    <mergeCell ref="B634:G634"/>
    <mergeCell ref="N634:R634"/>
    <mergeCell ref="S634:T634"/>
    <mergeCell ref="U634:Y634"/>
    <mergeCell ref="B635:G635"/>
    <mergeCell ref="Q635:R635"/>
    <mergeCell ref="S635:T635"/>
    <mergeCell ref="U635:Y635"/>
    <mergeCell ref="Q636:R636"/>
    <mergeCell ref="S636:T636"/>
    <mergeCell ref="X636:Y636"/>
    <mergeCell ref="S637:S638"/>
    <mergeCell ref="T637:T638"/>
    <mergeCell ref="X637:Y637"/>
    <mergeCell ref="L678:T678"/>
    <mergeCell ref="B679:G679"/>
    <mergeCell ref="N679:R679"/>
    <mergeCell ref="S679:T679"/>
    <mergeCell ref="U679:Y679"/>
    <mergeCell ref="B680:G680"/>
    <mergeCell ref="Q680:R680"/>
    <mergeCell ref="S680:T680"/>
    <mergeCell ref="U680:Y680"/>
    <mergeCell ref="Q681:R681"/>
    <mergeCell ref="S681:T681"/>
    <mergeCell ref="X681:Y681"/>
    <mergeCell ref="S682:S683"/>
    <mergeCell ref="T682:T683"/>
    <mergeCell ref="X682:Y682"/>
    <mergeCell ref="L723:T723"/>
    <mergeCell ref="B724:G724"/>
    <mergeCell ref="N724:R724"/>
    <mergeCell ref="S724:T724"/>
    <mergeCell ref="U724:Y724"/>
    <mergeCell ref="B725:G725"/>
    <mergeCell ref="Q725:R725"/>
    <mergeCell ref="S725:T725"/>
    <mergeCell ref="U725:Y725"/>
    <mergeCell ref="Q726:R726"/>
    <mergeCell ref="S726:T726"/>
    <mergeCell ref="X726:Y726"/>
    <mergeCell ref="S727:S728"/>
    <mergeCell ref="T727:T728"/>
    <mergeCell ref="X727:Y727"/>
    <mergeCell ref="L768:T768"/>
    <mergeCell ref="B769:G769"/>
    <mergeCell ref="N769:R769"/>
    <mergeCell ref="S769:T769"/>
    <mergeCell ref="U769:Y769"/>
    <mergeCell ref="B770:G770"/>
    <mergeCell ref="Q770:R770"/>
    <mergeCell ref="S770:T770"/>
    <mergeCell ref="U770:Y770"/>
    <mergeCell ref="Q771:R771"/>
    <mergeCell ref="S771:T771"/>
    <mergeCell ref="X771:Y771"/>
    <mergeCell ref="S772:S773"/>
    <mergeCell ref="T772:T773"/>
    <mergeCell ref="X772:Y772"/>
    <mergeCell ref="L813:T813"/>
    <mergeCell ref="B814:G814"/>
    <mergeCell ref="N814:R814"/>
    <mergeCell ref="S814:T814"/>
    <mergeCell ref="U814:Y814"/>
    <mergeCell ref="B815:G815"/>
    <mergeCell ref="Q815:R815"/>
    <mergeCell ref="S815:T815"/>
    <mergeCell ref="U815:Y815"/>
    <mergeCell ref="Q816:R816"/>
    <mergeCell ref="S816:T816"/>
    <mergeCell ref="X816:Y816"/>
    <mergeCell ref="S817:S818"/>
    <mergeCell ref="T817:T818"/>
    <mergeCell ref="X817:Y817"/>
    <mergeCell ref="L858:T858"/>
    <mergeCell ref="B859:G859"/>
    <mergeCell ref="N859:R859"/>
    <mergeCell ref="S859:T859"/>
    <mergeCell ref="U859:Y859"/>
    <mergeCell ref="B860:G860"/>
    <mergeCell ref="Q860:R860"/>
    <mergeCell ref="S860:T860"/>
    <mergeCell ref="U860:Y860"/>
    <mergeCell ref="Q861:R861"/>
    <mergeCell ref="S861:T861"/>
    <mergeCell ref="X861:Y861"/>
    <mergeCell ref="S862:S863"/>
    <mergeCell ref="T862:T863"/>
    <mergeCell ref="X862:Y862"/>
    <mergeCell ref="L903:T903"/>
    <mergeCell ref="B904:G904"/>
    <mergeCell ref="N904:R904"/>
    <mergeCell ref="S904:T904"/>
    <mergeCell ref="U904:Y904"/>
    <mergeCell ref="B905:G905"/>
    <mergeCell ref="Q905:R905"/>
    <mergeCell ref="S905:T905"/>
    <mergeCell ref="U905:Y905"/>
    <mergeCell ref="Q906:R906"/>
    <mergeCell ref="S906:T906"/>
    <mergeCell ref="X906:Y906"/>
    <mergeCell ref="S907:S908"/>
    <mergeCell ref="T907:T908"/>
    <mergeCell ref="X907:Y907"/>
    <mergeCell ref="L948:T948"/>
    <mergeCell ref="B949:G949"/>
    <mergeCell ref="N949:R949"/>
    <mergeCell ref="S949:T949"/>
    <mergeCell ref="U949:Y949"/>
    <mergeCell ref="B950:G950"/>
    <mergeCell ref="Q950:R950"/>
    <mergeCell ref="S950:T950"/>
    <mergeCell ref="U950:Y950"/>
    <mergeCell ref="Q951:R951"/>
    <mergeCell ref="S951:T951"/>
    <mergeCell ref="X951:Y951"/>
    <mergeCell ref="S952:S953"/>
    <mergeCell ref="T952:T953"/>
    <mergeCell ref="X952:Y952"/>
    <mergeCell ref="L993:T993"/>
    <mergeCell ref="B994:G994"/>
    <mergeCell ref="N994:R994"/>
    <mergeCell ref="S994:T994"/>
    <mergeCell ref="U994:Y994"/>
    <mergeCell ref="B995:G995"/>
    <mergeCell ref="Q995:R995"/>
    <mergeCell ref="S995:T995"/>
    <mergeCell ref="U995:Y995"/>
    <mergeCell ref="Q996:R996"/>
    <mergeCell ref="S996:T996"/>
    <mergeCell ref="X996:Y996"/>
    <mergeCell ref="S997:S998"/>
    <mergeCell ref="T997:T998"/>
    <mergeCell ref="X997:Y997"/>
    <mergeCell ref="L1038:T1038"/>
    <mergeCell ref="B1039:G1039"/>
    <mergeCell ref="N1039:R1039"/>
    <mergeCell ref="S1039:T1039"/>
    <mergeCell ref="U1039:Y1039"/>
    <mergeCell ref="B1040:G1040"/>
    <mergeCell ref="Q1040:R1040"/>
    <mergeCell ref="S1040:T1040"/>
    <mergeCell ref="U1040:Y1040"/>
    <mergeCell ref="Q1041:R1041"/>
    <mergeCell ref="S1041:T1041"/>
    <mergeCell ref="X1041:Y1041"/>
    <mergeCell ref="S1042:S1043"/>
    <mergeCell ref="T1042:T1043"/>
    <mergeCell ref="X1042:Y1042"/>
    <mergeCell ref="L1083:T1083"/>
    <mergeCell ref="B1084:G1084"/>
    <mergeCell ref="N1084:R1084"/>
    <mergeCell ref="S1084:T1084"/>
    <mergeCell ref="U1084:Y1084"/>
    <mergeCell ref="B1085:G1085"/>
    <mergeCell ref="Q1085:R1085"/>
    <mergeCell ref="S1085:T1085"/>
    <mergeCell ref="U1085:Y1085"/>
    <mergeCell ref="Q1086:R1086"/>
    <mergeCell ref="S1086:T1086"/>
    <mergeCell ref="X1086:Y1086"/>
    <mergeCell ref="S1087:S1088"/>
    <mergeCell ref="T1087:T1088"/>
    <mergeCell ref="X1087:Y1087"/>
    <mergeCell ref="L1128:T1128"/>
    <mergeCell ref="B1129:G1129"/>
    <mergeCell ref="N1129:R1129"/>
    <mergeCell ref="S1129:T1129"/>
    <mergeCell ref="U1129:Y1129"/>
    <mergeCell ref="B1130:G1130"/>
    <mergeCell ref="Q1130:R1130"/>
    <mergeCell ref="S1130:T1130"/>
    <mergeCell ref="U1130:Y1130"/>
    <mergeCell ref="Q1131:R1131"/>
    <mergeCell ref="S1131:T1131"/>
    <mergeCell ref="X1131:Y1131"/>
    <mergeCell ref="S1132:S1133"/>
    <mergeCell ref="T1132:T1133"/>
    <mergeCell ref="X1132:Y1132"/>
    <mergeCell ref="L64861:T64861"/>
    <mergeCell ref="B64862:G64862"/>
    <mergeCell ref="N64862:R64862"/>
    <mergeCell ref="S64862:T64862"/>
    <mergeCell ref="U64862:Y64862"/>
    <mergeCell ref="B64863:G64863"/>
    <mergeCell ref="Q64863:R64863"/>
    <mergeCell ref="S64863:T64863"/>
    <mergeCell ref="U64863:Y64863"/>
    <mergeCell ref="Q64864:R64864"/>
    <mergeCell ref="S64864:T64864"/>
    <mergeCell ref="X64864:Y64864"/>
    <mergeCell ref="S64865:S64866"/>
    <mergeCell ref="T64865:T64866"/>
    <mergeCell ref="X64865:Y648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lejandro Agonizante</cp:lastModifiedBy>
  <cp:lastPrinted>2000-05-31T20:39:20Z</cp:lastPrinted>
  <dcterms:modified xsi:type="dcterms:W3CDTF">2000-06-07T00:08:54Z</dcterms:modified>
  <cp:revision>0</cp:revision>
  <dc:subject/>
  <dc:title/>
</cp:coreProperties>
</file>