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270</definedName>
    <definedName function="false" hidden="false" name="FORM" vbProcedure="false">Hoja1!$A$65443:$W$65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6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45">
  <si>
    <t xml:space="preserve">CUENTA DE LA HACIENDA PUBLICA FEDERAL DE 1999</t>
  </si>
  <si>
    <t xml:space="preserve">EJERCICIO PROGRAMATICO DEL GASTO DEVENGADO DE  ORGANISMOS Y EMPRESAS DE CONTROL PRESUPUESTARIO DIRECTO</t>
  </si>
  <si>
    <t xml:space="preserve"> E N T I D A D :   09120 CAMINOS Y PUENTES FEDERALES DE INGRESOS Y SERVICIOS CONEXOS</t>
  </si>
  <si>
    <t xml:space="preserve">S E C T O R :  09 COMUNICACIONES Y TRANSPORTES</t>
  </si>
  <si>
    <t xml:space="preserve">ELEMENTOS PROGRAMATICOS</t>
  </si>
  <si>
    <t xml:space="preserve">CATEGORIAS</t>
  </si>
  <si>
    <t xml:space="preserve">METAS ANUALES DEL INDICADOR</t>
  </si>
  <si>
    <t xml:space="preserve">INDICADOR</t>
  </si>
  <si>
    <t xml:space="preserve">P R E S U P U E S T O</t>
  </si>
  <si>
    <t xml:space="preserve">PROGRAMATICAS</t>
  </si>
  <si>
    <t xml:space="preserve">D E N O M I N A C I O N  </t>
  </si>
  <si>
    <t xml:space="preserve">UNIDAD</t>
  </si>
  <si>
    <t xml:space="preserve">UNIVERSO</t>
  </si>
  <si>
    <t xml:space="preserve">Porcentaje de</t>
  </si>
  <si>
    <t xml:space="preserve">ESTRATEGICO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(Porcentaje)</t>
  </si>
  <si>
    <t xml:space="preserve">Porcentaj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MEDIDA</t>
  </si>
  <si>
    <t xml:space="preserve">COBERTURA</t>
  </si>
  <si>
    <t xml:space="preserve">Alc./</t>
  </si>
  <si>
    <t xml:space="preserve">0rig. 1/</t>
  </si>
  <si>
    <t xml:space="preserve">Alc. 2/</t>
  </si>
  <si>
    <t xml:space="preserve">Ejercido</t>
  </si>
  <si>
    <t xml:space="preserve">de Ejercicio</t>
  </si>
  <si>
    <t xml:space="preserve">Orig.</t>
  </si>
  <si>
    <t xml:space="preserve">Modif.</t>
  </si>
  <si>
    <t xml:space="preserve">Ejer./Orig.</t>
  </si>
  <si>
    <t xml:space="preserve">16</t>
  </si>
  <si>
    <t xml:space="preserve">COMUNICACIONES Y TRANSPORTES</t>
  </si>
  <si>
    <t xml:space="preserve">  Recursos Propios </t>
  </si>
  <si>
    <t xml:space="preserve">  Subsidios y Transferencias</t>
  </si>
  <si>
    <t xml:space="preserve">01</t>
  </si>
  <si>
    <t xml:space="preserve">Infraestructura Carretera</t>
  </si>
  <si>
    <t xml:space="preserve">21</t>
  </si>
  <si>
    <t xml:space="preserve">Programa de Desarrollo del Sector </t>
  </si>
  <si>
    <t xml:space="preserve">Comunicaciones y Transportes</t>
  </si>
  <si>
    <t xml:space="preserve">301</t>
  </si>
  <si>
    <t xml:space="preserve">Regular y supervisar a agentes económicos</t>
  </si>
  <si>
    <t xml:space="preserve">I013</t>
  </si>
  <si>
    <t xml:space="preserve">Aportaciones  a  proyectos  carreteros   con-</t>
  </si>
  <si>
    <t xml:space="preserve">cesionados</t>
  </si>
  <si>
    <t xml:space="preserve">INDICADOR ESTRATEGICO:    Aportación</t>
  </si>
  <si>
    <t xml:space="preserve">acumulada/compromiso</t>
  </si>
  <si>
    <t xml:space="preserve">Pesos</t>
  </si>
  <si>
    <t xml:space="preserve">(Miles de)</t>
  </si>
  <si>
    <t xml:space="preserve">437</t>
  </si>
  <si>
    <t xml:space="preserve">Desarrollar y construir infraestructura básica</t>
  </si>
  <si>
    <t xml:space="preserve">K099</t>
  </si>
  <si>
    <t xml:space="preserve">Construcción de puentes</t>
  </si>
  <si>
    <t xml:space="preserve">HOJA   2   DE   5   .</t>
  </si>
  <si>
    <t xml:space="preserve">INDICADOR ESTRATEGICO:  Puentes por </t>
  </si>
  <si>
    <t xml:space="preserve">construir en el período/puentes necesarios</t>
  </si>
  <si>
    <t xml:space="preserve">por construir</t>
  </si>
  <si>
    <t xml:space="preserve">Puente</t>
  </si>
  <si>
    <t xml:space="preserve">K100</t>
  </si>
  <si>
    <t xml:space="preserve">Modernización y ampliación de carreteras</t>
  </si>
  <si>
    <t xml:space="preserve">INDICADOR ESTRATEGICO:  Km. construi-</t>
  </si>
  <si>
    <t xml:space="preserve">dos en el período/km. por construir</t>
  </si>
  <si>
    <t xml:space="preserve">Kilómetro</t>
  </si>
  <si>
    <t xml:space="preserve">K101</t>
  </si>
  <si>
    <t xml:space="preserve">Reconstrucción de carreteras</t>
  </si>
  <si>
    <t xml:space="preserve">INDICADOR ESTRATEGICO:  Km.   recons-</t>
  </si>
  <si>
    <t xml:space="preserve">truidos en el periodo/km. por reconstruir</t>
  </si>
  <si>
    <t xml:space="preserve">K102</t>
  </si>
  <si>
    <t xml:space="preserve">Refuerzo de puentes</t>
  </si>
  <si>
    <t xml:space="preserve">INDICADOR ESTRATEGICO:  Puentes refor-</t>
  </si>
  <si>
    <t xml:space="preserve">zados en el período/puentes por reforzar</t>
  </si>
  <si>
    <t xml:space="preserve">Cancelada</t>
  </si>
  <si>
    <t xml:space="preserve">HOJA   3   DE   5   .</t>
  </si>
  <si>
    <t xml:space="preserve">438</t>
  </si>
  <si>
    <t xml:space="preserve">Conservar y mantener la infraestructura básica</t>
  </si>
  <si>
    <t xml:space="preserve">INDICADOR ESTRATEGICO:  Km. conserva-</t>
  </si>
  <si>
    <t xml:space="preserve">dos en el período/km. por conservar</t>
  </si>
  <si>
    <t xml:space="preserve">Kílómetro</t>
  </si>
  <si>
    <t xml:space="preserve">INDICADOR ESTRATEGICO:  Puentes   con-</t>
  </si>
  <si>
    <t xml:space="preserve">servados en  el  período/puentes  por conser-</t>
  </si>
  <si>
    <t xml:space="preserve">var</t>
  </si>
  <si>
    <t xml:space="preserve">447</t>
  </si>
  <si>
    <t xml:space="preserve">Operar la infraestructura básica</t>
  </si>
  <si>
    <t xml:space="preserve">N000</t>
  </si>
  <si>
    <t xml:space="preserve">Actividad institucional no asociada a   proyec-</t>
  </si>
  <si>
    <t xml:space="preserve">tos</t>
  </si>
  <si>
    <t xml:space="preserve">INDICADOR ESTRATEGICO:  Aforo vehícular</t>
  </si>
  <si>
    <t xml:space="preserve">99/aforo vehícular programado 99</t>
  </si>
  <si>
    <t xml:space="preserve">Vehículo</t>
  </si>
  <si>
    <t xml:space="preserve">(Miles)</t>
  </si>
  <si>
    <t xml:space="preserve">INDICADOR ESTRATEGICO:  Aforo de peato-</t>
  </si>
  <si>
    <t xml:space="preserve">nes 99/aforo programado de peatones 99</t>
  </si>
  <si>
    <t xml:space="preserve">Persona</t>
  </si>
  <si>
    <t xml:space="preserve">K103</t>
  </si>
  <si>
    <t xml:space="preserve">Modernización del sistema de peaje</t>
  </si>
  <si>
    <t xml:space="preserve">HOJA   4   DE   5   .</t>
  </si>
  <si>
    <t xml:space="preserve">INDICADOR ESTRATEGICO:  Plazas moderni-</t>
  </si>
  <si>
    <t xml:space="preserve">zadas en el período/plazas programadas</t>
  </si>
  <si>
    <t xml:space="preserve">Inmueble</t>
  </si>
  <si>
    <t xml:space="preserve">501</t>
  </si>
  <si>
    <t xml:space="preserve">Producir y comercializar productos</t>
  </si>
  <si>
    <t xml:space="preserve">INDICADOR ESTRATEGICO:  Demanda   de  </t>
  </si>
  <si>
    <t xml:space="preserve">producción/producción real estimada</t>
  </si>
  <si>
    <t xml:space="preserve">Litro </t>
  </si>
  <si>
    <t xml:space="preserve">701</t>
  </si>
  <si>
    <t xml:space="preserve">Administrar recursos  humanos,  materiales  y</t>
  </si>
  <si>
    <t xml:space="preserve">financieros</t>
  </si>
  <si>
    <t xml:space="preserve">Actividad institucional no asociada  a  proyec-</t>
  </si>
  <si>
    <t xml:space="preserve">INDICADOR ESTRATEGICO:     Presupuesto</t>
  </si>
  <si>
    <t xml:space="preserve">asignado/presupuesto ejercido</t>
  </si>
  <si>
    <t xml:space="preserve">I006</t>
  </si>
  <si>
    <t xml:space="preserve">Plan director de sistemas de información</t>
  </si>
  <si>
    <t xml:space="preserve">INDICADOR ESTRATEGICO:  Desarrollo   de</t>
  </si>
  <si>
    <t xml:space="preserve">sistemas en el período/sistemas programados</t>
  </si>
  <si>
    <t xml:space="preserve">Sistema</t>
  </si>
  <si>
    <t xml:space="preserve">HOJA   5   DE   5   .</t>
  </si>
  <si>
    <t xml:space="preserve">INDICADOR ESTRATEGICO:  Implantación de</t>
  </si>
  <si>
    <t xml:space="preserve">I030</t>
  </si>
  <si>
    <t xml:space="preserve">Programa de telecomunicaciones</t>
  </si>
  <si>
    <t xml:space="preserve">INDICADOR ESTRATEGICO:  Centros actua-</t>
  </si>
  <si>
    <t xml:space="preserve">lizados/centros programados</t>
  </si>
  <si>
    <t xml:space="preserve">Centro</t>
  </si>
  <si>
    <t xml:space="preserve">INDICADOR ESTRATEGICO:   Servicios   de </t>
  </si>
  <si>
    <t xml:space="preserve">voz a usuarios en el período/servicios progra-</t>
  </si>
  <si>
    <t xml:space="preserve">mados</t>
  </si>
  <si>
    <t xml:space="preserve">Servicio</t>
  </si>
  <si>
    <t xml:space="preserve">INDICADOR ESTRATEGICO:    Servicios   de </t>
  </si>
  <si>
    <t xml:space="preserve">datos a usuarios en el  período/servicios  pro-</t>
  </si>
  <si>
    <t xml:space="preserve">gramados</t>
  </si>
  <si>
    <t xml:space="preserve">TOTAL DEL GASTO PROGRAMABLE</t>
  </si>
  <si>
    <t xml:space="preserve">DEVENGADO</t>
  </si>
  <si>
    <t xml:space="preserve">Origen de los Recursos:</t>
  </si>
  <si>
    <t xml:space="preserve">1/ Se refiere a la relación de la meta respecto al universo de cobertura.</t>
  </si>
  <si>
    <t xml:space="preserve">2/ Se refiere a la relación de la meta alcanzada respecto al universo de cobertura.</t>
  </si>
  <si>
    <t xml:space="preserve">*</t>
  </si>
  <si>
    <t xml:space="preserve">P3AP265F</t>
  </si>
  <si>
    <t xml:space="preserve">HOJA    DE   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  <numFmt numFmtId="169" formatCode="#\ ###\ ##0.0_);\(#\ ###\ ##0.0\)"/>
    <numFmt numFmtId="170" formatCode="#\ ###_);\(#\ ###\)"/>
    <numFmt numFmtId="171" formatCode="#,###.0_);\(#,###.0\)"/>
    <numFmt numFmtId="172" formatCode="##,##0.0_);\-#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u val="single"/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5" min="11" style="0" width="12.69"/>
    <col collapsed="false" customWidth="true" hidden="false" outlineLevel="0" max="19" min="16" style="0" width="8.69"/>
    <col collapsed="false" customWidth="true" hidden="false" outlineLevel="0" max="21" min="20" style="0" width="14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6"/>
      <c r="U4" s="6"/>
      <c r="V4" s="7"/>
      <c r="W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1"/>
      <c r="J6" s="12"/>
      <c r="K6" s="8" t="s">
        <v>4</v>
      </c>
      <c r="L6" s="8"/>
      <c r="M6" s="8"/>
      <c r="N6" s="8"/>
      <c r="O6" s="8"/>
      <c r="P6" s="8"/>
      <c r="Q6" s="8"/>
      <c r="R6" s="8"/>
      <c r="S6" s="8"/>
      <c r="T6" s="13"/>
      <c r="U6" s="9"/>
      <c r="V6" s="14"/>
      <c r="W6" s="1"/>
    </row>
    <row r="7" customFormat="false" ht="23.25" hidden="false" customHeight="false" outlineLevel="0" collapsed="false">
      <c r="A7" s="1"/>
      <c r="B7" s="15" t="s">
        <v>5</v>
      </c>
      <c r="C7" s="15"/>
      <c r="D7" s="15"/>
      <c r="E7" s="15"/>
      <c r="F7" s="15"/>
      <c r="G7" s="15"/>
      <c r="H7" s="16"/>
      <c r="I7" s="1"/>
      <c r="J7" s="17"/>
      <c r="K7" s="18"/>
      <c r="L7" s="19"/>
      <c r="M7" s="20" t="s">
        <v>6</v>
      </c>
      <c r="N7" s="20"/>
      <c r="O7" s="20"/>
      <c r="P7" s="20"/>
      <c r="Q7" s="20"/>
      <c r="R7" s="9" t="s">
        <v>7</v>
      </c>
      <c r="S7" s="9"/>
      <c r="T7" s="21" t="s">
        <v>8</v>
      </c>
      <c r="U7" s="21"/>
      <c r="V7" s="21"/>
      <c r="W7" s="1"/>
    </row>
    <row r="8" customFormat="false" ht="23.25" hidden="false" customHeight="false" outlineLevel="0" collapsed="false">
      <c r="A8" s="1"/>
      <c r="B8" s="22" t="s">
        <v>9</v>
      </c>
      <c r="C8" s="22"/>
      <c r="D8" s="22"/>
      <c r="E8" s="22"/>
      <c r="F8" s="22"/>
      <c r="G8" s="22"/>
      <c r="H8" s="16"/>
      <c r="I8" s="23" t="s">
        <v>10</v>
      </c>
      <c r="J8" s="17"/>
      <c r="K8" s="15" t="s">
        <v>11</v>
      </c>
      <c r="L8" s="15" t="s">
        <v>12</v>
      </c>
      <c r="M8" s="24"/>
      <c r="N8" s="25"/>
      <c r="O8" s="24"/>
      <c r="P8" s="21" t="s">
        <v>13</v>
      </c>
      <c r="Q8" s="21"/>
      <c r="R8" s="2" t="s">
        <v>14</v>
      </c>
      <c r="S8" s="2"/>
      <c r="T8" s="26" t="s">
        <v>15</v>
      </c>
      <c r="U8" s="26"/>
      <c r="V8" s="26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27"/>
      <c r="G9" s="16"/>
      <c r="H9" s="16"/>
      <c r="I9" s="23"/>
      <c r="J9" s="17"/>
      <c r="K9" s="23" t="s">
        <v>16</v>
      </c>
      <c r="L9" s="15" t="s">
        <v>16</v>
      </c>
      <c r="M9" s="21" t="s">
        <v>17</v>
      </c>
      <c r="N9" s="2" t="s">
        <v>18</v>
      </c>
      <c r="O9" s="21" t="s">
        <v>19</v>
      </c>
      <c r="P9" s="26" t="s">
        <v>20</v>
      </c>
      <c r="Q9" s="26"/>
      <c r="R9" s="22" t="s">
        <v>21</v>
      </c>
      <c r="S9" s="22"/>
      <c r="T9" s="16"/>
      <c r="U9" s="16"/>
      <c r="V9" s="21" t="s">
        <v>22</v>
      </c>
      <c r="W9" s="1"/>
    </row>
    <row r="10" customFormat="false" ht="23.25" hidden="false" customHeight="false" outlineLevel="0" collapsed="false">
      <c r="A10" s="1"/>
      <c r="B10" s="15" t="s">
        <v>23</v>
      </c>
      <c r="C10" s="15" t="s">
        <v>24</v>
      </c>
      <c r="D10" s="15" t="s">
        <v>25</v>
      </c>
      <c r="E10" s="15" t="s">
        <v>26</v>
      </c>
      <c r="F10" s="21" t="s">
        <v>27</v>
      </c>
      <c r="G10" s="15" t="s">
        <v>28</v>
      </c>
      <c r="H10" s="16"/>
      <c r="I10" s="1"/>
      <c r="J10" s="17"/>
      <c r="K10" s="23" t="s">
        <v>29</v>
      </c>
      <c r="L10" s="21" t="s">
        <v>30</v>
      </c>
      <c r="M10" s="21"/>
      <c r="N10" s="21"/>
      <c r="O10" s="21"/>
      <c r="P10" s="23" t="s">
        <v>31</v>
      </c>
      <c r="Q10" s="15" t="s">
        <v>31</v>
      </c>
      <c r="R10" s="28" t="s">
        <v>32</v>
      </c>
      <c r="S10" s="28" t="s">
        <v>33</v>
      </c>
      <c r="T10" s="2" t="s">
        <v>17</v>
      </c>
      <c r="U10" s="15" t="s">
        <v>34</v>
      </c>
      <c r="V10" s="21" t="s">
        <v>35</v>
      </c>
      <c r="W10" s="1"/>
    </row>
    <row r="11" customFormat="false" ht="23.25" hidden="false" customHeight="false" outlineLevel="0" collapsed="false">
      <c r="A11" s="1"/>
      <c r="B11" s="29"/>
      <c r="C11" s="29"/>
      <c r="D11" s="29"/>
      <c r="E11" s="29"/>
      <c r="F11" s="30"/>
      <c r="G11" s="29"/>
      <c r="H11" s="29"/>
      <c r="I11" s="31"/>
      <c r="J11" s="32"/>
      <c r="K11" s="33"/>
      <c r="L11" s="26"/>
      <c r="M11" s="26"/>
      <c r="N11" s="26"/>
      <c r="O11" s="26"/>
      <c r="P11" s="33" t="s">
        <v>36</v>
      </c>
      <c r="Q11" s="22" t="s">
        <v>37</v>
      </c>
      <c r="R11" s="28"/>
      <c r="S11" s="28"/>
      <c r="T11" s="31"/>
      <c r="U11" s="29"/>
      <c r="V11" s="26" t="s">
        <v>38</v>
      </c>
      <c r="W11" s="1"/>
    </row>
    <row r="12" customFormat="false" ht="23.25" hidden="false" customHeight="false" outlineLevel="0" collapsed="false">
      <c r="A12" s="1"/>
      <c r="B12" s="34"/>
      <c r="C12" s="34"/>
      <c r="D12" s="34"/>
      <c r="E12" s="34"/>
      <c r="F12" s="35"/>
      <c r="G12" s="34"/>
      <c r="H12" s="36"/>
      <c r="I12" s="37"/>
      <c r="J12" s="38"/>
      <c r="K12" s="39"/>
      <c r="L12" s="40"/>
      <c r="M12" s="41"/>
      <c r="N12" s="41"/>
      <c r="O12" s="41"/>
      <c r="P12" s="42"/>
      <c r="Q12" s="43"/>
      <c r="R12" s="44"/>
      <c r="S12" s="44"/>
      <c r="T12" s="45"/>
      <c r="U12" s="44"/>
      <c r="V12" s="44"/>
      <c r="W12" s="1"/>
    </row>
    <row r="13" customFormat="false" ht="23.25" hidden="false" customHeight="false" outlineLevel="0" collapsed="false">
      <c r="A13" s="1"/>
      <c r="B13" s="34" t="s">
        <v>39</v>
      </c>
      <c r="C13" s="34"/>
      <c r="D13" s="34"/>
      <c r="E13" s="34"/>
      <c r="F13" s="34"/>
      <c r="G13" s="34"/>
      <c r="H13" s="46"/>
      <c r="I13" s="47" t="s">
        <v>40</v>
      </c>
      <c r="J13" s="38"/>
      <c r="K13" s="39"/>
      <c r="L13" s="40"/>
      <c r="M13" s="41"/>
      <c r="N13" s="41"/>
      <c r="O13" s="41"/>
      <c r="P13" s="42"/>
      <c r="Q13" s="43"/>
      <c r="R13" s="44"/>
      <c r="S13" s="44"/>
      <c r="T13" s="48" t="n">
        <f aca="false">+T14+T15</f>
        <v>2649234.4</v>
      </c>
      <c r="U13" s="48" t="n">
        <f aca="false">+U14+U15</f>
        <v>2812814</v>
      </c>
      <c r="V13" s="44" t="n">
        <f aca="false">(+U13/T13)*100</f>
        <v>106.174598970933</v>
      </c>
      <c r="W13" s="1"/>
    </row>
    <row r="14" customFormat="false" ht="23.25" hidden="false" customHeight="false" outlineLevel="0" collapsed="false">
      <c r="A14" s="1"/>
      <c r="B14" s="34"/>
      <c r="C14" s="34"/>
      <c r="D14" s="34"/>
      <c r="E14" s="34"/>
      <c r="F14" s="34"/>
      <c r="G14" s="34"/>
      <c r="H14" s="46"/>
      <c r="I14" s="49" t="s">
        <v>41</v>
      </c>
      <c r="J14" s="38"/>
      <c r="K14" s="39"/>
      <c r="L14" s="40"/>
      <c r="M14" s="41"/>
      <c r="N14" s="41"/>
      <c r="O14" s="41"/>
      <c r="P14" s="42"/>
      <c r="Q14" s="43"/>
      <c r="R14" s="44"/>
      <c r="S14" s="44"/>
      <c r="T14" s="48" t="n">
        <f aca="false">+T18</f>
        <v>2649234.4</v>
      </c>
      <c r="U14" s="48" t="n">
        <f aca="false">+U18</f>
        <v>2812814</v>
      </c>
      <c r="V14" s="44" t="n">
        <f aca="false">(+U14/T14)*100</f>
        <v>106.174598970933</v>
      </c>
      <c r="W14" s="1"/>
    </row>
    <row r="15" customFormat="false" ht="23.25" hidden="false" customHeight="false" outlineLevel="0" collapsed="false">
      <c r="A15" s="1"/>
      <c r="B15" s="34"/>
      <c r="C15" s="34"/>
      <c r="D15" s="34"/>
      <c r="E15" s="34"/>
      <c r="F15" s="34"/>
      <c r="G15" s="34"/>
      <c r="H15" s="46"/>
      <c r="I15" s="47" t="s">
        <v>42</v>
      </c>
      <c r="J15" s="38"/>
      <c r="K15" s="39"/>
      <c r="L15" s="40"/>
      <c r="M15" s="41"/>
      <c r="N15" s="41"/>
      <c r="O15" s="41"/>
      <c r="P15" s="42"/>
      <c r="Q15" s="43"/>
      <c r="R15" s="44"/>
      <c r="S15" s="44"/>
      <c r="T15" s="48" t="n">
        <f aca="false">+T19</f>
        <v>0</v>
      </c>
      <c r="U15" s="48" t="n">
        <f aca="false">+U19</f>
        <v>0</v>
      </c>
      <c r="V15" s="44"/>
      <c r="W15" s="1"/>
    </row>
    <row r="16" customFormat="false" ht="23.25" hidden="false" customHeight="false" outlineLevel="0" collapsed="false">
      <c r="A16" s="1"/>
      <c r="B16" s="34"/>
      <c r="C16" s="34"/>
      <c r="D16" s="34"/>
      <c r="E16" s="34"/>
      <c r="F16" s="34"/>
      <c r="G16" s="34"/>
      <c r="H16" s="46"/>
      <c r="I16" s="47"/>
      <c r="J16" s="38"/>
      <c r="K16" s="39"/>
      <c r="L16" s="40"/>
      <c r="M16" s="41"/>
      <c r="N16" s="41"/>
      <c r="O16" s="41"/>
      <c r="P16" s="42"/>
      <c r="Q16" s="43"/>
      <c r="R16" s="44"/>
      <c r="S16" s="44"/>
      <c r="T16" s="48"/>
      <c r="U16" s="48"/>
      <c r="V16" s="44"/>
      <c r="W16" s="1"/>
    </row>
    <row r="17" customFormat="false" ht="23.25" hidden="false" customHeight="false" outlineLevel="0" collapsed="false">
      <c r="A17" s="1"/>
      <c r="B17" s="34"/>
      <c r="C17" s="34" t="s">
        <v>43</v>
      </c>
      <c r="D17" s="34"/>
      <c r="E17" s="34"/>
      <c r="F17" s="34"/>
      <c r="G17" s="34"/>
      <c r="H17" s="46"/>
      <c r="I17" s="47" t="s">
        <v>44</v>
      </c>
      <c r="J17" s="38"/>
      <c r="K17" s="39"/>
      <c r="L17" s="40"/>
      <c r="M17" s="41"/>
      <c r="N17" s="41"/>
      <c r="O17" s="41"/>
      <c r="P17" s="42"/>
      <c r="Q17" s="43"/>
      <c r="R17" s="44"/>
      <c r="S17" s="44"/>
      <c r="T17" s="48" t="n">
        <f aca="false">+T18+T19</f>
        <v>2649234.4</v>
      </c>
      <c r="U17" s="48" t="n">
        <f aca="false">+U18+U19</f>
        <v>2812814</v>
      </c>
      <c r="V17" s="44" t="n">
        <f aca="false">(+U17/T17)*100</f>
        <v>106.174598970933</v>
      </c>
      <c r="W17" s="1"/>
    </row>
    <row r="18" customFormat="false" ht="23.25" hidden="false" customHeight="false" outlineLevel="0" collapsed="false">
      <c r="A18" s="1"/>
      <c r="B18" s="34"/>
      <c r="C18" s="34"/>
      <c r="D18" s="34"/>
      <c r="E18" s="34"/>
      <c r="F18" s="34"/>
      <c r="G18" s="34"/>
      <c r="H18" s="46"/>
      <c r="I18" s="49" t="s">
        <v>41</v>
      </c>
      <c r="J18" s="38"/>
      <c r="K18" s="39"/>
      <c r="L18" s="40"/>
      <c r="M18" s="41"/>
      <c r="N18" s="41"/>
      <c r="O18" s="41"/>
      <c r="P18" s="42"/>
      <c r="Q18" s="43"/>
      <c r="R18" s="44"/>
      <c r="S18" s="44"/>
      <c r="T18" s="48" t="n">
        <f aca="false">+T23</f>
        <v>2649234.4</v>
      </c>
      <c r="U18" s="48" t="n">
        <f aca="false">+U23</f>
        <v>2812814</v>
      </c>
      <c r="V18" s="44" t="n">
        <f aca="false">(+U18/T18)*100</f>
        <v>106.174598970933</v>
      </c>
      <c r="W18" s="1"/>
    </row>
    <row r="19" customFormat="false" ht="23.25" hidden="false" customHeight="false" outlineLevel="0" collapsed="false">
      <c r="A19" s="1"/>
      <c r="B19" s="34"/>
      <c r="C19" s="34"/>
      <c r="D19" s="34"/>
      <c r="E19" s="34"/>
      <c r="F19" s="34"/>
      <c r="G19" s="34"/>
      <c r="H19" s="46"/>
      <c r="I19" s="47" t="s">
        <v>42</v>
      </c>
      <c r="J19" s="38"/>
      <c r="K19" s="39"/>
      <c r="L19" s="40"/>
      <c r="M19" s="41"/>
      <c r="N19" s="41"/>
      <c r="O19" s="41"/>
      <c r="P19" s="42"/>
      <c r="Q19" s="43"/>
      <c r="R19" s="44"/>
      <c r="S19" s="44"/>
      <c r="T19" s="48" t="n">
        <f aca="false">+T24</f>
        <v>0</v>
      </c>
      <c r="U19" s="48" t="n">
        <f aca="false">+U24</f>
        <v>0</v>
      </c>
      <c r="V19" s="44"/>
      <c r="W19" s="1"/>
    </row>
    <row r="20" customFormat="false" ht="23.25" hidden="false" customHeight="false" outlineLevel="0" collapsed="false">
      <c r="A20" s="1"/>
      <c r="B20" s="34"/>
      <c r="C20" s="34"/>
      <c r="D20" s="34"/>
      <c r="E20" s="34"/>
      <c r="F20" s="34"/>
      <c r="G20" s="34"/>
      <c r="H20" s="46"/>
      <c r="I20" s="49"/>
      <c r="J20" s="38"/>
      <c r="K20" s="39"/>
      <c r="L20" s="40"/>
      <c r="M20" s="41"/>
      <c r="N20" s="41"/>
      <c r="O20" s="41"/>
      <c r="P20" s="42"/>
      <c r="Q20" s="43"/>
      <c r="R20" s="44"/>
      <c r="S20" s="44"/>
      <c r="T20" s="48"/>
      <c r="U20" s="48"/>
      <c r="V20" s="44"/>
      <c r="W20" s="1"/>
    </row>
    <row r="21" customFormat="false" ht="23.25" hidden="false" customHeight="false" outlineLevel="0" collapsed="false">
      <c r="A21" s="1"/>
      <c r="B21" s="34"/>
      <c r="C21" s="34"/>
      <c r="D21" s="34" t="s">
        <v>45</v>
      </c>
      <c r="E21" s="34"/>
      <c r="F21" s="34"/>
      <c r="G21" s="34"/>
      <c r="H21" s="46"/>
      <c r="I21" s="47" t="s">
        <v>46</v>
      </c>
      <c r="J21" s="38"/>
      <c r="K21" s="39"/>
      <c r="L21" s="40"/>
      <c r="M21" s="41"/>
      <c r="N21" s="41"/>
      <c r="O21" s="41"/>
      <c r="P21" s="42"/>
      <c r="Q21" s="43"/>
      <c r="R21" s="44"/>
      <c r="S21" s="44"/>
      <c r="T21" s="48"/>
      <c r="U21" s="48"/>
      <c r="V21" s="44"/>
      <c r="W21" s="1"/>
    </row>
    <row r="22" customFormat="false" ht="23.25" hidden="false" customHeight="false" outlineLevel="0" collapsed="false">
      <c r="A22" s="1"/>
      <c r="B22" s="34"/>
      <c r="C22" s="34"/>
      <c r="D22" s="34"/>
      <c r="E22" s="34"/>
      <c r="F22" s="34"/>
      <c r="G22" s="34"/>
      <c r="H22" s="46"/>
      <c r="I22" s="49" t="s">
        <v>47</v>
      </c>
      <c r="J22" s="38"/>
      <c r="K22" s="39"/>
      <c r="L22" s="40"/>
      <c r="M22" s="41"/>
      <c r="N22" s="41"/>
      <c r="O22" s="41"/>
      <c r="P22" s="42"/>
      <c r="Q22" s="43"/>
      <c r="R22" s="44"/>
      <c r="S22" s="44"/>
      <c r="T22" s="48" t="n">
        <f aca="false">+T23+T24</f>
        <v>2649234.4</v>
      </c>
      <c r="U22" s="48" t="n">
        <f aca="false">+U23+U24</f>
        <v>2812814</v>
      </c>
      <c r="V22" s="44" t="n">
        <f aca="false">(+U22/T22)*100</f>
        <v>106.174598970933</v>
      </c>
      <c r="W22" s="1"/>
    </row>
    <row r="23" customFormat="false" ht="23.25" hidden="false" customHeight="false" outlineLevel="0" collapsed="false">
      <c r="A23" s="1"/>
      <c r="B23" s="34"/>
      <c r="C23" s="34"/>
      <c r="D23" s="34"/>
      <c r="E23" s="34"/>
      <c r="F23" s="34"/>
      <c r="G23" s="34"/>
      <c r="H23" s="46"/>
      <c r="I23" s="49" t="s">
        <v>41</v>
      </c>
      <c r="J23" s="38"/>
      <c r="K23" s="39"/>
      <c r="L23" s="40"/>
      <c r="M23" s="41"/>
      <c r="N23" s="41"/>
      <c r="O23" s="41"/>
      <c r="P23" s="42"/>
      <c r="Q23" s="43"/>
      <c r="R23" s="44"/>
      <c r="S23" s="44"/>
      <c r="T23" s="48" t="n">
        <f aca="false">+T27+T41+T101+T115+T151+T160</f>
        <v>2649234.4</v>
      </c>
      <c r="U23" s="48" t="n">
        <f aca="false">+U27+U41+U101+U115+U151+U160</f>
        <v>2812814</v>
      </c>
      <c r="V23" s="44" t="n">
        <f aca="false">(+U23/T23)*100</f>
        <v>106.174598970933</v>
      </c>
      <c r="W23" s="1"/>
    </row>
    <row r="24" customFormat="false" ht="23.25" hidden="false" customHeight="false" outlineLevel="0" collapsed="false">
      <c r="A24" s="1"/>
      <c r="B24" s="34"/>
      <c r="C24" s="34"/>
      <c r="D24" s="34"/>
      <c r="E24" s="34"/>
      <c r="F24" s="34"/>
      <c r="G24" s="34"/>
      <c r="H24" s="46"/>
      <c r="I24" s="47" t="s">
        <v>42</v>
      </c>
      <c r="J24" s="38"/>
      <c r="K24" s="39"/>
      <c r="L24" s="40"/>
      <c r="M24" s="41"/>
      <c r="N24" s="41"/>
      <c r="O24" s="41"/>
      <c r="P24" s="42"/>
      <c r="Q24" s="43"/>
      <c r="R24" s="44"/>
      <c r="S24" s="44"/>
      <c r="T24" s="48"/>
      <c r="U24" s="48"/>
      <c r="V24" s="44"/>
      <c r="W24" s="1"/>
    </row>
    <row r="25" customFormat="false" ht="23.25" hidden="false" customHeight="false" outlineLevel="0" collapsed="false">
      <c r="A25" s="1"/>
      <c r="B25" s="34"/>
      <c r="C25" s="34"/>
      <c r="D25" s="34"/>
      <c r="E25" s="34"/>
      <c r="F25" s="34"/>
      <c r="G25" s="34"/>
      <c r="H25" s="46"/>
      <c r="I25" s="47"/>
      <c r="J25" s="38"/>
      <c r="K25" s="39"/>
      <c r="L25" s="40"/>
      <c r="M25" s="41"/>
      <c r="N25" s="41"/>
      <c r="O25" s="41"/>
      <c r="P25" s="42"/>
      <c r="Q25" s="43"/>
      <c r="R25" s="44"/>
      <c r="S25" s="44"/>
      <c r="T25" s="48"/>
      <c r="U25" s="48"/>
      <c r="V25" s="44"/>
      <c r="W25" s="1"/>
    </row>
    <row r="26" customFormat="false" ht="23.25" hidden="false" customHeight="false" outlineLevel="0" collapsed="false">
      <c r="A26" s="1"/>
      <c r="B26" s="34"/>
      <c r="C26" s="34"/>
      <c r="D26" s="34"/>
      <c r="E26" s="34"/>
      <c r="F26" s="34" t="s">
        <v>48</v>
      </c>
      <c r="G26" s="34"/>
      <c r="H26" s="46"/>
      <c r="I26" s="47" t="s">
        <v>49</v>
      </c>
      <c r="J26" s="38"/>
      <c r="K26" s="39"/>
      <c r="L26" s="40"/>
      <c r="M26" s="41"/>
      <c r="N26" s="41"/>
      <c r="O26" s="41"/>
      <c r="P26" s="42"/>
      <c r="Q26" s="43"/>
      <c r="R26" s="44"/>
      <c r="S26" s="44"/>
      <c r="T26" s="48" t="n">
        <f aca="false">+T27+T28</f>
        <v>194164.2</v>
      </c>
      <c r="U26" s="48" t="n">
        <f aca="false">+U27+U28</f>
        <v>169364.2</v>
      </c>
      <c r="V26" s="44" t="n">
        <f aca="false">(+U26/T26)*100</f>
        <v>87.2273055486027</v>
      </c>
      <c r="W26" s="1"/>
    </row>
    <row r="27" customFormat="false" ht="23.25" hidden="false" customHeight="false" outlineLevel="0" collapsed="false">
      <c r="A27" s="1"/>
      <c r="B27" s="34"/>
      <c r="C27" s="34"/>
      <c r="D27" s="34"/>
      <c r="E27" s="34"/>
      <c r="F27" s="34"/>
      <c r="G27" s="34"/>
      <c r="H27" s="46"/>
      <c r="I27" s="49" t="s">
        <v>41</v>
      </c>
      <c r="J27" s="38"/>
      <c r="K27" s="39"/>
      <c r="L27" s="40"/>
      <c r="M27" s="41"/>
      <c r="N27" s="41"/>
      <c r="O27" s="41"/>
      <c r="P27" s="42"/>
      <c r="Q27" s="43"/>
      <c r="R27" s="44"/>
      <c r="S27" s="44"/>
      <c r="T27" s="48" t="n">
        <f aca="false">+T32</f>
        <v>194164.2</v>
      </c>
      <c r="U27" s="48" t="n">
        <f aca="false">+U32</f>
        <v>169364.2</v>
      </c>
      <c r="V27" s="44" t="n">
        <f aca="false">(+U27/T27)*100</f>
        <v>87.2273055486027</v>
      </c>
      <c r="W27" s="1"/>
    </row>
    <row r="28" customFormat="false" ht="23.25" hidden="false" customHeight="false" outlineLevel="0" collapsed="false">
      <c r="A28" s="1"/>
      <c r="B28" s="34"/>
      <c r="C28" s="34"/>
      <c r="D28" s="34"/>
      <c r="E28" s="34"/>
      <c r="F28" s="34"/>
      <c r="G28" s="34"/>
      <c r="H28" s="46"/>
      <c r="I28" s="47" t="s">
        <v>42</v>
      </c>
      <c r="J28" s="38"/>
      <c r="K28" s="39"/>
      <c r="L28" s="40"/>
      <c r="M28" s="41"/>
      <c r="N28" s="41"/>
      <c r="O28" s="41"/>
      <c r="P28" s="42"/>
      <c r="Q28" s="43"/>
      <c r="R28" s="44"/>
      <c r="S28" s="44"/>
      <c r="T28" s="48" t="n">
        <f aca="false">+T33</f>
        <v>0</v>
      </c>
      <c r="U28" s="48" t="n">
        <f aca="false">+U33</f>
        <v>0</v>
      </c>
      <c r="V28" s="44"/>
      <c r="W28" s="1"/>
    </row>
    <row r="29" customFormat="false" ht="23.25" hidden="false" customHeight="false" outlineLevel="0" collapsed="false">
      <c r="A29" s="1"/>
      <c r="B29" s="34"/>
      <c r="C29" s="34"/>
      <c r="D29" s="34"/>
      <c r="E29" s="34"/>
      <c r="F29" s="34"/>
      <c r="G29" s="34"/>
      <c r="H29" s="46"/>
      <c r="I29" s="49"/>
      <c r="J29" s="38"/>
      <c r="K29" s="39"/>
      <c r="L29" s="40"/>
      <c r="M29" s="40"/>
      <c r="N29" s="40"/>
      <c r="O29" s="40"/>
      <c r="P29" s="42"/>
      <c r="Q29" s="43"/>
      <c r="R29" s="44"/>
      <c r="S29" s="44"/>
      <c r="T29" s="50"/>
      <c r="U29" s="50"/>
      <c r="V29" s="51"/>
      <c r="W29" s="1"/>
    </row>
    <row r="30" customFormat="false" ht="23.25" hidden="false" customHeight="false" outlineLevel="0" collapsed="false">
      <c r="A30" s="1"/>
      <c r="B30" s="34"/>
      <c r="C30" s="34"/>
      <c r="D30" s="34"/>
      <c r="E30" s="34"/>
      <c r="F30" s="34"/>
      <c r="G30" s="34" t="s">
        <v>50</v>
      </c>
      <c r="H30" s="46"/>
      <c r="I30" s="47" t="s">
        <v>51</v>
      </c>
      <c r="J30" s="38"/>
      <c r="K30" s="39"/>
      <c r="L30" s="40"/>
      <c r="M30" s="41"/>
      <c r="N30" s="41"/>
      <c r="O30" s="41"/>
      <c r="P30" s="42"/>
      <c r="Q30" s="43"/>
      <c r="R30" s="44"/>
      <c r="S30" s="44"/>
      <c r="T30" s="50"/>
      <c r="U30" s="50"/>
      <c r="V30" s="51"/>
      <c r="W30" s="1"/>
    </row>
    <row r="31" customFormat="false" ht="23.25" hidden="false" customHeight="false" outlineLevel="0" collapsed="false">
      <c r="A31" s="1"/>
      <c r="B31" s="34"/>
      <c r="C31" s="34"/>
      <c r="D31" s="34"/>
      <c r="E31" s="34"/>
      <c r="F31" s="34"/>
      <c r="G31" s="34"/>
      <c r="H31" s="46"/>
      <c r="I31" s="49" t="s">
        <v>52</v>
      </c>
      <c r="J31" s="38"/>
      <c r="K31" s="39"/>
      <c r="L31" s="40"/>
      <c r="M31" s="40"/>
      <c r="N31" s="40"/>
      <c r="O31" s="40"/>
      <c r="P31" s="42"/>
      <c r="Q31" s="43"/>
      <c r="R31" s="44"/>
      <c r="S31" s="44"/>
      <c r="T31" s="48" t="n">
        <f aca="false">+T32+T33</f>
        <v>194164.2</v>
      </c>
      <c r="U31" s="48" t="n">
        <f aca="false">+U32+U33</f>
        <v>169364.2</v>
      </c>
      <c r="V31" s="44" t="n">
        <f aca="false">(+U31/T31)*100</f>
        <v>87.2273055486027</v>
      </c>
      <c r="W31" s="1"/>
    </row>
    <row r="32" customFormat="false" ht="23.25" hidden="false" customHeight="false" outlineLevel="0" collapsed="false">
      <c r="A32" s="1"/>
      <c r="B32" s="34"/>
      <c r="C32" s="34"/>
      <c r="D32" s="34"/>
      <c r="E32" s="34"/>
      <c r="F32" s="34"/>
      <c r="G32" s="34"/>
      <c r="H32" s="46"/>
      <c r="I32" s="49" t="s">
        <v>41</v>
      </c>
      <c r="J32" s="38"/>
      <c r="K32" s="39"/>
      <c r="L32" s="40"/>
      <c r="M32" s="41"/>
      <c r="N32" s="41"/>
      <c r="O32" s="41"/>
      <c r="P32" s="42"/>
      <c r="Q32" s="43"/>
      <c r="R32" s="44"/>
      <c r="S32" s="44"/>
      <c r="T32" s="48" t="n">
        <f aca="false">+T37</f>
        <v>194164.2</v>
      </c>
      <c r="U32" s="48" t="n">
        <f aca="false">+U37</f>
        <v>169364.2</v>
      </c>
      <c r="V32" s="44" t="n">
        <f aca="false">(+U32/T32)*100</f>
        <v>87.2273055486027</v>
      </c>
      <c r="W32" s="1"/>
    </row>
    <row r="33" customFormat="false" ht="23.25" hidden="false" customHeight="false" outlineLevel="0" collapsed="false">
      <c r="A33" s="1"/>
      <c r="B33" s="34"/>
      <c r="C33" s="34"/>
      <c r="D33" s="34"/>
      <c r="E33" s="34"/>
      <c r="F33" s="34"/>
      <c r="G33" s="34"/>
      <c r="H33" s="46"/>
      <c r="I33" s="47" t="s">
        <v>42</v>
      </c>
      <c r="J33" s="38"/>
      <c r="K33" s="39"/>
      <c r="L33" s="40"/>
      <c r="M33" s="41"/>
      <c r="N33" s="41"/>
      <c r="O33" s="41"/>
      <c r="P33" s="42"/>
      <c r="Q33" s="43"/>
      <c r="R33" s="44"/>
      <c r="S33" s="44"/>
      <c r="T33" s="48" t="n">
        <f aca="false">+T38</f>
        <v>0</v>
      </c>
      <c r="U33" s="48" t="n">
        <f aca="false">+U38</f>
        <v>0</v>
      </c>
      <c r="V33" s="44"/>
      <c r="W33" s="1"/>
    </row>
    <row r="34" customFormat="false" ht="23.25" hidden="false" customHeight="false" outlineLevel="0" collapsed="false">
      <c r="A34" s="1"/>
      <c r="B34" s="34"/>
      <c r="C34" s="34"/>
      <c r="D34" s="34"/>
      <c r="E34" s="34"/>
      <c r="F34" s="34"/>
      <c r="G34" s="34"/>
      <c r="H34" s="46"/>
      <c r="I34" s="47"/>
      <c r="J34" s="38"/>
      <c r="K34" s="39"/>
      <c r="L34" s="40"/>
      <c r="M34" s="41"/>
      <c r="N34" s="41"/>
      <c r="O34" s="41"/>
      <c r="P34" s="42"/>
      <c r="Q34" s="43"/>
      <c r="R34" s="44"/>
      <c r="S34" s="44"/>
      <c r="T34" s="48"/>
      <c r="U34" s="48"/>
      <c r="V34" s="44"/>
      <c r="W34" s="1"/>
    </row>
    <row r="35" customFormat="false" ht="23.25" hidden="false" customHeight="false" outlineLevel="0" collapsed="false">
      <c r="A35" s="1"/>
      <c r="B35" s="34"/>
      <c r="C35" s="34"/>
      <c r="D35" s="34"/>
      <c r="E35" s="34"/>
      <c r="F35" s="34"/>
      <c r="G35" s="34"/>
      <c r="H35" s="46"/>
      <c r="I35" s="47" t="s">
        <v>53</v>
      </c>
      <c r="J35" s="38"/>
      <c r="K35" s="39"/>
      <c r="L35" s="40"/>
      <c r="M35" s="41"/>
      <c r="N35" s="41"/>
      <c r="O35" s="41"/>
      <c r="P35" s="42"/>
      <c r="Q35" s="43"/>
      <c r="R35" s="44"/>
      <c r="S35" s="44"/>
      <c r="T35" s="48"/>
      <c r="U35" s="48"/>
      <c r="V35" s="44"/>
      <c r="W35" s="1"/>
    </row>
    <row r="36" customFormat="false" ht="23.25" hidden="false" customHeight="false" outlineLevel="0" collapsed="false">
      <c r="A36" s="1"/>
      <c r="B36" s="34"/>
      <c r="C36" s="34"/>
      <c r="D36" s="34"/>
      <c r="E36" s="34"/>
      <c r="F36" s="34"/>
      <c r="G36" s="34"/>
      <c r="H36" s="46"/>
      <c r="I36" s="49" t="s">
        <v>54</v>
      </c>
      <c r="J36" s="38"/>
      <c r="K36" s="39" t="s">
        <v>55</v>
      </c>
      <c r="L36" s="52" t="n">
        <v>194164</v>
      </c>
      <c r="M36" s="53" t="n">
        <v>194164</v>
      </c>
      <c r="N36" s="53" t="n">
        <v>169364</v>
      </c>
      <c r="O36" s="53" t="n">
        <v>169364</v>
      </c>
      <c r="P36" s="42" t="n">
        <f aca="false">(+O36/M36)*100</f>
        <v>87.2272923919985</v>
      </c>
      <c r="Q36" s="43" t="n">
        <f aca="false">(+O36/N36)*100</f>
        <v>100</v>
      </c>
      <c r="R36" s="44" t="n">
        <f aca="false">(+M36/L36)*100</f>
        <v>100</v>
      </c>
      <c r="S36" s="44" t="n">
        <f aca="false">(+O36/L36)*100</f>
        <v>87.2272923919985</v>
      </c>
      <c r="T36" s="48" t="n">
        <f aca="false">+T37+T38</f>
        <v>194164.2</v>
      </c>
      <c r="U36" s="48" t="n">
        <f aca="false">+U37+U38</f>
        <v>169364.2</v>
      </c>
      <c r="V36" s="44" t="n">
        <f aca="false">(+U36/T36)*100</f>
        <v>87.2273055486027</v>
      </c>
      <c r="W36" s="1"/>
    </row>
    <row r="37" customFormat="false" ht="23.25" hidden="false" customHeight="false" outlineLevel="0" collapsed="false">
      <c r="A37" s="1"/>
      <c r="B37" s="35"/>
      <c r="C37" s="54"/>
      <c r="D37" s="35"/>
      <c r="E37" s="35"/>
      <c r="F37" s="55"/>
      <c r="G37" s="34"/>
      <c r="H37" s="46"/>
      <c r="I37" s="49" t="s">
        <v>41</v>
      </c>
      <c r="J37" s="38"/>
      <c r="K37" s="39" t="s">
        <v>56</v>
      </c>
      <c r="L37" s="40"/>
      <c r="M37" s="41"/>
      <c r="N37" s="41"/>
      <c r="O37" s="41"/>
      <c r="P37" s="42"/>
      <c r="Q37" s="43"/>
      <c r="R37" s="44"/>
      <c r="S37" s="44"/>
      <c r="T37" s="48" t="n">
        <v>194164.2</v>
      </c>
      <c r="U37" s="48" t="n">
        <v>169364.2</v>
      </c>
      <c r="V37" s="44" t="n">
        <f aca="false">(+U37/T37)*100</f>
        <v>87.2273055486027</v>
      </c>
      <c r="W37" s="1"/>
    </row>
    <row r="38" customFormat="false" ht="23.25" hidden="false" customHeight="false" outlineLevel="0" collapsed="false">
      <c r="A38" s="1"/>
      <c r="B38" s="34"/>
      <c r="C38" s="34"/>
      <c r="D38" s="35"/>
      <c r="E38" s="35"/>
      <c r="F38" s="55"/>
      <c r="G38" s="34"/>
      <c r="H38" s="46"/>
      <c r="I38" s="47" t="s">
        <v>42</v>
      </c>
      <c r="J38" s="38"/>
      <c r="K38" s="39"/>
      <c r="L38" s="40"/>
      <c r="M38" s="41"/>
      <c r="N38" s="41"/>
      <c r="O38" s="41"/>
      <c r="P38" s="42"/>
      <c r="Q38" s="43"/>
      <c r="R38" s="44"/>
      <c r="S38" s="44"/>
      <c r="T38" s="48"/>
      <c r="U38" s="48"/>
      <c r="V38" s="44"/>
      <c r="W38" s="1"/>
    </row>
    <row r="39" customFormat="false" ht="23.25" hidden="false" customHeight="false" outlineLevel="0" collapsed="false">
      <c r="A39" s="1"/>
      <c r="B39" s="34"/>
      <c r="C39" s="34"/>
      <c r="D39" s="35"/>
      <c r="E39" s="35"/>
      <c r="F39" s="54"/>
      <c r="G39" s="54"/>
      <c r="H39" s="47"/>
      <c r="I39" s="47"/>
      <c r="J39" s="38"/>
      <c r="K39" s="39"/>
      <c r="L39" s="40"/>
      <c r="M39" s="41"/>
      <c r="N39" s="41"/>
      <c r="O39" s="41"/>
      <c r="P39" s="42"/>
      <c r="Q39" s="43"/>
      <c r="R39" s="44"/>
      <c r="S39" s="44"/>
      <c r="T39" s="48"/>
      <c r="U39" s="48"/>
      <c r="V39" s="44"/>
      <c r="W39" s="1"/>
    </row>
    <row r="40" customFormat="false" ht="23.25" hidden="false" customHeight="false" outlineLevel="0" collapsed="false">
      <c r="A40" s="1"/>
      <c r="B40" s="34"/>
      <c r="C40" s="34"/>
      <c r="D40" s="35"/>
      <c r="E40" s="35"/>
      <c r="F40" s="55" t="s">
        <v>57</v>
      </c>
      <c r="G40" s="34"/>
      <c r="H40" s="46"/>
      <c r="I40" s="49" t="s">
        <v>58</v>
      </c>
      <c r="J40" s="38"/>
      <c r="K40" s="39"/>
      <c r="L40" s="40"/>
      <c r="M40" s="41"/>
      <c r="N40" s="41"/>
      <c r="O40" s="41"/>
      <c r="P40" s="42"/>
      <c r="Q40" s="43"/>
      <c r="R40" s="44"/>
      <c r="S40" s="44"/>
      <c r="T40" s="48" t="n">
        <f aca="false">+T41+T42</f>
        <v>563655.6</v>
      </c>
      <c r="U40" s="48" t="n">
        <f aca="false">+U41+U42</f>
        <v>541936.3</v>
      </c>
      <c r="V40" s="44" t="n">
        <f aca="false">(+U40/T40)*100</f>
        <v>96.1467073156019</v>
      </c>
      <c r="W40" s="1"/>
    </row>
    <row r="41" customFormat="false" ht="23.25" hidden="false" customHeight="false" outlineLevel="0" collapsed="false">
      <c r="A41" s="1"/>
      <c r="B41" s="34"/>
      <c r="C41" s="34"/>
      <c r="D41" s="34"/>
      <c r="E41" s="34"/>
      <c r="F41" s="34"/>
      <c r="G41" s="34"/>
      <c r="H41" s="46"/>
      <c r="I41" s="49" t="s">
        <v>41</v>
      </c>
      <c r="J41" s="38"/>
      <c r="K41" s="39"/>
      <c r="L41" s="40"/>
      <c r="M41" s="41"/>
      <c r="N41" s="41"/>
      <c r="O41" s="41"/>
      <c r="P41" s="42"/>
      <c r="Q41" s="43"/>
      <c r="R41" s="44"/>
      <c r="S41" s="44"/>
      <c r="T41" s="48" t="n">
        <f aca="false">+T55+T65+T74+T83</f>
        <v>563655.6</v>
      </c>
      <c r="U41" s="48" t="n">
        <f aca="false">+U55+U65+U74+U83</f>
        <v>541936.3</v>
      </c>
      <c r="V41" s="44" t="n">
        <f aca="false">(+U41/T41)*100</f>
        <v>96.1467073156019</v>
      </c>
      <c r="W41" s="1"/>
    </row>
    <row r="42" customFormat="false" ht="23.25" hidden="false" customHeight="false" outlineLevel="0" collapsed="false">
      <c r="A42" s="1"/>
      <c r="B42" s="34"/>
      <c r="C42" s="34"/>
      <c r="D42" s="34"/>
      <c r="E42" s="34"/>
      <c r="F42" s="34"/>
      <c r="G42" s="34"/>
      <c r="H42" s="46"/>
      <c r="I42" s="47" t="s">
        <v>42</v>
      </c>
      <c r="J42" s="38"/>
      <c r="K42" s="39"/>
      <c r="L42" s="40"/>
      <c r="M42" s="41"/>
      <c r="N42" s="41"/>
      <c r="O42" s="41"/>
      <c r="P42" s="42"/>
      <c r="Q42" s="43"/>
      <c r="R42" s="44"/>
      <c r="S42" s="44"/>
      <c r="T42" s="48" t="n">
        <f aca="false">+T56</f>
        <v>0</v>
      </c>
      <c r="U42" s="48" t="n">
        <f aca="false">+U56</f>
        <v>0</v>
      </c>
      <c r="V42" s="44"/>
      <c r="W42" s="1"/>
    </row>
    <row r="43" customFormat="false" ht="23.25" hidden="false" customHeight="false" outlineLevel="0" collapsed="false">
      <c r="A43" s="1"/>
      <c r="B43" s="34"/>
      <c r="C43" s="34"/>
      <c r="D43" s="34"/>
      <c r="E43" s="34"/>
      <c r="F43" s="34"/>
      <c r="G43" s="34"/>
      <c r="H43" s="46"/>
      <c r="I43" s="47"/>
      <c r="J43" s="38"/>
      <c r="K43" s="39"/>
      <c r="L43" s="40"/>
      <c r="M43" s="41"/>
      <c r="N43" s="41"/>
      <c r="O43" s="41"/>
      <c r="P43" s="42"/>
      <c r="Q43" s="43"/>
      <c r="R43" s="44"/>
      <c r="S43" s="44"/>
      <c r="T43" s="48"/>
      <c r="U43" s="48"/>
      <c r="V43" s="44"/>
      <c r="W43" s="1"/>
    </row>
    <row r="44" customFormat="false" ht="23.25" hidden="false" customHeight="false" outlineLevel="0" collapsed="false">
      <c r="A44" s="1"/>
      <c r="B44" s="34"/>
      <c r="C44" s="34"/>
      <c r="D44" s="34"/>
      <c r="E44" s="34"/>
      <c r="F44" s="34"/>
      <c r="G44" s="34" t="s">
        <v>59</v>
      </c>
      <c r="H44" s="46"/>
      <c r="I44" s="49" t="s">
        <v>60</v>
      </c>
      <c r="J44" s="38"/>
      <c r="K44" s="39"/>
      <c r="L44" s="40"/>
      <c r="M44" s="41"/>
      <c r="N44" s="41"/>
      <c r="O44" s="41"/>
      <c r="P44" s="42"/>
      <c r="Q44" s="43"/>
      <c r="R44" s="44"/>
      <c r="S44" s="44"/>
      <c r="T44" s="48" t="n">
        <f aca="false">+T55+T56</f>
        <v>33812</v>
      </c>
      <c r="U44" s="48" t="n">
        <f aca="false">+U55+U56</f>
        <v>18465.8</v>
      </c>
      <c r="V44" s="44" t="n">
        <f aca="false">(+U44/T44)*100</f>
        <v>54.6131550928664</v>
      </c>
      <c r="W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6"/>
      <c r="G45" s="56"/>
      <c r="H45" s="57"/>
      <c r="I45" s="58"/>
      <c r="J45" s="59"/>
      <c r="K45" s="60"/>
      <c r="L45" s="61"/>
      <c r="M45" s="62"/>
      <c r="N45" s="62"/>
      <c r="O45" s="62"/>
      <c r="P45" s="63"/>
      <c r="Q45" s="64"/>
      <c r="R45" s="65"/>
      <c r="S45" s="65"/>
      <c r="T45" s="66"/>
      <c r="U45" s="65"/>
      <c r="V45" s="65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67"/>
      <c r="R46" s="67"/>
      <c r="S46" s="67"/>
      <c r="T46" s="67"/>
      <c r="U46" s="67"/>
      <c r="V46" s="67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7"/>
      <c r="R47" s="67"/>
      <c r="S47" s="67"/>
      <c r="T47" s="67"/>
      <c r="U47" s="67"/>
      <c r="V47" s="68" t="s">
        <v>61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10"/>
      <c r="I48" s="11"/>
      <c r="J48" s="12"/>
      <c r="K48" s="8" t="s">
        <v>4</v>
      </c>
      <c r="L48" s="8"/>
      <c r="M48" s="8"/>
      <c r="N48" s="8"/>
      <c r="O48" s="8"/>
      <c r="P48" s="8"/>
      <c r="Q48" s="8"/>
      <c r="R48" s="8"/>
      <c r="S48" s="8"/>
      <c r="T48" s="13"/>
      <c r="U48" s="9"/>
      <c r="V48" s="14"/>
      <c r="W48" s="1"/>
    </row>
    <row r="49" customFormat="false" ht="23.25" hidden="false" customHeight="false" outlineLevel="0" collapsed="false">
      <c r="A49" s="1"/>
      <c r="B49" s="15" t="s">
        <v>5</v>
      </c>
      <c r="C49" s="15"/>
      <c r="D49" s="15"/>
      <c r="E49" s="15"/>
      <c r="F49" s="15"/>
      <c r="G49" s="15"/>
      <c r="H49" s="16"/>
      <c r="I49" s="1"/>
      <c r="J49" s="17"/>
      <c r="K49" s="18"/>
      <c r="L49" s="19"/>
      <c r="M49" s="20" t="s">
        <v>6</v>
      </c>
      <c r="N49" s="20"/>
      <c r="O49" s="20"/>
      <c r="P49" s="20"/>
      <c r="Q49" s="20"/>
      <c r="R49" s="9" t="s">
        <v>7</v>
      </c>
      <c r="S49" s="9"/>
      <c r="T49" s="21" t="s">
        <v>8</v>
      </c>
      <c r="U49" s="21"/>
      <c r="V49" s="21"/>
      <c r="W49" s="1"/>
    </row>
    <row r="50" customFormat="false" ht="23.25" hidden="false" customHeight="false" outlineLevel="0" collapsed="false">
      <c r="A50" s="1"/>
      <c r="B50" s="22" t="s">
        <v>9</v>
      </c>
      <c r="C50" s="22"/>
      <c r="D50" s="22"/>
      <c r="E50" s="22"/>
      <c r="F50" s="22"/>
      <c r="G50" s="22"/>
      <c r="H50" s="16"/>
      <c r="I50" s="23" t="s">
        <v>10</v>
      </c>
      <c r="J50" s="17"/>
      <c r="K50" s="15" t="s">
        <v>11</v>
      </c>
      <c r="L50" s="15" t="s">
        <v>12</v>
      </c>
      <c r="M50" s="24"/>
      <c r="N50" s="25"/>
      <c r="O50" s="24"/>
      <c r="P50" s="21" t="s">
        <v>13</v>
      </c>
      <c r="Q50" s="21"/>
      <c r="R50" s="2" t="s">
        <v>14</v>
      </c>
      <c r="S50" s="2"/>
      <c r="T50" s="26" t="s">
        <v>15</v>
      </c>
      <c r="U50" s="26"/>
      <c r="V50" s="26"/>
      <c r="W50" s="1"/>
    </row>
    <row r="51" customFormat="false" ht="23.25" hidden="false" customHeight="false" outlineLevel="0" collapsed="false">
      <c r="A51" s="1"/>
      <c r="B51" s="16"/>
      <c r="C51" s="16"/>
      <c r="D51" s="16"/>
      <c r="E51" s="16"/>
      <c r="F51" s="27"/>
      <c r="G51" s="16"/>
      <c r="H51" s="16"/>
      <c r="I51" s="23"/>
      <c r="J51" s="17"/>
      <c r="K51" s="23" t="s">
        <v>16</v>
      </c>
      <c r="L51" s="15" t="s">
        <v>16</v>
      </c>
      <c r="M51" s="21" t="s">
        <v>17</v>
      </c>
      <c r="N51" s="2" t="s">
        <v>18</v>
      </c>
      <c r="O51" s="21" t="s">
        <v>19</v>
      </c>
      <c r="P51" s="26" t="s">
        <v>20</v>
      </c>
      <c r="Q51" s="26"/>
      <c r="R51" s="22" t="s">
        <v>21</v>
      </c>
      <c r="S51" s="22"/>
      <c r="T51" s="16"/>
      <c r="U51" s="16"/>
      <c r="V51" s="21" t="s">
        <v>22</v>
      </c>
      <c r="W51" s="1"/>
    </row>
    <row r="52" customFormat="false" ht="23.25" hidden="false" customHeight="false" outlineLevel="0" collapsed="false">
      <c r="A52" s="1"/>
      <c r="B52" s="15" t="s">
        <v>23</v>
      </c>
      <c r="C52" s="15" t="s">
        <v>24</v>
      </c>
      <c r="D52" s="15" t="s">
        <v>25</v>
      </c>
      <c r="E52" s="15" t="s">
        <v>26</v>
      </c>
      <c r="F52" s="21" t="s">
        <v>27</v>
      </c>
      <c r="G52" s="15" t="s">
        <v>28</v>
      </c>
      <c r="H52" s="16"/>
      <c r="I52" s="1"/>
      <c r="J52" s="17"/>
      <c r="K52" s="23" t="s">
        <v>29</v>
      </c>
      <c r="L52" s="21" t="s">
        <v>30</v>
      </c>
      <c r="M52" s="21"/>
      <c r="N52" s="21"/>
      <c r="O52" s="21"/>
      <c r="P52" s="23" t="s">
        <v>31</v>
      </c>
      <c r="Q52" s="15" t="s">
        <v>31</v>
      </c>
      <c r="R52" s="28" t="s">
        <v>32</v>
      </c>
      <c r="S52" s="28" t="s">
        <v>33</v>
      </c>
      <c r="T52" s="2" t="s">
        <v>17</v>
      </c>
      <c r="U52" s="15" t="s">
        <v>34</v>
      </c>
      <c r="V52" s="21" t="s">
        <v>35</v>
      </c>
      <c r="W52" s="1"/>
    </row>
    <row r="53" customFormat="false" ht="23.25" hidden="false" customHeight="false" outlineLevel="0" collapsed="false">
      <c r="A53" s="1"/>
      <c r="B53" s="29"/>
      <c r="C53" s="29"/>
      <c r="D53" s="29"/>
      <c r="E53" s="29"/>
      <c r="F53" s="30"/>
      <c r="G53" s="29"/>
      <c r="H53" s="29"/>
      <c r="I53" s="31"/>
      <c r="J53" s="32"/>
      <c r="K53" s="33"/>
      <c r="L53" s="26"/>
      <c r="M53" s="26"/>
      <c r="N53" s="26"/>
      <c r="O53" s="26"/>
      <c r="P53" s="33" t="s">
        <v>36</v>
      </c>
      <c r="Q53" s="22" t="s">
        <v>37</v>
      </c>
      <c r="R53" s="28"/>
      <c r="S53" s="28"/>
      <c r="T53" s="31"/>
      <c r="U53" s="29"/>
      <c r="V53" s="26" t="s">
        <v>38</v>
      </c>
      <c r="W53" s="1"/>
    </row>
    <row r="54" customFormat="false" ht="23.25" hidden="false" customHeight="false" outlineLevel="0" collapsed="false">
      <c r="A54" s="1"/>
      <c r="B54" s="34"/>
      <c r="C54" s="34"/>
      <c r="D54" s="34"/>
      <c r="E54" s="34"/>
      <c r="F54" s="35"/>
      <c r="G54" s="34"/>
      <c r="H54" s="36"/>
      <c r="I54" s="37"/>
      <c r="J54" s="38"/>
      <c r="K54" s="39"/>
      <c r="L54" s="40"/>
      <c r="M54" s="41"/>
      <c r="N54" s="41"/>
      <c r="O54" s="41"/>
      <c r="P54" s="42"/>
      <c r="Q54" s="43"/>
      <c r="R54" s="44"/>
      <c r="S54" s="44"/>
      <c r="T54" s="45"/>
      <c r="U54" s="44"/>
      <c r="V54" s="44"/>
      <c r="W54" s="1"/>
    </row>
    <row r="55" customFormat="false" ht="23.25" hidden="false" customHeight="false" outlineLevel="0" collapsed="false">
      <c r="A55" s="1"/>
      <c r="B55" s="34" t="s">
        <v>39</v>
      </c>
      <c r="C55" s="34" t="s">
        <v>43</v>
      </c>
      <c r="D55" s="34" t="s">
        <v>45</v>
      </c>
      <c r="E55" s="34"/>
      <c r="F55" s="34" t="s">
        <v>57</v>
      </c>
      <c r="G55" s="34" t="s">
        <v>59</v>
      </c>
      <c r="H55" s="46"/>
      <c r="I55" s="49" t="s">
        <v>41</v>
      </c>
      <c r="J55" s="38"/>
      <c r="K55" s="39"/>
      <c r="L55" s="40"/>
      <c r="M55" s="41"/>
      <c r="N55" s="41"/>
      <c r="O55" s="41"/>
      <c r="P55" s="42"/>
      <c r="Q55" s="43"/>
      <c r="R55" s="44"/>
      <c r="S55" s="42"/>
      <c r="T55" s="69" t="n">
        <f aca="false">+T61</f>
        <v>33812</v>
      </c>
      <c r="U55" s="70" t="n">
        <f aca="false">+U60</f>
        <v>18465.8</v>
      </c>
      <c r="V55" s="44" t="n">
        <f aca="false">(+U55/T55)*100</f>
        <v>54.6131550928664</v>
      </c>
      <c r="W55" s="1"/>
    </row>
    <row r="56" customFormat="false" ht="23.25" hidden="false" customHeight="false" outlineLevel="0" collapsed="false">
      <c r="A56" s="1"/>
      <c r="B56" s="34"/>
      <c r="C56" s="34"/>
      <c r="D56" s="34"/>
      <c r="E56" s="34"/>
      <c r="F56" s="34"/>
      <c r="G56" s="34"/>
      <c r="H56" s="46"/>
      <c r="I56" s="47" t="s">
        <v>42</v>
      </c>
      <c r="J56" s="38"/>
      <c r="K56" s="39"/>
      <c r="L56" s="40"/>
      <c r="M56" s="41"/>
      <c r="N56" s="41"/>
      <c r="O56" s="41"/>
      <c r="P56" s="42"/>
      <c r="Q56" s="43"/>
      <c r="R56" s="44"/>
      <c r="S56" s="42"/>
      <c r="T56" s="69" t="n">
        <f aca="false">+T62</f>
        <v>0</v>
      </c>
      <c r="U56" s="69" t="n">
        <f aca="false">+U62</f>
        <v>0</v>
      </c>
      <c r="V56" s="44"/>
      <c r="W56" s="1"/>
    </row>
    <row r="57" customFormat="false" ht="23.25" hidden="false" customHeight="false" outlineLevel="0" collapsed="false">
      <c r="A57" s="1"/>
      <c r="B57" s="34"/>
      <c r="C57" s="34"/>
      <c r="D57" s="34"/>
      <c r="E57" s="34"/>
      <c r="F57" s="34"/>
      <c r="G57" s="34"/>
      <c r="H57" s="46"/>
      <c r="I57" s="47"/>
      <c r="J57" s="38"/>
      <c r="K57" s="39"/>
      <c r="L57" s="40"/>
      <c r="M57" s="40"/>
      <c r="N57" s="40"/>
      <c r="O57" s="40"/>
      <c r="P57" s="42"/>
      <c r="Q57" s="43"/>
      <c r="R57" s="44"/>
      <c r="S57" s="42"/>
      <c r="T57" s="70"/>
      <c r="U57" s="70"/>
      <c r="V57" s="51"/>
      <c r="W57" s="1"/>
    </row>
    <row r="58" customFormat="false" ht="23.25" hidden="false" customHeight="false" outlineLevel="0" collapsed="false">
      <c r="A58" s="1"/>
      <c r="B58" s="34"/>
      <c r="C58" s="34"/>
      <c r="D58" s="34"/>
      <c r="E58" s="34"/>
      <c r="F58" s="34"/>
      <c r="G58" s="34"/>
      <c r="H58" s="46"/>
      <c r="I58" s="49" t="s">
        <v>62</v>
      </c>
      <c r="J58" s="38"/>
      <c r="K58" s="39"/>
      <c r="L58" s="40"/>
      <c r="M58" s="41"/>
      <c r="N58" s="41"/>
      <c r="O58" s="41"/>
      <c r="P58" s="42"/>
      <c r="Q58" s="43"/>
      <c r="R58" s="44"/>
      <c r="S58" s="42"/>
      <c r="T58" s="69"/>
      <c r="U58" s="69"/>
      <c r="V58" s="44"/>
      <c r="W58" s="1"/>
    </row>
    <row r="59" customFormat="false" ht="23.25" hidden="false" customHeight="false" outlineLevel="0" collapsed="false">
      <c r="A59" s="1"/>
      <c r="B59" s="34"/>
      <c r="C59" s="34"/>
      <c r="D59" s="34"/>
      <c r="E59" s="34"/>
      <c r="F59" s="34"/>
      <c r="G59" s="34"/>
      <c r="H59" s="46"/>
      <c r="I59" s="47" t="s">
        <v>63</v>
      </c>
      <c r="J59" s="38"/>
      <c r="K59" s="39"/>
      <c r="L59" s="40"/>
      <c r="M59" s="40"/>
      <c r="N59" s="40"/>
      <c r="O59" s="40"/>
      <c r="P59" s="42"/>
      <c r="Q59" s="43"/>
      <c r="R59" s="44"/>
      <c r="S59" s="42"/>
      <c r="T59" s="70"/>
      <c r="U59" s="70"/>
      <c r="V59" s="51"/>
      <c r="W59" s="1"/>
    </row>
    <row r="60" customFormat="false" ht="23.25" hidden="false" customHeight="false" outlineLevel="0" collapsed="false">
      <c r="A60" s="1"/>
      <c r="B60" s="34"/>
      <c r="C60" s="34"/>
      <c r="D60" s="34"/>
      <c r="E60" s="34"/>
      <c r="F60" s="34"/>
      <c r="G60" s="34"/>
      <c r="H60" s="46"/>
      <c r="I60" s="47" t="s">
        <v>64</v>
      </c>
      <c r="J60" s="38"/>
      <c r="K60" s="39" t="s">
        <v>65</v>
      </c>
      <c r="L60" s="40" t="n">
        <v>21</v>
      </c>
      <c r="M60" s="40" t="n">
        <v>13</v>
      </c>
      <c r="N60" s="40" t="n">
        <v>2</v>
      </c>
      <c r="O60" s="40" t="n">
        <v>2</v>
      </c>
      <c r="P60" s="42" t="n">
        <f aca="false">(+O60/M60)*100</f>
        <v>15.3846153846154</v>
      </c>
      <c r="Q60" s="43" t="n">
        <f aca="false">(+O60/N60)*100</f>
        <v>100</v>
      </c>
      <c r="R60" s="44" t="n">
        <f aca="false">(+M60/L60)*100</f>
        <v>61.9047619047619</v>
      </c>
      <c r="S60" s="44" t="n">
        <f aca="false">(+O60/L60)*100</f>
        <v>9.52380952380952</v>
      </c>
      <c r="T60" s="70" t="n">
        <f aca="false">+T61+T62</f>
        <v>33812</v>
      </c>
      <c r="U60" s="70" t="n">
        <f aca="false">+U61+U62</f>
        <v>18465.8</v>
      </c>
      <c r="V60" s="44" t="n">
        <f aca="false">(+U60/T60)*100</f>
        <v>54.6131550928664</v>
      </c>
      <c r="W60" s="1"/>
    </row>
    <row r="61" customFormat="false" ht="23.25" hidden="false" customHeight="false" outlineLevel="0" collapsed="false">
      <c r="A61" s="1"/>
      <c r="B61" s="34"/>
      <c r="C61" s="34"/>
      <c r="D61" s="34"/>
      <c r="E61" s="34"/>
      <c r="F61" s="34"/>
      <c r="G61" s="34"/>
      <c r="H61" s="46"/>
      <c r="I61" s="49" t="s">
        <v>41</v>
      </c>
      <c r="J61" s="38"/>
      <c r="K61" s="39"/>
      <c r="L61" s="40"/>
      <c r="M61" s="40"/>
      <c r="N61" s="40"/>
      <c r="O61" s="40"/>
      <c r="P61" s="42"/>
      <c r="Q61" s="43"/>
      <c r="R61" s="44"/>
      <c r="S61" s="42"/>
      <c r="T61" s="70" t="n">
        <v>33812</v>
      </c>
      <c r="U61" s="70" t="n">
        <v>18465.8</v>
      </c>
      <c r="V61" s="44" t="n">
        <f aca="false">(+U61/T61)*100</f>
        <v>54.6131550928664</v>
      </c>
      <c r="W61" s="1"/>
    </row>
    <row r="62" customFormat="false" ht="23.25" hidden="false" customHeight="false" outlineLevel="0" collapsed="false">
      <c r="A62" s="1"/>
      <c r="B62" s="34"/>
      <c r="C62" s="34"/>
      <c r="D62" s="34"/>
      <c r="E62" s="34"/>
      <c r="F62" s="34"/>
      <c r="G62" s="34"/>
      <c r="H62" s="46"/>
      <c r="I62" s="47" t="s">
        <v>42</v>
      </c>
      <c r="J62" s="38"/>
      <c r="K62" s="39"/>
      <c r="L62" s="40"/>
      <c r="M62" s="40"/>
      <c r="N62" s="40"/>
      <c r="O62" s="40"/>
      <c r="P62" s="42"/>
      <c r="Q62" s="43"/>
      <c r="R62" s="44"/>
      <c r="S62" s="42"/>
      <c r="T62" s="70"/>
      <c r="U62" s="70"/>
      <c r="V62" s="51"/>
      <c r="W62" s="1"/>
    </row>
    <row r="63" customFormat="false" ht="23.25" hidden="false" customHeight="false" outlineLevel="0" collapsed="false">
      <c r="A63" s="1"/>
      <c r="B63" s="34"/>
      <c r="C63" s="34"/>
      <c r="D63" s="34"/>
      <c r="E63" s="34"/>
      <c r="F63" s="34"/>
      <c r="G63" s="34"/>
      <c r="H63" s="46"/>
      <c r="I63" s="47"/>
      <c r="J63" s="38"/>
      <c r="K63" s="39"/>
      <c r="L63" s="40"/>
      <c r="M63" s="40"/>
      <c r="N63" s="40"/>
      <c r="O63" s="40"/>
      <c r="P63" s="42"/>
      <c r="Q63" s="43"/>
      <c r="R63" s="44"/>
      <c r="S63" s="42"/>
      <c r="T63" s="70"/>
      <c r="U63" s="70"/>
      <c r="V63" s="51"/>
      <c r="W63" s="1"/>
    </row>
    <row r="64" customFormat="false" ht="23.25" hidden="false" customHeight="false" outlineLevel="0" collapsed="false">
      <c r="A64" s="1"/>
      <c r="B64" s="34"/>
      <c r="C64" s="34"/>
      <c r="D64" s="34"/>
      <c r="E64" s="34"/>
      <c r="F64" s="34"/>
      <c r="G64" s="34" t="s">
        <v>66</v>
      </c>
      <c r="H64" s="46"/>
      <c r="I64" s="47" t="s">
        <v>67</v>
      </c>
      <c r="J64" s="38"/>
      <c r="K64" s="39"/>
      <c r="L64" s="40"/>
      <c r="M64" s="40"/>
      <c r="N64" s="40"/>
      <c r="O64" s="40"/>
      <c r="P64" s="42"/>
      <c r="Q64" s="43"/>
      <c r="R64" s="44"/>
      <c r="S64" s="42"/>
      <c r="T64" s="70" t="n">
        <f aca="false">+T65+T66</f>
        <v>163197.7</v>
      </c>
      <c r="U64" s="70" t="n">
        <f aca="false">+U65+U66</f>
        <v>231871.1</v>
      </c>
      <c r="V64" s="44" t="n">
        <f aca="false">(+U64/T64)*100</f>
        <v>142.079882253243</v>
      </c>
      <c r="W64" s="1"/>
    </row>
    <row r="65" customFormat="false" ht="23.25" hidden="false" customHeight="false" outlineLevel="0" collapsed="false">
      <c r="A65" s="1"/>
      <c r="B65" s="34"/>
      <c r="C65" s="34"/>
      <c r="D65" s="34"/>
      <c r="E65" s="34"/>
      <c r="F65" s="34"/>
      <c r="G65" s="34"/>
      <c r="H65" s="46"/>
      <c r="I65" s="49" t="s">
        <v>41</v>
      </c>
      <c r="J65" s="38"/>
      <c r="K65" s="39"/>
      <c r="L65" s="40"/>
      <c r="M65" s="40"/>
      <c r="N65" s="40"/>
      <c r="O65" s="40"/>
      <c r="P65" s="42"/>
      <c r="Q65" s="43"/>
      <c r="R65" s="44"/>
      <c r="S65" s="42"/>
      <c r="T65" s="70" t="n">
        <f aca="false">+T70</f>
        <v>163197.7</v>
      </c>
      <c r="U65" s="70" t="n">
        <f aca="false">+U70</f>
        <v>231871.1</v>
      </c>
      <c r="V65" s="44" t="n">
        <f aca="false">(+U65/T65)*100</f>
        <v>142.079882253243</v>
      </c>
      <c r="W65" s="1"/>
    </row>
    <row r="66" customFormat="false" ht="23.25" hidden="false" customHeight="false" outlineLevel="0" collapsed="false">
      <c r="A66" s="1"/>
      <c r="B66" s="34"/>
      <c r="C66" s="34"/>
      <c r="D66" s="34"/>
      <c r="E66" s="34"/>
      <c r="F66" s="34"/>
      <c r="G66" s="34"/>
      <c r="H66" s="46"/>
      <c r="I66" s="47" t="s">
        <v>42</v>
      </c>
      <c r="J66" s="38"/>
      <c r="K66" s="39"/>
      <c r="L66" s="40"/>
      <c r="M66" s="40"/>
      <c r="N66" s="40"/>
      <c r="O66" s="40"/>
      <c r="P66" s="42"/>
      <c r="Q66" s="43"/>
      <c r="R66" s="44"/>
      <c r="S66" s="42"/>
      <c r="T66" s="70" t="n">
        <f aca="false">+T71</f>
        <v>0</v>
      </c>
      <c r="U66" s="70" t="n">
        <f aca="false">+U71</f>
        <v>0</v>
      </c>
      <c r="V66" s="51"/>
      <c r="W66" s="1"/>
    </row>
    <row r="67" customFormat="false" ht="23.25" hidden="false" customHeight="false" outlineLevel="0" collapsed="false">
      <c r="A67" s="1"/>
      <c r="B67" s="34"/>
      <c r="C67" s="34"/>
      <c r="D67" s="34"/>
      <c r="E67" s="34"/>
      <c r="F67" s="34"/>
      <c r="G67" s="34"/>
      <c r="H67" s="46"/>
      <c r="I67" s="49"/>
      <c r="J67" s="38"/>
      <c r="K67" s="39"/>
      <c r="L67" s="40"/>
      <c r="M67" s="41"/>
      <c r="N67" s="41"/>
      <c r="O67" s="41"/>
      <c r="P67" s="42"/>
      <c r="Q67" s="43"/>
      <c r="R67" s="44"/>
      <c r="S67" s="42"/>
      <c r="T67" s="69"/>
      <c r="U67" s="69"/>
      <c r="V67" s="44"/>
      <c r="W67" s="1"/>
    </row>
    <row r="68" customFormat="false" ht="23.25" hidden="false" customHeight="false" outlineLevel="0" collapsed="false">
      <c r="A68" s="1"/>
      <c r="B68" s="35"/>
      <c r="C68" s="54"/>
      <c r="D68" s="54"/>
      <c r="E68" s="54"/>
      <c r="F68" s="34"/>
      <c r="G68" s="34"/>
      <c r="H68" s="46"/>
      <c r="I68" s="47" t="s">
        <v>68</v>
      </c>
      <c r="J68" s="38"/>
      <c r="K68" s="39"/>
      <c r="L68" s="40"/>
      <c r="M68" s="40"/>
      <c r="N68" s="40"/>
      <c r="O68" s="40"/>
      <c r="P68" s="42"/>
      <c r="Q68" s="43"/>
      <c r="R68" s="44"/>
      <c r="S68" s="42"/>
      <c r="T68" s="70"/>
      <c r="U68" s="70"/>
      <c r="V68" s="51"/>
      <c r="W68" s="1"/>
    </row>
    <row r="69" customFormat="false" ht="23.25" hidden="false" customHeight="false" outlineLevel="0" collapsed="false">
      <c r="A69" s="1"/>
      <c r="B69" s="34"/>
      <c r="C69" s="34"/>
      <c r="D69" s="34"/>
      <c r="E69" s="34"/>
      <c r="F69" s="34"/>
      <c r="G69" s="34"/>
      <c r="H69" s="46"/>
      <c r="I69" s="47" t="s">
        <v>69</v>
      </c>
      <c r="J69" s="38"/>
      <c r="K69" s="39" t="s">
        <v>70</v>
      </c>
      <c r="L69" s="71" t="n">
        <v>258.6</v>
      </c>
      <c r="M69" s="72" t="n">
        <v>115.9</v>
      </c>
      <c r="N69" s="72" t="n">
        <v>84</v>
      </c>
      <c r="O69" s="72" t="n">
        <v>65.8</v>
      </c>
      <c r="P69" s="42" t="n">
        <f aca="false">(+O69/M69)*100</f>
        <v>56.7730802415876</v>
      </c>
      <c r="Q69" s="43" t="n">
        <f aca="false">(+O69/N69)*100</f>
        <v>78.3333333333333</v>
      </c>
      <c r="R69" s="44" t="n">
        <f aca="false">(+M69/L69)*100</f>
        <v>44.8182521268368</v>
      </c>
      <c r="S69" s="44" t="n">
        <f aca="false">(+O69/L69)*100</f>
        <v>25.4447022428461</v>
      </c>
      <c r="T69" s="70" t="n">
        <f aca="false">+T70+T71</f>
        <v>163197.7</v>
      </c>
      <c r="U69" s="70" t="n">
        <f aca="false">+U70+U71</f>
        <v>231871.1</v>
      </c>
      <c r="V69" s="44" t="n">
        <f aca="false">(+U69/T69)*100</f>
        <v>142.079882253243</v>
      </c>
      <c r="W69" s="1"/>
    </row>
    <row r="70" customFormat="false" ht="23.25" hidden="false" customHeight="false" outlineLevel="0" collapsed="false">
      <c r="A70" s="1"/>
      <c r="B70" s="34"/>
      <c r="C70" s="34"/>
      <c r="D70" s="34"/>
      <c r="E70" s="34"/>
      <c r="F70" s="34"/>
      <c r="G70" s="34"/>
      <c r="H70" s="46"/>
      <c r="I70" s="49" t="s">
        <v>41</v>
      </c>
      <c r="J70" s="38"/>
      <c r="K70" s="39"/>
      <c r="L70" s="40"/>
      <c r="M70" s="40"/>
      <c r="N70" s="40"/>
      <c r="O70" s="40"/>
      <c r="P70" s="42"/>
      <c r="Q70" s="43"/>
      <c r="R70" s="44"/>
      <c r="S70" s="42"/>
      <c r="T70" s="69" t="n">
        <v>163197.7</v>
      </c>
      <c r="U70" s="69" t="n">
        <v>231871.1</v>
      </c>
      <c r="V70" s="44" t="n">
        <f aca="false">(+U70/T70)*100</f>
        <v>142.079882253243</v>
      </c>
      <c r="W70" s="1"/>
    </row>
    <row r="71" customFormat="false" ht="23.25" hidden="false" customHeight="false" outlineLevel="0" collapsed="false">
      <c r="A71" s="1"/>
      <c r="B71" s="34"/>
      <c r="C71" s="34"/>
      <c r="D71" s="34"/>
      <c r="E71" s="35"/>
      <c r="F71" s="54"/>
      <c r="G71" s="54"/>
      <c r="H71" s="47"/>
      <c r="I71" s="47" t="s">
        <v>42</v>
      </c>
      <c r="J71" s="38"/>
      <c r="K71" s="39"/>
      <c r="L71" s="40"/>
      <c r="M71" s="40"/>
      <c r="N71" s="40"/>
      <c r="O71" s="40"/>
      <c r="P71" s="42"/>
      <c r="Q71" s="43"/>
      <c r="R71" s="44"/>
      <c r="S71" s="42"/>
      <c r="T71" s="70"/>
      <c r="U71" s="70"/>
      <c r="V71" s="51"/>
      <c r="W71" s="1"/>
    </row>
    <row r="72" customFormat="false" ht="23.25" hidden="false" customHeight="false" outlineLevel="0" collapsed="false">
      <c r="A72" s="1"/>
      <c r="B72" s="34"/>
      <c r="C72" s="34"/>
      <c r="D72" s="34"/>
      <c r="E72" s="34"/>
      <c r="F72" s="34"/>
      <c r="G72" s="34"/>
      <c r="H72" s="46"/>
      <c r="I72" s="47"/>
      <c r="J72" s="38"/>
      <c r="K72" s="39"/>
      <c r="L72" s="40"/>
      <c r="M72" s="41"/>
      <c r="N72" s="41"/>
      <c r="O72" s="41"/>
      <c r="P72" s="42"/>
      <c r="Q72" s="43"/>
      <c r="R72" s="44"/>
      <c r="S72" s="42"/>
      <c r="T72" s="69"/>
      <c r="U72" s="69"/>
      <c r="V72" s="44"/>
      <c r="W72" s="1"/>
    </row>
    <row r="73" customFormat="false" ht="23.25" hidden="false" customHeight="false" outlineLevel="0" collapsed="false">
      <c r="A73" s="1"/>
      <c r="B73" s="34"/>
      <c r="C73" s="34"/>
      <c r="D73" s="34"/>
      <c r="E73" s="34"/>
      <c r="F73" s="34"/>
      <c r="G73" s="34" t="s">
        <v>71</v>
      </c>
      <c r="H73" s="46"/>
      <c r="I73" s="47" t="s">
        <v>72</v>
      </c>
      <c r="J73" s="38"/>
      <c r="K73" s="39"/>
      <c r="L73" s="40"/>
      <c r="M73" s="41"/>
      <c r="N73" s="41"/>
      <c r="O73" s="41"/>
      <c r="P73" s="42"/>
      <c r="Q73" s="43"/>
      <c r="R73" s="44"/>
      <c r="S73" s="42"/>
      <c r="T73" s="69" t="n">
        <f aca="false">+T74+T75</f>
        <v>324347.8</v>
      </c>
      <c r="U73" s="69" t="n">
        <f aca="false">+U74+U75</f>
        <v>274074.2</v>
      </c>
      <c r="V73" s="44" t="n">
        <f aca="false">(+U73/T73)*100</f>
        <v>84.5000952681042</v>
      </c>
      <c r="W73" s="1"/>
    </row>
    <row r="74" customFormat="false" ht="23.25" hidden="false" customHeight="false" outlineLevel="0" collapsed="false">
      <c r="A74" s="1"/>
      <c r="B74" s="34"/>
      <c r="C74" s="34"/>
      <c r="D74" s="34"/>
      <c r="E74" s="34"/>
      <c r="F74" s="34"/>
      <c r="G74" s="34"/>
      <c r="H74" s="46"/>
      <c r="I74" s="49" t="s">
        <v>41</v>
      </c>
      <c r="J74" s="38"/>
      <c r="K74" s="39"/>
      <c r="L74" s="40"/>
      <c r="M74" s="40"/>
      <c r="N74" s="40"/>
      <c r="O74" s="40"/>
      <c r="P74" s="42"/>
      <c r="Q74" s="43"/>
      <c r="R74" s="44"/>
      <c r="S74" s="42"/>
      <c r="T74" s="70" t="n">
        <f aca="false">+T79</f>
        <v>324347.8</v>
      </c>
      <c r="U74" s="70" t="n">
        <f aca="false">+U79</f>
        <v>274074.2</v>
      </c>
      <c r="V74" s="44" t="n">
        <f aca="false">(+U74/T74)*100</f>
        <v>84.5000952681042</v>
      </c>
      <c r="W74" s="1"/>
    </row>
    <row r="75" customFormat="false" ht="23.25" hidden="false" customHeight="false" outlineLevel="0" collapsed="false">
      <c r="A75" s="1"/>
      <c r="B75" s="34"/>
      <c r="C75" s="34"/>
      <c r="D75" s="34"/>
      <c r="E75" s="34"/>
      <c r="F75" s="34"/>
      <c r="G75" s="34"/>
      <c r="H75" s="46"/>
      <c r="I75" s="47" t="s">
        <v>42</v>
      </c>
      <c r="J75" s="38"/>
      <c r="K75" s="39"/>
      <c r="L75" s="40"/>
      <c r="M75" s="41"/>
      <c r="N75" s="41"/>
      <c r="O75" s="41"/>
      <c r="P75" s="42"/>
      <c r="Q75" s="43"/>
      <c r="R75" s="44"/>
      <c r="S75" s="42"/>
      <c r="T75" s="69"/>
      <c r="U75" s="69"/>
      <c r="V75" s="44"/>
      <c r="W75" s="1"/>
    </row>
    <row r="76" customFormat="false" ht="23.25" hidden="false" customHeight="false" outlineLevel="0" collapsed="false">
      <c r="A76" s="1"/>
      <c r="B76" s="34"/>
      <c r="C76" s="34"/>
      <c r="D76" s="34"/>
      <c r="E76" s="34"/>
      <c r="F76" s="34"/>
      <c r="G76" s="34"/>
      <c r="H76" s="46"/>
      <c r="I76" s="49"/>
      <c r="J76" s="38"/>
      <c r="K76" s="39"/>
      <c r="L76" s="40"/>
      <c r="M76" s="41"/>
      <c r="N76" s="41"/>
      <c r="O76" s="41"/>
      <c r="P76" s="42"/>
      <c r="Q76" s="43"/>
      <c r="R76" s="44"/>
      <c r="S76" s="42"/>
      <c r="T76" s="69"/>
      <c r="U76" s="69"/>
      <c r="V76" s="44"/>
      <c r="W76" s="1"/>
    </row>
    <row r="77" customFormat="false" ht="23.25" hidden="false" customHeight="false" outlineLevel="0" collapsed="false">
      <c r="A77" s="1"/>
      <c r="B77" s="35"/>
      <c r="C77" s="34"/>
      <c r="D77" s="34"/>
      <c r="E77" s="34"/>
      <c r="F77" s="34"/>
      <c r="G77" s="34"/>
      <c r="H77" s="46"/>
      <c r="I77" s="47" t="s">
        <v>73</v>
      </c>
      <c r="J77" s="38"/>
      <c r="K77" s="39"/>
      <c r="L77" s="40"/>
      <c r="M77" s="41"/>
      <c r="N77" s="41"/>
      <c r="O77" s="41"/>
      <c r="P77" s="42"/>
      <c r="Q77" s="43"/>
      <c r="R77" s="44"/>
      <c r="S77" s="42"/>
      <c r="T77" s="69"/>
      <c r="U77" s="69"/>
      <c r="V77" s="44"/>
      <c r="W77" s="1"/>
    </row>
    <row r="78" customFormat="false" ht="23.25" hidden="false" customHeight="false" outlineLevel="0" collapsed="false">
      <c r="A78" s="1"/>
      <c r="B78" s="35"/>
      <c r="C78" s="34"/>
      <c r="D78" s="34"/>
      <c r="E78" s="34"/>
      <c r="F78" s="34"/>
      <c r="G78" s="34"/>
      <c r="H78" s="46"/>
      <c r="I78" s="47" t="s">
        <v>74</v>
      </c>
      <c r="J78" s="38"/>
      <c r="K78" s="39" t="s">
        <v>70</v>
      </c>
      <c r="L78" s="71" t="n">
        <v>740.7</v>
      </c>
      <c r="M78" s="71" t="n">
        <v>264.3</v>
      </c>
      <c r="N78" s="71" t="n">
        <v>167.2</v>
      </c>
      <c r="O78" s="71" t="n">
        <v>162.1</v>
      </c>
      <c r="P78" s="42" t="n">
        <f aca="false">(+O78/M78)*100</f>
        <v>61.3318199016269</v>
      </c>
      <c r="Q78" s="43" t="n">
        <f aca="false">(+O78/N78)*100</f>
        <v>96.9497607655502</v>
      </c>
      <c r="R78" s="44" t="n">
        <f aca="false">(+M78/L78)*100</f>
        <v>35.6824625354395</v>
      </c>
      <c r="S78" s="44" t="n">
        <f aca="false">(+O78/L78)*100</f>
        <v>21.8847036587012</v>
      </c>
      <c r="T78" s="70" t="n">
        <f aca="false">+T79+T80</f>
        <v>324347.8</v>
      </c>
      <c r="U78" s="70" t="n">
        <f aca="false">+U79+U80</f>
        <v>274074.2</v>
      </c>
      <c r="V78" s="44" t="n">
        <f aca="false">(+U78/T78)*100</f>
        <v>84.5000952681042</v>
      </c>
      <c r="W78" s="1"/>
    </row>
    <row r="79" customFormat="false" ht="23.25" hidden="false" customHeight="false" outlineLevel="0" collapsed="false">
      <c r="A79" s="1"/>
      <c r="B79" s="35"/>
      <c r="C79" s="34"/>
      <c r="D79" s="34"/>
      <c r="E79" s="34"/>
      <c r="F79" s="34"/>
      <c r="G79" s="34"/>
      <c r="H79" s="46"/>
      <c r="I79" s="49" t="s">
        <v>41</v>
      </c>
      <c r="J79" s="38"/>
      <c r="K79" s="39"/>
      <c r="L79" s="40"/>
      <c r="M79" s="41"/>
      <c r="N79" s="41"/>
      <c r="O79" s="41"/>
      <c r="P79" s="42"/>
      <c r="Q79" s="43"/>
      <c r="R79" s="44"/>
      <c r="S79" s="42"/>
      <c r="T79" s="69" t="n">
        <v>324347.8</v>
      </c>
      <c r="U79" s="69" t="n">
        <v>274074.2</v>
      </c>
      <c r="V79" s="44" t="n">
        <f aca="false">(+U79/T79)*100</f>
        <v>84.5000952681042</v>
      </c>
      <c r="W79" s="1"/>
    </row>
    <row r="80" customFormat="false" ht="23.25" hidden="false" customHeight="false" outlineLevel="0" collapsed="false">
      <c r="A80" s="1"/>
      <c r="B80" s="35"/>
      <c r="C80" s="54"/>
      <c r="D80" s="54"/>
      <c r="E80" s="54"/>
      <c r="F80" s="34"/>
      <c r="G80" s="34"/>
      <c r="H80" s="46"/>
      <c r="I80" s="47" t="s">
        <v>42</v>
      </c>
      <c r="J80" s="38"/>
      <c r="K80" s="39"/>
      <c r="L80" s="40"/>
      <c r="M80" s="40"/>
      <c r="N80" s="40"/>
      <c r="O80" s="40"/>
      <c r="P80" s="42"/>
      <c r="Q80" s="43"/>
      <c r="R80" s="44"/>
      <c r="S80" s="42"/>
      <c r="T80" s="70"/>
      <c r="U80" s="70"/>
      <c r="V80" s="51"/>
      <c r="W80" s="1"/>
    </row>
    <row r="81" customFormat="false" ht="23.25" hidden="false" customHeight="false" outlineLevel="0" collapsed="false">
      <c r="A81" s="1"/>
      <c r="B81" s="35"/>
      <c r="C81" s="54"/>
      <c r="D81" s="54"/>
      <c r="E81" s="54"/>
      <c r="F81" s="34"/>
      <c r="G81" s="34"/>
      <c r="H81" s="46"/>
      <c r="I81" s="47"/>
      <c r="J81" s="38"/>
      <c r="K81" s="39"/>
      <c r="L81" s="40"/>
      <c r="M81" s="41"/>
      <c r="N81" s="41"/>
      <c r="O81" s="41"/>
      <c r="P81" s="42"/>
      <c r="Q81" s="43"/>
      <c r="R81" s="44"/>
      <c r="S81" s="42"/>
      <c r="T81" s="69"/>
      <c r="U81" s="69"/>
      <c r="V81" s="44"/>
      <c r="W81" s="1"/>
    </row>
    <row r="82" customFormat="false" ht="23.25" hidden="false" customHeight="false" outlineLevel="0" collapsed="false">
      <c r="A82" s="1"/>
      <c r="B82" s="35"/>
      <c r="C82" s="35"/>
      <c r="D82" s="35"/>
      <c r="E82" s="35"/>
      <c r="F82" s="34"/>
      <c r="G82" s="34" t="s">
        <v>75</v>
      </c>
      <c r="H82" s="46"/>
      <c r="I82" s="47" t="s">
        <v>76</v>
      </c>
      <c r="J82" s="38"/>
      <c r="K82" s="39"/>
      <c r="L82" s="40"/>
      <c r="M82" s="40"/>
      <c r="N82" s="40"/>
      <c r="O82" s="40"/>
      <c r="P82" s="42"/>
      <c r="Q82" s="43"/>
      <c r="R82" s="44"/>
      <c r="S82" s="42"/>
      <c r="T82" s="70" t="n">
        <f aca="false">+T83+T84</f>
        <v>42298.1</v>
      </c>
      <c r="U82" s="70" t="n">
        <f aca="false">+U83+U84</f>
        <v>17525.2</v>
      </c>
      <c r="V82" s="44" t="n">
        <f aca="false">(+U82/T82)*100</f>
        <v>41.4325938990167</v>
      </c>
      <c r="W82" s="1"/>
    </row>
    <row r="83" customFormat="false" ht="23.25" hidden="false" customHeight="false" outlineLevel="0" collapsed="false">
      <c r="A83" s="1"/>
      <c r="B83" s="35"/>
      <c r="C83" s="35"/>
      <c r="D83" s="35"/>
      <c r="E83" s="35"/>
      <c r="F83" s="34"/>
      <c r="G83" s="34"/>
      <c r="H83" s="46"/>
      <c r="I83" s="49" t="s">
        <v>41</v>
      </c>
      <c r="J83" s="38"/>
      <c r="K83" s="39"/>
      <c r="L83" s="40"/>
      <c r="M83" s="41"/>
      <c r="N83" s="41"/>
      <c r="O83" s="41"/>
      <c r="P83" s="42"/>
      <c r="Q83" s="43"/>
      <c r="R83" s="44"/>
      <c r="S83" s="42"/>
      <c r="T83" s="69" t="n">
        <f aca="false">+T88</f>
        <v>42298.1</v>
      </c>
      <c r="U83" s="69" t="n">
        <f aca="false">+U88</f>
        <v>17525.2</v>
      </c>
      <c r="V83" s="44" t="n">
        <f aca="false">(+U83/T83)*100</f>
        <v>41.4325938990167</v>
      </c>
      <c r="W83" s="1"/>
    </row>
    <row r="84" customFormat="false" ht="23.25" hidden="false" customHeight="false" outlineLevel="0" collapsed="false">
      <c r="A84" s="1"/>
      <c r="B84" s="35"/>
      <c r="C84" s="54"/>
      <c r="D84" s="54"/>
      <c r="E84" s="54"/>
      <c r="F84" s="54"/>
      <c r="G84" s="54"/>
      <c r="H84" s="47"/>
      <c r="I84" s="47" t="s">
        <v>42</v>
      </c>
      <c r="J84" s="38"/>
      <c r="K84" s="39"/>
      <c r="L84" s="40"/>
      <c r="M84" s="41"/>
      <c r="N84" s="41"/>
      <c r="O84" s="41"/>
      <c r="P84" s="42"/>
      <c r="Q84" s="43"/>
      <c r="R84" s="44"/>
      <c r="S84" s="42"/>
      <c r="T84" s="69" t="n">
        <f aca="false">+T89</f>
        <v>0</v>
      </c>
      <c r="U84" s="69" t="n">
        <f aca="false">+U89</f>
        <v>0</v>
      </c>
      <c r="V84" s="44"/>
      <c r="W84" s="1"/>
    </row>
    <row r="85" customFormat="false" ht="23.25" hidden="false" customHeight="false" outlineLevel="0" collapsed="false">
      <c r="A85" s="1"/>
      <c r="B85" s="35"/>
      <c r="C85" s="35"/>
      <c r="D85" s="35"/>
      <c r="E85" s="35"/>
      <c r="F85" s="54"/>
      <c r="G85" s="54"/>
      <c r="H85" s="47"/>
      <c r="I85" s="47"/>
      <c r="J85" s="38"/>
      <c r="K85" s="39"/>
      <c r="L85" s="40"/>
      <c r="M85" s="41"/>
      <c r="N85" s="41"/>
      <c r="O85" s="41"/>
      <c r="P85" s="42"/>
      <c r="Q85" s="43"/>
      <c r="R85" s="44"/>
      <c r="S85" s="42"/>
      <c r="T85" s="69"/>
      <c r="U85" s="69"/>
      <c r="V85" s="44"/>
      <c r="W85" s="1"/>
    </row>
    <row r="86" customFormat="false" ht="23.25" hidden="false" customHeight="false" outlineLevel="0" collapsed="false">
      <c r="A86" s="1"/>
      <c r="B86" s="35"/>
      <c r="C86" s="35"/>
      <c r="D86" s="35"/>
      <c r="E86" s="35"/>
      <c r="F86" s="54"/>
      <c r="G86" s="54"/>
      <c r="H86" s="47"/>
      <c r="I86" s="49" t="s">
        <v>77</v>
      </c>
      <c r="J86" s="38"/>
      <c r="K86" s="39"/>
      <c r="L86" s="40"/>
      <c r="M86" s="41"/>
      <c r="N86" s="41"/>
      <c r="O86" s="41"/>
      <c r="P86" s="42"/>
      <c r="Q86" s="43"/>
      <c r="R86" s="44"/>
      <c r="S86" s="42"/>
      <c r="T86" s="69"/>
      <c r="U86" s="69"/>
      <c r="V86" s="44"/>
      <c r="W86" s="1"/>
    </row>
    <row r="87" customFormat="false" ht="23.25" hidden="false" customHeight="false" outlineLevel="0" collapsed="false">
      <c r="A87" s="1"/>
      <c r="B87" s="35"/>
      <c r="C87" s="35"/>
      <c r="D87" s="35"/>
      <c r="E87" s="35"/>
      <c r="F87" s="35"/>
      <c r="G87" s="35"/>
      <c r="H87" s="46"/>
      <c r="I87" s="47" t="s">
        <v>78</v>
      </c>
      <c r="J87" s="38"/>
      <c r="K87" s="39" t="s">
        <v>65</v>
      </c>
      <c r="L87" s="40" t="n">
        <v>107</v>
      </c>
      <c r="M87" s="41" t="n">
        <v>63</v>
      </c>
      <c r="N87" s="41"/>
      <c r="O87" s="73" t="s">
        <v>79</v>
      </c>
      <c r="P87" s="42"/>
      <c r="Q87" s="43"/>
      <c r="R87" s="44" t="n">
        <f aca="false">(+M87/L87)*100</f>
        <v>58.8785046728972</v>
      </c>
      <c r="S87" s="44"/>
      <c r="T87" s="69" t="n">
        <f aca="false">+T88+T89</f>
        <v>42298.1</v>
      </c>
      <c r="U87" s="69" t="n">
        <f aca="false">+U88+U89</f>
        <v>17525.2</v>
      </c>
      <c r="V87" s="44" t="n">
        <f aca="false">(+U87/T87)*100</f>
        <v>41.4325938990167</v>
      </c>
      <c r="W87" s="1"/>
    </row>
    <row r="88" customFormat="false" ht="23.25" hidden="false" customHeight="false" outlineLevel="0" collapsed="false">
      <c r="A88" s="1"/>
      <c r="B88" s="35"/>
      <c r="C88" s="35"/>
      <c r="D88" s="35"/>
      <c r="E88" s="35"/>
      <c r="F88" s="35"/>
      <c r="G88" s="35"/>
      <c r="H88" s="46"/>
      <c r="I88" s="49" t="s">
        <v>41</v>
      </c>
      <c r="J88" s="38"/>
      <c r="K88" s="39"/>
      <c r="L88" s="40"/>
      <c r="M88" s="41"/>
      <c r="N88" s="41"/>
      <c r="O88" s="41"/>
      <c r="P88" s="42"/>
      <c r="Q88" s="43"/>
      <c r="R88" s="44"/>
      <c r="S88" s="42"/>
      <c r="T88" s="69" t="n">
        <v>42298.1</v>
      </c>
      <c r="U88" s="69" t="n">
        <v>17525.2</v>
      </c>
      <c r="V88" s="44" t="n">
        <f aca="false">(+U88/T88)*100</f>
        <v>41.4325938990167</v>
      </c>
      <c r="W88" s="1"/>
    </row>
    <row r="89" customFormat="false" ht="23.25" hidden="false" customHeight="false" outlineLevel="0" collapsed="false">
      <c r="A89" s="1"/>
      <c r="B89" s="35"/>
      <c r="C89" s="35"/>
      <c r="D89" s="35"/>
      <c r="E89" s="35"/>
      <c r="F89" s="35"/>
      <c r="G89" s="35"/>
      <c r="H89" s="46"/>
      <c r="I89" s="47" t="s">
        <v>42</v>
      </c>
      <c r="J89" s="38"/>
      <c r="K89" s="39"/>
      <c r="L89" s="40"/>
      <c r="M89" s="41"/>
      <c r="N89" s="41"/>
      <c r="O89" s="41"/>
      <c r="P89" s="42"/>
      <c r="Q89" s="43"/>
      <c r="R89" s="44"/>
      <c r="S89" s="42"/>
      <c r="T89" s="69"/>
      <c r="U89" s="69"/>
      <c r="V89" s="44"/>
      <c r="W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6"/>
      <c r="G90" s="56"/>
      <c r="H90" s="57"/>
      <c r="I90" s="58"/>
      <c r="J90" s="59"/>
      <c r="K90" s="60"/>
      <c r="L90" s="61"/>
      <c r="M90" s="62"/>
      <c r="N90" s="62"/>
      <c r="O90" s="62"/>
      <c r="P90" s="63"/>
      <c r="Q90" s="64"/>
      <c r="R90" s="65"/>
      <c r="S90" s="63"/>
      <c r="T90" s="65"/>
      <c r="U90" s="65"/>
      <c r="V90" s="65"/>
      <c r="W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67"/>
      <c r="R91" s="67"/>
      <c r="S91" s="67"/>
      <c r="T91" s="67"/>
      <c r="U91" s="67"/>
      <c r="V91" s="67"/>
      <c r="W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67"/>
      <c r="R92" s="67"/>
      <c r="S92" s="67"/>
      <c r="T92" s="67"/>
      <c r="U92" s="67"/>
      <c r="V92" s="68" t="s">
        <v>80</v>
      </c>
      <c r="W92" s="1"/>
    </row>
    <row r="93" customFormat="false" ht="23.25" hidden="false" customHeight="false" outlineLevel="0" collapsed="false">
      <c r="A93" s="1"/>
      <c r="B93" s="8"/>
      <c r="C93" s="9"/>
      <c r="D93" s="9"/>
      <c r="E93" s="9"/>
      <c r="F93" s="9"/>
      <c r="G93" s="9"/>
      <c r="H93" s="10"/>
      <c r="I93" s="11"/>
      <c r="J93" s="12"/>
      <c r="K93" s="8" t="s">
        <v>4</v>
      </c>
      <c r="L93" s="8"/>
      <c r="M93" s="8"/>
      <c r="N93" s="8"/>
      <c r="O93" s="8"/>
      <c r="P93" s="8"/>
      <c r="Q93" s="8"/>
      <c r="R93" s="8"/>
      <c r="S93" s="8"/>
      <c r="T93" s="13"/>
      <c r="U93" s="9"/>
      <c r="V93" s="14"/>
      <c r="W93" s="1"/>
    </row>
    <row r="94" customFormat="false" ht="23.25" hidden="false" customHeight="false" outlineLevel="0" collapsed="false">
      <c r="A94" s="1"/>
      <c r="B94" s="15" t="s">
        <v>5</v>
      </c>
      <c r="C94" s="15"/>
      <c r="D94" s="15"/>
      <c r="E94" s="15"/>
      <c r="F94" s="15"/>
      <c r="G94" s="15"/>
      <c r="H94" s="16"/>
      <c r="I94" s="1"/>
      <c r="J94" s="17"/>
      <c r="K94" s="18"/>
      <c r="L94" s="19"/>
      <c r="M94" s="20" t="s">
        <v>6</v>
      </c>
      <c r="N94" s="20"/>
      <c r="O94" s="20"/>
      <c r="P94" s="20"/>
      <c r="Q94" s="20"/>
      <c r="R94" s="9" t="s">
        <v>7</v>
      </c>
      <c r="S94" s="9"/>
      <c r="T94" s="21" t="s">
        <v>8</v>
      </c>
      <c r="U94" s="21"/>
      <c r="V94" s="21"/>
      <c r="W94" s="1"/>
    </row>
    <row r="95" customFormat="false" ht="23.25" hidden="false" customHeight="false" outlineLevel="0" collapsed="false">
      <c r="A95" s="1"/>
      <c r="B95" s="22" t="s">
        <v>9</v>
      </c>
      <c r="C95" s="22"/>
      <c r="D95" s="22"/>
      <c r="E95" s="22"/>
      <c r="F95" s="22"/>
      <c r="G95" s="22"/>
      <c r="H95" s="16"/>
      <c r="I95" s="23" t="s">
        <v>10</v>
      </c>
      <c r="J95" s="17"/>
      <c r="K95" s="15" t="s">
        <v>11</v>
      </c>
      <c r="L95" s="15" t="s">
        <v>12</v>
      </c>
      <c r="M95" s="24"/>
      <c r="N95" s="25"/>
      <c r="O95" s="24"/>
      <c r="P95" s="21" t="s">
        <v>13</v>
      </c>
      <c r="Q95" s="21"/>
      <c r="R95" s="2" t="s">
        <v>14</v>
      </c>
      <c r="S95" s="2"/>
      <c r="T95" s="26" t="s">
        <v>15</v>
      </c>
      <c r="U95" s="26"/>
      <c r="V95" s="26"/>
      <c r="W95" s="1"/>
    </row>
    <row r="96" customFormat="false" ht="23.25" hidden="false" customHeight="false" outlineLevel="0" collapsed="false">
      <c r="A96" s="1"/>
      <c r="B96" s="16"/>
      <c r="C96" s="16"/>
      <c r="D96" s="16"/>
      <c r="E96" s="16"/>
      <c r="F96" s="27"/>
      <c r="G96" s="16"/>
      <c r="H96" s="16"/>
      <c r="I96" s="23"/>
      <c r="J96" s="17"/>
      <c r="K96" s="23" t="s">
        <v>16</v>
      </c>
      <c r="L96" s="15" t="s">
        <v>16</v>
      </c>
      <c r="M96" s="21" t="s">
        <v>17</v>
      </c>
      <c r="N96" s="2" t="s">
        <v>18</v>
      </c>
      <c r="O96" s="21" t="s">
        <v>19</v>
      </c>
      <c r="P96" s="26" t="s">
        <v>20</v>
      </c>
      <c r="Q96" s="26"/>
      <c r="R96" s="22" t="s">
        <v>21</v>
      </c>
      <c r="S96" s="22"/>
      <c r="T96" s="16"/>
      <c r="U96" s="16"/>
      <c r="V96" s="21" t="s">
        <v>22</v>
      </c>
      <c r="W96" s="1"/>
    </row>
    <row r="97" customFormat="false" ht="23.25" hidden="false" customHeight="false" outlineLevel="0" collapsed="false">
      <c r="A97" s="1"/>
      <c r="B97" s="15" t="s">
        <v>23</v>
      </c>
      <c r="C97" s="15" t="s">
        <v>24</v>
      </c>
      <c r="D97" s="15" t="s">
        <v>25</v>
      </c>
      <c r="E97" s="15" t="s">
        <v>26</v>
      </c>
      <c r="F97" s="21" t="s">
        <v>27</v>
      </c>
      <c r="G97" s="15" t="s">
        <v>28</v>
      </c>
      <c r="H97" s="16"/>
      <c r="I97" s="1"/>
      <c r="J97" s="17"/>
      <c r="K97" s="23" t="s">
        <v>29</v>
      </c>
      <c r="L97" s="21" t="s">
        <v>30</v>
      </c>
      <c r="M97" s="21"/>
      <c r="N97" s="21"/>
      <c r="O97" s="21"/>
      <c r="P97" s="23" t="s">
        <v>31</v>
      </c>
      <c r="Q97" s="15" t="s">
        <v>31</v>
      </c>
      <c r="R97" s="28" t="s">
        <v>32</v>
      </c>
      <c r="S97" s="28" t="s">
        <v>33</v>
      </c>
      <c r="T97" s="2" t="s">
        <v>17</v>
      </c>
      <c r="U97" s="15" t="s">
        <v>34</v>
      </c>
      <c r="V97" s="21" t="s">
        <v>35</v>
      </c>
      <c r="W97" s="1"/>
    </row>
    <row r="98" customFormat="false" ht="23.25" hidden="false" customHeight="false" outlineLevel="0" collapsed="false">
      <c r="A98" s="1"/>
      <c r="B98" s="29"/>
      <c r="C98" s="29"/>
      <c r="D98" s="29"/>
      <c r="E98" s="29"/>
      <c r="F98" s="30"/>
      <c r="G98" s="29"/>
      <c r="H98" s="29"/>
      <c r="I98" s="31"/>
      <c r="J98" s="32"/>
      <c r="K98" s="33"/>
      <c r="L98" s="26"/>
      <c r="M98" s="26"/>
      <c r="N98" s="26"/>
      <c r="O98" s="26"/>
      <c r="P98" s="33" t="s">
        <v>36</v>
      </c>
      <c r="Q98" s="22" t="s">
        <v>37</v>
      </c>
      <c r="R98" s="28"/>
      <c r="S98" s="28"/>
      <c r="T98" s="31"/>
      <c r="U98" s="29"/>
      <c r="V98" s="26" t="s">
        <v>38</v>
      </c>
      <c r="W98" s="1"/>
    </row>
    <row r="99" customFormat="false" ht="23.25" hidden="false" customHeight="false" outlineLevel="0" collapsed="false">
      <c r="A99" s="1"/>
      <c r="B99" s="34"/>
      <c r="C99" s="34"/>
      <c r="D99" s="34"/>
      <c r="E99" s="34"/>
      <c r="F99" s="35"/>
      <c r="G99" s="34"/>
      <c r="H99" s="36"/>
      <c r="I99" s="37"/>
      <c r="J99" s="38"/>
      <c r="K99" s="39"/>
      <c r="L99" s="40"/>
      <c r="M99" s="41"/>
      <c r="N99" s="41"/>
      <c r="O99" s="41"/>
      <c r="P99" s="42"/>
      <c r="Q99" s="43"/>
      <c r="R99" s="44"/>
      <c r="S99" s="44"/>
      <c r="T99" s="45"/>
      <c r="U99" s="44"/>
      <c r="V99" s="44"/>
      <c r="W99" s="1"/>
    </row>
    <row r="100" customFormat="false" ht="23.25" hidden="false" customHeight="false" outlineLevel="0" collapsed="false">
      <c r="A100" s="1"/>
      <c r="B100" s="35" t="s">
        <v>39</v>
      </c>
      <c r="C100" s="35" t="s">
        <v>43</v>
      </c>
      <c r="D100" s="35" t="s">
        <v>45</v>
      </c>
      <c r="E100" s="35"/>
      <c r="F100" s="35" t="s">
        <v>81</v>
      </c>
      <c r="G100" s="35"/>
      <c r="H100" s="36"/>
      <c r="I100" s="37" t="s">
        <v>82</v>
      </c>
      <c r="J100" s="38"/>
      <c r="K100" s="39"/>
      <c r="L100" s="40"/>
      <c r="M100" s="41"/>
      <c r="N100" s="41"/>
      <c r="O100" s="41"/>
      <c r="P100" s="42"/>
      <c r="Q100" s="43"/>
      <c r="R100" s="44"/>
      <c r="S100" s="42"/>
      <c r="T100" s="69" t="n">
        <f aca="false">+T101+T102</f>
        <v>254088.9</v>
      </c>
      <c r="U100" s="69" t="n">
        <f aca="false">+U101+U102</f>
        <v>275512.3</v>
      </c>
      <c r="V100" s="44" t="n">
        <f aca="false">(+U100/T100)*100</f>
        <v>108.431458438365</v>
      </c>
      <c r="W100" s="1"/>
    </row>
    <row r="101" customFormat="false" ht="23.25" hidden="false" customHeight="false" outlineLevel="0" collapsed="false">
      <c r="A101" s="1"/>
      <c r="B101" s="35"/>
      <c r="C101" s="35"/>
      <c r="D101" s="35"/>
      <c r="E101" s="35"/>
      <c r="F101" s="35"/>
      <c r="G101" s="35"/>
      <c r="H101" s="36"/>
      <c r="I101" s="49" t="s">
        <v>41</v>
      </c>
      <c r="J101" s="38"/>
      <c r="K101" s="39"/>
      <c r="L101" s="40"/>
      <c r="M101" s="41"/>
      <c r="N101" s="41"/>
      <c r="O101" s="41"/>
      <c r="P101" s="42"/>
      <c r="Q101" s="43"/>
      <c r="R101" s="44"/>
      <c r="S101" s="42"/>
      <c r="T101" s="69" t="n">
        <f aca="false">+T106+T111</f>
        <v>254088.9</v>
      </c>
      <c r="U101" s="69" t="n">
        <f aca="false">+U106+U111</f>
        <v>275512.3</v>
      </c>
      <c r="V101" s="44" t="n">
        <f aca="false">(+U101/T101)*100</f>
        <v>108.431458438365</v>
      </c>
      <c r="W101" s="1"/>
    </row>
    <row r="102" customFormat="false" ht="23.25" hidden="false" customHeight="false" outlineLevel="0" collapsed="false">
      <c r="A102" s="1"/>
      <c r="B102" s="34"/>
      <c r="C102" s="34"/>
      <c r="D102" s="34"/>
      <c r="E102" s="34"/>
      <c r="F102" s="34"/>
      <c r="G102" s="35"/>
      <c r="H102" s="46"/>
      <c r="I102" s="47" t="s">
        <v>42</v>
      </c>
      <c r="J102" s="38"/>
      <c r="K102" s="39"/>
      <c r="L102" s="40"/>
      <c r="M102" s="40"/>
      <c r="N102" s="40"/>
      <c r="O102" s="40"/>
      <c r="P102" s="42"/>
      <c r="Q102" s="43"/>
      <c r="R102" s="44"/>
      <c r="S102" s="42"/>
      <c r="T102" s="70"/>
      <c r="U102" s="70"/>
      <c r="V102" s="51"/>
      <c r="W102" s="1"/>
    </row>
    <row r="103" customFormat="false" ht="23.25" hidden="false" customHeight="false" outlineLevel="0" collapsed="false">
      <c r="A103" s="1"/>
      <c r="B103" s="34"/>
      <c r="C103" s="34"/>
      <c r="D103" s="34"/>
      <c r="E103" s="34"/>
      <c r="F103" s="34"/>
      <c r="G103" s="35"/>
      <c r="H103" s="46"/>
      <c r="I103" s="49"/>
      <c r="J103" s="38"/>
      <c r="K103" s="39"/>
      <c r="L103" s="40"/>
      <c r="M103" s="41"/>
      <c r="N103" s="41"/>
      <c r="O103" s="41"/>
      <c r="P103" s="42"/>
      <c r="Q103" s="43"/>
      <c r="R103" s="44"/>
      <c r="S103" s="42"/>
      <c r="T103" s="69"/>
      <c r="U103" s="69"/>
      <c r="V103" s="44"/>
      <c r="W103" s="1"/>
    </row>
    <row r="104" customFormat="false" ht="23.25" hidden="false" customHeight="false" outlineLevel="0" collapsed="false">
      <c r="A104" s="1"/>
      <c r="B104" s="34"/>
      <c r="C104" s="34"/>
      <c r="D104" s="34"/>
      <c r="E104" s="34"/>
      <c r="F104" s="34"/>
      <c r="G104" s="35"/>
      <c r="H104" s="46"/>
      <c r="I104" s="49" t="s">
        <v>83</v>
      </c>
      <c r="J104" s="38"/>
      <c r="K104" s="39"/>
      <c r="L104" s="40"/>
      <c r="M104" s="40"/>
      <c r="N104" s="40"/>
      <c r="O104" s="40"/>
      <c r="P104" s="42"/>
      <c r="Q104" s="43"/>
      <c r="R104" s="44"/>
      <c r="S104" s="42"/>
      <c r="T104" s="70"/>
      <c r="U104" s="70"/>
      <c r="V104" s="51"/>
      <c r="W104" s="1"/>
    </row>
    <row r="105" customFormat="false" ht="23.25" hidden="false" customHeight="false" outlineLevel="0" collapsed="false">
      <c r="A105" s="1"/>
      <c r="B105" s="34"/>
      <c r="C105" s="34"/>
      <c r="D105" s="34"/>
      <c r="E105" s="34"/>
      <c r="F105" s="34"/>
      <c r="G105" s="35"/>
      <c r="H105" s="46"/>
      <c r="I105" s="47" t="s">
        <v>84</v>
      </c>
      <c r="J105" s="38"/>
      <c r="K105" s="39" t="s">
        <v>85</v>
      </c>
      <c r="L105" s="52" t="n">
        <v>1864</v>
      </c>
      <c r="M105" s="52" t="n">
        <v>1864</v>
      </c>
      <c r="N105" s="52" t="n">
        <v>2083</v>
      </c>
      <c r="O105" s="52" t="n">
        <v>2083</v>
      </c>
      <c r="P105" s="42" t="n">
        <f aca="false">(+O105/M105)*100</f>
        <v>111.748927038627</v>
      </c>
      <c r="Q105" s="43" t="n">
        <f aca="false">(+O105/N105)*100</f>
        <v>100</v>
      </c>
      <c r="R105" s="44" t="n">
        <f aca="false">(+M105/L105)*100</f>
        <v>100</v>
      </c>
      <c r="S105" s="44" t="n">
        <f aca="false">(+O105/L105)*100</f>
        <v>111.748927038627</v>
      </c>
      <c r="T105" s="70" t="n">
        <f aca="false">+T106+T107</f>
        <v>156291</v>
      </c>
      <c r="U105" s="70" t="n">
        <f aca="false">+U106+U107</f>
        <v>259711.3</v>
      </c>
      <c r="V105" s="44" t="n">
        <f aca="false">(+U105/T105)*100</f>
        <v>166.171628564665</v>
      </c>
      <c r="W105" s="1"/>
    </row>
    <row r="106" customFormat="false" ht="23.25" hidden="false" customHeight="false" outlineLevel="0" collapsed="false">
      <c r="A106" s="1"/>
      <c r="B106" s="34"/>
      <c r="C106" s="34"/>
      <c r="D106" s="34"/>
      <c r="E106" s="34"/>
      <c r="F106" s="34"/>
      <c r="G106" s="34"/>
      <c r="H106" s="46"/>
      <c r="I106" s="49" t="s">
        <v>41</v>
      </c>
      <c r="J106" s="38"/>
      <c r="K106" s="39"/>
      <c r="L106" s="40"/>
      <c r="M106" s="40"/>
      <c r="N106" s="40"/>
      <c r="O106" s="40"/>
      <c r="P106" s="42"/>
      <c r="Q106" s="43"/>
      <c r="R106" s="44"/>
      <c r="S106" s="42"/>
      <c r="T106" s="70" t="n">
        <v>156291</v>
      </c>
      <c r="U106" s="70" t="n">
        <v>259711.3</v>
      </c>
      <c r="V106" s="44" t="n">
        <f aca="false">(+U106/T106)*100</f>
        <v>166.171628564665</v>
      </c>
      <c r="W106" s="1"/>
    </row>
    <row r="107" customFormat="false" ht="23.25" hidden="false" customHeight="false" outlineLevel="0" collapsed="false">
      <c r="A107" s="1"/>
      <c r="B107" s="34"/>
      <c r="C107" s="34"/>
      <c r="D107" s="34"/>
      <c r="E107" s="34"/>
      <c r="F107" s="34"/>
      <c r="G107" s="34"/>
      <c r="H107" s="46"/>
      <c r="I107" s="47" t="s">
        <v>42</v>
      </c>
      <c r="J107" s="38"/>
      <c r="K107" s="39"/>
      <c r="L107" s="40"/>
      <c r="M107" s="40"/>
      <c r="N107" s="40"/>
      <c r="O107" s="40"/>
      <c r="P107" s="42"/>
      <c r="Q107" s="43"/>
      <c r="R107" s="44"/>
      <c r="S107" s="42"/>
      <c r="T107" s="70"/>
      <c r="U107" s="70"/>
      <c r="V107" s="51"/>
      <c r="W107" s="1"/>
    </row>
    <row r="108" customFormat="false" ht="23.25" hidden="false" customHeight="false" outlineLevel="0" collapsed="false">
      <c r="A108" s="1"/>
      <c r="B108" s="34"/>
      <c r="C108" s="34"/>
      <c r="D108" s="34"/>
      <c r="E108" s="34"/>
      <c r="F108" s="34"/>
      <c r="G108" s="34"/>
      <c r="H108" s="46"/>
      <c r="I108" s="49" t="s">
        <v>86</v>
      </c>
      <c r="J108" s="38"/>
      <c r="K108" s="39"/>
      <c r="L108" s="40"/>
      <c r="M108" s="40"/>
      <c r="N108" s="40"/>
      <c r="O108" s="40"/>
      <c r="P108" s="42"/>
      <c r="Q108" s="43"/>
      <c r="R108" s="44"/>
      <c r="S108" s="42"/>
      <c r="T108" s="70"/>
      <c r="U108" s="70"/>
      <c r="V108" s="51"/>
      <c r="W108" s="1"/>
    </row>
    <row r="109" customFormat="false" ht="23.25" hidden="false" customHeight="false" outlineLevel="0" collapsed="false">
      <c r="A109" s="1"/>
      <c r="B109" s="34"/>
      <c r="C109" s="34"/>
      <c r="D109" s="34"/>
      <c r="E109" s="34"/>
      <c r="F109" s="34"/>
      <c r="G109" s="34"/>
      <c r="H109" s="46"/>
      <c r="I109" s="47" t="s">
        <v>87</v>
      </c>
      <c r="J109" s="38"/>
      <c r="K109" s="39"/>
      <c r="L109" s="40"/>
      <c r="M109" s="40"/>
      <c r="N109" s="40"/>
      <c r="O109" s="40"/>
      <c r="P109" s="42"/>
      <c r="Q109" s="43"/>
      <c r="R109" s="44"/>
      <c r="S109" s="42"/>
      <c r="T109" s="70"/>
      <c r="U109" s="70"/>
      <c r="V109" s="51"/>
      <c r="W109" s="1"/>
    </row>
    <row r="110" customFormat="false" ht="23.25" hidden="false" customHeight="false" outlineLevel="0" collapsed="false">
      <c r="A110" s="1"/>
      <c r="B110" s="34"/>
      <c r="C110" s="34"/>
      <c r="D110" s="34"/>
      <c r="E110" s="34"/>
      <c r="F110" s="34"/>
      <c r="G110" s="34"/>
      <c r="H110" s="46"/>
      <c r="I110" s="47" t="s">
        <v>88</v>
      </c>
      <c r="J110" s="38"/>
      <c r="K110" s="39" t="s">
        <v>65</v>
      </c>
      <c r="L110" s="40" t="n">
        <v>29</v>
      </c>
      <c r="M110" s="40" t="n">
        <v>29</v>
      </c>
      <c r="N110" s="40" t="n">
        <v>29</v>
      </c>
      <c r="O110" s="40" t="n">
        <v>29</v>
      </c>
      <c r="P110" s="42" t="n">
        <f aca="false">(+O110/M110)*100</f>
        <v>100</v>
      </c>
      <c r="Q110" s="43" t="n">
        <f aca="false">(+O110/N110)*100</f>
        <v>100</v>
      </c>
      <c r="R110" s="44" t="n">
        <f aca="false">(+M110/L110)*100</f>
        <v>100</v>
      </c>
      <c r="S110" s="44" t="n">
        <f aca="false">(+O110/L110)*100</f>
        <v>100</v>
      </c>
      <c r="T110" s="70" t="n">
        <f aca="false">+T111+T112</f>
        <v>97797.9</v>
      </c>
      <c r="U110" s="70" t="n">
        <f aca="false">+U111+U112</f>
        <v>15801</v>
      </c>
      <c r="V110" s="44" t="n">
        <f aca="false">(+U110/T110)*100</f>
        <v>16.1567886427009</v>
      </c>
      <c r="W110" s="1"/>
    </row>
    <row r="111" customFormat="false" ht="23.25" hidden="false" customHeight="false" outlineLevel="0" collapsed="false">
      <c r="A111" s="1"/>
      <c r="B111" s="34"/>
      <c r="C111" s="34"/>
      <c r="D111" s="34"/>
      <c r="E111" s="34"/>
      <c r="F111" s="34"/>
      <c r="G111" s="34"/>
      <c r="H111" s="46"/>
      <c r="I111" s="49" t="s">
        <v>41</v>
      </c>
      <c r="J111" s="38"/>
      <c r="K111" s="39"/>
      <c r="L111" s="40"/>
      <c r="M111" s="40"/>
      <c r="N111" s="40"/>
      <c r="O111" s="40"/>
      <c r="P111" s="42"/>
      <c r="Q111" s="43"/>
      <c r="R111" s="44"/>
      <c r="S111" s="42"/>
      <c r="T111" s="70" t="n">
        <v>97797.9</v>
      </c>
      <c r="U111" s="70" t="n">
        <v>15801</v>
      </c>
      <c r="V111" s="44" t="n">
        <f aca="false">(+U111/T111)*100</f>
        <v>16.1567886427009</v>
      </c>
      <c r="W111" s="1"/>
    </row>
    <row r="112" customFormat="false" ht="23.25" hidden="false" customHeight="false" outlineLevel="0" collapsed="false">
      <c r="A112" s="1"/>
      <c r="B112" s="34"/>
      <c r="C112" s="34"/>
      <c r="D112" s="34"/>
      <c r="E112" s="34"/>
      <c r="F112" s="34"/>
      <c r="G112" s="34"/>
      <c r="H112" s="46"/>
      <c r="I112" s="47" t="s">
        <v>42</v>
      </c>
      <c r="J112" s="38"/>
      <c r="K112" s="39"/>
      <c r="L112" s="40"/>
      <c r="M112" s="41"/>
      <c r="N112" s="41"/>
      <c r="O112" s="41"/>
      <c r="P112" s="42"/>
      <c r="Q112" s="43"/>
      <c r="R112" s="44"/>
      <c r="S112" s="42"/>
      <c r="T112" s="69"/>
      <c r="U112" s="69"/>
      <c r="V112" s="44"/>
      <c r="W112" s="1"/>
    </row>
    <row r="113" customFormat="false" ht="23.25" hidden="false" customHeight="false" outlineLevel="0" collapsed="false">
      <c r="A113" s="1"/>
      <c r="B113" s="34"/>
      <c r="C113" s="34"/>
      <c r="D113" s="34"/>
      <c r="E113" s="34"/>
      <c r="F113" s="34"/>
      <c r="G113" s="34"/>
      <c r="H113" s="46"/>
      <c r="I113" s="47"/>
      <c r="J113" s="38"/>
      <c r="K113" s="39"/>
      <c r="L113" s="40"/>
      <c r="M113" s="40"/>
      <c r="N113" s="40"/>
      <c r="O113" s="40"/>
      <c r="P113" s="42"/>
      <c r="Q113" s="43"/>
      <c r="R113" s="44"/>
      <c r="S113" s="42"/>
      <c r="T113" s="70"/>
      <c r="U113" s="70"/>
      <c r="V113" s="51"/>
      <c r="W113" s="1"/>
    </row>
    <row r="114" customFormat="false" ht="23.25" hidden="false" customHeight="false" outlineLevel="0" collapsed="false">
      <c r="A114" s="1"/>
      <c r="B114" s="34"/>
      <c r="C114" s="34"/>
      <c r="D114" s="34"/>
      <c r="E114" s="34"/>
      <c r="F114" s="34" t="s">
        <v>89</v>
      </c>
      <c r="G114" s="34"/>
      <c r="H114" s="46"/>
      <c r="I114" s="47" t="s">
        <v>90</v>
      </c>
      <c r="J114" s="38"/>
      <c r="K114" s="39"/>
      <c r="L114" s="40"/>
      <c r="M114" s="41"/>
      <c r="N114" s="41"/>
      <c r="O114" s="41"/>
      <c r="P114" s="42"/>
      <c r="Q114" s="43"/>
      <c r="R114" s="44"/>
      <c r="S114" s="42"/>
      <c r="T114" s="70" t="n">
        <f aca="false">+T115+T116</f>
        <v>712703</v>
      </c>
      <c r="U114" s="70" t="n">
        <f aca="false">+U115+U116</f>
        <v>1061879.4</v>
      </c>
      <c r="V114" s="44" t="n">
        <f aca="false">(+U114/T114)*100</f>
        <v>148.993255254994</v>
      </c>
      <c r="W114" s="1"/>
    </row>
    <row r="115" customFormat="false" ht="23.25" hidden="false" customHeight="false" outlineLevel="0" collapsed="false">
      <c r="A115" s="1"/>
      <c r="B115" s="35"/>
      <c r="C115" s="54"/>
      <c r="D115" s="54"/>
      <c r="E115" s="54"/>
      <c r="F115" s="34"/>
      <c r="G115" s="34"/>
      <c r="H115" s="46"/>
      <c r="I115" s="49" t="s">
        <v>41</v>
      </c>
      <c r="J115" s="38"/>
      <c r="K115" s="39"/>
      <c r="L115" s="40"/>
      <c r="M115" s="40"/>
      <c r="N115" s="40"/>
      <c r="O115" s="40"/>
      <c r="P115" s="42"/>
      <c r="Q115" s="43"/>
      <c r="R115" s="44"/>
      <c r="S115" s="42"/>
      <c r="T115" s="69" t="n">
        <f aca="false">+T120+T133</f>
        <v>712703</v>
      </c>
      <c r="U115" s="69" t="n">
        <f aca="false">+U120+U133</f>
        <v>1061879.4</v>
      </c>
      <c r="V115" s="44" t="n">
        <f aca="false">(+U115/T115)*100</f>
        <v>148.993255254994</v>
      </c>
      <c r="W115" s="1"/>
    </row>
    <row r="116" customFormat="false" ht="23.25" hidden="false" customHeight="false" outlineLevel="0" collapsed="false">
      <c r="A116" s="1"/>
      <c r="B116" s="34"/>
      <c r="C116" s="34"/>
      <c r="D116" s="34"/>
      <c r="E116" s="34"/>
      <c r="F116" s="34"/>
      <c r="G116" s="34"/>
      <c r="H116" s="46"/>
      <c r="I116" s="47" t="s">
        <v>42</v>
      </c>
      <c r="J116" s="38"/>
      <c r="K116" s="39"/>
      <c r="L116" s="40"/>
      <c r="M116" s="40"/>
      <c r="N116" s="40"/>
      <c r="O116" s="40"/>
      <c r="P116" s="42"/>
      <c r="Q116" s="43"/>
      <c r="R116" s="44"/>
      <c r="S116" s="42"/>
      <c r="T116" s="69" t="n">
        <f aca="false">+T121+T134</f>
        <v>0</v>
      </c>
      <c r="U116" s="69" t="n">
        <f aca="false">+U121+U134</f>
        <v>0</v>
      </c>
      <c r="V116" s="51"/>
      <c r="W116" s="1"/>
    </row>
    <row r="117" customFormat="false" ht="23.25" hidden="false" customHeight="false" outlineLevel="0" collapsed="false">
      <c r="A117" s="1"/>
      <c r="B117" s="34"/>
      <c r="C117" s="34"/>
      <c r="D117" s="34"/>
      <c r="E117" s="34"/>
      <c r="F117" s="34"/>
      <c r="G117" s="34"/>
      <c r="H117" s="46"/>
      <c r="I117" s="47"/>
      <c r="J117" s="38"/>
      <c r="K117" s="39"/>
      <c r="L117" s="40"/>
      <c r="M117" s="41"/>
      <c r="N117" s="41"/>
      <c r="O117" s="41"/>
      <c r="P117" s="42"/>
      <c r="Q117" s="43"/>
      <c r="R117" s="44"/>
      <c r="S117" s="42"/>
      <c r="T117" s="69"/>
      <c r="U117" s="69"/>
      <c r="V117" s="44"/>
      <c r="W117" s="1"/>
    </row>
    <row r="118" customFormat="false" ht="23.25" hidden="false" customHeight="false" outlineLevel="0" collapsed="false">
      <c r="A118" s="1"/>
      <c r="B118" s="34"/>
      <c r="C118" s="34"/>
      <c r="D118" s="34"/>
      <c r="E118" s="34"/>
      <c r="F118" s="34"/>
      <c r="G118" s="34" t="s">
        <v>91</v>
      </c>
      <c r="H118" s="46"/>
      <c r="I118" s="47" t="s">
        <v>92</v>
      </c>
      <c r="J118" s="38"/>
      <c r="K118" s="39"/>
      <c r="L118" s="40"/>
      <c r="M118" s="41"/>
      <c r="N118" s="41"/>
      <c r="O118" s="41"/>
      <c r="P118" s="42"/>
      <c r="Q118" s="43"/>
      <c r="R118" s="44"/>
      <c r="S118" s="42"/>
      <c r="T118" s="69"/>
      <c r="U118" s="69"/>
      <c r="V118" s="44"/>
      <c r="W118" s="1"/>
    </row>
    <row r="119" customFormat="false" ht="23.25" hidden="false" customHeight="false" outlineLevel="0" collapsed="false">
      <c r="A119" s="1"/>
      <c r="B119" s="34"/>
      <c r="C119" s="34"/>
      <c r="D119" s="34"/>
      <c r="E119" s="34"/>
      <c r="F119" s="34"/>
      <c r="G119" s="34"/>
      <c r="H119" s="46"/>
      <c r="I119" s="49" t="s">
        <v>93</v>
      </c>
      <c r="J119" s="38"/>
      <c r="K119" s="39"/>
      <c r="L119" s="40"/>
      <c r="M119" s="40"/>
      <c r="N119" s="40"/>
      <c r="O119" s="40"/>
      <c r="P119" s="42"/>
      <c r="Q119" s="43"/>
      <c r="R119" s="44"/>
      <c r="S119" s="42"/>
      <c r="T119" s="70" t="n">
        <f aca="false">+T120+T121</f>
        <v>704545.9</v>
      </c>
      <c r="U119" s="70" t="n">
        <f aca="false">+U120+U121</f>
        <v>943132.6</v>
      </c>
      <c r="V119" s="44" t="n">
        <f aca="false">(+U119/T119)*100</f>
        <v>133.863897298955</v>
      </c>
      <c r="W119" s="1"/>
    </row>
    <row r="120" customFormat="false" ht="23.25" hidden="false" customHeight="false" outlineLevel="0" collapsed="false">
      <c r="A120" s="1"/>
      <c r="B120" s="34"/>
      <c r="C120" s="34"/>
      <c r="D120" s="34"/>
      <c r="E120" s="34"/>
      <c r="F120" s="34"/>
      <c r="G120" s="34"/>
      <c r="H120" s="46"/>
      <c r="I120" s="49" t="s">
        <v>41</v>
      </c>
      <c r="J120" s="38"/>
      <c r="K120" s="39"/>
      <c r="L120" s="40"/>
      <c r="M120" s="41"/>
      <c r="N120" s="41"/>
      <c r="O120" s="41"/>
      <c r="P120" s="42"/>
      <c r="Q120" s="43"/>
      <c r="R120" s="44"/>
      <c r="S120" s="42"/>
      <c r="T120" s="69" t="n">
        <f aca="false">+T125+T129</f>
        <v>704545.9</v>
      </c>
      <c r="U120" s="69" t="n">
        <f aca="false">+U125+U129</f>
        <v>943132.6</v>
      </c>
      <c r="V120" s="44" t="n">
        <f aca="false">(+U120/T120)*100</f>
        <v>133.863897298955</v>
      </c>
      <c r="W120" s="1"/>
    </row>
    <row r="121" customFormat="false" ht="23.25" hidden="false" customHeight="false" outlineLevel="0" collapsed="false">
      <c r="A121" s="1"/>
      <c r="B121" s="34"/>
      <c r="C121" s="34"/>
      <c r="D121" s="34"/>
      <c r="E121" s="34"/>
      <c r="F121" s="34"/>
      <c r="G121" s="34"/>
      <c r="H121" s="46"/>
      <c r="I121" s="47" t="s">
        <v>42</v>
      </c>
      <c r="J121" s="38"/>
      <c r="K121" s="39"/>
      <c r="L121" s="40"/>
      <c r="M121" s="41"/>
      <c r="N121" s="41"/>
      <c r="O121" s="41"/>
      <c r="P121" s="42"/>
      <c r="Q121" s="43"/>
      <c r="R121" s="44"/>
      <c r="S121" s="42"/>
      <c r="T121" s="69"/>
      <c r="U121" s="69"/>
      <c r="V121" s="44"/>
      <c r="W121" s="1"/>
    </row>
    <row r="122" customFormat="false" ht="23.25" hidden="false" customHeight="false" outlineLevel="0" collapsed="false">
      <c r="A122" s="1"/>
      <c r="B122" s="35"/>
      <c r="C122" s="35"/>
      <c r="D122" s="35"/>
      <c r="E122" s="35"/>
      <c r="F122" s="35"/>
      <c r="G122" s="35"/>
      <c r="H122" s="36"/>
      <c r="I122" s="37"/>
      <c r="J122" s="38"/>
      <c r="K122" s="39"/>
      <c r="L122" s="40"/>
      <c r="M122" s="41"/>
      <c r="N122" s="41"/>
      <c r="O122" s="41"/>
      <c r="P122" s="42"/>
      <c r="Q122" s="43"/>
      <c r="R122" s="44"/>
      <c r="S122" s="42"/>
      <c r="T122" s="69"/>
      <c r="U122" s="69"/>
      <c r="V122" s="44"/>
      <c r="W122" s="1"/>
    </row>
    <row r="123" customFormat="false" ht="23.25" hidden="false" customHeight="false" outlineLevel="0" collapsed="false">
      <c r="A123" s="1"/>
      <c r="B123" s="35"/>
      <c r="C123" s="54"/>
      <c r="D123" s="54"/>
      <c r="E123" s="54"/>
      <c r="F123" s="54"/>
      <c r="G123" s="54"/>
      <c r="H123" s="37"/>
      <c r="I123" s="37" t="s">
        <v>94</v>
      </c>
      <c r="J123" s="38"/>
      <c r="K123" s="39"/>
      <c r="L123" s="40"/>
      <c r="M123" s="40"/>
      <c r="N123" s="40"/>
      <c r="O123" s="40"/>
      <c r="P123" s="42"/>
      <c r="Q123" s="43"/>
      <c r="R123" s="44"/>
      <c r="S123" s="42"/>
      <c r="T123" s="70"/>
      <c r="U123" s="70"/>
      <c r="V123" s="51"/>
      <c r="W123" s="1"/>
    </row>
    <row r="124" customFormat="false" ht="23.25" hidden="false" customHeight="false" outlineLevel="0" collapsed="false">
      <c r="A124" s="1"/>
      <c r="B124" s="35"/>
      <c r="C124" s="35"/>
      <c r="D124" s="35"/>
      <c r="E124" s="35"/>
      <c r="F124" s="35"/>
      <c r="G124" s="35"/>
      <c r="H124" s="36"/>
      <c r="I124" s="37" t="s">
        <v>95</v>
      </c>
      <c r="J124" s="38"/>
      <c r="K124" s="39" t="s">
        <v>96</v>
      </c>
      <c r="L124" s="52" t="n">
        <v>144140</v>
      </c>
      <c r="M124" s="53" t="n">
        <v>144140</v>
      </c>
      <c r="N124" s="53" t="n">
        <v>150284</v>
      </c>
      <c r="O124" s="53" t="n">
        <v>152662</v>
      </c>
      <c r="P124" s="42" t="n">
        <f aca="false">(+O124/M124)*100</f>
        <v>105.91230747884</v>
      </c>
      <c r="Q124" s="43" t="n">
        <f aca="false">(+O124/N124)*100</f>
        <v>101.582337441111</v>
      </c>
      <c r="R124" s="44" t="n">
        <f aca="false">(+M124/L124)*100</f>
        <v>100</v>
      </c>
      <c r="S124" s="44" t="n">
        <f aca="false">(+O124/L124)*100</f>
        <v>105.91230747884</v>
      </c>
      <c r="T124" s="69" t="n">
        <f aca="false">+T125+T126</f>
        <v>677040.3</v>
      </c>
      <c r="U124" s="69" t="n">
        <f aca="false">+U125+U126</f>
        <v>893002.1</v>
      </c>
      <c r="V124" s="44" t="n">
        <f aca="false">(+U124/T124)*100</f>
        <v>131.897923949283</v>
      </c>
      <c r="W124" s="1"/>
    </row>
    <row r="125" customFormat="false" ht="23.25" hidden="false" customHeight="false" outlineLevel="0" collapsed="false">
      <c r="A125" s="1"/>
      <c r="B125" s="35"/>
      <c r="C125" s="35"/>
      <c r="D125" s="35"/>
      <c r="E125" s="35"/>
      <c r="F125" s="35"/>
      <c r="G125" s="35"/>
      <c r="H125" s="36"/>
      <c r="I125" s="49" t="s">
        <v>41</v>
      </c>
      <c r="J125" s="38"/>
      <c r="K125" s="39" t="s">
        <v>97</v>
      </c>
      <c r="L125" s="74"/>
      <c r="M125" s="74"/>
      <c r="N125" s="74"/>
      <c r="O125" s="74"/>
      <c r="P125" s="42"/>
      <c r="Q125" s="43"/>
      <c r="R125" s="44"/>
      <c r="S125" s="42"/>
      <c r="T125" s="70" t="n">
        <v>677040.3</v>
      </c>
      <c r="U125" s="70" t="n">
        <v>893002.1</v>
      </c>
      <c r="V125" s="44" t="n">
        <f aca="false">(+U125/T125)*100</f>
        <v>131.897923949283</v>
      </c>
      <c r="W125" s="1"/>
    </row>
    <row r="126" customFormat="false" ht="23.25" hidden="false" customHeight="false" outlineLevel="0" collapsed="false">
      <c r="A126" s="1"/>
      <c r="B126" s="35"/>
      <c r="C126" s="54"/>
      <c r="D126" s="54"/>
      <c r="E126" s="54"/>
      <c r="F126" s="54"/>
      <c r="G126" s="54"/>
      <c r="H126" s="37"/>
      <c r="I126" s="47" t="s">
        <v>42</v>
      </c>
      <c r="J126" s="38"/>
      <c r="K126" s="39"/>
      <c r="L126" s="52"/>
      <c r="M126" s="53"/>
      <c r="N126" s="53"/>
      <c r="O126" s="53"/>
      <c r="P126" s="42"/>
      <c r="Q126" s="43"/>
      <c r="R126" s="44"/>
      <c r="S126" s="42"/>
      <c r="T126" s="69"/>
      <c r="U126" s="69"/>
      <c r="V126" s="44"/>
      <c r="W126" s="1"/>
    </row>
    <row r="127" customFormat="false" ht="23.25" hidden="false" customHeight="false" outlineLevel="0" collapsed="false">
      <c r="A127" s="1"/>
      <c r="B127" s="35"/>
      <c r="C127" s="54"/>
      <c r="D127" s="54"/>
      <c r="E127" s="54"/>
      <c r="F127" s="54"/>
      <c r="G127" s="54"/>
      <c r="H127" s="37"/>
      <c r="I127" s="37" t="s">
        <v>98</v>
      </c>
      <c r="J127" s="38"/>
      <c r="K127" s="39"/>
      <c r="L127" s="52"/>
      <c r="M127" s="52"/>
      <c r="N127" s="52"/>
      <c r="O127" s="52"/>
      <c r="P127" s="42"/>
      <c r="Q127" s="43"/>
      <c r="R127" s="44"/>
      <c r="S127" s="42"/>
      <c r="T127" s="70"/>
      <c r="U127" s="70"/>
      <c r="V127" s="51"/>
      <c r="W127" s="1"/>
    </row>
    <row r="128" customFormat="false" ht="23.25" hidden="false" customHeight="false" outlineLevel="0" collapsed="false">
      <c r="A128" s="1"/>
      <c r="B128" s="35"/>
      <c r="C128" s="35"/>
      <c r="D128" s="35"/>
      <c r="E128" s="35"/>
      <c r="F128" s="35"/>
      <c r="G128" s="35"/>
      <c r="H128" s="36"/>
      <c r="I128" s="37" t="s">
        <v>99</v>
      </c>
      <c r="J128" s="38"/>
      <c r="K128" s="39" t="s">
        <v>100</v>
      </c>
      <c r="L128" s="52" t="n">
        <v>15193</v>
      </c>
      <c r="M128" s="53" t="n">
        <v>15193</v>
      </c>
      <c r="N128" s="53" t="n">
        <v>15777</v>
      </c>
      <c r="O128" s="53" t="n">
        <v>16620</v>
      </c>
      <c r="P128" s="42" t="n">
        <f aca="false">(+O128/M128)*100</f>
        <v>109.392483380504</v>
      </c>
      <c r="Q128" s="43" t="n">
        <f aca="false">(+O128/N128)*100</f>
        <v>105.343221144704</v>
      </c>
      <c r="R128" s="44" t="n">
        <f aca="false">(+M128/L128)*100</f>
        <v>100</v>
      </c>
      <c r="S128" s="44" t="n">
        <f aca="false">(+O128/L128)*100</f>
        <v>109.392483380504</v>
      </c>
      <c r="T128" s="69" t="n">
        <f aca="false">+T129+T130</f>
        <v>27505.6</v>
      </c>
      <c r="U128" s="69" t="n">
        <f aca="false">+U129+U130</f>
        <v>50130.5</v>
      </c>
      <c r="V128" s="44" t="n">
        <f aca="false">(+U128/T128)*100</f>
        <v>182.255613402362</v>
      </c>
      <c r="W128" s="1"/>
    </row>
    <row r="129" customFormat="false" ht="23.25" hidden="false" customHeight="false" outlineLevel="0" collapsed="false">
      <c r="A129" s="1"/>
      <c r="B129" s="35"/>
      <c r="C129" s="35"/>
      <c r="D129" s="35"/>
      <c r="E129" s="35"/>
      <c r="F129" s="35"/>
      <c r="G129" s="35"/>
      <c r="H129" s="36"/>
      <c r="I129" s="49" t="s">
        <v>41</v>
      </c>
      <c r="J129" s="38"/>
      <c r="K129" s="39" t="s">
        <v>97</v>
      </c>
      <c r="L129" s="74"/>
      <c r="M129" s="74"/>
      <c r="N129" s="74"/>
      <c r="O129" s="74"/>
      <c r="P129" s="42"/>
      <c r="Q129" s="43"/>
      <c r="R129" s="44"/>
      <c r="S129" s="42"/>
      <c r="T129" s="69" t="n">
        <v>27505.6</v>
      </c>
      <c r="U129" s="69" t="n">
        <v>50130.5</v>
      </c>
      <c r="V129" s="44" t="n">
        <f aca="false">(+U129/T129)*100</f>
        <v>182.255613402362</v>
      </c>
      <c r="W129" s="1"/>
    </row>
    <row r="130" customFormat="false" ht="23.25" hidden="false" customHeight="false" outlineLevel="0" collapsed="false">
      <c r="A130" s="1"/>
      <c r="B130" s="35"/>
      <c r="C130" s="35"/>
      <c r="D130" s="35"/>
      <c r="E130" s="35"/>
      <c r="F130" s="35"/>
      <c r="G130" s="35"/>
      <c r="H130" s="36"/>
      <c r="I130" s="47" t="s">
        <v>42</v>
      </c>
      <c r="J130" s="38"/>
      <c r="K130" s="39"/>
      <c r="L130" s="52"/>
      <c r="M130" s="53"/>
      <c r="N130" s="53"/>
      <c r="O130" s="53"/>
      <c r="P130" s="42"/>
      <c r="Q130" s="43"/>
      <c r="R130" s="44"/>
      <c r="S130" s="42"/>
      <c r="T130" s="69"/>
      <c r="U130" s="69"/>
      <c r="V130" s="44"/>
      <c r="W130" s="1"/>
    </row>
    <row r="131" customFormat="false" ht="23.25" hidden="false" customHeight="false" outlineLevel="0" collapsed="false">
      <c r="A131" s="1"/>
      <c r="B131" s="35"/>
      <c r="C131" s="35"/>
      <c r="D131" s="35"/>
      <c r="E131" s="35"/>
      <c r="F131" s="35"/>
      <c r="G131" s="35"/>
      <c r="H131" s="36"/>
      <c r="I131" s="37"/>
      <c r="J131" s="38"/>
      <c r="K131" s="39"/>
      <c r="L131" s="40"/>
      <c r="M131" s="41"/>
      <c r="N131" s="41"/>
      <c r="O131" s="41"/>
      <c r="P131" s="42"/>
      <c r="Q131" s="43"/>
      <c r="R131" s="44"/>
      <c r="S131" s="42"/>
      <c r="T131" s="69"/>
      <c r="U131" s="69"/>
      <c r="V131" s="44"/>
      <c r="W131" s="1"/>
    </row>
    <row r="132" customFormat="false" ht="23.25" hidden="false" customHeight="false" outlineLevel="0" collapsed="false">
      <c r="A132" s="1"/>
      <c r="B132" s="35"/>
      <c r="C132" s="35"/>
      <c r="D132" s="35"/>
      <c r="E132" s="35"/>
      <c r="F132" s="35"/>
      <c r="G132" s="35" t="s">
        <v>101</v>
      </c>
      <c r="H132" s="36"/>
      <c r="I132" s="75" t="s">
        <v>102</v>
      </c>
      <c r="J132" s="38"/>
      <c r="K132" s="39"/>
      <c r="L132" s="40"/>
      <c r="M132" s="41"/>
      <c r="N132" s="41"/>
      <c r="O132" s="41"/>
      <c r="P132" s="42"/>
      <c r="Q132" s="43"/>
      <c r="R132" s="44"/>
      <c r="S132" s="42"/>
      <c r="T132" s="69" t="n">
        <f aca="false">+T133+T134</f>
        <v>8157.1</v>
      </c>
      <c r="U132" s="69" t="n">
        <f aca="false">+U133+U134</f>
        <v>118746.8</v>
      </c>
      <c r="V132" s="44" t="n">
        <f aca="false">(+U132/T132)*100</f>
        <v>1455.74775349082</v>
      </c>
      <c r="W132" s="1"/>
    </row>
    <row r="133" customFormat="false" ht="23.25" hidden="false" customHeight="false" outlineLevel="0" collapsed="false">
      <c r="A133" s="1"/>
      <c r="B133" s="35"/>
      <c r="C133" s="35"/>
      <c r="D133" s="35"/>
      <c r="E133" s="35"/>
      <c r="F133" s="35"/>
      <c r="G133" s="35"/>
      <c r="H133" s="36"/>
      <c r="I133" s="49" t="s">
        <v>41</v>
      </c>
      <c r="J133" s="38"/>
      <c r="K133" s="39"/>
      <c r="L133" s="40"/>
      <c r="M133" s="41"/>
      <c r="N133" s="41"/>
      <c r="O133" s="41"/>
      <c r="P133" s="42"/>
      <c r="Q133" s="43"/>
      <c r="R133" s="44"/>
      <c r="S133" s="42"/>
      <c r="T133" s="69" t="n">
        <f aca="false">+T147</f>
        <v>8157.1</v>
      </c>
      <c r="U133" s="69" t="n">
        <f aca="false">+U147</f>
        <v>118746.8</v>
      </c>
      <c r="V133" s="44" t="n">
        <f aca="false">(+U133/T133)*100</f>
        <v>1455.74775349082</v>
      </c>
      <c r="W133" s="1"/>
    </row>
    <row r="134" customFormat="false" ht="23.25" hidden="false" customHeight="false" outlineLevel="0" collapsed="false">
      <c r="A134" s="1"/>
      <c r="B134" s="35"/>
      <c r="C134" s="35"/>
      <c r="D134" s="35"/>
      <c r="E134" s="35"/>
      <c r="F134" s="35"/>
      <c r="G134" s="35"/>
      <c r="H134" s="36"/>
      <c r="I134" s="47" t="s">
        <v>42</v>
      </c>
      <c r="J134" s="38"/>
      <c r="K134" s="39"/>
      <c r="L134" s="40"/>
      <c r="M134" s="41"/>
      <c r="N134" s="41"/>
      <c r="O134" s="41"/>
      <c r="P134" s="42"/>
      <c r="Q134" s="43"/>
      <c r="R134" s="44"/>
      <c r="S134" s="42"/>
      <c r="T134" s="69"/>
      <c r="U134" s="69"/>
      <c r="V134" s="44"/>
      <c r="W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6"/>
      <c r="G135" s="56"/>
      <c r="H135" s="57"/>
      <c r="I135" s="58"/>
      <c r="J135" s="59"/>
      <c r="K135" s="60"/>
      <c r="L135" s="61"/>
      <c r="M135" s="62"/>
      <c r="N135" s="62"/>
      <c r="O135" s="62"/>
      <c r="P135" s="63"/>
      <c r="Q135" s="64"/>
      <c r="R135" s="65"/>
      <c r="S135" s="63"/>
      <c r="T135" s="65"/>
      <c r="U135" s="65"/>
      <c r="V135" s="65"/>
      <c r="W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67"/>
      <c r="R136" s="67"/>
      <c r="S136" s="67"/>
      <c r="T136" s="67"/>
      <c r="U136" s="67"/>
      <c r="V136" s="67"/>
      <c r="W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67"/>
      <c r="R137" s="67"/>
      <c r="S137" s="67"/>
      <c r="T137" s="67"/>
      <c r="U137" s="67"/>
      <c r="V137" s="68" t="s">
        <v>103</v>
      </c>
      <c r="W137" s="1"/>
    </row>
    <row r="138" customFormat="false" ht="23.25" hidden="false" customHeight="false" outlineLevel="0" collapsed="false">
      <c r="A138" s="1"/>
      <c r="B138" s="8"/>
      <c r="C138" s="9"/>
      <c r="D138" s="9"/>
      <c r="E138" s="9"/>
      <c r="F138" s="9"/>
      <c r="G138" s="9"/>
      <c r="H138" s="10"/>
      <c r="I138" s="11"/>
      <c r="J138" s="12"/>
      <c r="K138" s="8" t="s">
        <v>4</v>
      </c>
      <c r="L138" s="8"/>
      <c r="M138" s="8"/>
      <c r="N138" s="8"/>
      <c r="O138" s="8"/>
      <c r="P138" s="8"/>
      <c r="Q138" s="8"/>
      <c r="R138" s="8"/>
      <c r="S138" s="8"/>
      <c r="T138" s="13"/>
      <c r="U138" s="9"/>
      <c r="V138" s="14"/>
      <c r="W138" s="1"/>
    </row>
    <row r="139" customFormat="false" ht="23.25" hidden="false" customHeight="false" outlineLevel="0" collapsed="false">
      <c r="A139" s="1"/>
      <c r="B139" s="15" t="s">
        <v>5</v>
      </c>
      <c r="C139" s="15"/>
      <c r="D139" s="15"/>
      <c r="E139" s="15"/>
      <c r="F139" s="15"/>
      <c r="G139" s="15"/>
      <c r="H139" s="16"/>
      <c r="I139" s="1"/>
      <c r="J139" s="17"/>
      <c r="K139" s="18"/>
      <c r="L139" s="19"/>
      <c r="M139" s="20" t="s">
        <v>6</v>
      </c>
      <c r="N139" s="20"/>
      <c r="O139" s="20"/>
      <c r="P139" s="20"/>
      <c r="Q139" s="20"/>
      <c r="R139" s="9" t="s">
        <v>7</v>
      </c>
      <c r="S139" s="9"/>
      <c r="T139" s="21" t="s">
        <v>8</v>
      </c>
      <c r="U139" s="21"/>
      <c r="V139" s="21"/>
      <c r="W139" s="1"/>
    </row>
    <row r="140" customFormat="false" ht="23.25" hidden="false" customHeight="false" outlineLevel="0" collapsed="false">
      <c r="A140" s="1"/>
      <c r="B140" s="22" t="s">
        <v>9</v>
      </c>
      <c r="C140" s="22"/>
      <c r="D140" s="22"/>
      <c r="E140" s="22"/>
      <c r="F140" s="22"/>
      <c r="G140" s="22"/>
      <c r="H140" s="16"/>
      <c r="I140" s="23" t="s">
        <v>10</v>
      </c>
      <c r="J140" s="17"/>
      <c r="K140" s="15" t="s">
        <v>11</v>
      </c>
      <c r="L140" s="15" t="s">
        <v>12</v>
      </c>
      <c r="M140" s="24"/>
      <c r="N140" s="25"/>
      <c r="O140" s="24"/>
      <c r="P140" s="21" t="s">
        <v>13</v>
      </c>
      <c r="Q140" s="21"/>
      <c r="R140" s="2" t="s">
        <v>14</v>
      </c>
      <c r="S140" s="2"/>
      <c r="T140" s="26" t="s">
        <v>15</v>
      </c>
      <c r="U140" s="26"/>
      <c r="V140" s="26"/>
      <c r="W140" s="1"/>
    </row>
    <row r="141" customFormat="false" ht="23.25" hidden="false" customHeight="false" outlineLevel="0" collapsed="false">
      <c r="A141" s="1"/>
      <c r="B141" s="16"/>
      <c r="C141" s="16"/>
      <c r="D141" s="16"/>
      <c r="E141" s="16"/>
      <c r="F141" s="27"/>
      <c r="G141" s="16"/>
      <c r="H141" s="16"/>
      <c r="I141" s="23"/>
      <c r="J141" s="17"/>
      <c r="K141" s="23" t="s">
        <v>16</v>
      </c>
      <c r="L141" s="15" t="s">
        <v>16</v>
      </c>
      <c r="M141" s="21" t="s">
        <v>17</v>
      </c>
      <c r="N141" s="2" t="s">
        <v>18</v>
      </c>
      <c r="O141" s="21" t="s">
        <v>19</v>
      </c>
      <c r="P141" s="26" t="s">
        <v>20</v>
      </c>
      <c r="Q141" s="26"/>
      <c r="R141" s="22" t="s">
        <v>21</v>
      </c>
      <c r="S141" s="22"/>
      <c r="T141" s="16"/>
      <c r="U141" s="16"/>
      <c r="V141" s="21" t="s">
        <v>22</v>
      </c>
      <c r="W141" s="1"/>
    </row>
    <row r="142" customFormat="false" ht="23.25" hidden="false" customHeight="false" outlineLevel="0" collapsed="false">
      <c r="A142" s="1"/>
      <c r="B142" s="15" t="s">
        <v>23</v>
      </c>
      <c r="C142" s="15" t="s">
        <v>24</v>
      </c>
      <c r="D142" s="15" t="s">
        <v>25</v>
      </c>
      <c r="E142" s="15" t="s">
        <v>26</v>
      </c>
      <c r="F142" s="21" t="s">
        <v>27</v>
      </c>
      <c r="G142" s="15" t="s">
        <v>28</v>
      </c>
      <c r="H142" s="16"/>
      <c r="I142" s="1"/>
      <c r="J142" s="17"/>
      <c r="K142" s="23" t="s">
        <v>29</v>
      </c>
      <c r="L142" s="21" t="s">
        <v>30</v>
      </c>
      <c r="M142" s="21"/>
      <c r="N142" s="21"/>
      <c r="O142" s="21"/>
      <c r="P142" s="23" t="s">
        <v>31</v>
      </c>
      <c r="Q142" s="15" t="s">
        <v>31</v>
      </c>
      <c r="R142" s="28" t="s">
        <v>32</v>
      </c>
      <c r="S142" s="28" t="s">
        <v>33</v>
      </c>
      <c r="T142" s="2" t="s">
        <v>17</v>
      </c>
      <c r="U142" s="15" t="s">
        <v>34</v>
      </c>
      <c r="V142" s="21" t="s">
        <v>35</v>
      </c>
      <c r="W142" s="1"/>
    </row>
    <row r="143" customFormat="false" ht="23.25" hidden="false" customHeight="false" outlineLevel="0" collapsed="false">
      <c r="A143" s="1"/>
      <c r="B143" s="29"/>
      <c r="C143" s="29"/>
      <c r="D143" s="29"/>
      <c r="E143" s="29"/>
      <c r="F143" s="30"/>
      <c r="G143" s="29"/>
      <c r="H143" s="29"/>
      <c r="I143" s="31"/>
      <c r="J143" s="32"/>
      <c r="K143" s="33"/>
      <c r="L143" s="26"/>
      <c r="M143" s="26"/>
      <c r="N143" s="26"/>
      <c r="O143" s="26"/>
      <c r="P143" s="33" t="s">
        <v>36</v>
      </c>
      <c r="Q143" s="22" t="s">
        <v>37</v>
      </c>
      <c r="R143" s="28"/>
      <c r="S143" s="28"/>
      <c r="T143" s="31"/>
      <c r="U143" s="29"/>
      <c r="V143" s="26" t="s">
        <v>38</v>
      </c>
      <c r="W143" s="1"/>
    </row>
    <row r="144" customFormat="false" ht="23.25" hidden="false" customHeight="false" outlineLevel="0" collapsed="false">
      <c r="A144" s="1"/>
      <c r="B144" s="34"/>
      <c r="C144" s="34"/>
      <c r="D144" s="34"/>
      <c r="E144" s="34"/>
      <c r="F144" s="35"/>
      <c r="G144" s="34"/>
      <c r="H144" s="36"/>
      <c r="I144" s="37"/>
      <c r="J144" s="38"/>
      <c r="K144" s="39"/>
      <c r="L144" s="40"/>
      <c r="M144" s="41"/>
      <c r="N144" s="41"/>
      <c r="O144" s="41"/>
      <c r="P144" s="42"/>
      <c r="Q144" s="43"/>
      <c r="R144" s="44"/>
      <c r="S144" s="44"/>
      <c r="T144" s="45"/>
      <c r="U144" s="44"/>
      <c r="V144" s="44"/>
      <c r="W144" s="1"/>
    </row>
    <row r="145" customFormat="false" ht="23.25" hidden="false" customHeight="false" outlineLevel="0" collapsed="false">
      <c r="A145" s="1"/>
      <c r="B145" s="35" t="s">
        <v>39</v>
      </c>
      <c r="C145" s="35" t="s">
        <v>43</v>
      </c>
      <c r="D145" s="35" t="s">
        <v>45</v>
      </c>
      <c r="E145" s="35"/>
      <c r="F145" s="35" t="s">
        <v>89</v>
      </c>
      <c r="G145" s="35" t="s">
        <v>101</v>
      </c>
      <c r="H145" s="36"/>
      <c r="I145" s="37" t="s">
        <v>104</v>
      </c>
      <c r="J145" s="38"/>
      <c r="K145" s="39"/>
      <c r="L145" s="40"/>
      <c r="M145" s="41"/>
      <c r="N145" s="41"/>
      <c r="O145" s="41"/>
      <c r="P145" s="42"/>
      <c r="Q145" s="43"/>
      <c r="R145" s="44"/>
      <c r="S145" s="42"/>
      <c r="T145" s="44"/>
      <c r="U145" s="44"/>
      <c r="V145" s="44"/>
      <c r="W145" s="1"/>
    </row>
    <row r="146" customFormat="false" ht="23.25" hidden="false" customHeight="false" outlineLevel="0" collapsed="false">
      <c r="A146" s="1"/>
      <c r="B146" s="35"/>
      <c r="C146" s="35"/>
      <c r="D146" s="35"/>
      <c r="E146" s="35"/>
      <c r="F146" s="35"/>
      <c r="G146" s="35"/>
      <c r="H146" s="36"/>
      <c r="I146" s="37" t="s">
        <v>105</v>
      </c>
      <c r="J146" s="38"/>
      <c r="K146" s="39" t="s">
        <v>106</v>
      </c>
      <c r="L146" s="40" t="n">
        <v>56</v>
      </c>
      <c r="M146" s="41" t="n">
        <v>22</v>
      </c>
      <c r="N146" s="41" t="n">
        <v>7</v>
      </c>
      <c r="O146" s="41" t="n">
        <v>4</v>
      </c>
      <c r="P146" s="42" t="n">
        <f aca="false">(+O146/M146)*100</f>
        <v>18.1818181818182</v>
      </c>
      <c r="Q146" s="43" t="n">
        <f aca="false">(+O146/N146)*100</f>
        <v>57.1428571428571</v>
      </c>
      <c r="R146" s="44" t="n">
        <f aca="false">(+M146/L146)*100</f>
        <v>39.2857142857143</v>
      </c>
      <c r="S146" s="44" t="n">
        <f aca="false">(+O146/L146)*100</f>
        <v>7.14285714285714</v>
      </c>
      <c r="T146" s="69" t="n">
        <f aca="false">+T147+T148</f>
        <v>8157.1</v>
      </c>
      <c r="U146" s="69" t="n">
        <f aca="false">+U147+U148</f>
        <v>118746.8</v>
      </c>
      <c r="V146" s="44" t="n">
        <f aca="false">(+U146/T146)*100</f>
        <v>1455.74775349082</v>
      </c>
      <c r="W146" s="1"/>
    </row>
    <row r="147" customFormat="false" ht="23.25" hidden="false" customHeight="false" outlineLevel="0" collapsed="false">
      <c r="A147" s="1"/>
      <c r="B147" s="35"/>
      <c r="C147" s="54"/>
      <c r="D147" s="54"/>
      <c r="E147" s="54"/>
      <c r="F147" s="54"/>
      <c r="G147" s="54"/>
      <c r="H147" s="37"/>
      <c r="I147" s="49" t="s">
        <v>41</v>
      </c>
      <c r="J147" s="38"/>
      <c r="K147" s="39"/>
      <c r="L147" s="40"/>
      <c r="M147" s="41"/>
      <c r="N147" s="41"/>
      <c r="O147" s="41"/>
      <c r="P147" s="42"/>
      <c r="Q147" s="43"/>
      <c r="R147" s="44"/>
      <c r="S147" s="42"/>
      <c r="T147" s="69" t="n">
        <v>8157.1</v>
      </c>
      <c r="U147" s="69" t="n">
        <v>118746.8</v>
      </c>
      <c r="V147" s="44" t="n">
        <f aca="false">(+U147/T147)*100</f>
        <v>1455.74775349082</v>
      </c>
      <c r="W147" s="1"/>
    </row>
    <row r="148" customFormat="false" ht="23.25" hidden="false" customHeight="false" outlineLevel="0" collapsed="false">
      <c r="A148" s="1"/>
      <c r="B148" s="35"/>
      <c r="C148" s="35"/>
      <c r="D148" s="35"/>
      <c r="E148" s="35"/>
      <c r="F148" s="35"/>
      <c r="G148" s="35"/>
      <c r="H148" s="36"/>
      <c r="I148" s="47" t="s">
        <v>42</v>
      </c>
      <c r="J148" s="38"/>
      <c r="K148" s="39"/>
      <c r="L148" s="40"/>
      <c r="M148" s="41"/>
      <c r="N148" s="41"/>
      <c r="O148" s="41"/>
      <c r="P148" s="42"/>
      <c r="Q148" s="43"/>
      <c r="R148" s="44"/>
      <c r="S148" s="42"/>
      <c r="T148" s="69"/>
      <c r="U148" s="69"/>
      <c r="V148" s="44"/>
      <c r="W148" s="1"/>
    </row>
    <row r="149" customFormat="false" ht="23.25" hidden="false" customHeight="false" outlineLevel="0" collapsed="false">
      <c r="A149" s="1"/>
      <c r="B149" s="35"/>
      <c r="C149" s="35"/>
      <c r="D149" s="35"/>
      <c r="E149" s="35"/>
      <c r="F149" s="35"/>
      <c r="G149" s="35"/>
      <c r="H149" s="36"/>
      <c r="I149" s="37"/>
      <c r="J149" s="38"/>
      <c r="K149" s="39"/>
      <c r="L149" s="40"/>
      <c r="M149" s="40"/>
      <c r="N149" s="40"/>
      <c r="O149" s="40"/>
      <c r="P149" s="42"/>
      <c r="Q149" s="43"/>
      <c r="R149" s="44"/>
      <c r="S149" s="42"/>
      <c r="T149" s="70"/>
      <c r="U149" s="70"/>
      <c r="V149" s="51"/>
      <c r="W149" s="1"/>
    </row>
    <row r="150" customFormat="false" ht="23.25" hidden="false" customHeight="false" outlineLevel="0" collapsed="false">
      <c r="A150" s="1"/>
      <c r="B150" s="35"/>
      <c r="C150" s="35"/>
      <c r="D150" s="35"/>
      <c r="E150" s="35"/>
      <c r="F150" s="35" t="s">
        <v>107</v>
      </c>
      <c r="G150" s="35"/>
      <c r="H150" s="36"/>
      <c r="I150" s="37" t="s">
        <v>108</v>
      </c>
      <c r="J150" s="38"/>
      <c r="K150" s="39"/>
      <c r="L150" s="40"/>
      <c r="M150" s="40"/>
      <c r="N150" s="40"/>
      <c r="O150" s="40"/>
      <c r="P150" s="42"/>
      <c r="Q150" s="43"/>
      <c r="R150" s="44"/>
      <c r="S150" s="42"/>
      <c r="T150" s="70" t="n">
        <f aca="false">+T151+T152</f>
        <v>47699.8</v>
      </c>
      <c r="U150" s="70" t="n">
        <f aca="false">+U151+U152</f>
        <v>65433.2</v>
      </c>
      <c r="V150" s="44" t="n">
        <f aca="false">(+U150/T150)*100</f>
        <v>137.17709508216</v>
      </c>
      <c r="W150" s="1"/>
    </row>
    <row r="151" customFormat="false" ht="23.25" hidden="false" customHeight="false" outlineLevel="0" collapsed="false">
      <c r="A151" s="1"/>
      <c r="B151" s="35"/>
      <c r="C151" s="35"/>
      <c r="D151" s="35"/>
      <c r="E151" s="35"/>
      <c r="F151" s="35"/>
      <c r="G151" s="35"/>
      <c r="H151" s="36"/>
      <c r="I151" s="49" t="s">
        <v>41</v>
      </c>
      <c r="J151" s="38"/>
      <c r="K151" s="39"/>
      <c r="L151" s="40"/>
      <c r="M151" s="40"/>
      <c r="N151" s="40"/>
      <c r="O151" s="40"/>
      <c r="P151" s="42"/>
      <c r="Q151" s="43"/>
      <c r="R151" s="44"/>
      <c r="S151" s="42"/>
      <c r="T151" s="70" t="n">
        <f aca="false">+T156</f>
        <v>47699.8</v>
      </c>
      <c r="U151" s="70" t="n">
        <f aca="false">+U156</f>
        <v>65433.2</v>
      </c>
      <c r="V151" s="44" t="n">
        <f aca="false">(+U151/T151)*100</f>
        <v>137.17709508216</v>
      </c>
      <c r="W151" s="1"/>
    </row>
    <row r="152" customFormat="false" ht="23.25" hidden="false" customHeight="false" outlineLevel="0" collapsed="false">
      <c r="A152" s="1"/>
      <c r="B152" s="35"/>
      <c r="C152" s="35"/>
      <c r="D152" s="35"/>
      <c r="E152" s="35"/>
      <c r="F152" s="35"/>
      <c r="G152" s="35"/>
      <c r="H152" s="36"/>
      <c r="I152" s="47" t="s">
        <v>42</v>
      </c>
      <c r="J152" s="38"/>
      <c r="K152" s="39"/>
      <c r="L152" s="40"/>
      <c r="M152" s="40"/>
      <c r="N152" s="40"/>
      <c r="O152" s="40"/>
      <c r="P152" s="42"/>
      <c r="Q152" s="43"/>
      <c r="R152" s="44"/>
      <c r="S152" s="42"/>
      <c r="T152" s="70"/>
      <c r="U152" s="70"/>
      <c r="V152" s="51"/>
      <c r="W152" s="1"/>
    </row>
    <row r="153" customFormat="false" ht="23.25" hidden="false" customHeight="false" outlineLevel="0" collapsed="false">
      <c r="A153" s="1"/>
      <c r="B153" s="35"/>
      <c r="C153" s="35"/>
      <c r="D153" s="35"/>
      <c r="E153" s="35"/>
      <c r="F153" s="35"/>
      <c r="G153" s="35"/>
      <c r="H153" s="36"/>
      <c r="I153" s="37"/>
      <c r="J153" s="38"/>
      <c r="K153" s="39"/>
      <c r="L153" s="40"/>
      <c r="M153" s="40"/>
      <c r="N153" s="40"/>
      <c r="O153" s="40"/>
      <c r="P153" s="42"/>
      <c r="Q153" s="43"/>
      <c r="R153" s="44"/>
      <c r="S153" s="42"/>
      <c r="T153" s="70"/>
      <c r="U153" s="70"/>
      <c r="V153" s="51"/>
      <c r="W153" s="1"/>
    </row>
    <row r="154" customFormat="false" ht="23.25" hidden="false" customHeight="false" outlineLevel="0" collapsed="false">
      <c r="A154" s="1"/>
      <c r="B154" s="35"/>
      <c r="C154" s="35"/>
      <c r="D154" s="35"/>
      <c r="E154" s="35"/>
      <c r="F154" s="35"/>
      <c r="G154" s="35"/>
      <c r="H154" s="36"/>
      <c r="I154" s="37" t="s">
        <v>109</v>
      </c>
      <c r="J154" s="38"/>
      <c r="K154" s="39"/>
      <c r="L154" s="40"/>
      <c r="M154" s="40"/>
      <c r="N154" s="40"/>
      <c r="O154" s="40"/>
      <c r="P154" s="42"/>
      <c r="Q154" s="43"/>
      <c r="R154" s="44"/>
      <c r="S154" s="42"/>
      <c r="T154" s="70"/>
      <c r="U154" s="70"/>
      <c r="V154" s="51"/>
      <c r="W154" s="1"/>
    </row>
    <row r="155" customFormat="false" ht="23.25" hidden="false" customHeight="false" outlineLevel="0" collapsed="false">
      <c r="A155" s="1"/>
      <c r="B155" s="35"/>
      <c r="C155" s="35"/>
      <c r="D155" s="35"/>
      <c r="E155" s="35"/>
      <c r="F155" s="35"/>
      <c r="G155" s="35"/>
      <c r="H155" s="36"/>
      <c r="I155" s="37" t="s">
        <v>110</v>
      </c>
      <c r="J155" s="38"/>
      <c r="K155" s="39" t="s">
        <v>111</v>
      </c>
      <c r="L155" s="52" t="n">
        <v>47837</v>
      </c>
      <c r="M155" s="52" t="n">
        <v>47834</v>
      </c>
      <c r="N155" s="52" t="n">
        <v>28183</v>
      </c>
      <c r="O155" s="52" t="n">
        <v>20720</v>
      </c>
      <c r="P155" s="42" t="n">
        <f aca="false">(+O155/M155)*100</f>
        <v>43.3164694568717</v>
      </c>
      <c r="Q155" s="43" t="n">
        <f aca="false">(+O155/N155)*100</f>
        <v>73.5194975694568</v>
      </c>
      <c r="R155" s="44" t="n">
        <f aca="false">(+M155/L155)*100</f>
        <v>99.9937287037231</v>
      </c>
      <c r="S155" s="44" t="n">
        <f aca="false">(+O155/L155)*100</f>
        <v>43.3137529527353</v>
      </c>
      <c r="T155" s="70" t="n">
        <f aca="false">+T156+T157</f>
        <v>47699.8</v>
      </c>
      <c r="U155" s="70" t="n">
        <f aca="false">+U156+U157</f>
        <v>65433.2</v>
      </c>
      <c r="V155" s="44" t="n">
        <f aca="false">(+U155/T155)*100</f>
        <v>137.17709508216</v>
      </c>
      <c r="W155" s="1"/>
    </row>
    <row r="156" customFormat="false" ht="23.25" hidden="false" customHeight="false" outlineLevel="0" collapsed="false">
      <c r="A156" s="1"/>
      <c r="B156" s="35"/>
      <c r="C156" s="35"/>
      <c r="D156" s="35"/>
      <c r="E156" s="35"/>
      <c r="F156" s="35"/>
      <c r="G156" s="35"/>
      <c r="H156" s="36"/>
      <c r="I156" s="49" t="s">
        <v>41</v>
      </c>
      <c r="J156" s="38"/>
      <c r="K156" s="39" t="s">
        <v>97</v>
      </c>
      <c r="L156" s="76"/>
      <c r="M156" s="76"/>
      <c r="N156" s="76"/>
      <c r="O156" s="76"/>
      <c r="P156" s="42"/>
      <c r="Q156" s="43"/>
      <c r="R156" s="44"/>
      <c r="S156" s="42"/>
      <c r="T156" s="70" t="n">
        <v>47699.8</v>
      </c>
      <c r="U156" s="70" t="n">
        <v>65433.2</v>
      </c>
      <c r="V156" s="44" t="n">
        <f aca="false">(+U156/T156)*100</f>
        <v>137.17709508216</v>
      </c>
      <c r="W156" s="1"/>
    </row>
    <row r="157" customFormat="false" ht="23.25" hidden="false" customHeight="false" outlineLevel="0" collapsed="false">
      <c r="A157" s="1"/>
      <c r="B157" s="35"/>
      <c r="C157" s="35"/>
      <c r="D157" s="35"/>
      <c r="E157" s="35"/>
      <c r="F157" s="35"/>
      <c r="G157" s="35"/>
      <c r="H157" s="36"/>
      <c r="I157" s="47" t="s">
        <v>42</v>
      </c>
      <c r="J157" s="38"/>
      <c r="K157" s="39"/>
      <c r="L157" s="40"/>
      <c r="M157" s="41"/>
      <c r="N157" s="41"/>
      <c r="O157" s="41"/>
      <c r="P157" s="42"/>
      <c r="Q157" s="43"/>
      <c r="R157" s="44"/>
      <c r="S157" s="42"/>
      <c r="T157" s="69"/>
      <c r="U157" s="69"/>
      <c r="V157" s="44"/>
      <c r="W157" s="1"/>
    </row>
    <row r="158" customFormat="false" ht="23.25" hidden="false" customHeight="false" outlineLevel="0" collapsed="false">
      <c r="A158" s="1"/>
      <c r="B158" s="35"/>
      <c r="C158" s="54"/>
      <c r="D158" s="54"/>
      <c r="E158" s="54"/>
      <c r="F158" s="54"/>
      <c r="G158" s="54"/>
      <c r="H158" s="37"/>
      <c r="I158" s="37"/>
      <c r="J158" s="38"/>
      <c r="K158" s="39"/>
      <c r="L158" s="40"/>
      <c r="M158" s="40"/>
      <c r="N158" s="40"/>
      <c r="O158" s="40"/>
      <c r="P158" s="42"/>
      <c r="Q158" s="43"/>
      <c r="R158" s="44"/>
      <c r="S158" s="42"/>
      <c r="T158" s="70"/>
      <c r="U158" s="70"/>
      <c r="V158" s="51"/>
      <c r="W158" s="1"/>
    </row>
    <row r="159" customFormat="false" ht="23.25" hidden="false" customHeight="false" outlineLevel="0" collapsed="false">
      <c r="A159" s="1"/>
      <c r="B159" s="35"/>
      <c r="C159" s="35"/>
      <c r="D159" s="35"/>
      <c r="E159" s="35"/>
      <c r="F159" s="35" t="s">
        <v>112</v>
      </c>
      <c r="G159" s="35"/>
      <c r="H159" s="36"/>
      <c r="I159" s="37" t="s">
        <v>113</v>
      </c>
      <c r="J159" s="38"/>
      <c r="K159" s="39"/>
      <c r="L159" s="40"/>
      <c r="M159" s="41"/>
      <c r="N159" s="41"/>
      <c r="O159" s="41"/>
      <c r="P159" s="42"/>
      <c r="Q159" s="43"/>
      <c r="R159" s="44"/>
      <c r="S159" s="42"/>
      <c r="T159" s="70" t="n">
        <f aca="false">+T160+T161</f>
        <v>876922.9</v>
      </c>
      <c r="U159" s="70" t="n">
        <f aca="false">+U160+U161</f>
        <v>698688.6</v>
      </c>
      <c r="V159" s="44" t="n">
        <f aca="false">(+U159/T159)*100</f>
        <v>79.6750318642608</v>
      </c>
      <c r="W159" s="1"/>
    </row>
    <row r="160" customFormat="false" ht="23.25" hidden="false" customHeight="false" outlineLevel="0" collapsed="false">
      <c r="A160" s="1"/>
      <c r="B160" s="35"/>
      <c r="C160" s="54"/>
      <c r="D160" s="54"/>
      <c r="E160" s="54"/>
      <c r="F160" s="54"/>
      <c r="G160" s="54"/>
      <c r="H160" s="37"/>
      <c r="I160" s="37" t="s">
        <v>114</v>
      </c>
      <c r="J160" s="38"/>
      <c r="K160" s="39"/>
      <c r="L160" s="40"/>
      <c r="M160" s="40"/>
      <c r="N160" s="40"/>
      <c r="O160" s="40"/>
      <c r="P160" s="42"/>
      <c r="Q160" s="43"/>
      <c r="R160" s="44"/>
      <c r="S160" s="42"/>
      <c r="T160" s="69" t="n">
        <f aca="false">+T166+T175+T198</f>
        <v>876922.9</v>
      </c>
      <c r="U160" s="69" t="n">
        <f aca="false">+U166+U175+U198</f>
        <v>698688.6</v>
      </c>
      <c r="V160" s="44" t="n">
        <f aca="false">(+U160/T160)*100</f>
        <v>79.6750318642608</v>
      </c>
      <c r="W160" s="1"/>
    </row>
    <row r="161" customFormat="false" ht="23.25" hidden="false" customHeight="false" outlineLevel="0" collapsed="false">
      <c r="A161" s="1"/>
      <c r="B161" s="35"/>
      <c r="C161" s="35"/>
      <c r="D161" s="35"/>
      <c r="E161" s="35"/>
      <c r="F161" s="35"/>
      <c r="G161" s="54"/>
      <c r="H161" s="37"/>
      <c r="I161" s="49" t="s">
        <v>41</v>
      </c>
      <c r="J161" s="38"/>
      <c r="K161" s="39"/>
      <c r="L161" s="40"/>
      <c r="M161" s="40"/>
      <c r="N161" s="40"/>
      <c r="O161" s="40"/>
      <c r="P161" s="42"/>
      <c r="Q161" s="43"/>
      <c r="R161" s="44"/>
      <c r="S161" s="42"/>
      <c r="T161" s="69" t="n">
        <f aca="false">+T167+T176</f>
        <v>0</v>
      </c>
      <c r="U161" s="69" t="n">
        <f aca="false">+U167+U176</f>
        <v>0</v>
      </c>
      <c r="V161" s="51"/>
      <c r="W161" s="1"/>
    </row>
    <row r="162" customFormat="false" ht="23.25" hidden="false" customHeight="false" outlineLevel="0" collapsed="false">
      <c r="A162" s="1"/>
      <c r="B162" s="35"/>
      <c r="C162" s="35"/>
      <c r="D162" s="35"/>
      <c r="E162" s="35"/>
      <c r="F162" s="35"/>
      <c r="G162" s="35"/>
      <c r="H162" s="36"/>
      <c r="I162" s="47" t="s">
        <v>42</v>
      </c>
      <c r="J162" s="38"/>
      <c r="K162" s="39"/>
      <c r="L162" s="40"/>
      <c r="M162" s="41"/>
      <c r="N162" s="41"/>
      <c r="O162" s="41"/>
      <c r="P162" s="42"/>
      <c r="Q162" s="43"/>
      <c r="R162" s="44"/>
      <c r="S162" s="42"/>
      <c r="T162" s="69"/>
      <c r="U162" s="69"/>
      <c r="V162" s="44"/>
      <c r="W162" s="1"/>
    </row>
    <row r="163" customFormat="false" ht="23.25" hidden="false" customHeight="false" outlineLevel="0" collapsed="false">
      <c r="A163" s="1"/>
      <c r="B163" s="35"/>
      <c r="C163" s="35"/>
      <c r="D163" s="35"/>
      <c r="E163" s="35"/>
      <c r="F163" s="35"/>
      <c r="G163" s="35"/>
      <c r="H163" s="36"/>
      <c r="I163" s="37"/>
      <c r="J163" s="38"/>
      <c r="K163" s="39"/>
      <c r="L163" s="40"/>
      <c r="M163" s="41"/>
      <c r="N163" s="41"/>
      <c r="O163" s="41"/>
      <c r="P163" s="42"/>
      <c r="Q163" s="43"/>
      <c r="R163" s="44"/>
      <c r="S163" s="42"/>
      <c r="T163" s="69"/>
      <c r="U163" s="69"/>
      <c r="V163" s="44"/>
      <c r="W163" s="1"/>
    </row>
    <row r="164" customFormat="false" ht="23.25" hidden="false" customHeight="false" outlineLevel="0" collapsed="false">
      <c r="A164" s="1"/>
      <c r="B164" s="35"/>
      <c r="C164" s="54"/>
      <c r="D164" s="54"/>
      <c r="E164" s="54"/>
      <c r="F164" s="54"/>
      <c r="G164" s="54" t="s">
        <v>91</v>
      </c>
      <c r="H164" s="37"/>
      <c r="I164" s="37" t="s">
        <v>115</v>
      </c>
      <c r="J164" s="38"/>
      <c r="K164" s="39"/>
      <c r="L164" s="40"/>
      <c r="M164" s="40"/>
      <c r="N164" s="40"/>
      <c r="O164" s="40"/>
      <c r="P164" s="42"/>
      <c r="Q164" s="43"/>
      <c r="R164" s="44"/>
      <c r="S164" s="42"/>
      <c r="T164" s="70"/>
      <c r="U164" s="70"/>
      <c r="V164" s="51"/>
      <c r="W164" s="1"/>
    </row>
    <row r="165" customFormat="false" ht="23.25" hidden="false" customHeight="false" outlineLevel="0" collapsed="false">
      <c r="A165" s="1"/>
      <c r="B165" s="35"/>
      <c r="C165" s="35"/>
      <c r="D165" s="35"/>
      <c r="E165" s="35"/>
      <c r="F165" s="35"/>
      <c r="G165" s="35"/>
      <c r="H165" s="36"/>
      <c r="I165" s="37" t="s">
        <v>93</v>
      </c>
      <c r="J165" s="38"/>
      <c r="K165" s="39"/>
      <c r="L165" s="40"/>
      <c r="M165" s="41"/>
      <c r="N165" s="41"/>
      <c r="O165" s="41"/>
      <c r="P165" s="42"/>
      <c r="Q165" s="43"/>
      <c r="R165" s="44"/>
      <c r="S165" s="42"/>
      <c r="T165" s="69" t="n">
        <f aca="false">+T166+T167</f>
        <v>782677.3</v>
      </c>
      <c r="U165" s="69" t="n">
        <f aca="false">+U166+U167</f>
        <v>641057.8</v>
      </c>
      <c r="V165" s="44" t="n">
        <f aca="false">(+U165/T165)*100</f>
        <v>81.9057611610813</v>
      </c>
      <c r="W165" s="1"/>
    </row>
    <row r="166" customFormat="false" ht="23.25" hidden="false" customHeight="false" outlineLevel="0" collapsed="false">
      <c r="A166" s="1"/>
      <c r="B166" s="35"/>
      <c r="C166" s="35"/>
      <c r="D166" s="35"/>
      <c r="E166" s="35"/>
      <c r="F166" s="35"/>
      <c r="G166" s="35"/>
      <c r="H166" s="37"/>
      <c r="I166" s="49" t="s">
        <v>41</v>
      </c>
      <c r="J166" s="38"/>
      <c r="K166" s="39"/>
      <c r="L166" s="40"/>
      <c r="M166" s="41"/>
      <c r="N166" s="41"/>
      <c r="O166" s="41"/>
      <c r="P166" s="42"/>
      <c r="Q166" s="43"/>
      <c r="R166" s="44"/>
      <c r="S166" s="42"/>
      <c r="T166" s="69" t="n">
        <f aca="false">+T171</f>
        <v>782677.3</v>
      </c>
      <c r="U166" s="69" t="n">
        <f aca="false">+U171</f>
        <v>641057.8</v>
      </c>
      <c r="V166" s="44" t="n">
        <f aca="false">(+U166/T166)*100</f>
        <v>81.9057611610813</v>
      </c>
      <c r="W166" s="1"/>
    </row>
    <row r="167" customFormat="false" ht="23.25" hidden="false" customHeight="false" outlineLevel="0" collapsed="false">
      <c r="A167" s="1"/>
      <c r="B167" s="35"/>
      <c r="C167" s="35"/>
      <c r="D167" s="35"/>
      <c r="E167" s="35"/>
      <c r="F167" s="35"/>
      <c r="G167" s="35"/>
      <c r="H167" s="36"/>
      <c r="I167" s="47" t="s">
        <v>42</v>
      </c>
      <c r="J167" s="38"/>
      <c r="K167" s="39"/>
      <c r="L167" s="40"/>
      <c r="M167" s="41"/>
      <c r="N167" s="41"/>
      <c r="O167" s="41"/>
      <c r="P167" s="42"/>
      <c r="Q167" s="43"/>
      <c r="R167" s="44"/>
      <c r="S167" s="42"/>
      <c r="T167" s="69"/>
      <c r="U167" s="69"/>
      <c r="V167" s="44"/>
      <c r="W167" s="1"/>
    </row>
    <row r="168" customFormat="false" ht="23.25" hidden="false" customHeight="false" outlineLevel="0" collapsed="false">
      <c r="A168" s="1"/>
      <c r="B168" s="35"/>
      <c r="C168" s="54"/>
      <c r="D168" s="54"/>
      <c r="E168" s="54"/>
      <c r="F168" s="54"/>
      <c r="G168" s="54"/>
      <c r="H168" s="37"/>
      <c r="I168" s="37"/>
      <c r="J168" s="38"/>
      <c r="K168" s="39"/>
      <c r="L168" s="40"/>
      <c r="M168" s="40"/>
      <c r="N168" s="40"/>
      <c r="O168" s="40"/>
      <c r="P168" s="42"/>
      <c r="Q168" s="43"/>
      <c r="R168" s="44"/>
      <c r="S168" s="42"/>
      <c r="T168" s="70"/>
      <c r="U168" s="70"/>
      <c r="V168" s="51"/>
      <c r="W168" s="1"/>
    </row>
    <row r="169" customFormat="false" ht="23.25" hidden="false" customHeight="false" outlineLevel="0" collapsed="false">
      <c r="A169" s="1"/>
      <c r="B169" s="35"/>
      <c r="C169" s="35"/>
      <c r="D169" s="35"/>
      <c r="E169" s="35"/>
      <c r="F169" s="35"/>
      <c r="G169" s="35"/>
      <c r="H169" s="36"/>
      <c r="I169" s="37" t="s">
        <v>116</v>
      </c>
      <c r="J169" s="38"/>
      <c r="K169" s="39"/>
      <c r="L169" s="40"/>
      <c r="M169" s="41"/>
      <c r="N169" s="41"/>
      <c r="O169" s="41"/>
      <c r="P169" s="42"/>
      <c r="Q169" s="43"/>
      <c r="R169" s="44"/>
      <c r="S169" s="42"/>
      <c r="T169" s="69"/>
      <c r="U169" s="69"/>
      <c r="V169" s="44"/>
      <c r="W169" s="1"/>
    </row>
    <row r="170" customFormat="false" ht="23.25" hidden="false" customHeight="false" outlineLevel="0" collapsed="false">
      <c r="A170" s="1"/>
      <c r="B170" s="35"/>
      <c r="C170" s="35"/>
      <c r="D170" s="35"/>
      <c r="E170" s="35"/>
      <c r="F170" s="35"/>
      <c r="G170" s="35"/>
      <c r="H170" s="36"/>
      <c r="I170" s="37" t="s">
        <v>117</v>
      </c>
      <c r="J170" s="38"/>
      <c r="K170" s="39" t="s">
        <v>55</v>
      </c>
      <c r="L170" s="77" t="n">
        <v>2649234.4</v>
      </c>
      <c r="M170" s="77" t="n">
        <v>2649234.4</v>
      </c>
      <c r="N170" s="77" t="n">
        <v>3085318.9</v>
      </c>
      <c r="O170" s="77" t="n">
        <v>2812814</v>
      </c>
      <c r="P170" s="42" t="n">
        <f aca="false">(+O170/M170)*100</f>
        <v>106.174598970933</v>
      </c>
      <c r="Q170" s="43" t="n">
        <f aca="false">(+O170/N170)*100</f>
        <v>91.1676909638093</v>
      </c>
      <c r="R170" s="44" t="n">
        <f aca="false">(+M170/L170)*100</f>
        <v>100</v>
      </c>
      <c r="S170" s="44" t="n">
        <f aca="false">(+O170/L170)*100</f>
        <v>106.174598970933</v>
      </c>
      <c r="T170" s="70" t="n">
        <f aca="false">+T171+T172</f>
        <v>782677.3</v>
      </c>
      <c r="U170" s="70" t="n">
        <f aca="false">+U171+U172</f>
        <v>641057.8</v>
      </c>
      <c r="V170" s="44" t="n">
        <f aca="false">(+U170/T170)*100</f>
        <v>81.9057611610813</v>
      </c>
      <c r="W170" s="1"/>
    </row>
    <row r="171" customFormat="false" ht="23.25" hidden="false" customHeight="false" outlineLevel="0" collapsed="false">
      <c r="A171" s="1"/>
      <c r="B171" s="35"/>
      <c r="C171" s="54"/>
      <c r="D171" s="54"/>
      <c r="E171" s="54"/>
      <c r="F171" s="54"/>
      <c r="G171" s="54"/>
      <c r="H171" s="37"/>
      <c r="I171" s="49" t="s">
        <v>41</v>
      </c>
      <c r="J171" s="38"/>
      <c r="K171" s="39" t="s">
        <v>56</v>
      </c>
      <c r="L171" s="40"/>
      <c r="M171" s="41"/>
      <c r="N171" s="41"/>
      <c r="O171" s="41"/>
      <c r="P171" s="42"/>
      <c r="Q171" s="43"/>
      <c r="R171" s="44"/>
      <c r="S171" s="42"/>
      <c r="T171" s="69" t="n">
        <v>782677.3</v>
      </c>
      <c r="U171" s="69" t="n">
        <v>641057.8</v>
      </c>
      <c r="V171" s="44" t="n">
        <f aca="false">(+U171/T171)*100</f>
        <v>81.9057611610813</v>
      </c>
      <c r="W171" s="1"/>
    </row>
    <row r="172" customFormat="false" ht="23.25" hidden="false" customHeight="false" outlineLevel="0" collapsed="false">
      <c r="A172" s="1"/>
      <c r="B172" s="35"/>
      <c r="C172" s="54"/>
      <c r="D172" s="54"/>
      <c r="E172" s="54"/>
      <c r="F172" s="54"/>
      <c r="G172" s="54"/>
      <c r="H172" s="37"/>
      <c r="I172" s="47" t="s">
        <v>42</v>
      </c>
      <c r="J172" s="38"/>
      <c r="K172" s="39"/>
      <c r="L172" s="40"/>
      <c r="M172" s="40"/>
      <c r="N172" s="40"/>
      <c r="O172" s="40"/>
      <c r="P172" s="42"/>
      <c r="Q172" s="43"/>
      <c r="R172" s="44"/>
      <c r="S172" s="42"/>
      <c r="T172" s="70"/>
      <c r="U172" s="70"/>
      <c r="V172" s="51"/>
      <c r="W172" s="1"/>
    </row>
    <row r="173" customFormat="false" ht="23.25" hidden="false" customHeight="false" outlineLevel="0" collapsed="false">
      <c r="A173" s="1"/>
      <c r="B173" s="35"/>
      <c r="C173" s="35"/>
      <c r="D173" s="35"/>
      <c r="E173" s="35"/>
      <c r="F173" s="35"/>
      <c r="G173" s="35"/>
      <c r="H173" s="36"/>
      <c r="I173" s="37"/>
      <c r="J173" s="38"/>
      <c r="K173" s="39"/>
      <c r="L173" s="40"/>
      <c r="M173" s="41"/>
      <c r="N173" s="41"/>
      <c r="O173" s="41"/>
      <c r="P173" s="42"/>
      <c r="Q173" s="43"/>
      <c r="R173" s="44"/>
      <c r="S173" s="42"/>
      <c r="T173" s="69"/>
      <c r="U173" s="69"/>
      <c r="V173" s="44"/>
      <c r="W173" s="1"/>
    </row>
    <row r="174" customFormat="false" ht="23.25" hidden="false" customHeight="false" outlineLevel="0" collapsed="false">
      <c r="A174" s="1"/>
      <c r="B174" s="35"/>
      <c r="C174" s="35"/>
      <c r="D174" s="35"/>
      <c r="E174" s="35"/>
      <c r="F174" s="35"/>
      <c r="G174" s="35" t="s">
        <v>118</v>
      </c>
      <c r="H174" s="36"/>
      <c r="I174" s="37" t="s">
        <v>119</v>
      </c>
      <c r="J174" s="38"/>
      <c r="K174" s="39"/>
      <c r="L174" s="40"/>
      <c r="M174" s="41"/>
      <c r="N174" s="41"/>
      <c r="O174" s="41"/>
      <c r="P174" s="42"/>
      <c r="Q174" s="43"/>
      <c r="R174" s="44"/>
      <c r="S174" s="42"/>
      <c r="T174" s="69" t="n">
        <f aca="false">+T175+T176</f>
        <v>19880.3</v>
      </c>
      <c r="U174" s="69" t="n">
        <f aca="false">+U175+U176</f>
        <v>12014.8</v>
      </c>
      <c r="V174" s="44" t="n">
        <f aca="false">(+U174/T174)*100</f>
        <v>60.4357077106482</v>
      </c>
      <c r="W174" s="1"/>
    </row>
    <row r="175" customFormat="false" ht="23.25" hidden="false" customHeight="false" outlineLevel="0" collapsed="false">
      <c r="A175" s="1"/>
      <c r="B175" s="35"/>
      <c r="C175" s="35"/>
      <c r="D175" s="35"/>
      <c r="E175" s="35"/>
      <c r="F175" s="35"/>
      <c r="G175" s="35"/>
      <c r="H175" s="36"/>
      <c r="I175" s="49" t="s">
        <v>41</v>
      </c>
      <c r="J175" s="38"/>
      <c r="K175" s="39"/>
      <c r="L175" s="40"/>
      <c r="M175" s="41"/>
      <c r="N175" s="41"/>
      <c r="O175" s="41"/>
      <c r="P175" s="42"/>
      <c r="Q175" s="43"/>
      <c r="R175" s="44"/>
      <c r="S175" s="42"/>
      <c r="T175" s="69" t="n">
        <f aca="false">+T190+T194</f>
        <v>19880.3</v>
      </c>
      <c r="U175" s="69" t="n">
        <f aca="false">+U190+U194</f>
        <v>12014.8</v>
      </c>
      <c r="V175" s="44" t="n">
        <f aca="false">(+U175/T175)*100</f>
        <v>60.4357077106482</v>
      </c>
      <c r="W175" s="1"/>
    </row>
    <row r="176" customFormat="false" ht="23.25" hidden="false" customHeight="false" outlineLevel="0" collapsed="false">
      <c r="A176" s="1"/>
      <c r="B176" s="35"/>
      <c r="C176" s="35"/>
      <c r="D176" s="35"/>
      <c r="E176" s="35"/>
      <c r="F176" s="35"/>
      <c r="G176" s="35"/>
      <c r="H176" s="36"/>
      <c r="I176" s="47" t="s">
        <v>42</v>
      </c>
      <c r="J176" s="38"/>
      <c r="K176" s="39"/>
      <c r="L176" s="40"/>
      <c r="M176" s="41"/>
      <c r="N176" s="41"/>
      <c r="O176" s="41"/>
      <c r="P176" s="42"/>
      <c r="Q176" s="43"/>
      <c r="R176" s="44"/>
      <c r="S176" s="42"/>
      <c r="T176" s="69"/>
      <c r="U176" s="69"/>
      <c r="V176" s="44"/>
      <c r="W176" s="1"/>
    </row>
    <row r="177" customFormat="false" ht="23.25" hidden="false" customHeight="false" outlineLevel="0" collapsed="false">
      <c r="A177" s="1"/>
      <c r="B177" s="35"/>
      <c r="C177" s="35"/>
      <c r="D177" s="35"/>
      <c r="E177" s="35"/>
      <c r="F177" s="35"/>
      <c r="G177" s="35"/>
      <c r="H177" s="36"/>
      <c r="I177" s="37"/>
      <c r="J177" s="38"/>
      <c r="K177" s="39"/>
      <c r="L177" s="40"/>
      <c r="M177" s="41"/>
      <c r="N177" s="41"/>
      <c r="O177" s="41"/>
      <c r="P177" s="42"/>
      <c r="Q177" s="43"/>
      <c r="R177" s="44"/>
      <c r="S177" s="42"/>
      <c r="T177" s="69"/>
      <c r="U177" s="69"/>
      <c r="V177" s="44"/>
      <c r="W177" s="1"/>
    </row>
    <row r="178" customFormat="false" ht="23.25" hidden="false" customHeight="false" outlineLevel="0" collapsed="false">
      <c r="A178" s="1"/>
      <c r="B178" s="35"/>
      <c r="C178" s="35"/>
      <c r="D178" s="35"/>
      <c r="E178" s="35"/>
      <c r="F178" s="35"/>
      <c r="G178" s="35"/>
      <c r="H178" s="36"/>
      <c r="I178" s="75" t="s">
        <v>120</v>
      </c>
      <c r="J178" s="38"/>
      <c r="K178" s="39"/>
      <c r="L178" s="40"/>
      <c r="M178" s="41"/>
      <c r="N178" s="41"/>
      <c r="O178" s="41"/>
      <c r="P178" s="42"/>
      <c r="Q178" s="43"/>
      <c r="R178" s="44"/>
      <c r="S178" s="42"/>
      <c r="T178" s="69"/>
      <c r="U178" s="69"/>
      <c r="V178" s="44"/>
      <c r="W178" s="1"/>
    </row>
    <row r="179" customFormat="false" ht="23.25" hidden="false" customHeight="false" outlineLevel="0" collapsed="false">
      <c r="A179" s="1"/>
      <c r="B179" s="35"/>
      <c r="C179" s="35"/>
      <c r="D179" s="35"/>
      <c r="E179" s="35"/>
      <c r="F179" s="35"/>
      <c r="G179" s="35"/>
      <c r="H179" s="36"/>
      <c r="I179" s="75" t="s">
        <v>121</v>
      </c>
      <c r="J179" s="38"/>
      <c r="K179" s="39" t="s">
        <v>122</v>
      </c>
      <c r="L179" s="40" t="n">
        <v>759</v>
      </c>
      <c r="M179" s="41" t="n">
        <v>759</v>
      </c>
      <c r="N179" s="41" t="n">
        <v>803</v>
      </c>
      <c r="O179" s="41" t="n">
        <v>727</v>
      </c>
      <c r="P179" s="42" t="n">
        <f aca="false">(+O179/M179)*100</f>
        <v>95.7839262187088</v>
      </c>
      <c r="Q179" s="43" t="n">
        <f aca="false">(+O179/N179)*100</f>
        <v>90.5354919053549</v>
      </c>
      <c r="R179" s="44" t="n">
        <f aca="false">(+M179/L179)*100</f>
        <v>100</v>
      </c>
      <c r="S179" s="44" t="n">
        <f aca="false">(+O179/L179)*100</f>
        <v>95.7839262187088</v>
      </c>
      <c r="T179" s="69" t="n">
        <f aca="false">+T190+T191</f>
        <v>17565.9</v>
      </c>
      <c r="U179" s="69" t="n">
        <f aca="false">+U190+U191</f>
        <v>10616.1</v>
      </c>
      <c r="V179" s="44" t="n">
        <f aca="false">(+U179/T179)*100</f>
        <v>60.4358444486192</v>
      </c>
      <c r="W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6"/>
      <c r="G180" s="56"/>
      <c r="H180" s="57"/>
      <c r="I180" s="58"/>
      <c r="J180" s="59"/>
      <c r="K180" s="60"/>
      <c r="L180" s="61"/>
      <c r="M180" s="62"/>
      <c r="N180" s="62"/>
      <c r="O180" s="62"/>
      <c r="P180" s="63"/>
      <c r="Q180" s="64"/>
      <c r="R180" s="65"/>
      <c r="S180" s="63"/>
      <c r="T180" s="78"/>
      <c r="U180" s="78"/>
      <c r="V180" s="65"/>
      <c r="W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67"/>
      <c r="R181" s="67"/>
      <c r="S181" s="67"/>
      <c r="T181" s="67"/>
      <c r="U181" s="67"/>
      <c r="V181" s="67"/>
      <c r="W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67"/>
      <c r="R182" s="67"/>
      <c r="S182" s="67"/>
      <c r="T182" s="67"/>
      <c r="U182" s="67"/>
      <c r="V182" s="68" t="s">
        <v>123</v>
      </c>
      <c r="W182" s="1"/>
    </row>
    <row r="183" customFormat="false" ht="23.25" hidden="false" customHeight="false" outlineLevel="0" collapsed="false">
      <c r="A183" s="1"/>
      <c r="B183" s="8"/>
      <c r="C183" s="9"/>
      <c r="D183" s="9"/>
      <c r="E183" s="9"/>
      <c r="F183" s="9"/>
      <c r="G183" s="9"/>
      <c r="H183" s="10"/>
      <c r="I183" s="11"/>
      <c r="J183" s="12"/>
      <c r="K183" s="8" t="s">
        <v>4</v>
      </c>
      <c r="L183" s="8"/>
      <c r="M183" s="8"/>
      <c r="N183" s="8"/>
      <c r="O183" s="8"/>
      <c r="P183" s="8"/>
      <c r="Q183" s="8"/>
      <c r="R183" s="8"/>
      <c r="S183" s="8"/>
      <c r="T183" s="13"/>
      <c r="U183" s="9"/>
      <c r="V183" s="14"/>
      <c r="W183" s="1"/>
    </row>
    <row r="184" customFormat="false" ht="23.25" hidden="false" customHeight="false" outlineLevel="0" collapsed="false">
      <c r="A184" s="1"/>
      <c r="B184" s="15" t="s">
        <v>5</v>
      </c>
      <c r="C184" s="15"/>
      <c r="D184" s="15"/>
      <c r="E184" s="15"/>
      <c r="F184" s="15"/>
      <c r="G184" s="15"/>
      <c r="H184" s="16"/>
      <c r="I184" s="1"/>
      <c r="J184" s="17"/>
      <c r="K184" s="18"/>
      <c r="L184" s="19"/>
      <c r="M184" s="20" t="s">
        <v>6</v>
      </c>
      <c r="N184" s="20"/>
      <c r="O184" s="20"/>
      <c r="P184" s="20"/>
      <c r="Q184" s="20"/>
      <c r="R184" s="9" t="s">
        <v>7</v>
      </c>
      <c r="S184" s="9"/>
      <c r="T184" s="21" t="s">
        <v>8</v>
      </c>
      <c r="U184" s="21"/>
      <c r="V184" s="21"/>
      <c r="W184" s="1"/>
    </row>
    <row r="185" customFormat="false" ht="23.25" hidden="false" customHeight="false" outlineLevel="0" collapsed="false">
      <c r="A185" s="1"/>
      <c r="B185" s="22" t="s">
        <v>9</v>
      </c>
      <c r="C185" s="22"/>
      <c r="D185" s="22"/>
      <c r="E185" s="22"/>
      <c r="F185" s="22"/>
      <c r="G185" s="22"/>
      <c r="H185" s="16"/>
      <c r="I185" s="23" t="s">
        <v>10</v>
      </c>
      <c r="J185" s="17"/>
      <c r="K185" s="15" t="s">
        <v>11</v>
      </c>
      <c r="L185" s="15" t="s">
        <v>12</v>
      </c>
      <c r="M185" s="24"/>
      <c r="N185" s="25"/>
      <c r="O185" s="24"/>
      <c r="P185" s="21" t="s">
        <v>13</v>
      </c>
      <c r="Q185" s="21"/>
      <c r="R185" s="2" t="s">
        <v>14</v>
      </c>
      <c r="S185" s="2"/>
      <c r="T185" s="26" t="s">
        <v>15</v>
      </c>
      <c r="U185" s="26"/>
      <c r="V185" s="26"/>
      <c r="W185" s="1"/>
    </row>
    <row r="186" customFormat="false" ht="23.25" hidden="false" customHeight="false" outlineLevel="0" collapsed="false">
      <c r="A186" s="1"/>
      <c r="B186" s="16"/>
      <c r="C186" s="16"/>
      <c r="D186" s="16"/>
      <c r="E186" s="16"/>
      <c r="F186" s="27"/>
      <c r="G186" s="16"/>
      <c r="H186" s="16"/>
      <c r="I186" s="23"/>
      <c r="J186" s="17"/>
      <c r="K186" s="23" t="s">
        <v>16</v>
      </c>
      <c r="L186" s="15" t="s">
        <v>16</v>
      </c>
      <c r="M186" s="21" t="s">
        <v>17</v>
      </c>
      <c r="N186" s="2" t="s">
        <v>18</v>
      </c>
      <c r="O186" s="21" t="s">
        <v>19</v>
      </c>
      <c r="P186" s="26" t="s">
        <v>20</v>
      </c>
      <c r="Q186" s="26"/>
      <c r="R186" s="22" t="s">
        <v>21</v>
      </c>
      <c r="S186" s="22"/>
      <c r="T186" s="16"/>
      <c r="U186" s="16"/>
      <c r="V186" s="21" t="s">
        <v>22</v>
      </c>
      <c r="W186" s="1"/>
    </row>
    <row r="187" customFormat="false" ht="23.25" hidden="false" customHeight="false" outlineLevel="0" collapsed="false">
      <c r="A187" s="1"/>
      <c r="B187" s="15" t="s">
        <v>23</v>
      </c>
      <c r="C187" s="15" t="s">
        <v>24</v>
      </c>
      <c r="D187" s="15" t="s">
        <v>25</v>
      </c>
      <c r="E187" s="15" t="s">
        <v>26</v>
      </c>
      <c r="F187" s="21" t="s">
        <v>27</v>
      </c>
      <c r="G187" s="15" t="s">
        <v>28</v>
      </c>
      <c r="H187" s="16"/>
      <c r="I187" s="1"/>
      <c r="J187" s="17"/>
      <c r="K187" s="23" t="s">
        <v>29</v>
      </c>
      <c r="L187" s="21" t="s">
        <v>30</v>
      </c>
      <c r="M187" s="21"/>
      <c r="N187" s="21"/>
      <c r="O187" s="21"/>
      <c r="P187" s="23" t="s">
        <v>31</v>
      </c>
      <c r="Q187" s="15" t="s">
        <v>31</v>
      </c>
      <c r="R187" s="28" t="s">
        <v>32</v>
      </c>
      <c r="S187" s="28" t="s">
        <v>33</v>
      </c>
      <c r="T187" s="2" t="s">
        <v>17</v>
      </c>
      <c r="U187" s="15" t="s">
        <v>34</v>
      </c>
      <c r="V187" s="21" t="s">
        <v>35</v>
      </c>
      <c r="W187" s="1"/>
    </row>
    <row r="188" customFormat="false" ht="23.25" hidden="false" customHeight="false" outlineLevel="0" collapsed="false">
      <c r="A188" s="1"/>
      <c r="B188" s="29"/>
      <c r="C188" s="29"/>
      <c r="D188" s="29"/>
      <c r="E188" s="29"/>
      <c r="F188" s="30"/>
      <c r="G188" s="29"/>
      <c r="H188" s="29"/>
      <c r="I188" s="31"/>
      <c r="J188" s="32"/>
      <c r="K188" s="33"/>
      <c r="L188" s="26"/>
      <c r="M188" s="26"/>
      <c r="N188" s="26"/>
      <c r="O188" s="26"/>
      <c r="P188" s="33" t="s">
        <v>36</v>
      </c>
      <c r="Q188" s="22" t="s">
        <v>37</v>
      </c>
      <c r="R188" s="28"/>
      <c r="S188" s="28"/>
      <c r="T188" s="31"/>
      <c r="U188" s="29"/>
      <c r="V188" s="26" t="s">
        <v>38</v>
      </c>
      <c r="W188" s="1"/>
    </row>
    <row r="189" customFormat="false" ht="23.25" hidden="false" customHeight="false" outlineLevel="0" collapsed="false">
      <c r="A189" s="1"/>
      <c r="B189" s="34"/>
      <c r="C189" s="34"/>
      <c r="D189" s="34"/>
      <c r="E189" s="34"/>
      <c r="F189" s="35"/>
      <c r="G189" s="34"/>
      <c r="H189" s="36"/>
      <c r="I189" s="37"/>
      <c r="J189" s="38"/>
      <c r="K189" s="39"/>
      <c r="L189" s="40"/>
      <c r="M189" s="41"/>
      <c r="N189" s="41"/>
      <c r="O189" s="41"/>
      <c r="P189" s="42"/>
      <c r="Q189" s="43"/>
      <c r="R189" s="44"/>
      <c r="S189" s="44"/>
      <c r="T189" s="45"/>
      <c r="U189" s="44"/>
      <c r="V189" s="44"/>
      <c r="W189" s="1"/>
    </row>
    <row r="190" customFormat="false" ht="23.25" hidden="false" customHeight="false" outlineLevel="0" collapsed="false">
      <c r="A190" s="1"/>
      <c r="B190" s="35" t="s">
        <v>39</v>
      </c>
      <c r="C190" s="35" t="s">
        <v>43</v>
      </c>
      <c r="D190" s="35" t="s">
        <v>45</v>
      </c>
      <c r="E190" s="35"/>
      <c r="F190" s="35" t="s">
        <v>112</v>
      </c>
      <c r="G190" s="35" t="s">
        <v>118</v>
      </c>
      <c r="H190" s="36"/>
      <c r="I190" s="49" t="s">
        <v>41</v>
      </c>
      <c r="J190" s="38"/>
      <c r="K190" s="39"/>
      <c r="L190" s="40"/>
      <c r="M190" s="41"/>
      <c r="N190" s="41"/>
      <c r="O190" s="41"/>
      <c r="P190" s="42"/>
      <c r="Q190" s="43"/>
      <c r="R190" s="44"/>
      <c r="S190" s="42"/>
      <c r="T190" s="69" t="n">
        <v>17565.9</v>
      </c>
      <c r="U190" s="69" t="n">
        <v>10616.1</v>
      </c>
      <c r="V190" s="44" t="n">
        <f aca="false">(+U190/T190)*100</f>
        <v>60.4358444486192</v>
      </c>
      <c r="W190" s="1"/>
    </row>
    <row r="191" customFormat="false" ht="23.25" hidden="false" customHeight="false" outlineLevel="0" collapsed="false">
      <c r="A191" s="1"/>
      <c r="B191" s="35"/>
      <c r="C191" s="35"/>
      <c r="D191" s="35"/>
      <c r="E191" s="35"/>
      <c r="F191" s="35"/>
      <c r="G191" s="35"/>
      <c r="H191" s="36"/>
      <c r="I191" s="47" t="s">
        <v>42</v>
      </c>
      <c r="J191" s="38"/>
      <c r="K191" s="39"/>
      <c r="L191" s="40"/>
      <c r="M191" s="41"/>
      <c r="N191" s="41"/>
      <c r="O191" s="41"/>
      <c r="P191" s="42"/>
      <c r="Q191" s="43"/>
      <c r="R191" s="44"/>
      <c r="S191" s="42"/>
      <c r="T191" s="69" t="n">
        <f aca="false">+T195</f>
        <v>0</v>
      </c>
      <c r="U191" s="69" t="n">
        <f aca="false">+U195</f>
        <v>0</v>
      </c>
      <c r="V191" s="44"/>
      <c r="W191" s="1"/>
    </row>
    <row r="192" customFormat="false" ht="23.25" hidden="false" customHeight="false" outlineLevel="0" collapsed="false">
      <c r="A192" s="1"/>
      <c r="B192" s="35"/>
      <c r="C192" s="54"/>
      <c r="D192" s="54"/>
      <c r="E192" s="54"/>
      <c r="F192" s="54"/>
      <c r="G192" s="54"/>
      <c r="H192" s="37"/>
      <c r="I192" s="37" t="s">
        <v>124</v>
      </c>
      <c r="J192" s="38"/>
      <c r="K192" s="39"/>
      <c r="L192" s="40"/>
      <c r="M192" s="40"/>
      <c r="N192" s="40"/>
      <c r="O192" s="40"/>
      <c r="P192" s="42"/>
      <c r="Q192" s="43"/>
      <c r="R192" s="44"/>
      <c r="S192" s="42"/>
      <c r="T192" s="70"/>
      <c r="U192" s="70"/>
      <c r="V192" s="51"/>
      <c r="W192" s="1"/>
    </row>
    <row r="193" customFormat="false" ht="23.25" hidden="false" customHeight="false" outlineLevel="0" collapsed="false">
      <c r="A193" s="1"/>
      <c r="B193" s="35"/>
      <c r="C193" s="35"/>
      <c r="D193" s="35"/>
      <c r="E193" s="35"/>
      <c r="F193" s="35"/>
      <c r="G193" s="35"/>
      <c r="H193" s="36"/>
      <c r="I193" s="37" t="s">
        <v>121</v>
      </c>
      <c r="J193" s="38"/>
      <c r="K193" s="39" t="s">
        <v>122</v>
      </c>
      <c r="L193" s="40" t="n">
        <v>100</v>
      </c>
      <c r="M193" s="41" t="n">
        <v>100</v>
      </c>
      <c r="N193" s="41" t="n">
        <v>100</v>
      </c>
      <c r="O193" s="41" t="n">
        <v>100</v>
      </c>
      <c r="P193" s="42" t="n">
        <f aca="false">(+O193/M193)*100</f>
        <v>100</v>
      </c>
      <c r="Q193" s="43" t="n">
        <f aca="false">(+O193/N193)*100</f>
        <v>100</v>
      </c>
      <c r="R193" s="44" t="n">
        <f aca="false">(+M193/L193)*100</f>
        <v>100</v>
      </c>
      <c r="S193" s="44" t="n">
        <f aca="false">(+O193/L193)*100</f>
        <v>100</v>
      </c>
      <c r="T193" s="69" t="n">
        <f aca="false">+T194+T195</f>
        <v>2314.4</v>
      </c>
      <c r="U193" s="69" t="n">
        <f aca="false">+U194+U195</f>
        <v>1398.7</v>
      </c>
      <c r="V193" s="44" t="n">
        <f aca="false">(+U193/T193)*100</f>
        <v>60.4346698928448</v>
      </c>
      <c r="W193" s="1"/>
    </row>
    <row r="194" customFormat="false" ht="23.25" hidden="false" customHeight="false" outlineLevel="0" collapsed="false">
      <c r="A194" s="1"/>
      <c r="B194" s="35"/>
      <c r="C194" s="35"/>
      <c r="D194" s="35"/>
      <c r="E194" s="35"/>
      <c r="F194" s="35"/>
      <c r="G194" s="35"/>
      <c r="H194" s="36"/>
      <c r="I194" s="49" t="s">
        <v>41</v>
      </c>
      <c r="J194" s="38"/>
      <c r="K194" s="39"/>
      <c r="L194" s="40"/>
      <c r="M194" s="40"/>
      <c r="N194" s="40"/>
      <c r="O194" s="40"/>
      <c r="P194" s="42"/>
      <c r="Q194" s="43"/>
      <c r="R194" s="44"/>
      <c r="S194" s="42"/>
      <c r="T194" s="70" t="n">
        <v>2314.4</v>
      </c>
      <c r="U194" s="70" t="n">
        <v>1398.7</v>
      </c>
      <c r="V194" s="44" t="n">
        <f aca="false">(+U194/T194)*100</f>
        <v>60.4346698928448</v>
      </c>
      <c r="W194" s="1"/>
    </row>
    <row r="195" customFormat="false" ht="23.25" hidden="false" customHeight="false" outlineLevel="0" collapsed="false">
      <c r="A195" s="1"/>
      <c r="B195" s="35"/>
      <c r="C195" s="35"/>
      <c r="D195" s="35"/>
      <c r="E195" s="35"/>
      <c r="F195" s="35"/>
      <c r="G195" s="35"/>
      <c r="H195" s="36"/>
      <c r="I195" s="47" t="s">
        <v>42</v>
      </c>
      <c r="J195" s="38"/>
      <c r="K195" s="39"/>
      <c r="L195" s="40"/>
      <c r="M195" s="40"/>
      <c r="N195" s="40"/>
      <c r="O195" s="40"/>
      <c r="P195" s="42"/>
      <c r="Q195" s="43"/>
      <c r="R195" s="44"/>
      <c r="S195" s="42"/>
      <c r="T195" s="70"/>
      <c r="U195" s="70"/>
      <c r="V195" s="51"/>
      <c r="W195" s="1"/>
    </row>
    <row r="196" customFormat="false" ht="23.25" hidden="false" customHeight="false" outlineLevel="0" collapsed="false">
      <c r="A196" s="1"/>
      <c r="B196" s="35"/>
      <c r="C196" s="35"/>
      <c r="D196" s="35"/>
      <c r="E196" s="35"/>
      <c r="F196" s="35"/>
      <c r="G196" s="35"/>
      <c r="H196" s="36"/>
      <c r="I196" s="37"/>
      <c r="J196" s="38"/>
      <c r="K196" s="39"/>
      <c r="L196" s="40"/>
      <c r="M196" s="40"/>
      <c r="N196" s="40"/>
      <c r="O196" s="40"/>
      <c r="P196" s="42"/>
      <c r="Q196" s="43"/>
      <c r="R196" s="44"/>
      <c r="S196" s="42"/>
      <c r="T196" s="70"/>
      <c r="U196" s="70"/>
      <c r="V196" s="51"/>
      <c r="W196" s="1"/>
    </row>
    <row r="197" customFormat="false" ht="23.25" hidden="false" customHeight="false" outlineLevel="0" collapsed="false">
      <c r="A197" s="1"/>
      <c r="B197" s="35"/>
      <c r="C197" s="35"/>
      <c r="D197" s="35"/>
      <c r="E197" s="35"/>
      <c r="F197" s="35"/>
      <c r="G197" s="35" t="s">
        <v>125</v>
      </c>
      <c r="H197" s="36"/>
      <c r="I197" s="37" t="s">
        <v>126</v>
      </c>
      <c r="J197" s="38"/>
      <c r="K197" s="39"/>
      <c r="L197" s="40"/>
      <c r="M197" s="40"/>
      <c r="N197" s="40"/>
      <c r="O197" s="40"/>
      <c r="P197" s="42"/>
      <c r="Q197" s="43"/>
      <c r="R197" s="44"/>
      <c r="S197" s="42"/>
      <c r="T197" s="70" t="n">
        <f aca="false">+T198+T199</f>
        <v>74365.3</v>
      </c>
      <c r="U197" s="70" t="n">
        <f aca="false">+U198+U199</f>
        <v>45616</v>
      </c>
      <c r="V197" s="44" t="n">
        <f aca="false">(+U197/T197)*100</f>
        <v>61.3404370048934</v>
      </c>
      <c r="W197" s="1"/>
    </row>
    <row r="198" customFormat="false" ht="23.25" hidden="false" customHeight="false" outlineLevel="0" collapsed="false">
      <c r="A198" s="1"/>
      <c r="B198" s="35"/>
      <c r="C198" s="35"/>
      <c r="D198" s="35"/>
      <c r="E198" s="35"/>
      <c r="F198" s="35"/>
      <c r="G198" s="35"/>
      <c r="H198" s="36"/>
      <c r="I198" s="49" t="s">
        <v>41</v>
      </c>
      <c r="J198" s="38"/>
      <c r="K198" s="39"/>
      <c r="L198" s="40"/>
      <c r="M198" s="40"/>
      <c r="N198" s="40"/>
      <c r="O198" s="40"/>
      <c r="P198" s="42"/>
      <c r="Q198" s="43"/>
      <c r="R198" s="44"/>
      <c r="S198" s="42"/>
      <c r="T198" s="70" t="n">
        <f aca="false">+T203+T208+T213</f>
        <v>74365.3</v>
      </c>
      <c r="U198" s="70" t="n">
        <f aca="false">+U203+U208+U213</f>
        <v>45616</v>
      </c>
      <c r="V198" s="44" t="n">
        <f aca="false">(+U198/T198)*100</f>
        <v>61.3404370048934</v>
      </c>
      <c r="W198" s="1"/>
    </row>
    <row r="199" customFormat="false" ht="23.25" hidden="false" customHeight="false" outlineLevel="0" collapsed="false">
      <c r="A199" s="1"/>
      <c r="B199" s="35"/>
      <c r="C199" s="35"/>
      <c r="D199" s="35"/>
      <c r="E199" s="35"/>
      <c r="F199" s="35"/>
      <c r="G199" s="35"/>
      <c r="H199" s="36"/>
      <c r="I199" s="47" t="s">
        <v>42</v>
      </c>
      <c r="J199" s="38"/>
      <c r="K199" s="39"/>
      <c r="L199" s="40"/>
      <c r="M199" s="40"/>
      <c r="N199" s="40"/>
      <c r="O199" s="40"/>
      <c r="P199" s="42"/>
      <c r="Q199" s="43"/>
      <c r="R199" s="44"/>
      <c r="S199" s="42"/>
      <c r="T199" s="70"/>
      <c r="U199" s="70"/>
      <c r="V199" s="51"/>
      <c r="W199" s="1"/>
    </row>
    <row r="200" customFormat="false" ht="23.25" hidden="false" customHeight="false" outlineLevel="0" collapsed="false">
      <c r="A200" s="1"/>
      <c r="B200" s="35"/>
      <c r="C200" s="35"/>
      <c r="D200" s="35"/>
      <c r="E200" s="35"/>
      <c r="F200" s="35"/>
      <c r="G200" s="35"/>
      <c r="H200" s="36"/>
      <c r="I200" s="37"/>
      <c r="J200" s="38"/>
      <c r="K200" s="39"/>
      <c r="L200" s="40"/>
      <c r="M200" s="40"/>
      <c r="N200" s="40"/>
      <c r="O200" s="40"/>
      <c r="P200" s="42"/>
      <c r="Q200" s="43"/>
      <c r="R200" s="44"/>
      <c r="S200" s="42"/>
      <c r="T200" s="70"/>
      <c r="U200" s="70"/>
      <c r="V200" s="51"/>
      <c r="W200" s="1"/>
    </row>
    <row r="201" customFormat="false" ht="23.25" hidden="false" customHeight="false" outlineLevel="0" collapsed="false">
      <c r="A201" s="1"/>
      <c r="B201" s="35"/>
      <c r="C201" s="35"/>
      <c r="D201" s="35"/>
      <c r="E201" s="35"/>
      <c r="F201" s="35"/>
      <c r="G201" s="35"/>
      <c r="H201" s="36"/>
      <c r="I201" s="37" t="s">
        <v>127</v>
      </c>
      <c r="J201" s="38"/>
      <c r="K201" s="39"/>
      <c r="L201" s="40"/>
      <c r="M201" s="40"/>
      <c r="N201" s="40"/>
      <c r="O201" s="40"/>
      <c r="P201" s="42"/>
      <c r="Q201" s="43"/>
      <c r="R201" s="44"/>
      <c r="S201" s="42"/>
      <c r="T201" s="70"/>
      <c r="U201" s="70"/>
      <c r="V201" s="51"/>
      <c r="W201" s="1"/>
    </row>
    <row r="202" customFormat="false" ht="23.25" hidden="false" customHeight="false" outlineLevel="0" collapsed="false">
      <c r="A202" s="1"/>
      <c r="B202" s="35"/>
      <c r="C202" s="35"/>
      <c r="D202" s="35"/>
      <c r="E202" s="35"/>
      <c r="F202" s="35"/>
      <c r="G202" s="35"/>
      <c r="H202" s="36"/>
      <c r="I202" s="37" t="s">
        <v>128</v>
      </c>
      <c r="J202" s="38"/>
      <c r="K202" s="39" t="s">
        <v>129</v>
      </c>
      <c r="L202" s="40" t="n">
        <v>10</v>
      </c>
      <c r="M202" s="41" t="n">
        <v>10</v>
      </c>
      <c r="N202" s="41" t="n">
        <v>10</v>
      </c>
      <c r="O202" s="41" t="n">
        <v>10</v>
      </c>
      <c r="P202" s="42" t="n">
        <f aca="false">(+O202/M202)*100</f>
        <v>100</v>
      </c>
      <c r="Q202" s="43" t="n">
        <f aca="false">(+O202/N202)*100</f>
        <v>100</v>
      </c>
      <c r="R202" s="44" t="n">
        <f aca="false">(+M202/L202)*100</f>
        <v>100</v>
      </c>
      <c r="S202" s="44" t="n">
        <f aca="false">(+O202/L202)*100</f>
        <v>100</v>
      </c>
      <c r="T202" s="69" t="n">
        <f aca="false">+T203+T204</f>
        <v>44619.3</v>
      </c>
      <c r="U202" s="69" t="n">
        <f aca="false">+U203+U204</f>
        <v>27369.6</v>
      </c>
      <c r="V202" s="44" t="n">
        <f aca="false">(+U202/T202)*100</f>
        <v>61.3402720347473</v>
      </c>
      <c r="W202" s="1"/>
    </row>
    <row r="203" customFormat="false" ht="23.25" hidden="false" customHeight="false" outlineLevel="0" collapsed="false">
      <c r="A203" s="1"/>
      <c r="B203" s="35"/>
      <c r="C203" s="54"/>
      <c r="D203" s="54"/>
      <c r="E203" s="54"/>
      <c r="F203" s="54"/>
      <c r="G203" s="54"/>
      <c r="H203" s="37"/>
      <c r="I203" s="49" t="s">
        <v>41</v>
      </c>
      <c r="J203" s="38"/>
      <c r="K203" s="39"/>
      <c r="L203" s="40"/>
      <c r="M203" s="40"/>
      <c r="N203" s="40"/>
      <c r="O203" s="40"/>
      <c r="P203" s="42"/>
      <c r="Q203" s="43"/>
      <c r="R203" s="44"/>
      <c r="S203" s="42"/>
      <c r="T203" s="70" t="n">
        <v>44619.3</v>
      </c>
      <c r="U203" s="70" t="n">
        <v>27369.6</v>
      </c>
      <c r="V203" s="44" t="n">
        <f aca="false">(+U203/T203)*100</f>
        <v>61.3402720347473</v>
      </c>
      <c r="W203" s="1"/>
    </row>
    <row r="204" customFormat="false" ht="23.25" hidden="false" customHeight="false" outlineLevel="0" collapsed="false">
      <c r="A204" s="1"/>
      <c r="B204" s="35"/>
      <c r="C204" s="35"/>
      <c r="D204" s="35"/>
      <c r="E204" s="35"/>
      <c r="F204" s="35"/>
      <c r="G204" s="35"/>
      <c r="H204" s="36"/>
      <c r="I204" s="47" t="s">
        <v>42</v>
      </c>
      <c r="J204" s="38"/>
      <c r="K204" s="39"/>
      <c r="L204" s="40"/>
      <c r="M204" s="41"/>
      <c r="N204" s="41"/>
      <c r="O204" s="41"/>
      <c r="P204" s="42"/>
      <c r="Q204" s="43"/>
      <c r="R204" s="44"/>
      <c r="S204" s="42"/>
      <c r="T204" s="70"/>
      <c r="U204" s="70"/>
      <c r="V204" s="51"/>
      <c r="W204" s="1"/>
    </row>
    <row r="205" customFormat="false" ht="23.25" hidden="false" customHeight="false" outlineLevel="0" collapsed="false">
      <c r="A205" s="1"/>
      <c r="B205" s="35"/>
      <c r="C205" s="54"/>
      <c r="D205" s="54"/>
      <c r="E205" s="54"/>
      <c r="F205" s="54"/>
      <c r="G205" s="54"/>
      <c r="H205" s="37"/>
      <c r="I205" s="37" t="s">
        <v>130</v>
      </c>
      <c r="J205" s="38"/>
      <c r="K205" s="39"/>
      <c r="L205" s="40"/>
      <c r="M205" s="40"/>
      <c r="N205" s="40"/>
      <c r="O205" s="40"/>
      <c r="P205" s="42"/>
      <c r="Q205" s="43"/>
      <c r="R205" s="44"/>
      <c r="S205" s="42"/>
      <c r="T205" s="69"/>
      <c r="U205" s="69"/>
      <c r="V205" s="44"/>
      <c r="W205" s="1"/>
    </row>
    <row r="206" customFormat="false" ht="23.25" hidden="false" customHeight="false" outlineLevel="0" collapsed="false">
      <c r="A206" s="1"/>
      <c r="B206" s="35"/>
      <c r="C206" s="35"/>
      <c r="D206" s="35"/>
      <c r="E206" s="35"/>
      <c r="F206" s="35"/>
      <c r="G206" s="54"/>
      <c r="H206" s="37"/>
      <c r="I206" s="37" t="s">
        <v>131</v>
      </c>
      <c r="J206" s="38"/>
      <c r="K206" s="39"/>
      <c r="L206" s="40"/>
      <c r="M206" s="40"/>
      <c r="N206" s="40"/>
      <c r="O206" s="40"/>
      <c r="P206" s="42"/>
      <c r="Q206" s="43"/>
      <c r="R206" s="44"/>
      <c r="S206" s="42"/>
      <c r="T206" s="70"/>
      <c r="U206" s="70"/>
      <c r="V206" s="51"/>
      <c r="W206" s="1"/>
    </row>
    <row r="207" customFormat="false" ht="23.25" hidden="false" customHeight="false" outlineLevel="0" collapsed="false">
      <c r="A207" s="1"/>
      <c r="B207" s="35"/>
      <c r="C207" s="35"/>
      <c r="D207" s="35"/>
      <c r="E207" s="35"/>
      <c r="F207" s="35"/>
      <c r="G207" s="35"/>
      <c r="H207" s="36"/>
      <c r="I207" s="37" t="s">
        <v>132</v>
      </c>
      <c r="J207" s="38"/>
      <c r="K207" s="39" t="s">
        <v>133</v>
      </c>
      <c r="L207" s="52" t="n">
        <v>2000</v>
      </c>
      <c r="M207" s="53" t="n">
        <v>300</v>
      </c>
      <c r="N207" s="53" t="n">
        <v>550</v>
      </c>
      <c r="O207" s="41" t="n">
        <v>285</v>
      </c>
      <c r="P207" s="42" t="n">
        <f aca="false">(+O207/M207)*100</f>
        <v>95</v>
      </c>
      <c r="Q207" s="43" t="n">
        <f aca="false">(+O207/N207)*100</f>
        <v>51.8181818181818</v>
      </c>
      <c r="R207" s="44" t="n">
        <f aca="false">(+M207/L207)*100</f>
        <v>15</v>
      </c>
      <c r="S207" s="44" t="n">
        <f aca="false">(+O207/L207)*100</f>
        <v>14.25</v>
      </c>
      <c r="T207" s="69" t="n">
        <f aca="false">+T208+T209</f>
        <v>14873</v>
      </c>
      <c r="U207" s="69" t="n">
        <f aca="false">+U208+U209</f>
        <v>9123.2</v>
      </c>
      <c r="V207" s="44" t="n">
        <f aca="false">(+U207/T207)*100</f>
        <v>61.3406844617764</v>
      </c>
      <c r="W207" s="1"/>
    </row>
    <row r="208" customFormat="false" ht="23.25" hidden="false" customHeight="false" outlineLevel="0" collapsed="false">
      <c r="A208" s="1"/>
      <c r="B208" s="35"/>
      <c r="C208" s="35"/>
      <c r="D208" s="35"/>
      <c r="E208" s="35"/>
      <c r="F208" s="35"/>
      <c r="G208" s="35"/>
      <c r="H208" s="36"/>
      <c r="I208" s="49" t="s">
        <v>41</v>
      </c>
      <c r="J208" s="38"/>
      <c r="K208" s="39"/>
      <c r="L208" s="52"/>
      <c r="M208" s="53"/>
      <c r="N208" s="53"/>
      <c r="O208" s="41"/>
      <c r="P208" s="42"/>
      <c r="Q208" s="43"/>
      <c r="R208" s="44"/>
      <c r="S208" s="42"/>
      <c r="T208" s="69" t="n">
        <v>14873</v>
      </c>
      <c r="U208" s="69" t="n">
        <v>9123.2</v>
      </c>
      <c r="V208" s="44" t="n">
        <f aca="false">(+U208/T208)*100</f>
        <v>61.3406844617764</v>
      </c>
      <c r="W208" s="1"/>
    </row>
    <row r="209" customFormat="false" ht="23.25" hidden="false" customHeight="false" outlineLevel="0" collapsed="false">
      <c r="A209" s="1"/>
      <c r="B209" s="35"/>
      <c r="C209" s="54"/>
      <c r="D209" s="54"/>
      <c r="E209" s="54"/>
      <c r="F209" s="54"/>
      <c r="G209" s="54"/>
      <c r="H209" s="37"/>
      <c r="I209" s="47" t="s">
        <v>42</v>
      </c>
      <c r="J209" s="38"/>
      <c r="K209" s="39"/>
      <c r="L209" s="52"/>
      <c r="M209" s="52"/>
      <c r="N209" s="52"/>
      <c r="O209" s="40"/>
      <c r="P209" s="42"/>
      <c r="Q209" s="43"/>
      <c r="R209" s="44"/>
      <c r="S209" s="42"/>
      <c r="T209" s="70"/>
      <c r="U209" s="70"/>
      <c r="V209" s="51"/>
      <c r="W209" s="1"/>
    </row>
    <row r="210" customFormat="false" ht="23.25" hidden="false" customHeight="false" outlineLevel="0" collapsed="false">
      <c r="A210" s="1"/>
      <c r="B210" s="35"/>
      <c r="C210" s="35"/>
      <c r="D210" s="35"/>
      <c r="E210" s="35"/>
      <c r="F210" s="35"/>
      <c r="G210" s="35"/>
      <c r="H210" s="36"/>
      <c r="I210" s="37" t="s">
        <v>134</v>
      </c>
      <c r="J210" s="38"/>
      <c r="K210" s="39"/>
      <c r="L210" s="52"/>
      <c r="M210" s="53"/>
      <c r="N210" s="53"/>
      <c r="O210" s="41"/>
      <c r="P210" s="42"/>
      <c r="Q210" s="43"/>
      <c r="R210" s="44"/>
      <c r="S210" s="42"/>
      <c r="T210" s="69"/>
      <c r="U210" s="69"/>
      <c r="V210" s="44"/>
      <c r="W210" s="1"/>
    </row>
    <row r="211" customFormat="false" ht="23.25" hidden="false" customHeight="false" outlineLevel="0" collapsed="false">
      <c r="A211" s="1"/>
      <c r="B211" s="35"/>
      <c r="C211" s="35"/>
      <c r="D211" s="35"/>
      <c r="E211" s="35"/>
      <c r="F211" s="35"/>
      <c r="G211" s="35"/>
      <c r="H211" s="37"/>
      <c r="I211" s="37" t="s">
        <v>135</v>
      </c>
      <c r="J211" s="38"/>
      <c r="K211" s="39"/>
      <c r="L211" s="52"/>
      <c r="M211" s="53"/>
      <c r="N211" s="53"/>
      <c r="O211" s="41"/>
      <c r="P211" s="42"/>
      <c r="Q211" s="43"/>
      <c r="R211" s="44"/>
      <c r="S211" s="42"/>
      <c r="T211" s="69"/>
      <c r="U211" s="69"/>
      <c r="V211" s="44"/>
      <c r="W211" s="1"/>
    </row>
    <row r="212" customFormat="false" ht="23.25" hidden="false" customHeight="false" outlineLevel="0" collapsed="false">
      <c r="A212" s="1"/>
      <c r="B212" s="35"/>
      <c r="C212" s="35"/>
      <c r="D212" s="35"/>
      <c r="E212" s="35"/>
      <c r="F212" s="35"/>
      <c r="G212" s="35"/>
      <c r="H212" s="36"/>
      <c r="I212" s="37" t="s">
        <v>136</v>
      </c>
      <c r="J212" s="38"/>
      <c r="K212" s="39" t="s">
        <v>133</v>
      </c>
      <c r="L212" s="52" t="n">
        <v>1500</v>
      </c>
      <c r="M212" s="53" t="n">
        <v>350</v>
      </c>
      <c r="N212" s="53" t="n">
        <v>600</v>
      </c>
      <c r="O212" s="41" t="n">
        <v>333</v>
      </c>
      <c r="P212" s="42" t="n">
        <f aca="false">(+O212/M212)*100</f>
        <v>95.1428571428571</v>
      </c>
      <c r="Q212" s="43" t="n">
        <f aca="false">(+O212/N212)*100</f>
        <v>55.5</v>
      </c>
      <c r="R212" s="44" t="n">
        <f aca="false">(+M212/L212)*100</f>
        <v>23.3333333333333</v>
      </c>
      <c r="S212" s="44" t="n">
        <f aca="false">(+O212/L212)*100</f>
        <v>22.2</v>
      </c>
      <c r="T212" s="69" t="n">
        <f aca="false">+T213+T214</f>
        <v>14873</v>
      </c>
      <c r="U212" s="69" t="n">
        <f aca="false">+U213+U214</f>
        <v>9123.2</v>
      </c>
      <c r="V212" s="44" t="n">
        <f aca="false">(+U212/T212)*100</f>
        <v>61.3406844617764</v>
      </c>
      <c r="W212" s="1"/>
    </row>
    <row r="213" customFormat="false" ht="23.25" hidden="false" customHeight="false" outlineLevel="0" collapsed="false">
      <c r="A213" s="1"/>
      <c r="B213" s="35"/>
      <c r="C213" s="54"/>
      <c r="D213" s="54"/>
      <c r="E213" s="54"/>
      <c r="F213" s="54"/>
      <c r="G213" s="54"/>
      <c r="H213" s="37"/>
      <c r="I213" s="49" t="s">
        <v>41</v>
      </c>
      <c r="J213" s="38"/>
      <c r="K213" s="39"/>
      <c r="L213" s="52"/>
      <c r="M213" s="52"/>
      <c r="N213" s="52"/>
      <c r="O213" s="40"/>
      <c r="P213" s="42"/>
      <c r="Q213" s="43"/>
      <c r="R213" s="44"/>
      <c r="S213" s="42"/>
      <c r="T213" s="70" t="n">
        <v>14873</v>
      </c>
      <c r="U213" s="70" t="n">
        <v>9123.2</v>
      </c>
      <c r="V213" s="44" t="n">
        <f aca="false">(+U213/T213)*100</f>
        <v>61.3406844617764</v>
      </c>
      <c r="W213" s="1"/>
    </row>
    <row r="214" customFormat="false" ht="23.25" hidden="false" customHeight="false" outlineLevel="0" collapsed="false">
      <c r="A214" s="1"/>
      <c r="B214" s="35"/>
      <c r="C214" s="35"/>
      <c r="D214" s="35"/>
      <c r="E214" s="35"/>
      <c r="F214" s="35"/>
      <c r="G214" s="35"/>
      <c r="H214" s="36"/>
      <c r="I214" s="47" t="s">
        <v>42</v>
      </c>
      <c r="J214" s="38"/>
      <c r="K214" s="39"/>
      <c r="L214" s="52"/>
      <c r="M214" s="53"/>
      <c r="N214" s="53"/>
      <c r="O214" s="41"/>
      <c r="P214" s="42"/>
      <c r="Q214" s="43"/>
      <c r="R214" s="44"/>
      <c r="S214" s="42"/>
      <c r="T214" s="69"/>
      <c r="U214" s="69"/>
      <c r="V214" s="44"/>
      <c r="W214" s="1"/>
    </row>
    <row r="215" customFormat="false" ht="23.25" hidden="false" customHeight="false" outlineLevel="0" collapsed="false">
      <c r="A215" s="1"/>
      <c r="B215" s="35"/>
      <c r="C215" s="35"/>
      <c r="D215" s="35"/>
      <c r="E215" s="35"/>
      <c r="F215" s="35"/>
      <c r="G215" s="35"/>
      <c r="H215" s="36"/>
      <c r="I215" s="37"/>
      <c r="J215" s="38"/>
      <c r="K215" s="39"/>
      <c r="L215" s="52"/>
      <c r="M215" s="52"/>
      <c r="N215" s="52"/>
      <c r="O215" s="40"/>
      <c r="P215" s="42"/>
      <c r="Q215" s="43"/>
      <c r="R215" s="44"/>
      <c r="S215" s="42"/>
      <c r="T215" s="70"/>
      <c r="U215" s="70"/>
      <c r="V215" s="51"/>
      <c r="W215" s="1"/>
    </row>
    <row r="216" customFormat="false" ht="23.25" hidden="false" customHeight="false" outlineLevel="0" collapsed="false">
      <c r="A216" s="1"/>
      <c r="B216" s="35"/>
      <c r="C216" s="54"/>
      <c r="D216" s="54"/>
      <c r="E216" s="54"/>
      <c r="F216" s="54"/>
      <c r="G216" s="54"/>
      <c r="H216" s="37"/>
      <c r="I216" s="79" t="s">
        <v>137</v>
      </c>
      <c r="J216" s="38"/>
      <c r="K216" s="39"/>
      <c r="L216" s="52"/>
      <c r="M216" s="53"/>
      <c r="N216" s="53"/>
      <c r="O216" s="41"/>
      <c r="P216" s="42"/>
      <c r="Q216" s="43"/>
      <c r="R216" s="44"/>
      <c r="S216" s="42"/>
      <c r="T216" s="69"/>
      <c r="U216" s="69"/>
      <c r="V216" s="44"/>
      <c r="W216" s="1"/>
    </row>
    <row r="217" customFormat="false" ht="23.25" hidden="false" customHeight="false" outlineLevel="0" collapsed="false">
      <c r="A217" s="1"/>
      <c r="B217" s="35"/>
      <c r="C217" s="54"/>
      <c r="D217" s="54"/>
      <c r="E217" s="54"/>
      <c r="F217" s="54"/>
      <c r="G217" s="54"/>
      <c r="H217" s="37"/>
      <c r="I217" s="79" t="s">
        <v>138</v>
      </c>
      <c r="J217" s="38"/>
      <c r="K217" s="39"/>
      <c r="L217" s="52"/>
      <c r="M217" s="52"/>
      <c r="N217" s="52"/>
      <c r="O217" s="40"/>
      <c r="P217" s="42"/>
      <c r="Q217" s="43"/>
      <c r="R217" s="44"/>
      <c r="S217" s="42"/>
      <c r="T217" s="80" t="n">
        <f aca="false">+T220+T221</f>
        <v>2649234.4</v>
      </c>
      <c r="U217" s="80" t="n">
        <f aca="false">+U220+U221</f>
        <v>2812814</v>
      </c>
      <c r="V217" s="81" t="n">
        <f aca="false">(+U217/T217)*100</f>
        <v>106.174598970933</v>
      </c>
      <c r="W217" s="1"/>
    </row>
    <row r="218" customFormat="false" ht="23.25" hidden="false" customHeight="false" outlineLevel="0" collapsed="false">
      <c r="A218" s="1"/>
      <c r="B218" s="35"/>
      <c r="C218" s="35"/>
      <c r="D218" s="35"/>
      <c r="E218" s="35"/>
      <c r="F218" s="35"/>
      <c r="G218" s="35"/>
      <c r="H218" s="36"/>
      <c r="I218" s="37"/>
      <c r="J218" s="38"/>
      <c r="K218" s="39"/>
      <c r="L218" s="40"/>
      <c r="M218" s="41"/>
      <c r="N218" s="41"/>
      <c r="O218" s="41"/>
      <c r="P218" s="42"/>
      <c r="Q218" s="43"/>
      <c r="R218" s="44"/>
      <c r="S218" s="42"/>
      <c r="T218" s="69"/>
      <c r="U218" s="69"/>
      <c r="V218" s="44"/>
      <c r="W218" s="1"/>
    </row>
    <row r="219" customFormat="false" ht="23.25" hidden="false" customHeight="false" outlineLevel="0" collapsed="false">
      <c r="A219" s="1"/>
      <c r="B219" s="35"/>
      <c r="C219" s="35"/>
      <c r="D219" s="35"/>
      <c r="E219" s="35"/>
      <c r="F219" s="35"/>
      <c r="G219" s="35"/>
      <c r="H219" s="36"/>
      <c r="I219" s="79" t="s">
        <v>139</v>
      </c>
      <c r="J219" s="38"/>
      <c r="K219" s="39"/>
      <c r="L219" s="40"/>
      <c r="M219" s="41"/>
      <c r="N219" s="41"/>
      <c r="O219" s="41"/>
      <c r="P219" s="42"/>
      <c r="Q219" s="43"/>
      <c r="R219" s="44"/>
      <c r="S219" s="42"/>
      <c r="T219" s="69"/>
      <c r="U219" s="69"/>
      <c r="V219" s="44"/>
      <c r="W219" s="1"/>
    </row>
    <row r="220" customFormat="false" ht="23.25" hidden="false" customHeight="false" outlineLevel="0" collapsed="false">
      <c r="A220" s="1"/>
      <c r="B220" s="35"/>
      <c r="C220" s="35"/>
      <c r="D220" s="35"/>
      <c r="E220" s="35"/>
      <c r="F220" s="35"/>
      <c r="G220" s="35"/>
      <c r="H220" s="36"/>
      <c r="I220" s="82" t="s">
        <v>41</v>
      </c>
      <c r="J220" s="38"/>
      <c r="K220" s="39"/>
      <c r="L220" s="40"/>
      <c r="M220" s="41"/>
      <c r="N220" s="41"/>
      <c r="O220" s="41"/>
      <c r="P220" s="42"/>
      <c r="Q220" s="43"/>
      <c r="R220" s="44"/>
      <c r="S220" s="42"/>
      <c r="T220" s="83" t="n">
        <f aca="false">+T27+T41+T101+T115+T151+T160</f>
        <v>2649234.4</v>
      </c>
      <c r="U220" s="83" t="n">
        <f aca="false">+U27+U41+U101+U115+U151+U160</f>
        <v>2812814</v>
      </c>
      <c r="V220" s="81" t="n">
        <f aca="false">(+U220/T220)*100</f>
        <v>106.174598970933</v>
      </c>
      <c r="W220" s="1"/>
    </row>
    <row r="221" customFormat="false" ht="23.25" hidden="false" customHeight="false" outlineLevel="0" collapsed="false">
      <c r="A221" s="1"/>
      <c r="B221" s="35"/>
      <c r="C221" s="35"/>
      <c r="D221" s="35"/>
      <c r="E221" s="35"/>
      <c r="F221" s="35"/>
      <c r="G221" s="35"/>
      <c r="H221" s="36"/>
      <c r="I221" s="84" t="s">
        <v>42</v>
      </c>
      <c r="J221" s="38"/>
      <c r="K221" s="39"/>
      <c r="L221" s="40"/>
      <c r="M221" s="41"/>
      <c r="N221" s="41"/>
      <c r="O221" s="41"/>
      <c r="P221" s="42"/>
      <c r="Q221" s="43"/>
      <c r="R221" s="44"/>
      <c r="S221" s="42"/>
      <c r="T221" s="83" t="n">
        <f aca="false">+T28+T42+T102+T116+T152+T161</f>
        <v>0</v>
      </c>
      <c r="U221" s="83" t="n">
        <f aca="false">+U28+U42+U102+U116+U152+U161</f>
        <v>0</v>
      </c>
      <c r="V221" s="44"/>
      <c r="W221" s="1"/>
    </row>
    <row r="222" customFormat="false" ht="23.25" hidden="false" customHeight="false" outlineLevel="0" collapsed="false">
      <c r="A222" s="1"/>
      <c r="B222" s="35"/>
      <c r="C222" s="35"/>
      <c r="D222" s="35"/>
      <c r="E222" s="35"/>
      <c r="F222" s="35"/>
      <c r="G222" s="35"/>
      <c r="H222" s="36"/>
      <c r="I222" s="37"/>
      <c r="J222" s="38"/>
      <c r="K222" s="39"/>
      <c r="L222" s="40"/>
      <c r="M222" s="41"/>
      <c r="N222" s="41"/>
      <c r="O222" s="41"/>
      <c r="P222" s="42"/>
      <c r="Q222" s="43"/>
      <c r="R222" s="44"/>
      <c r="S222" s="42"/>
      <c r="T222" s="69"/>
      <c r="U222" s="69"/>
      <c r="V222" s="44"/>
      <c r="W222" s="1"/>
    </row>
    <row r="223" customFormat="false" ht="23.25" hidden="false" customHeight="false" outlineLevel="0" collapsed="false">
      <c r="A223" s="1"/>
      <c r="B223" s="35"/>
      <c r="C223" s="35"/>
      <c r="D223" s="35"/>
      <c r="E223" s="35"/>
      <c r="F223" s="35"/>
      <c r="G223" s="35"/>
      <c r="H223" s="36"/>
      <c r="I223" s="75" t="s">
        <v>140</v>
      </c>
      <c r="J223" s="38"/>
      <c r="K223" s="39"/>
      <c r="L223" s="40"/>
      <c r="M223" s="41"/>
      <c r="N223" s="41"/>
      <c r="O223" s="41"/>
      <c r="P223" s="42"/>
      <c r="Q223" s="43"/>
      <c r="R223" s="44"/>
      <c r="S223" s="42"/>
      <c r="T223" s="69"/>
      <c r="U223" s="69"/>
      <c r="V223" s="44"/>
      <c r="W223" s="1"/>
    </row>
    <row r="224" customFormat="false" ht="23.25" hidden="false" customHeight="false" outlineLevel="0" collapsed="false">
      <c r="A224" s="1"/>
      <c r="B224" s="35"/>
      <c r="C224" s="35"/>
      <c r="D224" s="35"/>
      <c r="E224" s="35"/>
      <c r="F224" s="35"/>
      <c r="G224" s="35"/>
      <c r="H224" s="36"/>
      <c r="I224" s="75" t="s">
        <v>141</v>
      </c>
      <c r="J224" s="38"/>
      <c r="K224" s="39"/>
      <c r="L224" s="40"/>
      <c r="M224" s="41"/>
      <c r="N224" s="41"/>
      <c r="O224" s="41"/>
      <c r="P224" s="42"/>
      <c r="Q224" s="43"/>
      <c r="R224" s="44"/>
      <c r="S224" s="42"/>
      <c r="T224" s="44"/>
      <c r="U224" s="44"/>
      <c r="V224" s="44"/>
      <c r="W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6"/>
      <c r="G225" s="56"/>
      <c r="H225" s="57"/>
      <c r="I225" s="58"/>
      <c r="J225" s="59"/>
      <c r="K225" s="60"/>
      <c r="L225" s="61"/>
      <c r="M225" s="62"/>
      <c r="N225" s="62"/>
      <c r="O225" s="62"/>
      <c r="P225" s="63"/>
      <c r="Q225" s="64"/>
      <c r="R225" s="65"/>
      <c r="S225" s="63"/>
      <c r="T225" s="65"/>
      <c r="U225" s="65"/>
      <c r="V225" s="65"/>
      <c r="W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71" customFormat="false" ht="23.25" hidden="false" customHeight="false" outlineLevel="0" collapsed="false">
      <c r="A271" s="0" t="s">
        <v>142</v>
      </c>
      <c r="W271" s="0" t="s">
        <v>142</v>
      </c>
    </row>
    <row r="65443" customFormat="false" ht="23.25" hidden="false" customHeight="false" outlineLevel="0" collapsed="false">
      <c r="A65443" s="1"/>
      <c r="B65443" s="1"/>
      <c r="C65443" s="1"/>
      <c r="D65443" s="1"/>
      <c r="E65443" s="1"/>
      <c r="F65443" s="1"/>
      <c r="G65443" s="1"/>
      <c r="H65443" s="1"/>
      <c r="I65443" s="1"/>
      <c r="J65443" s="1"/>
      <c r="K65443" s="1"/>
      <c r="L65443" s="1"/>
      <c r="M65443" s="1"/>
      <c r="N65443" s="1"/>
      <c r="O65443" s="1"/>
      <c r="P65443" s="1"/>
      <c r="Q65443" s="67"/>
      <c r="R65443" s="67"/>
      <c r="S65443" s="67"/>
      <c r="T65443" s="67"/>
      <c r="U65443" s="67"/>
      <c r="V65443" s="67"/>
      <c r="W65443" s="1"/>
    </row>
    <row r="65444" customFormat="false" ht="23.25" hidden="false" customHeight="false" outlineLevel="0" collapsed="false">
      <c r="A65444" s="1"/>
      <c r="B65444" s="1" t="s">
        <v>143</v>
      </c>
      <c r="C65444" s="1"/>
      <c r="D65444" s="1"/>
      <c r="E65444" s="1"/>
      <c r="F65444" s="1"/>
      <c r="G65444" s="1"/>
      <c r="H65444" s="1"/>
      <c r="I65444" s="1"/>
      <c r="J65444" s="1"/>
      <c r="K65444" s="1"/>
      <c r="L65444" s="1"/>
      <c r="M65444" s="1"/>
      <c r="N65444" s="1"/>
      <c r="O65444" s="1"/>
      <c r="P65444" s="1"/>
      <c r="Q65444" s="67"/>
      <c r="R65444" s="67"/>
      <c r="S65444" s="67"/>
      <c r="T65444" s="67"/>
      <c r="U65444" s="67"/>
      <c r="V65444" s="68" t="s">
        <v>144</v>
      </c>
      <c r="W65444" s="1"/>
    </row>
    <row r="65445" customFormat="false" ht="23.25" hidden="false" customHeight="false" outlineLevel="0" collapsed="false">
      <c r="A65445" s="1"/>
      <c r="B65445" s="8"/>
      <c r="C65445" s="9"/>
      <c r="D65445" s="9"/>
      <c r="E65445" s="9"/>
      <c r="F65445" s="9"/>
      <c r="G65445" s="9"/>
      <c r="H65445" s="10"/>
      <c r="I65445" s="11"/>
      <c r="J65445" s="12"/>
      <c r="K65445" s="8" t="s">
        <v>4</v>
      </c>
      <c r="L65445" s="8"/>
      <c r="M65445" s="8"/>
      <c r="N65445" s="8"/>
      <c r="O65445" s="8"/>
      <c r="P65445" s="8"/>
      <c r="Q65445" s="8"/>
      <c r="R65445" s="8"/>
      <c r="S65445" s="8"/>
      <c r="T65445" s="13"/>
      <c r="U65445" s="9"/>
      <c r="V65445" s="14"/>
      <c r="W65445" s="1"/>
    </row>
    <row r="65446" customFormat="false" ht="23.25" hidden="false" customHeight="false" outlineLevel="0" collapsed="false">
      <c r="A65446" s="1"/>
      <c r="B65446" s="15" t="s">
        <v>5</v>
      </c>
      <c r="C65446" s="15"/>
      <c r="D65446" s="15"/>
      <c r="E65446" s="15"/>
      <c r="F65446" s="15"/>
      <c r="G65446" s="15"/>
      <c r="H65446" s="16"/>
      <c r="I65446" s="1"/>
      <c r="J65446" s="17"/>
      <c r="K65446" s="18"/>
      <c r="L65446" s="19"/>
      <c r="M65446" s="20" t="s">
        <v>6</v>
      </c>
      <c r="N65446" s="20"/>
      <c r="O65446" s="20"/>
      <c r="P65446" s="20"/>
      <c r="Q65446" s="20"/>
      <c r="R65446" s="9" t="s">
        <v>7</v>
      </c>
      <c r="S65446" s="9"/>
      <c r="T65446" s="21" t="s">
        <v>8</v>
      </c>
      <c r="U65446" s="21"/>
      <c r="V65446" s="21"/>
      <c r="W65446" s="1"/>
    </row>
    <row r="65447" customFormat="false" ht="23.25" hidden="false" customHeight="false" outlineLevel="0" collapsed="false">
      <c r="A65447" s="1"/>
      <c r="B65447" s="22" t="s">
        <v>9</v>
      </c>
      <c r="C65447" s="22"/>
      <c r="D65447" s="22"/>
      <c r="E65447" s="22"/>
      <c r="F65447" s="22"/>
      <c r="G65447" s="22"/>
      <c r="H65447" s="16"/>
      <c r="I65447" s="23" t="s">
        <v>10</v>
      </c>
      <c r="J65447" s="17"/>
      <c r="K65447" s="15" t="s">
        <v>11</v>
      </c>
      <c r="L65447" s="15" t="s">
        <v>12</v>
      </c>
      <c r="M65447" s="24"/>
      <c r="N65447" s="25"/>
      <c r="O65447" s="24"/>
      <c r="P65447" s="21" t="s">
        <v>13</v>
      </c>
      <c r="Q65447" s="21"/>
      <c r="R65447" s="2" t="s">
        <v>14</v>
      </c>
      <c r="S65447" s="2"/>
      <c r="T65447" s="26" t="s">
        <v>15</v>
      </c>
      <c r="U65447" s="26"/>
      <c r="V65447" s="26"/>
      <c r="W65447" s="1"/>
    </row>
    <row r="65448" customFormat="false" ht="23.25" hidden="false" customHeight="false" outlineLevel="0" collapsed="false">
      <c r="A65448" s="1"/>
      <c r="B65448" s="16"/>
      <c r="C65448" s="16"/>
      <c r="D65448" s="16"/>
      <c r="E65448" s="16"/>
      <c r="F65448" s="27"/>
      <c r="G65448" s="16"/>
      <c r="H65448" s="16"/>
      <c r="I65448" s="23"/>
      <c r="J65448" s="17"/>
      <c r="K65448" s="23" t="s">
        <v>16</v>
      </c>
      <c r="L65448" s="15" t="s">
        <v>16</v>
      </c>
      <c r="M65448" s="21" t="s">
        <v>17</v>
      </c>
      <c r="N65448" s="2" t="s">
        <v>18</v>
      </c>
      <c r="O65448" s="21" t="s">
        <v>19</v>
      </c>
      <c r="P65448" s="26" t="s">
        <v>20</v>
      </c>
      <c r="Q65448" s="26"/>
      <c r="R65448" s="22" t="s">
        <v>21</v>
      </c>
      <c r="S65448" s="22"/>
      <c r="T65448" s="16"/>
      <c r="U65448" s="16"/>
      <c r="V65448" s="21" t="s">
        <v>22</v>
      </c>
      <c r="W65448" s="1"/>
    </row>
    <row r="65449" customFormat="false" ht="23.25" hidden="false" customHeight="false" outlineLevel="0" collapsed="false">
      <c r="A65449" s="1"/>
      <c r="B65449" s="15" t="s">
        <v>23</v>
      </c>
      <c r="C65449" s="15" t="s">
        <v>24</v>
      </c>
      <c r="D65449" s="15" t="s">
        <v>25</v>
      </c>
      <c r="E65449" s="15" t="s">
        <v>26</v>
      </c>
      <c r="F65449" s="21" t="s">
        <v>27</v>
      </c>
      <c r="G65449" s="15" t="s">
        <v>28</v>
      </c>
      <c r="H65449" s="16"/>
      <c r="I65449" s="1"/>
      <c r="J65449" s="17"/>
      <c r="K65449" s="23" t="s">
        <v>29</v>
      </c>
      <c r="L65449" s="21" t="s">
        <v>30</v>
      </c>
      <c r="M65449" s="21"/>
      <c r="N65449" s="21"/>
      <c r="O65449" s="21"/>
      <c r="P65449" s="23" t="s">
        <v>31</v>
      </c>
      <c r="Q65449" s="15" t="s">
        <v>31</v>
      </c>
      <c r="R65449" s="28" t="s">
        <v>32</v>
      </c>
      <c r="S65449" s="28" t="s">
        <v>33</v>
      </c>
      <c r="T65449" s="2" t="s">
        <v>17</v>
      </c>
      <c r="U65449" s="15" t="s">
        <v>34</v>
      </c>
      <c r="V65449" s="21" t="s">
        <v>35</v>
      </c>
      <c r="W65449" s="1"/>
    </row>
    <row r="65450" customFormat="false" ht="23.25" hidden="false" customHeight="false" outlineLevel="0" collapsed="false">
      <c r="A65450" s="1"/>
      <c r="B65450" s="29"/>
      <c r="C65450" s="29"/>
      <c r="D65450" s="29"/>
      <c r="E65450" s="29"/>
      <c r="F65450" s="30"/>
      <c r="G65450" s="29"/>
      <c r="H65450" s="29"/>
      <c r="I65450" s="31"/>
      <c r="J65450" s="32"/>
      <c r="K65450" s="33"/>
      <c r="L65450" s="26"/>
      <c r="M65450" s="26"/>
      <c r="N65450" s="26"/>
      <c r="O65450" s="26"/>
      <c r="P65450" s="33" t="s">
        <v>36</v>
      </c>
      <c r="Q65450" s="22" t="s">
        <v>37</v>
      </c>
      <c r="R65450" s="28"/>
      <c r="S65450" s="28"/>
      <c r="T65450" s="31"/>
      <c r="U65450" s="29"/>
      <c r="V65450" s="26" t="s">
        <v>38</v>
      </c>
      <c r="W65450" s="1"/>
    </row>
    <row r="65451" customFormat="false" ht="23.25" hidden="false" customHeight="false" outlineLevel="0" collapsed="false">
      <c r="A65451" s="1"/>
      <c r="B65451" s="34"/>
      <c r="C65451" s="34"/>
      <c r="D65451" s="34"/>
      <c r="E65451" s="34"/>
      <c r="F65451" s="35"/>
      <c r="G65451" s="34"/>
      <c r="H65451" s="36"/>
      <c r="I65451" s="37"/>
      <c r="J65451" s="38"/>
      <c r="K65451" s="39"/>
      <c r="L65451" s="40"/>
      <c r="M65451" s="41"/>
      <c r="N65451" s="41"/>
      <c r="O65451" s="41"/>
      <c r="P65451" s="42"/>
      <c r="Q65451" s="43"/>
      <c r="R65451" s="44"/>
      <c r="S65451" s="44"/>
      <c r="T65451" s="45"/>
      <c r="U65451" s="44"/>
      <c r="V65451" s="44"/>
      <c r="W65451" s="1"/>
    </row>
    <row r="65452" customFormat="false" ht="23.25" hidden="false" customHeight="false" outlineLevel="0" collapsed="false">
      <c r="A65452" s="1"/>
      <c r="B65452" s="35"/>
      <c r="C65452" s="35"/>
      <c r="D65452" s="35"/>
      <c r="E65452" s="35"/>
      <c r="F65452" s="35"/>
      <c r="G65452" s="35"/>
      <c r="H65452" s="36"/>
      <c r="I65452" s="37"/>
      <c r="J65452" s="38"/>
      <c r="K65452" s="39"/>
      <c r="L65452" s="40"/>
      <c r="M65452" s="41"/>
      <c r="N65452" s="41"/>
      <c r="O65452" s="41"/>
      <c r="P65452" s="42"/>
      <c r="Q65452" s="43"/>
      <c r="R65452" s="44"/>
      <c r="S65452" s="42"/>
      <c r="T65452" s="44"/>
      <c r="U65452" s="44"/>
      <c r="V65452" s="44"/>
      <c r="W65452" s="1"/>
    </row>
    <row r="65453" customFormat="false" ht="23.25" hidden="false" customHeight="false" outlineLevel="0" collapsed="false">
      <c r="A65453" s="1"/>
      <c r="B65453" s="35"/>
      <c r="C65453" s="35"/>
      <c r="D65453" s="35"/>
      <c r="E65453" s="35"/>
      <c r="F65453" s="35"/>
      <c r="G65453" s="35"/>
      <c r="H65453" s="36"/>
      <c r="I65453" s="37"/>
      <c r="J65453" s="38"/>
      <c r="K65453" s="39"/>
      <c r="L65453" s="40"/>
      <c r="M65453" s="41"/>
      <c r="N65453" s="41"/>
      <c r="O65453" s="41"/>
      <c r="P65453" s="42"/>
      <c r="Q65453" s="43"/>
      <c r="R65453" s="44"/>
      <c r="S65453" s="42"/>
      <c r="T65453" s="44"/>
      <c r="U65453" s="44"/>
      <c r="V65453" s="44"/>
      <c r="W65453" s="1"/>
    </row>
    <row r="65454" customFormat="false" ht="23.25" hidden="false" customHeight="false" outlineLevel="0" collapsed="false">
      <c r="A65454" s="1"/>
      <c r="B65454" s="35"/>
      <c r="C65454" s="54"/>
      <c r="D65454" s="54"/>
      <c r="E65454" s="54"/>
      <c r="F65454" s="54"/>
      <c r="G65454" s="54"/>
      <c r="H65454" s="37"/>
      <c r="I65454" s="37"/>
      <c r="J65454" s="38"/>
      <c r="K65454" s="39"/>
      <c r="L65454" s="40"/>
      <c r="M65454" s="40"/>
      <c r="N65454" s="40"/>
      <c r="O65454" s="40"/>
      <c r="P65454" s="42"/>
      <c r="Q65454" s="43"/>
      <c r="R65454" s="44"/>
      <c r="S65454" s="42"/>
      <c r="T65454" s="85"/>
      <c r="U65454" s="51"/>
      <c r="V65454" s="51"/>
      <c r="W65454" s="1"/>
    </row>
    <row r="65455" customFormat="false" ht="23.25" hidden="false" customHeight="false" outlineLevel="0" collapsed="false">
      <c r="A65455" s="1"/>
      <c r="B65455" s="35"/>
      <c r="C65455" s="35"/>
      <c r="D65455" s="35"/>
      <c r="E65455" s="35"/>
      <c r="F65455" s="35"/>
      <c r="G65455" s="35"/>
      <c r="H65455" s="36"/>
      <c r="I65455" s="37"/>
      <c r="J65455" s="38"/>
      <c r="K65455" s="39"/>
      <c r="L65455" s="40"/>
      <c r="M65455" s="41"/>
      <c r="N65455" s="41"/>
      <c r="O65455" s="41"/>
      <c r="P65455" s="42"/>
      <c r="Q65455" s="43"/>
      <c r="R65455" s="44"/>
      <c r="S65455" s="42"/>
      <c r="T65455" s="44"/>
      <c r="U65455" s="44"/>
      <c r="V65455" s="44"/>
      <c r="W65455" s="1"/>
    </row>
    <row r="65456" customFormat="false" ht="23.25" hidden="false" customHeight="false" outlineLevel="0" collapsed="false">
      <c r="A65456" s="1"/>
      <c r="B65456" s="35"/>
      <c r="C65456" s="35"/>
      <c r="D65456" s="35"/>
      <c r="E65456" s="35"/>
      <c r="F65456" s="35"/>
      <c r="G65456" s="35"/>
      <c r="H65456" s="36"/>
      <c r="I65456" s="37"/>
      <c r="J65456" s="38"/>
      <c r="K65456" s="39"/>
      <c r="L65456" s="40"/>
      <c r="M65456" s="40"/>
      <c r="N65456" s="40"/>
      <c r="O65456" s="40"/>
      <c r="P65456" s="42"/>
      <c r="Q65456" s="43"/>
      <c r="R65456" s="44"/>
      <c r="S65456" s="42"/>
      <c r="T65456" s="85"/>
      <c r="U65456" s="51"/>
      <c r="V65456" s="51"/>
      <c r="W65456" s="1"/>
    </row>
    <row r="65457" customFormat="false" ht="23.25" hidden="false" customHeight="false" outlineLevel="0" collapsed="false">
      <c r="A65457" s="1"/>
      <c r="B65457" s="35"/>
      <c r="C65457" s="35"/>
      <c r="D65457" s="35"/>
      <c r="E65457" s="35"/>
      <c r="F65457" s="35"/>
      <c r="G65457" s="35"/>
      <c r="H65457" s="36"/>
      <c r="I65457" s="37"/>
      <c r="J65457" s="38"/>
      <c r="K65457" s="39"/>
      <c r="L65457" s="40"/>
      <c r="M65457" s="40"/>
      <c r="N65457" s="40"/>
      <c r="O65457" s="40"/>
      <c r="P65457" s="42"/>
      <c r="Q65457" s="43"/>
      <c r="R65457" s="44"/>
      <c r="S65457" s="42"/>
      <c r="T65457" s="85"/>
      <c r="U65457" s="51"/>
      <c r="V65457" s="51"/>
      <c r="W65457" s="1"/>
    </row>
    <row r="65458" customFormat="false" ht="23.25" hidden="false" customHeight="false" outlineLevel="0" collapsed="false">
      <c r="A65458" s="1"/>
      <c r="B65458" s="35"/>
      <c r="C65458" s="35"/>
      <c r="D65458" s="35"/>
      <c r="E65458" s="35"/>
      <c r="F65458" s="35"/>
      <c r="G65458" s="35"/>
      <c r="H65458" s="36"/>
      <c r="I65458" s="37"/>
      <c r="J65458" s="38"/>
      <c r="K65458" s="39"/>
      <c r="L65458" s="40"/>
      <c r="M65458" s="40"/>
      <c r="N65458" s="40"/>
      <c r="O65458" s="40"/>
      <c r="P65458" s="42"/>
      <c r="Q65458" s="43"/>
      <c r="R65458" s="44"/>
      <c r="S65458" s="42"/>
      <c r="T65458" s="85"/>
      <c r="U65458" s="51"/>
      <c r="V65458" s="51"/>
      <c r="W65458" s="1"/>
    </row>
    <row r="65459" customFormat="false" ht="23.25" hidden="false" customHeight="false" outlineLevel="0" collapsed="false">
      <c r="A65459" s="1"/>
      <c r="B65459" s="35"/>
      <c r="C65459" s="35"/>
      <c r="D65459" s="35"/>
      <c r="E65459" s="35"/>
      <c r="F65459" s="35"/>
      <c r="G65459" s="35"/>
      <c r="H65459" s="36"/>
      <c r="I65459" s="37"/>
      <c r="J65459" s="38"/>
      <c r="K65459" s="39"/>
      <c r="L65459" s="40"/>
      <c r="M65459" s="40"/>
      <c r="N65459" s="40"/>
      <c r="O65459" s="40"/>
      <c r="P65459" s="42"/>
      <c r="Q65459" s="43"/>
      <c r="R65459" s="44"/>
      <c r="S65459" s="42"/>
      <c r="T65459" s="85"/>
      <c r="U65459" s="51"/>
      <c r="V65459" s="51"/>
      <c r="W65459" s="1"/>
    </row>
    <row r="65460" customFormat="false" ht="23.25" hidden="false" customHeight="false" outlineLevel="0" collapsed="false">
      <c r="A65460" s="1"/>
      <c r="B65460" s="35"/>
      <c r="C65460" s="35"/>
      <c r="D65460" s="35"/>
      <c r="E65460" s="35"/>
      <c r="F65460" s="35"/>
      <c r="G65460" s="35"/>
      <c r="H65460" s="36"/>
      <c r="I65460" s="37"/>
      <c r="J65460" s="38"/>
      <c r="K65460" s="39"/>
      <c r="L65460" s="40"/>
      <c r="M65460" s="40"/>
      <c r="N65460" s="40"/>
      <c r="O65460" s="40"/>
      <c r="P65460" s="42"/>
      <c r="Q65460" s="43"/>
      <c r="R65460" s="44"/>
      <c r="S65460" s="42"/>
      <c r="T65460" s="85"/>
      <c r="U65460" s="51"/>
      <c r="V65460" s="51"/>
      <c r="W65460" s="1"/>
    </row>
    <row r="65461" customFormat="false" ht="23.25" hidden="false" customHeight="false" outlineLevel="0" collapsed="false">
      <c r="A65461" s="1"/>
      <c r="B65461" s="35"/>
      <c r="C65461" s="35"/>
      <c r="D65461" s="35"/>
      <c r="E65461" s="35"/>
      <c r="F65461" s="35"/>
      <c r="G65461" s="35"/>
      <c r="H65461" s="36"/>
      <c r="I65461" s="37"/>
      <c r="J65461" s="38"/>
      <c r="K65461" s="39"/>
      <c r="L65461" s="40"/>
      <c r="M65461" s="40"/>
      <c r="N65461" s="40"/>
      <c r="O65461" s="40"/>
      <c r="P65461" s="42"/>
      <c r="Q65461" s="43"/>
      <c r="R65461" s="44"/>
      <c r="S65461" s="42"/>
      <c r="T65461" s="85"/>
      <c r="U65461" s="51"/>
      <c r="V65461" s="51"/>
      <c r="W65461" s="1"/>
    </row>
    <row r="65462" customFormat="false" ht="23.25" hidden="false" customHeight="false" outlineLevel="0" collapsed="false">
      <c r="A65462" s="1"/>
      <c r="B65462" s="35"/>
      <c r="C65462" s="35"/>
      <c r="D65462" s="35"/>
      <c r="E65462" s="35"/>
      <c r="F65462" s="35"/>
      <c r="G65462" s="35"/>
      <c r="H65462" s="36"/>
      <c r="I65462" s="37"/>
      <c r="J65462" s="38"/>
      <c r="K65462" s="39"/>
      <c r="L65462" s="40"/>
      <c r="M65462" s="40"/>
      <c r="N65462" s="40"/>
      <c r="O65462" s="40"/>
      <c r="P65462" s="42"/>
      <c r="Q65462" s="43"/>
      <c r="R65462" s="44"/>
      <c r="S65462" s="42"/>
      <c r="T65462" s="85"/>
      <c r="U65462" s="51"/>
      <c r="V65462" s="51"/>
      <c r="W65462" s="1"/>
    </row>
    <row r="65463" customFormat="false" ht="23.25" hidden="false" customHeight="false" outlineLevel="0" collapsed="false">
      <c r="A65463" s="1"/>
      <c r="B65463" s="35"/>
      <c r="C65463" s="35"/>
      <c r="D65463" s="35"/>
      <c r="E65463" s="35"/>
      <c r="F65463" s="35"/>
      <c r="G65463" s="35"/>
      <c r="H65463" s="36"/>
      <c r="I65463" s="37"/>
      <c r="J65463" s="38"/>
      <c r="K65463" s="39"/>
      <c r="L65463" s="40"/>
      <c r="M65463" s="40"/>
      <c r="N65463" s="40"/>
      <c r="O65463" s="40"/>
      <c r="P65463" s="42"/>
      <c r="Q65463" s="43"/>
      <c r="R65463" s="44"/>
      <c r="S65463" s="42"/>
      <c r="T65463" s="85"/>
      <c r="U65463" s="51"/>
      <c r="V65463" s="51"/>
      <c r="W65463" s="1"/>
    </row>
    <row r="65464" customFormat="false" ht="23.25" hidden="false" customHeight="false" outlineLevel="0" collapsed="false">
      <c r="A65464" s="1"/>
      <c r="B65464" s="35"/>
      <c r="C65464" s="35"/>
      <c r="D65464" s="35"/>
      <c r="E65464" s="35"/>
      <c r="F65464" s="35"/>
      <c r="G65464" s="35"/>
      <c r="H65464" s="36"/>
      <c r="I65464" s="37"/>
      <c r="J65464" s="38"/>
      <c r="K65464" s="39"/>
      <c r="L65464" s="40"/>
      <c r="M65464" s="41"/>
      <c r="N65464" s="41"/>
      <c r="O65464" s="41"/>
      <c r="P65464" s="42"/>
      <c r="Q65464" s="43"/>
      <c r="R65464" s="44"/>
      <c r="S65464" s="42"/>
      <c r="T65464" s="44"/>
      <c r="U65464" s="44"/>
      <c r="V65464" s="44"/>
      <c r="W65464" s="1"/>
    </row>
    <row r="65465" customFormat="false" ht="23.25" hidden="false" customHeight="false" outlineLevel="0" collapsed="false">
      <c r="A65465" s="1"/>
      <c r="B65465" s="35"/>
      <c r="C65465" s="54"/>
      <c r="D65465" s="54"/>
      <c r="E65465" s="54"/>
      <c r="F65465" s="54"/>
      <c r="G65465" s="54"/>
      <c r="H65465" s="37"/>
      <c r="I65465" s="37"/>
      <c r="J65465" s="38"/>
      <c r="K65465" s="39"/>
      <c r="L65465" s="40"/>
      <c r="M65465" s="40"/>
      <c r="N65465" s="40"/>
      <c r="O65465" s="40"/>
      <c r="P65465" s="42"/>
      <c r="Q65465" s="43"/>
      <c r="R65465" s="44"/>
      <c r="S65465" s="42"/>
      <c r="T65465" s="85"/>
      <c r="U65465" s="51"/>
      <c r="V65465" s="51"/>
      <c r="W65465" s="1"/>
    </row>
    <row r="65466" customFormat="false" ht="23.25" hidden="false" customHeight="false" outlineLevel="0" collapsed="false">
      <c r="A65466" s="1"/>
      <c r="B65466" s="35"/>
      <c r="C65466" s="35"/>
      <c r="D65466" s="35"/>
      <c r="E65466" s="35"/>
      <c r="F65466" s="35"/>
      <c r="G65466" s="35"/>
      <c r="H65466" s="36"/>
      <c r="I65466" s="37"/>
      <c r="J65466" s="38"/>
      <c r="K65466" s="39"/>
      <c r="L65466" s="40"/>
      <c r="M65466" s="41"/>
      <c r="N65466" s="41"/>
      <c r="O65466" s="41"/>
      <c r="P65466" s="42"/>
      <c r="Q65466" s="43"/>
      <c r="R65466" s="44"/>
      <c r="S65466" s="42"/>
      <c r="T65466" s="85"/>
      <c r="U65466" s="51"/>
      <c r="V65466" s="51"/>
      <c r="W65466" s="1"/>
    </row>
    <row r="65467" customFormat="false" ht="23.25" hidden="false" customHeight="false" outlineLevel="0" collapsed="false">
      <c r="A65467" s="1"/>
      <c r="B65467" s="35"/>
      <c r="C65467" s="54"/>
      <c r="D65467" s="54"/>
      <c r="E65467" s="54"/>
      <c r="F65467" s="54"/>
      <c r="G65467" s="54"/>
      <c r="H65467" s="37"/>
      <c r="I65467" s="37"/>
      <c r="J65467" s="38"/>
      <c r="K65467" s="39"/>
      <c r="L65467" s="40"/>
      <c r="M65467" s="40"/>
      <c r="N65467" s="40"/>
      <c r="O65467" s="40"/>
      <c r="P65467" s="42"/>
      <c r="Q65467" s="43"/>
      <c r="R65467" s="44"/>
      <c r="S65467" s="42"/>
      <c r="T65467" s="44"/>
      <c r="U65467" s="44"/>
      <c r="V65467" s="44"/>
      <c r="W65467" s="1"/>
    </row>
    <row r="65468" customFormat="false" ht="23.25" hidden="false" customHeight="false" outlineLevel="0" collapsed="false">
      <c r="A65468" s="1"/>
      <c r="B65468" s="35"/>
      <c r="C65468" s="35"/>
      <c r="D65468" s="35"/>
      <c r="E65468" s="35"/>
      <c r="F65468" s="35"/>
      <c r="G65468" s="54"/>
      <c r="H65468" s="37"/>
      <c r="I65468" s="37"/>
      <c r="J65468" s="38"/>
      <c r="K65468" s="39"/>
      <c r="L65468" s="40"/>
      <c r="M65468" s="40"/>
      <c r="N65468" s="40"/>
      <c r="O65468" s="40"/>
      <c r="P65468" s="42"/>
      <c r="Q65468" s="43"/>
      <c r="R65468" s="44"/>
      <c r="S65468" s="42"/>
      <c r="T65468" s="85"/>
      <c r="U65468" s="51"/>
      <c r="V65468" s="51"/>
      <c r="W65468" s="1"/>
    </row>
    <row r="65469" customFormat="false" ht="23.25" hidden="false" customHeight="false" outlineLevel="0" collapsed="false">
      <c r="A65469" s="1"/>
      <c r="B65469" s="35"/>
      <c r="C65469" s="35"/>
      <c r="D65469" s="35"/>
      <c r="E65469" s="35"/>
      <c r="F65469" s="35"/>
      <c r="G65469" s="35"/>
      <c r="H65469" s="36"/>
      <c r="I65469" s="37"/>
      <c r="J65469" s="38"/>
      <c r="K65469" s="39"/>
      <c r="L65469" s="40"/>
      <c r="M65469" s="41"/>
      <c r="N65469" s="41"/>
      <c r="O65469" s="41"/>
      <c r="P65469" s="42"/>
      <c r="Q65469" s="43"/>
      <c r="R65469" s="44"/>
      <c r="S65469" s="42"/>
      <c r="T65469" s="44"/>
      <c r="U65469" s="44"/>
      <c r="V65469" s="44"/>
      <c r="W65469" s="1"/>
    </row>
    <row r="65470" customFormat="false" ht="23.25" hidden="false" customHeight="false" outlineLevel="0" collapsed="false">
      <c r="A65470" s="1"/>
      <c r="B65470" s="35"/>
      <c r="C65470" s="35"/>
      <c r="D65470" s="35"/>
      <c r="E65470" s="35"/>
      <c r="F65470" s="35"/>
      <c r="G65470" s="35"/>
      <c r="H65470" s="36"/>
      <c r="I65470" s="37"/>
      <c r="J65470" s="38"/>
      <c r="K65470" s="39"/>
      <c r="L65470" s="40"/>
      <c r="M65470" s="41"/>
      <c r="N65470" s="41"/>
      <c r="O65470" s="41"/>
      <c r="P65470" s="42"/>
      <c r="Q65470" s="43"/>
      <c r="R65470" s="44"/>
      <c r="S65470" s="42"/>
      <c r="T65470" s="44"/>
      <c r="U65470" s="44"/>
      <c r="V65470" s="44"/>
      <c r="W65470" s="1"/>
    </row>
    <row r="65471" customFormat="false" ht="23.25" hidden="false" customHeight="false" outlineLevel="0" collapsed="false">
      <c r="A65471" s="1"/>
      <c r="B65471" s="35"/>
      <c r="C65471" s="54"/>
      <c r="D65471" s="54"/>
      <c r="E65471" s="54"/>
      <c r="F65471" s="54"/>
      <c r="G65471" s="54"/>
      <c r="H65471" s="37"/>
      <c r="I65471" s="37"/>
      <c r="J65471" s="38"/>
      <c r="K65471" s="39"/>
      <c r="L65471" s="40"/>
      <c r="M65471" s="40"/>
      <c r="N65471" s="40"/>
      <c r="O65471" s="40"/>
      <c r="P65471" s="42"/>
      <c r="Q65471" s="43"/>
      <c r="R65471" s="44"/>
      <c r="S65471" s="42"/>
      <c r="T65471" s="85"/>
      <c r="U65471" s="51"/>
      <c r="V65471" s="51"/>
      <c r="W65471" s="1"/>
    </row>
    <row r="65472" customFormat="false" ht="23.25" hidden="false" customHeight="false" outlineLevel="0" collapsed="false">
      <c r="A65472" s="1"/>
      <c r="B65472" s="35"/>
      <c r="C65472" s="35"/>
      <c r="D65472" s="35"/>
      <c r="E65472" s="35"/>
      <c r="F65472" s="35"/>
      <c r="G65472" s="35"/>
      <c r="H65472" s="36"/>
      <c r="I65472" s="37"/>
      <c r="J65472" s="38"/>
      <c r="K65472" s="39"/>
      <c r="L65472" s="40"/>
      <c r="M65472" s="41"/>
      <c r="N65472" s="41"/>
      <c r="O65472" s="41"/>
      <c r="P65472" s="42"/>
      <c r="Q65472" s="43"/>
      <c r="R65472" s="44"/>
      <c r="S65472" s="42"/>
      <c r="T65472" s="44"/>
      <c r="U65472" s="44"/>
      <c r="V65472" s="44"/>
      <c r="W65472" s="1"/>
    </row>
    <row r="65473" customFormat="false" ht="23.25" hidden="false" customHeight="false" outlineLevel="0" collapsed="false">
      <c r="A65473" s="1"/>
      <c r="B65473" s="35"/>
      <c r="C65473" s="35"/>
      <c r="D65473" s="35"/>
      <c r="E65473" s="35"/>
      <c r="F65473" s="35"/>
      <c r="G65473" s="35"/>
      <c r="H65473" s="37"/>
      <c r="I65473" s="37"/>
      <c r="J65473" s="38"/>
      <c r="K65473" s="39"/>
      <c r="L65473" s="40"/>
      <c r="M65473" s="41"/>
      <c r="N65473" s="41"/>
      <c r="O65473" s="41"/>
      <c r="P65473" s="42"/>
      <c r="Q65473" s="43"/>
      <c r="R65473" s="44"/>
      <c r="S65473" s="42"/>
      <c r="T65473" s="44"/>
      <c r="U65473" s="44"/>
      <c r="V65473" s="44"/>
      <c r="W65473" s="1"/>
    </row>
    <row r="65474" customFormat="false" ht="23.25" hidden="false" customHeight="false" outlineLevel="0" collapsed="false">
      <c r="A65474" s="1"/>
      <c r="B65474" s="35"/>
      <c r="C65474" s="35"/>
      <c r="D65474" s="35"/>
      <c r="E65474" s="35"/>
      <c r="F65474" s="35"/>
      <c r="G65474" s="35"/>
      <c r="H65474" s="36"/>
      <c r="I65474" s="37"/>
      <c r="J65474" s="38"/>
      <c r="K65474" s="39"/>
      <c r="L65474" s="40"/>
      <c r="M65474" s="41"/>
      <c r="N65474" s="41"/>
      <c r="O65474" s="41"/>
      <c r="P65474" s="42"/>
      <c r="Q65474" s="43"/>
      <c r="R65474" s="44"/>
      <c r="S65474" s="42"/>
      <c r="T65474" s="44"/>
      <c r="U65474" s="44"/>
      <c r="V65474" s="44"/>
      <c r="W65474" s="1"/>
    </row>
    <row r="65475" customFormat="false" ht="23.25" hidden="false" customHeight="false" outlineLevel="0" collapsed="false">
      <c r="A65475" s="1"/>
      <c r="B65475" s="35"/>
      <c r="C65475" s="54"/>
      <c r="D65475" s="54"/>
      <c r="E65475" s="54"/>
      <c r="F65475" s="54"/>
      <c r="G65475" s="54"/>
      <c r="H65475" s="37"/>
      <c r="I65475" s="37"/>
      <c r="J65475" s="38"/>
      <c r="K65475" s="39"/>
      <c r="L65475" s="40"/>
      <c r="M65475" s="40"/>
      <c r="N65475" s="40"/>
      <c r="O65475" s="40"/>
      <c r="P65475" s="42"/>
      <c r="Q65475" s="43"/>
      <c r="R65475" s="44"/>
      <c r="S65475" s="42"/>
      <c r="T65475" s="85"/>
      <c r="U65475" s="51"/>
      <c r="V65475" s="51"/>
      <c r="W65475" s="1"/>
    </row>
    <row r="65476" customFormat="false" ht="23.25" hidden="false" customHeight="false" outlineLevel="0" collapsed="false">
      <c r="A65476" s="1"/>
      <c r="B65476" s="35"/>
      <c r="C65476" s="35"/>
      <c r="D65476" s="35"/>
      <c r="E65476" s="35"/>
      <c r="F65476" s="35"/>
      <c r="G65476" s="35"/>
      <c r="H65476" s="36"/>
      <c r="I65476" s="37"/>
      <c r="J65476" s="38"/>
      <c r="K65476" s="39"/>
      <c r="L65476" s="40"/>
      <c r="M65476" s="41"/>
      <c r="N65476" s="41"/>
      <c r="O65476" s="41"/>
      <c r="P65476" s="42"/>
      <c r="Q65476" s="43"/>
      <c r="R65476" s="44"/>
      <c r="S65476" s="42"/>
      <c r="T65476" s="44"/>
      <c r="U65476" s="44"/>
      <c r="V65476" s="44"/>
      <c r="W65476" s="1"/>
    </row>
    <row r="65477" customFormat="false" ht="23.25" hidden="false" customHeight="false" outlineLevel="0" collapsed="false">
      <c r="A65477" s="1"/>
      <c r="B65477" s="35"/>
      <c r="C65477" s="35"/>
      <c r="D65477" s="35"/>
      <c r="E65477" s="35"/>
      <c r="F65477" s="35"/>
      <c r="G65477" s="35"/>
      <c r="H65477" s="36"/>
      <c r="I65477" s="37"/>
      <c r="J65477" s="38"/>
      <c r="K65477" s="39"/>
      <c r="L65477" s="40"/>
      <c r="M65477" s="40"/>
      <c r="N65477" s="40"/>
      <c r="O65477" s="40"/>
      <c r="P65477" s="42"/>
      <c r="Q65477" s="43"/>
      <c r="R65477" s="44"/>
      <c r="S65477" s="42"/>
      <c r="T65477" s="85"/>
      <c r="U65477" s="51"/>
      <c r="V65477" s="51"/>
      <c r="W65477" s="1"/>
    </row>
    <row r="65478" customFormat="false" ht="23.25" hidden="false" customHeight="false" outlineLevel="0" collapsed="false">
      <c r="A65478" s="1"/>
      <c r="B65478" s="35"/>
      <c r="C65478" s="54"/>
      <c r="D65478" s="54"/>
      <c r="E65478" s="54"/>
      <c r="F65478" s="54"/>
      <c r="G65478" s="54"/>
      <c r="H65478" s="37"/>
      <c r="I65478" s="37"/>
      <c r="J65478" s="38"/>
      <c r="K65478" s="39"/>
      <c r="L65478" s="40"/>
      <c r="M65478" s="41"/>
      <c r="N65478" s="41"/>
      <c r="O65478" s="41"/>
      <c r="P65478" s="42"/>
      <c r="Q65478" s="43"/>
      <c r="R65478" s="44"/>
      <c r="S65478" s="42"/>
      <c r="T65478" s="44"/>
      <c r="U65478" s="44"/>
      <c r="V65478" s="44"/>
      <c r="W65478" s="1"/>
    </row>
    <row r="65479" customFormat="false" ht="23.25" hidden="false" customHeight="false" outlineLevel="0" collapsed="false">
      <c r="A65479" s="1"/>
      <c r="B65479" s="35"/>
      <c r="C65479" s="54"/>
      <c r="D65479" s="54"/>
      <c r="E65479" s="54"/>
      <c r="F65479" s="54"/>
      <c r="G65479" s="54"/>
      <c r="H65479" s="37"/>
      <c r="I65479" s="37"/>
      <c r="J65479" s="38"/>
      <c r="K65479" s="39"/>
      <c r="L65479" s="40"/>
      <c r="M65479" s="40"/>
      <c r="N65479" s="40"/>
      <c r="O65479" s="40"/>
      <c r="P65479" s="42"/>
      <c r="Q65479" s="43"/>
      <c r="R65479" s="44"/>
      <c r="S65479" s="42"/>
      <c r="T65479" s="85"/>
      <c r="U65479" s="51"/>
      <c r="V65479" s="51"/>
      <c r="W65479" s="1"/>
    </row>
    <row r="65480" customFormat="false" ht="23.25" hidden="false" customHeight="false" outlineLevel="0" collapsed="false">
      <c r="A65480" s="1"/>
      <c r="B65480" s="35"/>
      <c r="C65480" s="35"/>
      <c r="D65480" s="35"/>
      <c r="E65480" s="35"/>
      <c r="F65480" s="35"/>
      <c r="G65480" s="35"/>
      <c r="H65480" s="36"/>
      <c r="I65480" s="37"/>
      <c r="J65480" s="38"/>
      <c r="K65480" s="39"/>
      <c r="L65480" s="40"/>
      <c r="M65480" s="41"/>
      <c r="N65480" s="41"/>
      <c r="O65480" s="41"/>
      <c r="P65480" s="42"/>
      <c r="Q65480" s="43"/>
      <c r="R65480" s="44"/>
      <c r="S65480" s="42"/>
      <c r="T65480" s="44"/>
      <c r="U65480" s="44"/>
      <c r="V65480" s="44"/>
      <c r="W65480" s="1"/>
    </row>
    <row r="65481" customFormat="false" ht="23.25" hidden="false" customHeight="false" outlineLevel="0" collapsed="false">
      <c r="A65481" s="1"/>
      <c r="B65481" s="35"/>
      <c r="C65481" s="35"/>
      <c r="D65481" s="35"/>
      <c r="E65481" s="35"/>
      <c r="F65481" s="35"/>
      <c r="G65481" s="35"/>
      <c r="H65481" s="36"/>
      <c r="I65481" s="37"/>
      <c r="J65481" s="38"/>
      <c r="K65481" s="39"/>
      <c r="L65481" s="40"/>
      <c r="M65481" s="41"/>
      <c r="N65481" s="41"/>
      <c r="O65481" s="41"/>
      <c r="P65481" s="42"/>
      <c r="Q65481" s="43"/>
      <c r="R65481" s="44"/>
      <c r="S65481" s="42"/>
      <c r="T65481" s="44"/>
      <c r="U65481" s="44"/>
      <c r="V65481" s="44"/>
      <c r="W65481" s="1"/>
    </row>
    <row r="65482" customFormat="false" ht="23.25" hidden="false" customHeight="false" outlineLevel="0" collapsed="false">
      <c r="A65482" s="1"/>
      <c r="B65482" s="35"/>
      <c r="C65482" s="35"/>
      <c r="D65482" s="35"/>
      <c r="E65482" s="35"/>
      <c r="F65482" s="35"/>
      <c r="G65482" s="35"/>
      <c r="H65482" s="36"/>
      <c r="I65482" s="37"/>
      <c r="J65482" s="38"/>
      <c r="K65482" s="39"/>
      <c r="L65482" s="40"/>
      <c r="M65482" s="41"/>
      <c r="N65482" s="41"/>
      <c r="O65482" s="41"/>
      <c r="P65482" s="42"/>
      <c r="Q65482" s="43"/>
      <c r="R65482" s="44"/>
      <c r="S65482" s="42"/>
      <c r="T65482" s="44"/>
      <c r="U65482" s="44"/>
      <c r="V65482" s="44"/>
      <c r="W65482" s="1"/>
    </row>
    <row r="65483" customFormat="false" ht="23.25" hidden="false" customHeight="false" outlineLevel="0" collapsed="false">
      <c r="A65483" s="1"/>
      <c r="B65483" s="35"/>
      <c r="C65483" s="35"/>
      <c r="D65483" s="35"/>
      <c r="E65483" s="35"/>
      <c r="F65483" s="35"/>
      <c r="G65483" s="35"/>
      <c r="H65483" s="36"/>
      <c r="I65483" s="37"/>
      <c r="J65483" s="38"/>
      <c r="K65483" s="39"/>
      <c r="L65483" s="40"/>
      <c r="M65483" s="41"/>
      <c r="N65483" s="41"/>
      <c r="O65483" s="41"/>
      <c r="P65483" s="42"/>
      <c r="Q65483" s="43"/>
      <c r="R65483" s="44"/>
      <c r="S65483" s="42"/>
      <c r="T65483" s="44"/>
      <c r="U65483" s="44"/>
      <c r="V65483" s="44"/>
      <c r="W65483" s="1"/>
    </row>
    <row r="65484" customFormat="false" ht="23.25" hidden="false" customHeight="false" outlineLevel="0" collapsed="false">
      <c r="A65484" s="1"/>
      <c r="B65484" s="35"/>
      <c r="C65484" s="35"/>
      <c r="D65484" s="35"/>
      <c r="E65484" s="35"/>
      <c r="F65484" s="35"/>
      <c r="G65484" s="35"/>
      <c r="H65484" s="36"/>
      <c r="I65484" s="37"/>
      <c r="J65484" s="38"/>
      <c r="K65484" s="39"/>
      <c r="L65484" s="40"/>
      <c r="M65484" s="41"/>
      <c r="N65484" s="41"/>
      <c r="O65484" s="41"/>
      <c r="P65484" s="42"/>
      <c r="Q65484" s="43"/>
      <c r="R65484" s="44"/>
      <c r="S65484" s="42"/>
      <c r="T65484" s="44"/>
      <c r="U65484" s="44"/>
      <c r="V65484" s="44"/>
      <c r="W65484" s="1"/>
    </row>
    <row r="65485" customFormat="false" ht="23.25" hidden="false" customHeight="false" outlineLevel="0" collapsed="false">
      <c r="A65485" s="1"/>
      <c r="B65485" s="35"/>
      <c r="C65485" s="35"/>
      <c r="D65485" s="35"/>
      <c r="E65485" s="35"/>
      <c r="F65485" s="35"/>
      <c r="G65485" s="35"/>
      <c r="H65485" s="36"/>
      <c r="I65485" s="37"/>
      <c r="J65485" s="38"/>
      <c r="K65485" s="39"/>
      <c r="L65485" s="40"/>
      <c r="M65485" s="41"/>
      <c r="N65485" s="41"/>
      <c r="O65485" s="41"/>
      <c r="P65485" s="42"/>
      <c r="Q65485" s="43"/>
      <c r="R65485" s="44"/>
      <c r="S65485" s="42"/>
      <c r="T65485" s="44"/>
      <c r="U65485" s="44"/>
      <c r="V65485" s="44"/>
      <c r="W65485" s="1"/>
    </row>
    <row r="65486" customFormat="false" ht="23.25" hidden="false" customHeight="false" outlineLevel="0" collapsed="false">
      <c r="A65486" s="1"/>
      <c r="B65486" s="35"/>
      <c r="C65486" s="35"/>
      <c r="D65486" s="35"/>
      <c r="E65486" s="35"/>
      <c r="F65486" s="35"/>
      <c r="G65486" s="35"/>
      <c r="H65486" s="36"/>
      <c r="I65486" s="37"/>
      <c r="J65486" s="38"/>
      <c r="K65486" s="39"/>
      <c r="L65486" s="40"/>
      <c r="M65486" s="41"/>
      <c r="N65486" s="41"/>
      <c r="O65486" s="41"/>
      <c r="P65486" s="42"/>
      <c r="Q65486" s="43"/>
      <c r="R65486" s="44"/>
      <c r="S65486" s="42"/>
      <c r="T65486" s="44"/>
      <c r="U65486" s="44"/>
      <c r="V65486" s="44"/>
      <c r="W65486" s="1"/>
    </row>
    <row r="65487" customFormat="false" ht="23.25" hidden="false" customHeight="false" outlineLevel="0" collapsed="false">
      <c r="A65487" s="1"/>
      <c r="B65487" s="56"/>
      <c r="C65487" s="56"/>
      <c r="D65487" s="56"/>
      <c r="E65487" s="56"/>
      <c r="F65487" s="56"/>
      <c r="G65487" s="56"/>
      <c r="H65487" s="57"/>
      <c r="I65487" s="58"/>
      <c r="J65487" s="59"/>
      <c r="K65487" s="60"/>
      <c r="L65487" s="61"/>
      <c r="M65487" s="62"/>
      <c r="N65487" s="62"/>
      <c r="O65487" s="62"/>
      <c r="P65487" s="63"/>
      <c r="Q65487" s="64"/>
      <c r="R65487" s="65"/>
      <c r="S65487" s="63"/>
      <c r="T65487" s="65"/>
      <c r="U65487" s="65"/>
      <c r="V65487" s="65"/>
      <c r="W65487" s="1"/>
    </row>
    <row r="65488" customFormat="false" ht="23.25" hidden="false" customHeight="false" outlineLevel="0" collapsed="false">
      <c r="A65488" s="1" t="s">
        <v>142</v>
      </c>
      <c r="B65488" s="1"/>
      <c r="C65488" s="1"/>
      <c r="D65488" s="1"/>
      <c r="E65488" s="1"/>
      <c r="F65488" s="1"/>
      <c r="G65488" s="1"/>
      <c r="H65488" s="1"/>
      <c r="I65488" s="1"/>
      <c r="J65488" s="1"/>
      <c r="K65488" s="1"/>
      <c r="L65488" s="1"/>
      <c r="M65488" s="1"/>
      <c r="N65488" s="1"/>
      <c r="O65488" s="1"/>
      <c r="P65488" s="1"/>
      <c r="Q65488" s="1"/>
      <c r="R65488" s="1"/>
      <c r="S65488" s="1"/>
      <c r="T65488" s="1"/>
      <c r="U65488" s="1"/>
      <c r="V65488" s="1"/>
      <c r="W65488" s="1" t="s">
        <v>142</v>
      </c>
    </row>
  </sheetData>
  <mergeCells count="80">
    <mergeCell ref="B1:V1"/>
    <mergeCell ref="B2:V2"/>
    <mergeCell ref="K6:S6"/>
    <mergeCell ref="B7:G7"/>
    <mergeCell ref="M7:Q7"/>
    <mergeCell ref="R7:S7"/>
    <mergeCell ref="T7:V7"/>
    <mergeCell ref="B8:G8"/>
    <mergeCell ref="P8:Q8"/>
    <mergeCell ref="R8:S8"/>
    <mergeCell ref="T8:V8"/>
    <mergeCell ref="P9:Q9"/>
    <mergeCell ref="R9:S9"/>
    <mergeCell ref="R10:R11"/>
    <mergeCell ref="S10:S11"/>
    <mergeCell ref="K48:S48"/>
    <mergeCell ref="B49:G49"/>
    <mergeCell ref="M49:Q49"/>
    <mergeCell ref="R49:S49"/>
    <mergeCell ref="T49:V49"/>
    <mergeCell ref="B50:G50"/>
    <mergeCell ref="P50:Q50"/>
    <mergeCell ref="R50:S50"/>
    <mergeCell ref="T50:V50"/>
    <mergeCell ref="P51:Q51"/>
    <mergeCell ref="R51:S51"/>
    <mergeCell ref="R52:R53"/>
    <mergeCell ref="S52:S53"/>
    <mergeCell ref="K93:S93"/>
    <mergeCell ref="B94:G94"/>
    <mergeCell ref="M94:Q94"/>
    <mergeCell ref="R94:S94"/>
    <mergeCell ref="T94:V94"/>
    <mergeCell ref="B95:G95"/>
    <mergeCell ref="P95:Q95"/>
    <mergeCell ref="R95:S95"/>
    <mergeCell ref="T95:V95"/>
    <mergeCell ref="P96:Q96"/>
    <mergeCell ref="R96:S96"/>
    <mergeCell ref="R97:R98"/>
    <mergeCell ref="S97:S98"/>
    <mergeCell ref="K138:S138"/>
    <mergeCell ref="B139:G139"/>
    <mergeCell ref="M139:Q139"/>
    <mergeCell ref="R139:S139"/>
    <mergeCell ref="T139:V139"/>
    <mergeCell ref="B140:G140"/>
    <mergeCell ref="P140:Q140"/>
    <mergeCell ref="R140:S140"/>
    <mergeCell ref="T140:V140"/>
    <mergeCell ref="P141:Q141"/>
    <mergeCell ref="R141:S141"/>
    <mergeCell ref="R142:R143"/>
    <mergeCell ref="S142:S143"/>
    <mergeCell ref="K183:S183"/>
    <mergeCell ref="B184:G184"/>
    <mergeCell ref="M184:Q184"/>
    <mergeCell ref="R184:S184"/>
    <mergeCell ref="T184:V184"/>
    <mergeCell ref="B185:G185"/>
    <mergeCell ref="P185:Q185"/>
    <mergeCell ref="R185:S185"/>
    <mergeCell ref="T185:V185"/>
    <mergeCell ref="P186:Q186"/>
    <mergeCell ref="R186:S186"/>
    <mergeCell ref="R187:R188"/>
    <mergeCell ref="S187:S188"/>
    <mergeCell ref="K65445:S65445"/>
    <mergeCell ref="B65446:G65446"/>
    <mergeCell ref="M65446:Q65446"/>
    <mergeCell ref="R65446:S65446"/>
    <mergeCell ref="T65446:V65446"/>
    <mergeCell ref="B65447:G65447"/>
    <mergeCell ref="P65447:Q65447"/>
    <mergeCell ref="R65447:S65447"/>
    <mergeCell ref="T65447:V65447"/>
    <mergeCell ref="P65448:Q65448"/>
    <mergeCell ref="R65448:S65448"/>
    <mergeCell ref="R65449:R65450"/>
    <mergeCell ref="S65449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0:15:37Z</dcterms:created>
  <dc:creator>SHCP</dc:creator>
  <dc:description/>
  <dc:language>en-US</dc:language>
  <cp:lastModifiedBy>Alejandro Agonizante</cp:lastModifiedBy>
  <cp:lastPrinted>2000-05-13T20:40:48Z</cp:lastPrinted>
  <dcterms:modified xsi:type="dcterms:W3CDTF">2000-06-07T00:20:36Z</dcterms:modified>
  <cp:revision>0</cp:revision>
  <dc:subject/>
  <dc:title/>
</cp:coreProperties>
</file>