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83:$W$65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2">
  <si>
    <t xml:space="preserve">CUENTA DE LA HACIENDA PUBLICA FEDERAL DE 1999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COMPAÑÍA NACIONAL DE SUBSISTENCIAS POPULARES</t>
  </si>
  <si>
    <t xml:space="preserve">S E C T O R :  AGRICULTURA, GANADERIA Y DESARROLLO RURAL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13</t>
  </si>
  <si>
    <t xml:space="preserve">DESARROLLO AGROPECUARIO</t>
  </si>
  <si>
    <t xml:space="preserve">  Original</t>
  </si>
  <si>
    <t xml:space="preserve">  Ejercido</t>
  </si>
  <si>
    <t xml:space="preserve">Porcentaje de Ejercicio Ejer/Orig </t>
  </si>
  <si>
    <t xml:space="preserve">01</t>
  </si>
  <si>
    <t xml:space="preserve">Agricola y Pecuario</t>
  </si>
  <si>
    <t xml:space="preserve">20</t>
  </si>
  <si>
    <t xml:space="preserve">Programa Agropecuario y de Desarrollo Rural</t>
  </si>
  <si>
    <t xml:space="preserve">440</t>
  </si>
  <si>
    <t xml:space="preserve">Almacenar, comercializar y abastecer</t>
  </si>
  <si>
    <t xml:space="preserve">productos básicos</t>
  </si>
  <si>
    <t xml:space="preserve">I043</t>
  </si>
  <si>
    <t xml:space="preserve">Comercialización de maíz</t>
  </si>
  <si>
    <t xml:space="preserve">I044</t>
  </si>
  <si>
    <t xml:space="preserve">Comercialización de frijol</t>
  </si>
  <si>
    <t xml:space="preserve">HOJA   2   DE   2    .</t>
  </si>
  <si>
    <t xml:space="preserve">701</t>
  </si>
  <si>
    <t xml:space="preserve">Administrar  recursos  humanos,  materiales  y</t>
  </si>
  <si>
    <t xml:space="preserve">financieros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\ ###\ 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2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20" min="11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16"/>
      <c r="C13" s="16"/>
      <c r="D13" s="16"/>
      <c r="E13" s="16"/>
      <c r="F13" s="16"/>
      <c r="G13" s="16"/>
      <c r="H13" s="38"/>
      <c r="I13" s="41" t="s">
        <v>36</v>
      </c>
      <c r="J13" s="42"/>
      <c r="K13" s="43" t="n">
        <f aca="false">+K18</f>
        <v>219371.7</v>
      </c>
      <c r="L13" s="43" t="n">
        <f aca="false">+L18</f>
        <v>974110.7</v>
      </c>
      <c r="M13" s="43" t="n">
        <f aca="false">+M18</f>
        <v>654869.4</v>
      </c>
      <c r="N13" s="21"/>
      <c r="O13" s="43" t="n">
        <f aca="false">SUM(K13:N13)</f>
        <v>1848351.8</v>
      </c>
      <c r="P13" s="43" t="n">
        <f aca="false">+P18</f>
        <v>1773.6</v>
      </c>
      <c r="Q13" s="43" t="n">
        <f aca="false">+Q18</f>
        <v>2897.4</v>
      </c>
      <c r="R13" s="43"/>
      <c r="S13" s="43" t="n">
        <f aca="false">SUM(P13:R13)</f>
        <v>4671</v>
      </c>
      <c r="T13" s="43" t="n">
        <f aca="false">+S13+O13</f>
        <v>1853022.8</v>
      </c>
      <c r="U13" s="44" t="n">
        <f aca="false">+O13/T13*100</f>
        <v>99.7479253898009</v>
      </c>
      <c r="V13" s="44" t="n">
        <f aca="false">+S13/T13*100</f>
        <v>0.252074610199076</v>
      </c>
      <c r="W13" s="19"/>
    </row>
    <row r="14" customFormat="false" ht="23.25" hidden="false" customHeight="false" outlineLevel="0" collapsed="false">
      <c r="A14" s="17"/>
      <c r="B14" s="16"/>
      <c r="C14" s="16"/>
      <c r="D14" s="16"/>
      <c r="E14" s="16"/>
      <c r="F14" s="16"/>
      <c r="G14" s="16"/>
      <c r="H14" s="38"/>
      <c r="I14" s="45" t="s">
        <v>37</v>
      </c>
      <c r="J14" s="42"/>
      <c r="K14" s="43" t="n">
        <f aca="false">+K19</f>
        <v>291047.8</v>
      </c>
      <c r="L14" s="43" t="n">
        <f aca="false">+L19</f>
        <v>462120.4</v>
      </c>
      <c r="M14" s="43" t="n">
        <f aca="false">+M19</f>
        <v>351183.9</v>
      </c>
      <c r="N14" s="21"/>
      <c r="O14" s="43" t="n">
        <f aca="false">SUM(K14:N14)</f>
        <v>1104352.1</v>
      </c>
      <c r="P14" s="43" t="n">
        <f aca="false">+P19</f>
        <v>10.6</v>
      </c>
      <c r="Q14" s="43" t="n">
        <f aca="false">+Q19</f>
        <v>0</v>
      </c>
      <c r="R14" s="43"/>
      <c r="S14" s="43" t="n">
        <f aca="false">SUM(P14:R14)</f>
        <v>10.6</v>
      </c>
      <c r="T14" s="43" t="n">
        <f aca="false">+S14+O14</f>
        <v>1104362.7</v>
      </c>
      <c r="U14" s="44" t="n">
        <f aca="false">+O14/T14*100</f>
        <v>99.9990401704078</v>
      </c>
      <c r="V14" s="44" t="n">
        <f aca="false">+S14/T14*100</f>
        <v>0.000959829592216398</v>
      </c>
      <c r="W14" s="19"/>
    </row>
    <row r="15" customFormat="false" ht="23.25" hidden="false" customHeight="false" outlineLevel="0" collapsed="false">
      <c r="A15" s="17"/>
      <c r="B15" s="16"/>
      <c r="C15" s="16"/>
      <c r="D15" s="16"/>
      <c r="E15" s="16"/>
      <c r="F15" s="16"/>
      <c r="G15" s="16"/>
      <c r="H15" s="38"/>
      <c r="I15" s="45" t="s">
        <v>38</v>
      </c>
      <c r="J15" s="40"/>
      <c r="K15" s="46" t="n">
        <f aca="false">+K14/K13*100</f>
        <v>132.673357593527</v>
      </c>
      <c r="L15" s="46" t="n">
        <f aca="false">+L14/L13*100</f>
        <v>47.4402344620586</v>
      </c>
      <c r="M15" s="46" t="n">
        <f aca="false">+M14/M13*100</f>
        <v>53.62655515741</v>
      </c>
      <c r="N15" s="21"/>
      <c r="O15" s="46" t="n">
        <f aca="false">+O14/O13*100</f>
        <v>59.7479386770419</v>
      </c>
      <c r="P15" s="46" t="n">
        <f aca="false">+P14/P13*100</f>
        <v>0.59765448804691</v>
      </c>
      <c r="Q15" s="46" t="n">
        <f aca="false">+Q14/Q13*100</f>
        <v>0</v>
      </c>
      <c r="R15" s="21"/>
      <c r="S15" s="46" t="n">
        <f aca="false">+S14/S13*100</f>
        <v>0.226932134446585</v>
      </c>
      <c r="T15" s="46" t="n">
        <f aca="false">+T14/T13*100</f>
        <v>59.5979013318131</v>
      </c>
      <c r="U15" s="44"/>
      <c r="V15" s="44"/>
      <c r="W15" s="1"/>
    </row>
    <row r="16" customFormat="false" ht="23.25" hidden="false" customHeight="false" outlineLevel="0" collapsed="false">
      <c r="A16" s="17"/>
      <c r="B16" s="16"/>
      <c r="C16" s="16"/>
      <c r="D16" s="16"/>
      <c r="E16" s="16"/>
      <c r="F16" s="16"/>
      <c r="G16" s="16"/>
      <c r="H16" s="38"/>
      <c r="I16" s="47"/>
      <c r="J16" s="40"/>
      <c r="K16" s="21"/>
      <c r="L16" s="20"/>
      <c r="M16" s="21"/>
      <c r="N16" s="20"/>
      <c r="O16" s="20"/>
      <c r="P16" s="21"/>
      <c r="Q16" s="21"/>
      <c r="R16" s="21"/>
      <c r="S16" s="20"/>
      <c r="T16" s="20"/>
      <c r="U16" s="20"/>
      <c r="V16" s="20"/>
      <c r="W16" s="1"/>
    </row>
    <row r="17" customFormat="false" ht="23.25" hidden="false" customHeight="false" outlineLevel="0" collapsed="false">
      <c r="A17" s="17"/>
      <c r="B17" s="30" t="s">
        <v>39</v>
      </c>
      <c r="C17" s="16"/>
      <c r="D17" s="16"/>
      <c r="E17" s="16"/>
      <c r="F17" s="16"/>
      <c r="G17" s="16"/>
      <c r="H17" s="38"/>
      <c r="I17" s="47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20"/>
      <c r="T17" s="20"/>
      <c r="U17" s="20"/>
      <c r="V17" s="20"/>
      <c r="W17" s="1"/>
    </row>
    <row r="18" customFormat="false" ht="23.25" hidden="false" customHeight="false" outlineLevel="0" collapsed="false">
      <c r="A18" s="17"/>
      <c r="B18" s="16"/>
      <c r="C18" s="16"/>
      <c r="D18" s="16"/>
      <c r="E18" s="16"/>
      <c r="F18" s="16"/>
      <c r="G18" s="16"/>
      <c r="H18" s="38"/>
      <c r="I18" s="47" t="s">
        <v>41</v>
      </c>
      <c r="J18" s="40"/>
      <c r="K18" s="48" t="n">
        <f aca="false">+K23</f>
        <v>219371.7</v>
      </c>
      <c r="L18" s="48" t="n">
        <f aca="false">+L23</f>
        <v>974110.7</v>
      </c>
      <c r="M18" s="48" t="n">
        <f aca="false">+M23</f>
        <v>654869.4</v>
      </c>
      <c r="N18" s="48"/>
      <c r="O18" s="48" t="n">
        <f aca="false">SUM(K18:N18)</f>
        <v>1848351.8</v>
      </c>
      <c r="P18" s="48" t="n">
        <f aca="false">+P23</f>
        <v>1773.6</v>
      </c>
      <c r="Q18" s="48" t="n">
        <f aca="false">+Q23</f>
        <v>2897.4</v>
      </c>
      <c r="R18" s="48"/>
      <c r="S18" s="48" t="n">
        <f aca="false">SUM(P18:R18)</f>
        <v>4671</v>
      </c>
      <c r="T18" s="48" t="n">
        <f aca="false">+S18+O18</f>
        <v>1853022.8</v>
      </c>
      <c r="U18" s="20" t="n">
        <f aca="false">+O18/T18*100</f>
        <v>99.7479253898009</v>
      </c>
      <c r="V18" s="20" t="n">
        <f aca="false">+S18/T18*100</f>
        <v>0.252074610199076</v>
      </c>
      <c r="W18" s="1"/>
    </row>
    <row r="19" customFormat="false" ht="23.25" hidden="false" customHeight="false" outlineLevel="0" collapsed="false">
      <c r="A19" s="17"/>
      <c r="B19" s="30"/>
      <c r="C19" s="16"/>
      <c r="D19" s="16"/>
      <c r="E19" s="16"/>
      <c r="F19" s="16"/>
      <c r="G19" s="16"/>
      <c r="H19" s="38"/>
      <c r="I19" s="47" t="s">
        <v>42</v>
      </c>
      <c r="J19" s="40"/>
      <c r="K19" s="48" t="n">
        <f aca="false">+K24</f>
        <v>291047.8</v>
      </c>
      <c r="L19" s="48" t="n">
        <f aca="false">+L24</f>
        <v>462120.4</v>
      </c>
      <c r="M19" s="48" t="n">
        <f aca="false">+M24</f>
        <v>351183.9</v>
      </c>
      <c r="N19" s="48"/>
      <c r="O19" s="48" t="n">
        <f aca="false">SUM(K19:N19)</f>
        <v>1104352.1</v>
      </c>
      <c r="P19" s="48" t="n">
        <f aca="false">+P24</f>
        <v>10.6</v>
      </c>
      <c r="Q19" s="48" t="n">
        <f aca="false">+Q24</f>
        <v>0</v>
      </c>
      <c r="R19" s="48"/>
      <c r="S19" s="48" t="n">
        <f aca="false">SUM(P19:R19)</f>
        <v>10.6</v>
      </c>
      <c r="T19" s="48" t="n">
        <f aca="false">+S19+O19</f>
        <v>1104362.7</v>
      </c>
      <c r="U19" s="20" t="n">
        <f aca="false">+O19/T19*100</f>
        <v>99.9990401704078</v>
      </c>
      <c r="V19" s="20" t="n">
        <f aca="false">+S19/T19*100</f>
        <v>0.000959829592216398</v>
      </c>
      <c r="W19" s="1"/>
    </row>
    <row r="20" customFormat="false" ht="23.25" hidden="false" customHeight="false" outlineLevel="0" collapsed="false">
      <c r="A20" s="17"/>
      <c r="B20" s="16"/>
      <c r="C20" s="16"/>
      <c r="D20" s="16"/>
      <c r="E20" s="16"/>
      <c r="F20" s="16"/>
      <c r="G20" s="16"/>
      <c r="H20" s="38"/>
      <c r="I20" s="47" t="s">
        <v>43</v>
      </c>
      <c r="J20" s="40"/>
      <c r="K20" s="21" t="n">
        <f aca="false">+K19/K18*100</f>
        <v>132.673357593527</v>
      </c>
      <c r="L20" s="21" t="n">
        <f aca="false">+L19/L18*100</f>
        <v>47.4402344620586</v>
      </c>
      <c r="M20" s="21" t="n">
        <f aca="false">+M19/M18*100</f>
        <v>53.62655515741</v>
      </c>
      <c r="N20" s="20"/>
      <c r="O20" s="21" t="n">
        <f aca="false">+O19/O18*100</f>
        <v>59.7479386770419</v>
      </c>
      <c r="P20" s="21" t="n">
        <f aca="false">+P19/P18*100</f>
        <v>0.59765448804691</v>
      </c>
      <c r="Q20" s="21" t="n">
        <f aca="false">+Q19/Q18*100</f>
        <v>0</v>
      </c>
      <c r="R20" s="21"/>
      <c r="S20" s="21" t="n">
        <f aca="false">+S19/S18*100</f>
        <v>0.226932134446585</v>
      </c>
      <c r="T20" s="21" t="n">
        <f aca="false">+T19/T18*100</f>
        <v>59.5979013318131</v>
      </c>
      <c r="U20" s="20"/>
      <c r="V20" s="20"/>
      <c r="W20" s="1"/>
    </row>
    <row r="21" customFormat="false" ht="23.25" hidden="false" customHeight="false" outlineLevel="0" collapsed="false">
      <c r="A21" s="17"/>
      <c r="B21" s="16"/>
      <c r="C21" s="16"/>
      <c r="D21" s="16"/>
      <c r="E21" s="16"/>
      <c r="F21" s="16"/>
      <c r="G21" s="16"/>
      <c r="H21" s="38"/>
      <c r="I21" s="47"/>
      <c r="J21" s="40"/>
      <c r="K21" s="21"/>
      <c r="L21" s="20"/>
      <c r="M21" s="21"/>
      <c r="N21" s="20"/>
      <c r="O21" s="20"/>
      <c r="P21" s="21"/>
      <c r="Q21" s="21"/>
      <c r="R21" s="21"/>
      <c r="S21" s="20"/>
      <c r="T21" s="20"/>
      <c r="U21" s="20"/>
      <c r="V21" s="20"/>
      <c r="W21" s="1"/>
    </row>
    <row r="22" customFormat="false" ht="23.25" hidden="false" customHeight="false" outlineLevel="0" collapsed="false">
      <c r="A22" s="17"/>
      <c r="B22" s="16"/>
      <c r="C22" s="30" t="s">
        <v>44</v>
      </c>
      <c r="D22" s="16"/>
      <c r="E22" s="16"/>
      <c r="F22" s="16"/>
      <c r="G22" s="16"/>
      <c r="H22" s="38"/>
      <c r="I22" s="47" t="s">
        <v>45</v>
      </c>
      <c r="J22" s="40"/>
      <c r="K22" s="21"/>
      <c r="L22" s="20"/>
      <c r="M22" s="21"/>
      <c r="N22" s="20"/>
      <c r="O22" s="20"/>
      <c r="P22" s="21"/>
      <c r="Q22" s="21"/>
      <c r="R22" s="21"/>
      <c r="S22" s="20"/>
      <c r="T22" s="20"/>
      <c r="U22" s="20"/>
      <c r="V22" s="20"/>
      <c r="W22" s="1"/>
    </row>
    <row r="23" customFormat="false" ht="23.25" hidden="false" customHeight="false" outlineLevel="0" collapsed="false">
      <c r="A23" s="17"/>
      <c r="B23" s="16"/>
      <c r="C23" s="16"/>
      <c r="D23" s="16"/>
      <c r="E23" s="16"/>
      <c r="F23" s="16"/>
      <c r="G23" s="16"/>
      <c r="H23" s="38"/>
      <c r="I23" s="47" t="s">
        <v>41</v>
      </c>
      <c r="J23" s="40"/>
      <c r="K23" s="48" t="n">
        <f aca="false">+K28</f>
        <v>219371.7</v>
      </c>
      <c r="L23" s="48" t="n">
        <f aca="false">+L28</f>
        <v>974110.7</v>
      </c>
      <c r="M23" s="48" t="n">
        <f aca="false">+M28</f>
        <v>654869.4</v>
      </c>
      <c r="N23" s="48"/>
      <c r="O23" s="48" t="n">
        <f aca="false">SUM(K23:N23)</f>
        <v>1848351.8</v>
      </c>
      <c r="P23" s="48" t="n">
        <f aca="false">+P28</f>
        <v>1773.6</v>
      </c>
      <c r="Q23" s="48" t="n">
        <f aca="false">+Q28</f>
        <v>2897.4</v>
      </c>
      <c r="R23" s="48"/>
      <c r="S23" s="48" t="n">
        <f aca="false">SUM(P23:R23)</f>
        <v>4671</v>
      </c>
      <c r="T23" s="48" t="n">
        <f aca="false">+S23+O23</f>
        <v>1853022.8</v>
      </c>
      <c r="U23" s="20" t="n">
        <f aca="false">+O23/T23*100</f>
        <v>99.7479253898009</v>
      </c>
      <c r="V23" s="20" t="n">
        <f aca="false">+S23/T23*100</f>
        <v>0.252074610199076</v>
      </c>
      <c r="W23" s="1"/>
    </row>
    <row r="24" customFormat="false" ht="23.25" hidden="false" customHeight="false" outlineLevel="0" collapsed="false">
      <c r="A24" s="17"/>
      <c r="B24" s="16"/>
      <c r="C24" s="16"/>
      <c r="D24" s="16"/>
      <c r="E24" s="16"/>
      <c r="F24" s="16"/>
      <c r="G24" s="16"/>
      <c r="H24" s="38"/>
      <c r="I24" s="47" t="s">
        <v>42</v>
      </c>
      <c r="J24" s="40"/>
      <c r="K24" s="48" t="n">
        <f aca="false">+K29</f>
        <v>291047.8</v>
      </c>
      <c r="L24" s="48" t="n">
        <f aca="false">+L29</f>
        <v>462120.4</v>
      </c>
      <c r="M24" s="48" t="n">
        <f aca="false">+M29</f>
        <v>351183.9</v>
      </c>
      <c r="N24" s="48"/>
      <c r="O24" s="48" t="n">
        <f aca="false">SUM(K24:N24)</f>
        <v>1104352.1</v>
      </c>
      <c r="P24" s="48" t="n">
        <f aca="false">+P29</f>
        <v>10.6</v>
      </c>
      <c r="Q24" s="48" t="n">
        <f aca="false">+Q29</f>
        <v>0</v>
      </c>
      <c r="R24" s="48"/>
      <c r="S24" s="48" t="n">
        <f aca="false">SUM(P24:R24)</f>
        <v>10.6</v>
      </c>
      <c r="T24" s="48" t="n">
        <f aca="false">+S24+O24</f>
        <v>1104362.7</v>
      </c>
      <c r="U24" s="20" t="n">
        <f aca="false">+O24/T24*100</f>
        <v>99.9990401704078</v>
      </c>
      <c r="V24" s="20" t="n">
        <f aca="false">+S24/T24*100</f>
        <v>0.000959829592216398</v>
      </c>
      <c r="W24" s="1"/>
    </row>
    <row r="25" customFormat="false" ht="23.25" hidden="false" customHeight="false" outlineLevel="0" collapsed="false">
      <c r="A25" s="17"/>
      <c r="B25" s="16"/>
      <c r="C25" s="16"/>
      <c r="D25" s="16"/>
      <c r="E25" s="16"/>
      <c r="F25" s="16"/>
      <c r="G25" s="16"/>
      <c r="H25" s="38"/>
      <c r="I25" s="47" t="s">
        <v>43</v>
      </c>
      <c r="J25" s="40"/>
      <c r="K25" s="21" t="n">
        <f aca="false">+K24/K23*100</f>
        <v>132.673357593527</v>
      </c>
      <c r="L25" s="21" t="n">
        <f aca="false">+L24/L23*100</f>
        <v>47.4402344620586</v>
      </c>
      <c r="M25" s="21" t="n">
        <f aca="false">+M24/M23*100</f>
        <v>53.62655515741</v>
      </c>
      <c r="N25" s="20"/>
      <c r="O25" s="21" t="n">
        <f aca="false">+O24/O23*100</f>
        <v>59.7479386770419</v>
      </c>
      <c r="P25" s="21" t="n">
        <f aca="false">+P24/P23*100</f>
        <v>0.59765448804691</v>
      </c>
      <c r="Q25" s="21" t="n">
        <f aca="false">+Q24/Q23*100</f>
        <v>0</v>
      </c>
      <c r="R25" s="21"/>
      <c r="S25" s="21" t="n">
        <f aca="false">+S24/S23*100</f>
        <v>0.226932134446585</v>
      </c>
      <c r="T25" s="21" t="n">
        <f aca="false">+T24/T23*100</f>
        <v>59.5979013318131</v>
      </c>
      <c r="U25" s="20"/>
      <c r="V25" s="20"/>
      <c r="W25" s="1"/>
    </row>
    <row r="26" customFormat="false" ht="23.25" hidden="false" customHeight="false" outlineLevel="0" collapsed="false">
      <c r="A26" s="17"/>
      <c r="B26" s="16"/>
      <c r="C26" s="16"/>
      <c r="D26" s="16"/>
      <c r="E26" s="16"/>
      <c r="F26" s="16"/>
      <c r="G26" s="16"/>
      <c r="H26" s="38"/>
      <c r="I26" s="47"/>
      <c r="J26" s="40"/>
      <c r="K26" s="21"/>
      <c r="L26" s="20"/>
      <c r="M26" s="21"/>
      <c r="N26" s="20"/>
      <c r="O26" s="20"/>
      <c r="P26" s="21"/>
      <c r="Q26" s="21"/>
      <c r="R26" s="21"/>
      <c r="S26" s="20"/>
      <c r="T26" s="20"/>
      <c r="U26" s="20"/>
      <c r="V26" s="20"/>
      <c r="W26" s="1"/>
    </row>
    <row r="27" customFormat="false" ht="23.25" hidden="false" customHeight="false" outlineLevel="0" collapsed="false">
      <c r="A27" s="17"/>
      <c r="B27" s="16"/>
      <c r="C27" s="16"/>
      <c r="D27" s="30" t="s">
        <v>46</v>
      </c>
      <c r="E27" s="16"/>
      <c r="F27" s="16"/>
      <c r="G27" s="16"/>
      <c r="H27" s="38"/>
      <c r="I27" s="47" t="s">
        <v>47</v>
      </c>
      <c r="J27" s="40"/>
      <c r="K27" s="21"/>
      <c r="L27" s="20"/>
      <c r="M27" s="21"/>
      <c r="N27" s="20"/>
      <c r="O27" s="20"/>
      <c r="P27" s="21"/>
      <c r="Q27" s="21"/>
      <c r="R27" s="21"/>
      <c r="S27" s="20"/>
      <c r="T27" s="20"/>
      <c r="U27" s="20"/>
      <c r="V27" s="20"/>
      <c r="W27" s="1"/>
    </row>
    <row r="28" customFormat="false" ht="23.25" hidden="false" customHeight="false" outlineLevel="0" collapsed="false">
      <c r="A28" s="17"/>
      <c r="B28" s="16"/>
      <c r="C28" s="16"/>
      <c r="D28" s="16"/>
      <c r="E28" s="16"/>
      <c r="F28" s="16"/>
      <c r="G28" s="16"/>
      <c r="H28" s="38"/>
      <c r="I28" s="47" t="s">
        <v>41</v>
      </c>
      <c r="J28" s="40"/>
      <c r="K28" s="48" t="n">
        <f aca="false">+K34+K59</f>
        <v>219371.7</v>
      </c>
      <c r="L28" s="48" t="n">
        <f aca="false">+L34+L59</f>
        <v>974110.7</v>
      </c>
      <c r="M28" s="48" t="n">
        <f aca="false">+M34+M59</f>
        <v>654869.4</v>
      </c>
      <c r="N28" s="48"/>
      <c r="O28" s="48" t="n">
        <f aca="false">SUM(K28:N28)</f>
        <v>1848351.8</v>
      </c>
      <c r="P28" s="48" t="n">
        <f aca="false">+P34+P59</f>
        <v>1773.6</v>
      </c>
      <c r="Q28" s="48" t="n">
        <f aca="false">+Q34+Q59</f>
        <v>2897.4</v>
      </c>
      <c r="R28" s="48"/>
      <c r="S28" s="48" t="n">
        <f aca="false">SUM(P28:R28)</f>
        <v>4671</v>
      </c>
      <c r="T28" s="48" t="n">
        <f aca="false">+S28+O28</f>
        <v>1853022.8</v>
      </c>
      <c r="U28" s="20" t="n">
        <f aca="false">+O28/T28*100</f>
        <v>99.7479253898009</v>
      </c>
      <c r="V28" s="20" t="n">
        <f aca="false">+S28/T28*100</f>
        <v>0.252074610199076</v>
      </c>
      <c r="W28" s="1"/>
    </row>
    <row r="29" customFormat="false" ht="23.25" hidden="false" customHeight="false" outlineLevel="0" collapsed="false">
      <c r="A29" s="17"/>
      <c r="B29" s="16"/>
      <c r="C29" s="16"/>
      <c r="D29" s="16"/>
      <c r="E29" s="16"/>
      <c r="F29" s="16"/>
      <c r="G29" s="16"/>
      <c r="H29" s="38"/>
      <c r="I29" s="47" t="s">
        <v>42</v>
      </c>
      <c r="J29" s="40"/>
      <c r="K29" s="48" t="n">
        <f aca="false">+K35+K60</f>
        <v>291047.8</v>
      </c>
      <c r="L29" s="48" t="n">
        <f aca="false">+L35+L60</f>
        <v>462120.4</v>
      </c>
      <c r="M29" s="48" t="n">
        <f aca="false">+M35+M60</f>
        <v>351183.9</v>
      </c>
      <c r="N29" s="48"/>
      <c r="O29" s="48" t="n">
        <f aca="false">SUM(K29:N29)</f>
        <v>1104352.1</v>
      </c>
      <c r="P29" s="48" t="n">
        <f aca="false">+P35+P60</f>
        <v>10.6</v>
      </c>
      <c r="Q29" s="48" t="n">
        <f aca="false">+Q35+Q60</f>
        <v>0</v>
      </c>
      <c r="R29" s="48"/>
      <c r="S29" s="48" t="n">
        <f aca="false">SUM(P29:R29)</f>
        <v>10.6</v>
      </c>
      <c r="T29" s="48" t="n">
        <f aca="false">+S29+O29</f>
        <v>1104362.7</v>
      </c>
      <c r="U29" s="20" t="n">
        <f aca="false">+O29/T29*100</f>
        <v>99.9990401704078</v>
      </c>
      <c r="V29" s="20" t="n">
        <f aca="false">+S29/T29*100</f>
        <v>0.000959829592216398</v>
      </c>
      <c r="W29" s="1"/>
    </row>
    <row r="30" customFormat="false" ht="23.25" hidden="false" customHeight="false" outlineLevel="0" collapsed="false">
      <c r="A30" s="17"/>
      <c r="B30" s="16"/>
      <c r="C30" s="16"/>
      <c r="D30" s="16"/>
      <c r="E30" s="16"/>
      <c r="F30" s="16"/>
      <c r="G30" s="16"/>
      <c r="H30" s="38"/>
      <c r="I30" s="47" t="s">
        <v>43</v>
      </c>
      <c r="J30" s="40"/>
      <c r="K30" s="21" t="n">
        <f aca="false">+K29/K28*100</f>
        <v>132.673357593527</v>
      </c>
      <c r="L30" s="21" t="n">
        <f aca="false">+L29/L28*100</f>
        <v>47.4402344620586</v>
      </c>
      <c r="M30" s="21" t="n">
        <f aca="false">+M29/M28*100</f>
        <v>53.62655515741</v>
      </c>
      <c r="N30" s="20"/>
      <c r="O30" s="21" t="n">
        <f aca="false">+O29/O28*100</f>
        <v>59.7479386770419</v>
      </c>
      <c r="P30" s="21" t="n">
        <f aca="false">+P29/P28*100</f>
        <v>0.59765448804691</v>
      </c>
      <c r="Q30" s="21" t="n">
        <f aca="false">+Q29/Q28*100</f>
        <v>0</v>
      </c>
      <c r="R30" s="21"/>
      <c r="S30" s="21" t="n">
        <f aca="false">+S29/S28*100</f>
        <v>0.226932134446585</v>
      </c>
      <c r="T30" s="21" t="n">
        <f aca="false">+T29/T28*100</f>
        <v>59.5979013318131</v>
      </c>
      <c r="U30" s="20"/>
      <c r="V30" s="20"/>
      <c r="W30" s="1"/>
    </row>
    <row r="31" customFormat="false" ht="23.25" hidden="false" customHeight="false" outlineLevel="0" collapsed="false">
      <c r="A31" s="17"/>
      <c r="B31" s="16"/>
      <c r="C31" s="16"/>
      <c r="D31" s="16"/>
      <c r="E31" s="16"/>
      <c r="F31" s="16"/>
      <c r="G31" s="16"/>
      <c r="H31" s="38"/>
      <c r="I31" s="47"/>
      <c r="J31" s="40"/>
      <c r="K31" s="21"/>
      <c r="L31" s="20"/>
      <c r="M31" s="21"/>
      <c r="N31" s="20"/>
      <c r="O31" s="20"/>
      <c r="P31" s="21"/>
      <c r="Q31" s="21"/>
      <c r="R31" s="21"/>
      <c r="S31" s="20"/>
      <c r="T31" s="20"/>
      <c r="U31" s="20"/>
      <c r="V31" s="20"/>
      <c r="W31" s="1"/>
    </row>
    <row r="32" customFormat="false" ht="23.25" hidden="false" customHeight="false" outlineLevel="0" collapsed="false">
      <c r="A32" s="17"/>
      <c r="B32" s="16"/>
      <c r="C32" s="16"/>
      <c r="D32" s="16"/>
      <c r="E32" s="16"/>
      <c r="F32" s="30" t="s">
        <v>48</v>
      </c>
      <c r="G32" s="16"/>
      <c r="H32" s="38"/>
      <c r="I32" s="47" t="s">
        <v>49</v>
      </c>
      <c r="J32" s="40"/>
      <c r="K32" s="21"/>
      <c r="L32" s="20"/>
      <c r="M32" s="21"/>
      <c r="N32" s="20"/>
      <c r="O32" s="20"/>
      <c r="P32" s="21"/>
      <c r="Q32" s="21"/>
      <c r="R32" s="21"/>
      <c r="S32" s="20"/>
      <c r="T32" s="20"/>
      <c r="U32" s="20"/>
      <c r="V32" s="20"/>
      <c r="W32" s="1"/>
    </row>
    <row r="33" customFormat="false" ht="23.25" hidden="false" customHeight="false" outlineLevel="0" collapsed="false">
      <c r="A33" s="17"/>
      <c r="B33" s="16"/>
      <c r="C33" s="16"/>
      <c r="D33" s="16"/>
      <c r="E33" s="16"/>
      <c r="F33" s="16"/>
      <c r="G33" s="30"/>
      <c r="H33" s="38"/>
      <c r="I33" s="47" t="s">
        <v>50</v>
      </c>
      <c r="J33" s="40"/>
      <c r="K33" s="21"/>
      <c r="L33" s="20"/>
      <c r="M33" s="21"/>
      <c r="N33" s="20"/>
      <c r="O33" s="20"/>
      <c r="P33" s="21"/>
      <c r="Q33" s="21"/>
      <c r="R33" s="21"/>
      <c r="S33" s="20"/>
      <c r="T33" s="20"/>
      <c r="U33" s="20"/>
      <c r="V33" s="20"/>
      <c r="W33" s="1"/>
    </row>
    <row r="34" customFormat="false" ht="23.25" hidden="false" customHeight="false" outlineLevel="0" collapsed="false">
      <c r="A34" s="17"/>
      <c r="B34" s="16"/>
      <c r="C34" s="16"/>
      <c r="D34" s="16"/>
      <c r="E34" s="16"/>
      <c r="F34" s="16"/>
      <c r="G34" s="16"/>
      <c r="H34" s="38"/>
      <c r="I34" s="47" t="s">
        <v>41</v>
      </c>
      <c r="J34" s="40"/>
      <c r="K34" s="48" t="n">
        <f aca="false">+K39+K44</f>
        <v>0</v>
      </c>
      <c r="L34" s="48" t="n">
        <f aca="false">+L39+L44</f>
        <v>917063.1</v>
      </c>
      <c r="M34" s="48" t="n">
        <f aca="false">+M39+M44</f>
        <v>472745.9</v>
      </c>
      <c r="N34" s="48" t="n">
        <f aca="false">+N39+N44</f>
        <v>0</v>
      </c>
      <c r="O34" s="48" t="n">
        <f aca="false">SUM(K34:N34)</f>
        <v>1389809</v>
      </c>
      <c r="P34" s="48"/>
      <c r="Q34" s="48"/>
      <c r="R34" s="48"/>
      <c r="S34" s="48"/>
      <c r="T34" s="48" t="n">
        <f aca="false">+S34+O34</f>
        <v>1389809</v>
      </c>
      <c r="U34" s="20" t="n">
        <f aca="false">+O34/T34*100</f>
        <v>100</v>
      </c>
      <c r="V34" s="20"/>
      <c r="W34" s="1"/>
    </row>
    <row r="35" customFormat="false" ht="23.25" hidden="false" customHeight="false" outlineLevel="0" collapsed="false">
      <c r="A35" s="17"/>
      <c r="B35" s="16"/>
      <c r="C35" s="16"/>
      <c r="D35" s="16"/>
      <c r="E35" s="16"/>
      <c r="F35" s="16"/>
      <c r="G35" s="16"/>
      <c r="H35" s="38"/>
      <c r="I35" s="47" t="s">
        <v>42</v>
      </c>
      <c r="J35" s="40"/>
      <c r="K35" s="48" t="n">
        <f aca="false">+K40+K54</f>
        <v>0</v>
      </c>
      <c r="L35" s="48" t="n">
        <f aca="false">+L40+L54</f>
        <v>457172.9</v>
      </c>
      <c r="M35" s="48" t="n">
        <f aca="false">+M40+M54</f>
        <v>311580.8</v>
      </c>
      <c r="N35" s="48" t="n">
        <f aca="false">+N40+N54</f>
        <v>0</v>
      </c>
      <c r="O35" s="48" t="n">
        <f aca="false">SUM(K35:N35)</f>
        <v>768753.7</v>
      </c>
      <c r="P35" s="48"/>
      <c r="Q35" s="48"/>
      <c r="R35" s="48"/>
      <c r="S35" s="48"/>
      <c r="T35" s="48" t="n">
        <f aca="false">+S35+O35</f>
        <v>768753.7</v>
      </c>
      <c r="U35" s="20" t="n">
        <f aca="false">+O35/T35*100</f>
        <v>100</v>
      </c>
      <c r="V35" s="20"/>
      <c r="W35" s="1"/>
    </row>
    <row r="36" customFormat="false" ht="23.25" hidden="false" customHeight="false" outlineLevel="0" collapsed="false">
      <c r="A36" s="17"/>
      <c r="B36" s="16"/>
      <c r="C36" s="16"/>
      <c r="D36" s="16"/>
      <c r="E36" s="16"/>
      <c r="F36" s="16"/>
      <c r="G36" s="16"/>
      <c r="H36" s="38"/>
      <c r="I36" s="47" t="s">
        <v>43</v>
      </c>
      <c r="J36" s="40"/>
      <c r="K36" s="21"/>
      <c r="L36" s="21" t="n">
        <f aca="false">+L35/L34*100</f>
        <v>49.8518477081893</v>
      </c>
      <c r="M36" s="21" t="n">
        <f aca="false">+M35/M34*100</f>
        <v>65.9087260196228</v>
      </c>
      <c r="N36" s="20"/>
      <c r="O36" s="21" t="n">
        <f aca="false">+O35/O34*100</f>
        <v>55.313622231544</v>
      </c>
      <c r="P36" s="21"/>
      <c r="Q36" s="21"/>
      <c r="R36" s="21"/>
      <c r="S36" s="20"/>
      <c r="T36" s="21" t="n">
        <f aca="false">+T35/T34*100</f>
        <v>55.313622231544</v>
      </c>
      <c r="U36" s="20"/>
      <c r="V36" s="20"/>
      <c r="W36" s="1"/>
    </row>
    <row r="37" customFormat="false" ht="23.25" hidden="false" customHeight="false" outlineLevel="0" collapsed="false">
      <c r="A37" s="17"/>
      <c r="B37" s="49"/>
      <c r="C37" s="50"/>
      <c r="D37" s="50"/>
      <c r="E37" s="50"/>
      <c r="F37" s="50"/>
      <c r="G37" s="50"/>
      <c r="H37" s="39"/>
      <c r="I37" s="47"/>
      <c r="J37" s="40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/>
      <c r="G38" s="30" t="s">
        <v>51</v>
      </c>
      <c r="H38" s="38"/>
      <c r="I38" s="47" t="s">
        <v>52</v>
      </c>
      <c r="J38" s="40"/>
      <c r="K38" s="21"/>
      <c r="L38" s="20"/>
      <c r="M38" s="21"/>
      <c r="N38" s="20"/>
      <c r="O38" s="20"/>
      <c r="P38" s="21"/>
      <c r="Q38" s="21"/>
      <c r="R38" s="21"/>
      <c r="S38" s="20"/>
      <c r="T38" s="20"/>
      <c r="U38" s="20"/>
      <c r="V38" s="20"/>
      <c r="W38" s="1"/>
    </row>
    <row r="39" customFormat="false" ht="23.25" hidden="false" customHeight="false" outlineLevel="0" collapsed="false">
      <c r="A39" s="17"/>
      <c r="B39" s="16"/>
      <c r="C39" s="16"/>
      <c r="D39" s="16"/>
      <c r="E39" s="16"/>
      <c r="F39" s="16"/>
      <c r="G39" s="16"/>
      <c r="H39" s="38"/>
      <c r="I39" s="47" t="s">
        <v>41</v>
      </c>
      <c r="J39" s="40"/>
      <c r="K39" s="21"/>
      <c r="L39" s="48" t="n">
        <v>661663.8</v>
      </c>
      <c r="M39" s="48" t="n">
        <v>362123.7</v>
      </c>
      <c r="N39" s="48"/>
      <c r="O39" s="48" t="n">
        <f aca="false">SUM(K39:N39)</f>
        <v>1023787.5</v>
      </c>
      <c r="P39" s="48"/>
      <c r="Q39" s="48"/>
      <c r="R39" s="48"/>
      <c r="S39" s="48"/>
      <c r="T39" s="48" t="n">
        <f aca="false">+S39+O39</f>
        <v>1023787.5</v>
      </c>
      <c r="U39" s="20" t="n">
        <f aca="false">+O39/T39*100</f>
        <v>100</v>
      </c>
      <c r="V39" s="20"/>
      <c r="W39" s="1"/>
    </row>
    <row r="40" customFormat="false" ht="23.25" hidden="false" customHeight="false" outlineLevel="0" collapsed="false">
      <c r="A40" s="17"/>
      <c r="B40" s="16"/>
      <c r="C40" s="16"/>
      <c r="D40" s="16"/>
      <c r="E40" s="16"/>
      <c r="F40" s="16"/>
      <c r="G40" s="16"/>
      <c r="H40" s="38"/>
      <c r="I40" s="47" t="s">
        <v>42</v>
      </c>
      <c r="J40" s="40"/>
      <c r="K40" s="21"/>
      <c r="L40" s="48" t="n">
        <v>407222.6</v>
      </c>
      <c r="M40" s="48" t="n">
        <v>297936.9</v>
      </c>
      <c r="N40" s="48"/>
      <c r="O40" s="48" t="n">
        <f aca="false">SUM(K40:N40)</f>
        <v>705159.5</v>
      </c>
      <c r="P40" s="48"/>
      <c r="Q40" s="48"/>
      <c r="R40" s="48"/>
      <c r="S40" s="48"/>
      <c r="T40" s="48" t="n">
        <f aca="false">+S40+O40</f>
        <v>705159.5</v>
      </c>
      <c r="U40" s="20" t="n">
        <f aca="false">+O40/T40*100</f>
        <v>100</v>
      </c>
      <c r="V40" s="20"/>
      <c r="W40" s="1"/>
    </row>
    <row r="41" customFormat="false" ht="23.25" hidden="false" customHeight="false" outlineLevel="0" collapsed="false">
      <c r="A41" s="17"/>
      <c r="B41" s="16"/>
      <c r="C41" s="16"/>
      <c r="D41" s="16"/>
      <c r="E41" s="16"/>
      <c r="F41" s="16"/>
      <c r="G41" s="16"/>
      <c r="H41" s="38"/>
      <c r="I41" s="47" t="s">
        <v>43</v>
      </c>
      <c r="J41" s="40"/>
      <c r="K41" s="21"/>
      <c r="L41" s="21" t="n">
        <f aca="false">+L40/L39*100</f>
        <v>61.5452439743568</v>
      </c>
      <c r="M41" s="21" t="n">
        <f aca="false">+M40/M39*100</f>
        <v>82.2748966720488</v>
      </c>
      <c r="N41" s="20"/>
      <c r="O41" s="21" t="n">
        <f aca="false">+O40/O39*100</f>
        <v>68.8775258537538</v>
      </c>
      <c r="P41" s="21"/>
      <c r="Q41" s="21"/>
      <c r="R41" s="21"/>
      <c r="S41" s="20"/>
      <c r="T41" s="21" t="n">
        <f aca="false">+T40/T39*100</f>
        <v>68.8775258537538</v>
      </c>
      <c r="U41" s="20"/>
      <c r="V41" s="20"/>
      <c r="W41" s="1"/>
    </row>
    <row r="42" customFormat="false" ht="23.25" hidden="false" customHeight="false" outlineLevel="0" collapsed="false">
      <c r="A42" s="17"/>
      <c r="B42" s="16"/>
      <c r="C42" s="16"/>
      <c r="D42" s="16"/>
      <c r="E42" s="16"/>
      <c r="F42" s="16"/>
      <c r="G42" s="16"/>
      <c r="H42" s="38"/>
      <c r="I42" s="47"/>
      <c r="J42" s="40"/>
      <c r="K42" s="21"/>
      <c r="L42" s="20"/>
      <c r="M42" s="21"/>
      <c r="N42" s="20"/>
      <c r="O42" s="20"/>
      <c r="P42" s="21"/>
      <c r="Q42" s="21"/>
      <c r="R42" s="21"/>
      <c r="S42" s="20"/>
      <c r="T42" s="20"/>
      <c r="U42" s="20"/>
      <c r="V42" s="20"/>
      <c r="W42" s="1"/>
    </row>
    <row r="43" customFormat="false" ht="23.25" hidden="false" customHeight="false" outlineLevel="0" collapsed="false">
      <c r="A43" s="17"/>
      <c r="B43" s="16"/>
      <c r="C43" s="16"/>
      <c r="D43" s="16"/>
      <c r="E43" s="16"/>
      <c r="F43" s="16"/>
      <c r="G43" s="30" t="s">
        <v>53</v>
      </c>
      <c r="H43" s="38"/>
      <c r="I43" s="39" t="s">
        <v>54</v>
      </c>
      <c r="J43" s="40"/>
      <c r="K43" s="21"/>
      <c r="L43" s="20"/>
      <c r="M43" s="21"/>
      <c r="N43" s="20"/>
      <c r="O43" s="20"/>
      <c r="P43" s="21"/>
      <c r="Q43" s="21"/>
      <c r="R43" s="21"/>
      <c r="S43" s="20"/>
      <c r="T43" s="20"/>
      <c r="U43" s="20"/>
      <c r="V43" s="20"/>
      <c r="W43" s="1"/>
    </row>
    <row r="44" customFormat="false" ht="23.25" hidden="false" customHeight="false" outlineLevel="0" collapsed="false">
      <c r="A44" s="17"/>
      <c r="B44" s="16"/>
      <c r="C44" s="16"/>
      <c r="D44" s="16"/>
      <c r="E44" s="16"/>
      <c r="F44" s="16"/>
      <c r="G44" s="16"/>
      <c r="H44" s="38"/>
      <c r="I44" s="47" t="s">
        <v>41</v>
      </c>
      <c r="J44" s="40"/>
      <c r="K44" s="21"/>
      <c r="L44" s="48" t="n">
        <v>255399.3</v>
      </c>
      <c r="M44" s="48" t="n">
        <v>110622.2</v>
      </c>
      <c r="N44" s="48"/>
      <c r="O44" s="48" t="n">
        <f aca="false">SUM(K44:N44)</f>
        <v>366021.5</v>
      </c>
      <c r="P44" s="48"/>
      <c r="Q44" s="48"/>
      <c r="R44" s="48"/>
      <c r="S44" s="48"/>
      <c r="T44" s="48" t="n">
        <f aca="false">+S44+O44</f>
        <v>366021.5</v>
      </c>
      <c r="U44" s="20" t="n">
        <f aca="false">+O44/T44*100</f>
        <v>100</v>
      </c>
      <c r="V44" s="20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51"/>
      <c r="I45" s="52"/>
      <c r="J45" s="53"/>
      <c r="K45" s="35"/>
      <c r="L45" s="54"/>
      <c r="M45" s="35"/>
      <c r="N45" s="54"/>
      <c r="O45" s="54"/>
      <c r="P45" s="35"/>
      <c r="Q45" s="35"/>
      <c r="R45" s="35"/>
      <c r="S45" s="54"/>
      <c r="T45" s="54"/>
      <c r="U45" s="54"/>
      <c r="V45" s="54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5"/>
      <c r="C47" s="55"/>
      <c r="D47" s="55"/>
      <c r="E47" s="55"/>
      <c r="F47" s="55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5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6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0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0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0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7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49"/>
      <c r="C53" s="49"/>
      <c r="D53" s="49"/>
      <c r="E53" s="49"/>
      <c r="F53" s="49"/>
      <c r="G53" s="49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39</v>
      </c>
      <c r="C54" s="30" t="s">
        <v>44</v>
      </c>
      <c r="D54" s="30" t="s">
        <v>46</v>
      </c>
      <c r="E54" s="16"/>
      <c r="F54" s="30" t="s">
        <v>48</v>
      </c>
      <c r="G54" s="30" t="s">
        <v>53</v>
      </c>
      <c r="H54" s="38"/>
      <c r="I54" s="39" t="s">
        <v>42</v>
      </c>
      <c r="J54" s="40"/>
      <c r="K54" s="21"/>
      <c r="L54" s="48" t="n">
        <v>49950.3</v>
      </c>
      <c r="M54" s="48" t="n">
        <v>13643.9</v>
      </c>
      <c r="N54" s="48"/>
      <c r="O54" s="48" t="n">
        <f aca="false">SUM(K54:N54)</f>
        <v>63594.2</v>
      </c>
      <c r="P54" s="48"/>
      <c r="Q54" s="48"/>
      <c r="R54" s="48"/>
      <c r="S54" s="48"/>
      <c r="T54" s="48" t="n">
        <f aca="false">+S54+O54</f>
        <v>63594.2</v>
      </c>
      <c r="U54" s="20" t="n">
        <f aca="false">+O54/T54*100</f>
        <v>100</v>
      </c>
      <c r="V54" s="20"/>
      <c r="W54" s="1"/>
    </row>
    <row r="55" customFormat="false" ht="23.25" hidden="false" customHeight="false" outlineLevel="0" collapsed="false">
      <c r="A55" s="17"/>
      <c r="B55" s="16"/>
      <c r="C55" s="16"/>
      <c r="D55" s="16"/>
      <c r="E55" s="16"/>
      <c r="F55" s="16"/>
      <c r="G55" s="16"/>
      <c r="H55" s="38"/>
      <c r="I55" s="39" t="s">
        <v>43</v>
      </c>
      <c r="J55" s="40"/>
      <c r="K55" s="21"/>
      <c r="L55" s="21" t="n">
        <f aca="false">+L54/L44*100</f>
        <v>19.5577278402877</v>
      </c>
      <c r="M55" s="21" t="n">
        <f aca="false">+M54/M44*100</f>
        <v>12.3337811036121</v>
      </c>
      <c r="N55" s="20"/>
      <c r="O55" s="21" t="n">
        <f aca="false">+O54/O44*100</f>
        <v>17.374443850976</v>
      </c>
      <c r="P55" s="21"/>
      <c r="Q55" s="21"/>
      <c r="R55" s="21"/>
      <c r="S55" s="21"/>
      <c r="T55" s="21" t="n">
        <f aca="false">+T54/T44*100</f>
        <v>17.374443850976</v>
      </c>
      <c r="U55" s="20"/>
      <c r="V55" s="20"/>
      <c r="W55" s="1"/>
    </row>
    <row r="56" customFormat="false" ht="23.25" hidden="false" customHeight="false" outlineLevel="0" collapsed="false">
      <c r="A56" s="17"/>
      <c r="B56" s="16"/>
      <c r="C56" s="16"/>
      <c r="D56" s="16"/>
      <c r="E56" s="16"/>
      <c r="F56" s="16"/>
      <c r="G56" s="16"/>
      <c r="H56" s="38"/>
      <c r="J56" s="40"/>
      <c r="K56" s="21"/>
      <c r="L56" s="20"/>
      <c r="M56" s="21"/>
      <c r="N56" s="20"/>
      <c r="O56" s="20"/>
      <c r="P56" s="21"/>
      <c r="Q56" s="21"/>
      <c r="R56" s="21"/>
      <c r="S56" s="20"/>
      <c r="T56" s="20"/>
      <c r="U56" s="20"/>
      <c r="V56" s="20"/>
      <c r="W56" s="1"/>
    </row>
    <row r="57" customFormat="false" ht="23.25" hidden="false" customHeight="false" outlineLevel="0" collapsed="false">
      <c r="A57" s="17"/>
      <c r="B57" s="16"/>
      <c r="C57" s="16"/>
      <c r="D57" s="16"/>
      <c r="E57" s="16"/>
      <c r="F57" s="30" t="s">
        <v>56</v>
      </c>
      <c r="G57" s="16"/>
      <c r="H57" s="38"/>
      <c r="I57" s="47" t="s">
        <v>57</v>
      </c>
      <c r="J57" s="40"/>
      <c r="K57" s="21"/>
      <c r="L57" s="20"/>
      <c r="M57" s="21"/>
      <c r="N57" s="20"/>
      <c r="O57" s="20"/>
      <c r="P57" s="21"/>
      <c r="Q57" s="21"/>
      <c r="R57" s="21"/>
      <c r="S57" s="20"/>
      <c r="T57" s="20"/>
      <c r="U57" s="20"/>
      <c r="V57" s="20"/>
      <c r="W57" s="1"/>
    </row>
    <row r="58" customFormat="false" ht="23.25" hidden="false" customHeight="false" outlineLevel="0" collapsed="false">
      <c r="A58" s="17"/>
      <c r="B58" s="16"/>
      <c r="C58" s="16"/>
      <c r="D58" s="16"/>
      <c r="E58" s="16"/>
      <c r="F58" s="16"/>
      <c r="G58" s="16"/>
      <c r="H58" s="38"/>
      <c r="I58" s="39" t="s">
        <v>58</v>
      </c>
      <c r="J58" s="40"/>
      <c r="K58" s="21"/>
      <c r="L58" s="20"/>
      <c r="M58" s="21"/>
      <c r="N58" s="20"/>
      <c r="O58" s="20"/>
      <c r="P58" s="21"/>
      <c r="Q58" s="21"/>
      <c r="R58" s="21"/>
      <c r="S58" s="20"/>
      <c r="T58" s="20"/>
      <c r="U58" s="20"/>
      <c r="V58" s="20"/>
      <c r="W58" s="1"/>
    </row>
    <row r="59" customFormat="false" ht="23.25" hidden="false" customHeight="false" outlineLevel="0" collapsed="false">
      <c r="A59" s="17"/>
      <c r="B59" s="16"/>
      <c r="C59" s="16"/>
      <c r="D59" s="16"/>
      <c r="E59" s="16"/>
      <c r="F59" s="16"/>
      <c r="G59" s="16"/>
      <c r="H59" s="38"/>
      <c r="I59" s="39" t="s">
        <v>41</v>
      </c>
      <c r="J59" s="40"/>
      <c r="K59" s="48" t="n">
        <v>219371.7</v>
      </c>
      <c r="L59" s="48" t="n">
        <v>57047.6</v>
      </c>
      <c r="M59" s="48" t="n">
        <v>182123.5</v>
      </c>
      <c r="N59" s="48"/>
      <c r="O59" s="48" t="n">
        <f aca="false">SUM(K59:N59)</f>
        <v>458542.8</v>
      </c>
      <c r="P59" s="48" t="n">
        <v>1773.6</v>
      </c>
      <c r="Q59" s="48" t="n">
        <v>2897.4</v>
      </c>
      <c r="R59" s="48"/>
      <c r="S59" s="48" t="n">
        <f aca="false">SUM(P59:R59)</f>
        <v>4671</v>
      </c>
      <c r="T59" s="48" t="n">
        <f aca="false">+S59+O59</f>
        <v>463213.8</v>
      </c>
      <c r="U59" s="20" t="n">
        <f aca="false">+O59/T59*100</f>
        <v>98.9916103535776</v>
      </c>
      <c r="V59" s="20" t="n">
        <f aca="false">+S59/T59*100</f>
        <v>1.00838964642245</v>
      </c>
      <c r="W59" s="1"/>
    </row>
    <row r="60" customFormat="false" ht="23.25" hidden="false" customHeight="false" outlineLevel="0" collapsed="false">
      <c r="A60" s="17"/>
      <c r="B60" s="16"/>
      <c r="C60" s="16"/>
      <c r="D60" s="16"/>
      <c r="E60" s="16"/>
      <c r="F60" s="16"/>
      <c r="G60" s="16"/>
      <c r="H60" s="38"/>
      <c r="I60" s="39" t="s">
        <v>42</v>
      </c>
      <c r="J60" s="40"/>
      <c r="K60" s="48" t="n">
        <v>291047.8</v>
      </c>
      <c r="L60" s="48" t="n">
        <v>4947.5</v>
      </c>
      <c r="M60" s="48" t="n">
        <v>39603.1</v>
      </c>
      <c r="N60" s="48"/>
      <c r="O60" s="48" t="n">
        <f aca="false">SUM(K60:N60)</f>
        <v>335598.4</v>
      </c>
      <c r="P60" s="48" t="n">
        <v>10.6</v>
      </c>
      <c r="Q60" s="48"/>
      <c r="R60" s="48"/>
      <c r="S60" s="48" t="n">
        <f aca="false">SUM(P60:R60)</f>
        <v>10.6</v>
      </c>
      <c r="T60" s="48" t="n">
        <f aca="false">+S60+O60</f>
        <v>335609</v>
      </c>
      <c r="U60" s="20" t="n">
        <f aca="false">+O60/T60*100</f>
        <v>99.9968415626518</v>
      </c>
      <c r="V60" s="20" t="n">
        <f aca="false">+S60/T60*100</f>
        <v>0.00315843734822368</v>
      </c>
      <c r="W60" s="1"/>
    </row>
    <row r="61" customFormat="false" ht="23.25" hidden="false" customHeight="false" outlineLevel="0" collapsed="false">
      <c r="A61" s="17"/>
      <c r="B61" s="16"/>
      <c r="C61" s="16"/>
      <c r="D61" s="16"/>
      <c r="E61" s="16"/>
      <c r="F61" s="16"/>
      <c r="G61" s="16"/>
      <c r="H61" s="38"/>
      <c r="I61" s="39" t="s">
        <v>43</v>
      </c>
      <c r="J61" s="40"/>
      <c r="K61" s="21" t="n">
        <f aca="false">+K60/K59*100</f>
        <v>132.673357593527</v>
      </c>
      <c r="L61" s="21" t="n">
        <f aca="false">+L60/L59*100</f>
        <v>8.67258219451826</v>
      </c>
      <c r="M61" s="21" t="n">
        <f aca="false">+M60/M59*100</f>
        <v>21.7451893907156</v>
      </c>
      <c r="N61" s="20"/>
      <c r="O61" s="21" t="n">
        <f aca="false">+O60/O59*100</f>
        <v>73.1880208346964</v>
      </c>
      <c r="P61" s="21" t="n">
        <f aca="false">+P60/P59*100</f>
        <v>0.59765448804691</v>
      </c>
      <c r="Q61" s="21"/>
      <c r="R61" s="21"/>
      <c r="S61" s="21" t="n">
        <f aca="false">+S60/S59*100</f>
        <v>0.226932134446585</v>
      </c>
      <c r="T61" s="21" t="n">
        <f aca="false">+T60/T59*100</f>
        <v>72.4522887703259</v>
      </c>
      <c r="U61" s="20"/>
      <c r="V61" s="20"/>
      <c r="W61" s="1"/>
    </row>
    <row r="62" customFormat="false" ht="23.25" hidden="false" customHeight="false" outlineLevel="0" collapsed="false">
      <c r="A62" s="17"/>
      <c r="B62" s="16"/>
      <c r="C62" s="16"/>
      <c r="D62" s="16"/>
      <c r="E62" s="16"/>
      <c r="F62" s="16"/>
      <c r="G62" s="16"/>
      <c r="H62" s="38"/>
      <c r="I62" s="39"/>
      <c r="J62" s="40"/>
      <c r="K62" s="21"/>
      <c r="L62" s="20"/>
      <c r="M62" s="21"/>
      <c r="N62" s="20"/>
      <c r="O62" s="20"/>
      <c r="P62" s="21"/>
      <c r="Q62" s="21"/>
      <c r="R62" s="21"/>
      <c r="S62" s="20"/>
      <c r="T62" s="20"/>
      <c r="U62" s="20"/>
      <c r="V62" s="20"/>
      <c r="W62" s="1"/>
    </row>
    <row r="63" customFormat="false" ht="23.25" hidden="false" customHeight="false" outlineLevel="0" collapsed="false">
      <c r="A63" s="17"/>
      <c r="B63" s="16"/>
      <c r="C63" s="16"/>
      <c r="D63" s="16"/>
      <c r="E63" s="16"/>
      <c r="F63" s="16"/>
      <c r="G63" s="16"/>
      <c r="H63" s="38"/>
      <c r="I63" s="39"/>
      <c r="J63" s="40"/>
      <c r="K63" s="21"/>
      <c r="L63" s="20"/>
      <c r="M63" s="21"/>
      <c r="N63" s="20"/>
      <c r="O63" s="20"/>
      <c r="P63" s="21"/>
      <c r="Q63" s="21"/>
      <c r="R63" s="21"/>
      <c r="S63" s="20"/>
      <c r="T63" s="20"/>
      <c r="U63" s="20"/>
      <c r="V63" s="20"/>
      <c r="W63" s="1"/>
    </row>
    <row r="64" customFormat="false" ht="23.25" hidden="false" customHeight="false" outlineLevel="0" collapsed="false">
      <c r="A64" s="17"/>
      <c r="B64" s="16"/>
      <c r="C64" s="16"/>
      <c r="D64" s="16"/>
      <c r="E64" s="16"/>
      <c r="F64" s="16"/>
      <c r="G64" s="16"/>
      <c r="H64" s="38"/>
      <c r="I64" s="39"/>
      <c r="J64" s="40"/>
      <c r="K64" s="21"/>
      <c r="L64" s="20"/>
      <c r="M64" s="21"/>
      <c r="N64" s="20"/>
      <c r="O64" s="20"/>
      <c r="P64" s="21"/>
      <c r="Q64" s="21"/>
      <c r="R64" s="21"/>
      <c r="S64" s="20"/>
      <c r="T64" s="20"/>
      <c r="U64" s="20"/>
      <c r="V64" s="20"/>
      <c r="W64" s="1"/>
    </row>
    <row r="65" customFormat="false" ht="23.25" hidden="false" customHeight="false" outlineLevel="0" collapsed="false">
      <c r="A65" s="17"/>
      <c r="B65" s="16"/>
      <c r="C65" s="16"/>
      <c r="D65" s="16"/>
      <c r="E65" s="16"/>
      <c r="F65" s="16"/>
      <c r="G65" s="16"/>
      <c r="H65" s="38"/>
      <c r="I65" s="39"/>
      <c r="J65" s="40"/>
      <c r="K65" s="21"/>
      <c r="L65" s="20"/>
      <c r="M65" s="21"/>
      <c r="N65" s="20"/>
      <c r="O65" s="20"/>
      <c r="P65" s="21"/>
      <c r="Q65" s="21"/>
      <c r="R65" s="21"/>
      <c r="S65" s="20"/>
      <c r="T65" s="20"/>
      <c r="U65" s="20"/>
      <c r="V65" s="20"/>
      <c r="W65" s="1"/>
    </row>
    <row r="66" customFormat="false" ht="23.25" hidden="false" customHeight="false" outlineLevel="0" collapsed="false">
      <c r="A66" s="17"/>
      <c r="B66" s="16"/>
      <c r="C66" s="16"/>
      <c r="D66" s="16"/>
      <c r="E66" s="16"/>
      <c r="F66" s="16"/>
      <c r="G66" s="16"/>
      <c r="H66" s="38"/>
      <c r="I66" s="39"/>
      <c r="J66" s="40"/>
      <c r="K66" s="21"/>
      <c r="L66" s="20"/>
      <c r="M66" s="21"/>
      <c r="N66" s="20"/>
      <c r="O66" s="20"/>
      <c r="P66" s="21"/>
      <c r="Q66" s="21"/>
      <c r="R66" s="21"/>
      <c r="S66" s="20"/>
      <c r="T66" s="20"/>
      <c r="U66" s="20"/>
      <c r="V66" s="20"/>
      <c r="W66" s="1"/>
    </row>
    <row r="67" customFormat="false" ht="23.25" hidden="false" customHeight="false" outlineLevel="0" collapsed="false">
      <c r="A67" s="17"/>
      <c r="B67" s="49"/>
      <c r="C67" s="50"/>
      <c r="D67" s="50"/>
      <c r="E67" s="50"/>
      <c r="F67" s="50"/>
      <c r="G67" s="50"/>
      <c r="H67" s="39"/>
      <c r="I67" s="39"/>
      <c r="J67" s="40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"/>
    </row>
    <row r="68" customFormat="false" ht="23.25" hidden="false" customHeight="false" outlineLevel="0" collapsed="false">
      <c r="A68" s="17"/>
      <c r="B68" s="16"/>
      <c r="C68" s="16"/>
      <c r="D68" s="16"/>
      <c r="E68" s="16"/>
      <c r="F68" s="16"/>
      <c r="G68" s="16"/>
      <c r="H68" s="38"/>
      <c r="I68" s="39"/>
      <c r="J68" s="40"/>
      <c r="K68" s="21"/>
      <c r="L68" s="20"/>
      <c r="M68" s="21"/>
      <c r="N68" s="20"/>
      <c r="O68" s="20"/>
      <c r="P68" s="21"/>
      <c r="Q68" s="21"/>
      <c r="R68" s="21"/>
      <c r="S68" s="20"/>
      <c r="T68" s="20"/>
      <c r="U68" s="20"/>
      <c r="V68" s="20"/>
      <c r="W68" s="1"/>
    </row>
    <row r="69" customFormat="false" ht="23.25" hidden="false" customHeight="false" outlineLevel="0" collapsed="false">
      <c r="A69" s="17"/>
      <c r="B69" s="16"/>
      <c r="C69" s="16"/>
      <c r="D69" s="16"/>
      <c r="E69" s="16"/>
      <c r="F69" s="16"/>
      <c r="G69" s="16"/>
      <c r="H69" s="38"/>
      <c r="I69" s="39"/>
      <c r="J69" s="40"/>
      <c r="K69" s="21"/>
      <c r="L69" s="20"/>
      <c r="M69" s="21"/>
      <c r="N69" s="20"/>
      <c r="O69" s="20"/>
      <c r="P69" s="21"/>
      <c r="Q69" s="21"/>
      <c r="R69" s="21"/>
      <c r="S69" s="20"/>
      <c r="T69" s="20"/>
      <c r="U69" s="20"/>
      <c r="V69" s="20"/>
      <c r="W69" s="1"/>
    </row>
    <row r="70" customFormat="false" ht="23.25" hidden="false" customHeight="false" outlineLevel="0" collapsed="false">
      <c r="A70" s="17"/>
      <c r="B70" s="16"/>
      <c r="C70" s="16"/>
      <c r="D70" s="16"/>
      <c r="E70" s="16"/>
      <c r="F70" s="16"/>
      <c r="G70" s="16"/>
      <c r="H70" s="38"/>
      <c r="I70" s="39"/>
      <c r="J70" s="40"/>
      <c r="K70" s="21"/>
      <c r="L70" s="20"/>
      <c r="M70" s="21"/>
      <c r="N70" s="20"/>
      <c r="O70" s="20"/>
      <c r="P70" s="21"/>
      <c r="Q70" s="21"/>
      <c r="R70" s="21"/>
      <c r="S70" s="20"/>
      <c r="T70" s="20"/>
      <c r="U70" s="20"/>
      <c r="V70" s="20"/>
      <c r="W70" s="1"/>
    </row>
    <row r="71" customFormat="false" ht="23.25" hidden="false" customHeight="false" outlineLevel="0" collapsed="false">
      <c r="A71" s="17"/>
      <c r="B71" s="16"/>
      <c r="C71" s="16"/>
      <c r="D71" s="16"/>
      <c r="E71" s="16"/>
      <c r="F71" s="16"/>
      <c r="G71" s="16"/>
      <c r="H71" s="38"/>
      <c r="I71" s="39"/>
      <c r="J71" s="40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"/>
    </row>
    <row r="72" customFormat="false" ht="23.25" hidden="false" customHeight="false" outlineLevel="0" collapsed="false">
      <c r="A72" s="17"/>
      <c r="B72" s="16"/>
      <c r="C72" s="16"/>
      <c r="D72" s="16"/>
      <c r="E72" s="16"/>
      <c r="F72" s="16"/>
      <c r="G72" s="16"/>
      <c r="H72" s="38"/>
      <c r="I72" s="39"/>
      <c r="J72" s="40"/>
      <c r="K72" s="21"/>
      <c r="L72" s="20"/>
      <c r="M72" s="21"/>
      <c r="N72" s="20"/>
      <c r="O72" s="20"/>
      <c r="P72" s="21"/>
      <c r="Q72" s="21"/>
      <c r="R72" s="21"/>
      <c r="S72" s="20"/>
      <c r="T72" s="20"/>
      <c r="U72" s="20"/>
      <c r="V72" s="20"/>
      <c r="W72" s="1"/>
    </row>
    <row r="73" customFormat="false" ht="23.25" hidden="false" customHeight="false" outlineLevel="0" collapsed="false">
      <c r="A73" s="17"/>
      <c r="B73" s="16"/>
      <c r="C73" s="16"/>
      <c r="D73" s="16"/>
      <c r="E73" s="16"/>
      <c r="F73" s="16"/>
      <c r="G73" s="16"/>
      <c r="H73" s="38"/>
      <c r="I73" s="39"/>
      <c r="J73" s="40"/>
      <c r="K73" s="21"/>
      <c r="L73" s="20"/>
      <c r="M73" s="21"/>
      <c r="N73" s="20"/>
      <c r="O73" s="20"/>
      <c r="P73" s="21"/>
      <c r="Q73" s="21"/>
      <c r="R73" s="21"/>
      <c r="S73" s="20"/>
      <c r="T73" s="20"/>
      <c r="U73" s="20"/>
      <c r="V73" s="20"/>
      <c r="W73" s="1"/>
    </row>
    <row r="74" customFormat="false" ht="23.25" hidden="false" customHeight="false" outlineLevel="0" collapsed="false">
      <c r="A74" s="17"/>
      <c r="B74" s="16"/>
      <c r="C74" s="16"/>
      <c r="D74" s="16"/>
      <c r="E74" s="16"/>
      <c r="F74" s="16"/>
      <c r="G74" s="16"/>
      <c r="H74" s="38"/>
      <c r="I74" s="39"/>
      <c r="J74" s="40"/>
      <c r="K74" s="21"/>
      <c r="L74" s="20"/>
      <c r="M74" s="21"/>
      <c r="N74" s="20"/>
      <c r="O74" s="20"/>
      <c r="P74" s="21"/>
      <c r="Q74" s="21"/>
      <c r="R74" s="21"/>
      <c r="S74" s="20"/>
      <c r="T74" s="20"/>
      <c r="U74" s="20"/>
      <c r="V74" s="20"/>
      <c r="W74" s="1"/>
    </row>
    <row r="75" customFormat="false" ht="23.25" hidden="false" customHeight="false" outlineLevel="0" collapsed="false">
      <c r="A75" s="17"/>
      <c r="B75" s="16"/>
      <c r="C75" s="16"/>
      <c r="D75" s="16"/>
      <c r="E75" s="16"/>
      <c r="F75" s="16"/>
      <c r="G75" s="16"/>
      <c r="H75" s="38"/>
      <c r="I75" s="58"/>
      <c r="J75" s="40"/>
      <c r="K75" s="21"/>
      <c r="L75" s="20"/>
      <c r="M75" s="21"/>
      <c r="N75" s="20"/>
      <c r="O75" s="20"/>
      <c r="P75" s="21"/>
      <c r="Q75" s="21"/>
      <c r="R75" s="21"/>
      <c r="S75" s="20"/>
      <c r="T75" s="20"/>
      <c r="U75" s="20"/>
      <c r="V75" s="20"/>
      <c r="W75" s="1"/>
    </row>
    <row r="76" customFormat="false" ht="23.25" hidden="false" customHeight="false" outlineLevel="0" collapsed="false">
      <c r="A76" s="17"/>
      <c r="B76" s="59"/>
      <c r="C76" s="30"/>
      <c r="D76" s="30"/>
      <c r="E76" s="30"/>
      <c r="F76" s="30"/>
      <c r="G76" s="30"/>
      <c r="H76" s="38"/>
      <c r="I76" s="39"/>
      <c r="J76" s="40"/>
      <c r="K76" s="19"/>
      <c r="L76" s="20"/>
      <c r="M76" s="21"/>
      <c r="N76" s="23"/>
      <c r="O76" s="23"/>
      <c r="P76" s="20"/>
      <c r="Q76" s="19"/>
      <c r="R76" s="23"/>
      <c r="S76" s="23"/>
      <c r="T76" s="23"/>
      <c r="U76" s="23"/>
      <c r="V76" s="20"/>
      <c r="W76" s="1"/>
    </row>
    <row r="77" customFormat="false" ht="23.25" hidden="false" customHeight="false" outlineLevel="0" collapsed="false">
      <c r="A77" s="17"/>
      <c r="B77" s="49"/>
      <c r="C77" s="16"/>
      <c r="D77" s="16"/>
      <c r="E77" s="16"/>
      <c r="F77" s="16"/>
      <c r="G77" s="16"/>
      <c r="H77" s="38"/>
      <c r="I77" s="39"/>
      <c r="J77" s="40"/>
      <c r="K77" s="19"/>
      <c r="L77" s="20"/>
      <c r="M77" s="21"/>
      <c r="N77" s="23"/>
      <c r="O77" s="23"/>
      <c r="P77" s="20"/>
      <c r="Q77" s="19"/>
      <c r="R77" s="23"/>
      <c r="S77" s="23"/>
      <c r="T77" s="23"/>
      <c r="U77" s="23"/>
      <c r="V77" s="20"/>
      <c r="W77" s="1"/>
    </row>
    <row r="78" customFormat="false" ht="23.25" hidden="false" customHeight="false" outlineLevel="0" collapsed="false">
      <c r="A78" s="17"/>
      <c r="B78" s="49"/>
      <c r="C78" s="16"/>
      <c r="D78" s="16"/>
      <c r="E78" s="16"/>
      <c r="F78" s="16"/>
      <c r="G78" s="16"/>
      <c r="H78" s="38"/>
      <c r="I78" s="39"/>
      <c r="J78" s="40"/>
      <c r="K78" s="19"/>
      <c r="L78" s="20"/>
      <c r="M78" s="21"/>
      <c r="N78" s="23"/>
      <c r="O78" s="23"/>
      <c r="P78" s="20"/>
      <c r="Q78" s="19"/>
      <c r="R78" s="23"/>
      <c r="S78" s="23"/>
      <c r="T78" s="23"/>
      <c r="U78" s="23"/>
      <c r="V78" s="20"/>
      <c r="W78" s="1"/>
    </row>
    <row r="79" customFormat="false" ht="23.25" hidden="false" customHeight="false" outlineLevel="0" collapsed="false">
      <c r="A79" s="17"/>
      <c r="B79" s="49"/>
      <c r="C79" s="50"/>
      <c r="D79" s="50"/>
      <c r="E79" s="50"/>
      <c r="F79" s="50"/>
      <c r="G79" s="50"/>
      <c r="H79" s="39"/>
      <c r="I79" s="39"/>
      <c r="J79" s="40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"/>
    </row>
    <row r="80" customFormat="false" ht="23.25" hidden="false" customHeight="false" outlineLevel="0" collapsed="false">
      <c r="A80" s="17"/>
      <c r="B80" s="49"/>
      <c r="C80" s="50"/>
      <c r="D80" s="50"/>
      <c r="E80" s="50"/>
      <c r="F80" s="50"/>
      <c r="G80" s="50"/>
      <c r="H80" s="39"/>
      <c r="I80" s="39"/>
      <c r="J80" s="4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"/>
    </row>
    <row r="81" customFormat="false" ht="23.25" hidden="false" customHeight="false" outlineLevel="0" collapsed="false">
      <c r="A81" s="17"/>
      <c r="B81" s="59"/>
      <c r="C81" s="59"/>
      <c r="D81" s="59"/>
      <c r="E81" s="59"/>
      <c r="F81" s="59"/>
      <c r="G81" s="49"/>
      <c r="H81" s="38"/>
      <c r="I81" s="39"/>
      <c r="J81" s="40"/>
      <c r="K81" s="21"/>
      <c r="L81" s="20"/>
      <c r="M81" s="21"/>
      <c r="N81" s="20"/>
      <c r="O81" s="20"/>
      <c r="P81" s="21"/>
      <c r="Q81" s="21"/>
      <c r="R81" s="21"/>
      <c r="S81" s="20"/>
      <c r="T81" s="20"/>
      <c r="U81" s="20"/>
      <c r="V81" s="20"/>
      <c r="W81" s="1"/>
    </row>
    <row r="82" customFormat="false" ht="23.25" hidden="false" customHeight="false" outlineLevel="0" collapsed="false">
      <c r="A82" s="17"/>
      <c r="B82" s="49"/>
      <c r="C82" s="49"/>
      <c r="D82" s="49"/>
      <c r="E82" s="49"/>
      <c r="F82" s="49"/>
      <c r="G82" s="49"/>
      <c r="H82" s="38"/>
      <c r="I82" s="39"/>
      <c r="J82" s="40"/>
      <c r="K82" s="21"/>
      <c r="L82" s="20"/>
      <c r="M82" s="21"/>
      <c r="N82" s="20"/>
      <c r="O82" s="20"/>
      <c r="P82" s="21"/>
      <c r="Q82" s="21"/>
      <c r="R82" s="21"/>
      <c r="S82" s="20"/>
      <c r="T82" s="20"/>
      <c r="U82" s="20"/>
      <c r="V82" s="20"/>
      <c r="W82" s="1"/>
    </row>
    <row r="83" customFormat="false" ht="23.25" hidden="false" customHeight="false" outlineLevel="0" collapsed="false">
      <c r="A83" s="17"/>
      <c r="B83" s="49"/>
      <c r="C83" s="50"/>
      <c r="D83" s="50"/>
      <c r="E83" s="50"/>
      <c r="F83" s="50"/>
      <c r="G83" s="50"/>
      <c r="H83" s="39"/>
      <c r="I83" s="39"/>
      <c r="J83" s="40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"/>
    </row>
    <row r="84" customFormat="false" ht="23.25" hidden="false" customHeight="false" outlineLevel="0" collapsed="false">
      <c r="A84" s="17"/>
      <c r="B84" s="49"/>
      <c r="C84" s="49"/>
      <c r="D84" s="49"/>
      <c r="E84" s="49"/>
      <c r="F84" s="49"/>
      <c r="G84" s="49"/>
      <c r="H84" s="38"/>
      <c r="I84" s="39"/>
      <c r="J84" s="40"/>
      <c r="K84" s="21"/>
      <c r="L84" s="20"/>
      <c r="M84" s="21"/>
      <c r="N84" s="20"/>
      <c r="O84" s="20"/>
      <c r="P84" s="21"/>
      <c r="Q84" s="21"/>
      <c r="R84" s="21"/>
      <c r="S84" s="20"/>
      <c r="T84" s="20"/>
      <c r="U84" s="20"/>
      <c r="V84" s="20"/>
      <c r="W84" s="1"/>
    </row>
    <row r="85" customFormat="false" ht="23.25" hidden="false" customHeight="false" outlineLevel="0" collapsed="false">
      <c r="A85" s="17"/>
      <c r="B85" s="49"/>
      <c r="C85" s="49"/>
      <c r="D85" s="49"/>
      <c r="E85" s="49"/>
      <c r="F85" s="49"/>
      <c r="G85" s="49"/>
      <c r="H85" s="38"/>
      <c r="I85" s="39"/>
      <c r="J85" s="40"/>
      <c r="K85" s="21"/>
      <c r="L85" s="20"/>
      <c r="M85" s="21"/>
      <c r="N85" s="20"/>
      <c r="O85" s="20"/>
      <c r="P85" s="21"/>
      <c r="Q85" s="21"/>
      <c r="R85" s="21"/>
      <c r="S85" s="20"/>
      <c r="T85" s="20"/>
      <c r="U85" s="20"/>
      <c r="V85" s="20"/>
      <c r="W85" s="1"/>
    </row>
    <row r="86" customFormat="false" ht="23.25" hidden="false" customHeight="false" outlineLevel="0" collapsed="false">
      <c r="A86" s="17"/>
      <c r="B86" s="49"/>
      <c r="C86" s="49"/>
      <c r="D86" s="49"/>
      <c r="E86" s="49"/>
      <c r="F86" s="49"/>
      <c r="G86" s="49"/>
      <c r="H86" s="38"/>
      <c r="I86" s="39"/>
      <c r="J86" s="40"/>
      <c r="K86" s="21"/>
      <c r="L86" s="20"/>
      <c r="M86" s="21"/>
      <c r="N86" s="20"/>
      <c r="O86" s="20"/>
      <c r="P86" s="21"/>
      <c r="Q86" s="21"/>
      <c r="R86" s="21"/>
      <c r="S86" s="20"/>
      <c r="T86" s="20"/>
      <c r="U86" s="20"/>
      <c r="V86" s="20"/>
      <c r="W86" s="1"/>
    </row>
    <row r="87" customFormat="false" ht="23.25" hidden="false" customHeight="false" outlineLevel="0" collapsed="false">
      <c r="A87" s="17"/>
      <c r="B87" s="49"/>
      <c r="C87" s="49"/>
      <c r="D87" s="49"/>
      <c r="E87" s="49"/>
      <c r="F87" s="49"/>
      <c r="G87" s="49"/>
      <c r="H87" s="38"/>
      <c r="I87" s="39"/>
      <c r="J87" s="40"/>
      <c r="K87" s="21"/>
      <c r="L87" s="20"/>
      <c r="M87" s="21"/>
      <c r="N87" s="20"/>
      <c r="O87" s="20"/>
      <c r="P87" s="21"/>
      <c r="Q87" s="21"/>
      <c r="R87" s="21"/>
      <c r="S87" s="20"/>
      <c r="T87" s="20"/>
      <c r="U87" s="20"/>
      <c r="V87" s="20"/>
      <c r="W87" s="1"/>
    </row>
    <row r="88" customFormat="false" ht="23.25" hidden="false" customHeight="false" outlineLevel="0" collapsed="false">
      <c r="A88" s="17"/>
      <c r="B88" s="49"/>
      <c r="C88" s="49"/>
      <c r="D88" s="49"/>
      <c r="E88" s="49"/>
      <c r="F88" s="49"/>
      <c r="G88" s="49"/>
      <c r="H88" s="38"/>
      <c r="I88" s="39"/>
      <c r="J88" s="40"/>
      <c r="K88" s="21"/>
      <c r="L88" s="20"/>
      <c r="M88" s="21"/>
      <c r="N88" s="20"/>
      <c r="O88" s="20"/>
      <c r="P88" s="21"/>
      <c r="Q88" s="21"/>
      <c r="R88" s="21"/>
      <c r="S88" s="20"/>
      <c r="T88" s="20"/>
      <c r="U88" s="20"/>
      <c r="V88" s="20"/>
      <c r="W88" s="1"/>
    </row>
    <row r="89" customFormat="false" ht="23.25" hidden="false" customHeight="false" outlineLevel="0" collapsed="false">
      <c r="A89" s="17"/>
      <c r="B89" s="49"/>
      <c r="C89" s="49"/>
      <c r="D89" s="49"/>
      <c r="E89" s="49"/>
      <c r="F89" s="49"/>
      <c r="G89" s="49"/>
      <c r="H89" s="38"/>
      <c r="I89" s="39"/>
      <c r="J89" s="40"/>
      <c r="K89" s="21"/>
      <c r="L89" s="20"/>
      <c r="M89" s="21"/>
      <c r="N89" s="20"/>
      <c r="O89" s="20"/>
      <c r="P89" s="21"/>
      <c r="Q89" s="21"/>
      <c r="R89" s="21"/>
      <c r="S89" s="20"/>
      <c r="T89" s="20"/>
      <c r="U89" s="20"/>
      <c r="V89" s="20"/>
      <c r="W89" s="1"/>
    </row>
    <row r="90" customFormat="false" ht="23.25" hidden="false" customHeight="false" outlineLevel="0" collapsed="false">
      <c r="A90" s="17"/>
      <c r="B90" s="60"/>
      <c r="C90" s="60"/>
      <c r="D90" s="60"/>
      <c r="E90" s="60"/>
      <c r="F90" s="60"/>
      <c r="G90" s="60"/>
      <c r="H90" s="51"/>
      <c r="I90" s="61"/>
      <c r="J90" s="53"/>
      <c r="K90" s="35"/>
      <c r="L90" s="54"/>
      <c r="M90" s="35"/>
      <c r="N90" s="54"/>
      <c r="O90" s="54"/>
      <c r="P90" s="35"/>
      <c r="Q90" s="35"/>
      <c r="R90" s="35"/>
      <c r="S90" s="54"/>
      <c r="T90" s="54"/>
      <c r="U90" s="54"/>
      <c r="V90" s="54"/>
      <c r="W90" s="1"/>
    </row>
    <row r="91" customFormat="false" ht="23.25" hidden="false" customHeight="false" outlineLevel="0" collapsed="false">
      <c r="A91" s="1" t="s">
        <v>59</v>
      </c>
      <c r="B91" s="17"/>
      <c r="C91" s="17"/>
      <c r="D91" s="17"/>
      <c r="E91" s="17"/>
      <c r="F91" s="17"/>
      <c r="G91" s="17"/>
      <c r="H91" s="17"/>
      <c r="I91" s="17"/>
      <c r="J91" s="1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s">
        <v>59</v>
      </c>
    </row>
    <row r="65483" customFormat="false" ht="23.25" hidden="false" customHeight="false" outlineLevel="0" collapsed="false">
      <c r="A65483" s="1"/>
      <c r="B65483" s="17"/>
      <c r="C65483" s="17"/>
      <c r="D65483" s="17"/>
      <c r="E65483" s="17"/>
      <c r="F65483" s="17"/>
      <c r="G65483" s="17"/>
      <c r="H65483" s="17"/>
      <c r="I65483" s="17"/>
      <c r="J65483" s="17"/>
      <c r="K65483" s="1"/>
      <c r="L65483" s="1"/>
      <c r="M65483" s="1"/>
      <c r="N65483" s="1"/>
      <c r="O65483" s="1"/>
      <c r="P65483" s="1"/>
      <c r="Q65483" s="1"/>
      <c r="R65483" s="1"/>
      <c r="S65483" s="1"/>
      <c r="T65483" s="1"/>
      <c r="U65483" s="1"/>
      <c r="V65483" s="1"/>
      <c r="W65483" s="1"/>
    </row>
    <row r="65484" customFormat="false" ht="23.25" hidden="false" customHeight="false" outlineLevel="0" collapsed="false">
      <c r="A65484" s="1"/>
      <c r="B65484" s="55" t="s">
        <v>60</v>
      </c>
      <c r="C65484" s="55"/>
      <c r="D65484" s="55"/>
      <c r="E65484" s="55"/>
      <c r="F65484" s="55"/>
      <c r="G65484" s="17"/>
      <c r="H65484" s="17"/>
      <c r="I65484" s="17"/>
      <c r="J65484" s="17"/>
      <c r="K65484" s="1"/>
      <c r="L65484" s="1"/>
      <c r="M65484" s="1"/>
      <c r="N65484" s="1"/>
      <c r="O65484" s="1"/>
      <c r="P65484" s="1"/>
      <c r="Q65484" s="1"/>
      <c r="R65484" s="1"/>
      <c r="S65484" s="4"/>
      <c r="T65484" s="4"/>
      <c r="U65484" s="4"/>
      <c r="V65484" s="4" t="s">
        <v>61</v>
      </c>
      <c r="W65484" s="1"/>
    </row>
    <row r="65485" customFormat="false" ht="23.25" hidden="false" customHeight="false" outlineLevel="0" collapsed="false">
      <c r="A65485" s="1"/>
      <c r="B65485" s="8" t="s">
        <v>5</v>
      </c>
      <c r="C65485" s="8"/>
      <c r="D65485" s="8"/>
      <c r="E65485" s="8"/>
      <c r="F65485" s="8"/>
      <c r="G65485" s="8"/>
      <c r="H65485" s="9"/>
      <c r="I65485" s="10"/>
      <c r="J65485" s="56"/>
      <c r="K65485" s="12" t="s">
        <v>6</v>
      </c>
      <c r="L65485" s="12"/>
      <c r="M65485" s="12"/>
      <c r="N65485" s="12"/>
      <c r="O65485" s="12"/>
      <c r="P65485" s="13" t="s">
        <v>7</v>
      </c>
      <c r="Q65485" s="13"/>
      <c r="R65485" s="13"/>
      <c r="S65485" s="13"/>
      <c r="T65485" s="14" t="s">
        <v>8</v>
      </c>
      <c r="U65485" s="14"/>
      <c r="V65485" s="14"/>
      <c r="W65485" s="1"/>
    </row>
    <row r="65486" customFormat="false" ht="23.25" hidden="false" customHeight="false" outlineLevel="0" collapsed="false">
      <c r="A65486" s="1"/>
      <c r="B65486" s="15" t="s">
        <v>9</v>
      </c>
      <c r="C65486" s="15"/>
      <c r="D65486" s="15"/>
      <c r="E65486" s="15"/>
      <c r="F65486" s="15"/>
      <c r="G65486" s="15"/>
      <c r="H65486" s="16"/>
      <c r="I65486" s="17"/>
      <c r="J65486" s="50"/>
      <c r="K65486" s="19"/>
      <c r="L65486" s="20"/>
      <c r="M65486" s="21"/>
      <c r="N65486" s="22"/>
      <c r="O65486" s="23"/>
      <c r="P65486" s="20"/>
      <c r="Q65486" s="19"/>
      <c r="R65486" s="22"/>
      <c r="S65486" s="23"/>
      <c r="T65486" s="23"/>
      <c r="U65486" s="24" t="s">
        <v>10</v>
      </c>
      <c r="V65486" s="24"/>
      <c r="W65486" s="1"/>
    </row>
    <row r="65487" customFormat="false" ht="23.25" hidden="false" customHeight="false" outlineLevel="0" collapsed="false">
      <c r="A65487" s="1"/>
      <c r="B65487" s="16"/>
      <c r="C65487" s="9"/>
      <c r="D65487" s="9"/>
      <c r="E65487" s="9"/>
      <c r="F65487" s="25"/>
      <c r="G65487" s="9"/>
      <c r="H65487" s="16"/>
      <c r="I65487" s="26" t="s">
        <v>11</v>
      </c>
      <c r="J65487" s="50"/>
      <c r="K65487" s="27" t="s">
        <v>12</v>
      </c>
      <c r="L65487" s="28" t="s">
        <v>13</v>
      </c>
      <c r="M65487" s="29" t="s">
        <v>12</v>
      </c>
      <c r="N65487" s="22" t="s">
        <v>14</v>
      </c>
      <c r="O65487" s="20"/>
      <c r="P65487" s="28" t="s">
        <v>15</v>
      </c>
      <c r="Q65487" s="27" t="s">
        <v>16</v>
      </c>
      <c r="R65487" s="22" t="s">
        <v>17</v>
      </c>
      <c r="S65487" s="23"/>
      <c r="T65487" s="23"/>
      <c r="U65487" s="23"/>
      <c r="V65487" s="28"/>
      <c r="W65487" s="1"/>
    </row>
    <row r="65488" customFormat="false" ht="23.25" hidden="false" customHeight="false" outlineLevel="0" collapsed="false">
      <c r="A65488" s="1"/>
      <c r="B65488" s="30" t="s">
        <v>18</v>
      </c>
      <c r="C65488" s="30" t="s">
        <v>19</v>
      </c>
      <c r="D65488" s="30" t="s">
        <v>20</v>
      </c>
      <c r="E65488" s="30" t="s">
        <v>21</v>
      </c>
      <c r="F65488" s="30" t="s">
        <v>22</v>
      </c>
      <c r="G65488" s="30" t="s">
        <v>23</v>
      </c>
      <c r="H65488" s="16"/>
      <c r="I65488" s="26"/>
      <c r="J65488" s="50"/>
      <c r="K65488" s="27" t="s">
        <v>24</v>
      </c>
      <c r="L65488" s="28" t="s">
        <v>25</v>
      </c>
      <c r="M65488" s="29" t="s">
        <v>26</v>
      </c>
      <c r="N65488" s="22" t="s">
        <v>27</v>
      </c>
      <c r="O65488" s="28" t="s">
        <v>28</v>
      </c>
      <c r="P65488" s="28" t="s">
        <v>29</v>
      </c>
      <c r="Q65488" s="27" t="s">
        <v>30</v>
      </c>
      <c r="R65488" s="22" t="s">
        <v>31</v>
      </c>
      <c r="S65488" s="22" t="s">
        <v>28</v>
      </c>
      <c r="T65488" s="22" t="s">
        <v>32</v>
      </c>
      <c r="U65488" s="22" t="s">
        <v>33</v>
      </c>
      <c r="V65488" s="28" t="s">
        <v>34</v>
      </c>
      <c r="W65488" s="1"/>
    </row>
    <row r="65489" customFormat="false" ht="23.25" hidden="false" customHeight="false" outlineLevel="0" collapsed="false">
      <c r="A65489" s="1"/>
      <c r="B65489" s="31"/>
      <c r="C65489" s="31"/>
      <c r="D65489" s="31"/>
      <c r="E65489" s="31"/>
      <c r="F65489" s="31"/>
      <c r="G65489" s="31"/>
      <c r="H65489" s="31"/>
      <c r="I65489" s="32"/>
      <c r="J65489" s="57"/>
      <c r="K65489" s="34"/>
      <c r="L65489" s="24"/>
      <c r="M65489" s="35"/>
      <c r="N65489" s="36"/>
      <c r="O65489" s="37"/>
      <c r="P65489" s="24" t="s">
        <v>35</v>
      </c>
      <c r="Q65489" s="34"/>
      <c r="R65489" s="36"/>
      <c r="S65489" s="37"/>
      <c r="T65489" s="37"/>
      <c r="U65489" s="37"/>
      <c r="V65489" s="24"/>
      <c r="W65489" s="1"/>
    </row>
    <row r="65490" customFormat="false" ht="23.25" hidden="false" customHeight="false" outlineLevel="0" collapsed="false">
      <c r="A65490" s="17"/>
      <c r="B65490" s="49"/>
      <c r="C65490" s="49"/>
      <c r="D65490" s="49"/>
      <c r="E65490" s="49"/>
      <c r="F65490" s="49"/>
      <c r="G65490" s="49"/>
      <c r="H65490" s="38"/>
      <c r="I65490" s="39"/>
      <c r="J65490" s="40"/>
      <c r="K65490" s="21"/>
      <c r="L65490" s="20"/>
      <c r="M65490" s="21"/>
      <c r="N65490" s="20"/>
      <c r="O65490" s="20"/>
      <c r="P65490" s="21"/>
      <c r="Q65490" s="21"/>
      <c r="R65490" s="21"/>
      <c r="S65490" s="20"/>
      <c r="T65490" s="20"/>
      <c r="U65490" s="20"/>
      <c r="V65490" s="20"/>
      <c r="W65490" s="1"/>
    </row>
    <row r="65491" customFormat="false" ht="23.25" hidden="false" customHeight="false" outlineLevel="0" collapsed="false">
      <c r="A65491" s="17"/>
      <c r="B65491" s="16"/>
      <c r="C65491" s="16"/>
      <c r="D65491" s="16"/>
      <c r="E65491" s="16"/>
      <c r="F65491" s="16"/>
      <c r="G65491" s="30"/>
      <c r="H65491" s="38"/>
      <c r="I65491" s="39"/>
      <c r="J65491" s="40"/>
      <c r="K65491" s="21"/>
      <c r="L65491" s="20"/>
      <c r="M65491" s="21"/>
      <c r="N65491" s="20"/>
      <c r="O65491" s="20"/>
      <c r="P65491" s="21"/>
      <c r="Q65491" s="21"/>
      <c r="R65491" s="21"/>
      <c r="S65491" s="20"/>
      <c r="T65491" s="20"/>
      <c r="U65491" s="20"/>
      <c r="V65491" s="20"/>
      <c r="W65491" s="1"/>
    </row>
    <row r="65492" customFormat="false" ht="23.25" hidden="false" customHeight="false" outlineLevel="0" collapsed="false">
      <c r="A65492" s="17"/>
      <c r="B65492" s="16"/>
      <c r="C65492" s="16"/>
      <c r="D65492" s="16"/>
      <c r="E65492" s="16"/>
      <c r="F65492" s="16"/>
      <c r="G65492" s="16"/>
      <c r="H65492" s="38"/>
      <c r="I65492" s="39"/>
      <c r="J65492" s="40"/>
      <c r="K65492" s="21"/>
      <c r="L65492" s="20"/>
      <c r="M65492" s="21"/>
      <c r="N65492" s="20"/>
      <c r="O65492" s="20"/>
      <c r="P65492" s="21"/>
      <c r="Q65492" s="21"/>
      <c r="R65492" s="21"/>
      <c r="S65492" s="20"/>
      <c r="T65492" s="20"/>
      <c r="U65492" s="20"/>
      <c r="V65492" s="20"/>
      <c r="W65492" s="1"/>
    </row>
    <row r="65493" customFormat="false" ht="23.25" hidden="false" customHeight="false" outlineLevel="0" collapsed="false">
      <c r="A65493" s="17"/>
      <c r="B65493" s="16"/>
      <c r="C65493" s="16"/>
      <c r="D65493" s="16"/>
      <c r="E65493" s="16"/>
      <c r="F65493" s="16"/>
      <c r="G65493" s="16"/>
      <c r="H65493" s="38"/>
      <c r="I65493" s="39"/>
      <c r="J65493" s="40"/>
      <c r="K65493" s="21"/>
      <c r="L65493" s="20"/>
      <c r="M65493" s="21"/>
      <c r="N65493" s="20"/>
      <c r="O65493" s="20"/>
      <c r="P65493" s="21"/>
      <c r="Q65493" s="21"/>
      <c r="R65493" s="21"/>
      <c r="S65493" s="20"/>
      <c r="T65493" s="20"/>
      <c r="U65493" s="20"/>
      <c r="V65493" s="20"/>
      <c r="W65493" s="1"/>
    </row>
    <row r="65494" customFormat="false" ht="23.25" hidden="false" customHeight="false" outlineLevel="0" collapsed="false">
      <c r="A65494" s="17"/>
      <c r="B65494" s="16"/>
      <c r="C65494" s="16"/>
      <c r="D65494" s="16"/>
      <c r="E65494" s="16"/>
      <c r="F65494" s="16"/>
      <c r="G65494" s="16"/>
      <c r="H65494" s="38"/>
      <c r="I65494" s="39"/>
      <c r="J65494" s="40"/>
      <c r="K65494" s="21"/>
      <c r="L65494" s="20"/>
      <c r="M65494" s="21"/>
      <c r="N65494" s="20"/>
      <c r="O65494" s="20"/>
      <c r="P65494" s="21"/>
      <c r="Q65494" s="21"/>
      <c r="R65494" s="21"/>
      <c r="S65494" s="20"/>
      <c r="T65494" s="20"/>
      <c r="U65494" s="20"/>
      <c r="V65494" s="20"/>
      <c r="W65494" s="1"/>
    </row>
    <row r="65495" customFormat="false" ht="23.25" hidden="false" customHeight="false" outlineLevel="0" collapsed="false">
      <c r="A65495" s="17"/>
      <c r="B65495" s="16"/>
      <c r="C65495" s="16"/>
      <c r="D65495" s="16"/>
      <c r="E65495" s="16"/>
      <c r="F65495" s="16"/>
      <c r="G65495" s="16"/>
      <c r="H65495" s="38"/>
      <c r="I65495" s="39"/>
      <c r="J65495" s="40"/>
      <c r="K65495" s="21"/>
      <c r="L65495" s="20"/>
      <c r="M65495" s="21"/>
      <c r="N65495" s="20"/>
      <c r="O65495" s="20"/>
      <c r="P65495" s="21"/>
      <c r="Q65495" s="21"/>
      <c r="R65495" s="21"/>
      <c r="S65495" s="20"/>
      <c r="T65495" s="20"/>
      <c r="U65495" s="20"/>
      <c r="V65495" s="20"/>
      <c r="W65495" s="1"/>
    </row>
    <row r="65496" customFormat="false" ht="23.25" hidden="false" customHeight="false" outlineLevel="0" collapsed="false">
      <c r="A65496" s="17"/>
      <c r="B65496" s="16"/>
      <c r="C65496" s="16"/>
      <c r="D65496" s="16"/>
      <c r="E65496" s="16"/>
      <c r="F65496" s="16"/>
      <c r="G65496" s="16"/>
      <c r="H65496" s="38"/>
      <c r="I65496" s="39"/>
      <c r="J65496" s="40"/>
      <c r="K65496" s="21"/>
      <c r="L65496" s="20"/>
      <c r="M65496" s="21"/>
      <c r="N65496" s="20"/>
      <c r="O65496" s="20"/>
      <c r="P65496" s="21"/>
      <c r="Q65496" s="21"/>
      <c r="R65496" s="21"/>
      <c r="S65496" s="20"/>
      <c r="T65496" s="20"/>
      <c r="U65496" s="20"/>
      <c r="V65496" s="20"/>
      <c r="W65496" s="1"/>
    </row>
    <row r="65497" customFormat="false" ht="23.25" hidden="false" customHeight="false" outlineLevel="0" collapsed="false">
      <c r="A65497" s="17"/>
      <c r="B65497" s="16"/>
      <c r="C65497" s="16"/>
      <c r="D65497" s="16"/>
      <c r="E65497" s="16"/>
      <c r="F65497" s="16"/>
      <c r="G65497" s="16"/>
      <c r="H65497" s="38"/>
      <c r="I65497" s="39"/>
      <c r="J65497" s="40"/>
      <c r="K65497" s="21"/>
      <c r="L65497" s="20"/>
      <c r="M65497" s="21"/>
      <c r="N65497" s="20"/>
      <c r="O65497" s="20"/>
      <c r="P65497" s="21"/>
      <c r="Q65497" s="21"/>
      <c r="R65497" s="21"/>
      <c r="S65497" s="20"/>
      <c r="T65497" s="20"/>
      <c r="U65497" s="20"/>
      <c r="V65497" s="20"/>
      <c r="W65497" s="1"/>
    </row>
    <row r="65498" customFormat="false" ht="23.25" hidden="false" customHeight="false" outlineLevel="0" collapsed="false">
      <c r="A65498" s="17"/>
      <c r="B65498" s="16"/>
      <c r="C65498" s="16"/>
      <c r="D65498" s="16"/>
      <c r="E65498" s="16"/>
      <c r="F65498" s="16"/>
      <c r="G65498" s="16"/>
      <c r="H65498" s="38"/>
      <c r="I65498" s="39"/>
      <c r="J65498" s="40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16"/>
      <c r="H65499" s="38"/>
      <c r="I65499" s="39"/>
      <c r="J65499" s="40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38"/>
      <c r="I65500" s="39"/>
      <c r="J65500" s="40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38"/>
      <c r="I65501" s="39"/>
      <c r="J65501" s="40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38"/>
      <c r="I65502" s="39"/>
      <c r="J65502" s="40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38"/>
      <c r="I65503" s="39"/>
      <c r="J65503" s="40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49"/>
      <c r="C65504" s="50"/>
      <c r="D65504" s="50"/>
      <c r="E65504" s="50"/>
      <c r="F65504" s="50"/>
      <c r="G65504" s="50"/>
      <c r="H65504" s="39"/>
      <c r="I65504" s="39"/>
      <c r="J65504" s="40"/>
      <c r="K65504" s="18"/>
      <c r="L65504" s="18"/>
      <c r="M65504" s="18"/>
      <c r="N65504" s="18"/>
      <c r="O65504" s="18"/>
      <c r="P65504" s="18"/>
      <c r="Q65504" s="18"/>
      <c r="R65504" s="18"/>
      <c r="S65504" s="18"/>
      <c r="T65504" s="18"/>
      <c r="U65504" s="18"/>
      <c r="V65504" s="18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38"/>
      <c r="I65505" s="39"/>
      <c r="J65505" s="40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38"/>
      <c r="I65506" s="39"/>
      <c r="J65506" s="40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38"/>
      <c r="I65507" s="39"/>
      <c r="J65507" s="40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38"/>
      <c r="I65508" s="39"/>
      <c r="J65508" s="40"/>
      <c r="K65508" s="18"/>
      <c r="L65508" s="18"/>
      <c r="M65508" s="18"/>
      <c r="N65508" s="18"/>
      <c r="O65508" s="18"/>
      <c r="P65508" s="18"/>
      <c r="Q65508" s="18"/>
      <c r="R65508" s="18"/>
      <c r="S65508" s="18"/>
      <c r="T65508" s="18"/>
      <c r="U65508" s="18"/>
      <c r="V65508" s="18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38"/>
      <c r="I65509" s="39"/>
      <c r="J65509" s="40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38"/>
      <c r="I65510" s="39"/>
      <c r="J65510" s="40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38"/>
      <c r="I65511" s="39"/>
      <c r="J65511" s="40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16"/>
      <c r="C65512" s="16"/>
      <c r="D65512" s="16"/>
      <c r="E65512" s="16"/>
      <c r="F65512" s="16"/>
      <c r="G65512" s="16"/>
      <c r="H65512" s="38"/>
      <c r="I65512" s="58"/>
      <c r="J65512" s="40"/>
      <c r="K65512" s="21"/>
      <c r="L65512" s="20"/>
      <c r="M65512" s="21"/>
      <c r="N65512" s="20"/>
      <c r="O65512" s="20"/>
      <c r="P65512" s="21"/>
      <c r="Q65512" s="21"/>
      <c r="R65512" s="21"/>
      <c r="S65512" s="20"/>
      <c r="T65512" s="20"/>
      <c r="U65512" s="20"/>
      <c r="V65512" s="20"/>
      <c r="W65512" s="1"/>
    </row>
    <row r="65513" customFormat="false" ht="23.25" hidden="false" customHeight="false" outlineLevel="0" collapsed="false">
      <c r="A65513" s="17"/>
      <c r="B65513" s="59"/>
      <c r="C65513" s="30"/>
      <c r="D65513" s="30"/>
      <c r="E65513" s="30"/>
      <c r="F65513" s="30"/>
      <c r="G65513" s="30"/>
      <c r="H65513" s="38"/>
      <c r="I65513" s="39"/>
      <c r="J65513" s="40"/>
      <c r="K65513" s="19"/>
      <c r="L65513" s="20"/>
      <c r="M65513" s="21"/>
      <c r="N65513" s="23"/>
      <c r="O65513" s="23"/>
      <c r="P65513" s="20"/>
      <c r="Q65513" s="19"/>
      <c r="R65513" s="23"/>
      <c r="S65513" s="23"/>
      <c r="T65513" s="23"/>
      <c r="U65513" s="23"/>
      <c r="V65513" s="20"/>
      <c r="W65513" s="1"/>
    </row>
    <row r="65514" customFormat="false" ht="23.25" hidden="false" customHeight="false" outlineLevel="0" collapsed="false">
      <c r="A65514" s="17"/>
      <c r="B65514" s="49"/>
      <c r="C65514" s="16"/>
      <c r="D65514" s="16"/>
      <c r="E65514" s="16"/>
      <c r="F65514" s="16"/>
      <c r="G65514" s="16"/>
      <c r="H65514" s="38"/>
      <c r="I65514" s="39"/>
      <c r="J65514" s="40"/>
      <c r="K65514" s="19"/>
      <c r="L65514" s="20"/>
      <c r="M65514" s="21"/>
      <c r="N65514" s="23"/>
      <c r="O65514" s="23"/>
      <c r="P65514" s="20"/>
      <c r="Q65514" s="19"/>
      <c r="R65514" s="23"/>
      <c r="S65514" s="23"/>
      <c r="T65514" s="23"/>
      <c r="U65514" s="23"/>
      <c r="V65514" s="20"/>
      <c r="W65514" s="1"/>
    </row>
    <row r="65515" customFormat="false" ht="23.25" hidden="false" customHeight="false" outlineLevel="0" collapsed="false">
      <c r="A65515" s="17"/>
      <c r="B65515" s="49"/>
      <c r="C65515" s="16"/>
      <c r="D65515" s="16"/>
      <c r="E65515" s="16"/>
      <c r="F65515" s="16"/>
      <c r="G65515" s="16"/>
      <c r="H65515" s="38"/>
      <c r="I65515" s="39"/>
      <c r="J65515" s="40"/>
      <c r="K65515" s="19"/>
      <c r="L65515" s="20"/>
      <c r="M65515" s="21"/>
      <c r="N65515" s="23"/>
      <c r="O65515" s="23"/>
      <c r="P65515" s="20"/>
      <c r="Q65515" s="19"/>
      <c r="R65515" s="23"/>
      <c r="S65515" s="23"/>
      <c r="T65515" s="23"/>
      <c r="U65515" s="23"/>
      <c r="V65515" s="20"/>
      <c r="W65515" s="1"/>
    </row>
    <row r="65516" customFormat="false" ht="23.25" hidden="false" customHeight="false" outlineLevel="0" collapsed="false">
      <c r="A65516" s="17"/>
      <c r="B65516" s="49"/>
      <c r="C65516" s="50"/>
      <c r="D65516" s="50"/>
      <c r="E65516" s="50"/>
      <c r="F65516" s="50"/>
      <c r="G65516" s="50"/>
      <c r="H65516" s="39"/>
      <c r="I65516" s="39"/>
      <c r="J65516" s="40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49"/>
      <c r="C65517" s="50"/>
      <c r="D65517" s="50"/>
      <c r="E65517" s="50"/>
      <c r="F65517" s="50"/>
      <c r="G65517" s="50"/>
      <c r="H65517" s="39"/>
      <c r="I65517" s="39"/>
      <c r="J65517" s="40"/>
      <c r="K65517" s="18"/>
      <c r="L65517" s="18"/>
      <c r="M65517" s="18"/>
      <c r="N65517" s="18"/>
      <c r="O65517" s="18"/>
      <c r="P65517" s="18"/>
      <c r="Q65517" s="18"/>
      <c r="R65517" s="18"/>
      <c r="S65517" s="18"/>
      <c r="T65517" s="18"/>
      <c r="U65517" s="18"/>
      <c r="V65517" s="18"/>
      <c r="W65517" s="1"/>
    </row>
    <row r="65518" customFormat="false" ht="23.25" hidden="false" customHeight="false" outlineLevel="0" collapsed="false">
      <c r="A65518" s="17"/>
      <c r="B65518" s="59"/>
      <c r="C65518" s="59"/>
      <c r="D65518" s="59"/>
      <c r="E65518" s="59"/>
      <c r="F65518" s="59"/>
      <c r="G65518" s="49"/>
      <c r="H65518" s="38"/>
      <c r="I65518" s="39"/>
      <c r="J65518" s="40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49"/>
      <c r="C65519" s="49"/>
      <c r="D65519" s="49"/>
      <c r="E65519" s="49"/>
      <c r="F65519" s="49"/>
      <c r="G65519" s="49"/>
      <c r="H65519" s="38"/>
      <c r="I65519" s="39"/>
      <c r="J65519" s="40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49"/>
      <c r="C65520" s="50"/>
      <c r="D65520" s="50"/>
      <c r="E65520" s="50"/>
      <c r="F65520" s="50"/>
      <c r="G65520" s="50"/>
      <c r="H65520" s="39"/>
      <c r="I65520" s="39"/>
      <c r="J65520" s="40"/>
      <c r="K65520" s="18"/>
      <c r="L65520" s="18"/>
      <c r="M65520" s="18"/>
      <c r="N65520" s="18"/>
      <c r="O65520" s="18"/>
      <c r="P65520" s="18"/>
      <c r="Q65520" s="18"/>
      <c r="R65520" s="18"/>
      <c r="S65520" s="18"/>
      <c r="T65520" s="18"/>
      <c r="U65520" s="18"/>
      <c r="V65520" s="18"/>
      <c r="W65520" s="1"/>
    </row>
    <row r="65521" customFormat="false" ht="23.25" hidden="false" customHeight="false" outlineLevel="0" collapsed="false">
      <c r="A65521" s="17"/>
      <c r="B65521" s="49"/>
      <c r="C65521" s="49"/>
      <c r="D65521" s="49"/>
      <c r="E65521" s="49"/>
      <c r="F65521" s="49"/>
      <c r="G65521" s="49"/>
      <c r="H65521" s="38"/>
      <c r="I65521" s="39"/>
      <c r="J65521" s="40"/>
      <c r="K65521" s="21"/>
      <c r="L65521" s="20"/>
      <c r="M65521" s="21"/>
      <c r="N65521" s="20"/>
      <c r="O65521" s="20"/>
      <c r="P65521" s="21"/>
      <c r="Q65521" s="21"/>
      <c r="R65521" s="21"/>
      <c r="S65521" s="20"/>
      <c r="T65521" s="20"/>
      <c r="U65521" s="20"/>
      <c r="V65521" s="20"/>
      <c r="W65521" s="1"/>
    </row>
    <row r="65522" customFormat="false" ht="23.25" hidden="false" customHeight="false" outlineLevel="0" collapsed="false">
      <c r="A65522" s="17"/>
      <c r="B65522" s="49"/>
      <c r="C65522" s="49"/>
      <c r="D65522" s="49"/>
      <c r="E65522" s="49"/>
      <c r="F65522" s="49"/>
      <c r="G65522" s="49"/>
      <c r="H65522" s="38"/>
      <c r="I65522" s="39"/>
      <c r="J65522" s="40"/>
      <c r="K65522" s="21"/>
      <c r="L65522" s="20"/>
      <c r="M65522" s="21"/>
      <c r="N65522" s="20"/>
      <c r="O65522" s="20"/>
      <c r="P65522" s="21"/>
      <c r="Q65522" s="21"/>
      <c r="R65522" s="21"/>
      <c r="S65522" s="20"/>
      <c r="T65522" s="20"/>
      <c r="U65522" s="20"/>
      <c r="V65522" s="20"/>
      <c r="W65522" s="1"/>
    </row>
    <row r="65523" customFormat="false" ht="23.25" hidden="false" customHeight="false" outlineLevel="0" collapsed="false">
      <c r="A65523" s="17"/>
      <c r="B65523" s="49"/>
      <c r="C65523" s="49"/>
      <c r="D65523" s="49"/>
      <c r="E65523" s="49"/>
      <c r="F65523" s="49"/>
      <c r="G65523" s="49"/>
      <c r="H65523" s="38"/>
      <c r="I65523" s="39"/>
      <c r="J65523" s="40"/>
      <c r="K65523" s="21"/>
      <c r="L65523" s="20"/>
      <c r="M65523" s="21"/>
      <c r="N65523" s="20"/>
      <c r="O65523" s="20"/>
      <c r="P65523" s="21"/>
      <c r="Q65523" s="21"/>
      <c r="R65523" s="21"/>
      <c r="S65523" s="20"/>
      <c r="T65523" s="20"/>
      <c r="U65523" s="20"/>
      <c r="V65523" s="20"/>
      <c r="W65523" s="1"/>
    </row>
    <row r="65524" customFormat="false" ht="23.25" hidden="false" customHeight="false" outlineLevel="0" collapsed="false">
      <c r="A65524" s="17"/>
      <c r="B65524" s="49"/>
      <c r="C65524" s="49"/>
      <c r="D65524" s="49"/>
      <c r="E65524" s="49"/>
      <c r="F65524" s="49"/>
      <c r="G65524" s="49"/>
      <c r="H65524" s="38"/>
      <c r="I65524" s="39"/>
      <c r="J65524" s="40"/>
      <c r="K65524" s="21"/>
      <c r="L65524" s="20"/>
      <c r="M65524" s="21"/>
      <c r="N65524" s="20"/>
      <c r="O65524" s="20"/>
      <c r="P65524" s="21"/>
      <c r="Q65524" s="21"/>
      <c r="R65524" s="21"/>
      <c r="S65524" s="20"/>
      <c r="T65524" s="20"/>
      <c r="U65524" s="20"/>
      <c r="V65524" s="20"/>
      <c r="W65524" s="1"/>
    </row>
    <row r="65525" customFormat="false" ht="23.25" hidden="false" customHeight="false" outlineLevel="0" collapsed="false">
      <c r="A65525" s="17"/>
      <c r="B65525" s="49"/>
      <c r="C65525" s="49"/>
      <c r="D65525" s="49"/>
      <c r="E65525" s="49"/>
      <c r="F65525" s="49"/>
      <c r="G65525" s="49"/>
      <c r="H65525" s="38"/>
      <c r="I65525" s="39"/>
      <c r="J65525" s="40"/>
      <c r="K65525" s="21"/>
      <c r="L65525" s="20"/>
      <c r="M65525" s="21"/>
      <c r="N65525" s="20"/>
      <c r="O65525" s="20"/>
      <c r="P65525" s="21"/>
      <c r="Q65525" s="21"/>
      <c r="R65525" s="21"/>
      <c r="S65525" s="20"/>
      <c r="T65525" s="20"/>
      <c r="U65525" s="20"/>
      <c r="V65525" s="20"/>
      <c r="W65525" s="1"/>
    </row>
    <row r="65526" customFormat="false" ht="23.25" hidden="false" customHeight="false" outlineLevel="0" collapsed="false">
      <c r="A65526" s="17"/>
      <c r="B65526" s="49"/>
      <c r="C65526" s="49"/>
      <c r="D65526" s="49"/>
      <c r="E65526" s="49"/>
      <c r="F65526" s="49"/>
      <c r="G65526" s="49"/>
      <c r="H65526" s="38"/>
      <c r="I65526" s="39"/>
      <c r="J65526" s="40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60"/>
      <c r="C65527" s="60"/>
      <c r="D65527" s="60"/>
      <c r="E65527" s="60"/>
      <c r="F65527" s="60"/>
      <c r="G65527" s="60"/>
      <c r="H65527" s="51"/>
      <c r="I65527" s="61"/>
      <c r="J65527" s="53"/>
      <c r="K65527" s="35"/>
      <c r="L65527" s="54"/>
      <c r="M65527" s="35"/>
      <c r="N65527" s="54"/>
      <c r="O65527" s="54"/>
      <c r="P65527" s="35"/>
      <c r="Q65527" s="35"/>
      <c r="R65527" s="35"/>
      <c r="S65527" s="54"/>
      <c r="T65527" s="54"/>
      <c r="U65527" s="54"/>
      <c r="V65527" s="54"/>
      <c r="W65527" s="1"/>
    </row>
    <row r="65528" customFormat="false" ht="23.25" hidden="false" customHeight="false" outlineLevel="0" collapsed="false">
      <c r="A65528" s="1" t="s">
        <v>59</v>
      </c>
      <c r="B65528" s="17"/>
      <c r="C65528" s="17"/>
      <c r="D65528" s="17"/>
      <c r="E65528" s="17"/>
      <c r="F65528" s="17"/>
      <c r="G65528" s="17"/>
      <c r="H65528" s="17"/>
      <c r="I65528" s="17"/>
      <c r="J65528" s="17"/>
      <c r="K65528" s="1"/>
      <c r="L65528" s="1"/>
      <c r="M65528" s="1"/>
      <c r="N65528" s="1"/>
      <c r="O65528" s="1"/>
      <c r="P65528" s="1"/>
      <c r="Q65528" s="1"/>
      <c r="R65528" s="1"/>
      <c r="S65528" s="1"/>
      <c r="T65528" s="1"/>
      <c r="U65528" s="1"/>
      <c r="V65528" s="1"/>
      <c r="W65528" s="1" t="s">
        <v>59</v>
      </c>
    </row>
  </sheetData>
  <mergeCells count="21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65485:G65485"/>
    <mergeCell ref="K65485:O65485"/>
    <mergeCell ref="P65485:S65485"/>
    <mergeCell ref="T65485:V65485"/>
    <mergeCell ref="B65486:G65486"/>
    <mergeCell ref="U65486:V654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lejandro Agonizante</cp:lastModifiedBy>
  <cp:lastPrinted>2000-05-26T20:21:12Z</cp:lastPrinted>
  <dcterms:modified xsi:type="dcterms:W3CDTF">2000-06-07T00:20:53Z</dcterms:modified>
  <cp:revision>0</cp:revision>
  <dc:subject/>
  <dc:title/>
</cp:coreProperties>
</file>