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80</definedName>
    <definedName function="false" hidden="false" name="FORM" vbProcedure="false">Hoja1!$A$65483:$W$65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76">
  <si>
    <t xml:space="preserve">CUENTA DE LA HACIENDA PUBLICA FEDERAL DE 1999</t>
  </si>
  <si>
    <t xml:space="preserve">EJERCICIO PROGRAMATICO ECONOMICO DEL GASTO DEVENGADO DE ORGANISMOS Y EMPRESAS DE CONTROL PRESUPUESTARIO DIRECTO</t>
  </si>
  <si>
    <t xml:space="preserve">(Miles de Pesos con un Decimal)</t>
  </si>
  <si>
    <t xml:space="preserve"> E N T I D A D :  PETROQUIMICA TULA S.A. DE C.V.</t>
  </si>
  <si>
    <t xml:space="preserve">S E C T O R :  ENERGIA</t>
  </si>
  <si>
    <t xml:space="preserve">CATEGORIAS</t>
  </si>
  <si>
    <t xml:space="preserve">G A S T O 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Otras</t>
  </si>
  <si>
    <t xml:space="preserve">Bienes</t>
  </si>
  <si>
    <t xml:space="preserve">Obra</t>
  </si>
  <si>
    <t xml:space="preserve">Inversione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Personales</t>
  </si>
  <si>
    <t xml:space="preserve">Suministros</t>
  </si>
  <si>
    <t xml:space="preserve">Generales</t>
  </si>
  <si>
    <t xml:space="preserve">Erogaciones</t>
  </si>
  <si>
    <t xml:space="preserve">Suma</t>
  </si>
  <si>
    <t xml:space="preserve">Muebles e</t>
  </si>
  <si>
    <t xml:space="preserve">Pública</t>
  </si>
  <si>
    <t xml:space="preserve">Financieras</t>
  </si>
  <si>
    <t xml:space="preserve">Total</t>
  </si>
  <si>
    <t xml:space="preserve">Corriente</t>
  </si>
  <si>
    <t xml:space="preserve">De Capital</t>
  </si>
  <si>
    <t xml:space="preserve">Inmuebles</t>
  </si>
  <si>
    <t xml:space="preserve">TOTAL ORIGINAL</t>
  </si>
  <si>
    <t xml:space="preserve">TOTAL EJERCIDO</t>
  </si>
  <si>
    <t xml:space="preserve">PORCENTAJE DE EJERCICIO EJER/ORIG</t>
  </si>
  <si>
    <t xml:space="preserve">14</t>
  </si>
  <si>
    <t xml:space="preserve">MEDIO AMBIENTE Y RECURSOS </t>
  </si>
  <si>
    <t xml:space="preserve">NATURALES</t>
  </si>
  <si>
    <t xml:space="preserve">  Original</t>
  </si>
  <si>
    <t xml:space="preserve">  Ejercido</t>
  </si>
  <si>
    <t xml:space="preserve">  Porcentaje de Ejercicio Ejer/Orig</t>
  </si>
  <si>
    <t xml:space="preserve">01</t>
  </si>
  <si>
    <t xml:space="preserve">Medio Ambiente</t>
  </si>
  <si>
    <t xml:space="preserve">17</t>
  </si>
  <si>
    <t xml:space="preserve">Programa de Desarrollo y Reestructuración</t>
  </si>
  <si>
    <t xml:space="preserve">del Sector de  la Energía</t>
  </si>
  <si>
    <t xml:space="preserve">437</t>
  </si>
  <si>
    <t xml:space="preserve">Desarrollar y construir infraestructura básica</t>
  </si>
  <si>
    <t xml:space="preserve">I002</t>
  </si>
  <si>
    <t xml:space="preserve">Programas operacionales de obras</t>
  </si>
  <si>
    <t xml:space="preserve">HOJA   2   DE   3   .</t>
  </si>
  <si>
    <t xml:space="preserve">15</t>
  </si>
  <si>
    <t xml:space="preserve">ENERGIA</t>
  </si>
  <si>
    <t xml:space="preserve">Hidrocarburos</t>
  </si>
  <si>
    <t xml:space="preserve">444</t>
  </si>
  <si>
    <t xml:space="preserve">Comercializar petróleo, gas, petrolíferos y</t>
  </si>
  <si>
    <t xml:space="preserve">petroquímicos</t>
  </si>
  <si>
    <t xml:space="preserve">N000</t>
  </si>
  <si>
    <t xml:space="preserve">Actividad institucional no asociada a proyec-</t>
  </si>
  <si>
    <t xml:space="preserve">tos</t>
  </si>
  <si>
    <t xml:space="preserve">506</t>
  </si>
  <si>
    <t xml:space="preserve">Producir petróleo, gas, petrolíferos y petro-</t>
  </si>
  <si>
    <t xml:space="preserve">químicos</t>
  </si>
  <si>
    <t xml:space="preserve">HOJA   3   DE   3   .</t>
  </si>
  <si>
    <t xml:space="preserve">I003</t>
  </si>
  <si>
    <t xml:space="preserve">Otros programas operacionales de inversión</t>
  </si>
  <si>
    <t xml:space="preserve">701</t>
  </si>
  <si>
    <t xml:space="preserve">Administrar recursos humanos, materiales y</t>
  </si>
  <si>
    <t xml:space="preserve">financieros</t>
  </si>
  <si>
    <t xml:space="preserve">*</t>
  </si>
  <si>
    <t xml:space="preserve"> P3AP260F</t>
  </si>
  <si>
    <t xml:space="preserve">HOJA       DE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0.00"/>
    <numFmt numFmtId="168" formatCode="0.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2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20" min="11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4</v>
      </c>
      <c r="Q5" s="6"/>
      <c r="R5" s="6"/>
      <c r="S5" s="6"/>
      <c r="T5" s="6"/>
      <c r="U5" s="6"/>
      <c r="V5" s="7"/>
      <c r="W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4" t="s">
        <v>8</v>
      </c>
      <c r="U7" s="14"/>
      <c r="V7" s="14"/>
      <c r="W7" s="1"/>
    </row>
    <row r="8" customFormat="false" ht="23.25" hidden="false" customHeight="false" outlineLevel="0" collapsed="false">
      <c r="A8" s="1"/>
      <c r="B8" s="15" t="s">
        <v>9</v>
      </c>
      <c r="C8" s="15"/>
      <c r="D8" s="15"/>
      <c r="E8" s="15"/>
      <c r="F8" s="15"/>
      <c r="G8" s="15"/>
      <c r="H8" s="16"/>
      <c r="I8" s="17"/>
      <c r="J8" s="18"/>
      <c r="K8" s="19"/>
      <c r="L8" s="20"/>
      <c r="M8" s="21"/>
      <c r="N8" s="22"/>
      <c r="O8" s="23"/>
      <c r="P8" s="20"/>
      <c r="Q8" s="19"/>
      <c r="R8" s="22"/>
      <c r="S8" s="23"/>
      <c r="T8" s="23"/>
      <c r="U8" s="24" t="s">
        <v>10</v>
      </c>
      <c r="V8" s="24"/>
      <c r="W8" s="1"/>
    </row>
    <row r="9" customFormat="false" ht="23.25" hidden="false" customHeight="false" outlineLevel="0" collapsed="false">
      <c r="A9" s="1"/>
      <c r="B9" s="16"/>
      <c r="C9" s="9"/>
      <c r="D9" s="9"/>
      <c r="E9" s="9"/>
      <c r="F9" s="25"/>
      <c r="G9" s="9"/>
      <c r="H9" s="16"/>
      <c r="I9" s="26" t="s">
        <v>11</v>
      </c>
      <c r="J9" s="18"/>
      <c r="K9" s="27" t="s">
        <v>12</v>
      </c>
      <c r="L9" s="28" t="s">
        <v>13</v>
      </c>
      <c r="M9" s="29" t="s">
        <v>12</v>
      </c>
      <c r="N9" s="22" t="s">
        <v>14</v>
      </c>
      <c r="O9" s="20"/>
      <c r="P9" s="28" t="s">
        <v>15</v>
      </c>
      <c r="Q9" s="27" t="s">
        <v>16</v>
      </c>
      <c r="R9" s="22" t="s">
        <v>17</v>
      </c>
      <c r="S9" s="23"/>
      <c r="T9" s="23"/>
      <c r="U9" s="23"/>
      <c r="V9" s="28"/>
      <c r="W9" s="1"/>
    </row>
    <row r="10" customFormat="false" ht="23.25" hidden="false" customHeight="false" outlineLevel="0" collapsed="false">
      <c r="A10" s="1"/>
      <c r="B10" s="30" t="s">
        <v>18</v>
      </c>
      <c r="C10" s="30" t="s">
        <v>19</v>
      </c>
      <c r="D10" s="30" t="s">
        <v>20</v>
      </c>
      <c r="E10" s="30" t="s">
        <v>21</v>
      </c>
      <c r="F10" s="30" t="s">
        <v>22</v>
      </c>
      <c r="G10" s="30" t="s">
        <v>23</v>
      </c>
      <c r="H10" s="16"/>
      <c r="I10" s="26"/>
      <c r="J10" s="18"/>
      <c r="K10" s="27" t="s">
        <v>24</v>
      </c>
      <c r="L10" s="28" t="s">
        <v>25</v>
      </c>
      <c r="M10" s="29" t="s">
        <v>26</v>
      </c>
      <c r="N10" s="22" t="s">
        <v>27</v>
      </c>
      <c r="O10" s="28" t="s">
        <v>28</v>
      </c>
      <c r="P10" s="28" t="s">
        <v>29</v>
      </c>
      <c r="Q10" s="27" t="s">
        <v>30</v>
      </c>
      <c r="R10" s="22" t="s">
        <v>31</v>
      </c>
      <c r="S10" s="22" t="s">
        <v>28</v>
      </c>
      <c r="T10" s="22" t="s">
        <v>32</v>
      </c>
      <c r="U10" s="22" t="s">
        <v>33</v>
      </c>
      <c r="V10" s="28" t="s">
        <v>34</v>
      </c>
      <c r="W10" s="1"/>
    </row>
    <row r="11" customFormat="false" ht="23.25" hidden="false" customHeight="false" outlineLevel="0" collapsed="false">
      <c r="A11" s="1"/>
      <c r="B11" s="31"/>
      <c r="C11" s="31"/>
      <c r="D11" s="31"/>
      <c r="E11" s="31"/>
      <c r="F11" s="31"/>
      <c r="G11" s="31"/>
      <c r="H11" s="31"/>
      <c r="I11" s="32"/>
      <c r="J11" s="33"/>
      <c r="K11" s="34"/>
      <c r="L11" s="24"/>
      <c r="M11" s="35"/>
      <c r="N11" s="36"/>
      <c r="O11" s="37"/>
      <c r="P11" s="24" t="s">
        <v>35</v>
      </c>
      <c r="Q11" s="34"/>
      <c r="R11" s="36"/>
      <c r="S11" s="37"/>
      <c r="T11" s="37"/>
      <c r="U11" s="37"/>
      <c r="V11" s="24"/>
      <c r="W11" s="1"/>
    </row>
    <row r="12" customFormat="false" ht="23.25" hidden="false" customHeight="false" outlineLevel="0" collapsed="false">
      <c r="A12" s="17"/>
      <c r="B12" s="16"/>
      <c r="C12" s="16"/>
      <c r="D12" s="16"/>
      <c r="E12" s="16"/>
      <c r="F12" s="16"/>
      <c r="G12" s="16"/>
      <c r="H12" s="38"/>
      <c r="I12" s="39"/>
      <c r="J12" s="40"/>
      <c r="K12" s="19"/>
      <c r="L12" s="20"/>
      <c r="M12" s="21"/>
      <c r="N12" s="23"/>
      <c r="O12" s="23"/>
      <c r="P12" s="20"/>
      <c r="Q12" s="19"/>
      <c r="R12" s="23"/>
      <c r="S12" s="23"/>
      <c r="T12" s="23"/>
      <c r="U12" s="23"/>
      <c r="V12" s="20"/>
      <c r="W12" s="1"/>
    </row>
    <row r="13" customFormat="false" ht="23.25" hidden="false" customHeight="false" outlineLevel="0" collapsed="false">
      <c r="A13" s="17"/>
      <c r="B13" s="16"/>
      <c r="C13" s="16"/>
      <c r="D13" s="16"/>
      <c r="E13" s="16"/>
      <c r="F13" s="16"/>
      <c r="G13" s="16"/>
      <c r="H13" s="38"/>
      <c r="I13" s="41" t="s">
        <v>36</v>
      </c>
      <c r="J13" s="42"/>
      <c r="K13" s="43" t="n">
        <f aca="false">+K19+K55</f>
        <v>69743.7</v>
      </c>
      <c r="L13" s="43" t="n">
        <f aca="false">+L19+L55</f>
        <v>39076.8</v>
      </c>
      <c r="M13" s="43" t="n">
        <f aca="false">+M19+M55</f>
        <v>43376.4</v>
      </c>
      <c r="N13" s="43"/>
      <c r="O13" s="43" t="n">
        <f aca="false">SUM(K13:N13)</f>
        <v>152196.9</v>
      </c>
      <c r="P13" s="43" t="n">
        <f aca="false">+P19+P55</f>
        <v>3621.7</v>
      </c>
      <c r="Q13" s="43" t="n">
        <f aca="false">+Q19+Q55</f>
        <v>28145.6</v>
      </c>
      <c r="R13" s="43" t="n">
        <f aca="false">+R19+R55</f>
        <v>0</v>
      </c>
      <c r="S13" s="43" t="n">
        <f aca="false">+P13+Q13+R13</f>
        <v>31767.3</v>
      </c>
      <c r="T13" s="43" t="n">
        <f aca="false">+S13+O13</f>
        <v>183964.2</v>
      </c>
      <c r="U13" s="21" t="n">
        <f aca="false">+O13/T13*100</f>
        <v>82.7318032530242</v>
      </c>
      <c r="V13" s="43" t="n">
        <f aca="false">+S13/T13*100</f>
        <v>17.2681967469758</v>
      </c>
      <c r="W13" s="19"/>
    </row>
    <row r="14" customFormat="false" ht="23.25" hidden="false" customHeight="false" outlineLevel="0" collapsed="false">
      <c r="A14" s="17"/>
      <c r="B14" s="16"/>
      <c r="C14" s="16"/>
      <c r="D14" s="16"/>
      <c r="E14" s="16"/>
      <c r="F14" s="16"/>
      <c r="G14" s="16"/>
      <c r="H14" s="38"/>
      <c r="I14" s="41" t="s">
        <v>37</v>
      </c>
      <c r="J14" s="42"/>
      <c r="K14" s="43" t="n">
        <f aca="false">+K20+K56</f>
        <v>71317.6</v>
      </c>
      <c r="L14" s="43" t="n">
        <f aca="false">+L20+L56</f>
        <v>30583.9</v>
      </c>
      <c r="M14" s="43" t="n">
        <f aca="false">+M20+M56</f>
        <v>30829.5</v>
      </c>
      <c r="N14" s="43" t="n">
        <f aca="false">+N20+N56</f>
        <v>0</v>
      </c>
      <c r="O14" s="43" t="n">
        <f aca="false">SUM(K14:N14)</f>
        <v>132731</v>
      </c>
      <c r="P14" s="43" t="n">
        <f aca="false">+P20+P56</f>
        <v>3035.1</v>
      </c>
      <c r="Q14" s="43" t="n">
        <f aca="false">+Q20+Q56</f>
        <v>17315.6</v>
      </c>
      <c r="R14" s="43" t="n">
        <f aca="false">+R20+R56</f>
        <v>0</v>
      </c>
      <c r="S14" s="43" t="n">
        <f aca="false">+P14+Q14+R14</f>
        <v>20350.7</v>
      </c>
      <c r="T14" s="43" t="n">
        <f aca="false">+S14+O14</f>
        <v>153081.7</v>
      </c>
      <c r="U14" s="21" t="n">
        <f aca="false">+O14/T14*100</f>
        <v>86.7059877176697</v>
      </c>
      <c r="V14" s="43" t="n">
        <f aca="false">+S14/T14*100</f>
        <v>13.2940122823303</v>
      </c>
      <c r="W14" s="19"/>
    </row>
    <row r="15" customFormat="false" ht="23.25" hidden="false" customHeight="false" outlineLevel="0" collapsed="false">
      <c r="A15" s="17"/>
      <c r="B15" s="16"/>
      <c r="C15" s="16"/>
      <c r="D15" s="16"/>
      <c r="E15" s="16"/>
      <c r="F15" s="16"/>
      <c r="G15" s="16"/>
      <c r="H15" s="38"/>
      <c r="I15" s="44" t="s">
        <v>38</v>
      </c>
      <c r="J15" s="40"/>
      <c r="K15" s="43" t="n">
        <f aca="false">+K14/K13*100</f>
        <v>102.256691285378</v>
      </c>
      <c r="L15" s="43" t="n">
        <f aca="false">+L14/L13*100</f>
        <v>78.2661323342751</v>
      </c>
      <c r="M15" s="43" t="n">
        <f aca="false">+M14/M13*100</f>
        <v>71.0743630176778</v>
      </c>
      <c r="N15" s="43"/>
      <c r="O15" s="43" t="n">
        <f aca="false">+O14/O13*100</f>
        <v>87.2100548697115</v>
      </c>
      <c r="P15" s="43" t="n">
        <f aca="false">+P14/P13*100</f>
        <v>83.8031863489522</v>
      </c>
      <c r="Q15" s="43" t="n">
        <f aca="false">+Q14/Q13*100</f>
        <v>61.5215166846683</v>
      </c>
      <c r="R15" s="43"/>
      <c r="S15" s="43" t="n">
        <f aca="false">+S14/S13*100</f>
        <v>64.0617868059294</v>
      </c>
      <c r="T15" s="43" t="n">
        <f aca="false">+T14/T13*100</f>
        <v>83.2127663969403</v>
      </c>
      <c r="U15" s="43"/>
      <c r="V15" s="43"/>
      <c r="W15" s="1"/>
    </row>
    <row r="16" customFormat="false" ht="23.25" hidden="false" customHeight="false" outlineLevel="0" collapsed="false">
      <c r="A16" s="17"/>
      <c r="B16" s="16"/>
      <c r="C16" s="16"/>
      <c r="D16" s="16"/>
      <c r="E16" s="16"/>
      <c r="F16" s="16"/>
      <c r="G16" s="16"/>
      <c r="H16" s="38"/>
      <c r="I16" s="39"/>
      <c r="J16" s="40"/>
      <c r="K16" s="21"/>
      <c r="L16" s="20"/>
      <c r="M16" s="21"/>
      <c r="N16" s="20"/>
      <c r="O16" s="20"/>
      <c r="P16" s="21"/>
      <c r="Q16" s="21"/>
      <c r="R16" s="21"/>
      <c r="S16" s="43"/>
      <c r="T16" s="43"/>
      <c r="U16" s="43"/>
      <c r="V16" s="43"/>
      <c r="W16" s="1"/>
    </row>
    <row r="17" customFormat="false" ht="23.25" hidden="false" customHeight="false" outlineLevel="0" collapsed="false">
      <c r="A17" s="17"/>
      <c r="B17" s="30" t="s">
        <v>39</v>
      </c>
      <c r="C17" s="30"/>
      <c r="D17" s="30"/>
      <c r="E17" s="30"/>
      <c r="F17" s="30"/>
      <c r="G17" s="30"/>
      <c r="H17" s="38"/>
      <c r="I17" s="39" t="s">
        <v>40</v>
      </c>
      <c r="J17" s="40"/>
      <c r="K17" s="21"/>
      <c r="L17" s="20"/>
      <c r="M17" s="21"/>
      <c r="N17" s="20"/>
      <c r="O17" s="20"/>
      <c r="P17" s="21"/>
      <c r="Q17" s="21"/>
      <c r="R17" s="21"/>
      <c r="S17" s="43"/>
      <c r="T17" s="43"/>
      <c r="U17" s="43"/>
      <c r="V17" s="43"/>
      <c r="W17" s="1"/>
    </row>
    <row r="18" customFormat="false" ht="23.25" hidden="false" customHeight="false" outlineLevel="0" collapsed="false">
      <c r="A18" s="17"/>
      <c r="B18" s="30"/>
      <c r="C18" s="30"/>
      <c r="D18" s="30"/>
      <c r="E18" s="30"/>
      <c r="F18" s="30"/>
      <c r="G18" s="30"/>
      <c r="H18" s="38"/>
      <c r="I18" s="39" t="s">
        <v>41</v>
      </c>
      <c r="J18" s="40"/>
      <c r="K18" s="21"/>
      <c r="L18" s="20"/>
      <c r="M18" s="21"/>
      <c r="N18" s="20"/>
      <c r="O18" s="20"/>
      <c r="P18" s="21"/>
      <c r="Q18" s="21"/>
      <c r="R18" s="21"/>
      <c r="S18" s="43"/>
      <c r="T18" s="43"/>
      <c r="U18" s="43"/>
      <c r="V18" s="43"/>
      <c r="W18" s="1"/>
    </row>
    <row r="19" customFormat="false" ht="23.25" hidden="false" customHeight="false" outlineLevel="0" collapsed="false">
      <c r="A19" s="17"/>
      <c r="B19" s="30"/>
      <c r="C19" s="30"/>
      <c r="D19" s="30"/>
      <c r="E19" s="30"/>
      <c r="F19" s="30"/>
      <c r="G19" s="30"/>
      <c r="H19" s="38"/>
      <c r="I19" s="39" t="s">
        <v>42</v>
      </c>
      <c r="J19" s="40"/>
      <c r="K19" s="21"/>
      <c r="L19" s="20"/>
      <c r="M19" s="21"/>
      <c r="N19" s="20"/>
      <c r="O19" s="43" t="n">
        <f aca="false">SUM(K19:N19)</f>
        <v>0</v>
      </c>
      <c r="P19" s="20"/>
      <c r="Q19" s="20" t="n">
        <f aca="false">+Q24</f>
        <v>2586.9</v>
      </c>
      <c r="R19" s="20"/>
      <c r="S19" s="21" t="n">
        <f aca="false">+P19+Q19+R19</f>
        <v>2586.9</v>
      </c>
      <c r="T19" s="21" t="n">
        <f aca="false">+S19+O19</f>
        <v>2586.9</v>
      </c>
      <c r="U19" s="21" t="n">
        <f aca="false">+O19/T19*100</f>
        <v>0</v>
      </c>
      <c r="V19" s="21" t="n">
        <f aca="false">+S19/T19*100</f>
        <v>100</v>
      </c>
      <c r="W19" s="1"/>
    </row>
    <row r="20" customFormat="false" ht="23.25" hidden="false" customHeight="false" outlineLevel="0" collapsed="false">
      <c r="A20" s="17"/>
      <c r="B20" s="30"/>
      <c r="C20" s="30"/>
      <c r="D20" s="30"/>
      <c r="E20" s="30"/>
      <c r="F20" s="30"/>
      <c r="G20" s="30"/>
      <c r="H20" s="38"/>
      <c r="I20" s="39" t="s">
        <v>43</v>
      </c>
      <c r="J20" s="40"/>
      <c r="K20" s="21" t="n">
        <f aca="false">+K25</f>
        <v>0</v>
      </c>
      <c r="L20" s="21" t="n">
        <f aca="false">+L25</f>
        <v>0</v>
      </c>
      <c r="M20" s="21" t="n">
        <f aca="false">+M25</f>
        <v>0</v>
      </c>
      <c r="N20" s="21" t="n">
        <f aca="false">+N25</f>
        <v>0</v>
      </c>
      <c r="O20" s="43" t="n">
        <f aca="false">SUM(K20:N20)</f>
        <v>0</v>
      </c>
      <c r="P20" s="21" t="n">
        <f aca="false">+P25</f>
        <v>0</v>
      </c>
      <c r="Q20" s="21" t="n">
        <f aca="false">+Q25</f>
        <v>409.6</v>
      </c>
      <c r="R20" s="21" t="n">
        <f aca="false">+R25</f>
        <v>0</v>
      </c>
      <c r="S20" s="21" t="n">
        <f aca="false">+P20+Q20+R20</f>
        <v>409.6</v>
      </c>
      <c r="T20" s="21" t="n">
        <f aca="false">+S20+O20</f>
        <v>409.6</v>
      </c>
      <c r="U20" s="21" t="n">
        <f aca="false">+O20/T20*100</f>
        <v>0</v>
      </c>
      <c r="V20" s="21" t="n">
        <f aca="false">+S20/T20*100</f>
        <v>100</v>
      </c>
      <c r="W20" s="1"/>
    </row>
    <row r="21" customFormat="false" ht="23.25" hidden="false" customHeight="false" outlineLevel="0" collapsed="false">
      <c r="A21" s="17"/>
      <c r="B21" s="30"/>
      <c r="C21" s="30"/>
      <c r="D21" s="30"/>
      <c r="E21" s="30"/>
      <c r="F21" s="30"/>
      <c r="G21" s="30"/>
      <c r="H21" s="38"/>
      <c r="I21" s="39" t="s">
        <v>44</v>
      </c>
      <c r="J21" s="40"/>
      <c r="K21" s="21"/>
      <c r="L21" s="21"/>
      <c r="M21" s="21"/>
      <c r="N21" s="21"/>
      <c r="O21" s="21"/>
      <c r="P21" s="21"/>
      <c r="Q21" s="21" t="n">
        <f aca="false">+Q20/Q19*100</f>
        <v>15.8336232556342</v>
      </c>
      <c r="R21" s="21"/>
      <c r="S21" s="21" t="n">
        <f aca="false">+S20/S19*100</f>
        <v>15.8336232556342</v>
      </c>
      <c r="T21" s="21" t="n">
        <f aca="false">+T20/T19*100</f>
        <v>15.8336232556342</v>
      </c>
      <c r="U21" s="21"/>
      <c r="V21" s="21"/>
      <c r="W21" s="1"/>
    </row>
    <row r="22" customFormat="false" ht="23.25" hidden="false" customHeight="false" outlineLevel="0" collapsed="false">
      <c r="A22" s="17"/>
      <c r="B22" s="30"/>
      <c r="C22" s="30"/>
      <c r="D22" s="30"/>
      <c r="E22" s="30"/>
      <c r="F22" s="30"/>
      <c r="G22" s="30"/>
      <c r="H22" s="38"/>
      <c r="I22" s="39"/>
      <c r="J22" s="40"/>
      <c r="K22" s="21"/>
      <c r="L22" s="20"/>
      <c r="M22" s="21"/>
      <c r="N22" s="20"/>
      <c r="O22" s="20"/>
      <c r="P22" s="21"/>
      <c r="Q22" s="21"/>
      <c r="R22" s="21"/>
      <c r="S22" s="21"/>
      <c r="T22" s="21"/>
      <c r="U22" s="43"/>
      <c r="V22" s="21"/>
      <c r="W22" s="1"/>
    </row>
    <row r="23" customFormat="false" ht="23.25" hidden="false" customHeight="false" outlineLevel="0" collapsed="false">
      <c r="A23" s="17"/>
      <c r="B23" s="30"/>
      <c r="C23" s="30" t="s">
        <v>45</v>
      </c>
      <c r="D23" s="30"/>
      <c r="E23" s="30"/>
      <c r="F23" s="30"/>
      <c r="G23" s="30"/>
      <c r="H23" s="38"/>
      <c r="I23" s="39" t="s">
        <v>46</v>
      </c>
      <c r="J23" s="40"/>
      <c r="K23" s="21"/>
      <c r="L23" s="20"/>
      <c r="M23" s="21"/>
      <c r="N23" s="20"/>
      <c r="O23" s="20"/>
      <c r="P23" s="21"/>
      <c r="Q23" s="21"/>
      <c r="R23" s="21"/>
      <c r="S23" s="21"/>
      <c r="T23" s="21"/>
      <c r="U23" s="43"/>
      <c r="V23" s="21"/>
      <c r="W23" s="1"/>
    </row>
    <row r="24" customFormat="false" ht="23.25" hidden="false" customHeight="false" outlineLevel="0" collapsed="false">
      <c r="A24" s="17"/>
      <c r="B24" s="30"/>
      <c r="C24" s="30"/>
      <c r="D24" s="30"/>
      <c r="E24" s="30"/>
      <c r="F24" s="30"/>
      <c r="G24" s="30"/>
      <c r="H24" s="38"/>
      <c r="I24" s="39" t="s">
        <v>42</v>
      </c>
      <c r="J24" s="40"/>
      <c r="K24" s="21"/>
      <c r="L24" s="20"/>
      <c r="M24" s="21"/>
      <c r="N24" s="20"/>
      <c r="O24" s="43" t="n">
        <f aca="false">SUM(K24:N24)</f>
        <v>0</v>
      </c>
      <c r="P24" s="20"/>
      <c r="Q24" s="20" t="n">
        <f aca="false">+Q30</f>
        <v>2586.9</v>
      </c>
      <c r="R24" s="20"/>
      <c r="S24" s="21" t="n">
        <f aca="false">+P24+Q24+R24</f>
        <v>2586.9</v>
      </c>
      <c r="T24" s="21" t="n">
        <f aca="false">+S24+O24</f>
        <v>2586.9</v>
      </c>
      <c r="U24" s="21" t="n">
        <f aca="false">+O24/T24*100</f>
        <v>0</v>
      </c>
      <c r="V24" s="21" t="n">
        <f aca="false">+S24/T24*100</f>
        <v>100</v>
      </c>
      <c r="W24" s="1"/>
    </row>
    <row r="25" customFormat="false" ht="23.25" hidden="false" customHeight="false" outlineLevel="0" collapsed="false">
      <c r="A25" s="17"/>
      <c r="B25" s="30"/>
      <c r="C25" s="30"/>
      <c r="D25" s="30"/>
      <c r="E25" s="30"/>
      <c r="F25" s="30"/>
      <c r="G25" s="30"/>
      <c r="H25" s="38"/>
      <c r="I25" s="39" t="s">
        <v>43</v>
      </c>
      <c r="J25" s="40"/>
      <c r="K25" s="21" t="n">
        <f aca="false">+K31</f>
        <v>0</v>
      </c>
      <c r="L25" s="21" t="n">
        <f aca="false">+L31</f>
        <v>0</v>
      </c>
      <c r="M25" s="21" t="n">
        <f aca="false">+M31</f>
        <v>0</v>
      </c>
      <c r="N25" s="21" t="n">
        <f aca="false">+N31</f>
        <v>0</v>
      </c>
      <c r="O25" s="43" t="n">
        <f aca="false">SUM(K25:N25)</f>
        <v>0</v>
      </c>
      <c r="P25" s="21" t="n">
        <f aca="false">+P31</f>
        <v>0</v>
      </c>
      <c r="Q25" s="21" t="n">
        <f aca="false">+Q31</f>
        <v>409.6</v>
      </c>
      <c r="R25" s="21" t="n">
        <f aca="false">+R31</f>
        <v>0</v>
      </c>
      <c r="S25" s="21" t="n">
        <f aca="false">+P25+Q25+R25</f>
        <v>409.6</v>
      </c>
      <c r="T25" s="21" t="n">
        <f aca="false">+S25+O25</f>
        <v>409.6</v>
      </c>
      <c r="U25" s="21" t="n">
        <f aca="false">+O25/T25*100</f>
        <v>0</v>
      </c>
      <c r="V25" s="21" t="n">
        <f aca="false">+S25/T25*100</f>
        <v>100</v>
      </c>
      <c r="W25" s="1"/>
    </row>
    <row r="26" customFormat="false" ht="23.25" hidden="false" customHeight="false" outlineLevel="0" collapsed="false">
      <c r="A26" s="17"/>
      <c r="B26" s="30"/>
      <c r="C26" s="30"/>
      <c r="D26" s="30"/>
      <c r="E26" s="30"/>
      <c r="F26" s="30"/>
      <c r="G26" s="30"/>
      <c r="H26" s="38"/>
      <c r="I26" s="39" t="s">
        <v>44</v>
      </c>
      <c r="J26" s="40"/>
      <c r="K26" s="21"/>
      <c r="L26" s="21"/>
      <c r="M26" s="21"/>
      <c r="N26" s="21"/>
      <c r="O26" s="21"/>
      <c r="P26" s="21"/>
      <c r="Q26" s="21" t="n">
        <f aca="false">+Q25/Q24*100</f>
        <v>15.8336232556342</v>
      </c>
      <c r="R26" s="21"/>
      <c r="S26" s="21" t="n">
        <f aca="false">+S25/S24*100</f>
        <v>15.8336232556342</v>
      </c>
      <c r="T26" s="21" t="n">
        <f aca="false">+T25/T24*100</f>
        <v>15.8336232556342</v>
      </c>
      <c r="U26" s="21"/>
      <c r="V26" s="21"/>
      <c r="W26" s="1"/>
    </row>
    <row r="27" customFormat="false" ht="23.25" hidden="false" customHeight="false" outlineLevel="0" collapsed="false">
      <c r="A27" s="17"/>
      <c r="B27" s="30"/>
      <c r="C27" s="30"/>
      <c r="D27" s="30"/>
      <c r="E27" s="30"/>
      <c r="F27" s="30"/>
      <c r="G27" s="30"/>
      <c r="H27" s="38"/>
      <c r="I27" s="3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"/>
    </row>
    <row r="28" customFormat="false" ht="23.25" hidden="false" customHeight="false" outlineLevel="0" collapsed="false">
      <c r="A28" s="17"/>
      <c r="B28" s="30"/>
      <c r="C28" s="30"/>
      <c r="D28" s="30" t="s">
        <v>47</v>
      </c>
      <c r="E28" s="30"/>
      <c r="F28" s="30"/>
      <c r="G28" s="30"/>
      <c r="H28" s="38"/>
      <c r="I28" s="39" t="s">
        <v>48</v>
      </c>
      <c r="J28" s="4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"/>
    </row>
    <row r="29" customFormat="false" ht="23.25" hidden="false" customHeight="false" outlineLevel="0" collapsed="false">
      <c r="A29" s="17"/>
      <c r="B29" s="30"/>
      <c r="C29" s="30"/>
      <c r="D29" s="30"/>
      <c r="E29" s="30"/>
      <c r="F29" s="30"/>
      <c r="G29" s="30"/>
      <c r="H29" s="38"/>
      <c r="I29" s="39" t="s">
        <v>49</v>
      </c>
      <c r="J29" s="4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"/>
    </row>
    <row r="30" customFormat="false" ht="23.25" hidden="false" customHeight="false" outlineLevel="0" collapsed="false">
      <c r="A30" s="17"/>
      <c r="B30" s="30"/>
      <c r="C30" s="30"/>
      <c r="D30" s="30"/>
      <c r="E30" s="30"/>
      <c r="F30" s="30"/>
      <c r="G30" s="30"/>
      <c r="H30" s="38"/>
      <c r="I30" s="39" t="s">
        <v>42</v>
      </c>
      <c r="J30" s="40"/>
      <c r="K30" s="21"/>
      <c r="L30" s="21"/>
      <c r="M30" s="21"/>
      <c r="N30" s="21"/>
      <c r="O30" s="43" t="n">
        <f aca="false">SUM(K30:N30)</f>
        <v>0</v>
      </c>
      <c r="P30" s="21"/>
      <c r="Q30" s="21" t="n">
        <f aca="false">+Q35</f>
        <v>2586.9</v>
      </c>
      <c r="R30" s="21"/>
      <c r="S30" s="21" t="n">
        <f aca="false">+P30+Q30+R30</f>
        <v>2586.9</v>
      </c>
      <c r="T30" s="21" t="n">
        <f aca="false">+S30+O30</f>
        <v>2586.9</v>
      </c>
      <c r="U30" s="21" t="n">
        <f aca="false">+O30/T30*100</f>
        <v>0</v>
      </c>
      <c r="V30" s="21" t="n">
        <f aca="false">+S30/T30*100</f>
        <v>100</v>
      </c>
      <c r="W30" s="1"/>
    </row>
    <row r="31" customFormat="false" ht="23.25" hidden="false" customHeight="false" outlineLevel="0" collapsed="false">
      <c r="A31" s="17"/>
      <c r="B31" s="30"/>
      <c r="C31" s="30"/>
      <c r="D31" s="30"/>
      <c r="E31" s="30"/>
      <c r="F31" s="30"/>
      <c r="G31" s="30"/>
      <c r="H31" s="38"/>
      <c r="I31" s="39" t="s">
        <v>43</v>
      </c>
      <c r="J31" s="40"/>
      <c r="K31" s="21" t="n">
        <f aca="false">+K36</f>
        <v>0</v>
      </c>
      <c r="L31" s="21" t="n">
        <f aca="false">+L36</f>
        <v>0</v>
      </c>
      <c r="M31" s="21" t="n">
        <f aca="false">+M36</f>
        <v>0</v>
      </c>
      <c r="N31" s="21" t="n">
        <f aca="false">+N36</f>
        <v>0</v>
      </c>
      <c r="O31" s="43" t="n">
        <f aca="false">SUM(K31:N31)</f>
        <v>0</v>
      </c>
      <c r="P31" s="21" t="n">
        <f aca="false">+P36</f>
        <v>0</v>
      </c>
      <c r="Q31" s="21" t="n">
        <f aca="false">+Q36</f>
        <v>409.6</v>
      </c>
      <c r="R31" s="21" t="n">
        <f aca="false">+R36</f>
        <v>0</v>
      </c>
      <c r="S31" s="21" t="n">
        <f aca="false">+P31+Q31+R31</f>
        <v>409.6</v>
      </c>
      <c r="T31" s="21" t="n">
        <f aca="false">+S31+O31</f>
        <v>409.6</v>
      </c>
      <c r="U31" s="21" t="n">
        <f aca="false">+O31/T31*100</f>
        <v>0</v>
      </c>
      <c r="V31" s="21" t="n">
        <f aca="false">+S31/T31*100</f>
        <v>100</v>
      </c>
      <c r="W31" s="1"/>
    </row>
    <row r="32" customFormat="false" ht="23.25" hidden="false" customHeight="false" outlineLevel="0" collapsed="false">
      <c r="A32" s="17"/>
      <c r="B32" s="30"/>
      <c r="C32" s="30"/>
      <c r="D32" s="30"/>
      <c r="E32" s="30"/>
      <c r="F32" s="30"/>
      <c r="G32" s="30"/>
      <c r="H32" s="38"/>
      <c r="I32" s="39" t="s">
        <v>44</v>
      </c>
      <c r="J32" s="40"/>
      <c r="K32" s="21"/>
      <c r="L32" s="21"/>
      <c r="M32" s="21"/>
      <c r="N32" s="21"/>
      <c r="O32" s="21"/>
      <c r="P32" s="21"/>
      <c r="Q32" s="21" t="n">
        <f aca="false">+Q31/Q30*100</f>
        <v>15.8336232556342</v>
      </c>
      <c r="R32" s="21"/>
      <c r="S32" s="21" t="n">
        <f aca="false">+S31/S30*100</f>
        <v>15.8336232556342</v>
      </c>
      <c r="T32" s="21" t="n">
        <f aca="false">+T31/T30*100</f>
        <v>15.8336232556342</v>
      </c>
      <c r="U32" s="21"/>
      <c r="V32" s="21"/>
      <c r="W32" s="1"/>
    </row>
    <row r="33" customFormat="false" ht="23.25" hidden="false" customHeight="false" outlineLevel="0" collapsed="false">
      <c r="A33" s="17"/>
      <c r="B33" s="30"/>
      <c r="C33" s="30"/>
      <c r="D33" s="30"/>
      <c r="E33" s="30"/>
      <c r="F33" s="30"/>
      <c r="G33" s="30"/>
      <c r="H33" s="38"/>
      <c r="I33" s="39"/>
      <c r="J33" s="4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"/>
    </row>
    <row r="34" customFormat="false" ht="23.25" hidden="false" customHeight="false" outlineLevel="0" collapsed="false">
      <c r="A34" s="17"/>
      <c r="B34" s="30"/>
      <c r="C34" s="30"/>
      <c r="D34" s="30"/>
      <c r="E34" s="30"/>
      <c r="F34" s="30" t="s">
        <v>50</v>
      </c>
      <c r="G34" s="30"/>
      <c r="H34" s="38"/>
      <c r="I34" s="39" t="s">
        <v>51</v>
      </c>
      <c r="J34" s="4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"/>
    </row>
    <row r="35" customFormat="false" ht="23.25" hidden="false" customHeight="false" outlineLevel="0" collapsed="false">
      <c r="A35" s="17"/>
      <c r="B35" s="30"/>
      <c r="C35" s="30"/>
      <c r="D35" s="30"/>
      <c r="E35" s="30"/>
      <c r="F35" s="30"/>
      <c r="G35" s="30"/>
      <c r="H35" s="38"/>
      <c r="I35" s="39" t="s">
        <v>42</v>
      </c>
      <c r="J35" s="40"/>
      <c r="K35" s="21"/>
      <c r="L35" s="21"/>
      <c r="M35" s="21"/>
      <c r="N35" s="21"/>
      <c r="O35" s="43" t="n">
        <f aca="false">SUM(K35:N35)</f>
        <v>0</v>
      </c>
      <c r="P35" s="21"/>
      <c r="Q35" s="21" t="n">
        <f aca="false">+Q40</f>
        <v>2586.9</v>
      </c>
      <c r="R35" s="21"/>
      <c r="S35" s="21" t="n">
        <f aca="false">+P35+Q35+R35</f>
        <v>2586.9</v>
      </c>
      <c r="T35" s="21" t="n">
        <f aca="false">+S35+O35</f>
        <v>2586.9</v>
      </c>
      <c r="U35" s="21" t="n">
        <f aca="false">+O35/T35*100</f>
        <v>0</v>
      </c>
      <c r="V35" s="21" t="n">
        <f aca="false">+S35/T35*100</f>
        <v>100</v>
      </c>
      <c r="W35" s="1"/>
    </row>
    <row r="36" customFormat="false" ht="23.25" hidden="false" customHeight="false" outlineLevel="0" collapsed="false">
      <c r="A36" s="17"/>
      <c r="B36" s="30"/>
      <c r="C36" s="30"/>
      <c r="D36" s="30"/>
      <c r="E36" s="30"/>
      <c r="F36" s="30"/>
      <c r="G36" s="30"/>
      <c r="H36" s="38"/>
      <c r="I36" s="39" t="s">
        <v>43</v>
      </c>
      <c r="J36" s="40"/>
      <c r="K36" s="21"/>
      <c r="L36" s="21"/>
      <c r="M36" s="21"/>
      <c r="N36" s="21"/>
      <c r="O36" s="43" t="n">
        <f aca="false">SUM(K36:N36)</f>
        <v>0</v>
      </c>
      <c r="P36" s="21"/>
      <c r="Q36" s="21" t="n">
        <f aca="false">+Q41</f>
        <v>409.6</v>
      </c>
      <c r="R36" s="21"/>
      <c r="S36" s="21" t="n">
        <f aca="false">+P36+Q36+R36</f>
        <v>409.6</v>
      </c>
      <c r="T36" s="21" t="n">
        <f aca="false">+S36+O36</f>
        <v>409.6</v>
      </c>
      <c r="U36" s="21" t="n">
        <f aca="false">+O36/T36*100</f>
        <v>0</v>
      </c>
      <c r="V36" s="21" t="n">
        <f aca="false">+S36/T36*100</f>
        <v>100</v>
      </c>
      <c r="W36" s="1"/>
    </row>
    <row r="37" customFormat="false" ht="23.25" hidden="false" customHeight="false" outlineLevel="0" collapsed="false">
      <c r="A37" s="17"/>
      <c r="B37" s="45"/>
      <c r="C37" s="30"/>
      <c r="D37" s="30"/>
      <c r="E37" s="30"/>
      <c r="F37" s="30"/>
      <c r="G37" s="30"/>
      <c r="H37" s="38"/>
      <c r="I37" s="39" t="s">
        <v>44</v>
      </c>
      <c r="J37" s="40"/>
      <c r="K37" s="21"/>
      <c r="L37" s="21"/>
      <c r="M37" s="21"/>
      <c r="N37" s="21"/>
      <c r="O37" s="21"/>
      <c r="P37" s="21"/>
      <c r="Q37" s="21" t="n">
        <f aca="false">+Q36/Q35*100</f>
        <v>15.8336232556342</v>
      </c>
      <c r="R37" s="21"/>
      <c r="S37" s="21" t="n">
        <f aca="false">+S36/S35*100</f>
        <v>15.8336232556342</v>
      </c>
      <c r="T37" s="21" t="n">
        <f aca="false">+T36/T35*100</f>
        <v>15.8336232556342</v>
      </c>
      <c r="U37" s="21"/>
      <c r="V37" s="21"/>
      <c r="W37" s="1"/>
    </row>
    <row r="38" customFormat="false" ht="23.25" hidden="false" customHeight="false" outlineLevel="0" collapsed="false">
      <c r="A38" s="17"/>
      <c r="B38" s="30"/>
      <c r="C38" s="30"/>
      <c r="D38" s="30"/>
      <c r="E38" s="30"/>
      <c r="F38" s="30"/>
      <c r="G38" s="30"/>
      <c r="H38" s="38"/>
      <c r="I38" s="39"/>
      <c r="J38" s="4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1"/>
    </row>
    <row r="39" customFormat="false" ht="23.25" hidden="false" customHeight="false" outlineLevel="0" collapsed="false">
      <c r="A39" s="17"/>
      <c r="B39" s="30"/>
      <c r="C39" s="30"/>
      <c r="D39" s="30"/>
      <c r="E39" s="30"/>
      <c r="F39" s="30"/>
      <c r="G39" s="30" t="s">
        <v>52</v>
      </c>
      <c r="H39" s="38"/>
      <c r="I39" s="39" t="s">
        <v>53</v>
      </c>
      <c r="J39" s="4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"/>
    </row>
    <row r="40" customFormat="false" ht="23.25" hidden="false" customHeight="false" outlineLevel="0" collapsed="false">
      <c r="A40" s="17"/>
      <c r="B40" s="16"/>
      <c r="C40" s="16"/>
      <c r="D40" s="16"/>
      <c r="E40" s="16"/>
      <c r="F40" s="16"/>
      <c r="G40" s="16"/>
      <c r="H40" s="38"/>
      <c r="I40" s="39" t="s">
        <v>42</v>
      </c>
      <c r="J40" s="40"/>
      <c r="K40" s="21"/>
      <c r="L40" s="21"/>
      <c r="M40" s="21"/>
      <c r="N40" s="21"/>
      <c r="O40" s="43" t="n">
        <f aca="false">SUM(K40:N40)</f>
        <v>0</v>
      </c>
      <c r="P40" s="21"/>
      <c r="Q40" s="21" t="n">
        <v>2586.9</v>
      </c>
      <c r="R40" s="21"/>
      <c r="S40" s="21" t="n">
        <f aca="false">+P40+Q40+R40</f>
        <v>2586.9</v>
      </c>
      <c r="T40" s="21" t="n">
        <f aca="false">+S40+O40</f>
        <v>2586.9</v>
      </c>
      <c r="U40" s="21" t="n">
        <f aca="false">+O40/T40*100</f>
        <v>0</v>
      </c>
      <c r="V40" s="21" t="n">
        <f aca="false">+S40/T40*100</f>
        <v>100</v>
      </c>
      <c r="W40" s="1"/>
    </row>
    <row r="41" customFormat="false" ht="23.25" hidden="false" customHeight="false" outlineLevel="0" collapsed="false">
      <c r="A41" s="17"/>
      <c r="B41" s="16"/>
      <c r="C41" s="16"/>
      <c r="D41" s="16"/>
      <c r="E41" s="16"/>
      <c r="F41" s="16"/>
      <c r="G41" s="16"/>
      <c r="H41" s="38"/>
      <c r="I41" s="39" t="s">
        <v>43</v>
      </c>
      <c r="J41" s="40"/>
      <c r="K41" s="21"/>
      <c r="L41" s="21"/>
      <c r="M41" s="21"/>
      <c r="N41" s="21"/>
      <c r="O41" s="43" t="n">
        <f aca="false">SUM(K41:N41)</f>
        <v>0</v>
      </c>
      <c r="P41" s="21"/>
      <c r="Q41" s="21" t="n">
        <v>409.6</v>
      </c>
      <c r="R41" s="21"/>
      <c r="S41" s="21" t="n">
        <f aca="false">+P41+Q41+R41</f>
        <v>409.6</v>
      </c>
      <c r="T41" s="21" t="n">
        <f aca="false">+S41+O41</f>
        <v>409.6</v>
      </c>
      <c r="U41" s="21" t="n">
        <f aca="false">+O41/T41*100</f>
        <v>0</v>
      </c>
      <c r="V41" s="21" t="n">
        <f aca="false">+S41/T41*100</f>
        <v>100</v>
      </c>
      <c r="W41" s="1"/>
    </row>
    <row r="42" customFormat="false" ht="23.25" hidden="false" customHeight="false" outlineLevel="0" collapsed="false">
      <c r="A42" s="17"/>
      <c r="B42" s="16"/>
      <c r="C42" s="16"/>
      <c r="D42" s="16"/>
      <c r="E42" s="16"/>
      <c r="F42" s="16"/>
      <c r="G42" s="16"/>
      <c r="H42" s="38"/>
      <c r="I42" s="39" t="s">
        <v>44</v>
      </c>
      <c r="J42" s="40"/>
      <c r="K42" s="21"/>
      <c r="L42" s="21"/>
      <c r="M42" s="21"/>
      <c r="N42" s="21"/>
      <c r="O42" s="21"/>
      <c r="P42" s="21"/>
      <c r="Q42" s="21" t="n">
        <f aca="false">+Q41/Q40*100</f>
        <v>15.8336232556342</v>
      </c>
      <c r="R42" s="21"/>
      <c r="S42" s="21" t="n">
        <f aca="false">+S41/S40*100</f>
        <v>15.8336232556342</v>
      </c>
      <c r="T42" s="21" t="n">
        <f aca="false">+T41/T40*100</f>
        <v>15.8336232556342</v>
      </c>
      <c r="U42" s="21"/>
      <c r="V42" s="21"/>
      <c r="W42" s="1"/>
    </row>
    <row r="43" customFormat="false" ht="23.25" hidden="false" customHeight="false" outlineLevel="0" collapsed="false">
      <c r="A43" s="17"/>
      <c r="B43" s="16"/>
      <c r="C43" s="16"/>
      <c r="D43" s="16"/>
      <c r="E43" s="16"/>
      <c r="F43" s="16"/>
      <c r="G43" s="16"/>
      <c r="H43" s="38"/>
      <c r="I43" s="39"/>
      <c r="J43" s="40"/>
      <c r="K43" s="21"/>
      <c r="L43" s="20"/>
      <c r="M43" s="21"/>
      <c r="N43" s="20"/>
      <c r="O43" s="43"/>
      <c r="P43" s="21"/>
      <c r="Q43" s="21"/>
      <c r="R43" s="21"/>
      <c r="S43" s="43"/>
      <c r="T43" s="43"/>
      <c r="U43" s="43"/>
      <c r="V43" s="21"/>
      <c r="W43" s="1"/>
    </row>
    <row r="44" customFormat="false" ht="23.25" hidden="false" customHeight="false" outlineLevel="0" collapsed="false">
      <c r="A44" s="17"/>
      <c r="B44" s="16"/>
      <c r="C44" s="16"/>
      <c r="D44" s="16"/>
      <c r="E44" s="16"/>
      <c r="F44" s="16"/>
      <c r="G44" s="16"/>
      <c r="H44" s="38"/>
      <c r="I44" s="39"/>
      <c r="J44" s="40"/>
      <c r="K44" s="21"/>
      <c r="L44" s="20"/>
      <c r="M44" s="21"/>
      <c r="N44" s="20"/>
      <c r="O44" s="43" t="n">
        <f aca="false">SUM(K44:N44)</f>
        <v>0</v>
      </c>
      <c r="P44" s="21"/>
      <c r="Q44" s="21"/>
      <c r="R44" s="21"/>
      <c r="S44" s="43" t="n">
        <f aca="false">SUM(P44:R44)</f>
        <v>0</v>
      </c>
      <c r="T44" s="43" t="n">
        <f aca="false">+S44+O44</f>
        <v>0</v>
      </c>
      <c r="U44" s="20"/>
      <c r="V44" s="21"/>
      <c r="W44" s="1"/>
    </row>
    <row r="45" customFormat="false" ht="23.25" hidden="false" customHeight="false" outlineLevel="0" collapsed="false">
      <c r="A45" s="17"/>
      <c r="B45" s="31"/>
      <c r="C45" s="31"/>
      <c r="D45" s="31"/>
      <c r="E45" s="31"/>
      <c r="F45" s="31"/>
      <c r="G45" s="31"/>
      <c r="H45" s="46"/>
      <c r="I45" s="47"/>
      <c r="J45" s="48"/>
      <c r="K45" s="35"/>
      <c r="L45" s="49"/>
      <c r="M45" s="35"/>
      <c r="N45" s="49"/>
      <c r="O45" s="49"/>
      <c r="P45" s="35"/>
      <c r="Q45" s="35"/>
      <c r="R45" s="35"/>
      <c r="S45" s="49"/>
      <c r="T45" s="49"/>
      <c r="U45" s="49"/>
      <c r="V45" s="49"/>
      <c r="W45" s="1"/>
    </row>
    <row r="46" customFormat="false" ht="23.2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50"/>
      <c r="C47" s="50"/>
      <c r="D47" s="50"/>
      <c r="E47" s="50"/>
      <c r="F47" s="50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  <c r="R47" s="1"/>
      <c r="S47" s="4"/>
      <c r="T47" s="4"/>
      <c r="U47" s="4"/>
      <c r="V47" s="4" t="s">
        <v>54</v>
      </c>
      <c r="W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51"/>
      <c r="K48" s="12" t="s">
        <v>6</v>
      </c>
      <c r="L48" s="12"/>
      <c r="M48" s="12"/>
      <c r="N48" s="12"/>
      <c r="O48" s="12"/>
      <c r="P48" s="13" t="s">
        <v>7</v>
      </c>
      <c r="Q48" s="13"/>
      <c r="R48" s="13"/>
      <c r="S48" s="13"/>
      <c r="T48" s="14" t="s">
        <v>8</v>
      </c>
      <c r="U48" s="14"/>
      <c r="V48" s="14"/>
      <c r="W48" s="1"/>
    </row>
    <row r="49" customFormat="false" ht="23.25" hidden="false" customHeight="false" outlineLevel="0" collapsed="false">
      <c r="A49" s="1"/>
      <c r="B49" s="15" t="s">
        <v>9</v>
      </c>
      <c r="C49" s="15"/>
      <c r="D49" s="15"/>
      <c r="E49" s="15"/>
      <c r="F49" s="15"/>
      <c r="G49" s="15"/>
      <c r="H49" s="16"/>
      <c r="I49" s="17"/>
      <c r="J49" s="52"/>
      <c r="K49" s="19"/>
      <c r="L49" s="20"/>
      <c r="M49" s="21"/>
      <c r="N49" s="22"/>
      <c r="O49" s="23"/>
      <c r="P49" s="20"/>
      <c r="Q49" s="19"/>
      <c r="R49" s="22"/>
      <c r="S49" s="23"/>
      <c r="T49" s="23"/>
      <c r="U49" s="24" t="s">
        <v>10</v>
      </c>
      <c r="V49" s="24"/>
      <c r="W49" s="1"/>
    </row>
    <row r="50" customFormat="false" ht="23.25" hidden="false" customHeight="false" outlineLevel="0" collapsed="false">
      <c r="A50" s="1"/>
      <c r="B50" s="16"/>
      <c r="C50" s="9"/>
      <c r="D50" s="9"/>
      <c r="E50" s="9"/>
      <c r="F50" s="25"/>
      <c r="G50" s="9"/>
      <c r="H50" s="16"/>
      <c r="I50" s="26" t="s">
        <v>11</v>
      </c>
      <c r="J50" s="52"/>
      <c r="K50" s="27" t="s">
        <v>12</v>
      </c>
      <c r="L50" s="28" t="s">
        <v>13</v>
      </c>
      <c r="M50" s="29" t="s">
        <v>12</v>
      </c>
      <c r="N50" s="22" t="s">
        <v>14</v>
      </c>
      <c r="O50" s="20"/>
      <c r="P50" s="28" t="s">
        <v>15</v>
      </c>
      <c r="Q50" s="27" t="s">
        <v>16</v>
      </c>
      <c r="R50" s="22" t="s">
        <v>17</v>
      </c>
      <c r="S50" s="23"/>
      <c r="T50" s="23"/>
      <c r="U50" s="23"/>
      <c r="V50" s="28"/>
      <c r="W50" s="1"/>
    </row>
    <row r="51" customFormat="false" ht="23.25" hidden="false" customHeight="false" outlineLevel="0" collapsed="false">
      <c r="A51" s="1"/>
      <c r="B51" s="30" t="s">
        <v>18</v>
      </c>
      <c r="C51" s="30" t="s">
        <v>19</v>
      </c>
      <c r="D51" s="30" t="s">
        <v>20</v>
      </c>
      <c r="E51" s="30" t="s">
        <v>21</v>
      </c>
      <c r="F51" s="30" t="s">
        <v>22</v>
      </c>
      <c r="G51" s="30" t="s">
        <v>23</v>
      </c>
      <c r="H51" s="16"/>
      <c r="I51" s="26"/>
      <c r="J51" s="52"/>
      <c r="K51" s="27" t="s">
        <v>24</v>
      </c>
      <c r="L51" s="28" t="s">
        <v>25</v>
      </c>
      <c r="M51" s="29" t="s">
        <v>26</v>
      </c>
      <c r="N51" s="22" t="s">
        <v>27</v>
      </c>
      <c r="O51" s="28" t="s">
        <v>28</v>
      </c>
      <c r="P51" s="28" t="s">
        <v>29</v>
      </c>
      <c r="Q51" s="27" t="s">
        <v>30</v>
      </c>
      <c r="R51" s="22" t="s">
        <v>31</v>
      </c>
      <c r="S51" s="22" t="s">
        <v>28</v>
      </c>
      <c r="T51" s="22" t="s">
        <v>32</v>
      </c>
      <c r="U51" s="22" t="s">
        <v>33</v>
      </c>
      <c r="V51" s="28" t="s">
        <v>34</v>
      </c>
      <c r="W51" s="1"/>
    </row>
    <row r="52" customFormat="false" ht="23.25" hidden="false" customHeight="false" outlineLevel="0" collapsed="false">
      <c r="A52" s="1"/>
      <c r="B52" s="31"/>
      <c r="C52" s="31"/>
      <c r="D52" s="31"/>
      <c r="E52" s="31"/>
      <c r="F52" s="31"/>
      <c r="G52" s="31"/>
      <c r="H52" s="31"/>
      <c r="I52" s="32"/>
      <c r="J52" s="53"/>
      <c r="K52" s="34"/>
      <c r="L52" s="24"/>
      <c r="M52" s="35"/>
      <c r="N52" s="36"/>
      <c r="O52" s="37"/>
      <c r="P52" s="24" t="s">
        <v>35</v>
      </c>
      <c r="Q52" s="34"/>
      <c r="R52" s="36"/>
      <c r="S52" s="37"/>
      <c r="T52" s="37"/>
      <c r="U52" s="37"/>
      <c r="V52" s="24"/>
      <c r="W52" s="1"/>
    </row>
    <row r="53" customFormat="false" ht="23.25" hidden="false" customHeight="false" outlineLevel="0" collapsed="false">
      <c r="A53" s="17"/>
      <c r="B53" s="54"/>
      <c r="C53" s="54"/>
      <c r="D53" s="54"/>
      <c r="E53" s="54"/>
      <c r="F53" s="54"/>
      <c r="G53" s="54"/>
      <c r="H53" s="38"/>
      <c r="I53" s="39"/>
      <c r="J53" s="40"/>
      <c r="K53" s="21"/>
      <c r="L53" s="20"/>
      <c r="M53" s="21"/>
      <c r="N53" s="20"/>
      <c r="O53" s="20"/>
      <c r="P53" s="21"/>
      <c r="Q53" s="21"/>
      <c r="R53" s="21"/>
      <c r="S53" s="20"/>
      <c r="T53" s="20"/>
      <c r="U53" s="20"/>
      <c r="V53" s="20"/>
      <c r="W53" s="1"/>
    </row>
    <row r="54" customFormat="false" ht="23.25" hidden="false" customHeight="false" outlineLevel="0" collapsed="false">
      <c r="A54" s="17"/>
      <c r="B54" s="30" t="s">
        <v>55</v>
      </c>
      <c r="C54" s="30"/>
      <c r="D54" s="30"/>
      <c r="E54" s="30"/>
      <c r="F54" s="30"/>
      <c r="G54" s="30"/>
      <c r="H54" s="38"/>
      <c r="I54" s="39" t="s">
        <v>56</v>
      </c>
      <c r="J54" s="40"/>
      <c r="K54" s="21"/>
      <c r="L54" s="20"/>
      <c r="M54" s="21"/>
      <c r="N54" s="20"/>
      <c r="O54" s="20"/>
      <c r="P54" s="21"/>
      <c r="Q54" s="21"/>
      <c r="R54" s="21"/>
      <c r="S54" s="20"/>
      <c r="T54" s="20"/>
      <c r="U54" s="20"/>
      <c r="V54" s="20"/>
      <c r="W54" s="1"/>
    </row>
    <row r="55" customFormat="false" ht="23.25" hidden="false" customHeight="false" outlineLevel="0" collapsed="false">
      <c r="A55" s="17"/>
      <c r="B55" s="30"/>
      <c r="C55" s="30"/>
      <c r="D55" s="30"/>
      <c r="E55" s="30"/>
      <c r="F55" s="30"/>
      <c r="G55" s="30"/>
      <c r="H55" s="38"/>
      <c r="I55" s="39" t="s">
        <v>42</v>
      </c>
      <c r="J55" s="40"/>
      <c r="K55" s="21" t="n">
        <f aca="false">+K60</f>
        <v>69743.7</v>
      </c>
      <c r="L55" s="21" t="n">
        <f aca="false">+L60</f>
        <v>39076.8</v>
      </c>
      <c r="M55" s="21" t="n">
        <f aca="false">+M60</f>
        <v>43376.4</v>
      </c>
      <c r="N55" s="21" t="n">
        <f aca="false">+N60</f>
        <v>0</v>
      </c>
      <c r="O55" s="21" t="n">
        <f aca="false">+K55+L55+M55+N55</f>
        <v>152196.9</v>
      </c>
      <c r="P55" s="21" t="n">
        <f aca="false">+P60</f>
        <v>3621.7</v>
      </c>
      <c r="Q55" s="21" t="n">
        <f aca="false">+Q60</f>
        <v>25558.7</v>
      </c>
      <c r="R55" s="21" t="n">
        <f aca="false">+R60</f>
        <v>0</v>
      </c>
      <c r="S55" s="21" t="n">
        <f aca="false">+P55+Q55+R55</f>
        <v>29180.4</v>
      </c>
      <c r="T55" s="21" t="n">
        <f aca="false">+S55+O55</f>
        <v>181377.3</v>
      </c>
      <c r="U55" s="21" t="n">
        <f aca="false">+O55/T55*100</f>
        <v>83.9117684517302</v>
      </c>
      <c r="V55" s="21" t="n">
        <f aca="false">+S55/T55*100</f>
        <v>16.0882315482698</v>
      </c>
      <c r="W55" s="1"/>
    </row>
    <row r="56" customFormat="false" ht="23.25" hidden="false" customHeight="false" outlineLevel="0" collapsed="false">
      <c r="A56" s="17"/>
      <c r="B56" s="30"/>
      <c r="C56" s="30"/>
      <c r="D56" s="30"/>
      <c r="E56" s="30"/>
      <c r="F56" s="30"/>
      <c r="G56" s="30"/>
      <c r="H56" s="38"/>
      <c r="I56" s="39" t="s">
        <v>43</v>
      </c>
      <c r="J56" s="40"/>
      <c r="K56" s="21" t="n">
        <f aca="false">+K61</f>
        <v>71317.6</v>
      </c>
      <c r="L56" s="21" t="n">
        <f aca="false">+L61</f>
        <v>30583.9</v>
      </c>
      <c r="M56" s="21" t="n">
        <f aca="false">+M61</f>
        <v>30829.5</v>
      </c>
      <c r="N56" s="21" t="n">
        <f aca="false">+N61</f>
        <v>0</v>
      </c>
      <c r="O56" s="21" t="n">
        <f aca="false">+K56+L56+M56+N56</f>
        <v>132731</v>
      </c>
      <c r="P56" s="21" t="n">
        <f aca="false">+P61</f>
        <v>3035.1</v>
      </c>
      <c r="Q56" s="21" t="n">
        <f aca="false">+Q61</f>
        <v>16906</v>
      </c>
      <c r="R56" s="21" t="n">
        <f aca="false">+R61</f>
        <v>0</v>
      </c>
      <c r="S56" s="21" t="n">
        <f aca="false">+P56+Q56+R56</f>
        <v>19941.1</v>
      </c>
      <c r="T56" s="21" t="n">
        <f aca="false">+S56+O56</f>
        <v>152672.1</v>
      </c>
      <c r="U56" s="21" t="n">
        <f aca="false">+O56/T56*100</f>
        <v>86.9386089534368</v>
      </c>
      <c r="V56" s="21" t="n">
        <f aca="false">+S56/T56*100</f>
        <v>13.0613910465632</v>
      </c>
      <c r="W56" s="1"/>
    </row>
    <row r="57" customFormat="false" ht="23.25" hidden="false" customHeight="false" outlineLevel="0" collapsed="false">
      <c r="A57" s="17"/>
      <c r="B57" s="30"/>
      <c r="C57" s="30"/>
      <c r="D57" s="30"/>
      <c r="E57" s="30"/>
      <c r="F57" s="30"/>
      <c r="G57" s="30"/>
      <c r="H57" s="38"/>
      <c r="I57" s="39" t="s">
        <v>44</v>
      </c>
      <c r="J57" s="40"/>
      <c r="K57" s="21" t="n">
        <f aca="false">+K56/K55*100</f>
        <v>102.256691285378</v>
      </c>
      <c r="L57" s="21" t="n">
        <f aca="false">+L56/L55*100</f>
        <v>78.2661323342751</v>
      </c>
      <c r="M57" s="21" t="n">
        <f aca="false">+M56/M55*100</f>
        <v>71.0743630176778</v>
      </c>
      <c r="N57" s="21"/>
      <c r="O57" s="21" t="n">
        <f aca="false">+O56/O55*100</f>
        <v>87.2100548697115</v>
      </c>
      <c r="P57" s="21" t="n">
        <f aca="false">+P56/P55*100</f>
        <v>83.8031863489522</v>
      </c>
      <c r="Q57" s="21" t="n">
        <f aca="false">+Q56/Q55*100</f>
        <v>66.1457742373438</v>
      </c>
      <c r="R57" s="21"/>
      <c r="S57" s="21" t="n">
        <f aca="false">+S56/S55*100</f>
        <v>68.3373086044057</v>
      </c>
      <c r="T57" s="21" t="n">
        <f aca="false">+T56/T55*100</f>
        <v>84.1737637510317</v>
      </c>
      <c r="U57" s="21"/>
      <c r="V57" s="21"/>
      <c r="W57" s="1"/>
    </row>
    <row r="58" customFormat="false" ht="23.25" hidden="false" customHeight="false" outlineLevel="0" collapsed="false">
      <c r="A58" s="17"/>
      <c r="B58" s="30"/>
      <c r="C58" s="30"/>
      <c r="D58" s="30"/>
      <c r="E58" s="30"/>
      <c r="F58" s="30"/>
      <c r="G58" s="30"/>
      <c r="H58" s="38"/>
      <c r="I58" s="39"/>
      <c r="J58" s="4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1"/>
    </row>
    <row r="59" customFormat="false" ht="23.25" hidden="false" customHeight="false" outlineLevel="0" collapsed="false">
      <c r="A59" s="17"/>
      <c r="B59" s="30"/>
      <c r="C59" s="30" t="s">
        <v>45</v>
      </c>
      <c r="D59" s="30"/>
      <c r="E59" s="30"/>
      <c r="F59" s="30"/>
      <c r="G59" s="30"/>
      <c r="H59" s="38"/>
      <c r="I59" s="39" t="s">
        <v>57</v>
      </c>
      <c r="J59" s="4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1"/>
    </row>
    <row r="60" customFormat="false" ht="23.25" hidden="false" customHeight="false" outlineLevel="0" collapsed="false">
      <c r="A60" s="17"/>
      <c r="B60" s="30"/>
      <c r="C60" s="30"/>
      <c r="D60" s="30"/>
      <c r="E60" s="30"/>
      <c r="F60" s="30"/>
      <c r="G60" s="30"/>
      <c r="H60" s="38"/>
      <c r="I60" s="39" t="s">
        <v>42</v>
      </c>
      <c r="J60" s="40"/>
      <c r="K60" s="21" t="n">
        <f aca="false">+K66</f>
        <v>69743.7</v>
      </c>
      <c r="L60" s="21" t="n">
        <f aca="false">+L66</f>
        <v>39076.8</v>
      </c>
      <c r="M60" s="21" t="n">
        <f aca="false">+M66</f>
        <v>43376.4</v>
      </c>
      <c r="N60" s="21" t="n">
        <f aca="false">+N66</f>
        <v>0</v>
      </c>
      <c r="O60" s="21" t="n">
        <f aca="false">+K60+L60+M60+N60</f>
        <v>152196.9</v>
      </c>
      <c r="P60" s="21" t="n">
        <f aca="false">+P66</f>
        <v>3621.7</v>
      </c>
      <c r="Q60" s="21" t="n">
        <f aca="false">+Q66</f>
        <v>25558.7</v>
      </c>
      <c r="R60" s="21" t="n">
        <f aca="false">+R66</f>
        <v>0</v>
      </c>
      <c r="S60" s="21" t="n">
        <f aca="false">+P60+Q60+R60</f>
        <v>29180.4</v>
      </c>
      <c r="T60" s="21" t="n">
        <f aca="false">+S60+O60</f>
        <v>181377.3</v>
      </c>
      <c r="U60" s="21" t="n">
        <f aca="false">+O60/T60*100</f>
        <v>83.9117684517302</v>
      </c>
      <c r="V60" s="21" t="n">
        <f aca="false">+S60/T60*100</f>
        <v>16.0882315482698</v>
      </c>
      <c r="W60" s="1"/>
    </row>
    <row r="61" customFormat="false" ht="23.25" hidden="false" customHeight="false" outlineLevel="0" collapsed="false">
      <c r="A61" s="17"/>
      <c r="B61" s="30"/>
      <c r="C61" s="30"/>
      <c r="D61" s="30"/>
      <c r="E61" s="30"/>
      <c r="F61" s="30"/>
      <c r="G61" s="30"/>
      <c r="H61" s="38"/>
      <c r="I61" s="39" t="s">
        <v>43</v>
      </c>
      <c r="J61" s="40"/>
      <c r="K61" s="21" t="n">
        <f aca="false">+K67</f>
        <v>71317.6</v>
      </c>
      <c r="L61" s="21" t="n">
        <f aca="false">+L67</f>
        <v>30583.9</v>
      </c>
      <c r="M61" s="21" t="n">
        <f aca="false">+M67</f>
        <v>30829.5</v>
      </c>
      <c r="N61" s="21" t="n">
        <f aca="false">+N67</f>
        <v>0</v>
      </c>
      <c r="O61" s="21" t="n">
        <f aca="false">+K61+L61+M61+N61</f>
        <v>132731</v>
      </c>
      <c r="P61" s="21" t="n">
        <f aca="false">+P67</f>
        <v>3035.1</v>
      </c>
      <c r="Q61" s="21" t="n">
        <f aca="false">+Q67</f>
        <v>16906</v>
      </c>
      <c r="R61" s="21" t="n">
        <f aca="false">+R67</f>
        <v>0</v>
      </c>
      <c r="S61" s="21" t="n">
        <f aca="false">+P61+Q61+R61</f>
        <v>19941.1</v>
      </c>
      <c r="T61" s="21" t="n">
        <f aca="false">+S61+O61</f>
        <v>152672.1</v>
      </c>
      <c r="U61" s="21" t="n">
        <f aca="false">+O61/T61*100</f>
        <v>86.9386089534368</v>
      </c>
      <c r="V61" s="21" t="n">
        <f aca="false">+S61/T61*100</f>
        <v>13.0613910465632</v>
      </c>
      <c r="W61" s="1"/>
    </row>
    <row r="62" customFormat="false" ht="23.25" hidden="false" customHeight="false" outlineLevel="0" collapsed="false">
      <c r="A62" s="17"/>
      <c r="B62" s="30"/>
      <c r="C62" s="30"/>
      <c r="D62" s="30"/>
      <c r="E62" s="30"/>
      <c r="F62" s="30"/>
      <c r="G62" s="30"/>
      <c r="H62" s="38"/>
      <c r="I62" s="39" t="s">
        <v>44</v>
      </c>
      <c r="J62" s="40"/>
      <c r="K62" s="21" t="n">
        <f aca="false">+K61/K60*100</f>
        <v>102.256691285378</v>
      </c>
      <c r="L62" s="21" t="n">
        <f aca="false">+L61/L60*100</f>
        <v>78.2661323342751</v>
      </c>
      <c r="M62" s="21" t="n">
        <f aca="false">+M61/M60*100</f>
        <v>71.0743630176778</v>
      </c>
      <c r="N62" s="21"/>
      <c r="O62" s="21" t="n">
        <f aca="false">+O61/O60*100</f>
        <v>87.2100548697115</v>
      </c>
      <c r="P62" s="21" t="n">
        <f aca="false">+P61/P60*100</f>
        <v>83.8031863489522</v>
      </c>
      <c r="Q62" s="21" t="n">
        <f aca="false">+Q61/Q60*100</f>
        <v>66.1457742373438</v>
      </c>
      <c r="R62" s="21"/>
      <c r="S62" s="21" t="n">
        <f aca="false">+S61/S60*100</f>
        <v>68.3373086044057</v>
      </c>
      <c r="T62" s="21" t="n">
        <f aca="false">+T61/T60*100</f>
        <v>84.1737637510317</v>
      </c>
      <c r="U62" s="21"/>
      <c r="V62" s="21"/>
      <c r="W62" s="1"/>
    </row>
    <row r="63" customFormat="false" ht="23.25" hidden="false" customHeight="false" outlineLevel="0" collapsed="false">
      <c r="A63" s="17"/>
      <c r="B63" s="30"/>
      <c r="C63" s="30"/>
      <c r="D63" s="30"/>
      <c r="E63" s="30"/>
      <c r="F63" s="30"/>
      <c r="G63" s="30"/>
      <c r="H63" s="38"/>
      <c r="I63" s="39"/>
      <c r="J63" s="4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1"/>
    </row>
    <row r="64" customFormat="false" ht="23.25" hidden="false" customHeight="false" outlineLevel="0" collapsed="false">
      <c r="A64" s="17"/>
      <c r="B64" s="30"/>
      <c r="C64" s="30"/>
      <c r="D64" s="30" t="s">
        <v>47</v>
      </c>
      <c r="E64" s="30"/>
      <c r="F64" s="30"/>
      <c r="G64" s="30"/>
      <c r="H64" s="38"/>
      <c r="I64" s="39" t="s">
        <v>48</v>
      </c>
      <c r="J64" s="4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1"/>
    </row>
    <row r="65" customFormat="false" ht="23.25" hidden="false" customHeight="false" outlineLevel="0" collapsed="false">
      <c r="A65" s="17"/>
      <c r="B65" s="30"/>
      <c r="C65" s="30"/>
      <c r="D65" s="30"/>
      <c r="E65" s="30"/>
      <c r="F65" s="30"/>
      <c r="G65" s="30"/>
      <c r="H65" s="38"/>
      <c r="I65" s="39" t="s">
        <v>49</v>
      </c>
      <c r="J65" s="4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1"/>
    </row>
    <row r="66" customFormat="false" ht="23.25" hidden="false" customHeight="false" outlineLevel="0" collapsed="false">
      <c r="A66" s="17"/>
      <c r="B66" s="30"/>
      <c r="C66" s="30"/>
      <c r="D66" s="30"/>
      <c r="E66" s="30"/>
      <c r="F66" s="30"/>
      <c r="G66" s="30"/>
      <c r="H66" s="38"/>
      <c r="I66" s="39" t="s">
        <v>42</v>
      </c>
      <c r="J66" s="40"/>
      <c r="K66" s="18" t="n">
        <f aca="false">+K72+K84+K117</f>
        <v>69743.7</v>
      </c>
      <c r="L66" s="18" t="n">
        <f aca="false">+L72+L84+L117</f>
        <v>39076.8</v>
      </c>
      <c r="M66" s="18" t="n">
        <f aca="false">+M72+M84+M117</f>
        <v>43376.4</v>
      </c>
      <c r="N66" s="21" t="n">
        <f aca="false">+N72+N83+N111</f>
        <v>0</v>
      </c>
      <c r="O66" s="21" t="n">
        <f aca="false">+K66+L66+M66+N66</f>
        <v>152196.9</v>
      </c>
      <c r="P66" s="18" t="n">
        <f aca="false">+P72+P84+P117</f>
        <v>3621.7</v>
      </c>
      <c r="Q66" s="18" t="n">
        <f aca="false">+Q72+Q84+Q117</f>
        <v>25558.7</v>
      </c>
      <c r="R66" s="21" t="n">
        <f aca="false">+R72+R83+R111</f>
        <v>0</v>
      </c>
      <c r="S66" s="21" t="n">
        <f aca="false">+P66+Q66+R66</f>
        <v>29180.4</v>
      </c>
      <c r="T66" s="21" t="n">
        <f aca="false">+S66+O66</f>
        <v>181377.3</v>
      </c>
      <c r="U66" s="21" t="n">
        <f aca="false">+O66/T66*100</f>
        <v>83.9117684517302</v>
      </c>
      <c r="V66" s="21" t="n">
        <f aca="false">+S66/T66*100</f>
        <v>16.0882315482698</v>
      </c>
      <c r="W66" s="1"/>
    </row>
    <row r="67" customFormat="false" ht="23.25" hidden="false" customHeight="false" outlineLevel="0" collapsed="false">
      <c r="A67" s="17"/>
      <c r="B67" s="45"/>
      <c r="C67" s="55"/>
      <c r="D67" s="30"/>
      <c r="E67" s="30"/>
      <c r="F67" s="30"/>
      <c r="G67" s="30"/>
      <c r="H67" s="38"/>
      <c r="I67" s="39" t="s">
        <v>43</v>
      </c>
      <c r="J67" s="40"/>
      <c r="K67" s="18" t="n">
        <f aca="false">+K73+K85+K118</f>
        <v>71317.6</v>
      </c>
      <c r="L67" s="18" t="n">
        <f aca="false">+L73+L85+L118</f>
        <v>30583.9</v>
      </c>
      <c r="M67" s="18" t="n">
        <f aca="false">+M73+M85+M118</f>
        <v>30829.5</v>
      </c>
      <c r="N67" s="18" t="n">
        <f aca="false">+N73+N84+N112</f>
        <v>0</v>
      </c>
      <c r="O67" s="21" t="n">
        <f aca="false">+K67+L67+M67+N67</f>
        <v>132731</v>
      </c>
      <c r="P67" s="18" t="n">
        <f aca="false">+P73+P85+P118</f>
        <v>3035.1</v>
      </c>
      <c r="Q67" s="18" t="n">
        <f aca="false">+Q73+Q85+Q118</f>
        <v>16906</v>
      </c>
      <c r="R67" s="18" t="n">
        <f aca="false">+R73+R84+R112</f>
        <v>0</v>
      </c>
      <c r="S67" s="21" t="n">
        <f aca="false">+P67+Q67+R67</f>
        <v>19941.1</v>
      </c>
      <c r="T67" s="21" t="n">
        <f aca="false">+S67+O67</f>
        <v>152672.1</v>
      </c>
      <c r="U67" s="21" t="n">
        <f aca="false">+O67/T67*100</f>
        <v>86.9386089534368</v>
      </c>
      <c r="V67" s="21" t="n">
        <f aca="false">+S67/T67*100</f>
        <v>13.0613910465632</v>
      </c>
      <c r="W67" s="1"/>
    </row>
    <row r="68" customFormat="false" ht="23.25" hidden="false" customHeight="false" outlineLevel="0" collapsed="false">
      <c r="A68" s="17"/>
      <c r="B68" s="30"/>
      <c r="C68" s="30"/>
      <c r="D68" s="30"/>
      <c r="E68" s="30"/>
      <c r="F68" s="30"/>
      <c r="G68" s="30"/>
      <c r="H68" s="38"/>
      <c r="I68" s="39" t="s">
        <v>44</v>
      </c>
      <c r="J68" s="40"/>
      <c r="K68" s="21" t="n">
        <f aca="false">+K67/K66*100</f>
        <v>102.256691285378</v>
      </c>
      <c r="L68" s="21" t="n">
        <f aca="false">+L67/L66*100</f>
        <v>78.2661323342751</v>
      </c>
      <c r="M68" s="21" t="n">
        <f aca="false">+M67/M66*100</f>
        <v>71.0743630176778</v>
      </c>
      <c r="N68" s="21"/>
      <c r="O68" s="21" t="n">
        <f aca="false">+O67/O66*100</f>
        <v>87.2100548697115</v>
      </c>
      <c r="P68" s="21" t="n">
        <f aca="false">+P67/P66*100</f>
        <v>83.8031863489522</v>
      </c>
      <c r="Q68" s="21" t="n">
        <f aca="false">+Q67/Q66*100</f>
        <v>66.1457742373438</v>
      </c>
      <c r="R68" s="21"/>
      <c r="S68" s="21" t="n">
        <f aca="false">+S67/S66*100</f>
        <v>68.3373086044057</v>
      </c>
      <c r="T68" s="21" t="n">
        <f aca="false">+T67/T66*100</f>
        <v>84.1737637510317</v>
      </c>
      <c r="U68" s="21"/>
      <c r="V68" s="21"/>
      <c r="W68" s="1"/>
    </row>
    <row r="69" customFormat="false" ht="23.25" hidden="false" customHeight="false" outlineLevel="0" collapsed="false">
      <c r="A69" s="17"/>
      <c r="B69" s="30"/>
      <c r="C69" s="30"/>
      <c r="D69" s="30"/>
      <c r="E69" s="30"/>
      <c r="F69" s="30"/>
      <c r="G69" s="30"/>
      <c r="H69" s="38"/>
      <c r="I69" s="39"/>
      <c r="J69" s="4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1"/>
    </row>
    <row r="70" customFormat="false" ht="23.25" hidden="false" customHeight="false" outlineLevel="0" collapsed="false">
      <c r="A70" s="17"/>
      <c r="B70" s="30"/>
      <c r="C70" s="30"/>
      <c r="D70" s="30"/>
      <c r="E70" s="30"/>
      <c r="F70" s="30" t="s">
        <v>58</v>
      </c>
      <c r="G70" s="30"/>
      <c r="H70" s="38"/>
      <c r="I70" s="39" t="s">
        <v>59</v>
      </c>
      <c r="J70" s="4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1"/>
    </row>
    <row r="71" customFormat="false" ht="23.25" hidden="false" customHeight="false" outlineLevel="0" collapsed="false">
      <c r="A71" s="17"/>
      <c r="B71" s="30"/>
      <c r="C71" s="30"/>
      <c r="D71" s="30"/>
      <c r="E71" s="30"/>
      <c r="F71" s="30"/>
      <c r="G71" s="30"/>
      <c r="H71" s="38"/>
      <c r="I71" s="39" t="s">
        <v>60</v>
      </c>
      <c r="J71" s="40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"/>
    </row>
    <row r="72" customFormat="false" ht="23.25" hidden="false" customHeight="false" outlineLevel="0" collapsed="false">
      <c r="A72" s="17"/>
      <c r="B72" s="30"/>
      <c r="C72" s="30"/>
      <c r="D72" s="30"/>
      <c r="E72" s="30"/>
      <c r="F72" s="30"/>
      <c r="G72" s="30"/>
      <c r="H72" s="38"/>
      <c r="I72" s="39" t="s">
        <v>42</v>
      </c>
      <c r="J72" s="40"/>
      <c r="K72" s="21" t="n">
        <f aca="false">+K78</f>
        <v>3569.5</v>
      </c>
      <c r="L72" s="21" t="n">
        <f aca="false">+L78</f>
        <v>1685.4</v>
      </c>
      <c r="M72" s="21" t="n">
        <f aca="false">+M78</f>
        <v>1350.4</v>
      </c>
      <c r="N72" s="21"/>
      <c r="O72" s="21" t="n">
        <f aca="false">+K72+L72+M72+N72</f>
        <v>6605.3</v>
      </c>
      <c r="P72" s="43" t="n">
        <f aca="false">+P78</f>
        <v>0</v>
      </c>
      <c r="Q72" s="43" t="n">
        <f aca="false">+Q78</f>
        <v>0</v>
      </c>
      <c r="R72" s="21"/>
      <c r="S72" s="21"/>
      <c r="T72" s="21" t="n">
        <f aca="false">+S72+O72</f>
        <v>6605.3</v>
      </c>
      <c r="U72" s="21" t="n">
        <f aca="false">+O72/T72*100</f>
        <v>100</v>
      </c>
      <c r="V72" s="21" t="n">
        <f aca="false">+S72/T72*100</f>
        <v>0</v>
      </c>
      <c r="W72" s="1"/>
    </row>
    <row r="73" customFormat="false" ht="23.25" hidden="false" customHeight="false" outlineLevel="0" collapsed="false">
      <c r="A73" s="17"/>
      <c r="B73" s="30"/>
      <c r="C73" s="30"/>
      <c r="D73" s="30"/>
      <c r="E73" s="30"/>
      <c r="F73" s="30"/>
      <c r="G73" s="30"/>
      <c r="H73" s="38"/>
      <c r="I73" s="39" t="s">
        <v>43</v>
      </c>
      <c r="J73" s="40"/>
      <c r="K73" s="21" t="n">
        <f aca="false">+K79</f>
        <v>2093.1</v>
      </c>
      <c r="L73" s="21" t="n">
        <f aca="false">+L79</f>
        <v>209.8</v>
      </c>
      <c r="M73" s="21" t="n">
        <f aca="false">+M79</f>
        <v>332.5</v>
      </c>
      <c r="N73" s="21"/>
      <c r="O73" s="21" t="n">
        <f aca="false">+K73+L73+M73+N73</f>
        <v>2635.4</v>
      </c>
      <c r="P73" s="43" t="n">
        <f aca="false">+P79</f>
        <v>0</v>
      </c>
      <c r="Q73" s="43" t="n">
        <f aca="false">+Q79</f>
        <v>0</v>
      </c>
      <c r="R73" s="21"/>
      <c r="S73" s="21" t="n">
        <f aca="false">+P73+Q73+R73</f>
        <v>0</v>
      </c>
      <c r="T73" s="21" t="n">
        <f aca="false">+S73+O73</f>
        <v>2635.4</v>
      </c>
      <c r="U73" s="21" t="n">
        <f aca="false">+O73/T73*100</f>
        <v>100</v>
      </c>
      <c r="V73" s="21" t="n">
        <f aca="false">+S73/T73*100</f>
        <v>0</v>
      </c>
      <c r="W73" s="1"/>
    </row>
    <row r="74" customFormat="false" ht="23.25" hidden="false" customHeight="false" outlineLevel="0" collapsed="false">
      <c r="A74" s="17"/>
      <c r="B74" s="30"/>
      <c r="C74" s="30"/>
      <c r="D74" s="30"/>
      <c r="E74" s="30"/>
      <c r="F74" s="30"/>
      <c r="G74" s="30"/>
      <c r="H74" s="38"/>
      <c r="I74" s="39" t="s">
        <v>44</v>
      </c>
      <c r="J74" s="40"/>
      <c r="K74" s="21" t="n">
        <f aca="false">+K73/K72*100</f>
        <v>58.6384647709763</v>
      </c>
      <c r="L74" s="21" t="n">
        <f aca="false">+L73/L72*100</f>
        <v>12.4480835409992</v>
      </c>
      <c r="M74" s="21" t="n">
        <f aca="false">+M73/M72*100</f>
        <v>24.6223341232227</v>
      </c>
      <c r="N74" s="21"/>
      <c r="O74" s="21" t="n">
        <f aca="false">+O73/O72*100</f>
        <v>39.8982635156617</v>
      </c>
      <c r="P74" s="21"/>
      <c r="Q74" s="21"/>
      <c r="R74" s="21"/>
      <c r="S74" s="21"/>
      <c r="T74" s="21" t="n">
        <f aca="false">+T73/T72*100</f>
        <v>39.8982635156617</v>
      </c>
      <c r="U74" s="21"/>
      <c r="V74" s="21"/>
      <c r="W74" s="1"/>
    </row>
    <row r="75" customFormat="false" ht="23.25" hidden="false" customHeight="false" outlineLevel="0" collapsed="false">
      <c r="A75" s="17"/>
      <c r="B75" s="30"/>
      <c r="C75" s="30"/>
      <c r="D75" s="30"/>
      <c r="E75" s="30"/>
      <c r="F75" s="30"/>
      <c r="G75" s="30"/>
      <c r="H75" s="38"/>
      <c r="I75" s="56"/>
      <c r="J75" s="40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1"/>
    </row>
    <row r="76" customFormat="false" ht="23.25" hidden="false" customHeight="false" outlineLevel="0" collapsed="false">
      <c r="A76" s="17"/>
      <c r="B76" s="45"/>
      <c r="C76" s="30"/>
      <c r="D76" s="30"/>
      <c r="E76" s="30"/>
      <c r="F76" s="30"/>
      <c r="G76" s="57" t="s">
        <v>61</v>
      </c>
      <c r="H76" s="38"/>
      <c r="I76" s="39" t="s">
        <v>62</v>
      </c>
      <c r="J76" s="40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1"/>
    </row>
    <row r="77" customFormat="false" ht="23.25" hidden="false" customHeight="false" outlineLevel="0" collapsed="false">
      <c r="A77" s="17"/>
      <c r="B77" s="45"/>
      <c r="C77" s="30"/>
      <c r="D77" s="30"/>
      <c r="E77" s="30"/>
      <c r="F77" s="30"/>
      <c r="G77" s="30"/>
      <c r="H77" s="38"/>
      <c r="I77" s="39" t="s">
        <v>63</v>
      </c>
      <c r="J77" s="40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1"/>
    </row>
    <row r="78" customFormat="false" ht="23.25" hidden="false" customHeight="false" outlineLevel="0" collapsed="false">
      <c r="A78" s="17"/>
      <c r="B78" s="45"/>
      <c r="C78" s="30"/>
      <c r="D78" s="30"/>
      <c r="E78" s="30"/>
      <c r="F78" s="30"/>
      <c r="G78" s="30"/>
      <c r="H78" s="38"/>
      <c r="I78" s="39" t="s">
        <v>42</v>
      </c>
      <c r="J78" s="40"/>
      <c r="K78" s="21" t="n">
        <v>3569.5</v>
      </c>
      <c r="L78" s="21" t="n">
        <v>1685.4</v>
      </c>
      <c r="M78" s="21" t="n">
        <v>1350.4</v>
      </c>
      <c r="N78" s="21"/>
      <c r="O78" s="21" t="n">
        <f aca="false">+K78+L78+M78+N78</f>
        <v>6605.3</v>
      </c>
      <c r="P78" s="21"/>
      <c r="Q78" s="21"/>
      <c r="R78" s="21"/>
      <c r="S78" s="21" t="n">
        <f aca="false">+P78+Q78+R78</f>
        <v>0</v>
      </c>
      <c r="T78" s="21" t="n">
        <f aca="false">+S78+O78</f>
        <v>6605.3</v>
      </c>
      <c r="U78" s="21" t="n">
        <f aca="false">+O78/T78*100</f>
        <v>100</v>
      </c>
      <c r="V78" s="21" t="n">
        <f aca="false">+S78/T78*100</f>
        <v>0</v>
      </c>
      <c r="W78" s="1"/>
    </row>
    <row r="79" customFormat="false" ht="23.25" hidden="false" customHeight="false" outlineLevel="0" collapsed="false">
      <c r="A79" s="17"/>
      <c r="B79" s="45"/>
      <c r="C79" s="55"/>
      <c r="D79" s="55"/>
      <c r="E79" s="55"/>
      <c r="F79" s="55"/>
      <c r="G79" s="30"/>
      <c r="H79" s="38"/>
      <c r="I79" s="39" t="s">
        <v>43</v>
      </c>
      <c r="J79" s="40"/>
      <c r="K79" s="21" t="n">
        <v>2093.1</v>
      </c>
      <c r="L79" s="21" t="n">
        <v>209.8</v>
      </c>
      <c r="M79" s="21" t="n">
        <v>332.5</v>
      </c>
      <c r="N79" s="21"/>
      <c r="O79" s="21" t="n">
        <f aca="false">+K79+L79+M79+N79</f>
        <v>2635.4</v>
      </c>
      <c r="P79" s="21"/>
      <c r="Q79" s="21"/>
      <c r="R79" s="21"/>
      <c r="S79" s="21" t="n">
        <f aca="false">+P79+Q79+R79</f>
        <v>0</v>
      </c>
      <c r="T79" s="21" t="n">
        <f aca="false">+S79+O79</f>
        <v>2635.4</v>
      </c>
      <c r="U79" s="21" t="n">
        <f aca="false">+O79/T79*100</f>
        <v>100</v>
      </c>
      <c r="V79" s="21" t="n">
        <f aca="false">+S79/T79*100</f>
        <v>0</v>
      </c>
      <c r="W79" s="1"/>
    </row>
    <row r="80" customFormat="false" ht="23.25" hidden="false" customHeight="false" outlineLevel="0" collapsed="false">
      <c r="A80" s="17"/>
      <c r="B80" s="45"/>
      <c r="C80" s="55"/>
      <c r="D80" s="55"/>
      <c r="E80" s="55"/>
      <c r="F80" s="55"/>
      <c r="G80" s="55"/>
      <c r="H80" s="39"/>
      <c r="I80" s="39" t="s">
        <v>44</v>
      </c>
      <c r="J80" s="40"/>
      <c r="K80" s="21" t="n">
        <f aca="false">+K79/K78*100</f>
        <v>58.6384647709763</v>
      </c>
      <c r="L80" s="21" t="n">
        <f aca="false">+L79/L78*100</f>
        <v>12.4480835409992</v>
      </c>
      <c r="M80" s="21" t="n">
        <f aca="false">+M79/M78*100</f>
        <v>24.6223341232227</v>
      </c>
      <c r="N80" s="21"/>
      <c r="O80" s="21" t="n">
        <f aca="false">+O79/O78*100</f>
        <v>39.8982635156617</v>
      </c>
      <c r="P80" s="21"/>
      <c r="Q80" s="21"/>
      <c r="R80" s="21"/>
      <c r="S80" s="21"/>
      <c r="T80" s="21" t="n">
        <f aca="false">+T79/T78*100</f>
        <v>39.8982635156617</v>
      </c>
      <c r="U80" s="21"/>
      <c r="V80" s="21"/>
      <c r="W80" s="1"/>
    </row>
    <row r="81" customFormat="false" ht="23.25" hidden="false" customHeight="false" outlineLevel="0" collapsed="false">
      <c r="A81" s="17"/>
      <c r="B81" s="45"/>
      <c r="C81" s="45"/>
      <c r="D81" s="45"/>
      <c r="E81" s="45"/>
      <c r="F81" s="45"/>
      <c r="G81" s="45"/>
      <c r="H81" s="38"/>
      <c r="I81" s="39"/>
      <c r="J81" s="40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1"/>
    </row>
    <row r="82" customFormat="false" ht="23.25" hidden="false" customHeight="false" outlineLevel="0" collapsed="false">
      <c r="A82" s="17"/>
      <c r="B82" s="45"/>
      <c r="C82" s="45"/>
      <c r="D82" s="45"/>
      <c r="E82" s="45"/>
      <c r="F82" s="45" t="s">
        <v>64</v>
      </c>
      <c r="G82" s="45"/>
      <c r="H82" s="38"/>
      <c r="I82" s="39" t="s">
        <v>65</v>
      </c>
      <c r="J82" s="40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1"/>
    </row>
    <row r="83" customFormat="false" ht="23.25" hidden="false" customHeight="false" outlineLevel="0" collapsed="false">
      <c r="A83" s="17"/>
      <c r="B83" s="45"/>
      <c r="C83" s="55"/>
      <c r="D83" s="55"/>
      <c r="E83" s="55"/>
      <c r="F83" s="45"/>
      <c r="G83" s="45"/>
      <c r="H83" s="38"/>
      <c r="I83" s="39" t="s">
        <v>66</v>
      </c>
      <c r="J83" s="4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1"/>
    </row>
    <row r="84" customFormat="false" ht="23.25" hidden="false" customHeight="false" outlineLevel="0" collapsed="false">
      <c r="A84" s="17"/>
      <c r="B84" s="45"/>
      <c r="C84" s="45"/>
      <c r="D84" s="45"/>
      <c r="E84" s="45"/>
      <c r="F84" s="55"/>
      <c r="G84" s="55"/>
      <c r="H84" s="39"/>
      <c r="I84" s="39" t="s">
        <v>42</v>
      </c>
      <c r="J84" s="40"/>
      <c r="K84" s="21" t="n">
        <f aca="false">+K101+K106+K111</f>
        <v>50054.3</v>
      </c>
      <c r="L84" s="21" t="n">
        <f aca="false">+L101+L106+L111</f>
        <v>30889.8</v>
      </c>
      <c r="M84" s="21" t="n">
        <f aca="false">+M101+M106+M111</f>
        <v>27479</v>
      </c>
      <c r="N84" s="18" t="n">
        <f aca="false">+N89+N101+N106</f>
        <v>0</v>
      </c>
      <c r="O84" s="21" t="n">
        <f aca="false">+K84+L84+M84+N84</f>
        <v>108423.1</v>
      </c>
      <c r="P84" s="21" t="n">
        <f aca="false">+P101+P106+P111</f>
        <v>3621.7</v>
      </c>
      <c r="Q84" s="21" t="n">
        <f aca="false">+Q101+Q106+Q111</f>
        <v>25558.7</v>
      </c>
      <c r="R84" s="18" t="n">
        <f aca="false">+R89+R101+R106</f>
        <v>0</v>
      </c>
      <c r="S84" s="21" t="n">
        <f aca="false">+P84+Q84+R84</f>
        <v>29180.4</v>
      </c>
      <c r="T84" s="21" t="n">
        <f aca="false">+S84+O84</f>
        <v>137603.5</v>
      </c>
      <c r="U84" s="21" t="n">
        <f aca="false">+O84/T84*100</f>
        <v>78.7938533540208</v>
      </c>
      <c r="V84" s="21" t="n">
        <f aca="false">+S84/T84*100</f>
        <v>21.2061466459792</v>
      </c>
      <c r="W84" s="1"/>
    </row>
    <row r="85" customFormat="false" ht="23.25" hidden="false" customHeight="false" outlineLevel="0" collapsed="false">
      <c r="A85" s="17"/>
      <c r="B85" s="45"/>
      <c r="C85" s="45"/>
      <c r="D85" s="45"/>
      <c r="E85" s="45"/>
      <c r="F85" s="45"/>
      <c r="G85" s="45"/>
      <c r="H85" s="38"/>
      <c r="I85" s="39" t="s">
        <v>43</v>
      </c>
      <c r="J85" s="40"/>
      <c r="K85" s="21" t="n">
        <f aca="false">+K102+K107+K112</f>
        <v>43408.1</v>
      </c>
      <c r="L85" s="21" t="n">
        <f aca="false">+L102+L107+L112</f>
        <v>28814</v>
      </c>
      <c r="M85" s="21" t="n">
        <f aca="false">+M102+M107+M112</f>
        <v>25428.4</v>
      </c>
      <c r="N85" s="21" t="n">
        <f aca="false">+N90+N102+N107</f>
        <v>0</v>
      </c>
      <c r="O85" s="21" t="n">
        <f aca="false">+K85+L85+M85+N85</f>
        <v>97650.5</v>
      </c>
      <c r="P85" s="21" t="n">
        <f aca="false">+P102+P107+P112</f>
        <v>3035.1</v>
      </c>
      <c r="Q85" s="21" t="n">
        <f aca="false">+Q102+Q107+Q112</f>
        <v>15297.9</v>
      </c>
      <c r="R85" s="21" t="n">
        <f aca="false">+R90+R102+R107</f>
        <v>0</v>
      </c>
      <c r="S85" s="21" t="n">
        <f aca="false">+P85+Q85+R85</f>
        <v>18333</v>
      </c>
      <c r="T85" s="21" t="n">
        <f aca="false">+S85+O85</f>
        <v>115983.5</v>
      </c>
      <c r="U85" s="21" t="n">
        <f aca="false">+O85/T85*100</f>
        <v>84.193441308462</v>
      </c>
      <c r="V85" s="21" t="n">
        <f aca="false">+S85/T85*100</f>
        <v>15.806558691538</v>
      </c>
      <c r="W85" s="1"/>
    </row>
    <row r="86" customFormat="false" ht="23.25" hidden="false" customHeight="false" outlineLevel="0" collapsed="false">
      <c r="A86" s="17"/>
      <c r="B86" s="45"/>
      <c r="C86" s="45"/>
      <c r="D86" s="45"/>
      <c r="E86" s="45"/>
      <c r="F86" s="45"/>
      <c r="G86" s="45"/>
      <c r="H86" s="38"/>
      <c r="I86" s="39" t="s">
        <v>44</v>
      </c>
      <c r="J86" s="40"/>
      <c r="K86" s="21" t="n">
        <f aca="false">+K85/K84*100</f>
        <v>86.7220198864034</v>
      </c>
      <c r="L86" s="21" t="n">
        <f aca="false">+L85/L84*100</f>
        <v>93.2799823890087</v>
      </c>
      <c r="M86" s="21" t="n">
        <f aca="false">+M85/M84*100</f>
        <v>92.5375741475309</v>
      </c>
      <c r="N86" s="21"/>
      <c r="O86" s="21" t="n">
        <f aca="false">+O85/O84*100</f>
        <v>90.0642944169646</v>
      </c>
      <c r="P86" s="21" t="n">
        <f aca="false">+P85/P84*100</f>
        <v>83.8031863489522</v>
      </c>
      <c r="Q86" s="21" t="n">
        <f aca="false">+Q85/Q84*100</f>
        <v>59.8539831838082</v>
      </c>
      <c r="R86" s="21"/>
      <c r="S86" s="21" t="n">
        <f aca="false">+S85/S84*100</f>
        <v>62.8264177324505</v>
      </c>
      <c r="T86" s="21" t="n">
        <f aca="false">+T85/T84*100</f>
        <v>84.2881903439956</v>
      </c>
      <c r="U86" s="21"/>
      <c r="V86" s="21"/>
      <c r="W86" s="1"/>
    </row>
    <row r="87" customFormat="false" ht="23.25" hidden="false" customHeight="false" outlineLevel="0" collapsed="false">
      <c r="A87" s="17"/>
      <c r="B87" s="45"/>
      <c r="C87" s="45"/>
      <c r="D87" s="45"/>
      <c r="E87" s="45"/>
      <c r="F87" s="45"/>
      <c r="G87" s="57"/>
      <c r="H87" s="38"/>
      <c r="I87" s="39"/>
      <c r="J87" s="40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1"/>
    </row>
    <row r="88" customFormat="false" ht="23.25" hidden="false" customHeight="false" outlineLevel="0" collapsed="false">
      <c r="A88" s="17"/>
      <c r="B88" s="54"/>
      <c r="C88" s="54"/>
      <c r="D88" s="54"/>
      <c r="E88" s="54"/>
      <c r="F88" s="54"/>
      <c r="G88" s="16"/>
      <c r="H88" s="38"/>
      <c r="I88" s="39"/>
      <c r="J88" s="40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1"/>
    </row>
    <row r="89" customFormat="false" ht="23.25" hidden="false" customHeight="false" outlineLevel="0" collapsed="false">
      <c r="A89" s="17"/>
      <c r="B89" s="54"/>
      <c r="C89" s="54"/>
      <c r="D89" s="54"/>
      <c r="E89" s="54"/>
      <c r="F89" s="54"/>
      <c r="G89" s="16"/>
      <c r="H89" s="38"/>
      <c r="I89" s="39"/>
      <c r="J89" s="40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1"/>
    </row>
    <row r="90" customFormat="false" ht="23.25" hidden="false" customHeight="false" outlineLevel="0" collapsed="false">
      <c r="A90" s="17"/>
      <c r="B90" s="58"/>
      <c r="C90" s="58"/>
      <c r="D90" s="58"/>
      <c r="E90" s="58"/>
      <c r="F90" s="58"/>
      <c r="G90" s="58"/>
      <c r="H90" s="46"/>
      <c r="I90" s="47"/>
      <c r="J90" s="48"/>
      <c r="K90" s="59"/>
      <c r="L90" s="59"/>
      <c r="M90" s="59"/>
      <c r="N90" s="59"/>
      <c r="O90" s="59"/>
      <c r="P90" s="60"/>
      <c r="Q90" s="60"/>
      <c r="R90" s="60"/>
      <c r="S90" s="60"/>
      <c r="T90" s="59"/>
      <c r="U90" s="60"/>
      <c r="V90" s="60"/>
      <c r="W90" s="1"/>
    </row>
    <row r="91" customFormat="false" ht="23.25" hidden="false" customHeight="false" outlineLevel="0" collapsed="false">
      <c r="A91" s="1"/>
      <c r="B91" s="17"/>
      <c r="C91" s="17"/>
      <c r="D91" s="17"/>
      <c r="E91" s="17"/>
      <c r="F91" s="17"/>
      <c r="G91" s="17"/>
      <c r="H91" s="17"/>
      <c r="I91" s="17"/>
      <c r="J91" s="1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23.25" hidden="false" customHeight="false" outlineLevel="0" collapsed="false">
      <c r="A92" s="1"/>
      <c r="B92" s="50"/>
      <c r="C92" s="50"/>
      <c r="D92" s="50"/>
      <c r="E92" s="50"/>
      <c r="F92" s="50"/>
      <c r="G92" s="17"/>
      <c r="H92" s="17"/>
      <c r="I92" s="17"/>
      <c r="J92" s="17"/>
      <c r="K92" s="1"/>
      <c r="L92" s="1"/>
      <c r="M92" s="1"/>
      <c r="N92" s="1"/>
      <c r="O92" s="1"/>
      <c r="P92" s="1"/>
      <c r="Q92" s="1"/>
      <c r="R92" s="1"/>
      <c r="S92" s="4"/>
      <c r="T92" s="4"/>
      <c r="U92" s="4"/>
      <c r="V92" s="4" t="s">
        <v>67</v>
      </c>
      <c r="W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51"/>
      <c r="K93" s="12" t="s">
        <v>6</v>
      </c>
      <c r="L93" s="12"/>
      <c r="M93" s="12"/>
      <c r="N93" s="12"/>
      <c r="O93" s="12"/>
      <c r="P93" s="13" t="s">
        <v>7</v>
      </c>
      <c r="Q93" s="13"/>
      <c r="R93" s="13"/>
      <c r="S93" s="13"/>
      <c r="T93" s="14" t="s">
        <v>8</v>
      </c>
      <c r="U93" s="14"/>
      <c r="V93" s="14"/>
      <c r="W93" s="1"/>
    </row>
    <row r="94" customFormat="false" ht="23.25" hidden="false" customHeight="false" outlineLevel="0" collapsed="false">
      <c r="A94" s="1"/>
      <c r="B94" s="15" t="s">
        <v>9</v>
      </c>
      <c r="C94" s="15"/>
      <c r="D94" s="15"/>
      <c r="E94" s="15"/>
      <c r="F94" s="15"/>
      <c r="G94" s="15"/>
      <c r="H94" s="16"/>
      <c r="I94" s="17"/>
      <c r="J94" s="52"/>
      <c r="K94" s="19"/>
      <c r="L94" s="20"/>
      <c r="M94" s="21"/>
      <c r="N94" s="22"/>
      <c r="O94" s="23"/>
      <c r="P94" s="20"/>
      <c r="Q94" s="19"/>
      <c r="R94" s="22"/>
      <c r="S94" s="23"/>
      <c r="T94" s="23"/>
      <c r="U94" s="24" t="s">
        <v>10</v>
      </c>
      <c r="V94" s="24"/>
      <c r="W94" s="1"/>
    </row>
    <row r="95" customFormat="false" ht="23.25" hidden="false" customHeight="false" outlineLevel="0" collapsed="false">
      <c r="A95" s="1"/>
      <c r="B95" s="16"/>
      <c r="C95" s="9"/>
      <c r="D95" s="9"/>
      <c r="E95" s="9"/>
      <c r="F95" s="25"/>
      <c r="G95" s="9"/>
      <c r="H95" s="16"/>
      <c r="I95" s="26" t="s">
        <v>11</v>
      </c>
      <c r="J95" s="52"/>
      <c r="K95" s="27" t="s">
        <v>12</v>
      </c>
      <c r="L95" s="28" t="s">
        <v>13</v>
      </c>
      <c r="M95" s="29" t="s">
        <v>12</v>
      </c>
      <c r="N95" s="22" t="s">
        <v>14</v>
      </c>
      <c r="O95" s="20"/>
      <c r="P95" s="28" t="s">
        <v>15</v>
      </c>
      <c r="Q95" s="27" t="s">
        <v>16</v>
      </c>
      <c r="R95" s="22" t="s">
        <v>17</v>
      </c>
      <c r="S95" s="23"/>
      <c r="T95" s="23"/>
      <c r="U95" s="23"/>
      <c r="V95" s="28"/>
      <c r="W95" s="1"/>
    </row>
    <row r="96" customFormat="false" ht="23.25" hidden="false" customHeight="false" outlineLevel="0" collapsed="false">
      <c r="A96" s="1"/>
      <c r="B96" s="30" t="s">
        <v>18</v>
      </c>
      <c r="C96" s="30" t="s">
        <v>19</v>
      </c>
      <c r="D96" s="30" t="s">
        <v>20</v>
      </c>
      <c r="E96" s="30" t="s">
        <v>21</v>
      </c>
      <c r="F96" s="30" t="s">
        <v>22</v>
      </c>
      <c r="G96" s="30" t="s">
        <v>23</v>
      </c>
      <c r="H96" s="16"/>
      <c r="I96" s="26"/>
      <c r="J96" s="52"/>
      <c r="K96" s="27" t="s">
        <v>24</v>
      </c>
      <c r="L96" s="28" t="s">
        <v>25</v>
      </c>
      <c r="M96" s="29" t="s">
        <v>26</v>
      </c>
      <c r="N96" s="22" t="s">
        <v>27</v>
      </c>
      <c r="O96" s="28" t="s">
        <v>28</v>
      </c>
      <c r="P96" s="28" t="s">
        <v>29</v>
      </c>
      <c r="Q96" s="27" t="s">
        <v>30</v>
      </c>
      <c r="R96" s="22" t="s">
        <v>31</v>
      </c>
      <c r="S96" s="22" t="s">
        <v>28</v>
      </c>
      <c r="T96" s="22" t="s">
        <v>32</v>
      </c>
      <c r="U96" s="22" t="s">
        <v>33</v>
      </c>
      <c r="V96" s="28" t="s">
        <v>34</v>
      </c>
      <c r="W96" s="1"/>
    </row>
    <row r="97" customFormat="false" ht="23.25" hidden="false" customHeight="false" outlineLevel="0" collapsed="false">
      <c r="A97" s="1"/>
      <c r="B97" s="31"/>
      <c r="C97" s="31"/>
      <c r="D97" s="31"/>
      <c r="E97" s="31"/>
      <c r="F97" s="31"/>
      <c r="G97" s="31"/>
      <c r="H97" s="31"/>
      <c r="I97" s="32"/>
      <c r="J97" s="53"/>
      <c r="K97" s="34"/>
      <c r="L97" s="24"/>
      <c r="M97" s="35"/>
      <c r="N97" s="36"/>
      <c r="O97" s="37"/>
      <c r="P97" s="24" t="s">
        <v>35</v>
      </c>
      <c r="Q97" s="34"/>
      <c r="R97" s="36"/>
      <c r="S97" s="37"/>
      <c r="T97" s="37"/>
      <c r="U97" s="37"/>
      <c r="V97" s="24"/>
      <c r="W97" s="1"/>
    </row>
    <row r="98" customFormat="false" ht="23.25" hidden="false" customHeight="false" outlineLevel="0" collapsed="false">
      <c r="A98" s="17"/>
      <c r="B98" s="54"/>
      <c r="C98" s="54"/>
      <c r="D98" s="54"/>
      <c r="E98" s="54"/>
      <c r="F98" s="54"/>
      <c r="G98" s="54"/>
      <c r="H98" s="38"/>
      <c r="I98" s="39"/>
      <c r="J98" s="40"/>
      <c r="K98" s="21"/>
      <c r="L98" s="20"/>
      <c r="M98" s="21"/>
      <c r="N98" s="20"/>
      <c r="O98" s="20"/>
      <c r="P98" s="21"/>
      <c r="Q98" s="21"/>
      <c r="R98" s="21"/>
      <c r="S98" s="20"/>
      <c r="T98" s="20"/>
      <c r="U98" s="20"/>
      <c r="V98" s="20"/>
      <c r="W98" s="1"/>
    </row>
    <row r="99" customFormat="false" ht="23.25" hidden="false" customHeight="false" outlineLevel="0" collapsed="false">
      <c r="A99" s="17"/>
      <c r="B99" s="30" t="s">
        <v>55</v>
      </c>
      <c r="C99" s="30" t="s">
        <v>45</v>
      </c>
      <c r="D99" s="30" t="s">
        <v>47</v>
      </c>
      <c r="E99" s="30"/>
      <c r="F99" s="30" t="s">
        <v>64</v>
      </c>
      <c r="G99" s="57" t="s">
        <v>61</v>
      </c>
      <c r="H99" s="38"/>
      <c r="I99" s="39" t="s">
        <v>62</v>
      </c>
      <c r="J99" s="40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1"/>
    </row>
    <row r="100" customFormat="false" ht="23.25" hidden="false" customHeight="false" outlineLevel="0" collapsed="false">
      <c r="A100" s="17"/>
      <c r="B100" s="30"/>
      <c r="C100" s="30"/>
      <c r="D100" s="30"/>
      <c r="E100" s="30"/>
      <c r="F100" s="30"/>
      <c r="G100" s="16"/>
      <c r="H100" s="38"/>
      <c r="I100" s="39" t="s">
        <v>63</v>
      </c>
      <c r="J100" s="40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1"/>
    </row>
    <row r="101" customFormat="false" ht="23.25" hidden="false" customHeight="false" outlineLevel="0" collapsed="false">
      <c r="A101" s="17"/>
      <c r="B101" s="30"/>
      <c r="C101" s="30"/>
      <c r="D101" s="30"/>
      <c r="E101" s="30"/>
      <c r="F101" s="30"/>
      <c r="G101" s="16"/>
      <c r="H101" s="38"/>
      <c r="I101" s="39" t="s">
        <v>42</v>
      </c>
      <c r="J101" s="40"/>
      <c r="K101" s="21" t="n">
        <v>50054.3</v>
      </c>
      <c r="L101" s="21" t="n">
        <v>30889.8</v>
      </c>
      <c r="M101" s="21" t="n">
        <v>27479</v>
      </c>
      <c r="N101" s="21"/>
      <c r="O101" s="21" t="n">
        <f aca="false">+K101+L101+M101+N101</f>
        <v>108423.1</v>
      </c>
      <c r="P101" s="21"/>
      <c r="Q101" s="21"/>
      <c r="R101" s="21"/>
      <c r="S101" s="21" t="n">
        <f aca="false">+P101+Q101+R101</f>
        <v>0</v>
      </c>
      <c r="T101" s="21" t="n">
        <f aca="false">+S101+O101</f>
        <v>108423.1</v>
      </c>
      <c r="U101" s="21" t="n">
        <f aca="false">+O101/T101*100</f>
        <v>100</v>
      </c>
      <c r="V101" s="21" t="n">
        <f aca="false">+S101/T101*100</f>
        <v>0</v>
      </c>
      <c r="W101" s="1"/>
    </row>
    <row r="102" customFormat="false" ht="23.25" hidden="false" customHeight="false" outlineLevel="0" collapsed="false">
      <c r="A102" s="17"/>
      <c r="B102" s="30"/>
      <c r="C102" s="30"/>
      <c r="D102" s="30"/>
      <c r="E102" s="30"/>
      <c r="F102" s="30"/>
      <c r="G102" s="16"/>
      <c r="H102" s="38"/>
      <c r="I102" s="39" t="s">
        <v>43</v>
      </c>
      <c r="J102" s="40"/>
      <c r="K102" s="21" t="n">
        <v>43408.1</v>
      </c>
      <c r="L102" s="21" t="n">
        <v>28814</v>
      </c>
      <c r="M102" s="21" t="n">
        <v>25428.4</v>
      </c>
      <c r="N102" s="21"/>
      <c r="O102" s="21" t="n">
        <f aca="false">+K102+L102+M102+N102</f>
        <v>97650.5</v>
      </c>
      <c r="P102" s="21"/>
      <c r="Q102" s="21"/>
      <c r="R102" s="21"/>
      <c r="S102" s="21" t="n">
        <f aca="false">+P102+Q102+R102</f>
        <v>0</v>
      </c>
      <c r="T102" s="21" t="n">
        <f aca="false">+S102+O102</f>
        <v>97650.5</v>
      </c>
      <c r="U102" s="21" t="n">
        <f aca="false">+O102/T102*100</f>
        <v>100</v>
      </c>
      <c r="V102" s="21" t="n">
        <f aca="false">+S102/T102*100</f>
        <v>0</v>
      </c>
      <c r="W102" s="61"/>
    </row>
    <row r="103" customFormat="false" ht="23.25" hidden="false" customHeight="false" outlineLevel="0" collapsed="false">
      <c r="A103" s="17"/>
      <c r="B103" s="30"/>
      <c r="C103" s="30"/>
      <c r="D103" s="30"/>
      <c r="E103" s="30"/>
      <c r="F103" s="30"/>
      <c r="G103" s="54"/>
      <c r="H103" s="38"/>
      <c r="I103" s="39" t="s">
        <v>44</v>
      </c>
      <c r="J103" s="40"/>
      <c r="K103" s="62" t="n">
        <f aca="false">+K102/K101*100</f>
        <v>86.7220198864034</v>
      </c>
      <c r="L103" s="62" t="n">
        <f aca="false">+L102/L101*100</f>
        <v>93.2799823890087</v>
      </c>
      <c r="M103" s="62" t="n">
        <f aca="false">+M102/M101*100</f>
        <v>92.5375741475309</v>
      </c>
      <c r="N103" s="62"/>
      <c r="O103" s="62" t="n">
        <f aca="false">+O102/O101*100</f>
        <v>90.0642944169646</v>
      </c>
      <c r="P103" s="63"/>
      <c r="Q103" s="63"/>
      <c r="R103" s="63"/>
      <c r="S103" s="63"/>
      <c r="T103" s="62" t="n">
        <f aca="false">+T102/T101*100</f>
        <v>90.0642944169646</v>
      </c>
      <c r="U103" s="63"/>
      <c r="V103" s="63"/>
      <c r="W103" s="1"/>
    </row>
    <row r="104" customFormat="false" ht="23.25" hidden="false" customHeight="false" outlineLevel="0" collapsed="false">
      <c r="A104" s="17"/>
      <c r="B104" s="30"/>
      <c r="C104" s="30"/>
      <c r="D104" s="30"/>
      <c r="E104" s="30"/>
      <c r="F104" s="30"/>
      <c r="G104" s="30"/>
      <c r="H104" s="38"/>
      <c r="I104" s="39"/>
      <c r="J104" s="40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1"/>
    </row>
    <row r="105" customFormat="false" ht="23.25" hidden="false" customHeight="false" outlineLevel="0" collapsed="false">
      <c r="A105" s="17"/>
      <c r="B105" s="30"/>
      <c r="C105" s="30"/>
      <c r="D105" s="30"/>
      <c r="E105" s="30"/>
      <c r="F105" s="30"/>
      <c r="G105" s="30" t="s">
        <v>52</v>
      </c>
      <c r="H105" s="38"/>
      <c r="I105" s="39" t="s">
        <v>53</v>
      </c>
      <c r="J105" s="40"/>
      <c r="K105" s="21"/>
      <c r="L105" s="20"/>
      <c r="M105" s="21"/>
      <c r="N105" s="20"/>
      <c r="O105" s="20"/>
      <c r="P105" s="21"/>
      <c r="Q105" s="21"/>
      <c r="R105" s="21"/>
      <c r="S105" s="20"/>
      <c r="T105" s="20"/>
      <c r="U105" s="20"/>
      <c r="V105" s="20"/>
      <c r="W105" s="1"/>
    </row>
    <row r="106" customFormat="false" ht="23.25" hidden="false" customHeight="false" outlineLevel="0" collapsed="false">
      <c r="A106" s="17"/>
      <c r="B106" s="30"/>
      <c r="C106" s="30"/>
      <c r="D106" s="30"/>
      <c r="E106" s="30"/>
      <c r="F106" s="30"/>
      <c r="G106" s="30"/>
      <c r="H106" s="38"/>
      <c r="I106" s="39" t="s">
        <v>42</v>
      </c>
      <c r="J106" s="40"/>
      <c r="K106" s="21"/>
      <c r="L106" s="20"/>
      <c r="M106" s="21"/>
      <c r="N106" s="20"/>
      <c r="O106" s="20"/>
      <c r="P106" s="21"/>
      <c r="Q106" s="21" t="n">
        <v>18936.2</v>
      </c>
      <c r="R106" s="21"/>
      <c r="S106" s="21" t="n">
        <f aca="false">+P106+Q106+R106</f>
        <v>18936.2</v>
      </c>
      <c r="T106" s="21" t="n">
        <f aca="false">+S106+O106</f>
        <v>18936.2</v>
      </c>
      <c r="U106" s="21" t="n">
        <f aca="false">+O106/T106*100</f>
        <v>0</v>
      </c>
      <c r="V106" s="21" t="n">
        <f aca="false">+S106/T106*100</f>
        <v>100</v>
      </c>
      <c r="W106" s="1"/>
    </row>
    <row r="107" customFormat="false" ht="23.25" hidden="false" customHeight="false" outlineLevel="0" collapsed="false">
      <c r="A107" s="17"/>
      <c r="B107" s="30"/>
      <c r="C107" s="30"/>
      <c r="D107" s="30"/>
      <c r="E107" s="30"/>
      <c r="F107" s="30"/>
      <c r="G107" s="30"/>
      <c r="H107" s="38"/>
      <c r="I107" s="39" t="s">
        <v>43</v>
      </c>
      <c r="J107" s="40"/>
      <c r="K107" s="21"/>
      <c r="L107" s="20"/>
      <c r="M107" s="21"/>
      <c r="N107" s="20"/>
      <c r="O107" s="20"/>
      <c r="P107" s="21"/>
      <c r="Q107" s="21" t="n">
        <v>13391.8</v>
      </c>
      <c r="R107" s="21"/>
      <c r="S107" s="21" t="n">
        <f aca="false">+P107+Q107+R107</f>
        <v>13391.8</v>
      </c>
      <c r="T107" s="21" t="n">
        <f aca="false">+S107+O107</f>
        <v>13391.8</v>
      </c>
      <c r="U107" s="21" t="n">
        <f aca="false">+O107/T107*100</f>
        <v>0</v>
      </c>
      <c r="V107" s="21" t="n">
        <f aca="false">+S107/T107*100</f>
        <v>100</v>
      </c>
      <c r="W107" s="1"/>
    </row>
    <row r="108" customFormat="false" ht="23.25" hidden="false" customHeight="false" outlineLevel="0" collapsed="false">
      <c r="A108" s="17"/>
      <c r="B108" s="30"/>
      <c r="C108" s="30"/>
      <c r="D108" s="30"/>
      <c r="E108" s="30"/>
      <c r="F108" s="30"/>
      <c r="G108" s="30"/>
      <c r="H108" s="38"/>
      <c r="I108" s="39" t="s">
        <v>44</v>
      </c>
      <c r="J108" s="40"/>
      <c r="K108" s="21"/>
      <c r="L108" s="21"/>
      <c r="M108" s="21"/>
      <c r="N108" s="21"/>
      <c r="O108" s="21"/>
      <c r="P108" s="21"/>
      <c r="Q108" s="21" t="n">
        <f aca="false">+Q107/Q106*100</f>
        <v>70.7206303270984</v>
      </c>
      <c r="R108" s="21"/>
      <c r="S108" s="21" t="n">
        <f aca="false">+S107/S106*100</f>
        <v>70.7206303270984</v>
      </c>
      <c r="T108" s="21" t="n">
        <f aca="false">+T107/T106*100</f>
        <v>70.7206303270984</v>
      </c>
      <c r="U108" s="21"/>
      <c r="V108" s="21"/>
      <c r="W108" s="1"/>
    </row>
    <row r="109" customFormat="false" ht="23.25" hidden="false" customHeight="false" outlineLevel="0" collapsed="false">
      <c r="A109" s="17"/>
      <c r="B109" s="30"/>
      <c r="C109" s="30"/>
      <c r="D109" s="30"/>
      <c r="E109" s="30"/>
      <c r="F109" s="30"/>
      <c r="G109" s="30"/>
      <c r="H109" s="38"/>
      <c r="I109" s="39"/>
      <c r="J109" s="40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1"/>
    </row>
    <row r="110" customFormat="false" ht="23.25" hidden="false" customHeight="false" outlineLevel="0" collapsed="false">
      <c r="A110" s="17"/>
      <c r="B110" s="30"/>
      <c r="C110" s="30"/>
      <c r="D110" s="30"/>
      <c r="E110" s="30"/>
      <c r="F110" s="30"/>
      <c r="G110" s="30" t="s">
        <v>68</v>
      </c>
      <c r="H110" s="38"/>
      <c r="I110" s="39" t="s">
        <v>69</v>
      </c>
      <c r="J110" s="40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1"/>
    </row>
    <row r="111" customFormat="false" ht="23.25" hidden="false" customHeight="false" outlineLevel="0" collapsed="false">
      <c r="A111" s="17"/>
      <c r="B111" s="30"/>
      <c r="C111" s="30"/>
      <c r="D111" s="30"/>
      <c r="E111" s="30"/>
      <c r="F111" s="30"/>
      <c r="G111" s="30"/>
      <c r="H111" s="38"/>
      <c r="I111" s="39" t="s">
        <v>42</v>
      </c>
      <c r="J111" s="40"/>
      <c r="K111" s="21"/>
      <c r="L111" s="21"/>
      <c r="M111" s="21"/>
      <c r="N111" s="21"/>
      <c r="O111" s="21"/>
      <c r="P111" s="21" t="n">
        <v>3621.7</v>
      </c>
      <c r="Q111" s="21" t="n">
        <v>6622.5</v>
      </c>
      <c r="R111" s="21"/>
      <c r="S111" s="21" t="n">
        <f aca="false">+P111+Q111+R111</f>
        <v>10244.2</v>
      </c>
      <c r="T111" s="21" t="n">
        <f aca="false">+S111+O111</f>
        <v>10244.2</v>
      </c>
      <c r="U111" s="21" t="n">
        <f aca="false">+O111/T111*100</f>
        <v>0</v>
      </c>
      <c r="V111" s="21" t="n">
        <f aca="false">+S111/T111*100</f>
        <v>100</v>
      </c>
      <c r="W111" s="1"/>
    </row>
    <row r="112" customFormat="false" ht="23.25" hidden="false" customHeight="false" outlineLevel="0" collapsed="false">
      <c r="A112" s="17"/>
      <c r="B112" s="30"/>
      <c r="C112" s="30"/>
      <c r="D112" s="30"/>
      <c r="E112" s="30"/>
      <c r="F112" s="30"/>
      <c r="G112" s="30"/>
      <c r="H112" s="38"/>
      <c r="I112" s="39" t="s">
        <v>43</v>
      </c>
      <c r="J112" s="40"/>
      <c r="K112" s="21"/>
      <c r="L112" s="21"/>
      <c r="M112" s="21"/>
      <c r="N112" s="21"/>
      <c r="O112" s="21" t="n">
        <f aca="false">+K112+L112+M112+N112</f>
        <v>0</v>
      </c>
      <c r="P112" s="21" t="n">
        <v>3035.1</v>
      </c>
      <c r="Q112" s="21" t="n">
        <v>1906.1</v>
      </c>
      <c r="R112" s="21"/>
      <c r="S112" s="21" t="n">
        <f aca="false">+P112+Q112+R112</f>
        <v>4941.2</v>
      </c>
      <c r="T112" s="21" t="n">
        <f aca="false">+S112+O112</f>
        <v>4941.2</v>
      </c>
      <c r="U112" s="21" t="n">
        <f aca="false">+O112/T112*100</f>
        <v>0</v>
      </c>
      <c r="V112" s="21" t="n">
        <f aca="false">+S112/T112*100</f>
        <v>100</v>
      </c>
      <c r="W112" s="1"/>
    </row>
    <row r="113" customFormat="false" ht="23.25" hidden="false" customHeight="false" outlineLevel="0" collapsed="false">
      <c r="A113" s="17"/>
      <c r="B113" s="30"/>
      <c r="C113" s="30"/>
      <c r="D113" s="30"/>
      <c r="E113" s="30"/>
      <c r="F113" s="30"/>
      <c r="G113" s="30"/>
      <c r="H113" s="38"/>
      <c r="I113" s="39" t="s">
        <v>44</v>
      </c>
      <c r="J113" s="40"/>
      <c r="K113" s="21"/>
      <c r="L113" s="21"/>
      <c r="M113" s="21"/>
      <c r="N113" s="21"/>
      <c r="O113" s="21"/>
      <c r="P113" s="21" t="n">
        <f aca="false">+P112/P111*100</f>
        <v>83.8031863489522</v>
      </c>
      <c r="Q113" s="21" t="n">
        <f aca="false">+Q112/Q111*100</f>
        <v>28.7821819554549</v>
      </c>
      <c r="R113" s="21"/>
      <c r="S113" s="21" t="n">
        <f aca="false">+S112/S111*100</f>
        <v>48.2341227231019</v>
      </c>
      <c r="T113" s="21" t="n">
        <f aca="false">+T112/T111*100</f>
        <v>48.2341227231019</v>
      </c>
      <c r="U113" s="21"/>
      <c r="V113" s="21"/>
      <c r="W113" s="1"/>
    </row>
    <row r="114" customFormat="false" ht="23.25" hidden="false" customHeight="false" outlineLevel="0" collapsed="false">
      <c r="A114" s="17"/>
      <c r="B114" s="30"/>
      <c r="C114" s="30"/>
      <c r="D114" s="30"/>
      <c r="E114" s="30"/>
      <c r="F114" s="30"/>
      <c r="G114" s="30"/>
      <c r="H114" s="38"/>
      <c r="I114" s="39"/>
      <c r="J114" s="40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1"/>
    </row>
    <row r="115" customFormat="false" ht="23.25" hidden="false" customHeight="false" outlineLevel="0" collapsed="false">
      <c r="A115" s="17"/>
      <c r="B115" s="30"/>
      <c r="C115" s="30"/>
      <c r="D115" s="30"/>
      <c r="E115" s="30"/>
      <c r="F115" s="30" t="s">
        <v>70</v>
      </c>
      <c r="G115" s="30"/>
      <c r="H115" s="38"/>
      <c r="I115" s="39" t="s">
        <v>71</v>
      </c>
      <c r="J115" s="40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1"/>
    </row>
    <row r="116" customFormat="false" ht="23.25" hidden="false" customHeight="false" outlineLevel="0" collapsed="false">
      <c r="A116" s="17"/>
      <c r="B116" s="30"/>
      <c r="C116" s="30"/>
      <c r="D116" s="30"/>
      <c r="E116" s="30"/>
      <c r="F116" s="30"/>
      <c r="G116" s="30"/>
      <c r="H116" s="38"/>
      <c r="I116" s="39" t="s">
        <v>72</v>
      </c>
      <c r="J116" s="40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1"/>
    </row>
    <row r="117" customFormat="false" ht="23.25" hidden="false" customHeight="false" outlineLevel="0" collapsed="false">
      <c r="A117" s="17"/>
      <c r="B117" s="45"/>
      <c r="C117" s="55"/>
      <c r="D117" s="55"/>
      <c r="E117" s="55"/>
      <c r="F117" s="30"/>
      <c r="G117" s="30"/>
      <c r="H117" s="38"/>
      <c r="I117" s="39" t="s">
        <v>42</v>
      </c>
      <c r="J117" s="40"/>
      <c r="K117" s="18" t="n">
        <f aca="false">+K123+K128</f>
        <v>16119.9</v>
      </c>
      <c r="L117" s="18" t="n">
        <f aca="false">+L123+L128</f>
        <v>6501.6</v>
      </c>
      <c r="M117" s="18" t="n">
        <f aca="false">+M123+M128</f>
        <v>14547</v>
      </c>
      <c r="N117" s="21"/>
      <c r="O117" s="21" t="n">
        <f aca="false">+K117+L117+M117+N117</f>
        <v>37168.5</v>
      </c>
      <c r="P117" s="18" t="n">
        <f aca="false">+P123+P128</f>
        <v>0</v>
      </c>
      <c r="Q117" s="18" t="n">
        <f aca="false">+Q123+Q128</f>
        <v>0</v>
      </c>
      <c r="R117" s="21"/>
      <c r="S117" s="21" t="n">
        <f aca="false">+P117+Q117+R117</f>
        <v>0</v>
      </c>
      <c r="T117" s="21" t="n">
        <f aca="false">+S117+O117</f>
        <v>37168.5</v>
      </c>
      <c r="U117" s="21" t="n">
        <f aca="false">+O117/T117*100</f>
        <v>100</v>
      </c>
      <c r="V117" s="21" t="n">
        <f aca="false">+S117/T117*100</f>
        <v>0</v>
      </c>
      <c r="W117" s="1"/>
    </row>
    <row r="118" customFormat="false" ht="23.25" hidden="false" customHeight="false" outlineLevel="0" collapsed="false">
      <c r="A118" s="17"/>
      <c r="B118" s="30"/>
      <c r="C118" s="30"/>
      <c r="D118" s="30"/>
      <c r="E118" s="30"/>
      <c r="F118" s="45"/>
      <c r="G118" s="55"/>
      <c r="H118" s="39"/>
      <c r="I118" s="39" t="s">
        <v>43</v>
      </c>
      <c r="J118" s="40"/>
      <c r="K118" s="18" t="n">
        <f aca="false">+K124+K129</f>
        <v>25816.4</v>
      </c>
      <c r="L118" s="18" t="n">
        <f aca="false">+L124+L129</f>
        <v>1560.1</v>
      </c>
      <c r="M118" s="18" t="n">
        <f aca="false">+M124+M129</f>
        <v>5068.6</v>
      </c>
      <c r="N118" s="18"/>
      <c r="O118" s="21" t="n">
        <f aca="false">+K118+L118+M118+N118</f>
        <v>32445.1</v>
      </c>
      <c r="P118" s="18" t="n">
        <f aca="false">+P124+P129</f>
        <v>0</v>
      </c>
      <c r="Q118" s="18" t="n">
        <f aca="false">+Q124+Q129</f>
        <v>1608.1</v>
      </c>
      <c r="R118" s="18" t="n">
        <f aca="false">+R123+R128</f>
        <v>0</v>
      </c>
      <c r="S118" s="21" t="n">
        <f aca="false">+P118+Q118+R118</f>
        <v>1608.1</v>
      </c>
      <c r="T118" s="21" t="n">
        <f aca="false">+S118+O118</f>
        <v>34053.2</v>
      </c>
      <c r="U118" s="21" t="n">
        <f aca="false">+O118/T118*100</f>
        <v>95.2776831545934</v>
      </c>
      <c r="V118" s="21" t="n">
        <f aca="false">+S118/T118*100</f>
        <v>4.7223168454066</v>
      </c>
      <c r="W118" s="1"/>
    </row>
    <row r="119" customFormat="false" ht="23.25" hidden="false" customHeight="false" outlineLevel="0" collapsed="false">
      <c r="A119" s="17"/>
      <c r="B119" s="30"/>
      <c r="C119" s="30"/>
      <c r="D119" s="30"/>
      <c r="E119" s="30"/>
      <c r="F119" s="30"/>
      <c r="G119" s="30"/>
      <c r="H119" s="38"/>
      <c r="I119" s="39" t="s">
        <v>44</v>
      </c>
      <c r="J119" s="40"/>
      <c r="K119" s="21" t="n">
        <f aca="false">+K118/K117*100</f>
        <v>160.15235826525</v>
      </c>
      <c r="L119" s="21" t="n">
        <f aca="false">+L118/L117*100</f>
        <v>23.9956318444691</v>
      </c>
      <c r="M119" s="21" t="n">
        <f aca="false">+M118/M117*100</f>
        <v>34.8429229394377</v>
      </c>
      <c r="N119" s="21"/>
      <c r="O119" s="21" t="n">
        <f aca="false">+O118/O117*100</f>
        <v>87.2919273040343</v>
      </c>
      <c r="P119" s="21"/>
      <c r="Q119" s="21"/>
      <c r="R119" s="21"/>
      <c r="S119" s="21"/>
      <c r="T119" s="21" t="n">
        <f aca="false">+T118/T117*100</f>
        <v>91.6184403459919</v>
      </c>
      <c r="U119" s="21"/>
      <c r="V119" s="21"/>
      <c r="W119" s="1"/>
    </row>
    <row r="120" customFormat="false" ht="23.25" hidden="false" customHeight="false" outlineLevel="0" collapsed="false">
      <c r="A120" s="17"/>
      <c r="B120" s="30"/>
      <c r="C120" s="30"/>
      <c r="D120" s="30"/>
      <c r="E120" s="30"/>
      <c r="F120" s="30"/>
      <c r="G120" s="30"/>
      <c r="H120" s="38"/>
      <c r="I120" s="39"/>
      <c r="J120" s="40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1"/>
    </row>
    <row r="121" customFormat="false" ht="23.25" hidden="false" customHeight="false" outlineLevel="0" collapsed="false">
      <c r="A121" s="17"/>
      <c r="B121" s="30"/>
      <c r="C121" s="30"/>
      <c r="D121" s="30"/>
      <c r="E121" s="30"/>
      <c r="F121" s="30"/>
      <c r="G121" s="57" t="s">
        <v>61</v>
      </c>
      <c r="H121" s="38"/>
      <c r="I121" s="39" t="s">
        <v>62</v>
      </c>
      <c r="J121" s="40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1"/>
    </row>
    <row r="122" customFormat="false" ht="23.25" hidden="false" customHeight="false" outlineLevel="0" collapsed="false">
      <c r="A122" s="17"/>
      <c r="B122" s="30"/>
      <c r="C122" s="30"/>
      <c r="D122" s="30"/>
      <c r="E122" s="30"/>
      <c r="F122" s="30"/>
      <c r="G122" s="30"/>
      <c r="H122" s="38"/>
      <c r="I122" s="39" t="s">
        <v>63</v>
      </c>
      <c r="J122" s="40"/>
      <c r="K122" s="18"/>
      <c r="L122" s="18"/>
      <c r="M122" s="18"/>
      <c r="N122" s="18"/>
      <c r="O122" s="21"/>
      <c r="P122" s="18"/>
      <c r="Q122" s="18"/>
      <c r="R122" s="18"/>
      <c r="S122" s="21"/>
      <c r="T122" s="21"/>
      <c r="U122" s="21"/>
      <c r="V122" s="21"/>
      <c r="W122" s="1"/>
    </row>
    <row r="123" customFormat="false" ht="23.25" hidden="false" customHeight="false" outlineLevel="0" collapsed="false">
      <c r="A123" s="17"/>
      <c r="B123" s="30"/>
      <c r="C123" s="30"/>
      <c r="D123" s="30"/>
      <c r="E123" s="30"/>
      <c r="F123" s="30"/>
      <c r="G123" s="30"/>
      <c r="H123" s="38"/>
      <c r="I123" s="39" t="s">
        <v>42</v>
      </c>
      <c r="J123" s="40"/>
      <c r="K123" s="18" t="n">
        <v>16119.9</v>
      </c>
      <c r="L123" s="18" t="n">
        <v>6501.6</v>
      </c>
      <c r="M123" s="18" t="n">
        <v>14547</v>
      </c>
      <c r="N123" s="18"/>
      <c r="O123" s="21" t="n">
        <f aca="false">+K123+L123+M123+N123</f>
        <v>37168.5</v>
      </c>
      <c r="P123" s="18"/>
      <c r="Q123" s="18"/>
      <c r="R123" s="18"/>
      <c r="S123" s="21" t="n">
        <f aca="false">+P123+Q123+R123</f>
        <v>0</v>
      </c>
      <c r="T123" s="21" t="n">
        <f aca="false">+S123+O123</f>
        <v>37168.5</v>
      </c>
      <c r="U123" s="21" t="n">
        <f aca="false">+O123/T123*100</f>
        <v>100</v>
      </c>
      <c r="V123" s="21" t="n">
        <f aca="false">+S123/T123*100</f>
        <v>0</v>
      </c>
      <c r="W123" s="1"/>
    </row>
    <row r="124" customFormat="false" ht="23.25" hidden="false" customHeight="false" outlineLevel="0" collapsed="false">
      <c r="A124" s="17"/>
      <c r="B124" s="30"/>
      <c r="C124" s="30"/>
      <c r="D124" s="30"/>
      <c r="E124" s="30"/>
      <c r="F124" s="30"/>
      <c r="G124" s="30"/>
      <c r="H124" s="38"/>
      <c r="I124" s="39" t="s">
        <v>43</v>
      </c>
      <c r="J124" s="40"/>
      <c r="K124" s="21" t="n">
        <v>25816.4</v>
      </c>
      <c r="L124" s="21" t="n">
        <v>1560.1</v>
      </c>
      <c r="M124" s="21" t="n">
        <v>5068.6</v>
      </c>
      <c r="N124" s="21"/>
      <c r="O124" s="21" t="n">
        <f aca="false">+K124+L124+M124+N124</f>
        <v>32445.1</v>
      </c>
      <c r="P124" s="21"/>
      <c r="Q124" s="21"/>
      <c r="R124" s="21"/>
      <c r="S124" s="21" t="n">
        <f aca="false">+P124+Q124+R124</f>
        <v>0</v>
      </c>
      <c r="T124" s="21" t="n">
        <f aca="false">+S124+O124</f>
        <v>32445.1</v>
      </c>
      <c r="U124" s="21" t="n">
        <f aca="false">+O124/T124*100</f>
        <v>100</v>
      </c>
      <c r="V124" s="21" t="n">
        <f aca="false">+S124/T124*100</f>
        <v>0</v>
      </c>
      <c r="W124" s="1"/>
    </row>
    <row r="125" customFormat="false" ht="23.25" hidden="false" customHeight="false" outlineLevel="0" collapsed="false">
      <c r="A125" s="17"/>
      <c r="B125" s="30"/>
      <c r="C125" s="30"/>
      <c r="D125" s="30"/>
      <c r="E125" s="30"/>
      <c r="F125" s="30"/>
      <c r="G125" s="30"/>
      <c r="H125" s="38"/>
      <c r="I125" s="39" t="s">
        <v>44</v>
      </c>
      <c r="J125" s="40"/>
      <c r="K125" s="21" t="n">
        <f aca="false">+K124/K123*100</f>
        <v>160.15235826525</v>
      </c>
      <c r="L125" s="21" t="n">
        <f aca="false">+L124/L123*100</f>
        <v>23.9956318444691</v>
      </c>
      <c r="M125" s="21" t="n">
        <f aca="false">+M124/M123*100</f>
        <v>34.8429229394377</v>
      </c>
      <c r="N125" s="21"/>
      <c r="O125" s="21" t="n">
        <f aca="false">+O124/O123*100</f>
        <v>87.2919273040343</v>
      </c>
      <c r="P125" s="21"/>
      <c r="Q125" s="21"/>
      <c r="R125" s="21"/>
      <c r="S125" s="21"/>
      <c r="T125" s="21" t="n">
        <f aca="false">+T124/T123*100</f>
        <v>87.2919273040343</v>
      </c>
      <c r="U125" s="21"/>
      <c r="V125" s="21"/>
      <c r="W125" s="1"/>
    </row>
    <row r="126" customFormat="false" ht="23.25" hidden="false" customHeight="false" outlineLevel="0" collapsed="false">
      <c r="A126" s="17"/>
      <c r="B126" s="45"/>
      <c r="C126" s="30"/>
      <c r="D126" s="30"/>
      <c r="E126" s="30"/>
      <c r="F126" s="30"/>
      <c r="G126" s="30"/>
      <c r="H126" s="38"/>
      <c r="I126" s="39"/>
      <c r="J126" s="40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1"/>
    </row>
    <row r="127" customFormat="false" ht="23.25" hidden="false" customHeight="false" outlineLevel="0" collapsed="false">
      <c r="A127" s="17"/>
      <c r="B127" s="54"/>
      <c r="C127" s="16"/>
      <c r="D127" s="16"/>
      <c r="E127" s="16"/>
      <c r="F127" s="30"/>
      <c r="G127" s="30" t="s">
        <v>52</v>
      </c>
      <c r="H127" s="38"/>
      <c r="I127" s="39" t="s">
        <v>53</v>
      </c>
      <c r="J127" s="40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1"/>
    </row>
    <row r="128" customFormat="false" ht="23.25" hidden="false" customHeight="false" outlineLevel="0" collapsed="false">
      <c r="A128" s="17"/>
      <c r="B128" s="54"/>
      <c r="C128" s="16"/>
      <c r="D128" s="16"/>
      <c r="E128" s="16"/>
      <c r="F128" s="16"/>
      <c r="G128" s="16"/>
      <c r="H128" s="38"/>
      <c r="I128" s="39" t="s">
        <v>42</v>
      </c>
      <c r="J128" s="40"/>
      <c r="K128" s="21"/>
      <c r="L128" s="21"/>
      <c r="M128" s="21"/>
      <c r="N128" s="21"/>
      <c r="O128" s="21" t="n">
        <f aca="false">+K128+L128+M128+N128</f>
        <v>0</v>
      </c>
      <c r="P128" s="21"/>
      <c r="Q128" s="21"/>
      <c r="R128" s="21"/>
      <c r="S128" s="21" t="n">
        <f aca="false">+P128+Q128+R128</f>
        <v>0</v>
      </c>
      <c r="T128" s="21" t="n">
        <f aca="false">+S128+O128</f>
        <v>0</v>
      </c>
      <c r="U128" s="21"/>
      <c r="V128" s="21"/>
      <c r="W128" s="1"/>
    </row>
    <row r="129" customFormat="false" ht="23.25" hidden="false" customHeight="false" outlineLevel="0" collapsed="false">
      <c r="A129" s="17"/>
      <c r="B129" s="54"/>
      <c r="C129" s="54"/>
      <c r="D129" s="54"/>
      <c r="E129" s="54"/>
      <c r="F129" s="16"/>
      <c r="G129" s="16"/>
      <c r="H129" s="38"/>
      <c r="I129" s="39" t="s">
        <v>43</v>
      </c>
      <c r="J129" s="40"/>
      <c r="K129" s="21"/>
      <c r="L129" s="21"/>
      <c r="M129" s="21"/>
      <c r="N129" s="21"/>
      <c r="O129" s="21" t="n">
        <f aca="false">+K129+L129+M129+N129</f>
        <v>0</v>
      </c>
      <c r="P129" s="21"/>
      <c r="Q129" s="21" t="n">
        <v>1608.1</v>
      </c>
      <c r="R129" s="21"/>
      <c r="S129" s="21" t="n">
        <f aca="false">+P129+Q129+R129</f>
        <v>1608.1</v>
      </c>
      <c r="T129" s="21" t="n">
        <f aca="false">+S129+O129</f>
        <v>1608.1</v>
      </c>
      <c r="U129" s="21" t="n">
        <f aca="false">+O129/T129*100</f>
        <v>0</v>
      </c>
      <c r="V129" s="21" t="n">
        <f aca="false">+S129/T129*100</f>
        <v>100</v>
      </c>
      <c r="W129" s="1"/>
    </row>
    <row r="130" customFormat="false" ht="23.25" hidden="false" customHeight="false" outlineLevel="0" collapsed="false">
      <c r="A130" s="17"/>
      <c r="B130" s="54"/>
      <c r="C130" s="54"/>
      <c r="D130" s="54"/>
      <c r="E130" s="54"/>
      <c r="F130" s="54"/>
      <c r="G130" s="16"/>
      <c r="H130" s="38"/>
      <c r="I130" s="39" t="s">
        <v>44</v>
      </c>
      <c r="J130" s="40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1"/>
    </row>
    <row r="131" customFormat="false" ht="23.25" hidden="false" customHeight="false" outlineLevel="0" collapsed="false">
      <c r="A131" s="17"/>
      <c r="B131" s="54"/>
      <c r="C131" s="54"/>
      <c r="D131" s="54"/>
      <c r="E131" s="54"/>
      <c r="F131" s="54"/>
      <c r="G131" s="54"/>
      <c r="H131" s="38"/>
      <c r="I131" s="39"/>
      <c r="J131" s="40"/>
      <c r="K131" s="21"/>
      <c r="L131" s="20"/>
      <c r="M131" s="21"/>
      <c r="N131" s="20"/>
      <c r="O131" s="20"/>
      <c r="P131" s="21"/>
      <c r="Q131" s="21"/>
      <c r="R131" s="21"/>
      <c r="S131" s="20"/>
      <c r="T131" s="20"/>
      <c r="U131" s="20"/>
      <c r="V131" s="20"/>
      <c r="W131" s="1"/>
    </row>
    <row r="132" customFormat="false" ht="23.25" hidden="false" customHeight="false" outlineLevel="0" collapsed="false">
      <c r="A132" s="17"/>
      <c r="B132" s="54"/>
      <c r="C132" s="54"/>
      <c r="D132" s="54"/>
      <c r="E132" s="54"/>
      <c r="F132" s="54"/>
      <c r="G132" s="54"/>
      <c r="H132" s="38"/>
      <c r="I132" s="39"/>
      <c r="J132" s="40"/>
      <c r="K132" s="21"/>
      <c r="L132" s="20"/>
      <c r="M132" s="21"/>
      <c r="N132" s="20"/>
      <c r="O132" s="20"/>
      <c r="P132" s="21"/>
      <c r="Q132" s="21"/>
      <c r="R132" s="21"/>
      <c r="S132" s="20"/>
      <c r="T132" s="20"/>
      <c r="U132" s="20"/>
      <c r="V132" s="20"/>
      <c r="W132" s="1"/>
    </row>
    <row r="133" customFormat="false" ht="23.25" hidden="false" customHeight="false" outlineLevel="0" collapsed="false">
      <c r="A133" s="17"/>
      <c r="B133" s="54"/>
      <c r="C133" s="54"/>
      <c r="D133" s="54"/>
      <c r="E133" s="54"/>
      <c r="F133" s="54"/>
      <c r="G133" s="54"/>
      <c r="H133" s="38"/>
      <c r="I133" s="39"/>
      <c r="J133" s="40"/>
      <c r="K133" s="21"/>
      <c r="L133" s="20"/>
      <c r="M133" s="21"/>
      <c r="N133" s="20"/>
      <c r="O133" s="20"/>
      <c r="P133" s="21"/>
      <c r="Q133" s="21"/>
      <c r="R133" s="21"/>
      <c r="S133" s="20"/>
      <c r="T133" s="20"/>
      <c r="U133" s="20"/>
      <c r="V133" s="20"/>
      <c r="W133" s="1"/>
    </row>
    <row r="134" customFormat="false" ht="23.25" hidden="false" customHeight="false" outlineLevel="0" collapsed="false">
      <c r="A134" s="17"/>
      <c r="B134" s="54"/>
      <c r="C134" s="54"/>
      <c r="D134" s="54"/>
      <c r="E134" s="54"/>
      <c r="F134" s="54"/>
      <c r="G134" s="54"/>
      <c r="H134" s="38"/>
      <c r="I134" s="39"/>
      <c r="J134" s="40"/>
      <c r="K134" s="21"/>
      <c r="L134" s="20"/>
      <c r="M134" s="21"/>
      <c r="N134" s="20"/>
      <c r="O134" s="20"/>
      <c r="P134" s="21"/>
      <c r="Q134" s="21"/>
      <c r="R134" s="21"/>
      <c r="S134" s="20"/>
      <c r="T134" s="20"/>
      <c r="U134" s="20"/>
      <c r="V134" s="20"/>
      <c r="W134" s="1"/>
    </row>
    <row r="135" customFormat="false" ht="23.25" hidden="false" customHeight="false" outlineLevel="0" collapsed="false">
      <c r="A135" s="17"/>
      <c r="B135" s="58"/>
      <c r="C135" s="58"/>
      <c r="D135" s="58"/>
      <c r="E135" s="58"/>
      <c r="F135" s="58"/>
      <c r="G135" s="58"/>
      <c r="H135" s="46"/>
      <c r="I135" s="47"/>
      <c r="J135" s="48"/>
      <c r="K135" s="35"/>
      <c r="L135" s="49"/>
      <c r="M135" s="35"/>
      <c r="N135" s="49"/>
      <c r="O135" s="49"/>
      <c r="P135" s="35"/>
      <c r="Q135" s="35"/>
      <c r="R135" s="35"/>
      <c r="S135" s="49"/>
      <c r="T135" s="49"/>
      <c r="U135" s="49"/>
      <c r="V135" s="49"/>
      <c r="W135" s="1"/>
    </row>
    <row r="136" customFormat="false" ht="23.25" hidden="false" customHeight="false" outlineLevel="0" collapsed="false">
      <c r="A136" s="1"/>
      <c r="B136" s="17"/>
      <c r="C136" s="17"/>
      <c r="D136" s="17"/>
      <c r="E136" s="17"/>
      <c r="F136" s="17"/>
      <c r="G136" s="17"/>
      <c r="H136" s="17"/>
      <c r="I136" s="17"/>
      <c r="J136" s="17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81" customFormat="false" ht="23.25" hidden="false" customHeight="false" outlineLevel="0" collapsed="false">
      <c r="A181" s="0" t="s">
        <v>73</v>
      </c>
      <c r="W181" s="0" t="s">
        <v>73</v>
      </c>
    </row>
    <row r="65483" customFormat="false" ht="23.25" hidden="false" customHeight="false" outlineLevel="0" collapsed="false">
      <c r="A65483" s="1"/>
      <c r="B65483" s="17"/>
      <c r="C65483" s="17"/>
      <c r="D65483" s="17"/>
      <c r="E65483" s="17"/>
      <c r="F65483" s="17"/>
      <c r="G65483" s="17"/>
      <c r="H65483" s="17"/>
      <c r="I65483" s="17"/>
      <c r="J65483" s="17"/>
      <c r="K65483" s="1"/>
      <c r="L65483" s="1"/>
      <c r="M65483" s="1"/>
      <c r="N65483" s="1"/>
      <c r="O65483" s="1"/>
      <c r="P65483" s="1"/>
      <c r="Q65483" s="1"/>
      <c r="R65483" s="1"/>
      <c r="S65483" s="1"/>
      <c r="T65483" s="1"/>
      <c r="U65483" s="1"/>
      <c r="V65483" s="1"/>
      <c r="W65483" s="1"/>
    </row>
    <row r="65484" customFormat="false" ht="23.25" hidden="false" customHeight="false" outlineLevel="0" collapsed="false">
      <c r="A65484" s="1"/>
      <c r="B65484" s="50" t="s">
        <v>74</v>
      </c>
      <c r="C65484" s="50"/>
      <c r="D65484" s="50"/>
      <c r="E65484" s="50"/>
      <c r="F65484" s="50"/>
      <c r="G65484" s="17"/>
      <c r="H65484" s="17"/>
      <c r="I65484" s="17"/>
      <c r="J65484" s="17"/>
      <c r="K65484" s="1"/>
      <c r="L65484" s="1"/>
      <c r="M65484" s="1"/>
      <c r="N65484" s="1"/>
      <c r="O65484" s="1"/>
      <c r="P65484" s="1"/>
      <c r="Q65484" s="1"/>
      <c r="R65484" s="1"/>
      <c r="S65484" s="4"/>
      <c r="T65484" s="4"/>
      <c r="U65484" s="4"/>
      <c r="V65484" s="4" t="s">
        <v>75</v>
      </c>
      <c r="W65484" s="1"/>
    </row>
    <row r="65485" customFormat="false" ht="23.25" hidden="false" customHeight="false" outlineLevel="0" collapsed="false">
      <c r="A65485" s="1"/>
      <c r="B65485" s="8" t="s">
        <v>5</v>
      </c>
      <c r="C65485" s="8"/>
      <c r="D65485" s="8"/>
      <c r="E65485" s="8"/>
      <c r="F65485" s="8"/>
      <c r="G65485" s="8"/>
      <c r="H65485" s="9"/>
      <c r="I65485" s="10"/>
      <c r="J65485" s="51"/>
      <c r="K65485" s="12" t="s">
        <v>6</v>
      </c>
      <c r="L65485" s="12"/>
      <c r="M65485" s="12"/>
      <c r="N65485" s="12"/>
      <c r="O65485" s="12"/>
      <c r="P65485" s="13" t="s">
        <v>7</v>
      </c>
      <c r="Q65485" s="13"/>
      <c r="R65485" s="13"/>
      <c r="S65485" s="13"/>
      <c r="T65485" s="14" t="s">
        <v>8</v>
      </c>
      <c r="U65485" s="14"/>
      <c r="V65485" s="14"/>
      <c r="W65485" s="1"/>
    </row>
    <row r="65486" customFormat="false" ht="23.25" hidden="false" customHeight="false" outlineLevel="0" collapsed="false">
      <c r="A65486" s="1"/>
      <c r="B65486" s="15" t="s">
        <v>9</v>
      </c>
      <c r="C65486" s="15"/>
      <c r="D65486" s="15"/>
      <c r="E65486" s="15"/>
      <c r="F65486" s="15"/>
      <c r="G65486" s="15"/>
      <c r="H65486" s="16"/>
      <c r="I65486" s="17"/>
      <c r="J65486" s="52"/>
      <c r="K65486" s="19"/>
      <c r="L65486" s="20"/>
      <c r="M65486" s="21"/>
      <c r="N65486" s="22"/>
      <c r="O65486" s="23"/>
      <c r="P65486" s="20"/>
      <c r="Q65486" s="19"/>
      <c r="R65486" s="22"/>
      <c r="S65486" s="23"/>
      <c r="T65486" s="23"/>
      <c r="U65486" s="24" t="s">
        <v>10</v>
      </c>
      <c r="V65486" s="24"/>
      <c r="W65486" s="1"/>
    </row>
    <row r="65487" customFormat="false" ht="23.25" hidden="false" customHeight="false" outlineLevel="0" collapsed="false">
      <c r="A65487" s="1"/>
      <c r="B65487" s="16"/>
      <c r="C65487" s="9"/>
      <c r="D65487" s="9"/>
      <c r="E65487" s="9"/>
      <c r="F65487" s="25"/>
      <c r="G65487" s="9"/>
      <c r="H65487" s="16"/>
      <c r="I65487" s="26" t="s">
        <v>11</v>
      </c>
      <c r="J65487" s="52"/>
      <c r="K65487" s="27" t="s">
        <v>12</v>
      </c>
      <c r="L65487" s="28" t="s">
        <v>13</v>
      </c>
      <c r="M65487" s="29" t="s">
        <v>12</v>
      </c>
      <c r="N65487" s="22" t="s">
        <v>14</v>
      </c>
      <c r="O65487" s="20"/>
      <c r="P65487" s="28" t="s">
        <v>15</v>
      </c>
      <c r="Q65487" s="27" t="s">
        <v>16</v>
      </c>
      <c r="R65487" s="22" t="s">
        <v>17</v>
      </c>
      <c r="S65487" s="23"/>
      <c r="T65487" s="23"/>
      <c r="U65487" s="23"/>
      <c r="V65487" s="28"/>
      <c r="W65487" s="1"/>
    </row>
    <row r="65488" customFormat="false" ht="23.25" hidden="false" customHeight="false" outlineLevel="0" collapsed="false">
      <c r="A65488" s="1"/>
      <c r="B65488" s="30" t="s">
        <v>18</v>
      </c>
      <c r="C65488" s="30" t="s">
        <v>19</v>
      </c>
      <c r="D65488" s="30" t="s">
        <v>20</v>
      </c>
      <c r="E65488" s="30" t="s">
        <v>21</v>
      </c>
      <c r="F65488" s="30" t="s">
        <v>22</v>
      </c>
      <c r="G65488" s="30" t="s">
        <v>23</v>
      </c>
      <c r="H65488" s="16"/>
      <c r="I65488" s="26"/>
      <c r="J65488" s="52"/>
      <c r="K65488" s="27" t="s">
        <v>24</v>
      </c>
      <c r="L65488" s="28" t="s">
        <v>25</v>
      </c>
      <c r="M65488" s="29" t="s">
        <v>26</v>
      </c>
      <c r="N65488" s="22" t="s">
        <v>27</v>
      </c>
      <c r="O65488" s="28" t="s">
        <v>28</v>
      </c>
      <c r="P65488" s="28" t="s">
        <v>29</v>
      </c>
      <c r="Q65488" s="27" t="s">
        <v>30</v>
      </c>
      <c r="R65488" s="22" t="s">
        <v>31</v>
      </c>
      <c r="S65488" s="22" t="s">
        <v>28</v>
      </c>
      <c r="T65488" s="22" t="s">
        <v>32</v>
      </c>
      <c r="U65488" s="22" t="s">
        <v>33</v>
      </c>
      <c r="V65488" s="28" t="s">
        <v>34</v>
      </c>
      <c r="W65488" s="1"/>
    </row>
    <row r="65489" customFormat="false" ht="23.25" hidden="false" customHeight="false" outlineLevel="0" collapsed="false">
      <c r="A65489" s="1"/>
      <c r="B65489" s="31"/>
      <c r="C65489" s="31"/>
      <c r="D65489" s="31"/>
      <c r="E65489" s="31"/>
      <c r="F65489" s="31"/>
      <c r="G65489" s="31"/>
      <c r="H65489" s="31"/>
      <c r="I65489" s="32"/>
      <c r="J65489" s="53"/>
      <c r="K65489" s="34"/>
      <c r="L65489" s="24"/>
      <c r="M65489" s="35"/>
      <c r="N65489" s="36"/>
      <c r="O65489" s="37"/>
      <c r="P65489" s="24" t="s">
        <v>35</v>
      </c>
      <c r="Q65489" s="34"/>
      <c r="R65489" s="36"/>
      <c r="S65489" s="37"/>
      <c r="T65489" s="37"/>
      <c r="U65489" s="37"/>
      <c r="V65489" s="24"/>
      <c r="W65489" s="1"/>
    </row>
    <row r="65490" customFormat="false" ht="23.25" hidden="false" customHeight="false" outlineLevel="0" collapsed="false">
      <c r="A65490" s="17"/>
      <c r="B65490" s="54"/>
      <c r="C65490" s="54"/>
      <c r="D65490" s="54"/>
      <c r="E65490" s="54"/>
      <c r="F65490" s="54"/>
      <c r="G65490" s="54"/>
      <c r="H65490" s="64"/>
      <c r="I65490" s="65"/>
      <c r="J65490" s="66"/>
      <c r="K65490" s="21"/>
      <c r="L65490" s="20"/>
      <c r="M65490" s="21"/>
      <c r="N65490" s="20"/>
      <c r="O65490" s="20"/>
      <c r="P65490" s="21"/>
      <c r="Q65490" s="21"/>
      <c r="R65490" s="21"/>
      <c r="S65490" s="20"/>
      <c r="T65490" s="20"/>
      <c r="U65490" s="20"/>
      <c r="V65490" s="20"/>
      <c r="W65490" s="1"/>
    </row>
    <row r="65491" customFormat="false" ht="23.25" hidden="false" customHeight="false" outlineLevel="0" collapsed="false">
      <c r="A65491" s="17"/>
      <c r="B65491" s="16"/>
      <c r="C65491" s="16"/>
      <c r="D65491" s="16"/>
      <c r="E65491" s="16"/>
      <c r="F65491" s="16"/>
      <c r="G65491" s="30"/>
      <c r="H65491" s="64"/>
      <c r="I65491" s="65"/>
      <c r="J65491" s="66"/>
      <c r="K65491" s="21"/>
      <c r="L65491" s="20"/>
      <c r="M65491" s="21"/>
      <c r="N65491" s="20"/>
      <c r="O65491" s="20"/>
      <c r="P65491" s="21"/>
      <c r="Q65491" s="21"/>
      <c r="R65491" s="21"/>
      <c r="S65491" s="20"/>
      <c r="T65491" s="20"/>
      <c r="U65491" s="20"/>
      <c r="V65491" s="20"/>
      <c r="W65491" s="1"/>
    </row>
    <row r="65492" customFormat="false" ht="23.25" hidden="false" customHeight="false" outlineLevel="0" collapsed="false">
      <c r="A65492" s="17"/>
      <c r="B65492" s="16"/>
      <c r="C65492" s="16"/>
      <c r="D65492" s="16"/>
      <c r="E65492" s="16"/>
      <c r="F65492" s="16"/>
      <c r="G65492" s="16"/>
      <c r="H65492" s="64"/>
      <c r="I65492" s="65"/>
      <c r="J65492" s="66"/>
      <c r="K65492" s="21"/>
      <c r="L65492" s="20"/>
      <c r="M65492" s="21"/>
      <c r="N65492" s="20"/>
      <c r="O65492" s="20"/>
      <c r="P65492" s="21"/>
      <c r="Q65492" s="21"/>
      <c r="R65492" s="21"/>
      <c r="S65492" s="20"/>
      <c r="T65492" s="20"/>
      <c r="U65492" s="20"/>
      <c r="V65492" s="20"/>
      <c r="W65492" s="1"/>
    </row>
    <row r="65493" customFormat="false" ht="23.25" hidden="false" customHeight="false" outlineLevel="0" collapsed="false">
      <c r="A65493" s="17"/>
      <c r="B65493" s="16"/>
      <c r="C65493" s="16"/>
      <c r="D65493" s="16"/>
      <c r="E65493" s="16"/>
      <c r="F65493" s="16"/>
      <c r="G65493" s="16"/>
      <c r="H65493" s="64"/>
      <c r="I65493" s="65"/>
      <c r="J65493" s="66"/>
      <c r="K65493" s="21"/>
      <c r="L65493" s="20"/>
      <c r="M65493" s="21"/>
      <c r="N65493" s="20"/>
      <c r="O65493" s="20"/>
      <c r="P65493" s="21"/>
      <c r="Q65493" s="21"/>
      <c r="R65493" s="21"/>
      <c r="S65493" s="20"/>
      <c r="T65493" s="20"/>
      <c r="U65493" s="20"/>
      <c r="V65493" s="20"/>
      <c r="W65493" s="1"/>
    </row>
    <row r="65494" customFormat="false" ht="23.25" hidden="false" customHeight="false" outlineLevel="0" collapsed="false">
      <c r="A65494" s="17"/>
      <c r="B65494" s="16"/>
      <c r="C65494" s="16"/>
      <c r="D65494" s="16"/>
      <c r="E65494" s="16"/>
      <c r="F65494" s="16"/>
      <c r="G65494" s="16"/>
      <c r="H65494" s="64"/>
      <c r="I65494" s="65"/>
      <c r="J65494" s="66"/>
      <c r="K65494" s="21"/>
      <c r="L65494" s="20"/>
      <c r="M65494" s="21"/>
      <c r="N65494" s="20"/>
      <c r="O65494" s="20"/>
      <c r="P65494" s="21"/>
      <c r="Q65494" s="21"/>
      <c r="R65494" s="21"/>
      <c r="S65494" s="20"/>
      <c r="T65494" s="20"/>
      <c r="U65494" s="20"/>
      <c r="V65494" s="20"/>
      <c r="W65494" s="1"/>
    </row>
    <row r="65495" customFormat="false" ht="23.25" hidden="false" customHeight="false" outlineLevel="0" collapsed="false">
      <c r="A65495" s="17"/>
      <c r="B65495" s="16"/>
      <c r="C65495" s="16"/>
      <c r="D65495" s="16"/>
      <c r="E65495" s="16"/>
      <c r="F65495" s="16"/>
      <c r="G65495" s="16"/>
      <c r="H65495" s="64"/>
      <c r="I65495" s="65"/>
      <c r="J65495" s="66"/>
      <c r="K65495" s="21"/>
      <c r="L65495" s="20"/>
      <c r="M65495" s="21"/>
      <c r="N65495" s="20"/>
      <c r="O65495" s="20"/>
      <c r="P65495" s="21"/>
      <c r="Q65495" s="21"/>
      <c r="R65495" s="21"/>
      <c r="S65495" s="20"/>
      <c r="T65495" s="20"/>
      <c r="U65495" s="20"/>
      <c r="V65495" s="20"/>
      <c r="W65495" s="1"/>
    </row>
    <row r="65496" customFormat="false" ht="23.25" hidden="false" customHeight="false" outlineLevel="0" collapsed="false">
      <c r="A65496" s="17"/>
      <c r="B65496" s="16"/>
      <c r="C65496" s="16"/>
      <c r="D65496" s="16"/>
      <c r="E65496" s="16"/>
      <c r="F65496" s="16"/>
      <c r="G65496" s="16"/>
      <c r="H65496" s="64"/>
      <c r="I65496" s="65"/>
      <c r="J65496" s="66"/>
      <c r="K65496" s="21"/>
      <c r="L65496" s="20"/>
      <c r="M65496" s="21"/>
      <c r="N65496" s="20"/>
      <c r="O65496" s="20"/>
      <c r="P65496" s="21"/>
      <c r="Q65496" s="21"/>
      <c r="R65496" s="21"/>
      <c r="S65496" s="20"/>
      <c r="T65496" s="20"/>
      <c r="U65496" s="20"/>
      <c r="V65496" s="20"/>
      <c r="W65496" s="1"/>
    </row>
    <row r="65497" customFormat="false" ht="23.25" hidden="false" customHeight="false" outlineLevel="0" collapsed="false">
      <c r="A65497" s="17"/>
      <c r="B65497" s="16"/>
      <c r="C65497" s="16"/>
      <c r="D65497" s="16"/>
      <c r="E65497" s="16"/>
      <c r="F65497" s="16"/>
      <c r="G65497" s="16"/>
      <c r="H65497" s="64"/>
      <c r="I65497" s="65"/>
      <c r="J65497" s="66"/>
      <c r="K65497" s="21"/>
      <c r="L65497" s="20"/>
      <c r="M65497" s="21"/>
      <c r="N65497" s="20"/>
      <c r="O65497" s="20"/>
      <c r="P65497" s="21"/>
      <c r="Q65497" s="21"/>
      <c r="R65497" s="21"/>
      <c r="S65497" s="20"/>
      <c r="T65497" s="20"/>
      <c r="U65497" s="20"/>
      <c r="V65497" s="20"/>
      <c r="W65497" s="1"/>
    </row>
    <row r="65498" customFormat="false" ht="23.25" hidden="false" customHeight="false" outlineLevel="0" collapsed="false">
      <c r="A65498" s="17"/>
      <c r="B65498" s="16"/>
      <c r="C65498" s="16"/>
      <c r="D65498" s="16"/>
      <c r="E65498" s="16"/>
      <c r="F65498" s="16"/>
      <c r="G65498" s="16"/>
      <c r="H65498" s="64"/>
      <c r="I65498" s="65"/>
      <c r="J65498" s="66"/>
      <c r="K65498" s="21"/>
      <c r="L65498" s="20"/>
      <c r="M65498" s="21"/>
      <c r="N65498" s="20"/>
      <c r="O65498" s="20"/>
      <c r="P65498" s="21"/>
      <c r="Q65498" s="21"/>
      <c r="R65498" s="21"/>
      <c r="S65498" s="20"/>
      <c r="T65498" s="20"/>
      <c r="U65498" s="20"/>
      <c r="V65498" s="20"/>
      <c r="W65498" s="1"/>
    </row>
    <row r="65499" customFormat="false" ht="23.25" hidden="false" customHeight="false" outlineLevel="0" collapsed="false">
      <c r="A65499" s="17"/>
      <c r="B65499" s="16"/>
      <c r="C65499" s="16"/>
      <c r="D65499" s="16"/>
      <c r="E65499" s="16"/>
      <c r="F65499" s="16"/>
      <c r="G65499" s="16"/>
      <c r="H65499" s="64"/>
      <c r="I65499" s="65"/>
      <c r="J65499" s="66"/>
      <c r="K65499" s="21"/>
      <c r="L65499" s="20"/>
      <c r="M65499" s="21"/>
      <c r="N65499" s="20"/>
      <c r="O65499" s="20"/>
      <c r="P65499" s="21"/>
      <c r="Q65499" s="21"/>
      <c r="R65499" s="21"/>
      <c r="S65499" s="20"/>
      <c r="T65499" s="20"/>
      <c r="U65499" s="20"/>
      <c r="V65499" s="20"/>
      <c r="W65499" s="1"/>
    </row>
    <row r="65500" customFormat="false" ht="23.25" hidden="false" customHeight="false" outlineLevel="0" collapsed="false">
      <c r="A65500" s="17"/>
      <c r="B65500" s="16"/>
      <c r="C65500" s="16"/>
      <c r="D65500" s="16"/>
      <c r="E65500" s="16"/>
      <c r="F65500" s="16"/>
      <c r="G65500" s="16"/>
      <c r="H65500" s="64"/>
      <c r="I65500" s="65"/>
      <c r="J65500" s="66"/>
      <c r="K65500" s="21"/>
      <c r="L65500" s="20"/>
      <c r="M65500" s="21"/>
      <c r="N65500" s="20"/>
      <c r="O65500" s="20"/>
      <c r="P65500" s="21"/>
      <c r="Q65500" s="21"/>
      <c r="R65500" s="21"/>
      <c r="S65500" s="20"/>
      <c r="T65500" s="20"/>
      <c r="U65500" s="20"/>
      <c r="V65500" s="20"/>
      <c r="W65500" s="1"/>
    </row>
    <row r="65501" customFormat="false" ht="23.25" hidden="false" customHeight="false" outlineLevel="0" collapsed="false">
      <c r="A65501" s="17"/>
      <c r="B65501" s="16"/>
      <c r="C65501" s="16"/>
      <c r="D65501" s="16"/>
      <c r="E65501" s="16"/>
      <c r="F65501" s="16"/>
      <c r="G65501" s="16"/>
      <c r="H65501" s="64"/>
      <c r="I65501" s="65"/>
      <c r="J65501" s="66"/>
      <c r="K65501" s="21"/>
      <c r="L65501" s="20"/>
      <c r="M65501" s="21"/>
      <c r="N65501" s="20"/>
      <c r="O65501" s="20"/>
      <c r="P65501" s="21"/>
      <c r="Q65501" s="21"/>
      <c r="R65501" s="21"/>
      <c r="S65501" s="20"/>
      <c r="T65501" s="20"/>
      <c r="U65501" s="20"/>
      <c r="V65501" s="20"/>
      <c r="W65501" s="1"/>
    </row>
    <row r="65502" customFormat="false" ht="23.25" hidden="false" customHeight="false" outlineLevel="0" collapsed="false">
      <c r="A65502" s="17"/>
      <c r="B65502" s="16"/>
      <c r="C65502" s="16"/>
      <c r="D65502" s="16"/>
      <c r="E65502" s="16"/>
      <c r="F65502" s="16"/>
      <c r="G65502" s="16"/>
      <c r="H65502" s="64"/>
      <c r="I65502" s="65"/>
      <c r="J65502" s="66"/>
      <c r="K65502" s="21"/>
      <c r="L65502" s="20"/>
      <c r="M65502" s="21"/>
      <c r="N65502" s="20"/>
      <c r="O65502" s="20"/>
      <c r="P65502" s="21"/>
      <c r="Q65502" s="21"/>
      <c r="R65502" s="21"/>
      <c r="S65502" s="20"/>
      <c r="T65502" s="20"/>
      <c r="U65502" s="20"/>
      <c r="V65502" s="20"/>
      <c r="W65502" s="1"/>
    </row>
    <row r="65503" customFormat="false" ht="23.25" hidden="false" customHeight="false" outlineLevel="0" collapsed="false">
      <c r="A65503" s="17"/>
      <c r="B65503" s="16"/>
      <c r="C65503" s="16"/>
      <c r="D65503" s="16"/>
      <c r="E65503" s="16"/>
      <c r="F65503" s="16"/>
      <c r="G65503" s="16"/>
      <c r="H65503" s="64"/>
      <c r="I65503" s="65"/>
      <c r="J65503" s="66"/>
      <c r="K65503" s="21"/>
      <c r="L65503" s="20"/>
      <c r="M65503" s="21"/>
      <c r="N65503" s="20"/>
      <c r="O65503" s="20"/>
      <c r="P65503" s="21"/>
      <c r="Q65503" s="21"/>
      <c r="R65503" s="21"/>
      <c r="S65503" s="20"/>
      <c r="T65503" s="20"/>
      <c r="U65503" s="20"/>
      <c r="V65503" s="20"/>
      <c r="W65503" s="1"/>
    </row>
    <row r="65504" customFormat="false" ht="23.25" hidden="false" customHeight="false" outlineLevel="0" collapsed="false">
      <c r="A65504" s="17"/>
      <c r="B65504" s="54"/>
      <c r="C65504" s="52"/>
      <c r="D65504" s="52"/>
      <c r="E65504" s="52"/>
      <c r="F65504" s="52"/>
      <c r="G65504" s="52"/>
      <c r="H65504" s="65"/>
      <c r="I65504" s="65"/>
      <c r="J65504" s="66"/>
      <c r="K65504" s="18"/>
      <c r="L65504" s="18"/>
      <c r="M65504" s="18"/>
      <c r="N65504" s="18"/>
      <c r="O65504" s="18"/>
      <c r="P65504" s="18"/>
      <c r="Q65504" s="18"/>
      <c r="R65504" s="18"/>
      <c r="S65504" s="18"/>
      <c r="T65504" s="18"/>
      <c r="U65504" s="18"/>
      <c r="V65504" s="18"/>
      <c r="W65504" s="1"/>
    </row>
    <row r="65505" customFormat="false" ht="23.25" hidden="false" customHeight="false" outlineLevel="0" collapsed="false">
      <c r="A65505" s="17"/>
      <c r="B65505" s="16"/>
      <c r="C65505" s="16"/>
      <c r="D65505" s="16"/>
      <c r="E65505" s="16"/>
      <c r="F65505" s="16"/>
      <c r="G65505" s="16"/>
      <c r="H65505" s="64"/>
      <c r="I65505" s="65"/>
      <c r="J65505" s="66"/>
      <c r="K65505" s="21"/>
      <c r="L65505" s="20"/>
      <c r="M65505" s="21"/>
      <c r="N65505" s="20"/>
      <c r="O65505" s="20"/>
      <c r="P65505" s="21"/>
      <c r="Q65505" s="21"/>
      <c r="R65505" s="21"/>
      <c r="S65505" s="20"/>
      <c r="T65505" s="20"/>
      <c r="U65505" s="20"/>
      <c r="V65505" s="20"/>
      <c r="W65505" s="1"/>
    </row>
    <row r="65506" customFormat="false" ht="23.25" hidden="false" customHeight="false" outlineLevel="0" collapsed="false">
      <c r="A65506" s="17"/>
      <c r="B65506" s="16"/>
      <c r="C65506" s="16"/>
      <c r="D65506" s="16"/>
      <c r="E65506" s="16"/>
      <c r="F65506" s="16"/>
      <c r="G65506" s="16"/>
      <c r="H65506" s="64"/>
      <c r="I65506" s="65"/>
      <c r="J65506" s="66"/>
      <c r="K65506" s="21"/>
      <c r="L65506" s="20"/>
      <c r="M65506" s="21"/>
      <c r="N65506" s="20"/>
      <c r="O65506" s="20"/>
      <c r="P65506" s="21"/>
      <c r="Q65506" s="21"/>
      <c r="R65506" s="21"/>
      <c r="S65506" s="20"/>
      <c r="T65506" s="20"/>
      <c r="U65506" s="20"/>
      <c r="V65506" s="20"/>
      <c r="W65506" s="1"/>
    </row>
    <row r="65507" customFormat="false" ht="23.25" hidden="false" customHeight="false" outlineLevel="0" collapsed="false">
      <c r="A65507" s="17"/>
      <c r="B65507" s="16"/>
      <c r="C65507" s="16"/>
      <c r="D65507" s="16"/>
      <c r="E65507" s="16"/>
      <c r="F65507" s="16"/>
      <c r="G65507" s="16"/>
      <c r="H65507" s="64"/>
      <c r="I65507" s="65"/>
      <c r="J65507" s="66"/>
      <c r="K65507" s="21"/>
      <c r="L65507" s="20"/>
      <c r="M65507" s="21"/>
      <c r="N65507" s="20"/>
      <c r="O65507" s="20"/>
      <c r="P65507" s="21"/>
      <c r="Q65507" s="21"/>
      <c r="R65507" s="21"/>
      <c r="S65507" s="20"/>
      <c r="T65507" s="20"/>
      <c r="U65507" s="20"/>
      <c r="V65507" s="20"/>
      <c r="W65507" s="1"/>
    </row>
    <row r="65508" customFormat="false" ht="23.25" hidden="false" customHeight="false" outlineLevel="0" collapsed="false">
      <c r="A65508" s="17"/>
      <c r="B65508" s="16"/>
      <c r="C65508" s="16"/>
      <c r="D65508" s="16"/>
      <c r="E65508" s="16"/>
      <c r="F65508" s="16"/>
      <c r="G65508" s="16"/>
      <c r="H65508" s="64"/>
      <c r="I65508" s="65"/>
      <c r="J65508" s="66"/>
      <c r="K65508" s="18"/>
      <c r="L65508" s="18"/>
      <c r="M65508" s="18"/>
      <c r="N65508" s="18"/>
      <c r="O65508" s="18"/>
      <c r="P65508" s="18"/>
      <c r="Q65508" s="18"/>
      <c r="R65508" s="18"/>
      <c r="S65508" s="18"/>
      <c r="T65508" s="18"/>
      <c r="U65508" s="18"/>
      <c r="V65508" s="18"/>
      <c r="W65508" s="1"/>
    </row>
    <row r="65509" customFormat="false" ht="23.25" hidden="false" customHeight="false" outlineLevel="0" collapsed="false">
      <c r="A65509" s="17"/>
      <c r="B65509" s="16"/>
      <c r="C65509" s="16"/>
      <c r="D65509" s="16"/>
      <c r="E65509" s="16"/>
      <c r="F65509" s="16"/>
      <c r="G65509" s="16"/>
      <c r="H65509" s="64"/>
      <c r="I65509" s="65"/>
      <c r="J65509" s="66"/>
      <c r="K65509" s="21"/>
      <c r="L65509" s="20"/>
      <c r="M65509" s="21"/>
      <c r="N65509" s="20"/>
      <c r="O65509" s="20"/>
      <c r="P65509" s="21"/>
      <c r="Q65509" s="21"/>
      <c r="R65509" s="21"/>
      <c r="S65509" s="20"/>
      <c r="T65509" s="20"/>
      <c r="U65509" s="20"/>
      <c r="V65509" s="20"/>
      <c r="W65509" s="1"/>
    </row>
    <row r="65510" customFormat="false" ht="23.25" hidden="false" customHeight="false" outlineLevel="0" collapsed="false">
      <c r="A65510" s="17"/>
      <c r="B65510" s="16"/>
      <c r="C65510" s="16"/>
      <c r="D65510" s="16"/>
      <c r="E65510" s="16"/>
      <c r="F65510" s="16"/>
      <c r="G65510" s="16"/>
      <c r="H65510" s="64"/>
      <c r="I65510" s="65"/>
      <c r="J65510" s="66"/>
      <c r="K65510" s="21"/>
      <c r="L65510" s="20"/>
      <c r="M65510" s="21"/>
      <c r="N65510" s="20"/>
      <c r="O65510" s="20"/>
      <c r="P65510" s="21"/>
      <c r="Q65510" s="21"/>
      <c r="R65510" s="21"/>
      <c r="S65510" s="20"/>
      <c r="T65510" s="20"/>
      <c r="U65510" s="20"/>
      <c r="V65510" s="20"/>
      <c r="W65510" s="1"/>
    </row>
    <row r="65511" customFormat="false" ht="23.25" hidden="false" customHeight="false" outlineLevel="0" collapsed="false">
      <c r="A65511" s="17"/>
      <c r="B65511" s="16"/>
      <c r="C65511" s="16"/>
      <c r="D65511" s="16"/>
      <c r="E65511" s="16"/>
      <c r="F65511" s="16"/>
      <c r="G65511" s="16"/>
      <c r="H65511" s="64"/>
      <c r="I65511" s="65"/>
      <c r="J65511" s="66"/>
      <c r="K65511" s="21"/>
      <c r="L65511" s="20"/>
      <c r="M65511" s="21"/>
      <c r="N65511" s="20"/>
      <c r="O65511" s="20"/>
      <c r="P65511" s="21"/>
      <c r="Q65511" s="21"/>
      <c r="R65511" s="21"/>
      <c r="S65511" s="20"/>
      <c r="T65511" s="20"/>
      <c r="U65511" s="20"/>
      <c r="V65511" s="20"/>
      <c r="W65511" s="1"/>
    </row>
    <row r="65512" customFormat="false" ht="23.25" hidden="false" customHeight="false" outlineLevel="0" collapsed="false">
      <c r="A65512" s="17"/>
      <c r="B65512" s="16"/>
      <c r="C65512" s="16"/>
      <c r="D65512" s="16"/>
      <c r="E65512" s="16"/>
      <c r="F65512" s="16"/>
      <c r="G65512" s="16"/>
      <c r="H65512" s="64"/>
      <c r="I65512" s="67"/>
      <c r="J65512" s="66"/>
      <c r="K65512" s="21"/>
      <c r="L65512" s="20"/>
      <c r="M65512" s="21"/>
      <c r="N65512" s="20"/>
      <c r="O65512" s="20"/>
      <c r="P65512" s="21"/>
      <c r="Q65512" s="21"/>
      <c r="R65512" s="21"/>
      <c r="S65512" s="20"/>
      <c r="T65512" s="20"/>
      <c r="U65512" s="20"/>
      <c r="V65512" s="20"/>
      <c r="W65512" s="1"/>
    </row>
    <row r="65513" customFormat="false" ht="23.25" hidden="false" customHeight="false" outlineLevel="0" collapsed="false">
      <c r="A65513" s="17"/>
      <c r="B65513" s="45"/>
      <c r="C65513" s="30"/>
      <c r="D65513" s="30"/>
      <c r="E65513" s="30"/>
      <c r="F65513" s="30"/>
      <c r="G65513" s="30"/>
      <c r="H65513" s="64"/>
      <c r="I65513" s="65"/>
      <c r="J65513" s="66"/>
      <c r="K65513" s="19"/>
      <c r="L65513" s="20"/>
      <c r="M65513" s="21"/>
      <c r="N65513" s="23"/>
      <c r="O65513" s="23"/>
      <c r="P65513" s="20"/>
      <c r="Q65513" s="19"/>
      <c r="R65513" s="23"/>
      <c r="S65513" s="23"/>
      <c r="T65513" s="23"/>
      <c r="U65513" s="23"/>
      <c r="V65513" s="20"/>
      <c r="W65513" s="1"/>
    </row>
    <row r="65514" customFormat="false" ht="23.25" hidden="false" customHeight="false" outlineLevel="0" collapsed="false">
      <c r="A65514" s="17"/>
      <c r="B65514" s="54"/>
      <c r="C65514" s="16"/>
      <c r="D65514" s="16"/>
      <c r="E65514" s="16"/>
      <c r="F65514" s="16"/>
      <c r="G65514" s="16"/>
      <c r="H65514" s="64"/>
      <c r="I65514" s="65"/>
      <c r="J65514" s="66"/>
      <c r="K65514" s="19"/>
      <c r="L65514" s="20"/>
      <c r="M65514" s="21"/>
      <c r="N65514" s="23"/>
      <c r="O65514" s="23"/>
      <c r="P65514" s="20"/>
      <c r="Q65514" s="19"/>
      <c r="R65514" s="23"/>
      <c r="S65514" s="23"/>
      <c r="T65514" s="23"/>
      <c r="U65514" s="23"/>
      <c r="V65514" s="20"/>
      <c r="W65514" s="1"/>
    </row>
    <row r="65515" customFormat="false" ht="23.25" hidden="false" customHeight="false" outlineLevel="0" collapsed="false">
      <c r="A65515" s="17"/>
      <c r="B65515" s="54"/>
      <c r="C65515" s="16"/>
      <c r="D65515" s="16"/>
      <c r="E65515" s="16"/>
      <c r="F65515" s="16"/>
      <c r="G65515" s="16"/>
      <c r="H65515" s="64"/>
      <c r="I65515" s="65"/>
      <c r="J65515" s="66"/>
      <c r="K65515" s="19"/>
      <c r="L65515" s="20"/>
      <c r="M65515" s="21"/>
      <c r="N65515" s="23"/>
      <c r="O65515" s="23"/>
      <c r="P65515" s="20"/>
      <c r="Q65515" s="19"/>
      <c r="R65515" s="23"/>
      <c r="S65515" s="23"/>
      <c r="T65515" s="23"/>
      <c r="U65515" s="23"/>
      <c r="V65515" s="20"/>
      <c r="W65515" s="1"/>
    </row>
    <row r="65516" customFormat="false" ht="23.25" hidden="false" customHeight="false" outlineLevel="0" collapsed="false">
      <c r="A65516" s="17"/>
      <c r="B65516" s="54"/>
      <c r="C65516" s="52"/>
      <c r="D65516" s="52"/>
      <c r="E65516" s="52"/>
      <c r="F65516" s="52"/>
      <c r="G65516" s="52"/>
      <c r="H65516" s="65"/>
      <c r="I65516" s="65"/>
      <c r="J65516" s="66"/>
      <c r="K65516" s="18"/>
      <c r="L65516" s="18"/>
      <c r="M65516" s="18"/>
      <c r="N65516" s="18"/>
      <c r="O65516" s="18"/>
      <c r="P65516" s="18"/>
      <c r="Q65516" s="18"/>
      <c r="R65516" s="18"/>
      <c r="S65516" s="18"/>
      <c r="T65516" s="18"/>
      <c r="U65516" s="18"/>
      <c r="V65516" s="18"/>
      <c r="W65516" s="1"/>
    </row>
    <row r="65517" customFormat="false" ht="23.25" hidden="false" customHeight="false" outlineLevel="0" collapsed="false">
      <c r="A65517" s="17"/>
      <c r="B65517" s="54"/>
      <c r="C65517" s="52"/>
      <c r="D65517" s="52"/>
      <c r="E65517" s="52"/>
      <c r="F65517" s="52"/>
      <c r="G65517" s="52"/>
      <c r="H65517" s="65"/>
      <c r="I65517" s="65"/>
      <c r="J65517" s="66"/>
      <c r="K65517" s="18"/>
      <c r="L65517" s="18"/>
      <c r="M65517" s="18"/>
      <c r="N65517" s="18"/>
      <c r="O65517" s="18"/>
      <c r="P65517" s="18"/>
      <c r="Q65517" s="18"/>
      <c r="R65517" s="18"/>
      <c r="S65517" s="18"/>
      <c r="T65517" s="18"/>
      <c r="U65517" s="18"/>
      <c r="V65517" s="18"/>
      <c r="W65517" s="1"/>
    </row>
    <row r="65518" customFormat="false" ht="23.25" hidden="false" customHeight="false" outlineLevel="0" collapsed="false">
      <c r="A65518" s="17"/>
      <c r="B65518" s="45"/>
      <c r="C65518" s="45"/>
      <c r="D65518" s="45"/>
      <c r="E65518" s="45"/>
      <c r="F65518" s="45"/>
      <c r="G65518" s="54"/>
      <c r="H65518" s="64"/>
      <c r="I65518" s="65"/>
      <c r="J65518" s="66"/>
      <c r="K65518" s="21"/>
      <c r="L65518" s="20"/>
      <c r="M65518" s="21"/>
      <c r="N65518" s="20"/>
      <c r="O65518" s="20"/>
      <c r="P65518" s="21"/>
      <c r="Q65518" s="21"/>
      <c r="R65518" s="21"/>
      <c r="S65518" s="20"/>
      <c r="T65518" s="20"/>
      <c r="U65518" s="20"/>
      <c r="V65518" s="20"/>
      <c r="W65518" s="1"/>
    </row>
    <row r="65519" customFormat="false" ht="23.25" hidden="false" customHeight="false" outlineLevel="0" collapsed="false">
      <c r="A65519" s="17"/>
      <c r="B65519" s="54"/>
      <c r="C65519" s="54"/>
      <c r="D65519" s="54"/>
      <c r="E65519" s="54"/>
      <c r="F65519" s="54"/>
      <c r="G65519" s="54"/>
      <c r="H65519" s="64"/>
      <c r="I65519" s="65"/>
      <c r="J65519" s="66"/>
      <c r="K65519" s="21"/>
      <c r="L65519" s="20"/>
      <c r="M65519" s="21"/>
      <c r="N65519" s="20"/>
      <c r="O65519" s="20"/>
      <c r="P65519" s="21"/>
      <c r="Q65519" s="21"/>
      <c r="R65519" s="21"/>
      <c r="S65519" s="20"/>
      <c r="T65519" s="20"/>
      <c r="U65519" s="20"/>
      <c r="V65519" s="20"/>
      <c r="W65519" s="1"/>
    </row>
    <row r="65520" customFormat="false" ht="23.25" hidden="false" customHeight="false" outlineLevel="0" collapsed="false">
      <c r="A65520" s="17"/>
      <c r="B65520" s="54"/>
      <c r="C65520" s="52"/>
      <c r="D65520" s="52"/>
      <c r="E65520" s="52"/>
      <c r="F65520" s="52"/>
      <c r="G65520" s="52"/>
      <c r="H65520" s="65"/>
      <c r="I65520" s="65"/>
      <c r="J65520" s="66"/>
      <c r="K65520" s="18"/>
      <c r="L65520" s="18"/>
      <c r="M65520" s="18"/>
      <c r="N65520" s="18"/>
      <c r="O65520" s="18"/>
      <c r="P65520" s="18"/>
      <c r="Q65520" s="18"/>
      <c r="R65520" s="18"/>
      <c r="S65520" s="18"/>
      <c r="T65520" s="18"/>
      <c r="U65520" s="18"/>
      <c r="V65520" s="18"/>
      <c r="W65520" s="1"/>
    </row>
    <row r="65521" customFormat="false" ht="23.25" hidden="false" customHeight="false" outlineLevel="0" collapsed="false">
      <c r="A65521" s="17"/>
      <c r="B65521" s="54"/>
      <c r="C65521" s="54"/>
      <c r="D65521" s="54"/>
      <c r="E65521" s="54"/>
      <c r="F65521" s="54"/>
      <c r="G65521" s="54"/>
      <c r="H65521" s="64"/>
      <c r="I65521" s="65"/>
      <c r="J65521" s="66"/>
      <c r="K65521" s="21"/>
      <c r="L65521" s="20"/>
      <c r="M65521" s="21"/>
      <c r="N65521" s="20"/>
      <c r="O65521" s="20"/>
      <c r="P65521" s="21"/>
      <c r="Q65521" s="21"/>
      <c r="R65521" s="21"/>
      <c r="S65521" s="20"/>
      <c r="T65521" s="20"/>
      <c r="U65521" s="20"/>
      <c r="V65521" s="20"/>
      <c r="W65521" s="1"/>
    </row>
    <row r="65522" customFormat="false" ht="23.25" hidden="false" customHeight="false" outlineLevel="0" collapsed="false">
      <c r="A65522" s="17"/>
      <c r="B65522" s="54"/>
      <c r="C65522" s="54"/>
      <c r="D65522" s="54"/>
      <c r="E65522" s="54"/>
      <c r="F65522" s="54"/>
      <c r="G65522" s="54"/>
      <c r="H65522" s="64"/>
      <c r="I65522" s="65"/>
      <c r="J65522" s="66"/>
      <c r="K65522" s="21"/>
      <c r="L65522" s="20"/>
      <c r="M65522" s="21"/>
      <c r="N65522" s="20"/>
      <c r="O65522" s="20"/>
      <c r="P65522" s="21"/>
      <c r="Q65522" s="21"/>
      <c r="R65522" s="21"/>
      <c r="S65522" s="20"/>
      <c r="T65522" s="20"/>
      <c r="U65522" s="20"/>
      <c r="V65522" s="20"/>
      <c r="W65522" s="1"/>
    </row>
    <row r="65523" customFormat="false" ht="23.25" hidden="false" customHeight="false" outlineLevel="0" collapsed="false">
      <c r="A65523" s="17"/>
      <c r="B65523" s="54"/>
      <c r="C65523" s="54"/>
      <c r="D65523" s="54"/>
      <c r="E65523" s="54"/>
      <c r="F65523" s="54"/>
      <c r="G65523" s="54"/>
      <c r="H65523" s="64"/>
      <c r="I65523" s="65"/>
      <c r="J65523" s="66"/>
      <c r="K65523" s="21"/>
      <c r="L65523" s="20"/>
      <c r="M65523" s="21"/>
      <c r="N65523" s="20"/>
      <c r="O65523" s="20"/>
      <c r="P65523" s="21"/>
      <c r="Q65523" s="21"/>
      <c r="R65523" s="21"/>
      <c r="S65523" s="20"/>
      <c r="T65523" s="20"/>
      <c r="U65523" s="20"/>
      <c r="V65523" s="20"/>
      <c r="W65523" s="1"/>
    </row>
    <row r="65524" customFormat="false" ht="23.25" hidden="false" customHeight="false" outlineLevel="0" collapsed="false">
      <c r="A65524" s="17"/>
      <c r="B65524" s="54"/>
      <c r="C65524" s="54"/>
      <c r="D65524" s="54"/>
      <c r="E65524" s="54"/>
      <c r="F65524" s="54"/>
      <c r="G65524" s="54"/>
      <c r="H65524" s="64"/>
      <c r="I65524" s="65"/>
      <c r="J65524" s="66"/>
      <c r="K65524" s="21"/>
      <c r="L65524" s="20"/>
      <c r="M65524" s="21"/>
      <c r="N65524" s="20"/>
      <c r="O65524" s="20"/>
      <c r="P65524" s="21"/>
      <c r="Q65524" s="21"/>
      <c r="R65524" s="21"/>
      <c r="S65524" s="20"/>
      <c r="T65524" s="20"/>
      <c r="U65524" s="20"/>
      <c r="V65524" s="20"/>
      <c r="W65524" s="1"/>
    </row>
    <row r="65525" customFormat="false" ht="23.25" hidden="false" customHeight="false" outlineLevel="0" collapsed="false">
      <c r="A65525" s="17"/>
      <c r="B65525" s="54"/>
      <c r="C65525" s="54"/>
      <c r="D65525" s="54"/>
      <c r="E65525" s="54"/>
      <c r="F65525" s="54"/>
      <c r="G65525" s="54"/>
      <c r="H65525" s="64"/>
      <c r="I65525" s="65"/>
      <c r="J65525" s="66"/>
      <c r="K65525" s="21"/>
      <c r="L65525" s="20"/>
      <c r="M65525" s="21"/>
      <c r="N65525" s="20"/>
      <c r="O65525" s="20"/>
      <c r="P65525" s="21"/>
      <c r="Q65525" s="21"/>
      <c r="R65525" s="21"/>
      <c r="S65525" s="20"/>
      <c r="T65525" s="20"/>
      <c r="U65525" s="20"/>
      <c r="V65525" s="20"/>
      <c r="W65525" s="1"/>
    </row>
    <row r="65526" customFormat="false" ht="23.25" hidden="false" customHeight="false" outlineLevel="0" collapsed="false">
      <c r="A65526" s="17"/>
      <c r="B65526" s="54"/>
      <c r="C65526" s="54"/>
      <c r="D65526" s="54"/>
      <c r="E65526" s="54"/>
      <c r="F65526" s="54"/>
      <c r="G65526" s="54"/>
      <c r="H65526" s="64"/>
      <c r="I65526" s="65"/>
      <c r="J65526" s="66"/>
      <c r="K65526" s="21"/>
      <c r="L65526" s="20"/>
      <c r="M65526" s="21"/>
      <c r="N65526" s="20"/>
      <c r="O65526" s="20"/>
      <c r="P65526" s="21"/>
      <c r="Q65526" s="21"/>
      <c r="R65526" s="21"/>
      <c r="S65526" s="20"/>
      <c r="T65526" s="20"/>
      <c r="U65526" s="20"/>
      <c r="V65526" s="20"/>
      <c r="W65526" s="1"/>
    </row>
    <row r="65527" customFormat="false" ht="23.25" hidden="false" customHeight="false" outlineLevel="0" collapsed="false">
      <c r="A65527" s="17"/>
      <c r="B65527" s="58"/>
      <c r="C65527" s="58"/>
      <c r="D65527" s="58"/>
      <c r="E65527" s="58"/>
      <c r="F65527" s="58"/>
      <c r="G65527" s="58"/>
      <c r="H65527" s="68"/>
      <c r="I65527" s="69"/>
      <c r="J65527" s="70"/>
      <c r="K65527" s="35"/>
      <c r="L65527" s="49"/>
      <c r="M65527" s="35"/>
      <c r="N65527" s="49"/>
      <c r="O65527" s="49"/>
      <c r="P65527" s="35"/>
      <c r="Q65527" s="35"/>
      <c r="R65527" s="35"/>
      <c r="S65527" s="49"/>
      <c r="T65527" s="49"/>
      <c r="U65527" s="49"/>
      <c r="V65527" s="49"/>
      <c r="W65527" s="1"/>
    </row>
    <row r="65528" customFormat="false" ht="23.25" hidden="false" customHeight="false" outlineLevel="0" collapsed="false">
      <c r="A65528" s="1" t="s">
        <v>73</v>
      </c>
      <c r="B65528" s="17"/>
      <c r="C65528" s="17"/>
      <c r="D65528" s="17"/>
      <c r="E65528" s="17"/>
      <c r="F65528" s="17"/>
      <c r="G65528" s="17"/>
      <c r="H65528" s="17"/>
      <c r="I65528" s="17"/>
      <c r="J65528" s="17"/>
      <c r="K65528" s="1"/>
      <c r="L65528" s="1"/>
      <c r="M65528" s="1"/>
      <c r="N65528" s="1"/>
      <c r="O65528" s="1"/>
      <c r="P65528" s="1"/>
      <c r="Q65528" s="1"/>
      <c r="R65528" s="1"/>
      <c r="S65528" s="1"/>
      <c r="T65528" s="1"/>
      <c r="U65528" s="1"/>
      <c r="V65528" s="1"/>
      <c r="W65528" s="1" t="s">
        <v>73</v>
      </c>
    </row>
  </sheetData>
  <mergeCells count="27">
    <mergeCell ref="B1:V1"/>
    <mergeCell ref="B2:V2"/>
    <mergeCell ref="B3:V3"/>
    <mergeCell ref="B7:G7"/>
    <mergeCell ref="K7:O7"/>
    <mergeCell ref="P7:S7"/>
    <mergeCell ref="T7:V7"/>
    <mergeCell ref="B8:G8"/>
    <mergeCell ref="U8:V8"/>
    <mergeCell ref="B48:G48"/>
    <mergeCell ref="K48:O48"/>
    <mergeCell ref="P48:S48"/>
    <mergeCell ref="T48:V48"/>
    <mergeCell ref="B49:G49"/>
    <mergeCell ref="U49:V49"/>
    <mergeCell ref="B93:G93"/>
    <mergeCell ref="K93:O93"/>
    <mergeCell ref="P93:S93"/>
    <mergeCell ref="T93:V93"/>
    <mergeCell ref="B94:G94"/>
    <mergeCell ref="U94:V94"/>
    <mergeCell ref="B65485:G65485"/>
    <mergeCell ref="K65485:O65485"/>
    <mergeCell ref="P65485:S65485"/>
    <mergeCell ref="T65485:V65485"/>
    <mergeCell ref="B65486:G65486"/>
    <mergeCell ref="U65486:V654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2:24:54Z</dcterms:created>
  <dc:creator>VICTOR OLIVARES</dc:creator>
  <dc:description/>
  <dc:language>en-US</dc:language>
  <cp:lastModifiedBy>Alejandro Agonizante</cp:lastModifiedBy>
  <cp:lastPrinted>2000-03-27T16:57:07Z</cp:lastPrinted>
  <dcterms:modified xsi:type="dcterms:W3CDTF">2000-06-07T00:32:58Z</dcterms:modified>
  <cp:revision>0</cp:revision>
  <dc:subject/>
  <dc:title/>
</cp:coreProperties>
</file>