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90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123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7">
  <si>
    <t xml:space="preserve">CUENTA PUBLICA</t>
  </si>
  <si>
    <t xml:space="preserve">SECTOR PUBLICO PRESUPUESTARIO</t>
  </si>
  <si>
    <t xml:space="preserve">ESTADO DE EGRESOS PRESUPUESTARIOS POR CAPITULOS</t>
  </si>
  <si>
    <t xml:space="preserve">(Miles de Pesos)</t>
  </si>
  <si>
    <t xml:space="preserve">ASIGNACION DEL PRESUPUESTO</t>
  </si>
  <si>
    <t xml:space="preserve">C  A  P  I  T  U  L  O  S</t>
  </si>
  <si>
    <t xml:space="preserve">ORIGINAL</t>
  </si>
  <si>
    <t xml:space="preserve">MODIFICACION</t>
  </si>
  <si>
    <t xml:space="preserve">DEFINITIVA</t>
  </si>
  <si>
    <t xml:space="preserve">EJERCIDO</t>
  </si>
  <si>
    <t xml:space="preserve">ECONOMIAS</t>
  </si>
  <si>
    <t xml:space="preserve">NETA</t>
  </si>
  <si>
    <t xml:space="preserve">T  O  T  A  L</t>
  </si>
  <si>
    <t xml:space="preserve">GOBIERNO FEDERAL</t>
  </si>
  <si>
    <t xml:space="preserve">  Servicios Personales</t>
  </si>
  <si>
    <t xml:space="preserve">  Materiales y Suministros</t>
  </si>
  <si>
    <t xml:space="preserve">  Servicios Generales</t>
  </si>
  <si>
    <t xml:space="preserve">  Ayudas, Subsidios y</t>
  </si>
  <si>
    <t xml:space="preserve">  Transferencias</t>
  </si>
  <si>
    <t xml:space="preserve">  Bienes Muebles e Inmuebles</t>
  </si>
  <si>
    <t xml:space="preserve">  Obras Públicas</t>
  </si>
  <si>
    <t xml:space="preserve">  Inversiones Financieras y Otras</t>
  </si>
  <si>
    <t xml:space="preserve">  Erogaciones</t>
  </si>
  <si>
    <t xml:space="preserve">  Participaciones de Ingresos</t>
  </si>
  <si>
    <t xml:space="preserve">  Federales</t>
  </si>
  <si>
    <t xml:space="preserve">  Deuda Pública</t>
  </si>
  <si>
    <t xml:space="preserve">S  U  M  A</t>
  </si>
  <si>
    <t xml:space="preserve">HOJA  2  DE  2  .</t>
  </si>
  <si>
    <t xml:space="preserve">  C  A  P  I  T  U  L  O  S</t>
  </si>
  <si>
    <t xml:space="preserve">ORGANISMOS Y EMPRESAS DE CONTROL</t>
  </si>
  <si>
    <t xml:space="preserve">PRESUPUESTARIO DIRECTO</t>
  </si>
  <si>
    <t xml:space="preserve">MENOS:</t>
  </si>
  <si>
    <t xml:space="preserve">  Subsidios y Transferencias del</t>
  </si>
  <si>
    <t xml:space="preserve">  Gobierno Federal a Entidades</t>
  </si>
  <si>
    <t xml:space="preserve">  de Control Directo</t>
  </si>
  <si>
    <t xml:space="preserve">  Cuotas del  ISSSTE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_);\(#,###.0\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b val="true"/>
      <u val="single"/>
      <sz val="18"/>
      <name val="Arial"/>
      <family val="2"/>
    </font>
    <font>
      <u val="single"/>
      <sz val="1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50.69"/>
    <col collapsed="false" customWidth="true" hidden="false" outlineLevel="0" max="8" min="4" style="0" width="21.69"/>
    <col collapsed="false" customWidth="true" hidden="false" outlineLevel="0" max="9" min="9" style="0" width="0.46"/>
    <col collapsed="false" customWidth="false" hidden="true" outlineLevel="0" max="16384" min="10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23.25" hidden="false" customHeight="false" outlineLevel="0" collapsed="false">
      <c r="A2" s="1"/>
      <c r="B2" s="2" t="n">
        <v>2000</v>
      </c>
      <c r="C2" s="2"/>
      <c r="D2" s="2"/>
      <c r="E2" s="2"/>
      <c r="F2" s="2"/>
      <c r="G2" s="2"/>
      <c r="H2" s="2"/>
      <c r="I2" s="1"/>
    </row>
    <row r="3" customFormat="false" ht="23.2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1"/>
    </row>
    <row r="4" customFormat="false" ht="23.2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1"/>
    </row>
    <row r="5" customFormat="false" ht="23.2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3"/>
      <c r="I6" s="1"/>
    </row>
    <row r="7" customFormat="false" ht="23.25" hidden="false" customHeight="false" outlineLevel="0" collapsed="false">
      <c r="A7" s="1"/>
      <c r="B7" s="4"/>
      <c r="C7" s="5"/>
      <c r="D7" s="6" t="s">
        <v>4</v>
      </c>
      <c r="E7" s="6"/>
      <c r="F7" s="6"/>
      <c r="G7" s="7"/>
      <c r="H7" s="7"/>
      <c r="I7" s="1"/>
    </row>
    <row r="8" customFormat="false" ht="23.25" hidden="false" customHeight="false" outlineLevel="0" collapsed="false">
      <c r="A8" s="1"/>
      <c r="B8" s="8"/>
      <c r="C8" s="9" t="s">
        <v>5</v>
      </c>
      <c r="D8" s="7" t="s">
        <v>6</v>
      </c>
      <c r="E8" s="7" t="s">
        <v>7</v>
      </c>
      <c r="F8" s="4" t="s">
        <v>8</v>
      </c>
      <c r="G8" s="10" t="s">
        <v>9</v>
      </c>
      <c r="H8" s="10" t="s">
        <v>10</v>
      </c>
      <c r="I8" s="1"/>
    </row>
    <row r="9" customFormat="false" ht="23.25" hidden="false" customHeight="false" outlineLevel="0" collapsed="false">
      <c r="A9" s="1"/>
      <c r="B9" s="11"/>
      <c r="C9" s="12"/>
      <c r="D9" s="13"/>
      <c r="E9" s="13" t="s">
        <v>11</v>
      </c>
      <c r="F9" s="11"/>
      <c r="G9" s="13"/>
      <c r="H9" s="13"/>
      <c r="I9" s="1"/>
    </row>
    <row r="10" customFormat="false" ht="23.25" hidden="false" customHeight="false" outlineLevel="0" collapsed="false">
      <c r="A10" s="1"/>
      <c r="B10" s="14"/>
      <c r="C10" s="15"/>
      <c r="D10" s="16"/>
      <c r="E10" s="16"/>
      <c r="F10" s="16"/>
      <c r="G10" s="16"/>
      <c r="H10" s="16"/>
      <c r="I10" s="1"/>
    </row>
    <row r="11" customFormat="false" ht="23.25" hidden="false" customHeight="false" outlineLevel="0" collapsed="false">
      <c r="A11" s="1"/>
      <c r="B11" s="17"/>
      <c r="C11" s="18"/>
      <c r="D11" s="19"/>
      <c r="E11" s="19"/>
      <c r="F11" s="19"/>
      <c r="G11" s="19"/>
      <c r="H11" s="19"/>
      <c r="I11" s="1"/>
    </row>
    <row r="12" customFormat="false" ht="23.25" hidden="false" customHeight="false" outlineLevel="0" collapsed="false">
      <c r="A12" s="1"/>
      <c r="B12" s="17"/>
      <c r="C12" s="18" t="s">
        <v>12</v>
      </c>
      <c r="D12" s="20" t="n">
        <v>1195313400</v>
      </c>
      <c r="E12" s="20" t="n">
        <v>81915010.5</v>
      </c>
      <c r="F12" s="20" t="n">
        <v>1277228410.5</v>
      </c>
      <c r="G12" s="20" t="n">
        <v>1271160791.5</v>
      </c>
      <c r="H12" s="20" t="n">
        <v>6067618.99999996</v>
      </c>
      <c r="I12" s="1"/>
    </row>
    <row r="13" customFormat="false" ht="23.25" hidden="false" customHeight="false" outlineLevel="0" collapsed="false">
      <c r="A13" s="1"/>
      <c r="B13" s="17"/>
      <c r="C13" s="21"/>
      <c r="D13" s="22"/>
      <c r="E13" s="22"/>
      <c r="F13" s="22"/>
      <c r="G13" s="22"/>
      <c r="H13" s="22"/>
      <c r="I13" s="1"/>
    </row>
    <row r="14" customFormat="false" ht="23.25" hidden="false" customHeight="false" outlineLevel="0" collapsed="false">
      <c r="A14" s="1"/>
      <c r="B14" s="17"/>
      <c r="C14" s="21"/>
      <c r="D14" s="22"/>
      <c r="E14" s="22"/>
      <c r="F14" s="22"/>
      <c r="G14" s="22"/>
      <c r="H14" s="22"/>
      <c r="I14" s="1"/>
    </row>
    <row r="15" customFormat="false" ht="23.25" hidden="false" customHeight="false" outlineLevel="0" collapsed="false">
      <c r="A15" s="1"/>
      <c r="B15" s="17"/>
      <c r="C15" s="21" t="s">
        <v>13</v>
      </c>
      <c r="D15" s="22"/>
      <c r="E15" s="22"/>
      <c r="F15" s="22"/>
      <c r="G15" s="22"/>
      <c r="H15" s="22"/>
      <c r="I15" s="1"/>
    </row>
    <row r="16" customFormat="false" ht="23.25" hidden="false" customHeight="false" outlineLevel="0" collapsed="false">
      <c r="A16" s="1"/>
      <c r="B16" s="17"/>
      <c r="C16" s="21"/>
      <c r="D16" s="22"/>
      <c r="E16" s="22"/>
      <c r="F16" s="22"/>
      <c r="G16" s="22"/>
      <c r="H16" s="22"/>
      <c r="I16" s="1"/>
    </row>
    <row r="17" customFormat="false" ht="23.25" hidden="false" customHeight="false" outlineLevel="0" collapsed="false">
      <c r="A17" s="1"/>
      <c r="B17" s="17"/>
      <c r="C17" s="21" t="s">
        <v>14</v>
      </c>
      <c r="D17" s="22" t="n">
        <v>83299968.3</v>
      </c>
      <c r="E17" s="22" t="n">
        <v>5397342.2</v>
      </c>
      <c r="F17" s="22" t="n">
        <v>88697310.5</v>
      </c>
      <c r="G17" s="22" t="n">
        <v>86439366.2</v>
      </c>
      <c r="H17" s="22" t="n">
        <v>2257944.3</v>
      </c>
      <c r="I17" s="1"/>
    </row>
    <row r="18" customFormat="false" ht="23.25" hidden="false" customHeight="false" outlineLevel="0" collapsed="false">
      <c r="A18" s="1"/>
      <c r="B18" s="17"/>
      <c r="C18" s="21"/>
      <c r="D18" s="22"/>
      <c r="E18" s="22"/>
      <c r="F18" s="22" t="n">
        <v>0</v>
      </c>
      <c r="G18" s="22"/>
      <c r="H18" s="22" t="n">
        <v>0</v>
      </c>
      <c r="I18" s="1"/>
    </row>
    <row r="19" customFormat="false" ht="23.25" hidden="false" customHeight="false" outlineLevel="0" collapsed="false">
      <c r="A19" s="1"/>
      <c r="B19" s="17"/>
      <c r="C19" s="21" t="s">
        <v>15</v>
      </c>
      <c r="D19" s="22" t="n">
        <v>8560838.6</v>
      </c>
      <c r="E19" s="22" t="n">
        <v>230756.4</v>
      </c>
      <c r="F19" s="22" t="n">
        <v>8791595</v>
      </c>
      <c r="G19" s="22" t="n">
        <v>8369317</v>
      </c>
      <c r="H19" s="22" t="n">
        <v>422278</v>
      </c>
      <c r="I19" s="1"/>
    </row>
    <row r="20" customFormat="false" ht="23.25" hidden="false" customHeight="false" outlineLevel="0" collapsed="false">
      <c r="A20" s="1"/>
      <c r="B20" s="17"/>
      <c r="C20" s="21"/>
      <c r="D20" s="22"/>
      <c r="E20" s="22"/>
      <c r="F20" s="22" t="n">
        <v>0</v>
      </c>
      <c r="G20" s="22"/>
      <c r="H20" s="22" t="n">
        <v>0</v>
      </c>
      <c r="I20" s="1"/>
    </row>
    <row r="21" customFormat="false" ht="23.25" hidden="false" customHeight="false" outlineLevel="0" collapsed="false">
      <c r="A21" s="1"/>
      <c r="B21" s="17"/>
      <c r="C21" s="21" t="s">
        <v>16</v>
      </c>
      <c r="D21" s="22" t="n">
        <v>18588616.7</v>
      </c>
      <c r="E21" s="22" t="n">
        <v>15950.4</v>
      </c>
      <c r="F21" s="22" t="n">
        <v>18604567.1</v>
      </c>
      <c r="G21" s="22" t="n">
        <v>17506856.3</v>
      </c>
      <c r="H21" s="22" t="n">
        <v>1097710.8</v>
      </c>
      <c r="I21" s="1"/>
    </row>
    <row r="22" customFormat="false" ht="23.25" hidden="false" customHeight="false" outlineLevel="0" collapsed="false">
      <c r="A22" s="1"/>
      <c r="B22" s="17"/>
      <c r="C22" s="21"/>
      <c r="D22" s="22"/>
      <c r="E22" s="22"/>
      <c r="F22" s="22" t="n">
        <v>0</v>
      </c>
      <c r="G22" s="22"/>
      <c r="H22" s="22" t="n">
        <v>0</v>
      </c>
      <c r="I22" s="1"/>
    </row>
    <row r="23" customFormat="false" ht="23.25" hidden="false" customHeight="false" outlineLevel="0" collapsed="false">
      <c r="A23" s="1"/>
      <c r="B23" s="17"/>
      <c r="C23" s="21" t="s">
        <v>17</v>
      </c>
      <c r="D23" s="22"/>
      <c r="E23" s="22"/>
      <c r="F23" s="22" t="n">
        <v>0</v>
      </c>
      <c r="G23" s="22"/>
      <c r="H23" s="22" t="n">
        <v>0</v>
      </c>
      <c r="I23" s="1"/>
    </row>
    <row r="24" customFormat="false" ht="23.25" hidden="false" customHeight="false" outlineLevel="0" collapsed="false">
      <c r="A24" s="1"/>
      <c r="B24" s="17"/>
      <c r="C24" s="21" t="s">
        <v>18</v>
      </c>
      <c r="D24" s="22" t="n">
        <v>442447294.4</v>
      </c>
      <c r="E24" s="22" t="n">
        <v>12152637.9</v>
      </c>
      <c r="F24" s="22" t="n">
        <v>454599932.3</v>
      </c>
      <c r="G24" s="22" t="n">
        <v>451178397</v>
      </c>
      <c r="H24" s="22" t="n">
        <v>3421535.29999995</v>
      </c>
      <c r="I24" s="1"/>
    </row>
    <row r="25" customFormat="false" ht="23.25" hidden="false" customHeight="false" outlineLevel="0" collapsed="false">
      <c r="A25" s="1"/>
      <c r="B25" s="17"/>
      <c r="C25" s="21"/>
      <c r="D25" s="22"/>
      <c r="E25" s="22"/>
      <c r="F25" s="22" t="n">
        <v>0</v>
      </c>
      <c r="G25" s="22"/>
      <c r="H25" s="22" t="n">
        <v>0</v>
      </c>
      <c r="I25" s="1"/>
    </row>
    <row r="26" customFormat="false" ht="23.25" hidden="false" customHeight="false" outlineLevel="0" collapsed="false">
      <c r="A26" s="1"/>
      <c r="B26" s="17"/>
      <c r="C26" s="21" t="s">
        <v>19</v>
      </c>
      <c r="D26" s="22" t="n">
        <v>5375704.8</v>
      </c>
      <c r="E26" s="22" t="n">
        <v>813097.4</v>
      </c>
      <c r="F26" s="22" t="n">
        <v>6188802.2</v>
      </c>
      <c r="G26" s="22" t="n">
        <v>5787199.1</v>
      </c>
      <c r="H26" s="22" t="n">
        <v>401603.100000001</v>
      </c>
      <c r="I26" s="1"/>
    </row>
    <row r="27" customFormat="false" ht="23.25" hidden="false" customHeight="false" outlineLevel="0" collapsed="false">
      <c r="A27" s="1"/>
      <c r="B27" s="17"/>
      <c r="C27" s="21"/>
      <c r="D27" s="22"/>
      <c r="E27" s="22"/>
      <c r="F27" s="22" t="n">
        <v>0</v>
      </c>
      <c r="G27" s="22"/>
      <c r="H27" s="22" t="n">
        <v>0</v>
      </c>
      <c r="I27" s="1"/>
    </row>
    <row r="28" customFormat="false" ht="23.25" hidden="false" customHeight="false" outlineLevel="0" collapsed="false">
      <c r="A28" s="1"/>
      <c r="B28" s="17"/>
      <c r="C28" s="21" t="s">
        <v>20</v>
      </c>
      <c r="D28" s="22" t="n">
        <v>9649410.8</v>
      </c>
      <c r="E28" s="22" t="n">
        <v>294928.3</v>
      </c>
      <c r="F28" s="22" t="n">
        <v>9944339.1</v>
      </c>
      <c r="G28" s="22" t="n">
        <v>9749394</v>
      </c>
      <c r="H28" s="22" t="n">
        <v>194945.100000002</v>
      </c>
      <c r="I28" s="1"/>
    </row>
    <row r="29" customFormat="false" ht="23.25" hidden="false" customHeight="false" outlineLevel="0" collapsed="false">
      <c r="A29" s="1"/>
      <c r="B29" s="17"/>
      <c r="C29" s="21"/>
      <c r="D29" s="22"/>
      <c r="E29" s="22"/>
      <c r="F29" s="22" t="n">
        <v>0</v>
      </c>
      <c r="G29" s="22"/>
      <c r="H29" s="22" t="n">
        <v>0</v>
      </c>
      <c r="I29" s="1"/>
    </row>
    <row r="30" customFormat="false" ht="23.25" hidden="false" customHeight="false" outlineLevel="0" collapsed="false">
      <c r="A30" s="1"/>
      <c r="B30" s="17"/>
      <c r="C30" s="21" t="s">
        <v>21</v>
      </c>
      <c r="D30" s="22"/>
      <c r="E30" s="22"/>
      <c r="F30" s="22" t="n">
        <v>0</v>
      </c>
      <c r="G30" s="22"/>
      <c r="H30" s="22" t="n">
        <v>0</v>
      </c>
      <c r="I30" s="1"/>
    </row>
    <row r="31" customFormat="false" ht="23.25" hidden="false" customHeight="false" outlineLevel="0" collapsed="false">
      <c r="A31" s="1"/>
      <c r="B31" s="17"/>
      <c r="C31" s="21" t="s">
        <v>22</v>
      </c>
      <c r="D31" s="22" t="n">
        <v>5190934</v>
      </c>
      <c r="E31" s="22" t="n">
        <v>8142532</v>
      </c>
      <c r="F31" s="22" t="n">
        <v>13333466</v>
      </c>
      <c r="G31" s="22" t="n">
        <v>13097080</v>
      </c>
      <c r="H31" s="22" t="n">
        <v>236386</v>
      </c>
      <c r="I31" s="1"/>
    </row>
    <row r="32" customFormat="false" ht="23.25" hidden="false" customHeight="false" outlineLevel="0" collapsed="false">
      <c r="A32" s="1"/>
      <c r="B32" s="17"/>
      <c r="C32" s="21"/>
      <c r="D32" s="22"/>
      <c r="E32" s="22"/>
      <c r="F32" s="22" t="n">
        <v>0</v>
      </c>
      <c r="G32" s="22"/>
      <c r="H32" s="22" t="n">
        <v>0</v>
      </c>
      <c r="I32" s="1"/>
    </row>
    <row r="33" customFormat="false" ht="23.25" hidden="false" customHeight="false" outlineLevel="0" collapsed="false">
      <c r="A33" s="1"/>
      <c r="B33" s="17"/>
      <c r="C33" s="21" t="s">
        <v>23</v>
      </c>
      <c r="D33" s="22"/>
      <c r="E33" s="22"/>
      <c r="F33" s="22" t="n">
        <v>0</v>
      </c>
      <c r="G33" s="22"/>
      <c r="H33" s="22" t="n">
        <v>0</v>
      </c>
      <c r="I33" s="1"/>
    </row>
    <row r="34" customFormat="false" ht="23.25" hidden="false" customHeight="false" outlineLevel="0" collapsed="false">
      <c r="A34" s="1"/>
      <c r="B34" s="17"/>
      <c r="C34" s="21" t="s">
        <v>24</v>
      </c>
      <c r="D34" s="22" t="n">
        <v>161712800</v>
      </c>
      <c r="E34" s="22" t="n">
        <v>16423374.7</v>
      </c>
      <c r="F34" s="22" t="n">
        <v>178136174.7</v>
      </c>
      <c r="G34" s="22" t="n">
        <v>178136174.7</v>
      </c>
      <c r="H34" s="22" t="n">
        <v>0</v>
      </c>
      <c r="I34" s="1"/>
    </row>
    <row r="35" customFormat="false" ht="23.25" hidden="false" customHeight="false" outlineLevel="0" collapsed="false">
      <c r="A35" s="1"/>
      <c r="B35" s="17"/>
      <c r="C35" s="21"/>
      <c r="D35" s="22"/>
      <c r="E35" s="22"/>
      <c r="F35" s="22" t="n">
        <v>0</v>
      </c>
      <c r="G35" s="22"/>
      <c r="H35" s="22" t="n">
        <v>0</v>
      </c>
      <c r="I35" s="1"/>
    </row>
    <row r="36" customFormat="false" ht="23.25" hidden="false" customHeight="false" outlineLevel="0" collapsed="false">
      <c r="A36" s="1"/>
      <c r="B36" s="17"/>
      <c r="C36" s="21" t="s">
        <v>25</v>
      </c>
      <c r="D36" s="22" t="n">
        <v>191346570.3</v>
      </c>
      <c r="E36" s="22" t="n">
        <v>12424759</v>
      </c>
      <c r="F36" s="22" t="n">
        <v>203771329.3</v>
      </c>
      <c r="G36" s="22" t="n">
        <v>203760184.9</v>
      </c>
      <c r="H36" s="22" t="n">
        <v>11144.400000006</v>
      </c>
      <c r="I36" s="1"/>
    </row>
    <row r="37" customFormat="false" ht="23.25" hidden="false" customHeight="false" outlineLevel="0" collapsed="false">
      <c r="A37" s="1"/>
      <c r="B37" s="17"/>
      <c r="C37" s="21"/>
      <c r="D37" s="22"/>
      <c r="E37" s="22"/>
      <c r="F37" s="22"/>
      <c r="G37" s="22"/>
      <c r="H37" s="22" t="n">
        <v>0</v>
      </c>
      <c r="I37" s="1"/>
    </row>
    <row r="38" customFormat="false" ht="23.25" hidden="false" customHeight="false" outlineLevel="0" collapsed="false">
      <c r="A38" s="1"/>
      <c r="B38" s="17"/>
      <c r="C38" s="23"/>
      <c r="D38" s="24"/>
      <c r="E38" s="24"/>
      <c r="F38" s="24"/>
      <c r="G38" s="24"/>
      <c r="H38" s="24"/>
    </row>
    <row r="39" customFormat="false" ht="23.25" hidden="false" customHeight="false" outlineLevel="0" collapsed="false">
      <c r="A39" s="1"/>
      <c r="B39" s="17"/>
      <c r="C39" s="18" t="s">
        <v>26</v>
      </c>
      <c r="D39" s="22" t="n">
        <v>926172137.9</v>
      </c>
      <c r="E39" s="22" t="n">
        <v>55895378.3</v>
      </c>
      <c r="F39" s="22" t="n">
        <v>982067516.2</v>
      </c>
      <c r="G39" s="22" t="n">
        <v>974023969.2</v>
      </c>
      <c r="H39" s="22" t="n">
        <v>8043546.99999995</v>
      </c>
      <c r="I39" s="1"/>
    </row>
    <row r="40" customFormat="false" ht="23.25" hidden="false" customHeight="false" outlineLevel="0" collapsed="false">
      <c r="A40" s="1"/>
      <c r="B40" s="17"/>
      <c r="C40" s="23"/>
      <c r="D40" s="24"/>
      <c r="E40" s="24"/>
      <c r="F40" s="24"/>
      <c r="G40" s="24"/>
      <c r="H40" s="24"/>
    </row>
    <row r="41" customFormat="false" ht="23.25" hidden="false" customHeight="false" outlineLevel="0" collapsed="false">
      <c r="A41" s="1"/>
      <c r="B41" s="17"/>
      <c r="C41" s="23"/>
      <c r="D41" s="24"/>
      <c r="E41" s="24"/>
      <c r="F41" s="24"/>
      <c r="G41" s="24"/>
      <c r="H41" s="24"/>
    </row>
    <row r="42" customFormat="false" ht="23.25" hidden="false" customHeight="false" outlineLevel="0" collapsed="false">
      <c r="A42" s="1"/>
      <c r="B42" s="17"/>
      <c r="C42" s="23"/>
      <c r="D42" s="24"/>
      <c r="E42" s="24"/>
      <c r="F42" s="24"/>
      <c r="G42" s="24"/>
      <c r="H42" s="24"/>
    </row>
    <row r="43" customFormat="false" ht="23.25" hidden="false" customHeight="false" outlineLevel="0" collapsed="false">
      <c r="A43" s="1"/>
      <c r="B43" s="17"/>
      <c r="C43" s="23"/>
      <c r="D43" s="24"/>
      <c r="E43" s="24"/>
      <c r="F43" s="24"/>
      <c r="G43" s="24"/>
      <c r="H43" s="24"/>
    </row>
    <row r="44" customFormat="false" ht="23.25" hidden="false" customHeight="false" outlineLevel="0" collapsed="false">
      <c r="A44" s="1"/>
      <c r="B44" s="17"/>
      <c r="C44" s="21"/>
      <c r="D44" s="22"/>
      <c r="E44" s="22"/>
      <c r="F44" s="22"/>
      <c r="G44" s="22"/>
      <c r="H44" s="22"/>
      <c r="I44" s="1"/>
    </row>
    <row r="45" customFormat="false" ht="23.25" hidden="false" customHeight="false" outlineLevel="0" collapsed="false">
      <c r="A45" s="1"/>
      <c r="B45" s="25"/>
      <c r="C45" s="26"/>
      <c r="D45" s="27"/>
      <c r="E45" s="27"/>
      <c r="F45" s="27"/>
      <c r="G45" s="27"/>
      <c r="H45" s="27"/>
      <c r="I45" s="1"/>
    </row>
    <row r="46" customFormat="false" ht="23.25" hidden="false" customHeight="false" outlineLevel="0" collapsed="false">
      <c r="A46" s="1"/>
      <c r="B46" s="1"/>
      <c r="C46" s="1"/>
      <c r="D46" s="28"/>
      <c r="E46" s="28"/>
      <c r="F46" s="28"/>
      <c r="G46" s="28"/>
      <c r="H46" s="28"/>
      <c r="I46" s="1"/>
    </row>
    <row r="47" customFormat="false" ht="23.25" hidden="false" customHeight="false" outlineLevel="0" collapsed="false">
      <c r="A47" s="1"/>
      <c r="B47" s="1"/>
      <c r="C47" s="1"/>
      <c r="D47" s="28"/>
      <c r="E47" s="28"/>
      <c r="F47" s="28"/>
      <c r="G47" s="28"/>
      <c r="H47" s="29" t="s">
        <v>27</v>
      </c>
      <c r="I47" s="1"/>
    </row>
    <row r="48" customFormat="false" ht="23.25" hidden="false" customHeight="false" outlineLevel="0" collapsed="false">
      <c r="A48" s="1"/>
      <c r="B48" s="4"/>
      <c r="C48" s="5"/>
      <c r="D48" s="30" t="s">
        <v>4</v>
      </c>
      <c r="E48" s="30"/>
      <c r="F48" s="30"/>
      <c r="G48" s="31"/>
      <c r="H48" s="31"/>
      <c r="I48" s="1"/>
    </row>
    <row r="49" customFormat="false" ht="23.25" hidden="false" customHeight="false" outlineLevel="0" collapsed="false">
      <c r="A49" s="1"/>
      <c r="B49" s="8"/>
      <c r="C49" s="9" t="s">
        <v>28</v>
      </c>
      <c r="D49" s="31" t="s">
        <v>6</v>
      </c>
      <c r="E49" s="31" t="s">
        <v>7</v>
      </c>
      <c r="F49" s="32" t="s">
        <v>8</v>
      </c>
      <c r="G49" s="33" t="s">
        <v>9</v>
      </c>
      <c r="H49" s="33" t="s">
        <v>10</v>
      </c>
      <c r="I49" s="1"/>
    </row>
    <row r="50" customFormat="false" ht="23.25" hidden="false" customHeight="false" outlineLevel="0" collapsed="false">
      <c r="A50" s="1"/>
      <c r="B50" s="11"/>
      <c r="C50" s="12"/>
      <c r="D50" s="34"/>
      <c r="E50" s="34" t="s">
        <v>11</v>
      </c>
      <c r="F50" s="35"/>
      <c r="G50" s="34"/>
      <c r="H50" s="34"/>
      <c r="I50" s="1"/>
    </row>
    <row r="51" customFormat="false" ht="23.25" hidden="false" customHeight="false" outlineLevel="0" collapsed="false">
      <c r="A51" s="1"/>
      <c r="B51" s="14"/>
      <c r="C51" s="15"/>
      <c r="D51" s="36"/>
      <c r="E51" s="36"/>
      <c r="F51" s="36"/>
      <c r="G51" s="36"/>
      <c r="H51" s="36"/>
      <c r="I51" s="1"/>
    </row>
    <row r="52" customFormat="false" ht="23.25" hidden="false" customHeight="false" outlineLevel="0" collapsed="false">
      <c r="A52" s="1"/>
      <c r="B52" s="17"/>
      <c r="C52" s="21" t="s">
        <v>29</v>
      </c>
      <c r="D52" s="22"/>
      <c r="E52" s="22"/>
      <c r="F52" s="22"/>
      <c r="G52" s="22"/>
      <c r="H52" s="22"/>
      <c r="I52" s="1"/>
    </row>
    <row r="53" customFormat="false" ht="23.25" hidden="false" customHeight="false" outlineLevel="0" collapsed="false">
      <c r="A53" s="1"/>
      <c r="B53" s="17"/>
      <c r="C53" s="21" t="s">
        <v>30</v>
      </c>
      <c r="D53" s="22"/>
      <c r="E53" s="22"/>
      <c r="F53" s="22"/>
      <c r="G53" s="22"/>
      <c r="H53" s="22"/>
      <c r="I53" s="1"/>
    </row>
    <row r="54" customFormat="false" ht="23.25" hidden="false" customHeight="false" outlineLevel="0" collapsed="false">
      <c r="A54" s="1"/>
      <c r="B54" s="17"/>
      <c r="C54" s="21"/>
      <c r="D54" s="22"/>
      <c r="E54" s="22"/>
      <c r="F54" s="22"/>
      <c r="G54" s="22"/>
      <c r="H54" s="22"/>
      <c r="I54" s="1"/>
    </row>
    <row r="55" customFormat="false" ht="23.25" hidden="false" customHeight="false" outlineLevel="0" collapsed="false">
      <c r="A55" s="1"/>
      <c r="B55" s="17"/>
      <c r="C55" s="21" t="s">
        <v>14</v>
      </c>
      <c r="D55" s="22" t="n">
        <v>112854230.7</v>
      </c>
      <c r="E55" s="22" t="n">
        <v>5871380.3</v>
      </c>
      <c r="F55" s="22" t="n">
        <v>118725611</v>
      </c>
      <c r="G55" s="22" t="n">
        <v>117611150.4</v>
      </c>
      <c r="H55" s="22" t="n">
        <v>1114460.59999999</v>
      </c>
      <c r="I55" s="1"/>
    </row>
    <row r="56" customFormat="false" ht="23.25" hidden="false" customHeight="false" outlineLevel="0" collapsed="false">
      <c r="A56" s="1"/>
      <c r="B56" s="17"/>
      <c r="C56" s="23"/>
      <c r="D56" s="24"/>
      <c r="E56" s="24"/>
      <c r="F56" s="24"/>
      <c r="G56" s="24"/>
      <c r="H56" s="24"/>
    </row>
    <row r="57" customFormat="false" ht="23.25" hidden="false" customHeight="false" outlineLevel="0" collapsed="false">
      <c r="A57" s="1"/>
      <c r="B57" s="17"/>
      <c r="C57" s="21" t="s">
        <v>15</v>
      </c>
      <c r="D57" s="22" t="n">
        <v>64156382.3</v>
      </c>
      <c r="E57" s="22" t="n">
        <v>10678217.2</v>
      </c>
      <c r="F57" s="22" t="n">
        <v>74834599.5</v>
      </c>
      <c r="G57" s="22" t="n">
        <v>74262543.6</v>
      </c>
      <c r="H57" s="22" t="n">
        <v>572055.900000006</v>
      </c>
      <c r="I57" s="1"/>
    </row>
    <row r="58" customFormat="false" ht="23.25" hidden="false" customHeight="false" outlineLevel="0" collapsed="false">
      <c r="A58" s="1"/>
      <c r="B58" s="17"/>
      <c r="C58" s="21"/>
      <c r="D58" s="22"/>
      <c r="E58" s="22"/>
      <c r="F58" s="22" t="n">
        <v>0</v>
      </c>
      <c r="G58" s="22"/>
      <c r="H58" s="22" t="n">
        <v>0</v>
      </c>
      <c r="I58" s="1"/>
    </row>
    <row r="59" customFormat="false" ht="23.25" hidden="false" customHeight="false" outlineLevel="0" collapsed="false">
      <c r="A59" s="1"/>
      <c r="B59" s="17"/>
      <c r="C59" s="21" t="s">
        <v>16</v>
      </c>
      <c r="D59" s="22" t="n">
        <v>93332206.7</v>
      </c>
      <c r="E59" s="22" t="n">
        <v>12834784.7</v>
      </c>
      <c r="F59" s="22" t="n">
        <v>106166991.4</v>
      </c>
      <c r="G59" s="22" t="n">
        <v>106370937</v>
      </c>
      <c r="H59" s="22" t="n">
        <v>-203945.599999994</v>
      </c>
      <c r="I59" s="1"/>
    </row>
    <row r="60" customFormat="false" ht="23.25" hidden="false" customHeight="false" outlineLevel="0" collapsed="false">
      <c r="A60" s="1"/>
      <c r="B60" s="17"/>
      <c r="C60" s="21"/>
      <c r="D60" s="22"/>
      <c r="E60" s="22"/>
      <c r="F60" s="22" t="n">
        <v>0</v>
      </c>
      <c r="G60" s="22"/>
      <c r="H60" s="22" t="n">
        <v>0</v>
      </c>
      <c r="I60" s="1"/>
    </row>
    <row r="61" customFormat="false" ht="23.25" hidden="false" customHeight="false" outlineLevel="0" collapsed="false">
      <c r="A61" s="1"/>
      <c r="B61" s="17"/>
      <c r="C61" s="21" t="s">
        <v>19</v>
      </c>
      <c r="D61" s="22" t="n">
        <v>8879802</v>
      </c>
      <c r="E61" s="22" t="n">
        <v>5608879.5</v>
      </c>
      <c r="F61" s="22" t="n">
        <v>14488681.5</v>
      </c>
      <c r="G61" s="22" t="n">
        <v>13855485.6</v>
      </c>
      <c r="H61" s="22" t="n">
        <v>633195.9</v>
      </c>
      <c r="I61" s="1"/>
    </row>
    <row r="62" customFormat="false" ht="23.25" hidden="false" customHeight="false" outlineLevel="0" collapsed="false">
      <c r="A62" s="1"/>
      <c r="B62" s="17"/>
      <c r="C62" s="21"/>
      <c r="D62" s="22"/>
      <c r="E62" s="22"/>
      <c r="F62" s="22" t="n">
        <v>0</v>
      </c>
      <c r="G62" s="22"/>
      <c r="H62" s="22" t="n">
        <v>0</v>
      </c>
      <c r="I62" s="1"/>
    </row>
    <row r="63" customFormat="false" ht="23.25" hidden="false" customHeight="false" outlineLevel="0" collapsed="false">
      <c r="A63" s="1"/>
      <c r="B63" s="17"/>
      <c r="C63" s="21" t="s">
        <v>20</v>
      </c>
      <c r="D63" s="22" t="n">
        <v>52022843.4</v>
      </c>
      <c r="E63" s="22" t="n">
        <v>-8669886</v>
      </c>
      <c r="F63" s="22" t="n">
        <v>43352957.4</v>
      </c>
      <c r="G63" s="22" t="n">
        <v>43820468.4</v>
      </c>
      <c r="H63" s="22" t="n">
        <v>-467511</v>
      </c>
      <c r="I63" s="1"/>
    </row>
    <row r="64" customFormat="false" ht="23.25" hidden="false" customHeight="false" outlineLevel="0" collapsed="false">
      <c r="A64" s="1"/>
      <c r="B64" s="17"/>
      <c r="C64" s="21"/>
      <c r="D64" s="22"/>
      <c r="E64" s="22"/>
      <c r="F64" s="22" t="n">
        <v>0</v>
      </c>
      <c r="G64" s="22"/>
      <c r="H64" s="22" t="n">
        <v>0</v>
      </c>
      <c r="I64" s="1"/>
    </row>
    <row r="65" customFormat="false" ht="23.25" hidden="false" customHeight="false" outlineLevel="0" collapsed="false">
      <c r="A65" s="1"/>
      <c r="B65" s="17"/>
      <c r="C65" s="21" t="s">
        <v>21</v>
      </c>
      <c r="D65" s="22"/>
      <c r="E65" s="22"/>
      <c r="F65" s="22" t="n">
        <v>0</v>
      </c>
      <c r="G65" s="22"/>
      <c r="H65" s="22" t="n">
        <v>0</v>
      </c>
      <c r="I65" s="1"/>
    </row>
    <row r="66" customFormat="false" ht="23.25" hidden="false" customHeight="false" outlineLevel="0" collapsed="false">
      <c r="A66" s="1"/>
      <c r="B66" s="17"/>
      <c r="C66" s="21" t="s">
        <v>22</v>
      </c>
      <c r="D66" s="22" t="n">
        <v>3971434.9</v>
      </c>
      <c r="E66" s="22" t="n">
        <v>1152223.3</v>
      </c>
      <c r="F66" s="22" t="n">
        <v>5123658.2</v>
      </c>
      <c r="G66" s="22" t="n">
        <v>9175388.6</v>
      </c>
      <c r="H66" s="22" t="n">
        <v>-4051730.4</v>
      </c>
      <c r="I66" s="1"/>
      <c r="J66" s="37" t="n">
        <f aca="false">SUM(J43,J52:J64)</f>
        <v>0</v>
      </c>
      <c r="K66" s="37" t="n">
        <f aca="false">SUM(K43,K52:K64)</f>
        <v>0</v>
      </c>
      <c r="L66" s="37" t="n">
        <f aca="false">SUM(L43,L52:L64)</f>
        <v>0</v>
      </c>
      <c r="M66" s="37" t="n">
        <f aca="false">SUM(M43,M52:M64)</f>
        <v>0</v>
      </c>
      <c r="N66" s="37" t="n">
        <f aca="false">SUM(N43,N52:N64)</f>
        <v>0</v>
      </c>
      <c r="O66" s="37" t="n">
        <f aca="false">SUM(O43,O52:O64)</f>
        <v>0</v>
      </c>
      <c r="P66" s="37" t="n">
        <f aca="false">SUM(P43,P52:P64)</f>
        <v>0</v>
      </c>
      <c r="Q66" s="37" t="n">
        <f aca="false">SUM(Q43,Q52:Q64)</f>
        <v>0</v>
      </c>
      <c r="R66" s="37" t="n">
        <f aca="false">SUM(R43,R52:R64)</f>
        <v>0</v>
      </c>
      <c r="S66" s="37" t="n">
        <f aca="false">SUM(S43,S52:S64)</f>
        <v>0</v>
      </c>
      <c r="T66" s="37" t="n">
        <f aca="false">SUM(T43,T52:T64)</f>
        <v>0</v>
      </c>
      <c r="U66" s="37" t="n">
        <f aca="false">SUM(U43,U52:U64)</f>
        <v>0</v>
      </c>
      <c r="V66" s="37" t="n">
        <f aca="false">SUM(V43,V52:V64)</f>
        <v>0</v>
      </c>
      <c r="W66" s="37" t="n">
        <f aca="false">SUM(W43,W52:W64)</f>
        <v>0</v>
      </c>
      <c r="X66" s="37" t="n">
        <f aca="false">SUM(X43,X52:X64)</f>
        <v>0</v>
      </c>
      <c r="Y66" s="37" t="n">
        <f aca="false">SUM(Y43,Y52:Y64)</f>
        <v>0</v>
      </c>
      <c r="Z66" s="37" t="n">
        <f aca="false">SUM(Z43,Z52:Z64)</f>
        <v>0</v>
      </c>
      <c r="AA66" s="37" t="n">
        <f aca="false">SUM(AA43,AA52:AA64)</f>
        <v>0</v>
      </c>
      <c r="AB66" s="37" t="n">
        <f aca="false">SUM(AB43,AB52:AB64)</f>
        <v>0</v>
      </c>
      <c r="AC66" s="37" t="n">
        <f aca="false">SUM(AC43,AC52:AC64)</f>
        <v>0</v>
      </c>
      <c r="AD66" s="37" t="n">
        <f aca="false">SUM(AD43,AD52:AD64)</f>
        <v>0</v>
      </c>
      <c r="AE66" s="37" t="n">
        <f aca="false">SUM(AE43,AE52:AE64)</f>
        <v>0</v>
      </c>
      <c r="AF66" s="37" t="n">
        <f aca="false">SUM(AF43,AF52:AF64)</f>
        <v>0</v>
      </c>
      <c r="AG66" s="37" t="n">
        <f aca="false">SUM(AG43,AG52:AG64)</f>
        <v>0</v>
      </c>
      <c r="AH66" s="37" t="n">
        <f aca="false">SUM(AH43,AH52:AH64)</f>
        <v>0</v>
      </c>
      <c r="AI66" s="37" t="n">
        <f aca="false">SUM(AI43,AI52:AI64)</f>
        <v>0</v>
      </c>
      <c r="AJ66" s="37" t="n">
        <f aca="false">SUM(AJ43,AJ52:AJ64)</f>
        <v>0</v>
      </c>
      <c r="AK66" s="37" t="n">
        <f aca="false">SUM(AK43,AK52:AK64)</f>
        <v>0</v>
      </c>
      <c r="AL66" s="37" t="n">
        <f aca="false">SUM(AL43,AL52:AL64)</f>
        <v>0</v>
      </c>
      <c r="AM66" s="37" t="n">
        <f aca="false">SUM(AM43,AM52:AM64)</f>
        <v>0</v>
      </c>
      <c r="AN66" s="37" t="n">
        <f aca="false">SUM(AN43,AN52:AN64)</f>
        <v>0</v>
      </c>
      <c r="AO66" s="37" t="n">
        <f aca="false">SUM(AO43,AO52:AO64)</f>
        <v>0</v>
      </c>
      <c r="AP66" s="37" t="n">
        <f aca="false">SUM(AP43,AP52:AP64)</f>
        <v>0</v>
      </c>
      <c r="AQ66" s="37" t="n">
        <f aca="false">SUM(AQ43,AQ52:AQ64)</f>
        <v>0</v>
      </c>
      <c r="AR66" s="37" t="n">
        <f aca="false">SUM(AR43,AR52:AR64)</f>
        <v>0</v>
      </c>
      <c r="AS66" s="37" t="n">
        <f aca="false">SUM(AS43,AS52:AS64)</f>
        <v>0</v>
      </c>
      <c r="AT66" s="37" t="n">
        <f aca="false">SUM(AT43,AT52:AT64)</f>
        <v>0</v>
      </c>
      <c r="AU66" s="37" t="n">
        <f aca="false">SUM(AU43,AU52:AU64)</f>
        <v>0</v>
      </c>
      <c r="AV66" s="37" t="n">
        <f aca="false">SUM(AV43,AV52:AV64)</f>
        <v>0</v>
      </c>
      <c r="AW66" s="37" t="n">
        <f aca="false">SUM(AW43,AW52:AW64)</f>
        <v>0</v>
      </c>
      <c r="AX66" s="37" t="n">
        <f aca="false">SUM(AX43,AX52:AX64)</f>
        <v>0</v>
      </c>
      <c r="AY66" s="37" t="n">
        <f aca="false">SUM(AY43,AY52:AY64)</f>
        <v>0</v>
      </c>
      <c r="AZ66" s="37" t="n">
        <f aca="false">SUM(AZ43,AZ52:AZ64)</f>
        <v>0</v>
      </c>
      <c r="BA66" s="37" t="n">
        <f aca="false">SUM(BA43,BA52:BA64)</f>
        <v>0</v>
      </c>
      <c r="BB66" s="37" t="n">
        <f aca="false">SUM(BB43,BB52:BB64)</f>
        <v>0</v>
      </c>
      <c r="BC66" s="37" t="n">
        <f aca="false">SUM(BC43,BC52:BC64)</f>
        <v>0</v>
      </c>
      <c r="BD66" s="37" t="n">
        <f aca="false">SUM(BD43,BD52:BD64)</f>
        <v>0</v>
      </c>
      <c r="BE66" s="37" t="n">
        <f aca="false">SUM(BE43,BE52:BE64)</f>
        <v>0</v>
      </c>
      <c r="BF66" s="37" t="n">
        <f aca="false">SUM(BF43,BF52:BF64)</f>
        <v>0</v>
      </c>
      <c r="BG66" s="37" t="n">
        <f aca="false">SUM(BG43,BG52:BG64)</f>
        <v>0</v>
      </c>
      <c r="BH66" s="37" t="n">
        <f aca="false">SUM(BH43,BH52:BH64)</f>
        <v>0</v>
      </c>
      <c r="BI66" s="37" t="n">
        <f aca="false">SUM(BI43,BI52:BI64)</f>
        <v>0</v>
      </c>
      <c r="BJ66" s="37" t="n">
        <f aca="false">SUM(BJ43,BJ52:BJ64)</f>
        <v>0</v>
      </c>
      <c r="BK66" s="37" t="n">
        <f aca="false">SUM(BK43,BK52:BK64)</f>
        <v>0</v>
      </c>
      <c r="BL66" s="37" t="n">
        <f aca="false">SUM(BL43,BL52:BL64)</f>
        <v>0</v>
      </c>
      <c r="BM66" s="37" t="n">
        <f aca="false">SUM(BM43,BM52:BM64)</f>
        <v>0</v>
      </c>
      <c r="BN66" s="37" t="n">
        <f aca="false">SUM(BN43,BN52:BN64)</f>
        <v>0</v>
      </c>
      <c r="BO66" s="37" t="n">
        <f aca="false">SUM(BO43,BO52:BO64)</f>
        <v>0</v>
      </c>
      <c r="BP66" s="37" t="n">
        <f aca="false">SUM(BP43,BP52:BP64)</f>
        <v>0</v>
      </c>
      <c r="BQ66" s="37" t="n">
        <f aca="false">SUM(BQ43,BQ52:BQ64)</f>
        <v>0</v>
      </c>
      <c r="BR66" s="37" t="n">
        <f aca="false">SUM(BR43,BR52:BR64)</f>
        <v>0</v>
      </c>
      <c r="BS66" s="37" t="n">
        <f aca="false">SUM(BS43,BS52:BS64)</f>
        <v>0</v>
      </c>
      <c r="BT66" s="37" t="n">
        <f aca="false">SUM(BT43,BT52:BT64)</f>
        <v>0</v>
      </c>
      <c r="BU66" s="37" t="n">
        <f aca="false">SUM(BU43,BU52:BU64)</f>
        <v>0</v>
      </c>
      <c r="BV66" s="37" t="n">
        <f aca="false">SUM(BV43,BV52:BV64)</f>
        <v>0</v>
      </c>
      <c r="BW66" s="37" t="n">
        <f aca="false">SUM(BW43,BW52:BW64)</f>
        <v>0</v>
      </c>
      <c r="BX66" s="37" t="n">
        <f aca="false">SUM(BX43,BX52:BX64)</f>
        <v>0</v>
      </c>
      <c r="BY66" s="37" t="n">
        <f aca="false">SUM(BY43,BY52:BY64)</f>
        <v>0</v>
      </c>
      <c r="BZ66" s="37" t="n">
        <f aca="false">SUM(BZ43,BZ52:BZ64)</f>
        <v>0</v>
      </c>
      <c r="CA66" s="37" t="n">
        <f aca="false">SUM(CA43,CA52:CA64)</f>
        <v>0</v>
      </c>
      <c r="CB66" s="37" t="n">
        <f aca="false">SUM(CB43,CB52:CB64)</f>
        <v>0</v>
      </c>
      <c r="CC66" s="37" t="n">
        <f aca="false">SUM(CC43,CC52:CC64)</f>
        <v>0</v>
      </c>
      <c r="CD66" s="37" t="n">
        <f aca="false">SUM(CD43,CD52:CD64)</f>
        <v>0</v>
      </c>
      <c r="CE66" s="37" t="n">
        <f aca="false">SUM(CE43,CE52:CE64)</f>
        <v>0</v>
      </c>
      <c r="CF66" s="37" t="n">
        <f aca="false">SUM(CF43,CF52:CF64)</f>
        <v>0</v>
      </c>
      <c r="CG66" s="37" t="n">
        <f aca="false">SUM(CG43,CG52:CG64)</f>
        <v>0</v>
      </c>
      <c r="CH66" s="37" t="n">
        <f aca="false">SUM(CH43,CH52:CH64)</f>
        <v>0</v>
      </c>
      <c r="CI66" s="37" t="n">
        <f aca="false">SUM(CI43,CI52:CI64)</f>
        <v>0</v>
      </c>
      <c r="CJ66" s="37" t="n">
        <f aca="false">SUM(CJ43,CJ52:CJ64)</f>
        <v>0</v>
      </c>
      <c r="CK66" s="37" t="n">
        <f aca="false">SUM(CK43,CK52:CK64)</f>
        <v>0</v>
      </c>
      <c r="CL66" s="37" t="n">
        <f aca="false">SUM(CL43,CL52:CL64)</f>
        <v>0</v>
      </c>
      <c r="CM66" s="37" t="n">
        <f aca="false">SUM(CM43,CM52:CM64)</f>
        <v>0</v>
      </c>
      <c r="CN66" s="37" t="n">
        <f aca="false">SUM(CN43,CN52:CN64)</f>
        <v>0</v>
      </c>
      <c r="CO66" s="37" t="n">
        <f aca="false">SUM(CO43,CO52:CO64)</f>
        <v>0</v>
      </c>
      <c r="CP66" s="37" t="n">
        <f aca="false">SUM(CP43,CP52:CP64)</f>
        <v>0</v>
      </c>
      <c r="CQ66" s="37" t="n">
        <f aca="false">SUM(CQ43,CQ52:CQ64)</f>
        <v>0</v>
      </c>
      <c r="CR66" s="37" t="n">
        <f aca="false">SUM(CR43,CR52:CR64)</f>
        <v>0</v>
      </c>
      <c r="CS66" s="37" t="n">
        <f aca="false">SUM(CS43,CS52:CS64)</f>
        <v>0</v>
      </c>
      <c r="CT66" s="37" t="n">
        <f aca="false">SUM(CT43,CT52:CT64)</f>
        <v>0</v>
      </c>
      <c r="CU66" s="37" t="n">
        <f aca="false">SUM(CU43,CU52:CU64)</f>
        <v>0</v>
      </c>
      <c r="CV66" s="37" t="n">
        <f aca="false">SUM(CV43,CV52:CV64)</f>
        <v>0</v>
      </c>
      <c r="CW66" s="37" t="n">
        <f aca="false">SUM(CW43,CW52:CW64)</f>
        <v>0</v>
      </c>
      <c r="CX66" s="37" t="n">
        <f aca="false">SUM(CX43,CX52:CX64)</f>
        <v>0</v>
      </c>
      <c r="CY66" s="37" t="n">
        <f aca="false">SUM(CY43,CY52:CY64)</f>
        <v>0</v>
      </c>
      <c r="CZ66" s="37" t="n">
        <f aca="false">SUM(CZ43,CZ52:CZ64)</f>
        <v>0</v>
      </c>
      <c r="DA66" s="37" t="n">
        <f aca="false">SUM(DA43,DA52:DA64)</f>
        <v>0</v>
      </c>
      <c r="DB66" s="37" t="n">
        <f aca="false">SUM(DB43,DB52:DB64)</f>
        <v>0</v>
      </c>
      <c r="DC66" s="37" t="n">
        <f aca="false">SUM(DC43,DC52:DC64)</f>
        <v>0</v>
      </c>
      <c r="DD66" s="37" t="n">
        <f aca="false">SUM(DD43,DD52:DD64)</f>
        <v>0</v>
      </c>
      <c r="DE66" s="37" t="n">
        <f aca="false">SUM(DE43,DE52:DE64)</f>
        <v>0</v>
      </c>
      <c r="DF66" s="37" t="n">
        <f aca="false">SUM(DF43,DF52:DF64)</f>
        <v>0</v>
      </c>
      <c r="DG66" s="37" t="n">
        <f aca="false">SUM(DG43,DG52:DG64)</f>
        <v>0</v>
      </c>
      <c r="DH66" s="37" t="n">
        <f aca="false">SUM(DH43,DH52:DH64)</f>
        <v>0</v>
      </c>
      <c r="DI66" s="37" t="n">
        <f aca="false">SUM(DI43,DI52:DI64)</f>
        <v>0</v>
      </c>
      <c r="DJ66" s="37" t="n">
        <f aca="false">SUM(DJ43,DJ52:DJ64)</f>
        <v>0</v>
      </c>
      <c r="DK66" s="37" t="n">
        <f aca="false">SUM(DK43,DK52:DK64)</f>
        <v>0</v>
      </c>
      <c r="DL66" s="37" t="n">
        <f aca="false">SUM(DL43,DL52:DL64)</f>
        <v>0</v>
      </c>
      <c r="DM66" s="37" t="n">
        <f aca="false">SUM(DM43,DM52:DM64)</f>
        <v>0</v>
      </c>
      <c r="DN66" s="37" t="n">
        <f aca="false">SUM(DN43,DN52:DN64)</f>
        <v>0</v>
      </c>
      <c r="DO66" s="37" t="n">
        <f aca="false">SUM(DO43,DO52:DO64)</f>
        <v>0</v>
      </c>
      <c r="DP66" s="37" t="n">
        <f aca="false">SUM(DP43,DP52:DP64)</f>
        <v>0</v>
      </c>
      <c r="DQ66" s="37" t="n">
        <f aca="false">SUM(DQ43,DQ52:DQ64)</f>
        <v>0</v>
      </c>
      <c r="DR66" s="37" t="n">
        <f aca="false">SUM(DR43,DR52:DR64)</f>
        <v>0</v>
      </c>
      <c r="DS66" s="37" t="n">
        <f aca="false">SUM(DS43,DS52:DS64)</f>
        <v>0</v>
      </c>
      <c r="DT66" s="37" t="n">
        <f aca="false">SUM(DT43,DT52:DT64)</f>
        <v>0</v>
      </c>
      <c r="DU66" s="37" t="n">
        <f aca="false">SUM(DU43,DU52:DU64)</f>
        <v>0</v>
      </c>
      <c r="DV66" s="37" t="n">
        <f aca="false">SUM(DV43,DV52:DV64)</f>
        <v>0</v>
      </c>
      <c r="DW66" s="37" t="n">
        <f aca="false">SUM(DW43,DW52:DW64)</f>
        <v>0</v>
      </c>
      <c r="DX66" s="37" t="n">
        <f aca="false">SUM(DX43,DX52:DX64)</f>
        <v>0</v>
      </c>
      <c r="DY66" s="37" t="n">
        <f aca="false">SUM(DY43,DY52:DY64)</f>
        <v>0</v>
      </c>
      <c r="DZ66" s="37" t="n">
        <f aca="false">SUM(DZ43,DZ52:DZ64)</f>
        <v>0</v>
      </c>
      <c r="EA66" s="37" t="n">
        <f aca="false">SUM(EA43,EA52:EA64)</f>
        <v>0</v>
      </c>
      <c r="EB66" s="37" t="n">
        <f aca="false">SUM(EB43,EB52:EB64)</f>
        <v>0</v>
      </c>
      <c r="EC66" s="37" t="n">
        <f aca="false">SUM(EC43,EC52:EC64)</f>
        <v>0</v>
      </c>
      <c r="ED66" s="37" t="n">
        <f aca="false">SUM(ED43,ED52:ED64)</f>
        <v>0</v>
      </c>
      <c r="EE66" s="37" t="n">
        <f aca="false">SUM(EE43,EE52:EE64)</f>
        <v>0</v>
      </c>
      <c r="EF66" s="37" t="n">
        <f aca="false">SUM(EF43,EF52:EF64)</f>
        <v>0</v>
      </c>
      <c r="EG66" s="37" t="n">
        <f aca="false">SUM(EG43,EG52:EG64)</f>
        <v>0</v>
      </c>
      <c r="EH66" s="37" t="n">
        <f aca="false">SUM(EH43,EH52:EH64)</f>
        <v>0</v>
      </c>
      <c r="EI66" s="37" t="n">
        <f aca="false">SUM(EI43,EI52:EI64)</f>
        <v>0</v>
      </c>
      <c r="EJ66" s="37" t="n">
        <f aca="false">SUM(EJ43,EJ52:EJ64)</f>
        <v>0</v>
      </c>
      <c r="EK66" s="37" t="n">
        <f aca="false">SUM(EK43,EK52:EK64)</f>
        <v>0</v>
      </c>
      <c r="EL66" s="37" t="n">
        <f aca="false">SUM(EL43,EL52:EL64)</f>
        <v>0</v>
      </c>
      <c r="EM66" s="37" t="n">
        <f aca="false">SUM(EM43,EM52:EM64)</f>
        <v>0</v>
      </c>
      <c r="EN66" s="37" t="n">
        <f aca="false">SUM(EN43,EN52:EN64)</f>
        <v>0</v>
      </c>
      <c r="EO66" s="37" t="n">
        <f aca="false">SUM(EO43,EO52:EO64)</f>
        <v>0</v>
      </c>
      <c r="EP66" s="37" t="n">
        <f aca="false">SUM(EP43,EP52:EP64)</f>
        <v>0</v>
      </c>
      <c r="EQ66" s="37" t="n">
        <f aca="false">SUM(EQ43,EQ52:EQ64)</f>
        <v>0</v>
      </c>
      <c r="ER66" s="37" t="n">
        <f aca="false">SUM(ER43,ER52:ER64)</f>
        <v>0</v>
      </c>
      <c r="ES66" s="37" t="n">
        <f aca="false">SUM(ES43,ES52:ES64)</f>
        <v>0</v>
      </c>
      <c r="ET66" s="37" t="n">
        <f aca="false">SUM(ET43,ET52:ET64)</f>
        <v>0</v>
      </c>
      <c r="EU66" s="37" t="n">
        <f aca="false">SUM(EU43,EU52:EU64)</f>
        <v>0</v>
      </c>
      <c r="EV66" s="37" t="n">
        <f aca="false">SUM(EV43,EV52:EV64)</f>
        <v>0</v>
      </c>
      <c r="EW66" s="37" t="n">
        <f aca="false">SUM(EW43,EW52:EW64)</f>
        <v>0</v>
      </c>
      <c r="EX66" s="37" t="n">
        <f aca="false">SUM(EX43,EX52:EX64)</f>
        <v>0</v>
      </c>
      <c r="EY66" s="37" t="n">
        <f aca="false">SUM(EY43,EY52:EY64)</f>
        <v>0</v>
      </c>
      <c r="EZ66" s="37" t="n">
        <f aca="false">SUM(EZ43,EZ52:EZ64)</f>
        <v>0</v>
      </c>
      <c r="FA66" s="37" t="n">
        <f aca="false">SUM(FA43,FA52:FA64)</f>
        <v>0</v>
      </c>
      <c r="FB66" s="37" t="n">
        <f aca="false">SUM(FB43,FB52:FB64)</f>
        <v>0</v>
      </c>
      <c r="FC66" s="37" t="n">
        <f aca="false">SUM(FC43,FC52:FC64)</f>
        <v>0</v>
      </c>
      <c r="FD66" s="37" t="n">
        <f aca="false">SUM(FD43,FD52:FD64)</f>
        <v>0</v>
      </c>
      <c r="FE66" s="37" t="n">
        <f aca="false">SUM(FE43,FE52:FE64)</f>
        <v>0</v>
      </c>
      <c r="FF66" s="37" t="n">
        <f aca="false">SUM(FF43,FF52:FF64)</f>
        <v>0</v>
      </c>
      <c r="FG66" s="37" t="n">
        <f aca="false">SUM(FG43,FG52:FG64)</f>
        <v>0</v>
      </c>
      <c r="FH66" s="37" t="n">
        <f aca="false">SUM(FH43,FH52:FH64)</f>
        <v>0</v>
      </c>
      <c r="FI66" s="37" t="n">
        <f aca="false">SUM(FI43,FI52:FI64)</f>
        <v>0</v>
      </c>
      <c r="FJ66" s="37" t="n">
        <f aca="false">SUM(FJ43,FJ52:FJ64)</f>
        <v>0</v>
      </c>
      <c r="FK66" s="37" t="n">
        <f aca="false">SUM(FK43,FK52:FK64)</f>
        <v>0</v>
      </c>
      <c r="FL66" s="37" t="n">
        <f aca="false">SUM(FL43,FL52:FL64)</f>
        <v>0</v>
      </c>
      <c r="FM66" s="37" t="n">
        <f aca="false">SUM(FM43,FM52:FM64)</f>
        <v>0</v>
      </c>
      <c r="FN66" s="37" t="n">
        <f aca="false">SUM(FN43,FN52:FN64)</f>
        <v>0</v>
      </c>
      <c r="FO66" s="37" t="n">
        <f aca="false">SUM(FO43,FO52:FO64)</f>
        <v>0</v>
      </c>
      <c r="FP66" s="37" t="n">
        <f aca="false">SUM(FP43,FP52:FP64)</f>
        <v>0</v>
      </c>
      <c r="FQ66" s="37" t="n">
        <f aca="false">SUM(FQ43,FQ52:FQ64)</f>
        <v>0</v>
      </c>
      <c r="FR66" s="37" t="n">
        <f aca="false">SUM(FR43,FR52:FR64)</f>
        <v>0</v>
      </c>
      <c r="FS66" s="37" t="n">
        <f aca="false">SUM(FS43,FS52:FS64)</f>
        <v>0</v>
      </c>
      <c r="FT66" s="37" t="n">
        <f aca="false">SUM(FT43,FT52:FT64)</f>
        <v>0</v>
      </c>
      <c r="FU66" s="37" t="n">
        <f aca="false">SUM(FU43,FU52:FU64)</f>
        <v>0</v>
      </c>
      <c r="FV66" s="37" t="n">
        <f aca="false">SUM(FV43,FV52:FV64)</f>
        <v>0</v>
      </c>
      <c r="FW66" s="37" t="n">
        <f aca="false">SUM(FW43,FW52:FW64)</f>
        <v>0</v>
      </c>
      <c r="FX66" s="37" t="n">
        <f aca="false">SUM(FX43,FX52:FX64)</f>
        <v>0</v>
      </c>
      <c r="FY66" s="37" t="n">
        <f aca="false">SUM(FY43,FY52:FY64)</f>
        <v>0</v>
      </c>
      <c r="FZ66" s="37" t="n">
        <f aca="false">SUM(FZ43,FZ52:FZ64)</f>
        <v>0</v>
      </c>
      <c r="GA66" s="37" t="n">
        <f aca="false">SUM(GA43,GA52:GA64)</f>
        <v>0</v>
      </c>
      <c r="GB66" s="37" t="n">
        <f aca="false">SUM(GB43,GB52:GB64)</f>
        <v>0</v>
      </c>
      <c r="GC66" s="37" t="n">
        <f aca="false">SUM(GC43,GC52:GC64)</f>
        <v>0</v>
      </c>
      <c r="GD66" s="37" t="n">
        <f aca="false">SUM(GD43,GD52:GD64)</f>
        <v>0</v>
      </c>
      <c r="GE66" s="37" t="n">
        <f aca="false">SUM(GE43,GE52:GE64)</f>
        <v>0</v>
      </c>
      <c r="GF66" s="37" t="n">
        <f aca="false">SUM(GF43,GF52:GF64)</f>
        <v>0</v>
      </c>
      <c r="GG66" s="37" t="n">
        <f aca="false">SUM(GG43,GG52:GG64)</f>
        <v>0</v>
      </c>
      <c r="GH66" s="37" t="n">
        <f aca="false">SUM(GH43,GH52:GH64)</f>
        <v>0</v>
      </c>
      <c r="GI66" s="37" t="n">
        <f aca="false">SUM(GI43,GI52:GI64)</f>
        <v>0</v>
      </c>
      <c r="GJ66" s="37" t="n">
        <f aca="false">SUM(GJ43,GJ52:GJ64)</f>
        <v>0</v>
      </c>
      <c r="GK66" s="37" t="n">
        <f aca="false">SUM(GK43,GK52:GK64)</f>
        <v>0</v>
      </c>
      <c r="GL66" s="37" t="n">
        <f aca="false">SUM(GL43,GL52:GL64)</f>
        <v>0</v>
      </c>
      <c r="GM66" s="37" t="n">
        <f aca="false">SUM(GM43,GM52:GM64)</f>
        <v>0</v>
      </c>
      <c r="GN66" s="37" t="n">
        <f aca="false">SUM(GN43,GN52:GN64)</f>
        <v>0</v>
      </c>
      <c r="GO66" s="37" t="n">
        <f aca="false">SUM(GO43,GO52:GO64)</f>
        <v>0</v>
      </c>
      <c r="GP66" s="37" t="n">
        <f aca="false">SUM(GP43,GP52:GP64)</f>
        <v>0</v>
      </c>
      <c r="GQ66" s="37" t="n">
        <f aca="false">SUM(GQ43,GQ52:GQ64)</f>
        <v>0</v>
      </c>
      <c r="GR66" s="37" t="n">
        <f aca="false">SUM(GR43,GR52:GR64)</f>
        <v>0</v>
      </c>
      <c r="GS66" s="37" t="n">
        <f aca="false">SUM(GS43,GS52:GS64)</f>
        <v>0</v>
      </c>
      <c r="GT66" s="37" t="n">
        <f aca="false">SUM(GT43,GT52:GT64)</f>
        <v>0</v>
      </c>
      <c r="GU66" s="37" t="n">
        <f aca="false">SUM(GU43,GU52:GU64)</f>
        <v>0</v>
      </c>
      <c r="GV66" s="37" t="n">
        <f aca="false">SUM(GV43,GV52:GV64)</f>
        <v>0</v>
      </c>
      <c r="GW66" s="37" t="n">
        <f aca="false">SUM(GW43,GW52:GW64)</f>
        <v>0</v>
      </c>
      <c r="GX66" s="37" t="n">
        <f aca="false">SUM(GX43,GX52:GX64)</f>
        <v>0</v>
      </c>
      <c r="GY66" s="37" t="n">
        <f aca="false">SUM(GY43,GY52:GY64)</f>
        <v>0</v>
      </c>
      <c r="GZ66" s="37" t="n">
        <f aca="false">SUM(GZ43,GZ52:GZ64)</f>
        <v>0</v>
      </c>
      <c r="HA66" s="37" t="n">
        <f aca="false">SUM(HA43,HA52:HA64)</f>
        <v>0</v>
      </c>
      <c r="HB66" s="37" t="n">
        <f aca="false">SUM(HB43,HB52:HB64)</f>
        <v>0</v>
      </c>
      <c r="HC66" s="37" t="n">
        <f aca="false">SUM(HC43,HC52:HC64)</f>
        <v>0</v>
      </c>
      <c r="HD66" s="37" t="n">
        <f aca="false">SUM(HD43,HD52:HD64)</f>
        <v>0</v>
      </c>
      <c r="HE66" s="37" t="n">
        <f aca="false">SUM(HE43,HE52:HE64)</f>
        <v>0</v>
      </c>
      <c r="HF66" s="37" t="n">
        <f aca="false">SUM(HF43,HF52:HF64)</f>
        <v>0</v>
      </c>
      <c r="HG66" s="37" t="n">
        <f aca="false">SUM(HG43,HG52:HG64)</f>
        <v>0</v>
      </c>
      <c r="HH66" s="37" t="n">
        <f aca="false">SUM(HH43,HH52:HH64)</f>
        <v>0</v>
      </c>
      <c r="HI66" s="37" t="n">
        <f aca="false">SUM(HI43,HI52:HI64)</f>
        <v>0</v>
      </c>
      <c r="HJ66" s="37" t="n">
        <f aca="false">SUM(HJ43,HJ52:HJ64)</f>
        <v>0</v>
      </c>
      <c r="HK66" s="37" t="n">
        <f aca="false">SUM(HK43,HK52:HK64)</f>
        <v>0</v>
      </c>
      <c r="HL66" s="37" t="n">
        <f aca="false">SUM(HL43,HL52:HL64)</f>
        <v>0</v>
      </c>
      <c r="HM66" s="37" t="n">
        <f aca="false">SUM(HM43,HM52:HM64)</f>
        <v>0</v>
      </c>
      <c r="HN66" s="37" t="n">
        <f aca="false">SUM(HN43,HN52:HN64)</f>
        <v>0</v>
      </c>
      <c r="HO66" s="37" t="n">
        <f aca="false">SUM(HO43,HO52:HO64)</f>
        <v>0</v>
      </c>
      <c r="HP66" s="37" t="n">
        <f aca="false">SUM(HP43,HP52:HP64)</f>
        <v>0</v>
      </c>
      <c r="HQ66" s="37" t="n">
        <f aca="false">SUM(HQ43,HQ52:HQ64)</f>
        <v>0</v>
      </c>
      <c r="HR66" s="37" t="n">
        <f aca="false">SUM(HR43,HR52:HR64)</f>
        <v>0</v>
      </c>
      <c r="HS66" s="37" t="n">
        <f aca="false">SUM(HS43,HS52:HS64)</f>
        <v>0</v>
      </c>
      <c r="HT66" s="37" t="n">
        <f aca="false">SUM(HT43,HT52:HT64)</f>
        <v>0</v>
      </c>
      <c r="HU66" s="37" t="n">
        <f aca="false">SUM(HU43,HU52:HU64)</f>
        <v>0</v>
      </c>
      <c r="HV66" s="37" t="n">
        <f aca="false">SUM(HV43,HV52:HV64)</f>
        <v>0</v>
      </c>
      <c r="HW66" s="37" t="n">
        <f aca="false">SUM(HW43,HW52:HW64)</f>
        <v>0</v>
      </c>
      <c r="HX66" s="37" t="n">
        <f aca="false">SUM(HX43,HX52:HX64)</f>
        <v>0</v>
      </c>
      <c r="HY66" s="37" t="n">
        <f aca="false">SUM(HY43,HY52:HY64)</f>
        <v>0</v>
      </c>
      <c r="HZ66" s="37" t="n">
        <f aca="false">SUM(HZ43,HZ52:HZ64)</f>
        <v>0</v>
      </c>
      <c r="IA66" s="37" t="n">
        <f aca="false">SUM(IA43,IA52:IA64)</f>
        <v>0</v>
      </c>
      <c r="IB66" s="37" t="n">
        <f aca="false">SUM(IB43,IB52:IB64)</f>
        <v>0</v>
      </c>
      <c r="IC66" s="37" t="n">
        <f aca="false">SUM(IC43,IC52:IC64)</f>
        <v>0</v>
      </c>
      <c r="ID66" s="37" t="n">
        <f aca="false">SUM(ID43,ID52:ID64)</f>
        <v>0</v>
      </c>
      <c r="IE66" s="37" t="n">
        <f aca="false">SUM(IE43,IE52:IE64)</f>
        <v>0</v>
      </c>
      <c r="IF66" s="37" t="n">
        <f aca="false">SUM(IF43,IF52:IF64)</f>
        <v>0</v>
      </c>
      <c r="IG66" s="37" t="n">
        <f aca="false">SUM(IG43,IG52:IG64)</f>
        <v>0</v>
      </c>
      <c r="IH66" s="37" t="n">
        <f aca="false">SUM(IH43,IH52:IH64)</f>
        <v>0</v>
      </c>
      <c r="II66" s="37" t="n">
        <f aca="false">SUM(II43,II52:II64)</f>
        <v>0</v>
      </c>
      <c r="IJ66" s="37" t="n">
        <f aca="false">SUM(IJ43,IJ52:IJ64)</f>
        <v>0</v>
      </c>
      <c r="IK66" s="37" t="n">
        <f aca="false">SUM(IK43,IK52:IK64)</f>
        <v>0</v>
      </c>
      <c r="IL66" s="37" t="n">
        <f aca="false">SUM(IL43,IL52:IL64)</f>
        <v>0</v>
      </c>
      <c r="IM66" s="37" t="n">
        <f aca="false">SUM(IM43,IM52:IM64)</f>
        <v>0</v>
      </c>
      <c r="IN66" s="37" t="n">
        <f aca="false">SUM(IN43,IN52:IN64)</f>
        <v>0</v>
      </c>
      <c r="IO66" s="37" t="n">
        <f aca="false">SUM(IO43,IO52:IO64)</f>
        <v>0</v>
      </c>
      <c r="IP66" s="37" t="n">
        <f aca="false">SUM(IP43,IP52:IP64)</f>
        <v>0</v>
      </c>
      <c r="IQ66" s="37" t="n">
        <f aca="false">SUM(IQ43,IQ52:IQ64)</f>
        <v>0</v>
      </c>
      <c r="IR66" s="37" t="n">
        <f aca="false">SUM(IR43,IR52:IR64)</f>
        <v>0</v>
      </c>
      <c r="IS66" s="37" t="n">
        <f aca="false">SUM(IS43,IS52:IS64)</f>
        <v>0</v>
      </c>
      <c r="IT66" s="37" t="n">
        <f aca="false">SUM(IT43,IT52:IT64)</f>
        <v>0</v>
      </c>
      <c r="IU66" s="37" t="n">
        <f aca="false">SUM(IU43,IU52:IU64)</f>
        <v>0</v>
      </c>
      <c r="IV66" s="37" t="n">
        <f aca="false">SUM(IV43,IV52:IV64)</f>
        <v>0</v>
      </c>
    </row>
    <row r="67" customFormat="false" ht="23.25" hidden="false" customHeight="false" outlineLevel="0" collapsed="false">
      <c r="A67" s="1"/>
      <c r="B67" s="17"/>
      <c r="C67" s="21"/>
      <c r="D67" s="22"/>
      <c r="E67" s="22"/>
      <c r="F67" s="22" t="n">
        <v>0</v>
      </c>
      <c r="G67" s="22"/>
      <c r="H67" s="22" t="n">
        <v>0</v>
      </c>
      <c r="I67" s="1"/>
    </row>
    <row r="68" customFormat="false" ht="23.25" hidden="false" customHeight="false" outlineLevel="0" collapsed="false">
      <c r="A68" s="1"/>
      <c r="B68" s="17"/>
      <c r="C68" s="21" t="s">
        <v>25</v>
      </c>
      <c r="D68" s="22" t="n">
        <v>25519145.2</v>
      </c>
      <c r="E68" s="22" t="n">
        <v>-535503.6</v>
      </c>
      <c r="F68" s="22" t="n">
        <v>24983641.6</v>
      </c>
      <c r="G68" s="22" t="n">
        <v>24556095</v>
      </c>
      <c r="H68" s="22" t="n">
        <v>427546.599999998</v>
      </c>
      <c r="I68" s="1"/>
    </row>
    <row r="69" customFormat="false" ht="23.25" hidden="false" customHeight="false" outlineLevel="0" collapsed="false">
      <c r="A69" s="1"/>
      <c r="B69" s="17"/>
      <c r="C69" s="21"/>
      <c r="D69" s="22"/>
      <c r="E69" s="22"/>
      <c r="F69" s="22"/>
      <c r="G69" s="22"/>
      <c r="H69" s="22"/>
      <c r="I69" s="1"/>
    </row>
    <row r="70" customFormat="false" ht="23.25" hidden="false" customHeight="false" outlineLevel="0" collapsed="false">
      <c r="A70" s="1"/>
      <c r="B70" s="17"/>
      <c r="C70" s="23"/>
      <c r="D70" s="24"/>
      <c r="E70" s="24"/>
      <c r="F70" s="24"/>
      <c r="G70" s="24"/>
      <c r="H70" s="24"/>
    </row>
    <row r="71" customFormat="false" ht="23.25" hidden="false" customHeight="false" outlineLevel="0" collapsed="false">
      <c r="A71" s="1"/>
      <c r="B71" s="17"/>
      <c r="C71" s="18" t="s">
        <v>26</v>
      </c>
      <c r="D71" s="22" t="n">
        <v>360736045.2</v>
      </c>
      <c r="E71" s="22" t="n">
        <v>26940095.4</v>
      </c>
      <c r="F71" s="22" t="n">
        <v>387676140.6</v>
      </c>
      <c r="G71" s="22" t="n">
        <v>389652068.6</v>
      </c>
      <c r="H71" s="22" t="n">
        <v>-1975928</v>
      </c>
      <c r="I71" s="38" t="n">
        <f aca="false">SUM(I55,I57:I68)</f>
        <v>0</v>
      </c>
    </row>
    <row r="72" customFormat="false" ht="23.25" hidden="false" customHeight="false" outlineLevel="0" collapsed="false">
      <c r="A72" s="1"/>
      <c r="B72" s="17"/>
      <c r="C72" s="21"/>
      <c r="D72" s="22"/>
      <c r="E72" s="22"/>
      <c r="F72" s="22"/>
      <c r="G72" s="22"/>
      <c r="H72" s="22"/>
      <c r="I72" s="1"/>
    </row>
    <row r="73" customFormat="false" ht="23.25" hidden="false" customHeight="false" outlineLevel="0" collapsed="false">
      <c r="A73" s="1"/>
      <c r="B73" s="17"/>
      <c r="C73" s="21"/>
      <c r="D73" s="22"/>
      <c r="E73" s="22"/>
      <c r="F73" s="22"/>
      <c r="G73" s="22"/>
      <c r="H73" s="22"/>
      <c r="I73" s="1"/>
    </row>
    <row r="74" customFormat="false" ht="23.25" hidden="false" customHeight="false" outlineLevel="0" collapsed="false">
      <c r="A74" s="1"/>
      <c r="B74" s="17"/>
      <c r="C74" s="21" t="s">
        <v>31</v>
      </c>
      <c r="D74" s="22"/>
      <c r="E74" s="22"/>
      <c r="F74" s="22"/>
      <c r="G74" s="22"/>
      <c r="H74" s="22"/>
      <c r="I74" s="1"/>
    </row>
    <row r="75" customFormat="false" ht="23.25" hidden="false" customHeight="false" outlineLevel="0" collapsed="false">
      <c r="A75" s="1"/>
      <c r="B75" s="17"/>
      <c r="C75" s="21"/>
      <c r="D75" s="22"/>
      <c r="E75" s="22"/>
      <c r="F75" s="22"/>
      <c r="G75" s="22"/>
      <c r="H75" s="22"/>
      <c r="I75" s="1"/>
    </row>
    <row r="76" customFormat="false" ht="23.25" hidden="false" customHeight="false" outlineLevel="0" collapsed="false">
      <c r="A76" s="1"/>
      <c r="B76" s="17"/>
      <c r="C76" s="21" t="s">
        <v>32</v>
      </c>
      <c r="D76" s="22"/>
      <c r="E76" s="22"/>
      <c r="F76" s="22"/>
      <c r="G76" s="22"/>
      <c r="H76" s="22"/>
      <c r="I76" s="1"/>
    </row>
    <row r="77" customFormat="false" ht="23.25" hidden="false" customHeight="false" outlineLevel="0" collapsed="false">
      <c r="A77" s="1"/>
      <c r="B77" s="17"/>
      <c r="C77" s="21" t="s">
        <v>33</v>
      </c>
      <c r="D77" s="22"/>
      <c r="E77" s="22"/>
      <c r="F77" s="22"/>
      <c r="G77" s="22"/>
      <c r="H77" s="22"/>
      <c r="I77" s="1"/>
    </row>
    <row r="78" customFormat="false" ht="23.25" hidden="false" customHeight="false" outlineLevel="0" collapsed="false">
      <c r="A78" s="1"/>
      <c r="B78" s="17"/>
      <c r="C78" s="21" t="s">
        <v>34</v>
      </c>
      <c r="D78" s="22" t="n">
        <v>76317553</v>
      </c>
      <c r="E78" s="22" t="n">
        <v>785569.3</v>
      </c>
      <c r="F78" s="22" t="n">
        <v>77103122.3</v>
      </c>
      <c r="G78" s="22" t="n">
        <v>77103122.3</v>
      </c>
      <c r="H78" s="22" t="n">
        <v>0</v>
      </c>
      <c r="I78" s="1"/>
    </row>
    <row r="79" customFormat="false" ht="23.25" hidden="false" customHeight="false" outlineLevel="0" collapsed="false">
      <c r="A79" s="1"/>
      <c r="B79" s="17"/>
      <c r="C79" s="21"/>
      <c r="D79" s="22"/>
      <c r="E79" s="22"/>
      <c r="F79" s="22" t="n">
        <v>0</v>
      </c>
      <c r="G79" s="22"/>
      <c r="H79" s="22" t="n">
        <v>0</v>
      </c>
      <c r="I79" s="1"/>
    </row>
    <row r="80" customFormat="false" ht="23.25" hidden="false" customHeight="false" outlineLevel="0" collapsed="false">
      <c r="A80" s="1"/>
      <c r="B80" s="17"/>
      <c r="C80" s="21" t="s">
        <v>35</v>
      </c>
      <c r="D80" s="22" t="n">
        <v>15277230.1</v>
      </c>
      <c r="E80" s="22" t="n">
        <v>134893.9</v>
      </c>
      <c r="F80" s="22" t="n">
        <v>15412124</v>
      </c>
      <c r="G80" s="22" t="n">
        <v>15412124</v>
      </c>
      <c r="H80" s="22" t="n">
        <v>0</v>
      </c>
      <c r="I80" s="1"/>
    </row>
    <row r="81" customFormat="false" ht="23.25" hidden="false" customHeight="false" outlineLevel="0" collapsed="false">
      <c r="A81" s="1"/>
      <c r="B81" s="17"/>
      <c r="C81" s="21"/>
      <c r="D81" s="22"/>
      <c r="E81" s="22"/>
      <c r="F81" s="22"/>
      <c r="G81" s="22"/>
      <c r="H81" s="22"/>
      <c r="I81" s="1"/>
    </row>
    <row r="82" customFormat="false" ht="23.25" hidden="false" customHeight="false" outlineLevel="0" collapsed="false">
      <c r="A82" s="1"/>
      <c r="B82" s="17"/>
      <c r="C82" s="21"/>
      <c r="D82" s="22"/>
      <c r="E82" s="22"/>
      <c r="F82" s="22"/>
      <c r="G82" s="22"/>
      <c r="H82" s="22"/>
      <c r="I82" s="1"/>
    </row>
    <row r="83" customFormat="false" ht="23.25" hidden="false" customHeight="false" outlineLevel="0" collapsed="false">
      <c r="A83" s="1"/>
      <c r="B83" s="17"/>
      <c r="C83" s="21"/>
      <c r="D83" s="22"/>
      <c r="E83" s="22"/>
      <c r="F83" s="22"/>
      <c r="G83" s="22"/>
      <c r="H83" s="22"/>
      <c r="I83" s="1"/>
    </row>
    <row r="84" customFormat="false" ht="23.25" hidden="false" customHeight="false" outlineLevel="0" collapsed="false">
      <c r="A84" s="1"/>
      <c r="B84" s="17"/>
      <c r="C84" s="21"/>
      <c r="D84" s="22"/>
      <c r="E84" s="22"/>
      <c r="F84" s="22"/>
      <c r="G84" s="22"/>
      <c r="H84" s="22"/>
      <c r="I84" s="1"/>
    </row>
    <row r="85" customFormat="false" ht="23.25" hidden="false" customHeight="false" outlineLevel="0" collapsed="false">
      <c r="A85" s="1"/>
      <c r="B85" s="17"/>
      <c r="C85" s="21"/>
      <c r="D85" s="22"/>
      <c r="E85" s="22"/>
      <c r="F85" s="22"/>
      <c r="G85" s="22"/>
      <c r="H85" s="22"/>
      <c r="I85" s="1"/>
    </row>
    <row r="86" customFormat="false" ht="23.25" hidden="false" customHeight="false" outlineLevel="0" collapsed="false">
      <c r="A86" s="1"/>
      <c r="B86" s="17"/>
      <c r="C86" s="21"/>
      <c r="D86" s="22"/>
      <c r="E86" s="22"/>
      <c r="F86" s="22"/>
      <c r="G86" s="22"/>
      <c r="H86" s="22"/>
      <c r="I86" s="1"/>
    </row>
    <row r="87" customFormat="false" ht="23.25" hidden="false" customHeight="false" outlineLevel="0" collapsed="false">
      <c r="A87" s="1"/>
      <c r="B87" s="17"/>
      <c r="C87" s="21"/>
      <c r="D87" s="22"/>
      <c r="E87" s="22"/>
      <c r="F87" s="22"/>
      <c r="G87" s="22"/>
      <c r="H87" s="22"/>
      <c r="I87" s="1"/>
    </row>
    <row r="88" customFormat="false" ht="23.25" hidden="false" customHeight="false" outlineLevel="0" collapsed="false">
      <c r="A88" s="1"/>
      <c r="B88" s="17"/>
      <c r="C88" s="21"/>
      <c r="D88" s="22"/>
      <c r="E88" s="22"/>
      <c r="F88" s="22"/>
      <c r="G88" s="22"/>
      <c r="H88" s="22"/>
      <c r="I88" s="1"/>
    </row>
    <row r="89" customFormat="false" ht="23.25" hidden="false" customHeight="false" outlineLevel="0" collapsed="false">
      <c r="A89" s="1"/>
      <c r="B89" s="17"/>
      <c r="C89" s="21"/>
      <c r="D89" s="22"/>
      <c r="E89" s="22"/>
      <c r="F89" s="22"/>
      <c r="G89" s="22"/>
      <c r="H89" s="22"/>
      <c r="I89" s="1"/>
    </row>
    <row r="90" customFormat="false" ht="23.25" hidden="false" customHeight="false" outlineLevel="0" collapsed="false">
      <c r="A90" s="1"/>
      <c r="B90" s="25"/>
      <c r="C90" s="26"/>
      <c r="D90" s="27"/>
      <c r="E90" s="27"/>
      <c r="F90" s="27"/>
      <c r="G90" s="27"/>
      <c r="H90" s="27"/>
      <c r="I90" s="1"/>
    </row>
    <row r="91" customFormat="false" ht="23.25" hidden="false" customHeight="false" outlineLevel="0" collapsed="false">
      <c r="A91" s="1" t="s">
        <v>36</v>
      </c>
      <c r="B91" s="1"/>
      <c r="C91" s="1"/>
      <c r="D91" s="1"/>
      <c r="E91" s="1"/>
      <c r="F91" s="1"/>
      <c r="G91" s="1"/>
      <c r="H91" s="1"/>
      <c r="I91" s="1" t="s">
        <v>36</v>
      </c>
    </row>
  </sheetData>
  <mergeCells count="7">
    <mergeCell ref="B1:H1"/>
    <mergeCell ref="B2:H2"/>
    <mergeCell ref="B3:H3"/>
    <mergeCell ref="B4:H4"/>
    <mergeCell ref="B5:H5"/>
    <mergeCell ref="D7:F7"/>
    <mergeCell ref="D48:F48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5:17:25Z</dcterms:created>
  <dc:creator>Alejandro Agonizante</dc:creator>
  <dc:description/>
  <dc:language>en-US</dc:language>
  <cp:lastModifiedBy>Andres Alvarado Mata</cp:lastModifiedBy>
  <cp:lastPrinted>2001-06-01T20:02:00Z</cp:lastPrinted>
  <dcterms:modified xsi:type="dcterms:W3CDTF">2001-06-01T22:01:35Z</dcterms:modified>
  <cp:revision>0</cp:revision>
  <dc:subject/>
  <dc:title/>
</cp:coreProperties>
</file>