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46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8">
  <si>
    <t xml:space="preserve">  </t>
  </si>
  <si>
    <t xml:space="preserve">CUENTA PUBLICA</t>
  </si>
  <si>
    <t xml:space="preserve">GOBIERNO FEDERAL</t>
  </si>
  <si>
    <t xml:space="preserve">EJERCICIO DEL PRESUPUESTO DE EGRESOS EN CLASIFICACION FUNCIONAL POR CAPITULOS</t>
  </si>
  <si>
    <t xml:space="preserve">(Miles de Pesos)</t>
  </si>
  <si>
    <t xml:space="preserve">C     A     P     I     T     U     L     O     S</t>
  </si>
  <si>
    <t xml:space="preserve">Funciones</t>
  </si>
  <si>
    <t xml:space="preserve">Servicios</t>
  </si>
  <si>
    <t xml:space="preserve">Materiales</t>
  </si>
  <si>
    <t xml:space="preserve">Ayudas,</t>
  </si>
  <si>
    <t xml:space="preserve">Bienes</t>
  </si>
  <si>
    <t xml:space="preserve">Obras</t>
  </si>
  <si>
    <t xml:space="preserve">Inversión Fi-</t>
  </si>
  <si>
    <t xml:space="preserve">Participaciones</t>
  </si>
  <si>
    <t xml:space="preserve">Deuda</t>
  </si>
  <si>
    <t xml:space="preserve">Personales</t>
  </si>
  <si>
    <t xml:space="preserve">y</t>
  </si>
  <si>
    <t xml:space="preserve">Generales</t>
  </si>
  <si>
    <t xml:space="preserve">Subsidios y</t>
  </si>
  <si>
    <t xml:space="preserve">Muebles e</t>
  </si>
  <si>
    <t xml:space="preserve">Públicas</t>
  </si>
  <si>
    <t xml:space="preserve">nanciera y otras</t>
  </si>
  <si>
    <t xml:space="preserve">de Ingresos</t>
  </si>
  <si>
    <t xml:space="preserve">Pública</t>
  </si>
  <si>
    <t xml:space="preserve">Total</t>
  </si>
  <si>
    <t xml:space="preserve">Suministros</t>
  </si>
  <si>
    <t xml:space="preserve">Transferencias</t>
  </si>
  <si>
    <t xml:space="preserve">Inmuebles</t>
  </si>
  <si>
    <t xml:space="preserve">Erogaciones</t>
  </si>
  <si>
    <t xml:space="preserve">Federales</t>
  </si>
  <si>
    <t xml:space="preserve">  T O T A L</t>
  </si>
  <si>
    <t xml:space="preserve">GESTION GUBERNAMENTAL</t>
  </si>
  <si>
    <t xml:space="preserve">  Legislación</t>
  </si>
  <si>
    <t xml:space="preserve">  Impartición de Justicia</t>
  </si>
  <si>
    <t xml:space="preserve">  Organización de los Procesos Electorales</t>
  </si>
  <si>
    <t xml:space="preserve">  Procuración de Justicia</t>
  </si>
  <si>
    <t xml:space="preserve">  Soberanía del Territorio Nacional</t>
  </si>
  <si>
    <t xml:space="preserve">  Gobierno</t>
  </si>
  <si>
    <t xml:space="preserve">  Medio Ambiente y Recursos Naturales</t>
  </si>
  <si>
    <t xml:space="preserve">DESARROLLO SOCIAL</t>
  </si>
  <si>
    <t xml:space="preserve">  Educación</t>
  </si>
  <si>
    <t xml:space="preserve">  Salud</t>
  </si>
  <si>
    <t xml:space="preserve">  Seguridad Social</t>
  </si>
  <si>
    <t xml:space="preserve">  Laboral</t>
  </si>
  <si>
    <t xml:space="preserve">  Abasto y Asistencia Social</t>
  </si>
  <si>
    <t xml:space="preserve">  Desarrollo Regional y Urbano</t>
  </si>
  <si>
    <t xml:space="preserve">PRODUCTIVAS</t>
  </si>
  <si>
    <t xml:space="preserve">  Desarrollo Agropecuario</t>
  </si>
  <si>
    <t xml:space="preserve">  Energía</t>
  </si>
  <si>
    <t xml:space="preserve">  Comunicaciones y Transportes</t>
  </si>
  <si>
    <t xml:space="preserve">  Otros Servicios y Actividades Económicas</t>
  </si>
  <si>
    <t xml:space="preserve">OTRAS FUNCIONES</t>
  </si>
  <si>
    <t xml:space="preserve">  Deuda Pública del Gobierno Federal</t>
  </si>
  <si>
    <t xml:space="preserve">  Participaciones y Aportaciones a Entidades </t>
  </si>
  <si>
    <t xml:space="preserve">    Federativas y Municipios</t>
  </si>
  <si>
    <t xml:space="preserve">  Adeudos de Ejercicios Fiscales Anteriores</t>
  </si>
  <si>
    <t xml:space="preserve">  Saneamiento del Sistema Financiero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_);\(#,###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55.68"/>
    <col collapsed="false" customWidth="true" hidden="false" outlineLevel="0" max="13" min="4" style="0" width="14.69"/>
    <col collapsed="false" customWidth="true" hidden="false" outlineLevel="0" max="14" min="14" style="0" width="0.46"/>
    <col collapsed="false" customWidth="false" hidden="true" outlineLevel="0" max="16384" min="15" style="0" width="10.65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23.2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"/>
    </row>
    <row r="5" customFormat="false" ht="23.2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1"/>
    </row>
    <row r="7" customFormat="false" ht="23.25" hidden="false" customHeight="false" outlineLevel="0" collapsed="false">
      <c r="A7" s="1"/>
      <c r="B7" s="4"/>
      <c r="C7" s="5"/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1"/>
    </row>
    <row r="8" customFormat="false" ht="23.25" hidden="false" customHeight="false" outlineLevel="0" collapsed="false">
      <c r="A8" s="1"/>
      <c r="B8" s="7" t="s">
        <v>6</v>
      </c>
      <c r="C8" s="7"/>
      <c r="D8" s="8" t="s">
        <v>7</v>
      </c>
      <c r="E8" s="8" t="s">
        <v>8</v>
      </c>
      <c r="F8" s="8" t="s">
        <v>7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/>
      <c r="N8" s="1"/>
    </row>
    <row r="9" customFormat="false" ht="23.25" hidden="false" customHeight="false" outlineLevel="0" collapsed="false">
      <c r="A9" s="1"/>
      <c r="B9" s="9"/>
      <c r="C9" s="10"/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7" t="s">
        <v>20</v>
      </c>
      <c r="J9" s="7" t="s">
        <v>21</v>
      </c>
      <c r="K9" s="7" t="s">
        <v>22</v>
      </c>
      <c r="L9" s="7" t="s">
        <v>23</v>
      </c>
      <c r="M9" s="7" t="s">
        <v>24</v>
      </c>
      <c r="N9" s="1"/>
    </row>
    <row r="10" customFormat="false" ht="23.25" hidden="false" customHeight="false" outlineLevel="0" collapsed="false">
      <c r="A10" s="1"/>
      <c r="B10" s="11"/>
      <c r="C10" s="12"/>
      <c r="D10" s="13"/>
      <c r="E10" s="13" t="s">
        <v>25</v>
      </c>
      <c r="F10" s="13"/>
      <c r="G10" s="13" t="s">
        <v>26</v>
      </c>
      <c r="H10" s="13" t="s">
        <v>27</v>
      </c>
      <c r="I10" s="13"/>
      <c r="J10" s="13" t="s">
        <v>28</v>
      </c>
      <c r="K10" s="13" t="s">
        <v>29</v>
      </c>
      <c r="L10" s="13"/>
      <c r="M10" s="13"/>
      <c r="N10" s="1"/>
    </row>
    <row r="11" customFormat="false" ht="23.25" hidden="false" customHeight="false" outlineLevel="0" collapsed="false">
      <c r="A11" s="1"/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"/>
    </row>
    <row r="12" customFormat="false" ht="23.25" hidden="false" customHeight="false" outlineLevel="0" collapsed="false">
      <c r="A12" s="1"/>
      <c r="B12" s="17"/>
      <c r="C12" s="18" t="s">
        <v>30</v>
      </c>
      <c r="D12" s="19" t="n">
        <v>86439366.2</v>
      </c>
      <c r="E12" s="19" t="n">
        <v>8369317</v>
      </c>
      <c r="F12" s="19" t="n">
        <v>17506856.3</v>
      </c>
      <c r="G12" s="19" t="n">
        <v>451178397</v>
      </c>
      <c r="H12" s="19" t="n">
        <v>5787199.1</v>
      </c>
      <c r="I12" s="19" t="n">
        <v>9749394</v>
      </c>
      <c r="J12" s="19" t="n">
        <v>13097080</v>
      </c>
      <c r="K12" s="19" t="n">
        <v>178136174.7</v>
      </c>
      <c r="L12" s="19" t="n">
        <v>203760184.9</v>
      </c>
      <c r="M12" s="19" t="n">
        <v>974023969.2</v>
      </c>
      <c r="N12" s="19" t="n">
        <v>0</v>
      </c>
      <c r="O12" s="19" t="n">
        <f aca="false">+O15+O24+O32+O38</f>
        <v>0</v>
      </c>
      <c r="P12" s="19" t="n">
        <f aca="false">+P15+P24+P32+P38</f>
        <v>0</v>
      </c>
      <c r="Q12" s="19" t="n">
        <f aca="false">+Q15+Q24+Q32+Q38</f>
        <v>0</v>
      </c>
      <c r="R12" s="19" t="n">
        <f aca="false">+R15+R24+R32+R38</f>
        <v>0</v>
      </c>
      <c r="S12" s="19" t="n">
        <f aca="false">+S15+S24+S32+S38</f>
        <v>0</v>
      </c>
      <c r="T12" s="19" t="n">
        <f aca="false">+T15+T24+T32+T38</f>
        <v>0</v>
      </c>
      <c r="U12" s="19" t="n">
        <f aca="false">+U15+U24+U32+U38</f>
        <v>0</v>
      </c>
      <c r="V12" s="19" t="n">
        <f aca="false">+V15+V24+V32+V38</f>
        <v>0</v>
      </c>
      <c r="W12" s="19" t="n">
        <f aca="false">+W15+W24+W32+W38</f>
        <v>0</v>
      </c>
      <c r="X12" s="19" t="n">
        <f aca="false">+X15+X24+X32+X38</f>
        <v>0</v>
      </c>
      <c r="Y12" s="19" t="n">
        <f aca="false">+Y15+Y24+Y32+Y38</f>
        <v>0</v>
      </c>
      <c r="Z12" s="19" t="n">
        <f aca="false">+Z15+Z24+Z32+Z38</f>
        <v>0</v>
      </c>
      <c r="AA12" s="19" t="n">
        <f aca="false">+AA15+AA24+AA32+AA38</f>
        <v>0</v>
      </c>
      <c r="AB12" s="19" t="n">
        <f aca="false">+AB15+AB24+AB32+AB38</f>
        <v>0</v>
      </c>
      <c r="AC12" s="19" t="n">
        <f aca="false">+AC15+AC24+AC32+AC38</f>
        <v>0</v>
      </c>
      <c r="AD12" s="19" t="n">
        <f aca="false">+AD15+AD24+AD32+AD38</f>
        <v>0</v>
      </c>
      <c r="AE12" s="19" t="n">
        <f aca="false">+AE15+AE24+AE32+AE38</f>
        <v>0</v>
      </c>
      <c r="AF12" s="19" t="n">
        <f aca="false">+AF15+AF24+AF32+AF38</f>
        <v>0</v>
      </c>
      <c r="AG12" s="19" t="n">
        <f aca="false">+AG15+AG24+AG32+AG38</f>
        <v>0</v>
      </c>
      <c r="AH12" s="19" t="n">
        <f aca="false">+AH15+AH24+AH32+AH38</f>
        <v>0</v>
      </c>
      <c r="AI12" s="19" t="n">
        <f aca="false">+AI15+AI24+AI32+AI38</f>
        <v>0</v>
      </c>
      <c r="AJ12" s="19" t="n">
        <f aca="false">+AJ15+AJ24+AJ32+AJ38</f>
        <v>0</v>
      </c>
      <c r="AK12" s="19" t="n">
        <f aca="false">+AK15+AK24+AK32+AK38</f>
        <v>0</v>
      </c>
      <c r="AL12" s="19" t="n">
        <f aca="false">+AL15+AL24+AL32+AL38</f>
        <v>0</v>
      </c>
      <c r="AM12" s="19" t="n">
        <f aca="false">+AM15+AM24+AM32+AM38</f>
        <v>0</v>
      </c>
      <c r="AN12" s="19" t="n">
        <f aca="false">+AN15+AN24+AN32+AN38</f>
        <v>0</v>
      </c>
      <c r="AO12" s="19" t="n">
        <f aca="false">+AO15+AO24+AO32+AO38</f>
        <v>0</v>
      </c>
      <c r="AP12" s="19" t="n">
        <f aca="false">+AP15+AP24+AP32+AP38</f>
        <v>0</v>
      </c>
      <c r="AQ12" s="19" t="n">
        <f aca="false">+AQ15+AQ24+AQ32+AQ38</f>
        <v>0</v>
      </c>
      <c r="AR12" s="19" t="n">
        <f aca="false">+AR15+AR24+AR32+AR38</f>
        <v>0</v>
      </c>
      <c r="AS12" s="19" t="n">
        <f aca="false">+AS15+AS24+AS32+AS38</f>
        <v>0</v>
      </c>
      <c r="AT12" s="19" t="n">
        <f aca="false">+AT15+AT24+AT32+AT38</f>
        <v>0</v>
      </c>
      <c r="AU12" s="19" t="n">
        <f aca="false">+AU15+AU24+AU32+AU38</f>
        <v>0</v>
      </c>
      <c r="AV12" s="19" t="n">
        <f aca="false">+AV15+AV24+AV32+AV38</f>
        <v>0</v>
      </c>
      <c r="AW12" s="19" t="n">
        <f aca="false">+AW15+AW24+AW32+AW38</f>
        <v>0</v>
      </c>
      <c r="AX12" s="19" t="n">
        <f aca="false">+AX15+AX24+AX32+AX38</f>
        <v>0</v>
      </c>
      <c r="AY12" s="19" t="n">
        <f aca="false">+AY15+AY24+AY32+AY38</f>
        <v>0</v>
      </c>
      <c r="AZ12" s="19" t="n">
        <f aca="false">+AZ15+AZ24+AZ32+AZ38</f>
        <v>0</v>
      </c>
      <c r="BA12" s="19" t="n">
        <f aca="false">+BA15+BA24+BA32+BA38</f>
        <v>0</v>
      </c>
      <c r="BB12" s="19" t="n">
        <f aca="false">+BB15+BB24+BB32+BB38</f>
        <v>0</v>
      </c>
      <c r="BC12" s="19" t="n">
        <f aca="false">+BC15+BC24+BC32+BC38</f>
        <v>0</v>
      </c>
      <c r="BD12" s="19" t="n">
        <f aca="false">+BD15+BD24+BD32+BD38</f>
        <v>0</v>
      </c>
      <c r="BE12" s="19" t="n">
        <f aca="false">+BE15+BE24+BE32+BE38</f>
        <v>0</v>
      </c>
      <c r="BF12" s="19" t="n">
        <f aca="false">+BF15+BF24+BF32+BF38</f>
        <v>0</v>
      </c>
      <c r="BG12" s="19" t="n">
        <f aca="false">+BG15+BG24+BG32+BG38</f>
        <v>0</v>
      </c>
      <c r="BH12" s="19" t="n">
        <f aca="false">+BH15+BH24+BH32+BH38</f>
        <v>0</v>
      </c>
      <c r="BI12" s="19" t="n">
        <f aca="false">+BI15+BI24+BI32+BI38</f>
        <v>0</v>
      </c>
      <c r="BJ12" s="19" t="n">
        <f aca="false">+BJ15+BJ24+BJ32+BJ38</f>
        <v>0</v>
      </c>
      <c r="BK12" s="19" t="n">
        <f aca="false">+BK15+BK24+BK32+BK38</f>
        <v>0</v>
      </c>
      <c r="BL12" s="19" t="n">
        <f aca="false">+BL15+BL24+BL32+BL38</f>
        <v>0</v>
      </c>
      <c r="BM12" s="19" t="n">
        <f aca="false">+BM15+BM24+BM32+BM38</f>
        <v>0</v>
      </c>
      <c r="BN12" s="19" t="n">
        <f aca="false">+BN15+BN24+BN32+BN38</f>
        <v>0</v>
      </c>
      <c r="BO12" s="19" t="n">
        <f aca="false">+BO15+BO24+BO32+BO38</f>
        <v>0</v>
      </c>
      <c r="BP12" s="19" t="n">
        <f aca="false">+BP15+BP24+BP32+BP38</f>
        <v>0</v>
      </c>
      <c r="BQ12" s="19" t="n">
        <f aca="false">+BQ15+BQ24+BQ32+BQ38</f>
        <v>0</v>
      </c>
      <c r="BR12" s="19" t="n">
        <f aca="false">+BR15+BR24+BR32+BR38</f>
        <v>0</v>
      </c>
      <c r="BS12" s="19" t="n">
        <f aca="false">+BS15+BS24+BS32+BS38</f>
        <v>0</v>
      </c>
      <c r="BT12" s="19" t="n">
        <f aca="false">+BT15+BT24+BT32+BT38</f>
        <v>0</v>
      </c>
      <c r="BU12" s="19" t="n">
        <f aca="false">+BU15+BU24+BU32+BU38</f>
        <v>0</v>
      </c>
      <c r="BV12" s="19" t="n">
        <f aca="false">+BV15+BV24+BV32+BV38</f>
        <v>0</v>
      </c>
      <c r="BW12" s="19" t="n">
        <f aca="false">+BW15+BW24+BW32+BW38</f>
        <v>0</v>
      </c>
      <c r="BX12" s="19" t="n">
        <f aca="false">+BX15+BX24+BX32+BX38</f>
        <v>0</v>
      </c>
      <c r="BY12" s="19" t="n">
        <f aca="false">+BY15+BY24+BY32+BY38</f>
        <v>0</v>
      </c>
      <c r="BZ12" s="19" t="n">
        <f aca="false">+BZ15+BZ24+BZ32+BZ38</f>
        <v>0</v>
      </c>
      <c r="CA12" s="19" t="n">
        <f aca="false">+CA15+CA24+CA32+CA38</f>
        <v>0</v>
      </c>
      <c r="CB12" s="19" t="n">
        <f aca="false">+CB15+CB24+CB32+CB38</f>
        <v>0</v>
      </c>
      <c r="CC12" s="19" t="n">
        <f aca="false">+CC15+CC24+CC32+CC38</f>
        <v>0</v>
      </c>
      <c r="CD12" s="19" t="n">
        <f aca="false">+CD15+CD24+CD32+CD38</f>
        <v>0</v>
      </c>
      <c r="CE12" s="19" t="n">
        <f aca="false">+CE15+CE24+CE32+CE38</f>
        <v>0</v>
      </c>
      <c r="CF12" s="19" t="n">
        <f aca="false">+CF15+CF24+CF32+CF38</f>
        <v>0</v>
      </c>
      <c r="CG12" s="19" t="n">
        <f aca="false">+CG15+CG24+CG32+CG38</f>
        <v>0</v>
      </c>
      <c r="CH12" s="19" t="n">
        <f aca="false">+CH15+CH24+CH32+CH38</f>
        <v>0</v>
      </c>
      <c r="CI12" s="19" t="n">
        <f aca="false">+CI15+CI24+CI32+CI38</f>
        <v>0</v>
      </c>
      <c r="CJ12" s="19" t="n">
        <f aca="false">+CJ15+CJ24+CJ32+CJ38</f>
        <v>0</v>
      </c>
      <c r="CK12" s="19" t="n">
        <f aca="false">+CK15+CK24+CK32+CK38</f>
        <v>0</v>
      </c>
      <c r="CL12" s="19" t="n">
        <f aca="false">+CL15+CL24+CL32+CL38</f>
        <v>0</v>
      </c>
      <c r="CM12" s="19" t="n">
        <f aca="false">+CM15+CM24+CM32+CM38</f>
        <v>0</v>
      </c>
      <c r="CN12" s="19" t="n">
        <f aca="false">+CN15+CN24+CN32+CN38</f>
        <v>0</v>
      </c>
      <c r="CO12" s="19" t="n">
        <f aca="false">+CO15+CO24+CO32+CO38</f>
        <v>0</v>
      </c>
      <c r="CP12" s="19" t="n">
        <f aca="false">+CP15+CP24+CP32+CP38</f>
        <v>0</v>
      </c>
      <c r="CQ12" s="19" t="n">
        <f aca="false">+CQ15+CQ24+CQ32+CQ38</f>
        <v>0</v>
      </c>
      <c r="CR12" s="19" t="n">
        <f aca="false">+CR15+CR24+CR32+CR38</f>
        <v>0</v>
      </c>
      <c r="CS12" s="19" t="n">
        <f aca="false">+CS15+CS24+CS32+CS38</f>
        <v>0</v>
      </c>
      <c r="CT12" s="19" t="n">
        <f aca="false">+CT15+CT24+CT32+CT38</f>
        <v>0</v>
      </c>
      <c r="CU12" s="19" t="n">
        <f aca="false">+CU15+CU24+CU32+CU38</f>
        <v>0</v>
      </c>
      <c r="CV12" s="19" t="n">
        <f aca="false">+CV15+CV24+CV32+CV38</f>
        <v>0</v>
      </c>
      <c r="CW12" s="19" t="n">
        <f aca="false">+CW15+CW24+CW32+CW38</f>
        <v>0</v>
      </c>
      <c r="CX12" s="19" t="n">
        <f aca="false">+CX15+CX24+CX32+CX38</f>
        <v>0</v>
      </c>
      <c r="CY12" s="19" t="n">
        <f aca="false">+CY15+CY24+CY32+CY38</f>
        <v>0</v>
      </c>
      <c r="CZ12" s="19" t="n">
        <f aca="false">+CZ15+CZ24+CZ32+CZ38</f>
        <v>0</v>
      </c>
      <c r="DA12" s="19" t="n">
        <f aca="false">+DA15+DA24+DA32+DA38</f>
        <v>0</v>
      </c>
      <c r="DB12" s="19" t="n">
        <f aca="false">+DB15+DB24+DB32+DB38</f>
        <v>0</v>
      </c>
      <c r="DC12" s="19" t="n">
        <f aca="false">+DC15+DC24+DC32+DC38</f>
        <v>0</v>
      </c>
      <c r="DD12" s="19" t="n">
        <f aca="false">+DD15+DD24+DD32+DD38</f>
        <v>0</v>
      </c>
      <c r="DE12" s="19" t="n">
        <f aca="false">+DE15+DE24+DE32+DE38</f>
        <v>0</v>
      </c>
      <c r="DF12" s="19" t="n">
        <f aca="false">+DF15+DF24+DF32+DF38</f>
        <v>0</v>
      </c>
      <c r="DG12" s="19" t="n">
        <f aca="false">+DG15+DG24+DG32+DG38</f>
        <v>0</v>
      </c>
      <c r="DH12" s="19" t="n">
        <f aca="false">+DH15+DH24+DH32+DH38</f>
        <v>0</v>
      </c>
      <c r="DI12" s="19" t="n">
        <f aca="false">+DI15+DI24+DI32+DI38</f>
        <v>0</v>
      </c>
      <c r="DJ12" s="19" t="n">
        <f aca="false">+DJ15+DJ24+DJ32+DJ38</f>
        <v>0</v>
      </c>
      <c r="DK12" s="19" t="n">
        <f aca="false">+DK15+DK24+DK32+DK38</f>
        <v>0</v>
      </c>
      <c r="DL12" s="19" t="n">
        <f aca="false">+DL15+DL24+DL32+DL38</f>
        <v>0</v>
      </c>
      <c r="DM12" s="19" t="n">
        <f aca="false">+DM15+DM24+DM32+DM38</f>
        <v>0</v>
      </c>
      <c r="DN12" s="19" t="n">
        <f aca="false">+DN15+DN24+DN32+DN38</f>
        <v>0</v>
      </c>
      <c r="DO12" s="19" t="n">
        <f aca="false">+DO15+DO24+DO32+DO38</f>
        <v>0</v>
      </c>
      <c r="DP12" s="19" t="n">
        <f aca="false">+DP15+DP24+DP32+DP38</f>
        <v>0</v>
      </c>
      <c r="DQ12" s="19" t="n">
        <f aca="false">+DQ15+DQ24+DQ32+DQ38</f>
        <v>0</v>
      </c>
      <c r="DR12" s="19" t="n">
        <f aca="false">+DR15+DR24+DR32+DR38</f>
        <v>0</v>
      </c>
      <c r="DS12" s="19" t="n">
        <f aca="false">+DS15+DS24+DS32+DS38</f>
        <v>0</v>
      </c>
      <c r="DT12" s="19" t="n">
        <f aca="false">+DT15+DT24+DT32+DT38</f>
        <v>0</v>
      </c>
      <c r="DU12" s="19" t="n">
        <f aca="false">+DU15+DU24+DU32+DU38</f>
        <v>0</v>
      </c>
      <c r="DV12" s="19" t="n">
        <f aca="false">+DV15+DV24+DV32+DV38</f>
        <v>0</v>
      </c>
      <c r="DW12" s="19" t="n">
        <f aca="false">+DW15+DW24+DW32+DW38</f>
        <v>0</v>
      </c>
      <c r="DX12" s="19" t="n">
        <f aca="false">+DX15+DX24+DX32+DX38</f>
        <v>0</v>
      </c>
      <c r="DY12" s="19" t="n">
        <f aca="false">+DY15+DY24+DY32+DY38</f>
        <v>0</v>
      </c>
      <c r="DZ12" s="19" t="n">
        <f aca="false">+DZ15+DZ24+DZ32+DZ38</f>
        <v>0</v>
      </c>
      <c r="EA12" s="19" t="n">
        <f aca="false">+EA15+EA24+EA32+EA38</f>
        <v>0</v>
      </c>
      <c r="EB12" s="19" t="n">
        <f aca="false">+EB15+EB24+EB32+EB38</f>
        <v>0</v>
      </c>
      <c r="EC12" s="19" t="n">
        <f aca="false">+EC15+EC24+EC32+EC38</f>
        <v>0</v>
      </c>
      <c r="ED12" s="19" t="n">
        <f aca="false">+ED15+ED24+ED32+ED38</f>
        <v>0</v>
      </c>
      <c r="EE12" s="19" t="n">
        <f aca="false">+EE15+EE24+EE32+EE38</f>
        <v>0</v>
      </c>
      <c r="EF12" s="19" t="n">
        <f aca="false">+EF15+EF24+EF32+EF38</f>
        <v>0</v>
      </c>
      <c r="EG12" s="19" t="n">
        <f aca="false">+EG15+EG24+EG32+EG38</f>
        <v>0</v>
      </c>
      <c r="EH12" s="19" t="n">
        <f aca="false">+EH15+EH24+EH32+EH38</f>
        <v>0</v>
      </c>
      <c r="EI12" s="19" t="n">
        <f aca="false">+EI15+EI24+EI32+EI38</f>
        <v>0</v>
      </c>
      <c r="EJ12" s="19" t="n">
        <f aca="false">+EJ15+EJ24+EJ32+EJ38</f>
        <v>0</v>
      </c>
      <c r="EK12" s="19" t="n">
        <f aca="false">+EK15+EK24+EK32+EK38</f>
        <v>0</v>
      </c>
      <c r="EL12" s="19" t="n">
        <f aca="false">+EL15+EL24+EL32+EL38</f>
        <v>0</v>
      </c>
      <c r="EM12" s="19" t="n">
        <f aca="false">+EM15+EM24+EM32+EM38</f>
        <v>0</v>
      </c>
      <c r="EN12" s="19" t="n">
        <f aca="false">+EN15+EN24+EN32+EN38</f>
        <v>0</v>
      </c>
      <c r="EO12" s="19" t="n">
        <f aca="false">+EO15+EO24+EO32+EO38</f>
        <v>0</v>
      </c>
      <c r="EP12" s="19" t="n">
        <f aca="false">+EP15+EP24+EP32+EP38</f>
        <v>0</v>
      </c>
      <c r="EQ12" s="19" t="n">
        <f aca="false">+EQ15+EQ24+EQ32+EQ38</f>
        <v>0</v>
      </c>
      <c r="ER12" s="19" t="n">
        <f aca="false">+ER15+ER24+ER32+ER38</f>
        <v>0</v>
      </c>
      <c r="ES12" s="19" t="n">
        <f aca="false">+ES15+ES24+ES32+ES38</f>
        <v>0</v>
      </c>
      <c r="ET12" s="19" t="n">
        <f aca="false">+ET15+ET24+ET32+ET38</f>
        <v>0</v>
      </c>
      <c r="EU12" s="19" t="n">
        <f aca="false">+EU15+EU24+EU32+EU38</f>
        <v>0</v>
      </c>
      <c r="EV12" s="19" t="n">
        <f aca="false">+EV15+EV24+EV32+EV38</f>
        <v>0</v>
      </c>
      <c r="EW12" s="19" t="n">
        <f aca="false">+EW15+EW24+EW32+EW38</f>
        <v>0</v>
      </c>
      <c r="EX12" s="19" t="n">
        <f aca="false">+EX15+EX24+EX32+EX38</f>
        <v>0</v>
      </c>
      <c r="EY12" s="19" t="n">
        <f aca="false">+EY15+EY24+EY32+EY38</f>
        <v>0</v>
      </c>
      <c r="EZ12" s="19" t="n">
        <f aca="false">+EZ15+EZ24+EZ32+EZ38</f>
        <v>0</v>
      </c>
      <c r="FA12" s="19" t="n">
        <f aca="false">+FA15+FA24+FA32+FA38</f>
        <v>0</v>
      </c>
      <c r="FB12" s="19" t="n">
        <f aca="false">+FB15+FB24+FB32+FB38</f>
        <v>0</v>
      </c>
      <c r="FC12" s="19" t="n">
        <f aca="false">+FC15+FC24+FC32+FC38</f>
        <v>0</v>
      </c>
      <c r="FD12" s="19" t="n">
        <f aca="false">+FD15+FD24+FD32+FD38</f>
        <v>0</v>
      </c>
      <c r="FE12" s="19" t="n">
        <f aca="false">+FE15+FE24+FE32+FE38</f>
        <v>0</v>
      </c>
      <c r="FF12" s="19" t="n">
        <f aca="false">+FF15+FF24+FF32+FF38</f>
        <v>0</v>
      </c>
      <c r="FG12" s="19" t="n">
        <f aca="false">+FG15+FG24+FG32+FG38</f>
        <v>0</v>
      </c>
      <c r="FH12" s="19" t="n">
        <f aca="false">+FH15+FH24+FH32+FH38</f>
        <v>0</v>
      </c>
      <c r="FI12" s="19" t="n">
        <f aca="false">+FI15+FI24+FI32+FI38</f>
        <v>0</v>
      </c>
      <c r="FJ12" s="19" t="n">
        <f aca="false">+FJ15+FJ24+FJ32+FJ38</f>
        <v>0</v>
      </c>
      <c r="FK12" s="19" t="n">
        <f aca="false">+FK15+FK24+FK32+FK38</f>
        <v>0</v>
      </c>
      <c r="FL12" s="19" t="n">
        <f aca="false">+FL15+FL24+FL32+FL38</f>
        <v>0</v>
      </c>
      <c r="FM12" s="19" t="n">
        <f aca="false">+FM15+FM24+FM32+FM38</f>
        <v>0</v>
      </c>
      <c r="FN12" s="19" t="n">
        <f aca="false">+FN15+FN24+FN32+FN38</f>
        <v>0</v>
      </c>
      <c r="FO12" s="19" t="n">
        <f aca="false">+FO15+FO24+FO32+FO38</f>
        <v>0</v>
      </c>
      <c r="FP12" s="19" t="n">
        <f aca="false">+FP15+FP24+FP32+FP38</f>
        <v>0</v>
      </c>
      <c r="FQ12" s="19" t="n">
        <f aca="false">+FQ15+FQ24+FQ32+FQ38</f>
        <v>0</v>
      </c>
      <c r="FR12" s="19" t="n">
        <f aca="false">+FR15+FR24+FR32+FR38</f>
        <v>0</v>
      </c>
      <c r="FS12" s="19" t="n">
        <f aca="false">+FS15+FS24+FS32+FS38</f>
        <v>0</v>
      </c>
      <c r="FT12" s="19" t="n">
        <f aca="false">+FT15+FT24+FT32+FT38</f>
        <v>0</v>
      </c>
      <c r="FU12" s="19" t="n">
        <f aca="false">+FU15+FU24+FU32+FU38</f>
        <v>0</v>
      </c>
      <c r="FV12" s="19" t="n">
        <f aca="false">+FV15+FV24+FV32+FV38</f>
        <v>0</v>
      </c>
      <c r="FW12" s="19" t="n">
        <f aca="false">+FW15+FW24+FW32+FW38</f>
        <v>0</v>
      </c>
      <c r="FX12" s="19" t="n">
        <f aca="false">+FX15+FX24+FX32+FX38</f>
        <v>0</v>
      </c>
      <c r="FY12" s="19" t="n">
        <f aca="false">+FY15+FY24+FY32+FY38</f>
        <v>0</v>
      </c>
      <c r="FZ12" s="19" t="n">
        <f aca="false">+FZ15+FZ24+FZ32+FZ38</f>
        <v>0</v>
      </c>
      <c r="GA12" s="19" t="n">
        <f aca="false">+GA15+GA24+GA32+GA38</f>
        <v>0</v>
      </c>
      <c r="GB12" s="19" t="n">
        <f aca="false">+GB15+GB24+GB32+GB38</f>
        <v>0</v>
      </c>
      <c r="GC12" s="19" t="n">
        <f aca="false">+GC15+GC24+GC32+GC38</f>
        <v>0</v>
      </c>
      <c r="GD12" s="19" t="n">
        <f aca="false">+GD15+GD24+GD32+GD38</f>
        <v>0</v>
      </c>
      <c r="GE12" s="19" t="n">
        <f aca="false">+GE15+GE24+GE32+GE38</f>
        <v>0</v>
      </c>
      <c r="GF12" s="19" t="n">
        <f aca="false">+GF15+GF24+GF32+GF38</f>
        <v>0</v>
      </c>
      <c r="GG12" s="19" t="n">
        <f aca="false">+GG15+GG24+GG32+GG38</f>
        <v>0</v>
      </c>
      <c r="GH12" s="19" t="n">
        <f aca="false">+GH15+GH24+GH32+GH38</f>
        <v>0</v>
      </c>
      <c r="GI12" s="19" t="n">
        <f aca="false">+GI15+GI24+GI32+GI38</f>
        <v>0</v>
      </c>
      <c r="GJ12" s="19" t="n">
        <f aca="false">+GJ15+GJ24+GJ32+GJ38</f>
        <v>0</v>
      </c>
      <c r="GK12" s="19" t="n">
        <f aca="false">+GK15+GK24+GK32+GK38</f>
        <v>0</v>
      </c>
      <c r="GL12" s="19" t="n">
        <f aca="false">+GL15+GL24+GL32+GL38</f>
        <v>0</v>
      </c>
      <c r="GM12" s="19" t="n">
        <f aca="false">+GM15+GM24+GM32+GM38</f>
        <v>0</v>
      </c>
      <c r="GN12" s="19" t="n">
        <f aca="false">+GN15+GN24+GN32+GN38</f>
        <v>0</v>
      </c>
      <c r="GO12" s="19" t="n">
        <f aca="false">+GO15+GO24+GO32+GO38</f>
        <v>0</v>
      </c>
      <c r="GP12" s="19" t="n">
        <f aca="false">+GP15+GP24+GP32+GP38</f>
        <v>0</v>
      </c>
      <c r="GQ12" s="19" t="n">
        <f aca="false">+GQ15+GQ24+GQ32+GQ38</f>
        <v>0</v>
      </c>
      <c r="GR12" s="19" t="n">
        <f aca="false">+GR15+GR24+GR32+GR38</f>
        <v>0</v>
      </c>
      <c r="GS12" s="19" t="n">
        <f aca="false">+GS15+GS24+GS32+GS38</f>
        <v>0</v>
      </c>
      <c r="GT12" s="19" t="n">
        <f aca="false">+GT15+GT24+GT32+GT38</f>
        <v>0</v>
      </c>
      <c r="GU12" s="19" t="n">
        <f aca="false">+GU15+GU24+GU32+GU38</f>
        <v>0</v>
      </c>
      <c r="GV12" s="19" t="n">
        <f aca="false">+GV15+GV24+GV32+GV38</f>
        <v>0</v>
      </c>
      <c r="GW12" s="19" t="n">
        <f aca="false">+GW15+GW24+GW32+GW38</f>
        <v>0</v>
      </c>
      <c r="GX12" s="19" t="n">
        <f aca="false">+GX15+GX24+GX32+GX38</f>
        <v>0</v>
      </c>
      <c r="GY12" s="19" t="n">
        <f aca="false">+GY15+GY24+GY32+GY38</f>
        <v>0</v>
      </c>
      <c r="GZ12" s="19" t="n">
        <f aca="false">+GZ15+GZ24+GZ32+GZ38</f>
        <v>0</v>
      </c>
      <c r="HA12" s="19" t="n">
        <f aca="false">+HA15+HA24+HA32+HA38</f>
        <v>0</v>
      </c>
      <c r="HB12" s="19" t="n">
        <f aca="false">+HB15+HB24+HB32+HB38</f>
        <v>0</v>
      </c>
      <c r="HC12" s="19" t="n">
        <f aca="false">+HC15+HC24+HC32+HC38</f>
        <v>0</v>
      </c>
      <c r="HD12" s="19" t="n">
        <f aca="false">+HD15+HD24+HD32+HD38</f>
        <v>0</v>
      </c>
      <c r="HE12" s="19" t="n">
        <f aca="false">+HE15+HE24+HE32+HE38</f>
        <v>0</v>
      </c>
      <c r="HF12" s="19" t="n">
        <f aca="false">+HF15+HF24+HF32+HF38</f>
        <v>0</v>
      </c>
      <c r="HG12" s="19" t="n">
        <f aca="false">+HG15+HG24+HG32+HG38</f>
        <v>0</v>
      </c>
      <c r="HH12" s="19" t="n">
        <f aca="false">+HH15+HH24+HH32+HH38</f>
        <v>0</v>
      </c>
      <c r="HI12" s="19" t="n">
        <f aca="false">+HI15+HI24+HI32+HI38</f>
        <v>0</v>
      </c>
      <c r="HJ12" s="19" t="n">
        <f aca="false">+HJ15+HJ24+HJ32+HJ38</f>
        <v>0</v>
      </c>
      <c r="HK12" s="19" t="n">
        <f aca="false">+HK15+HK24+HK32+HK38</f>
        <v>0</v>
      </c>
      <c r="HL12" s="19" t="n">
        <f aca="false">+HL15+HL24+HL32+HL38</f>
        <v>0</v>
      </c>
      <c r="HM12" s="19" t="n">
        <f aca="false">+HM15+HM24+HM32+HM38</f>
        <v>0</v>
      </c>
      <c r="HN12" s="19" t="n">
        <f aca="false">+HN15+HN24+HN32+HN38</f>
        <v>0</v>
      </c>
      <c r="HO12" s="19" t="n">
        <f aca="false">+HO15+HO24+HO32+HO38</f>
        <v>0</v>
      </c>
      <c r="HP12" s="19" t="n">
        <f aca="false">+HP15+HP24+HP32+HP38</f>
        <v>0</v>
      </c>
      <c r="HQ12" s="19" t="n">
        <f aca="false">+HQ15+HQ24+HQ32+HQ38</f>
        <v>0</v>
      </c>
      <c r="HR12" s="19" t="n">
        <f aca="false">+HR15+HR24+HR32+HR38</f>
        <v>0</v>
      </c>
      <c r="HS12" s="19" t="n">
        <f aca="false">+HS15+HS24+HS32+HS38</f>
        <v>0</v>
      </c>
      <c r="HT12" s="19" t="n">
        <f aca="false">+HT15+HT24+HT32+HT38</f>
        <v>0</v>
      </c>
      <c r="HU12" s="19" t="n">
        <f aca="false">+HU15+HU24+HU32+HU38</f>
        <v>0</v>
      </c>
      <c r="HV12" s="19" t="n">
        <f aca="false">+HV15+HV24+HV32+HV38</f>
        <v>0</v>
      </c>
      <c r="HW12" s="19" t="n">
        <f aca="false">+HW15+HW24+HW32+HW38</f>
        <v>0</v>
      </c>
      <c r="HX12" s="19" t="n">
        <f aca="false">+HX15+HX24+HX32+HX38</f>
        <v>0</v>
      </c>
      <c r="HY12" s="19" t="n">
        <f aca="false">+HY15+HY24+HY32+HY38</f>
        <v>0</v>
      </c>
      <c r="HZ12" s="19" t="n">
        <f aca="false">+HZ15+HZ24+HZ32+HZ38</f>
        <v>0</v>
      </c>
      <c r="IA12" s="19" t="n">
        <f aca="false">+IA15+IA24+IA32+IA38</f>
        <v>0</v>
      </c>
      <c r="IB12" s="19" t="n">
        <f aca="false">+IB15+IB24+IB32+IB38</f>
        <v>0</v>
      </c>
      <c r="IC12" s="19" t="n">
        <f aca="false">+IC15+IC24+IC32+IC38</f>
        <v>0</v>
      </c>
      <c r="ID12" s="19" t="n">
        <f aca="false">+ID15+ID24+ID32+ID38</f>
        <v>0</v>
      </c>
      <c r="IE12" s="19" t="n">
        <f aca="false">+IE15+IE24+IE32+IE38</f>
        <v>0</v>
      </c>
      <c r="IF12" s="19" t="n">
        <f aca="false">+IF15+IF24+IF32+IF38</f>
        <v>0</v>
      </c>
      <c r="IG12" s="19" t="n">
        <f aca="false">+IG15+IG24+IG32+IG38</f>
        <v>0</v>
      </c>
      <c r="IH12" s="19" t="n">
        <f aca="false">+IH15+IH24+IH32+IH38</f>
        <v>0</v>
      </c>
      <c r="II12" s="19" t="n">
        <f aca="false">+II15+II24+II32+II38</f>
        <v>0</v>
      </c>
      <c r="IJ12" s="19" t="n">
        <f aca="false">+IJ15+IJ24+IJ32+IJ38</f>
        <v>0</v>
      </c>
      <c r="IK12" s="19" t="n">
        <f aca="false">+IK15+IK24+IK32+IK38</f>
        <v>0</v>
      </c>
      <c r="IL12" s="19" t="n">
        <f aca="false">+IL15+IL24+IL32+IL38</f>
        <v>0</v>
      </c>
      <c r="IM12" s="19" t="n">
        <f aca="false">+IM15+IM24+IM32+IM38</f>
        <v>0</v>
      </c>
      <c r="IN12" s="19" t="n">
        <f aca="false">+IN15+IN24+IN32+IN38</f>
        <v>0</v>
      </c>
      <c r="IO12" s="19" t="n">
        <f aca="false">+IO15+IO24+IO32+IO38</f>
        <v>0</v>
      </c>
      <c r="IP12" s="19" t="n">
        <f aca="false">+IP15+IP24+IP32+IP38</f>
        <v>0</v>
      </c>
      <c r="IQ12" s="19" t="n">
        <f aca="false">+IQ15+IQ24+IQ32+IQ38</f>
        <v>0</v>
      </c>
      <c r="IR12" s="19" t="n">
        <f aca="false">+IR15+IR24+IR32+IR38</f>
        <v>0</v>
      </c>
      <c r="IS12" s="19" t="n">
        <f aca="false">+IS15+IS24+IS32+IS38</f>
        <v>0</v>
      </c>
      <c r="IT12" s="19" t="n">
        <f aca="false">+IT15+IT24+IT32+IT38</f>
        <v>0</v>
      </c>
      <c r="IU12" s="19" t="n">
        <f aca="false">+IU15+IU24+IU32+IU38</f>
        <v>0</v>
      </c>
      <c r="IV12" s="19" t="n">
        <f aca="false">+IV15+IV24+IV32+IV38</f>
        <v>0</v>
      </c>
    </row>
    <row r="13" customFormat="false" ht="23.25" hidden="false" customHeight="false" outlineLevel="0" collapsed="false">
      <c r="A13" s="1"/>
      <c r="B13" s="17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23.25" hidden="false" customHeight="false" outlineLevel="0" collapsed="false">
      <c r="A14" s="1"/>
      <c r="B14" s="17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</row>
    <row r="15" customFormat="false" ht="23.25" hidden="false" customHeight="false" outlineLevel="0" collapsed="false">
      <c r="A15" s="1"/>
      <c r="B15" s="17"/>
      <c r="C15" s="20" t="s">
        <v>31</v>
      </c>
      <c r="D15" s="21" t="n">
        <v>48791915.1</v>
      </c>
      <c r="E15" s="21" t="n">
        <v>5870316.1</v>
      </c>
      <c r="F15" s="21" t="n">
        <v>11933538.7</v>
      </c>
      <c r="G15" s="21" t="n">
        <v>31938370.9</v>
      </c>
      <c r="H15" s="21" t="n">
        <v>4659729.4</v>
      </c>
      <c r="I15" s="21" t="n">
        <v>601376.9</v>
      </c>
      <c r="J15" s="21" t="n">
        <v>9226157.6</v>
      </c>
      <c r="K15" s="21" t="n">
        <v>0</v>
      </c>
      <c r="L15" s="21" t="n">
        <v>0</v>
      </c>
      <c r="M15" s="21" t="n">
        <v>113021404.7</v>
      </c>
      <c r="N15" s="21"/>
      <c r="O15" s="23" t="n">
        <f aca="false">SUM(O16:O22)</f>
        <v>0</v>
      </c>
      <c r="P15" s="23" t="n">
        <f aca="false">SUM(P16:P22)</f>
        <v>0</v>
      </c>
      <c r="Q15" s="23" t="n">
        <f aca="false">SUM(Q16:Q22)</f>
        <v>0</v>
      </c>
      <c r="R15" s="23" t="n">
        <f aca="false">SUM(R16:R22)</f>
        <v>0</v>
      </c>
      <c r="S15" s="23" t="n">
        <f aca="false">SUM(S16:S22)</f>
        <v>0</v>
      </c>
      <c r="T15" s="23" t="n">
        <f aca="false">SUM(T16:T22)</f>
        <v>0</v>
      </c>
      <c r="U15" s="23" t="n">
        <f aca="false">SUM(U16:U22)</f>
        <v>0</v>
      </c>
      <c r="V15" s="23" t="n">
        <f aca="false">SUM(V16:V22)</f>
        <v>0</v>
      </c>
      <c r="W15" s="23" t="n">
        <f aca="false">SUM(W16:W22)</f>
        <v>0</v>
      </c>
      <c r="X15" s="23" t="n">
        <f aca="false">SUM(X16:X22)</f>
        <v>0</v>
      </c>
      <c r="Y15" s="23" t="n">
        <f aca="false">SUM(Y16:Y22)</f>
        <v>0</v>
      </c>
      <c r="Z15" s="23" t="n">
        <f aca="false">SUM(Z16:Z22)</f>
        <v>0</v>
      </c>
      <c r="AA15" s="23" t="n">
        <f aca="false">SUM(AA16:AA22)</f>
        <v>0</v>
      </c>
      <c r="AB15" s="23" t="n">
        <f aca="false">SUM(AB16:AB22)</f>
        <v>0</v>
      </c>
      <c r="AC15" s="23" t="n">
        <f aca="false">SUM(AC16:AC22)</f>
        <v>0</v>
      </c>
      <c r="AD15" s="23" t="n">
        <f aca="false">SUM(AD16:AD22)</f>
        <v>0</v>
      </c>
      <c r="AE15" s="23" t="n">
        <f aca="false">SUM(AE16:AE22)</f>
        <v>0</v>
      </c>
      <c r="AF15" s="23" t="n">
        <f aca="false">SUM(AF16:AF22)</f>
        <v>0</v>
      </c>
      <c r="AG15" s="23" t="n">
        <f aca="false">SUM(AG16:AG22)</f>
        <v>0</v>
      </c>
      <c r="AH15" s="23" t="n">
        <f aca="false">SUM(AH16:AH22)</f>
        <v>0</v>
      </c>
      <c r="AI15" s="23" t="n">
        <f aca="false">SUM(AI16:AI22)</f>
        <v>0</v>
      </c>
      <c r="AJ15" s="23" t="n">
        <f aca="false">SUM(AJ16:AJ22)</f>
        <v>0</v>
      </c>
      <c r="AK15" s="23" t="n">
        <f aca="false">SUM(AK16:AK22)</f>
        <v>0</v>
      </c>
      <c r="AL15" s="23" t="n">
        <f aca="false">SUM(AL16:AL22)</f>
        <v>0</v>
      </c>
      <c r="AM15" s="23" t="n">
        <f aca="false">SUM(AM16:AM22)</f>
        <v>0</v>
      </c>
      <c r="AN15" s="23" t="n">
        <f aca="false">SUM(AN16:AN22)</f>
        <v>0</v>
      </c>
      <c r="AO15" s="23" t="n">
        <f aca="false">SUM(AO16:AO22)</f>
        <v>0</v>
      </c>
      <c r="AP15" s="23" t="n">
        <f aca="false">SUM(AP16:AP22)</f>
        <v>0</v>
      </c>
      <c r="AQ15" s="23" t="n">
        <f aca="false">SUM(AQ16:AQ22)</f>
        <v>0</v>
      </c>
      <c r="AR15" s="23" t="n">
        <f aca="false">SUM(AR16:AR22)</f>
        <v>0</v>
      </c>
      <c r="AS15" s="23" t="n">
        <f aca="false">SUM(AS16:AS22)</f>
        <v>0</v>
      </c>
      <c r="AT15" s="23" t="n">
        <f aca="false">SUM(AT16:AT22)</f>
        <v>0</v>
      </c>
      <c r="AU15" s="23" t="n">
        <f aca="false">SUM(AU16:AU22)</f>
        <v>0</v>
      </c>
      <c r="AV15" s="23" t="n">
        <f aca="false">SUM(AV16:AV22)</f>
        <v>0</v>
      </c>
      <c r="AW15" s="23" t="n">
        <f aca="false">SUM(AW16:AW22)</f>
        <v>0</v>
      </c>
      <c r="AX15" s="23" t="n">
        <f aca="false">SUM(AX16:AX22)</f>
        <v>0</v>
      </c>
      <c r="AY15" s="23" t="n">
        <f aca="false">SUM(AY16:AY22)</f>
        <v>0</v>
      </c>
      <c r="AZ15" s="23" t="n">
        <f aca="false">SUM(AZ16:AZ22)</f>
        <v>0</v>
      </c>
      <c r="BA15" s="23" t="n">
        <f aca="false">SUM(BA16:BA22)</f>
        <v>0</v>
      </c>
      <c r="BB15" s="23" t="n">
        <f aca="false">SUM(BB16:BB22)</f>
        <v>0</v>
      </c>
      <c r="BC15" s="23" t="n">
        <f aca="false">SUM(BC16:BC22)</f>
        <v>0</v>
      </c>
      <c r="BD15" s="23" t="n">
        <f aca="false">SUM(BD16:BD22)</f>
        <v>0</v>
      </c>
      <c r="BE15" s="23" t="n">
        <f aca="false">SUM(BE16:BE22)</f>
        <v>0</v>
      </c>
      <c r="BF15" s="23" t="n">
        <f aca="false">SUM(BF16:BF22)</f>
        <v>0</v>
      </c>
      <c r="BG15" s="23" t="n">
        <f aca="false">SUM(BG16:BG22)</f>
        <v>0</v>
      </c>
      <c r="BH15" s="23" t="n">
        <f aca="false">SUM(BH16:BH22)</f>
        <v>0</v>
      </c>
      <c r="BI15" s="23" t="n">
        <f aca="false">SUM(BI16:BI22)</f>
        <v>0</v>
      </c>
      <c r="BJ15" s="23" t="n">
        <f aca="false">SUM(BJ16:BJ22)</f>
        <v>0</v>
      </c>
      <c r="BK15" s="23" t="n">
        <f aca="false">SUM(BK16:BK22)</f>
        <v>0</v>
      </c>
      <c r="BL15" s="23" t="n">
        <f aca="false">SUM(BL16:BL22)</f>
        <v>0</v>
      </c>
      <c r="BM15" s="23" t="n">
        <f aca="false">SUM(BM16:BM22)</f>
        <v>0</v>
      </c>
      <c r="BN15" s="23" t="n">
        <f aca="false">SUM(BN16:BN22)</f>
        <v>0</v>
      </c>
      <c r="BO15" s="23" t="n">
        <f aca="false">SUM(BO16:BO22)</f>
        <v>0</v>
      </c>
      <c r="BP15" s="23" t="n">
        <f aca="false">SUM(BP16:BP22)</f>
        <v>0</v>
      </c>
      <c r="BQ15" s="23" t="n">
        <f aca="false">SUM(BQ16:BQ22)</f>
        <v>0</v>
      </c>
      <c r="BR15" s="23" t="n">
        <f aca="false">SUM(BR16:BR22)</f>
        <v>0</v>
      </c>
      <c r="BS15" s="23" t="n">
        <f aca="false">SUM(BS16:BS22)</f>
        <v>0</v>
      </c>
      <c r="BT15" s="23" t="n">
        <f aca="false">SUM(BT16:BT22)</f>
        <v>0</v>
      </c>
      <c r="BU15" s="23" t="n">
        <f aca="false">SUM(BU16:BU22)</f>
        <v>0</v>
      </c>
      <c r="BV15" s="23" t="n">
        <f aca="false">SUM(BV16:BV22)</f>
        <v>0</v>
      </c>
      <c r="BW15" s="23" t="n">
        <f aca="false">SUM(BW16:BW22)</f>
        <v>0</v>
      </c>
      <c r="BX15" s="23" t="n">
        <f aca="false">SUM(BX16:BX22)</f>
        <v>0</v>
      </c>
      <c r="BY15" s="23" t="n">
        <f aca="false">SUM(BY16:BY22)</f>
        <v>0</v>
      </c>
      <c r="BZ15" s="23" t="n">
        <f aca="false">SUM(BZ16:BZ22)</f>
        <v>0</v>
      </c>
      <c r="CA15" s="23" t="n">
        <f aca="false">SUM(CA16:CA22)</f>
        <v>0</v>
      </c>
      <c r="CB15" s="23" t="n">
        <f aca="false">SUM(CB16:CB22)</f>
        <v>0</v>
      </c>
      <c r="CC15" s="23" t="n">
        <f aca="false">SUM(CC16:CC22)</f>
        <v>0</v>
      </c>
      <c r="CD15" s="23" t="n">
        <f aca="false">SUM(CD16:CD22)</f>
        <v>0</v>
      </c>
      <c r="CE15" s="23" t="n">
        <f aca="false">SUM(CE16:CE22)</f>
        <v>0</v>
      </c>
      <c r="CF15" s="23" t="n">
        <f aca="false">SUM(CF16:CF22)</f>
        <v>0</v>
      </c>
      <c r="CG15" s="23" t="n">
        <f aca="false">SUM(CG16:CG22)</f>
        <v>0</v>
      </c>
      <c r="CH15" s="23" t="n">
        <f aca="false">SUM(CH16:CH22)</f>
        <v>0</v>
      </c>
      <c r="CI15" s="23" t="n">
        <f aca="false">SUM(CI16:CI22)</f>
        <v>0</v>
      </c>
      <c r="CJ15" s="23" t="n">
        <f aca="false">SUM(CJ16:CJ22)</f>
        <v>0</v>
      </c>
      <c r="CK15" s="23" t="n">
        <f aca="false">SUM(CK16:CK22)</f>
        <v>0</v>
      </c>
      <c r="CL15" s="23" t="n">
        <f aca="false">SUM(CL16:CL22)</f>
        <v>0</v>
      </c>
      <c r="CM15" s="23" t="n">
        <f aca="false">SUM(CM16:CM22)</f>
        <v>0</v>
      </c>
      <c r="CN15" s="23" t="n">
        <f aca="false">SUM(CN16:CN22)</f>
        <v>0</v>
      </c>
      <c r="CO15" s="23" t="n">
        <f aca="false">SUM(CO16:CO22)</f>
        <v>0</v>
      </c>
      <c r="CP15" s="23" t="n">
        <f aca="false">SUM(CP16:CP22)</f>
        <v>0</v>
      </c>
      <c r="CQ15" s="23" t="n">
        <f aca="false">SUM(CQ16:CQ22)</f>
        <v>0</v>
      </c>
      <c r="CR15" s="23" t="n">
        <f aca="false">SUM(CR16:CR22)</f>
        <v>0</v>
      </c>
      <c r="CS15" s="23" t="n">
        <f aca="false">SUM(CS16:CS22)</f>
        <v>0</v>
      </c>
      <c r="CT15" s="23" t="n">
        <f aca="false">SUM(CT16:CT22)</f>
        <v>0</v>
      </c>
      <c r="CU15" s="23" t="n">
        <f aca="false">SUM(CU16:CU22)</f>
        <v>0</v>
      </c>
      <c r="CV15" s="23" t="n">
        <f aca="false">SUM(CV16:CV22)</f>
        <v>0</v>
      </c>
      <c r="CW15" s="23" t="n">
        <f aca="false">SUM(CW16:CW22)</f>
        <v>0</v>
      </c>
      <c r="CX15" s="23" t="n">
        <f aca="false">SUM(CX16:CX22)</f>
        <v>0</v>
      </c>
      <c r="CY15" s="23" t="n">
        <f aca="false">SUM(CY16:CY22)</f>
        <v>0</v>
      </c>
      <c r="CZ15" s="23" t="n">
        <f aca="false">SUM(CZ16:CZ22)</f>
        <v>0</v>
      </c>
      <c r="DA15" s="23" t="n">
        <f aca="false">SUM(DA16:DA22)</f>
        <v>0</v>
      </c>
      <c r="DB15" s="23" t="n">
        <f aca="false">SUM(DB16:DB22)</f>
        <v>0</v>
      </c>
      <c r="DC15" s="23" t="n">
        <f aca="false">SUM(DC16:DC22)</f>
        <v>0</v>
      </c>
      <c r="DD15" s="23" t="n">
        <f aca="false">SUM(DD16:DD22)</f>
        <v>0</v>
      </c>
      <c r="DE15" s="23" t="n">
        <f aca="false">SUM(DE16:DE22)</f>
        <v>0</v>
      </c>
      <c r="DF15" s="23" t="n">
        <f aca="false">SUM(DF16:DF22)</f>
        <v>0</v>
      </c>
      <c r="DG15" s="23" t="n">
        <f aca="false">SUM(DG16:DG22)</f>
        <v>0</v>
      </c>
      <c r="DH15" s="23" t="n">
        <f aca="false">SUM(DH16:DH22)</f>
        <v>0</v>
      </c>
      <c r="DI15" s="23" t="n">
        <f aca="false">SUM(DI16:DI22)</f>
        <v>0</v>
      </c>
      <c r="DJ15" s="23" t="n">
        <f aca="false">SUM(DJ16:DJ22)</f>
        <v>0</v>
      </c>
      <c r="DK15" s="23" t="n">
        <f aca="false">SUM(DK16:DK22)</f>
        <v>0</v>
      </c>
      <c r="DL15" s="23" t="n">
        <f aca="false">SUM(DL16:DL22)</f>
        <v>0</v>
      </c>
      <c r="DM15" s="23" t="n">
        <f aca="false">SUM(DM16:DM22)</f>
        <v>0</v>
      </c>
      <c r="DN15" s="23" t="n">
        <f aca="false">SUM(DN16:DN22)</f>
        <v>0</v>
      </c>
      <c r="DO15" s="23" t="n">
        <f aca="false">SUM(DO16:DO22)</f>
        <v>0</v>
      </c>
      <c r="DP15" s="23" t="n">
        <f aca="false">SUM(DP16:DP22)</f>
        <v>0</v>
      </c>
      <c r="DQ15" s="23" t="n">
        <f aca="false">SUM(DQ16:DQ22)</f>
        <v>0</v>
      </c>
      <c r="DR15" s="23" t="n">
        <f aca="false">SUM(DR16:DR22)</f>
        <v>0</v>
      </c>
      <c r="DS15" s="23" t="n">
        <f aca="false">SUM(DS16:DS22)</f>
        <v>0</v>
      </c>
      <c r="DT15" s="23" t="n">
        <f aca="false">SUM(DT16:DT22)</f>
        <v>0</v>
      </c>
      <c r="DU15" s="23" t="n">
        <f aca="false">SUM(DU16:DU22)</f>
        <v>0</v>
      </c>
      <c r="DV15" s="23" t="n">
        <f aca="false">SUM(DV16:DV22)</f>
        <v>0</v>
      </c>
      <c r="DW15" s="23" t="n">
        <f aca="false">SUM(DW16:DW22)</f>
        <v>0</v>
      </c>
      <c r="DX15" s="23" t="n">
        <f aca="false">SUM(DX16:DX22)</f>
        <v>0</v>
      </c>
      <c r="DY15" s="23" t="n">
        <f aca="false">SUM(DY16:DY22)</f>
        <v>0</v>
      </c>
      <c r="DZ15" s="23" t="n">
        <f aca="false">SUM(DZ16:DZ22)</f>
        <v>0</v>
      </c>
      <c r="EA15" s="23" t="n">
        <f aca="false">SUM(EA16:EA22)</f>
        <v>0</v>
      </c>
      <c r="EB15" s="23" t="n">
        <f aca="false">SUM(EB16:EB22)</f>
        <v>0</v>
      </c>
      <c r="EC15" s="23" t="n">
        <f aca="false">SUM(EC16:EC22)</f>
        <v>0</v>
      </c>
      <c r="ED15" s="23" t="n">
        <f aca="false">SUM(ED16:ED22)</f>
        <v>0</v>
      </c>
      <c r="EE15" s="23" t="n">
        <f aca="false">SUM(EE16:EE22)</f>
        <v>0</v>
      </c>
      <c r="EF15" s="23" t="n">
        <f aca="false">SUM(EF16:EF22)</f>
        <v>0</v>
      </c>
      <c r="EG15" s="23" t="n">
        <f aca="false">SUM(EG16:EG22)</f>
        <v>0</v>
      </c>
      <c r="EH15" s="23" t="n">
        <f aca="false">SUM(EH16:EH22)</f>
        <v>0</v>
      </c>
      <c r="EI15" s="23" t="n">
        <f aca="false">SUM(EI16:EI22)</f>
        <v>0</v>
      </c>
      <c r="EJ15" s="23" t="n">
        <f aca="false">SUM(EJ16:EJ22)</f>
        <v>0</v>
      </c>
      <c r="EK15" s="23" t="n">
        <f aca="false">SUM(EK16:EK22)</f>
        <v>0</v>
      </c>
      <c r="EL15" s="23" t="n">
        <f aca="false">SUM(EL16:EL22)</f>
        <v>0</v>
      </c>
      <c r="EM15" s="23" t="n">
        <f aca="false">SUM(EM16:EM22)</f>
        <v>0</v>
      </c>
      <c r="EN15" s="23" t="n">
        <f aca="false">SUM(EN16:EN22)</f>
        <v>0</v>
      </c>
      <c r="EO15" s="23" t="n">
        <f aca="false">SUM(EO16:EO22)</f>
        <v>0</v>
      </c>
      <c r="EP15" s="23" t="n">
        <f aca="false">SUM(EP16:EP22)</f>
        <v>0</v>
      </c>
      <c r="EQ15" s="23" t="n">
        <f aca="false">SUM(EQ16:EQ22)</f>
        <v>0</v>
      </c>
      <c r="ER15" s="23" t="n">
        <f aca="false">SUM(ER16:ER22)</f>
        <v>0</v>
      </c>
      <c r="ES15" s="23" t="n">
        <f aca="false">SUM(ES16:ES22)</f>
        <v>0</v>
      </c>
      <c r="ET15" s="23" t="n">
        <f aca="false">SUM(ET16:ET22)</f>
        <v>0</v>
      </c>
      <c r="EU15" s="23" t="n">
        <f aca="false">SUM(EU16:EU22)</f>
        <v>0</v>
      </c>
      <c r="EV15" s="23" t="n">
        <f aca="false">SUM(EV16:EV22)</f>
        <v>0</v>
      </c>
      <c r="EW15" s="23" t="n">
        <f aca="false">SUM(EW16:EW22)</f>
        <v>0</v>
      </c>
      <c r="EX15" s="23" t="n">
        <f aca="false">SUM(EX16:EX22)</f>
        <v>0</v>
      </c>
      <c r="EY15" s="23" t="n">
        <f aca="false">SUM(EY16:EY22)</f>
        <v>0</v>
      </c>
      <c r="EZ15" s="23" t="n">
        <f aca="false">SUM(EZ16:EZ22)</f>
        <v>0</v>
      </c>
      <c r="FA15" s="23" t="n">
        <f aca="false">SUM(FA16:FA22)</f>
        <v>0</v>
      </c>
      <c r="FB15" s="23" t="n">
        <f aca="false">SUM(FB16:FB22)</f>
        <v>0</v>
      </c>
      <c r="FC15" s="23" t="n">
        <f aca="false">SUM(FC16:FC22)</f>
        <v>0</v>
      </c>
      <c r="FD15" s="23" t="n">
        <f aca="false">SUM(FD16:FD22)</f>
        <v>0</v>
      </c>
      <c r="FE15" s="23" t="n">
        <f aca="false">SUM(FE16:FE22)</f>
        <v>0</v>
      </c>
      <c r="FF15" s="23" t="n">
        <f aca="false">SUM(FF16:FF22)</f>
        <v>0</v>
      </c>
      <c r="FG15" s="23" t="n">
        <f aca="false">SUM(FG16:FG22)</f>
        <v>0</v>
      </c>
      <c r="FH15" s="23" t="n">
        <f aca="false">SUM(FH16:FH22)</f>
        <v>0</v>
      </c>
      <c r="FI15" s="23" t="n">
        <f aca="false">SUM(FI16:FI22)</f>
        <v>0</v>
      </c>
      <c r="FJ15" s="23" t="n">
        <f aca="false">SUM(FJ16:FJ22)</f>
        <v>0</v>
      </c>
      <c r="FK15" s="23" t="n">
        <f aca="false">SUM(FK16:FK22)</f>
        <v>0</v>
      </c>
      <c r="FL15" s="23" t="n">
        <f aca="false">SUM(FL16:FL22)</f>
        <v>0</v>
      </c>
      <c r="FM15" s="23" t="n">
        <f aca="false">SUM(FM16:FM22)</f>
        <v>0</v>
      </c>
      <c r="FN15" s="23" t="n">
        <f aca="false">SUM(FN16:FN22)</f>
        <v>0</v>
      </c>
      <c r="FO15" s="23" t="n">
        <f aca="false">SUM(FO16:FO22)</f>
        <v>0</v>
      </c>
      <c r="FP15" s="23" t="n">
        <f aca="false">SUM(FP16:FP22)</f>
        <v>0</v>
      </c>
      <c r="FQ15" s="23" t="n">
        <f aca="false">SUM(FQ16:FQ22)</f>
        <v>0</v>
      </c>
      <c r="FR15" s="23" t="n">
        <f aca="false">SUM(FR16:FR22)</f>
        <v>0</v>
      </c>
      <c r="FS15" s="23" t="n">
        <f aca="false">SUM(FS16:FS22)</f>
        <v>0</v>
      </c>
      <c r="FT15" s="23" t="n">
        <f aca="false">SUM(FT16:FT22)</f>
        <v>0</v>
      </c>
      <c r="FU15" s="23" t="n">
        <f aca="false">SUM(FU16:FU22)</f>
        <v>0</v>
      </c>
      <c r="FV15" s="23" t="n">
        <f aca="false">SUM(FV16:FV22)</f>
        <v>0</v>
      </c>
      <c r="FW15" s="23" t="n">
        <f aca="false">SUM(FW16:FW22)</f>
        <v>0</v>
      </c>
      <c r="FX15" s="23" t="n">
        <f aca="false">SUM(FX16:FX22)</f>
        <v>0</v>
      </c>
      <c r="FY15" s="23" t="n">
        <f aca="false">SUM(FY16:FY22)</f>
        <v>0</v>
      </c>
      <c r="FZ15" s="23" t="n">
        <f aca="false">SUM(FZ16:FZ22)</f>
        <v>0</v>
      </c>
      <c r="GA15" s="23" t="n">
        <f aca="false">SUM(GA16:GA22)</f>
        <v>0</v>
      </c>
      <c r="GB15" s="23" t="n">
        <f aca="false">SUM(GB16:GB22)</f>
        <v>0</v>
      </c>
      <c r="GC15" s="23" t="n">
        <f aca="false">SUM(GC16:GC22)</f>
        <v>0</v>
      </c>
      <c r="GD15" s="23" t="n">
        <f aca="false">SUM(GD16:GD22)</f>
        <v>0</v>
      </c>
      <c r="GE15" s="23" t="n">
        <f aca="false">SUM(GE16:GE22)</f>
        <v>0</v>
      </c>
      <c r="GF15" s="23" t="n">
        <f aca="false">SUM(GF16:GF22)</f>
        <v>0</v>
      </c>
      <c r="GG15" s="23" t="n">
        <f aca="false">SUM(GG16:GG22)</f>
        <v>0</v>
      </c>
      <c r="GH15" s="23" t="n">
        <f aca="false">SUM(GH16:GH22)</f>
        <v>0</v>
      </c>
      <c r="GI15" s="23" t="n">
        <f aca="false">SUM(GI16:GI22)</f>
        <v>0</v>
      </c>
      <c r="GJ15" s="23" t="n">
        <f aca="false">SUM(GJ16:GJ22)</f>
        <v>0</v>
      </c>
      <c r="GK15" s="23" t="n">
        <f aca="false">SUM(GK16:GK22)</f>
        <v>0</v>
      </c>
      <c r="GL15" s="23" t="n">
        <f aca="false">SUM(GL16:GL22)</f>
        <v>0</v>
      </c>
      <c r="GM15" s="23" t="n">
        <f aca="false">SUM(GM16:GM22)</f>
        <v>0</v>
      </c>
      <c r="GN15" s="23" t="n">
        <f aca="false">SUM(GN16:GN22)</f>
        <v>0</v>
      </c>
      <c r="GO15" s="23" t="n">
        <f aca="false">SUM(GO16:GO22)</f>
        <v>0</v>
      </c>
      <c r="GP15" s="23" t="n">
        <f aca="false">SUM(GP16:GP22)</f>
        <v>0</v>
      </c>
      <c r="GQ15" s="23" t="n">
        <f aca="false">SUM(GQ16:GQ22)</f>
        <v>0</v>
      </c>
      <c r="GR15" s="23" t="n">
        <f aca="false">SUM(GR16:GR22)</f>
        <v>0</v>
      </c>
      <c r="GS15" s="23" t="n">
        <f aca="false">SUM(GS16:GS22)</f>
        <v>0</v>
      </c>
      <c r="GT15" s="23" t="n">
        <f aca="false">SUM(GT16:GT22)</f>
        <v>0</v>
      </c>
      <c r="GU15" s="23" t="n">
        <f aca="false">SUM(GU16:GU22)</f>
        <v>0</v>
      </c>
      <c r="GV15" s="23" t="n">
        <f aca="false">SUM(GV16:GV22)</f>
        <v>0</v>
      </c>
      <c r="GW15" s="23" t="n">
        <f aca="false">SUM(GW16:GW22)</f>
        <v>0</v>
      </c>
      <c r="GX15" s="23" t="n">
        <f aca="false">SUM(GX16:GX22)</f>
        <v>0</v>
      </c>
      <c r="GY15" s="23" t="n">
        <f aca="false">SUM(GY16:GY22)</f>
        <v>0</v>
      </c>
      <c r="GZ15" s="23" t="n">
        <f aca="false">SUM(GZ16:GZ22)</f>
        <v>0</v>
      </c>
      <c r="HA15" s="23" t="n">
        <f aca="false">SUM(HA16:HA22)</f>
        <v>0</v>
      </c>
      <c r="HB15" s="23" t="n">
        <f aca="false">SUM(HB16:HB22)</f>
        <v>0</v>
      </c>
      <c r="HC15" s="23" t="n">
        <f aca="false">SUM(HC16:HC22)</f>
        <v>0</v>
      </c>
      <c r="HD15" s="23" t="n">
        <f aca="false">SUM(HD16:HD22)</f>
        <v>0</v>
      </c>
      <c r="HE15" s="23" t="n">
        <f aca="false">SUM(HE16:HE22)</f>
        <v>0</v>
      </c>
      <c r="HF15" s="23" t="n">
        <f aca="false">SUM(HF16:HF22)</f>
        <v>0</v>
      </c>
      <c r="HG15" s="23" t="n">
        <f aca="false">SUM(HG16:HG22)</f>
        <v>0</v>
      </c>
      <c r="HH15" s="23" t="n">
        <f aca="false">SUM(HH16:HH22)</f>
        <v>0</v>
      </c>
      <c r="HI15" s="23" t="n">
        <f aca="false">SUM(HI16:HI22)</f>
        <v>0</v>
      </c>
      <c r="HJ15" s="23" t="n">
        <f aca="false">SUM(HJ16:HJ22)</f>
        <v>0</v>
      </c>
      <c r="HK15" s="23" t="n">
        <f aca="false">SUM(HK16:HK22)</f>
        <v>0</v>
      </c>
      <c r="HL15" s="23" t="n">
        <f aca="false">SUM(HL16:HL22)</f>
        <v>0</v>
      </c>
      <c r="HM15" s="23" t="n">
        <f aca="false">SUM(HM16:HM22)</f>
        <v>0</v>
      </c>
      <c r="HN15" s="23" t="n">
        <f aca="false">SUM(HN16:HN22)</f>
        <v>0</v>
      </c>
      <c r="HO15" s="23" t="n">
        <f aca="false">SUM(HO16:HO22)</f>
        <v>0</v>
      </c>
      <c r="HP15" s="23" t="n">
        <f aca="false">SUM(HP16:HP22)</f>
        <v>0</v>
      </c>
      <c r="HQ15" s="23" t="n">
        <f aca="false">SUM(HQ16:HQ22)</f>
        <v>0</v>
      </c>
      <c r="HR15" s="23" t="n">
        <f aca="false">SUM(HR16:HR22)</f>
        <v>0</v>
      </c>
      <c r="HS15" s="23" t="n">
        <f aca="false">SUM(HS16:HS22)</f>
        <v>0</v>
      </c>
      <c r="HT15" s="23" t="n">
        <f aca="false">SUM(HT16:HT22)</f>
        <v>0</v>
      </c>
      <c r="HU15" s="23" t="n">
        <f aca="false">SUM(HU16:HU22)</f>
        <v>0</v>
      </c>
      <c r="HV15" s="23" t="n">
        <f aca="false">SUM(HV16:HV22)</f>
        <v>0</v>
      </c>
      <c r="HW15" s="23" t="n">
        <f aca="false">SUM(HW16:HW22)</f>
        <v>0</v>
      </c>
      <c r="HX15" s="23" t="n">
        <f aca="false">SUM(HX16:HX22)</f>
        <v>0</v>
      </c>
      <c r="HY15" s="23" t="n">
        <f aca="false">SUM(HY16:HY22)</f>
        <v>0</v>
      </c>
      <c r="HZ15" s="23" t="n">
        <f aca="false">SUM(HZ16:HZ22)</f>
        <v>0</v>
      </c>
      <c r="IA15" s="23" t="n">
        <f aca="false">SUM(IA16:IA22)</f>
        <v>0</v>
      </c>
      <c r="IB15" s="23" t="n">
        <f aca="false">SUM(IB16:IB22)</f>
        <v>0</v>
      </c>
      <c r="IC15" s="23" t="n">
        <f aca="false">SUM(IC16:IC22)</f>
        <v>0</v>
      </c>
      <c r="ID15" s="23" t="n">
        <f aca="false">SUM(ID16:ID22)</f>
        <v>0</v>
      </c>
      <c r="IE15" s="23" t="n">
        <f aca="false">SUM(IE16:IE22)</f>
        <v>0</v>
      </c>
      <c r="IF15" s="23" t="n">
        <f aca="false">SUM(IF16:IF22)</f>
        <v>0</v>
      </c>
      <c r="IG15" s="23" t="n">
        <f aca="false">SUM(IG16:IG22)</f>
        <v>0</v>
      </c>
      <c r="IH15" s="23" t="n">
        <f aca="false">SUM(IH16:IH22)</f>
        <v>0</v>
      </c>
      <c r="II15" s="23" t="n">
        <f aca="false">SUM(II16:II22)</f>
        <v>0</v>
      </c>
      <c r="IJ15" s="23" t="n">
        <f aca="false">SUM(IJ16:IJ22)</f>
        <v>0</v>
      </c>
      <c r="IK15" s="23" t="n">
        <f aca="false">SUM(IK16:IK22)</f>
        <v>0</v>
      </c>
      <c r="IL15" s="23" t="n">
        <f aca="false">SUM(IL16:IL22)</f>
        <v>0</v>
      </c>
      <c r="IM15" s="23" t="n">
        <f aca="false">SUM(IM16:IM22)</f>
        <v>0</v>
      </c>
      <c r="IN15" s="23" t="n">
        <f aca="false">SUM(IN16:IN22)</f>
        <v>0</v>
      </c>
      <c r="IO15" s="23" t="n">
        <f aca="false">SUM(IO16:IO22)</f>
        <v>0</v>
      </c>
      <c r="IP15" s="23" t="n">
        <f aca="false">SUM(IP16:IP22)</f>
        <v>0</v>
      </c>
      <c r="IQ15" s="23" t="n">
        <f aca="false">SUM(IQ16:IQ22)</f>
        <v>0</v>
      </c>
      <c r="IR15" s="23" t="n">
        <f aca="false">SUM(IR16:IR22)</f>
        <v>0</v>
      </c>
      <c r="IS15" s="23" t="n">
        <f aca="false">SUM(IS16:IS22)</f>
        <v>0</v>
      </c>
      <c r="IT15" s="23" t="n">
        <f aca="false">SUM(IT16:IT22)</f>
        <v>0</v>
      </c>
      <c r="IU15" s="23" t="n">
        <f aca="false">SUM(IU16:IU22)</f>
        <v>0</v>
      </c>
      <c r="IV15" s="23" t="n">
        <f aca="false">SUM(IV16:IV22)</f>
        <v>0</v>
      </c>
    </row>
    <row r="16" customFormat="false" ht="23.25" hidden="false" customHeight="false" outlineLevel="0" collapsed="false">
      <c r="A16" s="1"/>
      <c r="B16" s="17"/>
      <c r="C16" s="20" t="s">
        <v>32</v>
      </c>
      <c r="D16" s="21" t="n">
        <v>1961130</v>
      </c>
      <c r="E16" s="21" t="n">
        <v>133727.3</v>
      </c>
      <c r="F16" s="21" t="n">
        <v>1597586.9</v>
      </c>
      <c r="G16" s="21" t="n">
        <v>7998.4</v>
      </c>
      <c r="H16" s="21" t="n">
        <v>66893.2</v>
      </c>
      <c r="I16" s="21" t="n">
        <v>36237.3</v>
      </c>
      <c r="J16" s="21"/>
      <c r="K16" s="21"/>
      <c r="L16" s="21"/>
      <c r="M16" s="21" t="n">
        <v>3803573.1</v>
      </c>
      <c r="N16" s="22"/>
    </row>
    <row r="17" customFormat="false" ht="23.25" hidden="false" customHeight="false" outlineLevel="0" collapsed="false">
      <c r="A17" s="1"/>
      <c r="B17" s="17"/>
      <c r="C17" s="20" t="s">
        <v>33</v>
      </c>
      <c r="D17" s="21" t="n">
        <v>8948008.6</v>
      </c>
      <c r="E17" s="21" t="n">
        <v>218014.2</v>
      </c>
      <c r="F17" s="21" t="n">
        <v>936691.6</v>
      </c>
      <c r="G17" s="21" t="n">
        <v>115249.7</v>
      </c>
      <c r="H17" s="21" t="n">
        <v>301103.8</v>
      </c>
      <c r="I17" s="21" t="n">
        <v>19460</v>
      </c>
      <c r="J17" s="21"/>
      <c r="K17" s="21"/>
      <c r="L17" s="21"/>
      <c r="M17" s="21" t="n">
        <v>10538527.9</v>
      </c>
      <c r="N17" s="22"/>
    </row>
    <row r="18" customFormat="false" ht="23.25" hidden="false" customHeight="false" outlineLevel="0" collapsed="false">
      <c r="A18" s="1"/>
      <c r="B18" s="17"/>
      <c r="C18" s="20" t="s">
        <v>34</v>
      </c>
      <c r="D18" s="21" t="n">
        <v>2692560.5</v>
      </c>
      <c r="E18" s="21" t="n">
        <v>457044.3</v>
      </c>
      <c r="F18" s="21" t="n">
        <v>1231714.5</v>
      </c>
      <c r="G18" s="21" t="n">
        <v>3510804.3</v>
      </c>
      <c r="H18" s="21" t="n">
        <v>408511.2</v>
      </c>
      <c r="I18" s="21"/>
      <c r="J18" s="21"/>
      <c r="K18" s="21"/>
      <c r="L18" s="21"/>
      <c r="M18" s="21" t="n">
        <v>8300634.8</v>
      </c>
      <c r="N18" s="22"/>
    </row>
    <row r="19" customFormat="false" ht="23.25" hidden="false" customHeight="false" outlineLevel="0" collapsed="false">
      <c r="A19" s="1"/>
      <c r="B19" s="17"/>
      <c r="C19" s="20" t="s">
        <v>35</v>
      </c>
      <c r="D19" s="21" t="n">
        <v>2347851.7</v>
      </c>
      <c r="E19" s="21" t="n">
        <v>217745.2</v>
      </c>
      <c r="F19" s="21" t="n">
        <v>971168.7</v>
      </c>
      <c r="G19" s="21" t="n">
        <v>885361.2</v>
      </c>
      <c r="H19" s="21" t="n">
        <v>57110</v>
      </c>
      <c r="I19" s="21" t="n">
        <v>33751.2</v>
      </c>
      <c r="J19" s="21"/>
      <c r="K19" s="21"/>
      <c r="L19" s="21"/>
      <c r="M19" s="21" t="n">
        <v>4512988</v>
      </c>
      <c r="N19" s="22"/>
    </row>
    <row r="20" customFormat="false" ht="23.25" hidden="false" customHeight="false" outlineLevel="0" collapsed="false">
      <c r="A20" s="1"/>
      <c r="B20" s="17"/>
      <c r="C20" s="20" t="s">
        <v>36</v>
      </c>
      <c r="D20" s="21" t="n">
        <v>18071918.9</v>
      </c>
      <c r="E20" s="21" t="n">
        <v>3942667.1</v>
      </c>
      <c r="F20" s="21" t="n">
        <v>1503577.3</v>
      </c>
      <c r="G20" s="21" t="n">
        <v>120547</v>
      </c>
      <c r="H20" s="21" t="n">
        <v>2091026.4</v>
      </c>
      <c r="I20" s="21" t="n">
        <v>114065.5</v>
      </c>
      <c r="J20" s="21"/>
      <c r="K20" s="21"/>
      <c r="L20" s="21"/>
      <c r="M20" s="21" t="n">
        <v>25843802.2</v>
      </c>
      <c r="N20" s="22"/>
    </row>
    <row r="21" customFormat="false" ht="23.25" hidden="false" customHeight="false" outlineLevel="0" collapsed="false">
      <c r="A21" s="1"/>
      <c r="B21" s="17"/>
      <c r="C21" s="20" t="s">
        <v>37</v>
      </c>
      <c r="D21" s="21" t="n">
        <v>10911946.3</v>
      </c>
      <c r="E21" s="21" t="n">
        <v>727276.4</v>
      </c>
      <c r="F21" s="21" t="n">
        <v>5083730.2</v>
      </c>
      <c r="G21" s="21" t="n">
        <v>24562172.3</v>
      </c>
      <c r="H21" s="21" t="n">
        <v>1608548.5</v>
      </c>
      <c r="I21" s="21" t="n">
        <v>208432.2</v>
      </c>
      <c r="J21" s="21" t="n">
        <v>9226157.6</v>
      </c>
      <c r="K21" s="21"/>
      <c r="L21" s="21"/>
      <c r="M21" s="21" t="n">
        <v>52328263.5</v>
      </c>
      <c r="N21" s="22"/>
    </row>
    <row r="22" customFormat="false" ht="23.25" hidden="false" customHeight="false" outlineLevel="0" collapsed="false">
      <c r="A22" s="1"/>
      <c r="B22" s="17"/>
      <c r="C22" s="20" t="s">
        <v>38</v>
      </c>
      <c r="D22" s="21" t="n">
        <v>3858499.1</v>
      </c>
      <c r="E22" s="21" t="n">
        <v>173841.6</v>
      </c>
      <c r="F22" s="21" t="n">
        <v>609069.5</v>
      </c>
      <c r="G22" s="21" t="n">
        <v>2736238</v>
      </c>
      <c r="H22" s="21" t="n">
        <v>126536.3</v>
      </c>
      <c r="I22" s="21" t="n">
        <v>189430.7</v>
      </c>
      <c r="J22" s="21" t="n">
        <v>0</v>
      </c>
      <c r="K22" s="21"/>
      <c r="L22" s="21"/>
      <c r="M22" s="21" t="n">
        <v>7693615.2</v>
      </c>
      <c r="N22" s="22"/>
    </row>
    <row r="23" customFormat="false" ht="23.25" hidden="false" customHeight="false" outlineLevel="0" collapsed="false">
      <c r="A23" s="1"/>
      <c r="B23" s="17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</row>
    <row r="24" customFormat="false" ht="23.25" hidden="false" customHeight="false" outlineLevel="0" collapsed="false">
      <c r="A24" s="1"/>
      <c r="B24" s="17"/>
      <c r="C24" s="20" t="s">
        <v>39</v>
      </c>
      <c r="D24" s="21" t="n">
        <v>29996826.4</v>
      </c>
      <c r="E24" s="21" t="n">
        <v>1413807</v>
      </c>
      <c r="F24" s="21" t="n">
        <v>3193951.8</v>
      </c>
      <c r="G24" s="21" t="n">
        <v>376842585.6</v>
      </c>
      <c r="H24" s="21" t="n">
        <v>419466.6</v>
      </c>
      <c r="I24" s="21" t="n">
        <v>925521.5</v>
      </c>
      <c r="J24" s="21" t="n">
        <v>1021708.7</v>
      </c>
      <c r="K24" s="21" t="n">
        <v>0</v>
      </c>
      <c r="L24" s="21" t="n">
        <v>0</v>
      </c>
      <c r="M24" s="21" t="n">
        <v>413813867.6</v>
      </c>
      <c r="N24" s="21" t="n">
        <v>0</v>
      </c>
      <c r="O24" s="23" t="n">
        <f aca="false">SUM(O25:O30)</f>
        <v>0</v>
      </c>
      <c r="P24" s="23" t="n">
        <f aca="false">SUM(P25:P30)</f>
        <v>0</v>
      </c>
      <c r="Q24" s="23" t="n">
        <f aca="false">SUM(Q25:Q30)</f>
        <v>0</v>
      </c>
      <c r="R24" s="23" t="n">
        <f aca="false">SUM(R25:R30)</f>
        <v>0</v>
      </c>
      <c r="S24" s="23" t="n">
        <f aca="false">SUM(S25:S30)</f>
        <v>0</v>
      </c>
      <c r="T24" s="23" t="n">
        <f aca="false">SUM(T25:T30)</f>
        <v>0</v>
      </c>
      <c r="U24" s="23" t="n">
        <f aca="false">SUM(U25:U30)</f>
        <v>0</v>
      </c>
      <c r="V24" s="23" t="n">
        <f aca="false">SUM(V25:V30)</f>
        <v>0</v>
      </c>
      <c r="W24" s="23" t="n">
        <f aca="false">SUM(W25:W30)</f>
        <v>0</v>
      </c>
      <c r="X24" s="23" t="n">
        <f aca="false">SUM(X25:X30)</f>
        <v>0</v>
      </c>
      <c r="Y24" s="23" t="n">
        <f aca="false">SUM(Y25:Y30)</f>
        <v>0</v>
      </c>
      <c r="Z24" s="23" t="n">
        <f aca="false">SUM(Z25:Z30)</f>
        <v>0</v>
      </c>
      <c r="AA24" s="23" t="n">
        <f aca="false">SUM(AA25:AA30)</f>
        <v>0</v>
      </c>
      <c r="AB24" s="23" t="n">
        <f aca="false">SUM(AB25:AB30)</f>
        <v>0</v>
      </c>
      <c r="AC24" s="23" t="n">
        <f aca="false">SUM(AC25:AC30)</f>
        <v>0</v>
      </c>
      <c r="AD24" s="23" t="n">
        <f aca="false">SUM(AD25:AD30)</f>
        <v>0</v>
      </c>
      <c r="AE24" s="23" t="n">
        <f aca="false">SUM(AE25:AE30)</f>
        <v>0</v>
      </c>
      <c r="AF24" s="23" t="n">
        <f aca="false">SUM(AF25:AF30)</f>
        <v>0</v>
      </c>
      <c r="AG24" s="23" t="n">
        <f aca="false">SUM(AG25:AG30)</f>
        <v>0</v>
      </c>
      <c r="AH24" s="23" t="n">
        <f aca="false">SUM(AH25:AH30)</f>
        <v>0</v>
      </c>
      <c r="AI24" s="23" t="n">
        <f aca="false">SUM(AI25:AI30)</f>
        <v>0</v>
      </c>
      <c r="AJ24" s="23" t="n">
        <f aca="false">SUM(AJ25:AJ30)</f>
        <v>0</v>
      </c>
      <c r="AK24" s="23" t="n">
        <f aca="false">SUM(AK25:AK30)</f>
        <v>0</v>
      </c>
      <c r="AL24" s="23" t="n">
        <f aca="false">SUM(AL25:AL30)</f>
        <v>0</v>
      </c>
      <c r="AM24" s="23" t="n">
        <f aca="false">SUM(AM25:AM30)</f>
        <v>0</v>
      </c>
      <c r="AN24" s="23" t="n">
        <f aca="false">SUM(AN25:AN30)</f>
        <v>0</v>
      </c>
      <c r="AO24" s="23" t="n">
        <f aca="false">SUM(AO25:AO30)</f>
        <v>0</v>
      </c>
      <c r="AP24" s="23" t="n">
        <f aca="false">SUM(AP25:AP30)</f>
        <v>0</v>
      </c>
      <c r="AQ24" s="23" t="n">
        <f aca="false">SUM(AQ25:AQ30)</f>
        <v>0</v>
      </c>
      <c r="AR24" s="23" t="n">
        <f aca="false">SUM(AR25:AR30)</f>
        <v>0</v>
      </c>
      <c r="AS24" s="23" t="n">
        <f aca="false">SUM(AS25:AS30)</f>
        <v>0</v>
      </c>
      <c r="AT24" s="23" t="n">
        <f aca="false">SUM(AT25:AT30)</f>
        <v>0</v>
      </c>
      <c r="AU24" s="23" t="n">
        <f aca="false">SUM(AU25:AU30)</f>
        <v>0</v>
      </c>
      <c r="AV24" s="23" t="n">
        <f aca="false">SUM(AV25:AV30)</f>
        <v>0</v>
      </c>
      <c r="AW24" s="23" t="n">
        <f aca="false">SUM(AW25:AW30)</f>
        <v>0</v>
      </c>
      <c r="AX24" s="23" t="n">
        <f aca="false">SUM(AX25:AX30)</f>
        <v>0</v>
      </c>
      <c r="AY24" s="23" t="n">
        <f aca="false">SUM(AY25:AY30)</f>
        <v>0</v>
      </c>
      <c r="AZ24" s="23" t="n">
        <f aca="false">SUM(AZ25:AZ30)</f>
        <v>0</v>
      </c>
      <c r="BA24" s="23" t="n">
        <f aca="false">SUM(BA25:BA30)</f>
        <v>0</v>
      </c>
      <c r="BB24" s="23" t="n">
        <f aca="false">SUM(BB25:BB30)</f>
        <v>0</v>
      </c>
      <c r="BC24" s="23" t="n">
        <f aca="false">SUM(BC25:BC30)</f>
        <v>0</v>
      </c>
      <c r="BD24" s="23" t="n">
        <f aca="false">SUM(BD25:BD30)</f>
        <v>0</v>
      </c>
      <c r="BE24" s="23" t="n">
        <f aca="false">SUM(BE25:BE30)</f>
        <v>0</v>
      </c>
      <c r="BF24" s="23" t="n">
        <f aca="false">SUM(BF25:BF30)</f>
        <v>0</v>
      </c>
      <c r="BG24" s="23" t="n">
        <f aca="false">SUM(BG25:BG30)</f>
        <v>0</v>
      </c>
      <c r="BH24" s="23" t="n">
        <f aca="false">SUM(BH25:BH30)</f>
        <v>0</v>
      </c>
      <c r="BI24" s="23" t="n">
        <f aca="false">SUM(BI25:BI30)</f>
        <v>0</v>
      </c>
      <c r="BJ24" s="23" t="n">
        <f aca="false">SUM(BJ25:BJ30)</f>
        <v>0</v>
      </c>
      <c r="BK24" s="23" t="n">
        <f aca="false">SUM(BK25:BK30)</f>
        <v>0</v>
      </c>
      <c r="BL24" s="23" t="n">
        <f aca="false">SUM(BL25:BL30)</f>
        <v>0</v>
      </c>
      <c r="BM24" s="23" t="n">
        <f aca="false">SUM(BM25:BM30)</f>
        <v>0</v>
      </c>
      <c r="BN24" s="23" t="n">
        <f aca="false">SUM(BN25:BN30)</f>
        <v>0</v>
      </c>
      <c r="BO24" s="23" t="n">
        <f aca="false">SUM(BO25:BO30)</f>
        <v>0</v>
      </c>
      <c r="BP24" s="23" t="n">
        <f aca="false">SUM(BP25:BP30)</f>
        <v>0</v>
      </c>
      <c r="BQ24" s="23" t="n">
        <f aca="false">SUM(BQ25:BQ30)</f>
        <v>0</v>
      </c>
      <c r="BR24" s="23" t="n">
        <f aca="false">SUM(BR25:BR30)</f>
        <v>0</v>
      </c>
      <c r="BS24" s="23" t="n">
        <f aca="false">SUM(BS25:BS30)</f>
        <v>0</v>
      </c>
      <c r="BT24" s="23" t="n">
        <f aca="false">SUM(BT25:BT30)</f>
        <v>0</v>
      </c>
      <c r="BU24" s="23" t="n">
        <f aca="false">SUM(BU25:BU30)</f>
        <v>0</v>
      </c>
      <c r="BV24" s="23" t="n">
        <f aca="false">SUM(BV25:BV30)</f>
        <v>0</v>
      </c>
      <c r="BW24" s="23" t="n">
        <f aca="false">SUM(BW25:BW30)</f>
        <v>0</v>
      </c>
      <c r="BX24" s="23" t="n">
        <f aca="false">SUM(BX25:BX30)</f>
        <v>0</v>
      </c>
      <c r="BY24" s="23" t="n">
        <f aca="false">SUM(BY25:BY30)</f>
        <v>0</v>
      </c>
      <c r="BZ24" s="23" t="n">
        <f aca="false">SUM(BZ25:BZ30)</f>
        <v>0</v>
      </c>
      <c r="CA24" s="23" t="n">
        <f aca="false">SUM(CA25:CA30)</f>
        <v>0</v>
      </c>
      <c r="CB24" s="23" t="n">
        <f aca="false">SUM(CB25:CB30)</f>
        <v>0</v>
      </c>
      <c r="CC24" s="23" t="n">
        <f aca="false">SUM(CC25:CC30)</f>
        <v>0</v>
      </c>
      <c r="CD24" s="23" t="n">
        <f aca="false">SUM(CD25:CD30)</f>
        <v>0</v>
      </c>
      <c r="CE24" s="23" t="n">
        <f aca="false">SUM(CE25:CE30)</f>
        <v>0</v>
      </c>
      <c r="CF24" s="23" t="n">
        <f aca="false">SUM(CF25:CF30)</f>
        <v>0</v>
      </c>
      <c r="CG24" s="23" t="n">
        <f aca="false">SUM(CG25:CG30)</f>
        <v>0</v>
      </c>
      <c r="CH24" s="23" t="n">
        <f aca="false">SUM(CH25:CH30)</f>
        <v>0</v>
      </c>
      <c r="CI24" s="23" t="n">
        <f aca="false">SUM(CI25:CI30)</f>
        <v>0</v>
      </c>
      <c r="CJ24" s="23" t="n">
        <f aca="false">SUM(CJ25:CJ30)</f>
        <v>0</v>
      </c>
      <c r="CK24" s="23" t="n">
        <f aca="false">SUM(CK25:CK30)</f>
        <v>0</v>
      </c>
      <c r="CL24" s="23" t="n">
        <f aca="false">SUM(CL25:CL30)</f>
        <v>0</v>
      </c>
      <c r="CM24" s="23" t="n">
        <f aca="false">SUM(CM25:CM30)</f>
        <v>0</v>
      </c>
      <c r="CN24" s="23" t="n">
        <f aca="false">SUM(CN25:CN30)</f>
        <v>0</v>
      </c>
      <c r="CO24" s="23" t="n">
        <f aca="false">SUM(CO25:CO30)</f>
        <v>0</v>
      </c>
      <c r="CP24" s="23" t="n">
        <f aca="false">SUM(CP25:CP30)</f>
        <v>0</v>
      </c>
      <c r="CQ24" s="23" t="n">
        <f aca="false">SUM(CQ25:CQ30)</f>
        <v>0</v>
      </c>
      <c r="CR24" s="23" t="n">
        <f aca="false">SUM(CR25:CR30)</f>
        <v>0</v>
      </c>
      <c r="CS24" s="23" t="n">
        <f aca="false">SUM(CS25:CS30)</f>
        <v>0</v>
      </c>
      <c r="CT24" s="23" t="n">
        <f aca="false">SUM(CT25:CT30)</f>
        <v>0</v>
      </c>
      <c r="CU24" s="23" t="n">
        <f aca="false">SUM(CU25:CU30)</f>
        <v>0</v>
      </c>
      <c r="CV24" s="23" t="n">
        <f aca="false">SUM(CV25:CV30)</f>
        <v>0</v>
      </c>
      <c r="CW24" s="23" t="n">
        <f aca="false">SUM(CW25:CW30)</f>
        <v>0</v>
      </c>
      <c r="CX24" s="23" t="n">
        <f aca="false">SUM(CX25:CX30)</f>
        <v>0</v>
      </c>
      <c r="CY24" s="23" t="n">
        <f aca="false">SUM(CY25:CY30)</f>
        <v>0</v>
      </c>
      <c r="CZ24" s="23" t="n">
        <f aca="false">SUM(CZ25:CZ30)</f>
        <v>0</v>
      </c>
      <c r="DA24" s="23" t="n">
        <f aca="false">SUM(DA25:DA30)</f>
        <v>0</v>
      </c>
      <c r="DB24" s="23" t="n">
        <f aca="false">SUM(DB25:DB30)</f>
        <v>0</v>
      </c>
      <c r="DC24" s="23" t="n">
        <f aca="false">SUM(DC25:DC30)</f>
        <v>0</v>
      </c>
      <c r="DD24" s="23" t="n">
        <f aca="false">SUM(DD25:DD30)</f>
        <v>0</v>
      </c>
      <c r="DE24" s="23" t="n">
        <f aca="false">SUM(DE25:DE30)</f>
        <v>0</v>
      </c>
      <c r="DF24" s="23" t="n">
        <f aca="false">SUM(DF25:DF30)</f>
        <v>0</v>
      </c>
      <c r="DG24" s="23" t="n">
        <f aca="false">SUM(DG25:DG30)</f>
        <v>0</v>
      </c>
      <c r="DH24" s="23" t="n">
        <f aca="false">SUM(DH25:DH30)</f>
        <v>0</v>
      </c>
      <c r="DI24" s="23" t="n">
        <f aca="false">SUM(DI25:DI30)</f>
        <v>0</v>
      </c>
      <c r="DJ24" s="23" t="n">
        <f aca="false">SUM(DJ25:DJ30)</f>
        <v>0</v>
      </c>
      <c r="DK24" s="23" t="n">
        <f aca="false">SUM(DK25:DK30)</f>
        <v>0</v>
      </c>
      <c r="DL24" s="23" t="n">
        <f aca="false">SUM(DL25:DL30)</f>
        <v>0</v>
      </c>
      <c r="DM24" s="23" t="n">
        <f aca="false">SUM(DM25:DM30)</f>
        <v>0</v>
      </c>
      <c r="DN24" s="23" t="n">
        <f aca="false">SUM(DN25:DN30)</f>
        <v>0</v>
      </c>
      <c r="DO24" s="23" t="n">
        <f aca="false">SUM(DO25:DO30)</f>
        <v>0</v>
      </c>
      <c r="DP24" s="23" t="n">
        <f aca="false">SUM(DP25:DP30)</f>
        <v>0</v>
      </c>
      <c r="DQ24" s="23" t="n">
        <f aca="false">SUM(DQ25:DQ30)</f>
        <v>0</v>
      </c>
      <c r="DR24" s="23" t="n">
        <f aca="false">SUM(DR25:DR30)</f>
        <v>0</v>
      </c>
      <c r="DS24" s="23" t="n">
        <f aca="false">SUM(DS25:DS30)</f>
        <v>0</v>
      </c>
      <c r="DT24" s="23" t="n">
        <f aca="false">SUM(DT25:DT30)</f>
        <v>0</v>
      </c>
      <c r="DU24" s="23" t="n">
        <f aca="false">SUM(DU25:DU30)</f>
        <v>0</v>
      </c>
      <c r="DV24" s="23" t="n">
        <f aca="false">SUM(DV25:DV30)</f>
        <v>0</v>
      </c>
      <c r="DW24" s="23" t="n">
        <f aca="false">SUM(DW25:DW30)</f>
        <v>0</v>
      </c>
      <c r="DX24" s="23" t="n">
        <f aca="false">SUM(DX25:DX30)</f>
        <v>0</v>
      </c>
      <c r="DY24" s="23" t="n">
        <f aca="false">SUM(DY25:DY30)</f>
        <v>0</v>
      </c>
      <c r="DZ24" s="23" t="n">
        <f aca="false">SUM(DZ25:DZ30)</f>
        <v>0</v>
      </c>
      <c r="EA24" s="23" t="n">
        <f aca="false">SUM(EA25:EA30)</f>
        <v>0</v>
      </c>
      <c r="EB24" s="23" t="n">
        <f aca="false">SUM(EB25:EB30)</f>
        <v>0</v>
      </c>
      <c r="EC24" s="23" t="n">
        <f aca="false">SUM(EC25:EC30)</f>
        <v>0</v>
      </c>
      <c r="ED24" s="23" t="n">
        <f aca="false">SUM(ED25:ED30)</f>
        <v>0</v>
      </c>
      <c r="EE24" s="23" t="n">
        <f aca="false">SUM(EE25:EE30)</f>
        <v>0</v>
      </c>
      <c r="EF24" s="23" t="n">
        <f aca="false">SUM(EF25:EF30)</f>
        <v>0</v>
      </c>
      <c r="EG24" s="23" t="n">
        <f aca="false">SUM(EG25:EG30)</f>
        <v>0</v>
      </c>
      <c r="EH24" s="23" t="n">
        <f aca="false">SUM(EH25:EH30)</f>
        <v>0</v>
      </c>
      <c r="EI24" s="23" t="n">
        <f aca="false">SUM(EI25:EI30)</f>
        <v>0</v>
      </c>
      <c r="EJ24" s="23" t="n">
        <f aca="false">SUM(EJ25:EJ30)</f>
        <v>0</v>
      </c>
      <c r="EK24" s="23" t="n">
        <f aca="false">SUM(EK25:EK30)</f>
        <v>0</v>
      </c>
      <c r="EL24" s="23" t="n">
        <f aca="false">SUM(EL25:EL30)</f>
        <v>0</v>
      </c>
      <c r="EM24" s="23" t="n">
        <f aca="false">SUM(EM25:EM30)</f>
        <v>0</v>
      </c>
      <c r="EN24" s="23" t="n">
        <f aca="false">SUM(EN25:EN30)</f>
        <v>0</v>
      </c>
      <c r="EO24" s="23" t="n">
        <f aca="false">SUM(EO25:EO30)</f>
        <v>0</v>
      </c>
      <c r="EP24" s="23" t="n">
        <f aca="false">SUM(EP25:EP30)</f>
        <v>0</v>
      </c>
      <c r="EQ24" s="23" t="n">
        <f aca="false">SUM(EQ25:EQ30)</f>
        <v>0</v>
      </c>
      <c r="ER24" s="23" t="n">
        <f aca="false">SUM(ER25:ER30)</f>
        <v>0</v>
      </c>
      <c r="ES24" s="23" t="n">
        <f aca="false">SUM(ES25:ES30)</f>
        <v>0</v>
      </c>
      <c r="ET24" s="23" t="n">
        <f aca="false">SUM(ET25:ET30)</f>
        <v>0</v>
      </c>
      <c r="EU24" s="23" t="n">
        <f aca="false">SUM(EU25:EU30)</f>
        <v>0</v>
      </c>
      <c r="EV24" s="23" t="n">
        <f aca="false">SUM(EV25:EV30)</f>
        <v>0</v>
      </c>
      <c r="EW24" s="23" t="n">
        <f aca="false">SUM(EW25:EW30)</f>
        <v>0</v>
      </c>
      <c r="EX24" s="23" t="n">
        <f aca="false">SUM(EX25:EX30)</f>
        <v>0</v>
      </c>
      <c r="EY24" s="23" t="n">
        <f aca="false">SUM(EY25:EY30)</f>
        <v>0</v>
      </c>
      <c r="EZ24" s="23" t="n">
        <f aca="false">SUM(EZ25:EZ30)</f>
        <v>0</v>
      </c>
      <c r="FA24" s="23" t="n">
        <f aca="false">SUM(FA25:FA30)</f>
        <v>0</v>
      </c>
      <c r="FB24" s="23" t="n">
        <f aca="false">SUM(FB25:FB30)</f>
        <v>0</v>
      </c>
      <c r="FC24" s="23" t="n">
        <f aca="false">SUM(FC25:FC30)</f>
        <v>0</v>
      </c>
      <c r="FD24" s="23" t="n">
        <f aca="false">SUM(FD25:FD30)</f>
        <v>0</v>
      </c>
      <c r="FE24" s="23" t="n">
        <f aca="false">SUM(FE25:FE30)</f>
        <v>0</v>
      </c>
      <c r="FF24" s="23" t="n">
        <f aca="false">SUM(FF25:FF30)</f>
        <v>0</v>
      </c>
      <c r="FG24" s="23" t="n">
        <f aca="false">SUM(FG25:FG30)</f>
        <v>0</v>
      </c>
      <c r="FH24" s="23" t="n">
        <f aca="false">SUM(FH25:FH30)</f>
        <v>0</v>
      </c>
      <c r="FI24" s="23" t="n">
        <f aca="false">SUM(FI25:FI30)</f>
        <v>0</v>
      </c>
      <c r="FJ24" s="23" t="n">
        <f aca="false">SUM(FJ25:FJ30)</f>
        <v>0</v>
      </c>
      <c r="FK24" s="23" t="n">
        <f aca="false">SUM(FK25:FK30)</f>
        <v>0</v>
      </c>
      <c r="FL24" s="23" t="n">
        <f aca="false">SUM(FL25:FL30)</f>
        <v>0</v>
      </c>
      <c r="FM24" s="23" t="n">
        <f aca="false">SUM(FM25:FM30)</f>
        <v>0</v>
      </c>
      <c r="FN24" s="23" t="n">
        <f aca="false">SUM(FN25:FN30)</f>
        <v>0</v>
      </c>
      <c r="FO24" s="23" t="n">
        <f aca="false">SUM(FO25:FO30)</f>
        <v>0</v>
      </c>
      <c r="FP24" s="23" t="n">
        <f aca="false">SUM(FP25:FP30)</f>
        <v>0</v>
      </c>
      <c r="FQ24" s="23" t="n">
        <f aca="false">SUM(FQ25:FQ30)</f>
        <v>0</v>
      </c>
      <c r="FR24" s="23" t="n">
        <f aca="false">SUM(FR25:FR30)</f>
        <v>0</v>
      </c>
      <c r="FS24" s="23" t="n">
        <f aca="false">SUM(FS25:FS30)</f>
        <v>0</v>
      </c>
      <c r="FT24" s="23" t="n">
        <f aca="false">SUM(FT25:FT30)</f>
        <v>0</v>
      </c>
      <c r="FU24" s="23" t="n">
        <f aca="false">SUM(FU25:FU30)</f>
        <v>0</v>
      </c>
      <c r="FV24" s="23" t="n">
        <f aca="false">SUM(FV25:FV30)</f>
        <v>0</v>
      </c>
      <c r="FW24" s="23" t="n">
        <f aca="false">SUM(FW25:FW30)</f>
        <v>0</v>
      </c>
      <c r="FX24" s="23" t="n">
        <f aca="false">SUM(FX25:FX30)</f>
        <v>0</v>
      </c>
      <c r="FY24" s="23" t="n">
        <f aca="false">SUM(FY25:FY30)</f>
        <v>0</v>
      </c>
      <c r="FZ24" s="23" t="n">
        <f aca="false">SUM(FZ25:FZ30)</f>
        <v>0</v>
      </c>
      <c r="GA24" s="23" t="n">
        <f aca="false">SUM(GA25:GA30)</f>
        <v>0</v>
      </c>
      <c r="GB24" s="23" t="n">
        <f aca="false">SUM(GB25:GB30)</f>
        <v>0</v>
      </c>
      <c r="GC24" s="23" t="n">
        <f aca="false">SUM(GC25:GC30)</f>
        <v>0</v>
      </c>
      <c r="GD24" s="23" t="n">
        <f aca="false">SUM(GD25:GD30)</f>
        <v>0</v>
      </c>
      <c r="GE24" s="23" t="n">
        <f aca="false">SUM(GE25:GE30)</f>
        <v>0</v>
      </c>
      <c r="GF24" s="23" t="n">
        <f aca="false">SUM(GF25:GF30)</f>
        <v>0</v>
      </c>
      <c r="GG24" s="23" t="n">
        <f aca="false">SUM(GG25:GG30)</f>
        <v>0</v>
      </c>
      <c r="GH24" s="23" t="n">
        <f aca="false">SUM(GH25:GH30)</f>
        <v>0</v>
      </c>
      <c r="GI24" s="23" t="n">
        <f aca="false">SUM(GI25:GI30)</f>
        <v>0</v>
      </c>
      <c r="GJ24" s="23" t="n">
        <f aca="false">SUM(GJ25:GJ30)</f>
        <v>0</v>
      </c>
      <c r="GK24" s="23" t="n">
        <f aca="false">SUM(GK25:GK30)</f>
        <v>0</v>
      </c>
      <c r="GL24" s="23" t="n">
        <f aca="false">SUM(GL25:GL30)</f>
        <v>0</v>
      </c>
      <c r="GM24" s="23" t="n">
        <f aca="false">SUM(GM25:GM30)</f>
        <v>0</v>
      </c>
      <c r="GN24" s="23" t="n">
        <f aca="false">SUM(GN25:GN30)</f>
        <v>0</v>
      </c>
      <c r="GO24" s="23" t="n">
        <f aca="false">SUM(GO25:GO30)</f>
        <v>0</v>
      </c>
      <c r="GP24" s="23" t="n">
        <f aca="false">SUM(GP25:GP30)</f>
        <v>0</v>
      </c>
      <c r="GQ24" s="23" t="n">
        <f aca="false">SUM(GQ25:GQ30)</f>
        <v>0</v>
      </c>
      <c r="GR24" s="23" t="n">
        <f aca="false">SUM(GR25:GR30)</f>
        <v>0</v>
      </c>
      <c r="GS24" s="23" t="n">
        <f aca="false">SUM(GS25:GS30)</f>
        <v>0</v>
      </c>
      <c r="GT24" s="23" t="n">
        <f aca="false">SUM(GT25:GT30)</f>
        <v>0</v>
      </c>
      <c r="GU24" s="23" t="n">
        <f aca="false">SUM(GU25:GU30)</f>
        <v>0</v>
      </c>
      <c r="GV24" s="23" t="n">
        <f aca="false">SUM(GV25:GV30)</f>
        <v>0</v>
      </c>
      <c r="GW24" s="23" t="n">
        <f aca="false">SUM(GW25:GW30)</f>
        <v>0</v>
      </c>
      <c r="GX24" s="23" t="n">
        <f aca="false">SUM(GX25:GX30)</f>
        <v>0</v>
      </c>
      <c r="GY24" s="23" t="n">
        <f aca="false">SUM(GY25:GY30)</f>
        <v>0</v>
      </c>
      <c r="GZ24" s="23" t="n">
        <f aca="false">SUM(GZ25:GZ30)</f>
        <v>0</v>
      </c>
      <c r="HA24" s="23" t="n">
        <f aca="false">SUM(HA25:HA30)</f>
        <v>0</v>
      </c>
      <c r="HB24" s="23" t="n">
        <f aca="false">SUM(HB25:HB30)</f>
        <v>0</v>
      </c>
      <c r="HC24" s="23" t="n">
        <f aca="false">SUM(HC25:HC30)</f>
        <v>0</v>
      </c>
      <c r="HD24" s="23" t="n">
        <f aca="false">SUM(HD25:HD30)</f>
        <v>0</v>
      </c>
      <c r="HE24" s="23" t="n">
        <f aca="false">SUM(HE25:HE30)</f>
        <v>0</v>
      </c>
      <c r="HF24" s="23" t="n">
        <f aca="false">SUM(HF25:HF30)</f>
        <v>0</v>
      </c>
      <c r="HG24" s="23" t="n">
        <f aca="false">SUM(HG25:HG30)</f>
        <v>0</v>
      </c>
      <c r="HH24" s="23" t="n">
        <f aca="false">SUM(HH25:HH30)</f>
        <v>0</v>
      </c>
      <c r="HI24" s="23" t="n">
        <f aca="false">SUM(HI25:HI30)</f>
        <v>0</v>
      </c>
      <c r="HJ24" s="23" t="n">
        <f aca="false">SUM(HJ25:HJ30)</f>
        <v>0</v>
      </c>
      <c r="HK24" s="23" t="n">
        <f aca="false">SUM(HK25:HK30)</f>
        <v>0</v>
      </c>
      <c r="HL24" s="23" t="n">
        <f aca="false">SUM(HL25:HL30)</f>
        <v>0</v>
      </c>
      <c r="HM24" s="23" t="n">
        <f aca="false">SUM(HM25:HM30)</f>
        <v>0</v>
      </c>
      <c r="HN24" s="23" t="n">
        <f aca="false">SUM(HN25:HN30)</f>
        <v>0</v>
      </c>
      <c r="HO24" s="23" t="n">
        <f aca="false">SUM(HO25:HO30)</f>
        <v>0</v>
      </c>
      <c r="HP24" s="23" t="n">
        <f aca="false">SUM(HP25:HP30)</f>
        <v>0</v>
      </c>
      <c r="HQ24" s="23" t="n">
        <f aca="false">SUM(HQ25:HQ30)</f>
        <v>0</v>
      </c>
      <c r="HR24" s="23" t="n">
        <f aca="false">SUM(HR25:HR30)</f>
        <v>0</v>
      </c>
      <c r="HS24" s="23" t="n">
        <f aca="false">SUM(HS25:HS30)</f>
        <v>0</v>
      </c>
      <c r="HT24" s="23" t="n">
        <f aca="false">SUM(HT25:HT30)</f>
        <v>0</v>
      </c>
      <c r="HU24" s="23" t="n">
        <f aca="false">SUM(HU25:HU30)</f>
        <v>0</v>
      </c>
      <c r="HV24" s="23" t="n">
        <f aca="false">SUM(HV25:HV30)</f>
        <v>0</v>
      </c>
      <c r="HW24" s="23" t="n">
        <f aca="false">SUM(HW25:HW30)</f>
        <v>0</v>
      </c>
      <c r="HX24" s="23" t="n">
        <f aca="false">SUM(HX25:HX30)</f>
        <v>0</v>
      </c>
      <c r="HY24" s="23" t="n">
        <f aca="false">SUM(HY25:HY30)</f>
        <v>0</v>
      </c>
      <c r="HZ24" s="23" t="n">
        <f aca="false">SUM(HZ25:HZ30)</f>
        <v>0</v>
      </c>
      <c r="IA24" s="23" t="n">
        <f aca="false">SUM(IA25:IA30)</f>
        <v>0</v>
      </c>
      <c r="IB24" s="23" t="n">
        <f aca="false">SUM(IB25:IB30)</f>
        <v>0</v>
      </c>
      <c r="IC24" s="23" t="n">
        <f aca="false">SUM(IC25:IC30)</f>
        <v>0</v>
      </c>
      <c r="ID24" s="23" t="n">
        <f aca="false">SUM(ID25:ID30)</f>
        <v>0</v>
      </c>
      <c r="IE24" s="23" t="n">
        <f aca="false">SUM(IE25:IE30)</f>
        <v>0</v>
      </c>
      <c r="IF24" s="23" t="n">
        <f aca="false">SUM(IF25:IF30)</f>
        <v>0</v>
      </c>
      <c r="IG24" s="23" t="n">
        <f aca="false">SUM(IG25:IG30)</f>
        <v>0</v>
      </c>
      <c r="IH24" s="23" t="n">
        <f aca="false">SUM(IH25:IH30)</f>
        <v>0</v>
      </c>
      <c r="II24" s="23" t="n">
        <f aca="false">SUM(II25:II30)</f>
        <v>0</v>
      </c>
      <c r="IJ24" s="23" t="n">
        <f aca="false">SUM(IJ25:IJ30)</f>
        <v>0</v>
      </c>
      <c r="IK24" s="23" t="n">
        <f aca="false">SUM(IK25:IK30)</f>
        <v>0</v>
      </c>
      <c r="IL24" s="23" t="n">
        <f aca="false">SUM(IL25:IL30)</f>
        <v>0</v>
      </c>
      <c r="IM24" s="23" t="n">
        <f aca="false">SUM(IM25:IM30)</f>
        <v>0</v>
      </c>
      <c r="IN24" s="23" t="n">
        <f aca="false">SUM(IN25:IN30)</f>
        <v>0</v>
      </c>
      <c r="IO24" s="23" t="n">
        <f aca="false">SUM(IO25:IO30)</f>
        <v>0</v>
      </c>
      <c r="IP24" s="23" t="n">
        <f aca="false">SUM(IP25:IP30)</f>
        <v>0</v>
      </c>
      <c r="IQ24" s="23" t="n">
        <f aca="false">SUM(IQ25:IQ30)</f>
        <v>0</v>
      </c>
      <c r="IR24" s="23" t="n">
        <f aca="false">SUM(IR25:IR30)</f>
        <v>0</v>
      </c>
      <c r="IS24" s="23" t="n">
        <f aca="false">SUM(IS25:IS30)</f>
        <v>0</v>
      </c>
      <c r="IT24" s="23" t="n">
        <f aca="false">SUM(IT25:IT30)</f>
        <v>0</v>
      </c>
      <c r="IU24" s="23" t="n">
        <f aca="false">SUM(IU25:IU30)</f>
        <v>0</v>
      </c>
      <c r="IV24" s="23" t="n">
        <f aca="false">SUM(IV25:IV30)</f>
        <v>0</v>
      </c>
    </row>
    <row r="25" customFormat="false" ht="23.25" hidden="false" customHeight="false" outlineLevel="0" collapsed="false">
      <c r="A25" s="1"/>
      <c r="B25" s="17"/>
      <c r="C25" s="20" t="s">
        <v>40</v>
      </c>
      <c r="D25" s="21" t="n">
        <v>17538377.6</v>
      </c>
      <c r="E25" s="21" t="n">
        <v>253591.6</v>
      </c>
      <c r="F25" s="21" t="n">
        <v>1633667.3</v>
      </c>
      <c r="G25" s="21" t="n">
        <v>187376416.6</v>
      </c>
      <c r="H25" s="21" t="n">
        <v>204381.2</v>
      </c>
      <c r="I25" s="21"/>
      <c r="J25" s="21"/>
      <c r="K25" s="21"/>
      <c r="L25" s="21"/>
      <c r="M25" s="21" t="n">
        <v>207006434.3</v>
      </c>
      <c r="N25" s="22"/>
    </row>
    <row r="26" customFormat="false" ht="23.25" hidden="false" customHeight="false" outlineLevel="0" collapsed="false">
      <c r="A26" s="1"/>
      <c r="B26" s="17"/>
      <c r="C26" s="20" t="s">
        <v>41</v>
      </c>
      <c r="D26" s="21" t="n">
        <v>4241917.4</v>
      </c>
      <c r="E26" s="21" t="n">
        <v>1077952.2</v>
      </c>
      <c r="F26" s="21" t="n">
        <v>782629.2</v>
      </c>
      <c r="G26" s="21" t="n">
        <v>30828282.4</v>
      </c>
      <c r="H26" s="21" t="n">
        <v>185850.6</v>
      </c>
      <c r="I26" s="21" t="n">
        <v>329034.9</v>
      </c>
      <c r="J26" s="21" t="n">
        <v>0</v>
      </c>
      <c r="K26" s="21"/>
      <c r="L26" s="21"/>
      <c r="M26" s="21" t="n">
        <v>37445666.7</v>
      </c>
      <c r="N26" s="22"/>
    </row>
    <row r="27" customFormat="false" ht="23.25" hidden="false" customHeight="false" outlineLevel="0" collapsed="false">
      <c r="A27" s="1"/>
      <c r="B27" s="17"/>
      <c r="C27" s="20" t="s">
        <v>42</v>
      </c>
      <c r="D27" s="21" t="n">
        <v>6468655.4</v>
      </c>
      <c r="E27" s="21" t="n">
        <v>0</v>
      </c>
      <c r="F27" s="21" t="n">
        <v>0</v>
      </c>
      <c r="G27" s="21" t="n">
        <v>100295882</v>
      </c>
      <c r="H27" s="21"/>
      <c r="I27" s="21"/>
      <c r="J27" s="21"/>
      <c r="K27" s="21"/>
      <c r="L27" s="21"/>
      <c r="M27" s="21" t="n">
        <v>106764537.4</v>
      </c>
      <c r="N27" s="22"/>
    </row>
    <row r="28" customFormat="false" ht="23.25" hidden="false" customHeight="false" outlineLevel="0" collapsed="false">
      <c r="A28" s="1"/>
      <c r="B28" s="17"/>
      <c r="C28" s="20" t="s">
        <v>43</v>
      </c>
      <c r="D28" s="21" t="n">
        <v>651863.1</v>
      </c>
      <c r="E28" s="21" t="n">
        <v>47580.5</v>
      </c>
      <c r="F28" s="21" t="n">
        <v>481308.9</v>
      </c>
      <c r="G28" s="21" t="n">
        <v>1488253.2</v>
      </c>
      <c r="H28" s="21" t="n">
        <v>23158.7</v>
      </c>
      <c r="I28" s="21"/>
      <c r="J28" s="21"/>
      <c r="K28" s="21"/>
      <c r="L28" s="21"/>
      <c r="M28" s="21" t="n">
        <v>2692164.4</v>
      </c>
      <c r="N28" s="22"/>
    </row>
    <row r="29" customFormat="false" ht="23.25" hidden="false" customHeight="false" outlineLevel="0" collapsed="false">
      <c r="A29" s="1"/>
      <c r="B29" s="17"/>
      <c r="C29" s="20" t="s">
        <v>44</v>
      </c>
      <c r="D29" s="21"/>
      <c r="E29" s="21" t="n">
        <v>1642.4</v>
      </c>
      <c r="F29" s="21"/>
      <c r="G29" s="21" t="n">
        <v>10906413.9</v>
      </c>
      <c r="H29" s="21"/>
      <c r="I29" s="21"/>
      <c r="J29" s="21"/>
      <c r="K29" s="21"/>
      <c r="L29" s="21"/>
      <c r="M29" s="21" t="n">
        <v>10908056.3</v>
      </c>
      <c r="N29" s="22"/>
    </row>
    <row r="30" customFormat="false" ht="23.25" hidden="false" customHeight="false" outlineLevel="0" collapsed="false">
      <c r="A30" s="1"/>
      <c r="B30" s="17"/>
      <c r="C30" s="20" t="s">
        <v>45</v>
      </c>
      <c r="D30" s="21" t="n">
        <v>1096012.9</v>
      </c>
      <c r="E30" s="21" t="n">
        <v>33040.3</v>
      </c>
      <c r="F30" s="21" t="n">
        <v>296346.4</v>
      </c>
      <c r="G30" s="21" t="n">
        <v>45947337.5</v>
      </c>
      <c r="H30" s="21" t="n">
        <v>6076.1</v>
      </c>
      <c r="I30" s="21" t="n">
        <v>596486.6</v>
      </c>
      <c r="J30" s="21" t="n">
        <v>1021708.7</v>
      </c>
      <c r="K30" s="21"/>
      <c r="L30" s="21"/>
      <c r="M30" s="21" t="n">
        <v>48997008.5</v>
      </c>
      <c r="N30" s="22"/>
    </row>
    <row r="31" customFormat="false" ht="23.25" hidden="false" customHeight="false" outlineLevel="0" collapsed="false">
      <c r="A31" s="1"/>
      <c r="B31" s="17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</row>
    <row r="32" customFormat="false" ht="23.25" hidden="false" customHeight="false" outlineLevel="0" collapsed="false">
      <c r="A32" s="1"/>
      <c r="B32" s="17"/>
      <c r="C32" s="20" t="s">
        <v>46</v>
      </c>
      <c r="D32" s="21" t="n">
        <v>7650624.7</v>
      </c>
      <c r="E32" s="21" t="n">
        <v>1085193.9</v>
      </c>
      <c r="F32" s="21" t="n">
        <v>2379365.8</v>
      </c>
      <c r="G32" s="21" t="n">
        <v>42397440.5</v>
      </c>
      <c r="H32" s="21" t="n">
        <v>708003.1</v>
      </c>
      <c r="I32" s="21" t="n">
        <v>8222495.6</v>
      </c>
      <c r="J32" s="21" t="n">
        <v>2849213.7</v>
      </c>
      <c r="K32" s="21" t="n">
        <v>0</v>
      </c>
      <c r="L32" s="21" t="n">
        <v>0</v>
      </c>
      <c r="M32" s="21" t="n">
        <v>65292337.3</v>
      </c>
      <c r="N32" s="21" t="n">
        <v>0</v>
      </c>
      <c r="O32" s="23" t="n">
        <f aca="false">SUM(O33:O36)</f>
        <v>0</v>
      </c>
      <c r="P32" s="23" t="n">
        <f aca="false">SUM(P33:P36)</f>
        <v>0</v>
      </c>
      <c r="Q32" s="23" t="n">
        <f aca="false">SUM(Q33:Q36)</f>
        <v>0</v>
      </c>
      <c r="R32" s="23" t="n">
        <f aca="false">SUM(R33:R36)</f>
        <v>0</v>
      </c>
      <c r="S32" s="23" t="n">
        <f aca="false">SUM(S33:S36)</f>
        <v>0</v>
      </c>
      <c r="T32" s="23" t="n">
        <f aca="false">SUM(T33:T36)</f>
        <v>0</v>
      </c>
      <c r="U32" s="23" t="n">
        <f aca="false">SUM(U33:U36)</f>
        <v>0</v>
      </c>
      <c r="V32" s="23" t="n">
        <f aca="false">SUM(V33:V36)</f>
        <v>0</v>
      </c>
      <c r="W32" s="23" t="n">
        <f aca="false">SUM(W33:W36)</f>
        <v>0</v>
      </c>
      <c r="X32" s="23" t="n">
        <f aca="false">SUM(X33:X36)</f>
        <v>0</v>
      </c>
      <c r="Y32" s="23" t="n">
        <f aca="false">SUM(Y33:Y36)</f>
        <v>0</v>
      </c>
      <c r="Z32" s="23" t="n">
        <f aca="false">SUM(Z33:Z36)</f>
        <v>0</v>
      </c>
      <c r="AA32" s="23" t="n">
        <f aca="false">SUM(AA33:AA36)</f>
        <v>0</v>
      </c>
      <c r="AB32" s="23" t="n">
        <f aca="false">SUM(AB33:AB36)</f>
        <v>0</v>
      </c>
      <c r="AC32" s="23" t="n">
        <f aca="false">SUM(AC33:AC36)</f>
        <v>0</v>
      </c>
      <c r="AD32" s="23" t="n">
        <f aca="false">SUM(AD33:AD36)</f>
        <v>0</v>
      </c>
      <c r="AE32" s="23" t="n">
        <f aca="false">SUM(AE33:AE36)</f>
        <v>0</v>
      </c>
      <c r="AF32" s="23" t="n">
        <f aca="false">SUM(AF33:AF36)</f>
        <v>0</v>
      </c>
      <c r="AG32" s="23" t="n">
        <f aca="false">SUM(AG33:AG36)</f>
        <v>0</v>
      </c>
      <c r="AH32" s="23" t="n">
        <f aca="false">SUM(AH33:AH36)</f>
        <v>0</v>
      </c>
      <c r="AI32" s="23" t="n">
        <f aca="false">SUM(AI33:AI36)</f>
        <v>0</v>
      </c>
      <c r="AJ32" s="23" t="n">
        <f aca="false">SUM(AJ33:AJ36)</f>
        <v>0</v>
      </c>
      <c r="AK32" s="23" t="n">
        <f aca="false">SUM(AK33:AK36)</f>
        <v>0</v>
      </c>
      <c r="AL32" s="23" t="n">
        <f aca="false">SUM(AL33:AL36)</f>
        <v>0</v>
      </c>
      <c r="AM32" s="23" t="n">
        <f aca="false">SUM(AM33:AM36)</f>
        <v>0</v>
      </c>
      <c r="AN32" s="23" t="n">
        <f aca="false">SUM(AN33:AN36)</f>
        <v>0</v>
      </c>
      <c r="AO32" s="23" t="n">
        <f aca="false">SUM(AO33:AO36)</f>
        <v>0</v>
      </c>
      <c r="AP32" s="23" t="n">
        <f aca="false">SUM(AP33:AP36)</f>
        <v>0</v>
      </c>
      <c r="AQ32" s="23" t="n">
        <f aca="false">SUM(AQ33:AQ36)</f>
        <v>0</v>
      </c>
      <c r="AR32" s="23" t="n">
        <f aca="false">SUM(AR33:AR36)</f>
        <v>0</v>
      </c>
      <c r="AS32" s="23" t="n">
        <f aca="false">SUM(AS33:AS36)</f>
        <v>0</v>
      </c>
      <c r="AT32" s="23" t="n">
        <f aca="false">SUM(AT33:AT36)</f>
        <v>0</v>
      </c>
      <c r="AU32" s="23" t="n">
        <f aca="false">SUM(AU33:AU36)</f>
        <v>0</v>
      </c>
      <c r="AV32" s="23" t="n">
        <f aca="false">SUM(AV33:AV36)</f>
        <v>0</v>
      </c>
      <c r="AW32" s="23" t="n">
        <f aca="false">SUM(AW33:AW36)</f>
        <v>0</v>
      </c>
      <c r="AX32" s="23" t="n">
        <f aca="false">SUM(AX33:AX36)</f>
        <v>0</v>
      </c>
      <c r="AY32" s="23" t="n">
        <f aca="false">SUM(AY33:AY36)</f>
        <v>0</v>
      </c>
      <c r="AZ32" s="23" t="n">
        <f aca="false">SUM(AZ33:AZ36)</f>
        <v>0</v>
      </c>
      <c r="BA32" s="23" t="n">
        <f aca="false">SUM(BA33:BA36)</f>
        <v>0</v>
      </c>
      <c r="BB32" s="23" t="n">
        <f aca="false">SUM(BB33:BB36)</f>
        <v>0</v>
      </c>
      <c r="BC32" s="23" t="n">
        <f aca="false">SUM(BC33:BC36)</f>
        <v>0</v>
      </c>
      <c r="BD32" s="23" t="n">
        <f aca="false">SUM(BD33:BD36)</f>
        <v>0</v>
      </c>
      <c r="BE32" s="23" t="n">
        <f aca="false">SUM(BE33:BE36)</f>
        <v>0</v>
      </c>
      <c r="BF32" s="23" t="n">
        <f aca="false">SUM(BF33:BF36)</f>
        <v>0</v>
      </c>
      <c r="BG32" s="23" t="n">
        <f aca="false">SUM(BG33:BG36)</f>
        <v>0</v>
      </c>
      <c r="BH32" s="23" t="n">
        <f aca="false">SUM(BH33:BH36)</f>
        <v>0</v>
      </c>
      <c r="BI32" s="23" t="n">
        <f aca="false">SUM(BI33:BI36)</f>
        <v>0</v>
      </c>
      <c r="BJ32" s="23" t="n">
        <f aca="false">SUM(BJ33:BJ36)</f>
        <v>0</v>
      </c>
      <c r="BK32" s="23" t="n">
        <f aca="false">SUM(BK33:BK36)</f>
        <v>0</v>
      </c>
      <c r="BL32" s="23" t="n">
        <f aca="false">SUM(BL33:BL36)</f>
        <v>0</v>
      </c>
      <c r="BM32" s="23" t="n">
        <f aca="false">SUM(BM33:BM36)</f>
        <v>0</v>
      </c>
      <c r="BN32" s="23" t="n">
        <f aca="false">SUM(BN33:BN36)</f>
        <v>0</v>
      </c>
      <c r="BO32" s="23" t="n">
        <f aca="false">SUM(BO33:BO36)</f>
        <v>0</v>
      </c>
      <c r="BP32" s="23" t="n">
        <f aca="false">SUM(BP33:BP36)</f>
        <v>0</v>
      </c>
      <c r="BQ32" s="23" t="n">
        <f aca="false">SUM(BQ33:BQ36)</f>
        <v>0</v>
      </c>
      <c r="BR32" s="23" t="n">
        <f aca="false">SUM(BR33:BR36)</f>
        <v>0</v>
      </c>
      <c r="BS32" s="23" t="n">
        <f aca="false">SUM(BS33:BS36)</f>
        <v>0</v>
      </c>
      <c r="BT32" s="23" t="n">
        <f aca="false">SUM(BT33:BT36)</f>
        <v>0</v>
      </c>
      <c r="BU32" s="23" t="n">
        <f aca="false">SUM(BU33:BU36)</f>
        <v>0</v>
      </c>
      <c r="BV32" s="23" t="n">
        <f aca="false">SUM(BV33:BV36)</f>
        <v>0</v>
      </c>
      <c r="BW32" s="23" t="n">
        <f aca="false">SUM(BW33:BW36)</f>
        <v>0</v>
      </c>
      <c r="BX32" s="23" t="n">
        <f aca="false">SUM(BX33:BX36)</f>
        <v>0</v>
      </c>
      <c r="BY32" s="23" t="n">
        <f aca="false">SUM(BY33:BY36)</f>
        <v>0</v>
      </c>
      <c r="BZ32" s="23" t="n">
        <f aca="false">SUM(BZ33:BZ36)</f>
        <v>0</v>
      </c>
      <c r="CA32" s="23" t="n">
        <f aca="false">SUM(CA33:CA36)</f>
        <v>0</v>
      </c>
      <c r="CB32" s="23" t="n">
        <f aca="false">SUM(CB33:CB36)</f>
        <v>0</v>
      </c>
      <c r="CC32" s="23" t="n">
        <f aca="false">SUM(CC33:CC36)</f>
        <v>0</v>
      </c>
      <c r="CD32" s="23" t="n">
        <f aca="false">SUM(CD33:CD36)</f>
        <v>0</v>
      </c>
      <c r="CE32" s="23" t="n">
        <f aca="false">SUM(CE33:CE36)</f>
        <v>0</v>
      </c>
      <c r="CF32" s="23" t="n">
        <f aca="false">SUM(CF33:CF36)</f>
        <v>0</v>
      </c>
      <c r="CG32" s="23" t="n">
        <f aca="false">SUM(CG33:CG36)</f>
        <v>0</v>
      </c>
      <c r="CH32" s="23" t="n">
        <f aca="false">SUM(CH33:CH36)</f>
        <v>0</v>
      </c>
      <c r="CI32" s="23" t="n">
        <f aca="false">SUM(CI33:CI36)</f>
        <v>0</v>
      </c>
      <c r="CJ32" s="23" t="n">
        <f aca="false">SUM(CJ33:CJ36)</f>
        <v>0</v>
      </c>
      <c r="CK32" s="23" t="n">
        <f aca="false">SUM(CK33:CK36)</f>
        <v>0</v>
      </c>
      <c r="CL32" s="23" t="n">
        <f aca="false">SUM(CL33:CL36)</f>
        <v>0</v>
      </c>
      <c r="CM32" s="23" t="n">
        <f aca="false">SUM(CM33:CM36)</f>
        <v>0</v>
      </c>
      <c r="CN32" s="23" t="n">
        <f aca="false">SUM(CN33:CN36)</f>
        <v>0</v>
      </c>
      <c r="CO32" s="23" t="n">
        <f aca="false">SUM(CO33:CO36)</f>
        <v>0</v>
      </c>
      <c r="CP32" s="23" t="n">
        <f aca="false">SUM(CP33:CP36)</f>
        <v>0</v>
      </c>
      <c r="CQ32" s="23" t="n">
        <f aca="false">SUM(CQ33:CQ36)</f>
        <v>0</v>
      </c>
      <c r="CR32" s="23" t="n">
        <f aca="false">SUM(CR33:CR36)</f>
        <v>0</v>
      </c>
      <c r="CS32" s="23" t="n">
        <f aca="false">SUM(CS33:CS36)</f>
        <v>0</v>
      </c>
      <c r="CT32" s="23" t="n">
        <f aca="false">SUM(CT33:CT36)</f>
        <v>0</v>
      </c>
      <c r="CU32" s="23" t="n">
        <f aca="false">SUM(CU33:CU36)</f>
        <v>0</v>
      </c>
      <c r="CV32" s="23" t="n">
        <f aca="false">SUM(CV33:CV36)</f>
        <v>0</v>
      </c>
      <c r="CW32" s="23" t="n">
        <f aca="false">SUM(CW33:CW36)</f>
        <v>0</v>
      </c>
      <c r="CX32" s="23" t="n">
        <f aca="false">SUM(CX33:CX36)</f>
        <v>0</v>
      </c>
      <c r="CY32" s="23" t="n">
        <f aca="false">SUM(CY33:CY36)</f>
        <v>0</v>
      </c>
      <c r="CZ32" s="23" t="n">
        <f aca="false">SUM(CZ33:CZ36)</f>
        <v>0</v>
      </c>
      <c r="DA32" s="23" t="n">
        <f aca="false">SUM(DA33:DA36)</f>
        <v>0</v>
      </c>
      <c r="DB32" s="23" t="n">
        <f aca="false">SUM(DB33:DB36)</f>
        <v>0</v>
      </c>
      <c r="DC32" s="23" t="n">
        <f aca="false">SUM(DC33:DC36)</f>
        <v>0</v>
      </c>
      <c r="DD32" s="23" t="n">
        <f aca="false">SUM(DD33:DD36)</f>
        <v>0</v>
      </c>
      <c r="DE32" s="23" t="n">
        <f aca="false">SUM(DE33:DE36)</f>
        <v>0</v>
      </c>
      <c r="DF32" s="23" t="n">
        <f aca="false">SUM(DF33:DF36)</f>
        <v>0</v>
      </c>
      <c r="DG32" s="23" t="n">
        <f aca="false">SUM(DG33:DG36)</f>
        <v>0</v>
      </c>
      <c r="DH32" s="23" t="n">
        <f aca="false">SUM(DH33:DH36)</f>
        <v>0</v>
      </c>
      <c r="DI32" s="23" t="n">
        <f aca="false">SUM(DI33:DI36)</f>
        <v>0</v>
      </c>
      <c r="DJ32" s="23" t="n">
        <f aca="false">SUM(DJ33:DJ36)</f>
        <v>0</v>
      </c>
      <c r="DK32" s="23" t="n">
        <f aca="false">SUM(DK33:DK36)</f>
        <v>0</v>
      </c>
      <c r="DL32" s="23" t="n">
        <f aca="false">SUM(DL33:DL36)</f>
        <v>0</v>
      </c>
      <c r="DM32" s="23" t="n">
        <f aca="false">SUM(DM33:DM36)</f>
        <v>0</v>
      </c>
      <c r="DN32" s="23" t="n">
        <f aca="false">SUM(DN33:DN36)</f>
        <v>0</v>
      </c>
      <c r="DO32" s="23" t="n">
        <f aca="false">SUM(DO33:DO36)</f>
        <v>0</v>
      </c>
      <c r="DP32" s="23" t="n">
        <f aca="false">SUM(DP33:DP36)</f>
        <v>0</v>
      </c>
      <c r="DQ32" s="23" t="n">
        <f aca="false">SUM(DQ33:DQ36)</f>
        <v>0</v>
      </c>
      <c r="DR32" s="23" t="n">
        <f aca="false">SUM(DR33:DR36)</f>
        <v>0</v>
      </c>
      <c r="DS32" s="23" t="n">
        <f aca="false">SUM(DS33:DS36)</f>
        <v>0</v>
      </c>
      <c r="DT32" s="23" t="n">
        <f aca="false">SUM(DT33:DT36)</f>
        <v>0</v>
      </c>
      <c r="DU32" s="23" t="n">
        <f aca="false">SUM(DU33:DU36)</f>
        <v>0</v>
      </c>
      <c r="DV32" s="23" t="n">
        <f aca="false">SUM(DV33:DV36)</f>
        <v>0</v>
      </c>
      <c r="DW32" s="23" t="n">
        <f aca="false">SUM(DW33:DW36)</f>
        <v>0</v>
      </c>
      <c r="DX32" s="23" t="n">
        <f aca="false">SUM(DX33:DX36)</f>
        <v>0</v>
      </c>
      <c r="DY32" s="23" t="n">
        <f aca="false">SUM(DY33:DY36)</f>
        <v>0</v>
      </c>
      <c r="DZ32" s="23" t="n">
        <f aca="false">SUM(DZ33:DZ36)</f>
        <v>0</v>
      </c>
      <c r="EA32" s="23" t="n">
        <f aca="false">SUM(EA33:EA36)</f>
        <v>0</v>
      </c>
      <c r="EB32" s="23" t="n">
        <f aca="false">SUM(EB33:EB36)</f>
        <v>0</v>
      </c>
      <c r="EC32" s="23" t="n">
        <f aca="false">SUM(EC33:EC36)</f>
        <v>0</v>
      </c>
      <c r="ED32" s="23" t="n">
        <f aca="false">SUM(ED33:ED36)</f>
        <v>0</v>
      </c>
      <c r="EE32" s="23" t="n">
        <f aca="false">SUM(EE33:EE36)</f>
        <v>0</v>
      </c>
      <c r="EF32" s="23" t="n">
        <f aca="false">SUM(EF33:EF36)</f>
        <v>0</v>
      </c>
      <c r="EG32" s="23" t="n">
        <f aca="false">SUM(EG33:EG36)</f>
        <v>0</v>
      </c>
      <c r="EH32" s="23" t="n">
        <f aca="false">SUM(EH33:EH36)</f>
        <v>0</v>
      </c>
      <c r="EI32" s="23" t="n">
        <f aca="false">SUM(EI33:EI36)</f>
        <v>0</v>
      </c>
      <c r="EJ32" s="23" t="n">
        <f aca="false">SUM(EJ33:EJ36)</f>
        <v>0</v>
      </c>
      <c r="EK32" s="23" t="n">
        <f aca="false">SUM(EK33:EK36)</f>
        <v>0</v>
      </c>
      <c r="EL32" s="23" t="n">
        <f aca="false">SUM(EL33:EL36)</f>
        <v>0</v>
      </c>
      <c r="EM32" s="23" t="n">
        <f aca="false">SUM(EM33:EM36)</f>
        <v>0</v>
      </c>
      <c r="EN32" s="23" t="n">
        <f aca="false">SUM(EN33:EN36)</f>
        <v>0</v>
      </c>
      <c r="EO32" s="23" t="n">
        <f aca="false">SUM(EO33:EO36)</f>
        <v>0</v>
      </c>
      <c r="EP32" s="23" t="n">
        <f aca="false">SUM(EP33:EP36)</f>
        <v>0</v>
      </c>
      <c r="EQ32" s="23" t="n">
        <f aca="false">SUM(EQ33:EQ36)</f>
        <v>0</v>
      </c>
      <c r="ER32" s="23" t="n">
        <f aca="false">SUM(ER33:ER36)</f>
        <v>0</v>
      </c>
      <c r="ES32" s="23" t="n">
        <f aca="false">SUM(ES33:ES36)</f>
        <v>0</v>
      </c>
      <c r="ET32" s="23" t="n">
        <f aca="false">SUM(ET33:ET36)</f>
        <v>0</v>
      </c>
      <c r="EU32" s="23" t="n">
        <f aca="false">SUM(EU33:EU36)</f>
        <v>0</v>
      </c>
      <c r="EV32" s="23" t="n">
        <f aca="false">SUM(EV33:EV36)</f>
        <v>0</v>
      </c>
      <c r="EW32" s="23" t="n">
        <f aca="false">SUM(EW33:EW36)</f>
        <v>0</v>
      </c>
      <c r="EX32" s="23" t="n">
        <f aca="false">SUM(EX33:EX36)</f>
        <v>0</v>
      </c>
      <c r="EY32" s="23" t="n">
        <f aca="false">SUM(EY33:EY36)</f>
        <v>0</v>
      </c>
      <c r="EZ32" s="23" t="n">
        <f aca="false">SUM(EZ33:EZ36)</f>
        <v>0</v>
      </c>
      <c r="FA32" s="23" t="n">
        <f aca="false">SUM(FA33:FA36)</f>
        <v>0</v>
      </c>
      <c r="FB32" s="23" t="n">
        <f aca="false">SUM(FB33:FB36)</f>
        <v>0</v>
      </c>
      <c r="FC32" s="23" t="n">
        <f aca="false">SUM(FC33:FC36)</f>
        <v>0</v>
      </c>
      <c r="FD32" s="23" t="n">
        <f aca="false">SUM(FD33:FD36)</f>
        <v>0</v>
      </c>
      <c r="FE32" s="23" t="n">
        <f aca="false">SUM(FE33:FE36)</f>
        <v>0</v>
      </c>
      <c r="FF32" s="23" t="n">
        <f aca="false">SUM(FF33:FF36)</f>
        <v>0</v>
      </c>
      <c r="FG32" s="23" t="n">
        <f aca="false">SUM(FG33:FG36)</f>
        <v>0</v>
      </c>
      <c r="FH32" s="23" t="n">
        <f aca="false">SUM(FH33:FH36)</f>
        <v>0</v>
      </c>
      <c r="FI32" s="23" t="n">
        <f aca="false">SUM(FI33:FI36)</f>
        <v>0</v>
      </c>
      <c r="FJ32" s="23" t="n">
        <f aca="false">SUM(FJ33:FJ36)</f>
        <v>0</v>
      </c>
      <c r="FK32" s="23" t="n">
        <f aca="false">SUM(FK33:FK36)</f>
        <v>0</v>
      </c>
      <c r="FL32" s="23" t="n">
        <f aca="false">SUM(FL33:FL36)</f>
        <v>0</v>
      </c>
      <c r="FM32" s="23" t="n">
        <f aca="false">SUM(FM33:FM36)</f>
        <v>0</v>
      </c>
      <c r="FN32" s="23" t="n">
        <f aca="false">SUM(FN33:FN36)</f>
        <v>0</v>
      </c>
      <c r="FO32" s="23" t="n">
        <f aca="false">SUM(FO33:FO36)</f>
        <v>0</v>
      </c>
      <c r="FP32" s="23" t="n">
        <f aca="false">SUM(FP33:FP36)</f>
        <v>0</v>
      </c>
      <c r="FQ32" s="23" t="n">
        <f aca="false">SUM(FQ33:FQ36)</f>
        <v>0</v>
      </c>
      <c r="FR32" s="23" t="n">
        <f aca="false">SUM(FR33:FR36)</f>
        <v>0</v>
      </c>
      <c r="FS32" s="23" t="n">
        <f aca="false">SUM(FS33:FS36)</f>
        <v>0</v>
      </c>
      <c r="FT32" s="23" t="n">
        <f aca="false">SUM(FT33:FT36)</f>
        <v>0</v>
      </c>
      <c r="FU32" s="23" t="n">
        <f aca="false">SUM(FU33:FU36)</f>
        <v>0</v>
      </c>
      <c r="FV32" s="23" t="n">
        <f aca="false">SUM(FV33:FV36)</f>
        <v>0</v>
      </c>
      <c r="FW32" s="23" t="n">
        <f aca="false">SUM(FW33:FW36)</f>
        <v>0</v>
      </c>
      <c r="FX32" s="23" t="n">
        <f aca="false">SUM(FX33:FX36)</f>
        <v>0</v>
      </c>
      <c r="FY32" s="23" t="n">
        <f aca="false">SUM(FY33:FY36)</f>
        <v>0</v>
      </c>
      <c r="FZ32" s="23" t="n">
        <f aca="false">SUM(FZ33:FZ36)</f>
        <v>0</v>
      </c>
      <c r="GA32" s="23" t="n">
        <f aca="false">SUM(GA33:GA36)</f>
        <v>0</v>
      </c>
      <c r="GB32" s="23" t="n">
        <f aca="false">SUM(GB33:GB36)</f>
        <v>0</v>
      </c>
      <c r="GC32" s="23" t="n">
        <f aca="false">SUM(GC33:GC36)</f>
        <v>0</v>
      </c>
      <c r="GD32" s="23" t="n">
        <f aca="false">SUM(GD33:GD36)</f>
        <v>0</v>
      </c>
      <c r="GE32" s="23" t="n">
        <f aca="false">SUM(GE33:GE36)</f>
        <v>0</v>
      </c>
      <c r="GF32" s="23" t="n">
        <f aca="false">SUM(GF33:GF36)</f>
        <v>0</v>
      </c>
      <c r="GG32" s="23" t="n">
        <f aca="false">SUM(GG33:GG36)</f>
        <v>0</v>
      </c>
      <c r="GH32" s="23" t="n">
        <f aca="false">SUM(GH33:GH36)</f>
        <v>0</v>
      </c>
      <c r="GI32" s="23" t="n">
        <f aca="false">SUM(GI33:GI36)</f>
        <v>0</v>
      </c>
      <c r="GJ32" s="23" t="n">
        <f aca="false">SUM(GJ33:GJ36)</f>
        <v>0</v>
      </c>
      <c r="GK32" s="23" t="n">
        <f aca="false">SUM(GK33:GK36)</f>
        <v>0</v>
      </c>
      <c r="GL32" s="23" t="n">
        <f aca="false">SUM(GL33:GL36)</f>
        <v>0</v>
      </c>
      <c r="GM32" s="23" t="n">
        <f aca="false">SUM(GM33:GM36)</f>
        <v>0</v>
      </c>
      <c r="GN32" s="23" t="n">
        <f aca="false">SUM(GN33:GN36)</f>
        <v>0</v>
      </c>
      <c r="GO32" s="23" t="n">
        <f aca="false">SUM(GO33:GO36)</f>
        <v>0</v>
      </c>
      <c r="GP32" s="23" t="n">
        <f aca="false">SUM(GP33:GP36)</f>
        <v>0</v>
      </c>
      <c r="GQ32" s="23" t="n">
        <f aca="false">SUM(GQ33:GQ36)</f>
        <v>0</v>
      </c>
      <c r="GR32" s="23" t="n">
        <f aca="false">SUM(GR33:GR36)</f>
        <v>0</v>
      </c>
      <c r="GS32" s="23" t="n">
        <f aca="false">SUM(GS33:GS36)</f>
        <v>0</v>
      </c>
      <c r="GT32" s="23" t="n">
        <f aca="false">SUM(GT33:GT36)</f>
        <v>0</v>
      </c>
      <c r="GU32" s="23" t="n">
        <f aca="false">SUM(GU33:GU36)</f>
        <v>0</v>
      </c>
      <c r="GV32" s="23" t="n">
        <f aca="false">SUM(GV33:GV36)</f>
        <v>0</v>
      </c>
      <c r="GW32" s="23" t="n">
        <f aca="false">SUM(GW33:GW36)</f>
        <v>0</v>
      </c>
      <c r="GX32" s="23" t="n">
        <f aca="false">SUM(GX33:GX36)</f>
        <v>0</v>
      </c>
      <c r="GY32" s="23" t="n">
        <f aca="false">SUM(GY33:GY36)</f>
        <v>0</v>
      </c>
      <c r="GZ32" s="23" t="n">
        <f aca="false">SUM(GZ33:GZ36)</f>
        <v>0</v>
      </c>
      <c r="HA32" s="23" t="n">
        <f aca="false">SUM(HA33:HA36)</f>
        <v>0</v>
      </c>
      <c r="HB32" s="23" t="n">
        <f aca="false">SUM(HB33:HB36)</f>
        <v>0</v>
      </c>
      <c r="HC32" s="23" t="n">
        <f aca="false">SUM(HC33:HC36)</f>
        <v>0</v>
      </c>
      <c r="HD32" s="23" t="n">
        <f aca="false">SUM(HD33:HD36)</f>
        <v>0</v>
      </c>
      <c r="HE32" s="23" t="n">
        <f aca="false">SUM(HE33:HE36)</f>
        <v>0</v>
      </c>
      <c r="HF32" s="23" t="n">
        <f aca="false">SUM(HF33:HF36)</f>
        <v>0</v>
      </c>
      <c r="HG32" s="23" t="n">
        <f aca="false">SUM(HG33:HG36)</f>
        <v>0</v>
      </c>
      <c r="HH32" s="23" t="n">
        <f aca="false">SUM(HH33:HH36)</f>
        <v>0</v>
      </c>
      <c r="HI32" s="23" t="n">
        <f aca="false">SUM(HI33:HI36)</f>
        <v>0</v>
      </c>
      <c r="HJ32" s="23" t="n">
        <f aca="false">SUM(HJ33:HJ36)</f>
        <v>0</v>
      </c>
      <c r="HK32" s="23" t="n">
        <f aca="false">SUM(HK33:HK36)</f>
        <v>0</v>
      </c>
      <c r="HL32" s="23" t="n">
        <f aca="false">SUM(HL33:HL36)</f>
        <v>0</v>
      </c>
      <c r="HM32" s="23" t="n">
        <f aca="false">SUM(HM33:HM36)</f>
        <v>0</v>
      </c>
      <c r="HN32" s="23" t="n">
        <f aca="false">SUM(HN33:HN36)</f>
        <v>0</v>
      </c>
      <c r="HO32" s="23" t="n">
        <f aca="false">SUM(HO33:HO36)</f>
        <v>0</v>
      </c>
      <c r="HP32" s="23" t="n">
        <f aca="false">SUM(HP33:HP36)</f>
        <v>0</v>
      </c>
      <c r="HQ32" s="23" t="n">
        <f aca="false">SUM(HQ33:HQ36)</f>
        <v>0</v>
      </c>
      <c r="HR32" s="23" t="n">
        <f aca="false">SUM(HR33:HR36)</f>
        <v>0</v>
      </c>
      <c r="HS32" s="23" t="n">
        <f aca="false">SUM(HS33:HS36)</f>
        <v>0</v>
      </c>
      <c r="HT32" s="23" t="n">
        <f aca="false">SUM(HT33:HT36)</f>
        <v>0</v>
      </c>
      <c r="HU32" s="23" t="n">
        <f aca="false">SUM(HU33:HU36)</f>
        <v>0</v>
      </c>
      <c r="HV32" s="23" t="n">
        <f aca="false">SUM(HV33:HV36)</f>
        <v>0</v>
      </c>
      <c r="HW32" s="23" t="n">
        <f aca="false">SUM(HW33:HW36)</f>
        <v>0</v>
      </c>
      <c r="HX32" s="23" t="n">
        <f aca="false">SUM(HX33:HX36)</f>
        <v>0</v>
      </c>
      <c r="HY32" s="23" t="n">
        <f aca="false">SUM(HY33:HY36)</f>
        <v>0</v>
      </c>
      <c r="HZ32" s="23" t="n">
        <f aca="false">SUM(HZ33:HZ36)</f>
        <v>0</v>
      </c>
      <c r="IA32" s="23" t="n">
        <f aca="false">SUM(IA33:IA36)</f>
        <v>0</v>
      </c>
      <c r="IB32" s="23" t="n">
        <f aca="false">SUM(IB33:IB36)</f>
        <v>0</v>
      </c>
      <c r="IC32" s="23" t="n">
        <f aca="false">SUM(IC33:IC36)</f>
        <v>0</v>
      </c>
      <c r="ID32" s="23" t="n">
        <f aca="false">SUM(ID33:ID36)</f>
        <v>0</v>
      </c>
      <c r="IE32" s="23" t="n">
        <f aca="false">SUM(IE33:IE36)</f>
        <v>0</v>
      </c>
      <c r="IF32" s="23" t="n">
        <f aca="false">SUM(IF33:IF36)</f>
        <v>0</v>
      </c>
      <c r="IG32" s="23" t="n">
        <f aca="false">SUM(IG33:IG36)</f>
        <v>0</v>
      </c>
      <c r="IH32" s="23" t="n">
        <f aca="false">SUM(IH33:IH36)</f>
        <v>0</v>
      </c>
      <c r="II32" s="23" t="n">
        <f aca="false">SUM(II33:II36)</f>
        <v>0</v>
      </c>
      <c r="IJ32" s="23" t="n">
        <f aca="false">SUM(IJ33:IJ36)</f>
        <v>0</v>
      </c>
      <c r="IK32" s="23" t="n">
        <f aca="false">SUM(IK33:IK36)</f>
        <v>0</v>
      </c>
      <c r="IL32" s="23" t="n">
        <f aca="false">SUM(IL33:IL36)</f>
        <v>0</v>
      </c>
      <c r="IM32" s="23" t="n">
        <f aca="false">SUM(IM33:IM36)</f>
        <v>0</v>
      </c>
      <c r="IN32" s="23" t="n">
        <f aca="false">SUM(IN33:IN36)</f>
        <v>0</v>
      </c>
      <c r="IO32" s="23" t="n">
        <f aca="false">SUM(IO33:IO36)</f>
        <v>0</v>
      </c>
      <c r="IP32" s="23" t="n">
        <f aca="false">SUM(IP33:IP36)</f>
        <v>0</v>
      </c>
      <c r="IQ32" s="23" t="n">
        <f aca="false">SUM(IQ33:IQ36)</f>
        <v>0</v>
      </c>
      <c r="IR32" s="23" t="n">
        <f aca="false">SUM(IR33:IR36)</f>
        <v>0</v>
      </c>
      <c r="IS32" s="23" t="n">
        <f aca="false">SUM(IS33:IS36)</f>
        <v>0</v>
      </c>
      <c r="IT32" s="23" t="n">
        <f aca="false">SUM(IT33:IT36)</f>
        <v>0</v>
      </c>
      <c r="IU32" s="23" t="n">
        <f aca="false">SUM(IU33:IU36)</f>
        <v>0</v>
      </c>
      <c r="IV32" s="23" t="n">
        <f aca="false">SUM(IV33:IV36)</f>
        <v>0</v>
      </c>
    </row>
    <row r="33" customFormat="false" ht="23.25" hidden="false" customHeight="false" outlineLevel="0" collapsed="false">
      <c r="A33" s="1"/>
      <c r="B33" s="17"/>
      <c r="C33" s="20" t="s">
        <v>47</v>
      </c>
      <c r="D33" s="21" t="n">
        <v>2646581.1</v>
      </c>
      <c r="E33" s="21" t="n">
        <v>176972.1</v>
      </c>
      <c r="F33" s="21" t="n">
        <v>615361.7</v>
      </c>
      <c r="G33" s="21" t="n">
        <v>24993845.5</v>
      </c>
      <c r="H33" s="21" t="n">
        <v>26882.9</v>
      </c>
      <c r="I33" s="21" t="n">
        <v>267</v>
      </c>
      <c r="J33" s="21" t="n">
        <v>1386971.7</v>
      </c>
      <c r="K33" s="21"/>
      <c r="L33" s="21"/>
      <c r="M33" s="21" t="n">
        <v>29846882</v>
      </c>
      <c r="N33" s="22"/>
    </row>
    <row r="34" customFormat="false" ht="23.25" hidden="false" customHeight="false" outlineLevel="0" collapsed="false">
      <c r="A34" s="1"/>
      <c r="B34" s="17"/>
      <c r="C34" s="20" t="s">
        <v>48</v>
      </c>
      <c r="D34" s="21" t="n">
        <v>246548.5</v>
      </c>
      <c r="E34" s="21" t="n">
        <v>12543.4</v>
      </c>
      <c r="F34" s="21" t="n">
        <v>109345</v>
      </c>
      <c r="G34" s="21" t="n">
        <v>11591409</v>
      </c>
      <c r="H34" s="21" t="n">
        <v>5391.1</v>
      </c>
      <c r="I34" s="21" t="n">
        <v>1546.9</v>
      </c>
      <c r="J34" s="21"/>
      <c r="K34" s="21"/>
      <c r="L34" s="21"/>
      <c r="M34" s="21" t="n">
        <v>11966783.9</v>
      </c>
      <c r="N34" s="22"/>
    </row>
    <row r="35" customFormat="false" ht="23.25" hidden="false" customHeight="false" outlineLevel="0" collapsed="false">
      <c r="A35" s="1"/>
      <c r="B35" s="17"/>
      <c r="C35" s="20" t="s">
        <v>49</v>
      </c>
      <c r="D35" s="21" t="n">
        <v>3653713.6</v>
      </c>
      <c r="E35" s="21" t="n">
        <v>826867.4</v>
      </c>
      <c r="F35" s="21" t="n">
        <v>1180869.9</v>
      </c>
      <c r="G35" s="21" t="n">
        <v>3921502.5</v>
      </c>
      <c r="H35" s="21" t="n">
        <v>648771.9</v>
      </c>
      <c r="I35" s="21" t="n">
        <v>8197037.6</v>
      </c>
      <c r="J35" s="21" t="n">
        <v>1462242</v>
      </c>
      <c r="K35" s="21"/>
      <c r="L35" s="21"/>
      <c r="M35" s="21" t="n">
        <v>19891004.9</v>
      </c>
      <c r="N35" s="22"/>
    </row>
    <row r="36" customFormat="false" ht="23.25" hidden="false" customHeight="false" outlineLevel="0" collapsed="false">
      <c r="A36" s="1"/>
      <c r="B36" s="17"/>
      <c r="C36" s="20" t="s">
        <v>50</v>
      </c>
      <c r="D36" s="21" t="n">
        <v>1103781.5</v>
      </c>
      <c r="E36" s="21" t="n">
        <v>68811</v>
      </c>
      <c r="F36" s="21" t="n">
        <v>473789.2</v>
      </c>
      <c r="G36" s="21" t="n">
        <v>1890683.5</v>
      </c>
      <c r="H36" s="21" t="n">
        <v>26957.2</v>
      </c>
      <c r="I36" s="21" t="n">
        <v>23644.1</v>
      </c>
      <c r="J36" s="21"/>
      <c r="K36" s="21"/>
      <c r="L36" s="21"/>
      <c r="M36" s="21" t="n">
        <v>3587666.5</v>
      </c>
      <c r="N36" s="22"/>
    </row>
    <row r="37" customFormat="false" ht="23.25" hidden="false" customHeight="false" outlineLevel="0" collapsed="false">
      <c r="A37" s="1"/>
      <c r="B37" s="17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</row>
    <row r="38" customFormat="false" ht="23.25" hidden="false" customHeight="false" outlineLevel="0" collapsed="false">
      <c r="A38" s="1"/>
      <c r="B38" s="17"/>
      <c r="C38" s="20" t="s">
        <v>51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78136174.7</v>
      </c>
      <c r="L38" s="21" t="n">
        <v>203760184.9</v>
      </c>
      <c r="M38" s="21" t="n">
        <v>381896359.6</v>
      </c>
      <c r="N38" s="21" t="n">
        <v>0</v>
      </c>
      <c r="O38" s="23" t="n">
        <f aca="false">SUM(O39:O44)</f>
        <v>0</v>
      </c>
      <c r="P38" s="23" t="n">
        <f aca="false">SUM(P39:P44)</f>
        <v>0</v>
      </c>
      <c r="Q38" s="23" t="n">
        <f aca="false">SUM(Q39:Q44)</f>
        <v>0</v>
      </c>
      <c r="R38" s="23" t="n">
        <f aca="false">SUM(R39:R44)</f>
        <v>0</v>
      </c>
      <c r="S38" s="23" t="n">
        <f aca="false">SUM(S39:S44)</f>
        <v>0</v>
      </c>
      <c r="T38" s="23" t="n">
        <f aca="false">SUM(T39:T44)</f>
        <v>0</v>
      </c>
      <c r="U38" s="23" t="n">
        <f aca="false">SUM(U39:U44)</f>
        <v>0</v>
      </c>
      <c r="V38" s="23" t="n">
        <f aca="false">SUM(V39:V44)</f>
        <v>0</v>
      </c>
      <c r="W38" s="23" t="n">
        <f aca="false">SUM(W39:W44)</f>
        <v>0</v>
      </c>
      <c r="X38" s="23" t="n">
        <f aca="false">SUM(X39:X44)</f>
        <v>0</v>
      </c>
      <c r="Y38" s="23" t="n">
        <f aca="false">SUM(Y39:Y44)</f>
        <v>0</v>
      </c>
      <c r="Z38" s="23" t="n">
        <f aca="false">SUM(Z39:Z44)</f>
        <v>0</v>
      </c>
      <c r="AA38" s="23" t="n">
        <f aca="false">SUM(AA39:AA44)</f>
        <v>0</v>
      </c>
      <c r="AB38" s="23" t="n">
        <f aca="false">SUM(AB39:AB44)</f>
        <v>0</v>
      </c>
      <c r="AC38" s="23" t="n">
        <f aca="false">SUM(AC39:AC44)</f>
        <v>0</v>
      </c>
      <c r="AD38" s="23" t="n">
        <f aca="false">SUM(AD39:AD44)</f>
        <v>0</v>
      </c>
      <c r="AE38" s="23" t="n">
        <f aca="false">SUM(AE39:AE44)</f>
        <v>0</v>
      </c>
      <c r="AF38" s="23" t="n">
        <f aca="false">SUM(AF39:AF44)</f>
        <v>0</v>
      </c>
      <c r="AG38" s="23" t="n">
        <f aca="false">SUM(AG39:AG44)</f>
        <v>0</v>
      </c>
      <c r="AH38" s="23" t="n">
        <f aca="false">SUM(AH39:AH44)</f>
        <v>0</v>
      </c>
      <c r="AI38" s="23" t="n">
        <f aca="false">SUM(AI39:AI44)</f>
        <v>0</v>
      </c>
      <c r="AJ38" s="23" t="n">
        <f aca="false">SUM(AJ39:AJ44)</f>
        <v>0</v>
      </c>
      <c r="AK38" s="23" t="n">
        <f aca="false">SUM(AK39:AK44)</f>
        <v>0</v>
      </c>
      <c r="AL38" s="23" t="n">
        <f aca="false">SUM(AL39:AL44)</f>
        <v>0</v>
      </c>
      <c r="AM38" s="23" t="n">
        <f aca="false">SUM(AM39:AM44)</f>
        <v>0</v>
      </c>
      <c r="AN38" s="23" t="n">
        <f aca="false">SUM(AN39:AN44)</f>
        <v>0</v>
      </c>
      <c r="AO38" s="23" t="n">
        <f aca="false">SUM(AO39:AO44)</f>
        <v>0</v>
      </c>
      <c r="AP38" s="23" t="n">
        <f aca="false">SUM(AP39:AP44)</f>
        <v>0</v>
      </c>
      <c r="AQ38" s="23" t="n">
        <f aca="false">SUM(AQ39:AQ44)</f>
        <v>0</v>
      </c>
      <c r="AR38" s="23" t="n">
        <f aca="false">SUM(AR39:AR44)</f>
        <v>0</v>
      </c>
      <c r="AS38" s="23" t="n">
        <f aca="false">SUM(AS39:AS44)</f>
        <v>0</v>
      </c>
      <c r="AT38" s="23" t="n">
        <f aca="false">SUM(AT39:AT44)</f>
        <v>0</v>
      </c>
      <c r="AU38" s="23" t="n">
        <f aca="false">SUM(AU39:AU44)</f>
        <v>0</v>
      </c>
      <c r="AV38" s="23" t="n">
        <f aca="false">SUM(AV39:AV44)</f>
        <v>0</v>
      </c>
      <c r="AW38" s="23" t="n">
        <f aca="false">SUM(AW39:AW44)</f>
        <v>0</v>
      </c>
      <c r="AX38" s="23" t="n">
        <f aca="false">SUM(AX39:AX44)</f>
        <v>0</v>
      </c>
      <c r="AY38" s="23" t="n">
        <f aca="false">SUM(AY39:AY44)</f>
        <v>0</v>
      </c>
      <c r="AZ38" s="23" t="n">
        <f aca="false">SUM(AZ39:AZ44)</f>
        <v>0</v>
      </c>
      <c r="BA38" s="23" t="n">
        <f aca="false">SUM(BA39:BA44)</f>
        <v>0</v>
      </c>
      <c r="BB38" s="23" t="n">
        <f aca="false">SUM(BB39:BB44)</f>
        <v>0</v>
      </c>
      <c r="BC38" s="23" t="n">
        <f aca="false">SUM(BC39:BC44)</f>
        <v>0</v>
      </c>
      <c r="BD38" s="23" t="n">
        <f aca="false">SUM(BD39:BD44)</f>
        <v>0</v>
      </c>
      <c r="BE38" s="23" t="n">
        <f aca="false">SUM(BE39:BE44)</f>
        <v>0</v>
      </c>
      <c r="BF38" s="23" t="n">
        <f aca="false">SUM(BF39:BF44)</f>
        <v>0</v>
      </c>
      <c r="BG38" s="23" t="n">
        <f aca="false">SUM(BG39:BG44)</f>
        <v>0</v>
      </c>
      <c r="BH38" s="23" t="n">
        <f aca="false">SUM(BH39:BH44)</f>
        <v>0</v>
      </c>
      <c r="BI38" s="23" t="n">
        <f aca="false">SUM(BI39:BI44)</f>
        <v>0</v>
      </c>
      <c r="BJ38" s="23" t="n">
        <f aca="false">SUM(BJ39:BJ44)</f>
        <v>0</v>
      </c>
      <c r="BK38" s="23" t="n">
        <f aca="false">SUM(BK39:BK44)</f>
        <v>0</v>
      </c>
      <c r="BL38" s="23" t="n">
        <f aca="false">SUM(BL39:BL44)</f>
        <v>0</v>
      </c>
      <c r="BM38" s="23" t="n">
        <f aca="false">SUM(BM39:BM44)</f>
        <v>0</v>
      </c>
      <c r="BN38" s="23" t="n">
        <f aca="false">SUM(BN39:BN44)</f>
        <v>0</v>
      </c>
      <c r="BO38" s="23" t="n">
        <f aca="false">SUM(BO39:BO44)</f>
        <v>0</v>
      </c>
      <c r="BP38" s="23" t="n">
        <f aca="false">SUM(BP39:BP44)</f>
        <v>0</v>
      </c>
      <c r="BQ38" s="23" t="n">
        <f aca="false">SUM(BQ39:BQ44)</f>
        <v>0</v>
      </c>
      <c r="BR38" s="23" t="n">
        <f aca="false">SUM(BR39:BR44)</f>
        <v>0</v>
      </c>
      <c r="BS38" s="23" t="n">
        <f aca="false">SUM(BS39:BS44)</f>
        <v>0</v>
      </c>
      <c r="BT38" s="23" t="n">
        <f aca="false">SUM(BT39:BT44)</f>
        <v>0</v>
      </c>
      <c r="BU38" s="23" t="n">
        <f aca="false">SUM(BU39:BU44)</f>
        <v>0</v>
      </c>
      <c r="BV38" s="23" t="n">
        <f aca="false">SUM(BV39:BV44)</f>
        <v>0</v>
      </c>
      <c r="BW38" s="23" t="n">
        <f aca="false">SUM(BW39:BW44)</f>
        <v>0</v>
      </c>
      <c r="BX38" s="23" t="n">
        <f aca="false">SUM(BX39:BX44)</f>
        <v>0</v>
      </c>
      <c r="BY38" s="23" t="n">
        <f aca="false">SUM(BY39:BY44)</f>
        <v>0</v>
      </c>
      <c r="BZ38" s="23" t="n">
        <f aca="false">SUM(BZ39:BZ44)</f>
        <v>0</v>
      </c>
      <c r="CA38" s="23" t="n">
        <f aca="false">SUM(CA39:CA44)</f>
        <v>0</v>
      </c>
      <c r="CB38" s="23" t="n">
        <f aca="false">SUM(CB39:CB44)</f>
        <v>0</v>
      </c>
      <c r="CC38" s="23" t="n">
        <f aca="false">SUM(CC39:CC44)</f>
        <v>0</v>
      </c>
      <c r="CD38" s="23" t="n">
        <f aca="false">SUM(CD39:CD44)</f>
        <v>0</v>
      </c>
      <c r="CE38" s="23" t="n">
        <f aca="false">SUM(CE39:CE44)</f>
        <v>0</v>
      </c>
      <c r="CF38" s="23" t="n">
        <f aca="false">SUM(CF39:CF44)</f>
        <v>0</v>
      </c>
      <c r="CG38" s="23" t="n">
        <f aca="false">SUM(CG39:CG44)</f>
        <v>0</v>
      </c>
      <c r="CH38" s="23" t="n">
        <f aca="false">SUM(CH39:CH44)</f>
        <v>0</v>
      </c>
      <c r="CI38" s="23" t="n">
        <f aca="false">SUM(CI39:CI44)</f>
        <v>0</v>
      </c>
      <c r="CJ38" s="23" t="n">
        <f aca="false">SUM(CJ39:CJ44)</f>
        <v>0</v>
      </c>
      <c r="CK38" s="23" t="n">
        <f aca="false">SUM(CK39:CK44)</f>
        <v>0</v>
      </c>
      <c r="CL38" s="23" t="n">
        <f aca="false">SUM(CL39:CL44)</f>
        <v>0</v>
      </c>
      <c r="CM38" s="23" t="n">
        <f aca="false">SUM(CM39:CM44)</f>
        <v>0</v>
      </c>
      <c r="CN38" s="23" t="n">
        <f aca="false">SUM(CN39:CN44)</f>
        <v>0</v>
      </c>
      <c r="CO38" s="23" t="n">
        <f aca="false">SUM(CO39:CO44)</f>
        <v>0</v>
      </c>
      <c r="CP38" s="23" t="n">
        <f aca="false">SUM(CP39:CP44)</f>
        <v>0</v>
      </c>
      <c r="CQ38" s="23" t="n">
        <f aca="false">SUM(CQ39:CQ44)</f>
        <v>0</v>
      </c>
      <c r="CR38" s="23" t="n">
        <f aca="false">SUM(CR39:CR44)</f>
        <v>0</v>
      </c>
      <c r="CS38" s="23" t="n">
        <f aca="false">SUM(CS39:CS44)</f>
        <v>0</v>
      </c>
      <c r="CT38" s="23" t="n">
        <f aca="false">SUM(CT39:CT44)</f>
        <v>0</v>
      </c>
      <c r="CU38" s="23" t="n">
        <f aca="false">SUM(CU39:CU44)</f>
        <v>0</v>
      </c>
      <c r="CV38" s="23" t="n">
        <f aca="false">SUM(CV39:CV44)</f>
        <v>0</v>
      </c>
      <c r="CW38" s="23" t="n">
        <f aca="false">SUM(CW39:CW44)</f>
        <v>0</v>
      </c>
      <c r="CX38" s="23" t="n">
        <f aca="false">SUM(CX39:CX44)</f>
        <v>0</v>
      </c>
      <c r="CY38" s="23" t="n">
        <f aca="false">SUM(CY39:CY44)</f>
        <v>0</v>
      </c>
      <c r="CZ38" s="23" t="n">
        <f aca="false">SUM(CZ39:CZ44)</f>
        <v>0</v>
      </c>
      <c r="DA38" s="23" t="n">
        <f aca="false">SUM(DA39:DA44)</f>
        <v>0</v>
      </c>
      <c r="DB38" s="23" t="n">
        <f aca="false">SUM(DB39:DB44)</f>
        <v>0</v>
      </c>
      <c r="DC38" s="23" t="n">
        <f aca="false">SUM(DC39:DC44)</f>
        <v>0</v>
      </c>
      <c r="DD38" s="23" t="n">
        <f aca="false">SUM(DD39:DD44)</f>
        <v>0</v>
      </c>
      <c r="DE38" s="23" t="n">
        <f aca="false">SUM(DE39:DE44)</f>
        <v>0</v>
      </c>
      <c r="DF38" s="23" t="n">
        <f aca="false">SUM(DF39:DF44)</f>
        <v>0</v>
      </c>
      <c r="DG38" s="23" t="n">
        <f aca="false">SUM(DG39:DG44)</f>
        <v>0</v>
      </c>
      <c r="DH38" s="23" t="n">
        <f aca="false">SUM(DH39:DH44)</f>
        <v>0</v>
      </c>
      <c r="DI38" s="23" t="n">
        <f aca="false">SUM(DI39:DI44)</f>
        <v>0</v>
      </c>
      <c r="DJ38" s="23" t="n">
        <f aca="false">SUM(DJ39:DJ44)</f>
        <v>0</v>
      </c>
      <c r="DK38" s="23" t="n">
        <f aca="false">SUM(DK39:DK44)</f>
        <v>0</v>
      </c>
      <c r="DL38" s="23" t="n">
        <f aca="false">SUM(DL39:DL44)</f>
        <v>0</v>
      </c>
      <c r="DM38" s="23" t="n">
        <f aca="false">SUM(DM39:DM44)</f>
        <v>0</v>
      </c>
      <c r="DN38" s="23" t="n">
        <f aca="false">SUM(DN39:DN44)</f>
        <v>0</v>
      </c>
      <c r="DO38" s="23" t="n">
        <f aca="false">SUM(DO39:DO44)</f>
        <v>0</v>
      </c>
      <c r="DP38" s="23" t="n">
        <f aca="false">SUM(DP39:DP44)</f>
        <v>0</v>
      </c>
      <c r="DQ38" s="23" t="n">
        <f aca="false">SUM(DQ39:DQ44)</f>
        <v>0</v>
      </c>
      <c r="DR38" s="23" t="n">
        <f aca="false">SUM(DR39:DR44)</f>
        <v>0</v>
      </c>
      <c r="DS38" s="23" t="n">
        <f aca="false">SUM(DS39:DS44)</f>
        <v>0</v>
      </c>
      <c r="DT38" s="23" t="n">
        <f aca="false">SUM(DT39:DT44)</f>
        <v>0</v>
      </c>
      <c r="DU38" s="23" t="n">
        <f aca="false">SUM(DU39:DU44)</f>
        <v>0</v>
      </c>
      <c r="DV38" s="23" t="n">
        <f aca="false">SUM(DV39:DV44)</f>
        <v>0</v>
      </c>
      <c r="DW38" s="23" t="n">
        <f aca="false">SUM(DW39:DW44)</f>
        <v>0</v>
      </c>
      <c r="DX38" s="23" t="n">
        <f aca="false">SUM(DX39:DX44)</f>
        <v>0</v>
      </c>
      <c r="DY38" s="23" t="n">
        <f aca="false">SUM(DY39:DY44)</f>
        <v>0</v>
      </c>
      <c r="DZ38" s="23" t="n">
        <f aca="false">SUM(DZ39:DZ44)</f>
        <v>0</v>
      </c>
      <c r="EA38" s="23" t="n">
        <f aca="false">SUM(EA39:EA44)</f>
        <v>0</v>
      </c>
      <c r="EB38" s="23" t="n">
        <f aca="false">SUM(EB39:EB44)</f>
        <v>0</v>
      </c>
      <c r="EC38" s="23" t="n">
        <f aca="false">SUM(EC39:EC44)</f>
        <v>0</v>
      </c>
      <c r="ED38" s="23" t="n">
        <f aca="false">SUM(ED39:ED44)</f>
        <v>0</v>
      </c>
      <c r="EE38" s="23" t="n">
        <f aca="false">SUM(EE39:EE44)</f>
        <v>0</v>
      </c>
      <c r="EF38" s="23" t="n">
        <f aca="false">SUM(EF39:EF44)</f>
        <v>0</v>
      </c>
      <c r="EG38" s="23" t="n">
        <f aca="false">SUM(EG39:EG44)</f>
        <v>0</v>
      </c>
      <c r="EH38" s="23" t="n">
        <f aca="false">SUM(EH39:EH44)</f>
        <v>0</v>
      </c>
      <c r="EI38" s="23" t="n">
        <f aca="false">SUM(EI39:EI44)</f>
        <v>0</v>
      </c>
      <c r="EJ38" s="23" t="n">
        <f aca="false">SUM(EJ39:EJ44)</f>
        <v>0</v>
      </c>
      <c r="EK38" s="23" t="n">
        <f aca="false">SUM(EK39:EK44)</f>
        <v>0</v>
      </c>
      <c r="EL38" s="23" t="n">
        <f aca="false">SUM(EL39:EL44)</f>
        <v>0</v>
      </c>
      <c r="EM38" s="23" t="n">
        <f aca="false">SUM(EM39:EM44)</f>
        <v>0</v>
      </c>
      <c r="EN38" s="23" t="n">
        <f aca="false">SUM(EN39:EN44)</f>
        <v>0</v>
      </c>
      <c r="EO38" s="23" t="n">
        <f aca="false">SUM(EO39:EO44)</f>
        <v>0</v>
      </c>
      <c r="EP38" s="23" t="n">
        <f aca="false">SUM(EP39:EP44)</f>
        <v>0</v>
      </c>
      <c r="EQ38" s="23" t="n">
        <f aca="false">SUM(EQ39:EQ44)</f>
        <v>0</v>
      </c>
      <c r="ER38" s="23" t="n">
        <f aca="false">SUM(ER39:ER44)</f>
        <v>0</v>
      </c>
      <c r="ES38" s="23" t="n">
        <f aca="false">SUM(ES39:ES44)</f>
        <v>0</v>
      </c>
      <c r="ET38" s="23" t="n">
        <f aca="false">SUM(ET39:ET44)</f>
        <v>0</v>
      </c>
      <c r="EU38" s="23" t="n">
        <f aca="false">SUM(EU39:EU44)</f>
        <v>0</v>
      </c>
      <c r="EV38" s="23" t="n">
        <f aca="false">SUM(EV39:EV44)</f>
        <v>0</v>
      </c>
      <c r="EW38" s="23" t="n">
        <f aca="false">SUM(EW39:EW44)</f>
        <v>0</v>
      </c>
      <c r="EX38" s="23" t="n">
        <f aca="false">SUM(EX39:EX44)</f>
        <v>0</v>
      </c>
      <c r="EY38" s="23" t="n">
        <f aca="false">SUM(EY39:EY44)</f>
        <v>0</v>
      </c>
      <c r="EZ38" s="23" t="n">
        <f aca="false">SUM(EZ39:EZ44)</f>
        <v>0</v>
      </c>
      <c r="FA38" s="23" t="n">
        <f aca="false">SUM(FA39:FA44)</f>
        <v>0</v>
      </c>
      <c r="FB38" s="23" t="n">
        <f aca="false">SUM(FB39:FB44)</f>
        <v>0</v>
      </c>
      <c r="FC38" s="23" t="n">
        <f aca="false">SUM(FC39:FC44)</f>
        <v>0</v>
      </c>
      <c r="FD38" s="23" t="n">
        <f aca="false">SUM(FD39:FD44)</f>
        <v>0</v>
      </c>
      <c r="FE38" s="23" t="n">
        <f aca="false">SUM(FE39:FE44)</f>
        <v>0</v>
      </c>
      <c r="FF38" s="23" t="n">
        <f aca="false">SUM(FF39:FF44)</f>
        <v>0</v>
      </c>
      <c r="FG38" s="23" t="n">
        <f aca="false">SUM(FG39:FG44)</f>
        <v>0</v>
      </c>
      <c r="FH38" s="23" t="n">
        <f aca="false">SUM(FH39:FH44)</f>
        <v>0</v>
      </c>
      <c r="FI38" s="23" t="n">
        <f aca="false">SUM(FI39:FI44)</f>
        <v>0</v>
      </c>
      <c r="FJ38" s="23" t="n">
        <f aca="false">SUM(FJ39:FJ44)</f>
        <v>0</v>
      </c>
      <c r="FK38" s="23" t="n">
        <f aca="false">SUM(FK39:FK44)</f>
        <v>0</v>
      </c>
      <c r="FL38" s="23" t="n">
        <f aca="false">SUM(FL39:FL44)</f>
        <v>0</v>
      </c>
      <c r="FM38" s="23" t="n">
        <f aca="false">SUM(FM39:FM44)</f>
        <v>0</v>
      </c>
      <c r="FN38" s="23" t="n">
        <f aca="false">SUM(FN39:FN44)</f>
        <v>0</v>
      </c>
      <c r="FO38" s="23" t="n">
        <f aca="false">SUM(FO39:FO44)</f>
        <v>0</v>
      </c>
      <c r="FP38" s="23" t="n">
        <f aca="false">SUM(FP39:FP44)</f>
        <v>0</v>
      </c>
      <c r="FQ38" s="23" t="n">
        <f aca="false">SUM(FQ39:FQ44)</f>
        <v>0</v>
      </c>
      <c r="FR38" s="23" t="n">
        <f aca="false">SUM(FR39:FR44)</f>
        <v>0</v>
      </c>
      <c r="FS38" s="23" t="n">
        <f aca="false">SUM(FS39:FS44)</f>
        <v>0</v>
      </c>
      <c r="FT38" s="23" t="n">
        <f aca="false">SUM(FT39:FT44)</f>
        <v>0</v>
      </c>
      <c r="FU38" s="23" t="n">
        <f aca="false">SUM(FU39:FU44)</f>
        <v>0</v>
      </c>
      <c r="FV38" s="23" t="n">
        <f aca="false">SUM(FV39:FV44)</f>
        <v>0</v>
      </c>
      <c r="FW38" s="23" t="n">
        <f aca="false">SUM(FW39:FW44)</f>
        <v>0</v>
      </c>
      <c r="FX38" s="23" t="n">
        <f aca="false">SUM(FX39:FX44)</f>
        <v>0</v>
      </c>
      <c r="FY38" s="23" t="n">
        <f aca="false">SUM(FY39:FY44)</f>
        <v>0</v>
      </c>
      <c r="FZ38" s="23" t="n">
        <f aca="false">SUM(FZ39:FZ44)</f>
        <v>0</v>
      </c>
      <c r="GA38" s="23" t="n">
        <f aca="false">SUM(GA39:GA44)</f>
        <v>0</v>
      </c>
      <c r="GB38" s="23" t="n">
        <f aca="false">SUM(GB39:GB44)</f>
        <v>0</v>
      </c>
      <c r="GC38" s="23" t="n">
        <f aca="false">SUM(GC39:GC44)</f>
        <v>0</v>
      </c>
      <c r="GD38" s="23" t="n">
        <f aca="false">SUM(GD39:GD44)</f>
        <v>0</v>
      </c>
      <c r="GE38" s="23" t="n">
        <f aca="false">SUM(GE39:GE44)</f>
        <v>0</v>
      </c>
      <c r="GF38" s="23" t="n">
        <f aca="false">SUM(GF39:GF44)</f>
        <v>0</v>
      </c>
      <c r="GG38" s="23" t="n">
        <f aca="false">SUM(GG39:GG44)</f>
        <v>0</v>
      </c>
      <c r="GH38" s="23" t="n">
        <f aca="false">SUM(GH39:GH44)</f>
        <v>0</v>
      </c>
      <c r="GI38" s="23" t="n">
        <f aca="false">SUM(GI39:GI44)</f>
        <v>0</v>
      </c>
      <c r="GJ38" s="23" t="n">
        <f aca="false">SUM(GJ39:GJ44)</f>
        <v>0</v>
      </c>
      <c r="GK38" s="23" t="n">
        <f aca="false">SUM(GK39:GK44)</f>
        <v>0</v>
      </c>
      <c r="GL38" s="23" t="n">
        <f aca="false">SUM(GL39:GL44)</f>
        <v>0</v>
      </c>
      <c r="GM38" s="23" t="n">
        <f aca="false">SUM(GM39:GM44)</f>
        <v>0</v>
      </c>
      <c r="GN38" s="23" t="n">
        <f aca="false">SUM(GN39:GN44)</f>
        <v>0</v>
      </c>
      <c r="GO38" s="23" t="n">
        <f aca="false">SUM(GO39:GO44)</f>
        <v>0</v>
      </c>
      <c r="GP38" s="23" t="n">
        <f aca="false">SUM(GP39:GP44)</f>
        <v>0</v>
      </c>
      <c r="GQ38" s="23" t="n">
        <f aca="false">SUM(GQ39:GQ44)</f>
        <v>0</v>
      </c>
      <c r="GR38" s="23" t="n">
        <f aca="false">SUM(GR39:GR44)</f>
        <v>0</v>
      </c>
      <c r="GS38" s="23" t="n">
        <f aca="false">SUM(GS39:GS44)</f>
        <v>0</v>
      </c>
      <c r="GT38" s="23" t="n">
        <f aca="false">SUM(GT39:GT44)</f>
        <v>0</v>
      </c>
      <c r="GU38" s="23" t="n">
        <f aca="false">SUM(GU39:GU44)</f>
        <v>0</v>
      </c>
      <c r="GV38" s="23" t="n">
        <f aca="false">SUM(GV39:GV44)</f>
        <v>0</v>
      </c>
      <c r="GW38" s="23" t="n">
        <f aca="false">SUM(GW39:GW44)</f>
        <v>0</v>
      </c>
      <c r="GX38" s="23" t="n">
        <f aca="false">SUM(GX39:GX44)</f>
        <v>0</v>
      </c>
      <c r="GY38" s="23" t="n">
        <f aca="false">SUM(GY39:GY44)</f>
        <v>0</v>
      </c>
      <c r="GZ38" s="23" t="n">
        <f aca="false">SUM(GZ39:GZ44)</f>
        <v>0</v>
      </c>
      <c r="HA38" s="23" t="n">
        <f aca="false">SUM(HA39:HA44)</f>
        <v>0</v>
      </c>
      <c r="HB38" s="23" t="n">
        <f aca="false">SUM(HB39:HB44)</f>
        <v>0</v>
      </c>
      <c r="HC38" s="23" t="n">
        <f aca="false">SUM(HC39:HC44)</f>
        <v>0</v>
      </c>
      <c r="HD38" s="23" t="n">
        <f aca="false">SUM(HD39:HD44)</f>
        <v>0</v>
      </c>
      <c r="HE38" s="23" t="n">
        <f aca="false">SUM(HE39:HE44)</f>
        <v>0</v>
      </c>
      <c r="HF38" s="23" t="n">
        <f aca="false">SUM(HF39:HF44)</f>
        <v>0</v>
      </c>
      <c r="HG38" s="23" t="n">
        <f aca="false">SUM(HG39:HG44)</f>
        <v>0</v>
      </c>
      <c r="HH38" s="23" t="n">
        <f aca="false">SUM(HH39:HH44)</f>
        <v>0</v>
      </c>
      <c r="HI38" s="23" t="n">
        <f aca="false">SUM(HI39:HI44)</f>
        <v>0</v>
      </c>
      <c r="HJ38" s="23" t="n">
        <f aca="false">SUM(HJ39:HJ44)</f>
        <v>0</v>
      </c>
      <c r="HK38" s="23" t="n">
        <f aca="false">SUM(HK39:HK44)</f>
        <v>0</v>
      </c>
      <c r="HL38" s="23" t="n">
        <f aca="false">SUM(HL39:HL44)</f>
        <v>0</v>
      </c>
      <c r="HM38" s="23" t="n">
        <f aca="false">SUM(HM39:HM44)</f>
        <v>0</v>
      </c>
      <c r="HN38" s="23" t="n">
        <f aca="false">SUM(HN39:HN44)</f>
        <v>0</v>
      </c>
      <c r="HO38" s="23" t="n">
        <f aca="false">SUM(HO39:HO44)</f>
        <v>0</v>
      </c>
      <c r="HP38" s="23" t="n">
        <f aca="false">SUM(HP39:HP44)</f>
        <v>0</v>
      </c>
      <c r="HQ38" s="23" t="n">
        <f aca="false">SUM(HQ39:HQ44)</f>
        <v>0</v>
      </c>
      <c r="HR38" s="23" t="n">
        <f aca="false">SUM(HR39:HR44)</f>
        <v>0</v>
      </c>
      <c r="HS38" s="23" t="n">
        <f aca="false">SUM(HS39:HS44)</f>
        <v>0</v>
      </c>
      <c r="HT38" s="23" t="n">
        <f aca="false">SUM(HT39:HT44)</f>
        <v>0</v>
      </c>
      <c r="HU38" s="23" t="n">
        <f aca="false">SUM(HU39:HU44)</f>
        <v>0</v>
      </c>
      <c r="HV38" s="23" t="n">
        <f aca="false">SUM(HV39:HV44)</f>
        <v>0</v>
      </c>
      <c r="HW38" s="23" t="n">
        <f aca="false">SUM(HW39:HW44)</f>
        <v>0</v>
      </c>
      <c r="HX38" s="23" t="n">
        <f aca="false">SUM(HX39:HX44)</f>
        <v>0</v>
      </c>
      <c r="HY38" s="23" t="n">
        <f aca="false">SUM(HY39:HY44)</f>
        <v>0</v>
      </c>
      <c r="HZ38" s="23" t="n">
        <f aca="false">SUM(HZ39:HZ44)</f>
        <v>0</v>
      </c>
      <c r="IA38" s="23" t="n">
        <f aca="false">SUM(IA39:IA44)</f>
        <v>0</v>
      </c>
      <c r="IB38" s="23" t="n">
        <f aca="false">SUM(IB39:IB44)</f>
        <v>0</v>
      </c>
      <c r="IC38" s="23" t="n">
        <f aca="false">SUM(IC39:IC44)</f>
        <v>0</v>
      </c>
      <c r="ID38" s="23" t="n">
        <f aca="false">SUM(ID39:ID44)</f>
        <v>0</v>
      </c>
      <c r="IE38" s="23" t="n">
        <f aca="false">SUM(IE39:IE44)</f>
        <v>0</v>
      </c>
      <c r="IF38" s="23" t="n">
        <f aca="false">SUM(IF39:IF44)</f>
        <v>0</v>
      </c>
      <c r="IG38" s="23" t="n">
        <f aca="false">SUM(IG39:IG44)</f>
        <v>0</v>
      </c>
      <c r="IH38" s="23" t="n">
        <f aca="false">SUM(IH39:IH44)</f>
        <v>0</v>
      </c>
      <c r="II38" s="23" t="n">
        <f aca="false">SUM(II39:II44)</f>
        <v>0</v>
      </c>
      <c r="IJ38" s="23" t="n">
        <f aca="false">SUM(IJ39:IJ44)</f>
        <v>0</v>
      </c>
      <c r="IK38" s="23" t="n">
        <f aca="false">SUM(IK39:IK44)</f>
        <v>0</v>
      </c>
      <c r="IL38" s="23" t="n">
        <f aca="false">SUM(IL39:IL44)</f>
        <v>0</v>
      </c>
      <c r="IM38" s="23" t="n">
        <f aca="false">SUM(IM39:IM44)</f>
        <v>0</v>
      </c>
      <c r="IN38" s="23" t="n">
        <f aca="false">SUM(IN39:IN44)</f>
        <v>0</v>
      </c>
      <c r="IO38" s="23" t="n">
        <f aca="false">SUM(IO39:IO44)</f>
        <v>0</v>
      </c>
      <c r="IP38" s="23" t="n">
        <f aca="false">SUM(IP39:IP44)</f>
        <v>0</v>
      </c>
      <c r="IQ38" s="23" t="n">
        <f aca="false">SUM(IQ39:IQ44)</f>
        <v>0</v>
      </c>
      <c r="IR38" s="23" t="n">
        <f aca="false">SUM(IR39:IR44)</f>
        <v>0</v>
      </c>
      <c r="IS38" s="23" t="n">
        <f aca="false">SUM(IS39:IS44)</f>
        <v>0</v>
      </c>
      <c r="IT38" s="23" t="n">
        <f aca="false">SUM(IT39:IT44)</f>
        <v>0</v>
      </c>
      <c r="IU38" s="23" t="n">
        <f aca="false">SUM(IU39:IU44)</f>
        <v>0</v>
      </c>
      <c r="IV38" s="23" t="n">
        <f aca="false">SUM(IV39:IV44)</f>
        <v>0</v>
      </c>
    </row>
    <row r="39" customFormat="false" ht="23.25" hidden="false" customHeight="false" outlineLevel="0" collapsed="false">
      <c r="A39" s="1"/>
      <c r="B39" s="17"/>
      <c r="C39" s="20" t="s">
        <v>52</v>
      </c>
      <c r="D39" s="21"/>
      <c r="E39" s="21"/>
      <c r="F39" s="21"/>
      <c r="G39" s="21"/>
      <c r="H39" s="21"/>
      <c r="I39" s="21"/>
      <c r="J39" s="21"/>
      <c r="K39" s="21"/>
      <c r="L39" s="21" t="n">
        <v>134553184.9</v>
      </c>
      <c r="M39" s="21" t="n">
        <v>134553184.9</v>
      </c>
      <c r="N39" s="22"/>
    </row>
    <row r="40" customFormat="false" ht="23.25" hidden="false" customHeight="false" outlineLevel="0" collapsed="false">
      <c r="A40" s="1"/>
      <c r="B40" s="17"/>
      <c r="C40" s="20" t="s">
        <v>53</v>
      </c>
      <c r="D40" s="21"/>
      <c r="E40" s="21"/>
      <c r="F40" s="21"/>
      <c r="G40" s="21"/>
      <c r="H40" s="21"/>
      <c r="I40" s="21"/>
      <c r="J40" s="21"/>
      <c r="K40" s="21"/>
      <c r="L40" s="21"/>
      <c r="M40" s="21" t="n">
        <v>0</v>
      </c>
      <c r="N40" s="22"/>
    </row>
    <row r="41" customFormat="false" ht="23.25" hidden="false" customHeight="false" outlineLevel="0" collapsed="false">
      <c r="A41" s="1"/>
      <c r="B41" s="17"/>
      <c r="C41" s="20" t="s">
        <v>54</v>
      </c>
      <c r="D41" s="21"/>
      <c r="E41" s="21"/>
      <c r="F41" s="21"/>
      <c r="G41" s="21"/>
      <c r="H41" s="21"/>
      <c r="I41" s="21"/>
      <c r="J41" s="21"/>
      <c r="K41" s="21" t="n">
        <v>178136174.7</v>
      </c>
      <c r="L41" s="21"/>
      <c r="M41" s="21" t="n">
        <v>178136174.7</v>
      </c>
      <c r="N41" s="22"/>
    </row>
    <row r="42" customFormat="false" ht="23.25" hidden="false" customHeight="false" outlineLevel="0" collapsed="false">
      <c r="A42" s="1"/>
      <c r="B42" s="17"/>
      <c r="C42" s="20" t="s">
        <v>55</v>
      </c>
      <c r="D42" s="21"/>
      <c r="E42" s="21"/>
      <c r="F42" s="21"/>
      <c r="G42" s="21"/>
      <c r="H42" s="21"/>
      <c r="I42" s="21"/>
      <c r="J42" s="21"/>
      <c r="K42" s="21"/>
      <c r="L42" s="21" t="n">
        <v>8689425.9</v>
      </c>
      <c r="M42" s="21" t="n">
        <v>8689425.9</v>
      </c>
      <c r="N42" s="22"/>
    </row>
    <row r="43" customFormat="false" ht="23.25" hidden="false" customHeight="false" outlineLevel="0" collapsed="false">
      <c r="A43" s="1"/>
      <c r="B43" s="17"/>
      <c r="C43" s="20" t="s">
        <v>56</v>
      </c>
      <c r="D43" s="21"/>
      <c r="E43" s="21"/>
      <c r="F43" s="21"/>
      <c r="G43" s="21"/>
      <c r="H43" s="21"/>
      <c r="I43" s="21"/>
      <c r="J43" s="21"/>
      <c r="K43" s="21"/>
      <c r="L43" s="21" t="n">
        <v>60517574.1</v>
      </c>
      <c r="M43" s="21" t="n">
        <v>60517574.1</v>
      </c>
      <c r="N43" s="22"/>
    </row>
    <row r="44" customFormat="false" ht="23.25" hidden="false" customHeight="false" outlineLevel="0" collapsed="false">
      <c r="A44" s="1"/>
      <c r="B44" s="17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</row>
    <row r="45" customFormat="false" ht="23.25" hidden="false" customHeight="false" outlineLevel="0" collapsed="false">
      <c r="A45" s="1"/>
      <c r="B45" s="17"/>
      <c r="C45" s="20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1"/>
    </row>
    <row r="46" customFormat="false" ht="23.25" hidden="false" customHeight="false" outlineLevel="0" collapsed="false">
      <c r="A46" s="1"/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91" customFormat="false" ht="23.25" hidden="false" customHeight="false" outlineLevel="0" collapsed="false">
      <c r="A91" s="0" t="s">
        <v>57</v>
      </c>
      <c r="N91" s="0" t="s">
        <v>57</v>
      </c>
    </row>
  </sheetData>
  <mergeCells count="7">
    <mergeCell ref="B1:M1"/>
    <mergeCell ref="B2:M2"/>
    <mergeCell ref="B3:M3"/>
    <mergeCell ref="B4:M4"/>
    <mergeCell ref="B5:M5"/>
    <mergeCell ref="D7:M7"/>
    <mergeCell ref="B8:C8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8" manualBreakCount="48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  <brk id="2610" man="true" max="16383" min="0"/>
    <brk id="2700" man="true" max="16383" min="0"/>
    <brk id="2790" man="true" max="16383" min="0"/>
    <brk id="2880" man="true" max="16383" min="0"/>
    <brk id="2970" man="true" max="16383" min="0"/>
    <brk id="3060" man="true" max="16383" min="0"/>
    <brk id="3150" man="true" max="16383" min="0"/>
    <brk id="3240" man="true" max="16383" min="0"/>
    <brk id="3330" man="true" max="16383" min="0"/>
    <brk id="3420" man="true" max="16383" min="0"/>
    <brk id="3510" man="true" max="16383" min="0"/>
    <brk id="3600" man="true" max="16383" min="0"/>
    <brk id="3690" man="true" max="16383" min="0"/>
    <brk id="3780" man="true" max="16383" min="0"/>
    <brk id="3870" man="true" max="16383" min="0"/>
    <brk id="3960" man="true" max="16383" min="0"/>
    <brk id="4050" man="true" max="16383" min="0"/>
    <brk id="4140" man="true" max="16383" min="0"/>
    <brk id="4230" man="true" max="16383" min="0"/>
    <brk id="43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7:21:27Z</dcterms:created>
  <dc:creator>Alejandro Agonizante</dc:creator>
  <dc:description/>
  <dc:language>en-US</dc:language>
  <cp:lastModifiedBy>Andres Alvarado Mata</cp:lastModifiedBy>
  <cp:lastPrinted>2001-06-01T18:37:37Z</cp:lastPrinted>
  <dcterms:modified xsi:type="dcterms:W3CDTF">2001-06-04T19:30:59Z</dcterms:modified>
  <cp:revision>0</cp:revision>
  <dc:subject/>
  <dc:title/>
</cp:coreProperties>
</file>