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90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6</xdr:rowOff>
              </xdr:from>
              <xdr:to>
                <xdr:col>3</xdr:col>
                <xdr:colOff>-608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1">
  <si>
    <t xml:space="preserve">  </t>
  </si>
  <si>
    <t xml:space="preserve">CUENTA PUBLICA</t>
  </si>
  <si>
    <t xml:space="preserve">GOBIERNO FEDERAL</t>
  </si>
  <si>
    <t xml:space="preserve">CLASIFICACION FUNCIONAL ADMINISTRATIVA</t>
  </si>
  <si>
    <t xml:space="preserve">(Miles de Pesos)</t>
  </si>
  <si>
    <t xml:space="preserve">FUNCIONES</t>
  </si>
  <si>
    <t xml:space="preserve">OTRAS</t>
  </si>
  <si>
    <t xml:space="preserve">DEPENDENCIAS</t>
  </si>
  <si>
    <t xml:space="preserve">DE GESTION</t>
  </si>
  <si>
    <t xml:space="preserve">DE DESARROLLO</t>
  </si>
  <si>
    <t xml:space="preserve">PRODUCTIVAS</t>
  </si>
  <si>
    <t xml:space="preserve">TOTAL</t>
  </si>
  <si>
    <t xml:space="preserve">GUBERNAMENTAL</t>
  </si>
  <si>
    <t xml:space="preserve">SOCIAL</t>
  </si>
  <si>
    <t xml:space="preserve">T O T A L</t>
  </si>
  <si>
    <t xml:space="preserve">  PODERES</t>
  </si>
  <si>
    <t xml:space="preserve">  Poder Legislativo</t>
  </si>
  <si>
    <t xml:space="preserve">  Poder Judicial</t>
  </si>
  <si>
    <t xml:space="preserve">  ORGANOS AUTONOMOS</t>
  </si>
  <si>
    <t xml:space="preserve">  Instituto Federal Electoral</t>
  </si>
  <si>
    <t xml:space="preserve">  Comisión Nacional de los Derechos</t>
  </si>
  <si>
    <t xml:space="preserve">    Humanos</t>
  </si>
  <si>
    <t xml:space="preserve">  RAMOS ADMINISTRATIVOS</t>
  </si>
  <si>
    <t xml:space="preserve">  Presidencia de la República</t>
  </si>
  <si>
    <t xml:space="preserve">  Gobernación</t>
  </si>
  <si>
    <t xml:space="preserve">  Relaciones Exteriores</t>
  </si>
  <si>
    <t xml:space="preserve">  Hacienda y Crédito Público</t>
  </si>
  <si>
    <t xml:space="preserve">  Defensa Nacional</t>
  </si>
  <si>
    <t xml:space="preserve">  Agricultura, Ganadería, Desarrollo Rural, Pesca y</t>
  </si>
  <si>
    <t xml:space="preserve">    Alimentación</t>
  </si>
  <si>
    <t xml:space="preserve">  Comunicaciones y Transportes</t>
  </si>
  <si>
    <t xml:space="preserve">  Economía</t>
  </si>
  <si>
    <t xml:space="preserve">  Educación Pública</t>
  </si>
  <si>
    <t xml:space="preserve">  Salud</t>
  </si>
  <si>
    <t xml:space="preserve">  Marina</t>
  </si>
  <si>
    <t xml:space="preserve">  Trabajo y Previsión Social</t>
  </si>
  <si>
    <t xml:space="preserve">  Reforma Agraria</t>
  </si>
  <si>
    <t xml:space="preserve">  Medio Ambiente y Recursos Naturales</t>
  </si>
  <si>
    <t xml:space="preserve">  Procuraduría General de la República</t>
  </si>
  <si>
    <t xml:space="preserve">  Energía</t>
  </si>
  <si>
    <t xml:space="preserve">  Desarrollo Social</t>
  </si>
  <si>
    <t xml:space="preserve">  Turismo</t>
  </si>
  <si>
    <t xml:space="preserve">HOJA  2  DE  2  .</t>
  </si>
  <si>
    <t xml:space="preserve">  Contraloría y Desarrollo Administrativo</t>
  </si>
  <si>
    <t xml:space="preserve">  Tribunales Agrarios</t>
  </si>
  <si>
    <t xml:space="preserve">  Tribunal Fiscal de la Federación</t>
  </si>
  <si>
    <t xml:space="preserve">RAMOS GENERALES</t>
  </si>
  <si>
    <t xml:space="preserve">  Aportaciones a Seguridad Social</t>
  </si>
  <si>
    <t xml:space="preserve">  Provisiones Salariales y Económicas</t>
  </si>
  <si>
    <t xml:space="preserve">  Deuda Pública</t>
  </si>
  <si>
    <t xml:space="preserve">  Previsiones y Aportaciones para los</t>
  </si>
  <si>
    <t xml:space="preserve">    Sistemas de Educación Básica y Normal</t>
  </si>
  <si>
    <t xml:space="preserve">  Participaciones a Entidades Federativas</t>
  </si>
  <si>
    <t xml:space="preserve">    y Municipios</t>
  </si>
  <si>
    <t xml:space="preserve">  Adeudos de Ejercicios Fiscales</t>
  </si>
  <si>
    <t xml:space="preserve">    Anteriores</t>
  </si>
  <si>
    <t xml:space="preserve">  Aportaciones Federales para Entidades</t>
  </si>
  <si>
    <t xml:space="preserve">    Federativas y Municipios</t>
  </si>
  <si>
    <t xml:space="preserve">  Erogaciones para los Programas de Apoyo</t>
  </si>
  <si>
    <t xml:space="preserve">    a Ahorradores y Deudores de la Banca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_);\(#,###.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84"/>
    <col collapsed="false" customWidth="true" hidden="false" outlineLevel="0" max="3" min="3" style="0" width="55.68"/>
    <col collapsed="false" customWidth="true" hidden="false" outlineLevel="0" max="8" min="4" style="0" width="20.68"/>
    <col collapsed="false" customWidth="true" hidden="false" outlineLevel="0" max="9" min="9" style="0" width="0.84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5</v>
      </c>
      <c r="E7" s="6" t="s">
        <v>5</v>
      </c>
      <c r="F7" s="6" t="s">
        <v>5</v>
      </c>
      <c r="G7" s="6" t="s">
        <v>6</v>
      </c>
      <c r="H7" s="6"/>
      <c r="I7" s="1"/>
    </row>
    <row r="8" customFormat="false" ht="23.25" hidden="false" customHeight="false" outlineLevel="0" collapsed="false">
      <c r="A8" s="1"/>
      <c r="B8" s="7" t="s">
        <v>7</v>
      </c>
      <c r="C8" s="7"/>
      <c r="D8" s="7" t="s">
        <v>8</v>
      </c>
      <c r="E8" s="7" t="s">
        <v>9</v>
      </c>
      <c r="F8" s="7" t="s">
        <v>10</v>
      </c>
      <c r="G8" s="7" t="s">
        <v>5</v>
      </c>
      <c r="H8" s="7" t="s">
        <v>11</v>
      </c>
      <c r="I8" s="1"/>
    </row>
    <row r="9" customFormat="false" ht="23.25" hidden="false" customHeight="false" outlineLevel="0" collapsed="false">
      <c r="A9" s="1"/>
      <c r="B9" s="8"/>
      <c r="C9" s="9"/>
      <c r="D9" s="10" t="s">
        <v>12</v>
      </c>
      <c r="E9" s="10" t="s">
        <v>13</v>
      </c>
      <c r="F9" s="10"/>
      <c r="G9" s="10"/>
      <c r="H9" s="10"/>
      <c r="I9" s="1"/>
    </row>
    <row r="10" customFormat="false" ht="23.25" hidden="false" customHeight="false" outlineLevel="0" collapsed="false">
      <c r="A10" s="1"/>
      <c r="B10" s="11"/>
      <c r="C10" s="12"/>
      <c r="D10" s="13"/>
      <c r="E10" s="13"/>
      <c r="F10" s="13"/>
      <c r="G10" s="13"/>
      <c r="H10" s="13"/>
      <c r="I10" s="1"/>
    </row>
    <row r="11" customFormat="false" ht="23.25" hidden="false" customHeight="false" outlineLevel="0" collapsed="false">
      <c r="A11" s="1"/>
      <c r="B11" s="14"/>
      <c r="C11" s="15" t="s">
        <v>14</v>
      </c>
      <c r="D11" s="16" t="n">
        <v>113021404.7</v>
      </c>
      <c r="E11" s="16" t="n">
        <v>413813867.6</v>
      </c>
      <c r="F11" s="16" t="n">
        <v>65292337.3</v>
      </c>
      <c r="G11" s="16" t="n">
        <v>381896359.6</v>
      </c>
      <c r="H11" s="16" t="n">
        <v>974023969.2</v>
      </c>
      <c r="I11" s="16" t="n">
        <v>0</v>
      </c>
      <c r="J11" s="17" t="n">
        <f aca="false">+J12+J16+J21+J55</f>
        <v>0</v>
      </c>
      <c r="K11" s="17" t="n">
        <f aca="false">+K12+K16+K21+K55</f>
        <v>0</v>
      </c>
      <c r="L11" s="17" t="n">
        <f aca="false">+L12+L16+L21+L55</f>
        <v>0</v>
      </c>
      <c r="M11" s="17" t="n">
        <f aca="false">+M12+M16+M21+M55</f>
        <v>0</v>
      </c>
      <c r="N11" s="17" t="n">
        <f aca="false">+N12+N16+N21+N55</f>
        <v>0</v>
      </c>
      <c r="O11" s="17" t="n">
        <f aca="false">+O12+O16+O21+O55</f>
        <v>0</v>
      </c>
      <c r="P11" s="17" t="n">
        <f aca="false">+P12+P16+P21+P55</f>
        <v>0</v>
      </c>
      <c r="Q11" s="17" t="n">
        <f aca="false">+Q12+Q16+Q21+Q55</f>
        <v>0</v>
      </c>
      <c r="R11" s="17" t="n">
        <f aca="false">+R12+R16+R21+R55</f>
        <v>0</v>
      </c>
      <c r="S11" s="17" t="n">
        <f aca="false">+S12+S16+S21+S55</f>
        <v>0</v>
      </c>
      <c r="T11" s="17" t="n">
        <f aca="false">+T12+T16+T21+T55</f>
        <v>0</v>
      </c>
      <c r="U11" s="17" t="n">
        <f aca="false">+U12+U16+U21+U55</f>
        <v>0</v>
      </c>
      <c r="V11" s="17" t="n">
        <f aca="false">+V12+V16+V21+V55</f>
        <v>0</v>
      </c>
      <c r="W11" s="17" t="n">
        <f aca="false">+W12+W16+W21+W55</f>
        <v>0</v>
      </c>
      <c r="X11" s="17" t="n">
        <f aca="false">+X12+X16+X21+X55</f>
        <v>0</v>
      </c>
      <c r="Y11" s="17" t="n">
        <f aca="false">+Y12+Y16+Y21+Y55</f>
        <v>0</v>
      </c>
      <c r="Z11" s="17" t="n">
        <f aca="false">+Z12+Z16+Z21+Z55</f>
        <v>0</v>
      </c>
      <c r="AA11" s="17" t="n">
        <f aca="false">+AA12+AA16+AA21+AA55</f>
        <v>0</v>
      </c>
      <c r="AB11" s="17" t="n">
        <f aca="false">+AB12+AB16+AB21+AB55</f>
        <v>0</v>
      </c>
      <c r="AC11" s="17" t="n">
        <f aca="false">+AC12+AC16+AC21+AC55</f>
        <v>0</v>
      </c>
      <c r="AD11" s="17" t="n">
        <f aca="false">+AD12+AD16+AD21+AD55</f>
        <v>0</v>
      </c>
      <c r="AE11" s="17" t="n">
        <f aca="false">+AE12+AE16+AE21+AE55</f>
        <v>0</v>
      </c>
      <c r="AF11" s="17" t="n">
        <f aca="false">+AF12+AF16+AF21+AF55</f>
        <v>0</v>
      </c>
      <c r="AG11" s="17" t="n">
        <f aca="false">+AG12+AG16+AG21+AG55</f>
        <v>0</v>
      </c>
      <c r="AH11" s="17" t="n">
        <f aca="false">+AH12+AH16+AH21+AH55</f>
        <v>0</v>
      </c>
      <c r="AI11" s="17" t="n">
        <f aca="false">+AI12+AI16+AI21+AI55</f>
        <v>0</v>
      </c>
      <c r="AJ11" s="17" t="n">
        <f aca="false">+AJ12+AJ16+AJ21+AJ55</f>
        <v>0</v>
      </c>
      <c r="AK11" s="17" t="n">
        <f aca="false">+AK12+AK16+AK21+AK55</f>
        <v>0</v>
      </c>
      <c r="AL11" s="17" t="n">
        <f aca="false">+AL12+AL16+AL21+AL55</f>
        <v>0</v>
      </c>
      <c r="AM11" s="17" t="n">
        <f aca="false">+AM12+AM16+AM21+AM55</f>
        <v>0</v>
      </c>
      <c r="AN11" s="17" t="n">
        <f aca="false">+AN12+AN16+AN21+AN55</f>
        <v>0</v>
      </c>
      <c r="AO11" s="17" t="n">
        <f aca="false">+AO12+AO16+AO21+AO55</f>
        <v>0</v>
      </c>
      <c r="AP11" s="17" t="n">
        <f aca="false">+AP12+AP16+AP21+AP55</f>
        <v>0</v>
      </c>
      <c r="AQ11" s="17" t="n">
        <f aca="false">+AQ12+AQ16+AQ21+AQ55</f>
        <v>0</v>
      </c>
      <c r="AR11" s="17" t="n">
        <f aca="false">+AR12+AR16+AR21+AR55</f>
        <v>0</v>
      </c>
      <c r="AS11" s="17" t="n">
        <f aca="false">+AS12+AS16+AS21+AS55</f>
        <v>0</v>
      </c>
      <c r="AT11" s="17" t="n">
        <f aca="false">+AT12+AT16+AT21+AT55</f>
        <v>0</v>
      </c>
      <c r="AU11" s="17" t="n">
        <f aca="false">+AU12+AU16+AU21+AU55</f>
        <v>0</v>
      </c>
      <c r="AV11" s="17" t="n">
        <f aca="false">+AV12+AV16+AV21+AV55</f>
        <v>0</v>
      </c>
      <c r="AW11" s="17" t="n">
        <f aca="false">+AW12+AW16+AW21+AW55</f>
        <v>0</v>
      </c>
      <c r="AX11" s="17" t="n">
        <f aca="false">+AX12+AX16+AX21+AX55</f>
        <v>0</v>
      </c>
      <c r="AY11" s="17" t="n">
        <f aca="false">+AY12+AY16+AY21+AY55</f>
        <v>0</v>
      </c>
      <c r="AZ11" s="17" t="n">
        <f aca="false">+AZ12+AZ16+AZ21+AZ55</f>
        <v>0</v>
      </c>
      <c r="BA11" s="17" t="n">
        <f aca="false">+BA12+BA16+BA21+BA55</f>
        <v>0</v>
      </c>
      <c r="BB11" s="17" t="n">
        <f aca="false">+BB12+BB16+BB21+BB55</f>
        <v>0</v>
      </c>
      <c r="BC11" s="17" t="n">
        <f aca="false">+BC12+BC16+BC21+BC55</f>
        <v>0</v>
      </c>
      <c r="BD11" s="17" t="n">
        <f aca="false">+BD12+BD16+BD21+BD55</f>
        <v>0</v>
      </c>
      <c r="BE11" s="17" t="n">
        <f aca="false">+BE12+BE16+BE21+BE55</f>
        <v>0</v>
      </c>
      <c r="BF11" s="17" t="n">
        <f aca="false">+BF12+BF16+BF21+BF55</f>
        <v>0</v>
      </c>
      <c r="BG11" s="17" t="n">
        <f aca="false">+BG12+BG16+BG21+BG55</f>
        <v>0</v>
      </c>
      <c r="BH11" s="17" t="n">
        <f aca="false">+BH12+BH16+BH21+BH55</f>
        <v>0</v>
      </c>
      <c r="BI11" s="17" t="n">
        <f aca="false">+BI12+BI16+BI21+BI55</f>
        <v>0</v>
      </c>
      <c r="BJ11" s="17" t="n">
        <f aca="false">+BJ12+BJ16+BJ21+BJ55</f>
        <v>0</v>
      </c>
      <c r="BK11" s="17" t="n">
        <f aca="false">+BK12+BK16+BK21+BK55</f>
        <v>0</v>
      </c>
      <c r="BL11" s="17" t="n">
        <f aca="false">+BL12+BL16+BL21+BL55</f>
        <v>0</v>
      </c>
      <c r="BM11" s="17" t="n">
        <f aca="false">+BM12+BM16+BM21+BM55</f>
        <v>0</v>
      </c>
      <c r="BN11" s="17" t="n">
        <f aca="false">+BN12+BN16+BN21+BN55</f>
        <v>0</v>
      </c>
      <c r="BO11" s="17" t="n">
        <f aca="false">+BO12+BO16+BO21+BO55</f>
        <v>0</v>
      </c>
      <c r="BP11" s="17" t="n">
        <f aca="false">+BP12+BP16+BP21+BP55</f>
        <v>0</v>
      </c>
      <c r="BQ11" s="17" t="n">
        <f aca="false">+BQ12+BQ16+BQ21+BQ55</f>
        <v>0</v>
      </c>
      <c r="BR11" s="17" t="n">
        <f aca="false">+BR12+BR16+BR21+BR55</f>
        <v>0</v>
      </c>
      <c r="BS11" s="17" t="n">
        <f aca="false">+BS12+BS16+BS21+BS55</f>
        <v>0</v>
      </c>
      <c r="BT11" s="17" t="n">
        <f aca="false">+BT12+BT16+BT21+BT55</f>
        <v>0</v>
      </c>
      <c r="BU11" s="17" t="n">
        <f aca="false">+BU12+BU16+BU21+BU55</f>
        <v>0</v>
      </c>
      <c r="BV11" s="17" t="n">
        <f aca="false">+BV12+BV16+BV21+BV55</f>
        <v>0</v>
      </c>
      <c r="BW11" s="17" t="n">
        <f aca="false">+BW12+BW16+BW21+BW55</f>
        <v>0</v>
      </c>
      <c r="BX11" s="17" t="n">
        <f aca="false">+BX12+BX16+BX21+BX55</f>
        <v>0</v>
      </c>
      <c r="BY11" s="17" t="n">
        <f aca="false">+BY12+BY16+BY21+BY55</f>
        <v>0</v>
      </c>
      <c r="BZ11" s="17" t="n">
        <f aca="false">+BZ12+BZ16+BZ21+BZ55</f>
        <v>0</v>
      </c>
      <c r="CA11" s="17" t="n">
        <f aca="false">+CA12+CA16+CA21+CA55</f>
        <v>0</v>
      </c>
      <c r="CB11" s="17" t="n">
        <f aca="false">+CB12+CB16+CB21+CB55</f>
        <v>0</v>
      </c>
      <c r="CC11" s="17" t="n">
        <f aca="false">+CC12+CC16+CC21+CC55</f>
        <v>0</v>
      </c>
      <c r="CD11" s="17" t="n">
        <f aca="false">+CD12+CD16+CD21+CD55</f>
        <v>0</v>
      </c>
      <c r="CE11" s="17" t="n">
        <f aca="false">+CE12+CE16+CE21+CE55</f>
        <v>0</v>
      </c>
      <c r="CF11" s="17" t="n">
        <f aca="false">+CF12+CF16+CF21+CF55</f>
        <v>0</v>
      </c>
      <c r="CG11" s="17" t="n">
        <f aca="false">+CG12+CG16+CG21+CG55</f>
        <v>0</v>
      </c>
      <c r="CH11" s="17" t="n">
        <f aca="false">+CH12+CH16+CH21+CH55</f>
        <v>0</v>
      </c>
      <c r="CI11" s="17" t="n">
        <f aca="false">+CI12+CI16+CI21+CI55</f>
        <v>0</v>
      </c>
      <c r="CJ11" s="17" t="n">
        <f aca="false">+CJ12+CJ16+CJ21+CJ55</f>
        <v>0</v>
      </c>
      <c r="CK11" s="17" t="n">
        <f aca="false">+CK12+CK16+CK21+CK55</f>
        <v>0</v>
      </c>
      <c r="CL11" s="17" t="n">
        <f aca="false">+CL12+CL16+CL21+CL55</f>
        <v>0</v>
      </c>
      <c r="CM11" s="17" t="n">
        <f aca="false">+CM12+CM16+CM21+CM55</f>
        <v>0</v>
      </c>
      <c r="CN11" s="17" t="n">
        <f aca="false">+CN12+CN16+CN21+CN55</f>
        <v>0</v>
      </c>
      <c r="CO11" s="17" t="n">
        <f aca="false">+CO12+CO16+CO21+CO55</f>
        <v>0</v>
      </c>
      <c r="CP11" s="17" t="n">
        <f aca="false">+CP12+CP16+CP21+CP55</f>
        <v>0</v>
      </c>
      <c r="CQ11" s="17" t="n">
        <f aca="false">+CQ12+CQ16+CQ21+CQ55</f>
        <v>0</v>
      </c>
      <c r="CR11" s="17" t="n">
        <f aca="false">+CR12+CR16+CR21+CR55</f>
        <v>0</v>
      </c>
      <c r="CS11" s="17" t="n">
        <f aca="false">+CS12+CS16+CS21+CS55</f>
        <v>0</v>
      </c>
      <c r="CT11" s="17" t="n">
        <f aca="false">+CT12+CT16+CT21+CT55</f>
        <v>0</v>
      </c>
      <c r="CU11" s="17" t="n">
        <f aca="false">+CU12+CU16+CU21+CU55</f>
        <v>0</v>
      </c>
      <c r="CV11" s="17" t="n">
        <f aca="false">+CV12+CV16+CV21+CV55</f>
        <v>0</v>
      </c>
      <c r="CW11" s="17" t="n">
        <f aca="false">+CW12+CW16+CW21+CW55</f>
        <v>0</v>
      </c>
      <c r="CX11" s="17" t="n">
        <f aca="false">+CX12+CX16+CX21+CX55</f>
        <v>0</v>
      </c>
      <c r="CY11" s="17" t="n">
        <f aca="false">+CY12+CY16+CY21+CY55</f>
        <v>0</v>
      </c>
      <c r="CZ11" s="17" t="n">
        <f aca="false">+CZ12+CZ16+CZ21+CZ55</f>
        <v>0</v>
      </c>
      <c r="DA11" s="17" t="n">
        <f aca="false">+DA12+DA16+DA21+DA55</f>
        <v>0</v>
      </c>
      <c r="DB11" s="17" t="n">
        <f aca="false">+DB12+DB16+DB21+DB55</f>
        <v>0</v>
      </c>
      <c r="DC11" s="17" t="n">
        <f aca="false">+DC12+DC16+DC21+DC55</f>
        <v>0</v>
      </c>
      <c r="DD11" s="17" t="n">
        <f aca="false">+DD12+DD16+DD21+DD55</f>
        <v>0</v>
      </c>
      <c r="DE11" s="17" t="n">
        <f aca="false">+DE12+DE16+DE21+DE55</f>
        <v>0</v>
      </c>
      <c r="DF11" s="17" t="n">
        <f aca="false">+DF12+DF16+DF21+DF55</f>
        <v>0</v>
      </c>
      <c r="DG11" s="17" t="n">
        <f aca="false">+DG12+DG16+DG21+DG55</f>
        <v>0</v>
      </c>
      <c r="DH11" s="17" t="n">
        <f aca="false">+DH12+DH16+DH21+DH55</f>
        <v>0</v>
      </c>
      <c r="DI11" s="17" t="n">
        <f aca="false">+DI12+DI16+DI21+DI55</f>
        <v>0</v>
      </c>
      <c r="DJ11" s="17" t="n">
        <f aca="false">+DJ12+DJ16+DJ21+DJ55</f>
        <v>0</v>
      </c>
      <c r="DK11" s="17" t="n">
        <f aca="false">+DK12+DK16+DK21+DK55</f>
        <v>0</v>
      </c>
      <c r="DL11" s="17" t="n">
        <f aca="false">+DL12+DL16+DL21+DL55</f>
        <v>0</v>
      </c>
      <c r="DM11" s="17" t="n">
        <f aca="false">+DM12+DM16+DM21+DM55</f>
        <v>0</v>
      </c>
      <c r="DN11" s="17" t="n">
        <f aca="false">+DN12+DN16+DN21+DN55</f>
        <v>0</v>
      </c>
      <c r="DO11" s="17" t="n">
        <f aca="false">+DO12+DO16+DO21+DO55</f>
        <v>0</v>
      </c>
      <c r="DP11" s="17" t="n">
        <f aca="false">+DP12+DP16+DP21+DP55</f>
        <v>0</v>
      </c>
      <c r="DQ11" s="17" t="n">
        <f aca="false">+DQ12+DQ16+DQ21+DQ55</f>
        <v>0</v>
      </c>
      <c r="DR11" s="17" t="n">
        <f aca="false">+DR12+DR16+DR21+DR55</f>
        <v>0</v>
      </c>
      <c r="DS11" s="17" t="n">
        <f aca="false">+DS12+DS16+DS21+DS55</f>
        <v>0</v>
      </c>
      <c r="DT11" s="17" t="n">
        <f aca="false">+DT12+DT16+DT21+DT55</f>
        <v>0</v>
      </c>
      <c r="DU11" s="17" t="n">
        <f aca="false">+DU12+DU16+DU21+DU55</f>
        <v>0</v>
      </c>
      <c r="DV11" s="17" t="n">
        <f aca="false">+DV12+DV16+DV21+DV55</f>
        <v>0</v>
      </c>
      <c r="DW11" s="17" t="n">
        <f aca="false">+DW12+DW16+DW21+DW55</f>
        <v>0</v>
      </c>
      <c r="DX11" s="17" t="n">
        <f aca="false">+DX12+DX16+DX21+DX55</f>
        <v>0</v>
      </c>
      <c r="DY11" s="17" t="n">
        <f aca="false">+DY12+DY16+DY21+DY55</f>
        <v>0</v>
      </c>
      <c r="DZ11" s="17" t="n">
        <f aca="false">+DZ12+DZ16+DZ21+DZ55</f>
        <v>0</v>
      </c>
      <c r="EA11" s="17" t="n">
        <f aca="false">+EA12+EA16+EA21+EA55</f>
        <v>0</v>
      </c>
      <c r="EB11" s="17" t="n">
        <f aca="false">+EB12+EB16+EB21+EB55</f>
        <v>0</v>
      </c>
      <c r="EC11" s="17" t="n">
        <f aca="false">+EC12+EC16+EC21+EC55</f>
        <v>0</v>
      </c>
      <c r="ED11" s="17" t="n">
        <f aca="false">+ED12+ED16+ED21+ED55</f>
        <v>0</v>
      </c>
      <c r="EE11" s="17" t="n">
        <f aca="false">+EE12+EE16+EE21+EE55</f>
        <v>0</v>
      </c>
      <c r="EF11" s="17" t="n">
        <f aca="false">+EF12+EF16+EF21+EF55</f>
        <v>0</v>
      </c>
      <c r="EG11" s="17" t="n">
        <f aca="false">+EG12+EG16+EG21+EG55</f>
        <v>0</v>
      </c>
      <c r="EH11" s="17" t="n">
        <f aca="false">+EH12+EH16+EH21+EH55</f>
        <v>0</v>
      </c>
      <c r="EI11" s="17" t="n">
        <f aca="false">+EI12+EI16+EI21+EI55</f>
        <v>0</v>
      </c>
      <c r="EJ11" s="17" t="n">
        <f aca="false">+EJ12+EJ16+EJ21+EJ55</f>
        <v>0</v>
      </c>
      <c r="EK11" s="17" t="n">
        <f aca="false">+EK12+EK16+EK21+EK55</f>
        <v>0</v>
      </c>
      <c r="EL11" s="17" t="n">
        <f aca="false">+EL12+EL16+EL21+EL55</f>
        <v>0</v>
      </c>
      <c r="EM11" s="17" t="n">
        <f aca="false">+EM12+EM16+EM21+EM55</f>
        <v>0</v>
      </c>
      <c r="EN11" s="17" t="n">
        <f aca="false">+EN12+EN16+EN21+EN55</f>
        <v>0</v>
      </c>
      <c r="EO11" s="17" t="n">
        <f aca="false">+EO12+EO16+EO21+EO55</f>
        <v>0</v>
      </c>
      <c r="EP11" s="17" t="n">
        <f aca="false">+EP12+EP16+EP21+EP55</f>
        <v>0</v>
      </c>
      <c r="EQ11" s="17" t="n">
        <f aca="false">+EQ12+EQ16+EQ21+EQ55</f>
        <v>0</v>
      </c>
      <c r="ER11" s="17" t="n">
        <f aca="false">+ER12+ER16+ER21+ER55</f>
        <v>0</v>
      </c>
      <c r="ES11" s="17" t="n">
        <f aca="false">+ES12+ES16+ES21+ES55</f>
        <v>0</v>
      </c>
      <c r="ET11" s="17" t="n">
        <f aca="false">+ET12+ET16+ET21+ET55</f>
        <v>0</v>
      </c>
      <c r="EU11" s="17" t="n">
        <f aca="false">+EU12+EU16+EU21+EU55</f>
        <v>0</v>
      </c>
      <c r="EV11" s="17" t="n">
        <f aca="false">+EV12+EV16+EV21+EV55</f>
        <v>0</v>
      </c>
      <c r="EW11" s="17" t="n">
        <f aca="false">+EW12+EW16+EW21+EW55</f>
        <v>0</v>
      </c>
      <c r="EX11" s="17" t="n">
        <f aca="false">+EX12+EX16+EX21+EX55</f>
        <v>0</v>
      </c>
      <c r="EY11" s="17" t="n">
        <f aca="false">+EY12+EY16+EY21+EY55</f>
        <v>0</v>
      </c>
      <c r="EZ11" s="17" t="n">
        <f aca="false">+EZ12+EZ16+EZ21+EZ55</f>
        <v>0</v>
      </c>
      <c r="FA11" s="17" t="n">
        <f aca="false">+FA12+FA16+FA21+FA55</f>
        <v>0</v>
      </c>
      <c r="FB11" s="17" t="n">
        <f aca="false">+FB12+FB16+FB21+FB55</f>
        <v>0</v>
      </c>
      <c r="FC11" s="17" t="n">
        <f aca="false">+FC12+FC16+FC21+FC55</f>
        <v>0</v>
      </c>
      <c r="FD11" s="17" t="n">
        <f aca="false">+FD12+FD16+FD21+FD55</f>
        <v>0</v>
      </c>
      <c r="FE11" s="17" t="n">
        <f aca="false">+FE12+FE16+FE21+FE55</f>
        <v>0</v>
      </c>
      <c r="FF11" s="17" t="n">
        <f aca="false">+FF12+FF16+FF21+FF55</f>
        <v>0</v>
      </c>
      <c r="FG11" s="17" t="n">
        <f aca="false">+FG12+FG16+FG21+FG55</f>
        <v>0</v>
      </c>
      <c r="FH11" s="17" t="n">
        <f aca="false">+FH12+FH16+FH21+FH55</f>
        <v>0</v>
      </c>
      <c r="FI11" s="17" t="n">
        <f aca="false">+FI12+FI16+FI21+FI55</f>
        <v>0</v>
      </c>
      <c r="FJ11" s="17" t="n">
        <f aca="false">+FJ12+FJ16+FJ21+FJ55</f>
        <v>0</v>
      </c>
      <c r="FK11" s="17" t="n">
        <f aca="false">+FK12+FK16+FK21+FK55</f>
        <v>0</v>
      </c>
      <c r="FL11" s="17" t="n">
        <f aca="false">+FL12+FL16+FL21+FL55</f>
        <v>0</v>
      </c>
      <c r="FM11" s="17" t="n">
        <f aca="false">+FM12+FM16+FM21+FM55</f>
        <v>0</v>
      </c>
      <c r="FN11" s="17" t="n">
        <f aca="false">+FN12+FN16+FN21+FN55</f>
        <v>0</v>
      </c>
      <c r="FO11" s="17" t="n">
        <f aca="false">+FO12+FO16+FO21+FO55</f>
        <v>0</v>
      </c>
      <c r="FP11" s="17" t="n">
        <f aca="false">+FP12+FP16+FP21+FP55</f>
        <v>0</v>
      </c>
      <c r="FQ11" s="17" t="n">
        <f aca="false">+FQ12+FQ16+FQ21+FQ55</f>
        <v>0</v>
      </c>
      <c r="FR11" s="17" t="n">
        <f aca="false">+FR12+FR16+FR21+FR55</f>
        <v>0</v>
      </c>
      <c r="FS11" s="17" t="n">
        <f aca="false">+FS12+FS16+FS21+FS55</f>
        <v>0</v>
      </c>
      <c r="FT11" s="17" t="n">
        <f aca="false">+FT12+FT16+FT21+FT55</f>
        <v>0</v>
      </c>
      <c r="FU11" s="17" t="n">
        <f aca="false">+FU12+FU16+FU21+FU55</f>
        <v>0</v>
      </c>
      <c r="FV11" s="17" t="n">
        <f aca="false">+FV12+FV16+FV21+FV55</f>
        <v>0</v>
      </c>
      <c r="FW11" s="17" t="n">
        <f aca="false">+FW12+FW16+FW21+FW55</f>
        <v>0</v>
      </c>
      <c r="FX11" s="17" t="n">
        <f aca="false">+FX12+FX16+FX21+FX55</f>
        <v>0</v>
      </c>
      <c r="FY11" s="17" t="n">
        <f aca="false">+FY12+FY16+FY21+FY55</f>
        <v>0</v>
      </c>
      <c r="FZ11" s="17" t="n">
        <f aca="false">+FZ12+FZ16+FZ21+FZ55</f>
        <v>0</v>
      </c>
      <c r="GA11" s="17" t="n">
        <f aca="false">+GA12+GA16+GA21+GA55</f>
        <v>0</v>
      </c>
      <c r="GB11" s="17" t="n">
        <f aca="false">+GB12+GB16+GB21+GB55</f>
        <v>0</v>
      </c>
      <c r="GC11" s="17" t="n">
        <f aca="false">+GC12+GC16+GC21+GC55</f>
        <v>0</v>
      </c>
      <c r="GD11" s="17" t="n">
        <f aca="false">+GD12+GD16+GD21+GD55</f>
        <v>0</v>
      </c>
      <c r="GE11" s="17" t="n">
        <f aca="false">+GE12+GE16+GE21+GE55</f>
        <v>0</v>
      </c>
      <c r="GF11" s="17" t="n">
        <f aca="false">+GF12+GF16+GF21+GF55</f>
        <v>0</v>
      </c>
      <c r="GG11" s="17" t="n">
        <f aca="false">+GG12+GG16+GG21+GG55</f>
        <v>0</v>
      </c>
      <c r="GH11" s="17" t="n">
        <f aca="false">+GH12+GH16+GH21+GH55</f>
        <v>0</v>
      </c>
      <c r="GI11" s="17" t="n">
        <f aca="false">+GI12+GI16+GI21+GI55</f>
        <v>0</v>
      </c>
      <c r="GJ11" s="17" t="n">
        <f aca="false">+GJ12+GJ16+GJ21+GJ55</f>
        <v>0</v>
      </c>
      <c r="GK11" s="17" t="n">
        <f aca="false">+GK12+GK16+GK21+GK55</f>
        <v>0</v>
      </c>
      <c r="GL11" s="17" t="n">
        <f aca="false">+GL12+GL16+GL21+GL55</f>
        <v>0</v>
      </c>
      <c r="GM11" s="17" t="n">
        <f aca="false">+GM12+GM16+GM21+GM55</f>
        <v>0</v>
      </c>
      <c r="GN11" s="17" t="n">
        <f aca="false">+GN12+GN16+GN21+GN55</f>
        <v>0</v>
      </c>
      <c r="GO11" s="17" t="n">
        <f aca="false">+GO12+GO16+GO21+GO55</f>
        <v>0</v>
      </c>
      <c r="GP11" s="17" t="n">
        <f aca="false">+GP12+GP16+GP21+GP55</f>
        <v>0</v>
      </c>
      <c r="GQ11" s="17" t="n">
        <f aca="false">+GQ12+GQ16+GQ21+GQ55</f>
        <v>0</v>
      </c>
      <c r="GR11" s="17" t="n">
        <f aca="false">+GR12+GR16+GR21+GR55</f>
        <v>0</v>
      </c>
      <c r="GS11" s="17" t="n">
        <f aca="false">+GS12+GS16+GS21+GS55</f>
        <v>0</v>
      </c>
      <c r="GT11" s="17" t="n">
        <f aca="false">+GT12+GT16+GT21+GT55</f>
        <v>0</v>
      </c>
      <c r="GU11" s="17" t="n">
        <f aca="false">+GU12+GU16+GU21+GU55</f>
        <v>0</v>
      </c>
      <c r="GV11" s="17" t="n">
        <f aca="false">+GV12+GV16+GV21+GV55</f>
        <v>0</v>
      </c>
      <c r="GW11" s="17" t="n">
        <f aca="false">+GW12+GW16+GW21+GW55</f>
        <v>0</v>
      </c>
      <c r="GX11" s="17" t="n">
        <f aca="false">+GX12+GX16+GX21+GX55</f>
        <v>0</v>
      </c>
      <c r="GY11" s="17" t="n">
        <f aca="false">+GY12+GY16+GY21+GY55</f>
        <v>0</v>
      </c>
      <c r="GZ11" s="17" t="n">
        <f aca="false">+GZ12+GZ16+GZ21+GZ55</f>
        <v>0</v>
      </c>
      <c r="HA11" s="17" t="n">
        <f aca="false">+HA12+HA16+HA21+HA55</f>
        <v>0</v>
      </c>
      <c r="HB11" s="17" t="n">
        <f aca="false">+HB12+HB16+HB21+HB55</f>
        <v>0</v>
      </c>
      <c r="HC11" s="17" t="n">
        <f aca="false">+HC12+HC16+HC21+HC55</f>
        <v>0</v>
      </c>
      <c r="HD11" s="17" t="n">
        <f aca="false">+HD12+HD16+HD21+HD55</f>
        <v>0</v>
      </c>
      <c r="HE11" s="17" t="n">
        <f aca="false">+HE12+HE16+HE21+HE55</f>
        <v>0</v>
      </c>
      <c r="HF11" s="17" t="n">
        <f aca="false">+HF12+HF16+HF21+HF55</f>
        <v>0</v>
      </c>
      <c r="HG11" s="17" t="n">
        <f aca="false">+HG12+HG16+HG21+HG55</f>
        <v>0</v>
      </c>
      <c r="HH11" s="17" t="n">
        <f aca="false">+HH12+HH16+HH21+HH55</f>
        <v>0</v>
      </c>
      <c r="HI11" s="17" t="n">
        <f aca="false">+HI12+HI16+HI21+HI55</f>
        <v>0</v>
      </c>
      <c r="HJ11" s="17" t="n">
        <f aca="false">+HJ12+HJ16+HJ21+HJ55</f>
        <v>0</v>
      </c>
      <c r="HK11" s="17" t="n">
        <f aca="false">+HK12+HK16+HK21+HK55</f>
        <v>0</v>
      </c>
      <c r="HL11" s="17" t="n">
        <f aca="false">+HL12+HL16+HL21+HL55</f>
        <v>0</v>
      </c>
      <c r="HM11" s="17" t="n">
        <f aca="false">+HM12+HM16+HM21+HM55</f>
        <v>0</v>
      </c>
      <c r="HN11" s="17" t="n">
        <f aca="false">+HN12+HN16+HN21+HN55</f>
        <v>0</v>
      </c>
      <c r="HO11" s="17" t="n">
        <f aca="false">+HO12+HO16+HO21+HO55</f>
        <v>0</v>
      </c>
      <c r="HP11" s="17" t="n">
        <f aca="false">+HP12+HP16+HP21+HP55</f>
        <v>0</v>
      </c>
      <c r="HQ11" s="17" t="n">
        <f aca="false">+HQ12+HQ16+HQ21+HQ55</f>
        <v>0</v>
      </c>
      <c r="HR11" s="17" t="n">
        <f aca="false">+HR12+HR16+HR21+HR55</f>
        <v>0</v>
      </c>
      <c r="HS11" s="17" t="n">
        <f aca="false">+HS12+HS16+HS21+HS55</f>
        <v>0</v>
      </c>
      <c r="HT11" s="17" t="n">
        <f aca="false">+HT12+HT16+HT21+HT55</f>
        <v>0</v>
      </c>
      <c r="HU11" s="17" t="n">
        <f aca="false">+HU12+HU16+HU21+HU55</f>
        <v>0</v>
      </c>
      <c r="HV11" s="17" t="n">
        <f aca="false">+HV12+HV16+HV21+HV55</f>
        <v>0</v>
      </c>
      <c r="HW11" s="17" t="n">
        <f aca="false">+HW12+HW16+HW21+HW55</f>
        <v>0</v>
      </c>
      <c r="HX11" s="17" t="n">
        <f aca="false">+HX12+HX16+HX21+HX55</f>
        <v>0</v>
      </c>
      <c r="HY11" s="17" t="n">
        <f aca="false">+HY12+HY16+HY21+HY55</f>
        <v>0</v>
      </c>
      <c r="HZ11" s="17" t="n">
        <f aca="false">+HZ12+HZ16+HZ21+HZ55</f>
        <v>0</v>
      </c>
      <c r="IA11" s="17" t="n">
        <f aca="false">+IA12+IA16+IA21+IA55</f>
        <v>0</v>
      </c>
      <c r="IB11" s="17" t="n">
        <f aca="false">+IB12+IB16+IB21+IB55</f>
        <v>0</v>
      </c>
      <c r="IC11" s="17" t="n">
        <f aca="false">+IC12+IC16+IC21+IC55</f>
        <v>0</v>
      </c>
      <c r="ID11" s="17" t="n">
        <f aca="false">+ID12+ID16+ID21+ID55</f>
        <v>0</v>
      </c>
      <c r="IE11" s="17" t="n">
        <f aca="false">+IE12+IE16+IE21+IE55</f>
        <v>0</v>
      </c>
      <c r="IF11" s="17" t="n">
        <f aca="false">+IF12+IF16+IF21+IF55</f>
        <v>0</v>
      </c>
      <c r="IG11" s="17" t="n">
        <f aca="false">+IG12+IG16+IG21+IG55</f>
        <v>0</v>
      </c>
      <c r="IH11" s="17" t="n">
        <f aca="false">+IH12+IH16+IH21+IH55</f>
        <v>0</v>
      </c>
      <c r="II11" s="17" t="n">
        <f aca="false">+II12+II16+II21+II55</f>
        <v>0</v>
      </c>
      <c r="IJ11" s="17" t="n">
        <f aca="false">+IJ12+IJ16+IJ21+IJ55</f>
        <v>0</v>
      </c>
      <c r="IK11" s="17" t="n">
        <f aca="false">+IK12+IK16+IK21+IK55</f>
        <v>0</v>
      </c>
      <c r="IL11" s="17" t="n">
        <f aca="false">+IL12+IL16+IL21+IL55</f>
        <v>0</v>
      </c>
      <c r="IM11" s="17" t="n">
        <f aca="false">+IM12+IM16+IM21+IM55</f>
        <v>0</v>
      </c>
      <c r="IN11" s="17" t="n">
        <f aca="false">+IN12+IN16+IN21+IN55</f>
        <v>0</v>
      </c>
      <c r="IO11" s="17" t="n">
        <f aca="false">+IO12+IO16+IO21+IO55</f>
        <v>0</v>
      </c>
      <c r="IP11" s="17" t="n">
        <f aca="false">+IP12+IP16+IP21+IP55</f>
        <v>0</v>
      </c>
      <c r="IQ11" s="17" t="n">
        <f aca="false">+IQ12+IQ16+IQ21+IQ55</f>
        <v>0</v>
      </c>
      <c r="IR11" s="17" t="n">
        <f aca="false">+IR12+IR16+IR21+IR55</f>
        <v>0</v>
      </c>
      <c r="IS11" s="17" t="n">
        <f aca="false">+IS12+IS16+IS21+IS55</f>
        <v>0</v>
      </c>
      <c r="IT11" s="17" t="n">
        <f aca="false">+IT12+IT16+IT21+IT55</f>
        <v>0</v>
      </c>
      <c r="IU11" s="17" t="n">
        <f aca="false">+IU12+IU16+IU21+IU55</f>
        <v>0</v>
      </c>
      <c r="IV11" s="17" t="n">
        <f aca="false">+IV12+IV16+IV21+IV55</f>
        <v>0</v>
      </c>
    </row>
    <row r="12" customFormat="false" ht="23.25" hidden="false" customHeight="false" outlineLevel="0" collapsed="false">
      <c r="A12" s="1"/>
      <c r="B12" s="14"/>
      <c r="C12" s="18"/>
      <c r="D12" s="19"/>
      <c r="E12" s="19"/>
      <c r="F12" s="19"/>
      <c r="G12" s="19"/>
      <c r="H12" s="19"/>
      <c r="I12" s="20" t="n">
        <v>0</v>
      </c>
      <c r="J12" s="21" t="n">
        <f aca="false">SUM(J13:J14)</f>
        <v>0</v>
      </c>
      <c r="K12" s="21" t="n">
        <f aca="false">SUM(K13:K14)</f>
        <v>0</v>
      </c>
      <c r="L12" s="21" t="n">
        <f aca="false">SUM(L13:L14)</f>
        <v>0</v>
      </c>
      <c r="M12" s="21" t="n">
        <f aca="false">SUM(M13:M14)</f>
        <v>0</v>
      </c>
      <c r="N12" s="21" t="n">
        <f aca="false">SUM(N13:N14)</f>
        <v>0</v>
      </c>
      <c r="O12" s="21" t="n">
        <f aca="false">SUM(O13:O14)</f>
        <v>0</v>
      </c>
      <c r="P12" s="21" t="n">
        <f aca="false">SUM(P13:P14)</f>
        <v>0</v>
      </c>
      <c r="Q12" s="21" t="n">
        <f aca="false">SUM(Q13:Q14)</f>
        <v>0</v>
      </c>
      <c r="R12" s="21" t="n">
        <f aca="false">SUM(R13:R14)</f>
        <v>0</v>
      </c>
      <c r="S12" s="21" t="n">
        <f aca="false">SUM(S13:S14)</f>
        <v>0</v>
      </c>
      <c r="T12" s="21" t="n">
        <f aca="false">SUM(T13:T14)</f>
        <v>0</v>
      </c>
      <c r="U12" s="21" t="n">
        <f aca="false">SUM(U13:U14)</f>
        <v>0</v>
      </c>
      <c r="V12" s="21" t="n">
        <f aca="false">SUM(V13:V14)</f>
        <v>0</v>
      </c>
      <c r="W12" s="21" t="n">
        <f aca="false">SUM(W13:W14)</f>
        <v>0</v>
      </c>
      <c r="X12" s="21" t="n">
        <f aca="false">SUM(X13:X14)</f>
        <v>0</v>
      </c>
      <c r="Y12" s="21" t="n">
        <f aca="false">SUM(Y13:Y14)</f>
        <v>0</v>
      </c>
      <c r="Z12" s="21" t="n">
        <f aca="false">SUM(Z13:Z14)</f>
        <v>0</v>
      </c>
      <c r="AA12" s="21" t="n">
        <f aca="false">SUM(AA13:AA14)</f>
        <v>0</v>
      </c>
      <c r="AB12" s="21" t="n">
        <f aca="false">SUM(AB13:AB14)</f>
        <v>0</v>
      </c>
      <c r="AC12" s="21" t="n">
        <f aca="false">SUM(AC13:AC14)</f>
        <v>0</v>
      </c>
      <c r="AD12" s="21" t="n">
        <f aca="false">SUM(AD13:AD14)</f>
        <v>0</v>
      </c>
      <c r="AE12" s="21" t="n">
        <f aca="false">SUM(AE13:AE14)</f>
        <v>0</v>
      </c>
      <c r="AF12" s="21" t="n">
        <f aca="false">SUM(AF13:AF14)</f>
        <v>0</v>
      </c>
      <c r="AG12" s="21" t="n">
        <f aca="false">SUM(AG13:AG14)</f>
        <v>0</v>
      </c>
      <c r="AH12" s="21" t="n">
        <f aca="false">SUM(AH13:AH14)</f>
        <v>0</v>
      </c>
      <c r="AI12" s="21" t="n">
        <f aca="false">SUM(AI13:AI14)</f>
        <v>0</v>
      </c>
      <c r="AJ12" s="21" t="n">
        <f aca="false">SUM(AJ13:AJ14)</f>
        <v>0</v>
      </c>
      <c r="AK12" s="21" t="n">
        <f aca="false">SUM(AK13:AK14)</f>
        <v>0</v>
      </c>
      <c r="AL12" s="21" t="n">
        <f aca="false">SUM(AL13:AL14)</f>
        <v>0</v>
      </c>
      <c r="AM12" s="21" t="n">
        <f aca="false">SUM(AM13:AM14)</f>
        <v>0</v>
      </c>
      <c r="AN12" s="21" t="n">
        <f aca="false">SUM(AN13:AN14)</f>
        <v>0</v>
      </c>
      <c r="AO12" s="21" t="n">
        <f aca="false">SUM(AO13:AO14)</f>
        <v>0</v>
      </c>
      <c r="AP12" s="21" t="n">
        <f aca="false">SUM(AP13:AP14)</f>
        <v>0</v>
      </c>
      <c r="AQ12" s="21" t="n">
        <f aca="false">SUM(AQ13:AQ14)</f>
        <v>0</v>
      </c>
      <c r="AR12" s="21" t="n">
        <f aca="false">SUM(AR13:AR14)</f>
        <v>0</v>
      </c>
      <c r="AS12" s="21" t="n">
        <f aca="false">SUM(AS13:AS14)</f>
        <v>0</v>
      </c>
      <c r="AT12" s="21" t="n">
        <f aca="false">SUM(AT13:AT14)</f>
        <v>0</v>
      </c>
      <c r="AU12" s="21" t="n">
        <f aca="false">SUM(AU13:AU14)</f>
        <v>0</v>
      </c>
      <c r="AV12" s="21" t="n">
        <f aca="false">SUM(AV13:AV14)</f>
        <v>0</v>
      </c>
      <c r="AW12" s="21" t="n">
        <f aca="false">SUM(AW13:AW14)</f>
        <v>0</v>
      </c>
      <c r="AX12" s="21" t="n">
        <f aca="false">SUM(AX13:AX14)</f>
        <v>0</v>
      </c>
      <c r="AY12" s="21" t="n">
        <f aca="false">SUM(AY13:AY14)</f>
        <v>0</v>
      </c>
      <c r="AZ12" s="21" t="n">
        <f aca="false">SUM(AZ13:AZ14)</f>
        <v>0</v>
      </c>
      <c r="BA12" s="21" t="n">
        <f aca="false">SUM(BA13:BA14)</f>
        <v>0</v>
      </c>
      <c r="BB12" s="21" t="n">
        <f aca="false">SUM(BB13:BB14)</f>
        <v>0</v>
      </c>
      <c r="BC12" s="21" t="n">
        <f aca="false">SUM(BC13:BC14)</f>
        <v>0</v>
      </c>
      <c r="BD12" s="21" t="n">
        <f aca="false">SUM(BD13:BD14)</f>
        <v>0</v>
      </c>
      <c r="BE12" s="21" t="n">
        <f aca="false">SUM(BE13:BE14)</f>
        <v>0</v>
      </c>
      <c r="BF12" s="21" t="n">
        <f aca="false">SUM(BF13:BF14)</f>
        <v>0</v>
      </c>
      <c r="BG12" s="21" t="n">
        <f aca="false">SUM(BG13:BG14)</f>
        <v>0</v>
      </c>
      <c r="BH12" s="21" t="n">
        <f aca="false">SUM(BH13:BH14)</f>
        <v>0</v>
      </c>
      <c r="BI12" s="21" t="n">
        <f aca="false">SUM(BI13:BI14)</f>
        <v>0</v>
      </c>
      <c r="BJ12" s="21" t="n">
        <f aca="false">SUM(BJ13:BJ14)</f>
        <v>0</v>
      </c>
      <c r="BK12" s="21" t="n">
        <f aca="false">SUM(BK13:BK14)</f>
        <v>0</v>
      </c>
      <c r="BL12" s="21" t="n">
        <f aca="false">SUM(BL13:BL14)</f>
        <v>0</v>
      </c>
      <c r="BM12" s="21" t="n">
        <f aca="false">SUM(BM13:BM14)</f>
        <v>0</v>
      </c>
      <c r="BN12" s="21" t="n">
        <f aca="false">SUM(BN13:BN14)</f>
        <v>0</v>
      </c>
      <c r="BO12" s="21" t="n">
        <f aca="false">SUM(BO13:BO14)</f>
        <v>0</v>
      </c>
      <c r="BP12" s="21" t="n">
        <f aca="false">SUM(BP13:BP14)</f>
        <v>0</v>
      </c>
      <c r="BQ12" s="21" t="n">
        <f aca="false">SUM(BQ13:BQ14)</f>
        <v>0</v>
      </c>
      <c r="BR12" s="21" t="n">
        <f aca="false">SUM(BR13:BR14)</f>
        <v>0</v>
      </c>
      <c r="BS12" s="21" t="n">
        <f aca="false">SUM(BS13:BS14)</f>
        <v>0</v>
      </c>
      <c r="BT12" s="21" t="n">
        <f aca="false">SUM(BT13:BT14)</f>
        <v>0</v>
      </c>
      <c r="BU12" s="21" t="n">
        <f aca="false">SUM(BU13:BU14)</f>
        <v>0</v>
      </c>
      <c r="BV12" s="21" t="n">
        <f aca="false">SUM(BV13:BV14)</f>
        <v>0</v>
      </c>
      <c r="BW12" s="21" t="n">
        <f aca="false">SUM(BW13:BW14)</f>
        <v>0</v>
      </c>
      <c r="BX12" s="21" t="n">
        <f aca="false">SUM(BX13:BX14)</f>
        <v>0</v>
      </c>
      <c r="BY12" s="21" t="n">
        <f aca="false">SUM(BY13:BY14)</f>
        <v>0</v>
      </c>
      <c r="BZ12" s="21" t="n">
        <f aca="false">SUM(BZ13:BZ14)</f>
        <v>0</v>
      </c>
      <c r="CA12" s="21" t="n">
        <f aca="false">SUM(CA13:CA14)</f>
        <v>0</v>
      </c>
      <c r="CB12" s="21" t="n">
        <f aca="false">SUM(CB13:CB14)</f>
        <v>0</v>
      </c>
      <c r="CC12" s="21" t="n">
        <f aca="false">SUM(CC13:CC14)</f>
        <v>0</v>
      </c>
      <c r="CD12" s="21" t="n">
        <f aca="false">SUM(CD13:CD14)</f>
        <v>0</v>
      </c>
      <c r="CE12" s="21" t="n">
        <f aca="false">SUM(CE13:CE14)</f>
        <v>0</v>
      </c>
      <c r="CF12" s="21" t="n">
        <f aca="false">SUM(CF13:CF14)</f>
        <v>0</v>
      </c>
      <c r="CG12" s="21" t="n">
        <f aca="false">SUM(CG13:CG14)</f>
        <v>0</v>
      </c>
      <c r="CH12" s="21" t="n">
        <f aca="false">SUM(CH13:CH14)</f>
        <v>0</v>
      </c>
      <c r="CI12" s="21" t="n">
        <f aca="false">SUM(CI13:CI14)</f>
        <v>0</v>
      </c>
      <c r="CJ12" s="21" t="n">
        <f aca="false">SUM(CJ13:CJ14)</f>
        <v>0</v>
      </c>
      <c r="CK12" s="21" t="n">
        <f aca="false">SUM(CK13:CK14)</f>
        <v>0</v>
      </c>
      <c r="CL12" s="21" t="n">
        <f aca="false">SUM(CL13:CL14)</f>
        <v>0</v>
      </c>
      <c r="CM12" s="21" t="n">
        <f aca="false">SUM(CM13:CM14)</f>
        <v>0</v>
      </c>
      <c r="CN12" s="21" t="n">
        <f aca="false">SUM(CN13:CN14)</f>
        <v>0</v>
      </c>
      <c r="CO12" s="21" t="n">
        <f aca="false">SUM(CO13:CO14)</f>
        <v>0</v>
      </c>
      <c r="CP12" s="21" t="n">
        <f aca="false">SUM(CP13:CP14)</f>
        <v>0</v>
      </c>
      <c r="CQ12" s="21" t="n">
        <f aca="false">SUM(CQ13:CQ14)</f>
        <v>0</v>
      </c>
      <c r="CR12" s="21" t="n">
        <f aca="false">SUM(CR13:CR14)</f>
        <v>0</v>
      </c>
      <c r="CS12" s="21" t="n">
        <f aca="false">SUM(CS13:CS14)</f>
        <v>0</v>
      </c>
      <c r="CT12" s="21" t="n">
        <f aca="false">SUM(CT13:CT14)</f>
        <v>0</v>
      </c>
      <c r="CU12" s="21" t="n">
        <f aca="false">SUM(CU13:CU14)</f>
        <v>0</v>
      </c>
      <c r="CV12" s="21" t="n">
        <f aca="false">SUM(CV13:CV14)</f>
        <v>0</v>
      </c>
      <c r="CW12" s="21" t="n">
        <f aca="false">SUM(CW13:CW14)</f>
        <v>0</v>
      </c>
      <c r="CX12" s="21" t="n">
        <f aca="false">SUM(CX13:CX14)</f>
        <v>0</v>
      </c>
      <c r="CY12" s="21" t="n">
        <f aca="false">SUM(CY13:CY14)</f>
        <v>0</v>
      </c>
      <c r="CZ12" s="21" t="n">
        <f aca="false">SUM(CZ13:CZ14)</f>
        <v>0</v>
      </c>
      <c r="DA12" s="21" t="n">
        <f aca="false">SUM(DA13:DA14)</f>
        <v>0</v>
      </c>
      <c r="DB12" s="21" t="n">
        <f aca="false">SUM(DB13:DB14)</f>
        <v>0</v>
      </c>
      <c r="DC12" s="21" t="n">
        <f aca="false">SUM(DC13:DC14)</f>
        <v>0</v>
      </c>
      <c r="DD12" s="21" t="n">
        <f aca="false">SUM(DD13:DD14)</f>
        <v>0</v>
      </c>
      <c r="DE12" s="21" t="n">
        <f aca="false">SUM(DE13:DE14)</f>
        <v>0</v>
      </c>
      <c r="DF12" s="21" t="n">
        <f aca="false">SUM(DF13:DF14)</f>
        <v>0</v>
      </c>
      <c r="DG12" s="21" t="n">
        <f aca="false">SUM(DG13:DG14)</f>
        <v>0</v>
      </c>
      <c r="DH12" s="21" t="n">
        <f aca="false">SUM(DH13:DH14)</f>
        <v>0</v>
      </c>
      <c r="DI12" s="21" t="n">
        <f aca="false">SUM(DI13:DI14)</f>
        <v>0</v>
      </c>
      <c r="DJ12" s="21" t="n">
        <f aca="false">SUM(DJ13:DJ14)</f>
        <v>0</v>
      </c>
      <c r="DK12" s="21" t="n">
        <f aca="false">SUM(DK13:DK14)</f>
        <v>0</v>
      </c>
      <c r="DL12" s="21" t="n">
        <f aca="false">SUM(DL13:DL14)</f>
        <v>0</v>
      </c>
      <c r="DM12" s="21" t="n">
        <f aca="false">SUM(DM13:DM14)</f>
        <v>0</v>
      </c>
      <c r="DN12" s="21" t="n">
        <f aca="false">SUM(DN13:DN14)</f>
        <v>0</v>
      </c>
      <c r="DO12" s="21" t="n">
        <f aca="false">SUM(DO13:DO14)</f>
        <v>0</v>
      </c>
      <c r="DP12" s="21" t="n">
        <f aca="false">SUM(DP13:DP14)</f>
        <v>0</v>
      </c>
      <c r="DQ12" s="21" t="n">
        <f aca="false">SUM(DQ13:DQ14)</f>
        <v>0</v>
      </c>
      <c r="DR12" s="21" t="n">
        <f aca="false">SUM(DR13:DR14)</f>
        <v>0</v>
      </c>
      <c r="DS12" s="21" t="n">
        <f aca="false">SUM(DS13:DS14)</f>
        <v>0</v>
      </c>
      <c r="DT12" s="21" t="n">
        <f aca="false">SUM(DT13:DT14)</f>
        <v>0</v>
      </c>
      <c r="DU12" s="21" t="n">
        <f aca="false">SUM(DU13:DU14)</f>
        <v>0</v>
      </c>
      <c r="DV12" s="21" t="n">
        <f aca="false">SUM(DV13:DV14)</f>
        <v>0</v>
      </c>
      <c r="DW12" s="21" t="n">
        <f aca="false">SUM(DW13:DW14)</f>
        <v>0</v>
      </c>
      <c r="DX12" s="21" t="n">
        <f aca="false">SUM(DX13:DX14)</f>
        <v>0</v>
      </c>
      <c r="DY12" s="21" t="n">
        <f aca="false">SUM(DY13:DY14)</f>
        <v>0</v>
      </c>
      <c r="DZ12" s="21" t="n">
        <f aca="false">SUM(DZ13:DZ14)</f>
        <v>0</v>
      </c>
      <c r="EA12" s="21" t="n">
        <f aca="false">SUM(EA13:EA14)</f>
        <v>0</v>
      </c>
      <c r="EB12" s="21" t="n">
        <f aca="false">SUM(EB13:EB14)</f>
        <v>0</v>
      </c>
      <c r="EC12" s="21" t="n">
        <f aca="false">SUM(EC13:EC14)</f>
        <v>0</v>
      </c>
      <c r="ED12" s="21" t="n">
        <f aca="false">SUM(ED13:ED14)</f>
        <v>0</v>
      </c>
      <c r="EE12" s="21" t="n">
        <f aca="false">SUM(EE13:EE14)</f>
        <v>0</v>
      </c>
      <c r="EF12" s="21" t="n">
        <f aca="false">SUM(EF13:EF14)</f>
        <v>0</v>
      </c>
      <c r="EG12" s="21" t="n">
        <f aca="false">SUM(EG13:EG14)</f>
        <v>0</v>
      </c>
      <c r="EH12" s="21" t="n">
        <f aca="false">SUM(EH13:EH14)</f>
        <v>0</v>
      </c>
      <c r="EI12" s="21" t="n">
        <f aca="false">SUM(EI13:EI14)</f>
        <v>0</v>
      </c>
      <c r="EJ12" s="21" t="n">
        <f aca="false">SUM(EJ13:EJ14)</f>
        <v>0</v>
      </c>
      <c r="EK12" s="21" t="n">
        <f aca="false">SUM(EK13:EK14)</f>
        <v>0</v>
      </c>
      <c r="EL12" s="21" t="n">
        <f aca="false">SUM(EL13:EL14)</f>
        <v>0</v>
      </c>
      <c r="EM12" s="21" t="n">
        <f aca="false">SUM(EM13:EM14)</f>
        <v>0</v>
      </c>
      <c r="EN12" s="21" t="n">
        <f aca="false">SUM(EN13:EN14)</f>
        <v>0</v>
      </c>
      <c r="EO12" s="21" t="n">
        <f aca="false">SUM(EO13:EO14)</f>
        <v>0</v>
      </c>
      <c r="EP12" s="21" t="n">
        <f aca="false">SUM(EP13:EP14)</f>
        <v>0</v>
      </c>
      <c r="EQ12" s="21" t="n">
        <f aca="false">SUM(EQ13:EQ14)</f>
        <v>0</v>
      </c>
      <c r="ER12" s="21" t="n">
        <f aca="false">SUM(ER13:ER14)</f>
        <v>0</v>
      </c>
      <c r="ES12" s="21" t="n">
        <f aca="false">SUM(ES13:ES14)</f>
        <v>0</v>
      </c>
      <c r="ET12" s="21" t="n">
        <f aca="false">SUM(ET13:ET14)</f>
        <v>0</v>
      </c>
      <c r="EU12" s="21" t="n">
        <f aca="false">SUM(EU13:EU14)</f>
        <v>0</v>
      </c>
      <c r="EV12" s="21" t="n">
        <f aca="false">SUM(EV13:EV14)</f>
        <v>0</v>
      </c>
      <c r="EW12" s="21" t="n">
        <f aca="false">SUM(EW13:EW14)</f>
        <v>0</v>
      </c>
      <c r="EX12" s="21" t="n">
        <f aca="false">SUM(EX13:EX14)</f>
        <v>0</v>
      </c>
      <c r="EY12" s="21" t="n">
        <f aca="false">SUM(EY13:EY14)</f>
        <v>0</v>
      </c>
      <c r="EZ12" s="21" t="n">
        <f aca="false">SUM(EZ13:EZ14)</f>
        <v>0</v>
      </c>
      <c r="FA12" s="21" t="n">
        <f aca="false">SUM(FA13:FA14)</f>
        <v>0</v>
      </c>
      <c r="FB12" s="21" t="n">
        <f aca="false">SUM(FB13:FB14)</f>
        <v>0</v>
      </c>
      <c r="FC12" s="21" t="n">
        <f aca="false">SUM(FC13:FC14)</f>
        <v>0</v>
      </c>
      <c r="FD12" s="21" t="n">
        <f aca="false">SUM(FD13:FD14)</f>
        <v>0</v>
      </c>
      <c r="FE12" s="21" t="n">
        <f aca="false">SUM(FE13:FE14)</f>
        <v>0</v>
      </c>
      <c r="FF12" s="21" t="n">
        <f aca="false">SUM(FF13:FF14)</f>
        <v>0</v>
      </c>
      <c r="FG12" s="21" t="n">
        <f aca="false">SUM(FG13:FG14)</f>
        <v>0</v>
      </c>
      <c r="FH12" s="21" t="n">
        <f aca="false">SUM(FH13:FH14)</f>
        <v>0</v>
      </c>
      <c r="FI12" s="21" t="n">
        <f aca="false">SUM(FI13:FI14)</f>
        <v>0</v>
      </c>
      <c r="FJ12" s="21" t="n">
        <f aca="false">SUM(FJ13:FJ14)</f>
        <v>0</v>
      </c>
      <c r="FK12" s="21" t="n">
        <f aca="false">SUM(FK13:FK14)</f>
        <v>0</v>
      </c>
      <c r="FL12" s="21" t="n">
        <f aca="false">SUM(FL13:FL14)</f>
        <v>0</v>
      </c>
      <c r="FM12" s="21" t="n">
        <f aca="false">SUM(FM13:FM14)</f>
        <v>0</v>
      </c>
      <c r="FN12" s="21" t="n">
        <f aca="false">SUM(FN13:FN14)</f>
        <v>0</v>
      </c>
      <c r="FO12" s="21" t="n">
        <f aca="false">SUM(FO13:FO14)</f>
        <v>0</v>
      </c>
      <c r="FP12" s="21" t="n">
        <f aca="false">SUM(FP13:FP14)</f>
        <v>0</v>
      </c>
      <c r="FQ12" s="21" t="n">
        <f aca="false">SUM(FQ13:FQ14)</f>
        <v>0</v>
      </c>
      <c r="FR12" s="21" t="n">
        <f aca="false">SUM(FR13:FR14)</f>
        <v>0</v>
      </c>
      <c r="FS12" s="21" t="n">
        <f aca="false">SUM(FS13:FS14)</f>
        <v>0</v>
      </c>
      <c r="FT12" s="21" t="n">
        <f aca="false">SUM(FT13:FT14)</f>
        <v>0</v>
      </c>
      <c r="FU12" s="21" t="n">
        <f aca="false">SUM(FU13:FU14)</f>
        <v>0</v>
      </c>
      <c r="FV12" s="21" t="n">
        <f aca="false">SUM(FV13:FV14)</f>
        <v>0</v>
      </c>
      <c r="FW12" s="21" t="n">
        <f aca="false">SUM(FW13:FW14)</f>
        <v>0</v>
      </c>
      <c r="FX12" s="21" t="n">
        <f aca="false">SUM(FX13:FX14)</f>
        <v>0</v>
      </c>
      <c r="FY12" s="21" t="n">
        <f aca="false">SUM(FY13:FY14)</f>
        <v>0</v>
      </c>
      <c r="FZ12" s="21" t="n">
        <f aca="false">SUM(FZ13:FZ14)</f>
        <v>0</v>
      </c>
      <c r="GA12" s="21" t="n">
        <f aca="false">SUM(GA13:GA14)</f>
        <v>0</v>
      </c>
      <c r="GB12" s="21" t="n">
        <f aca="false">SUM(GB13:GB14)</f>
        <v>0</v>
      </c>
      <c r="GC12" s="21" t="n">
        <f aca="false">SUM(GC13:GC14)</f>
        <v>0</v>
      </c>
      <c r="GD12" s="21" t="n">
        <f aca="false">SUM(GD13:GD14)</f>
        <v>0</v>
      </c>
      <c r="GE12" s="21" t="n">
        <f aca="false">SUM(GE13:GE14)</f>
        <v>0</v>
      </c>
      <c r="GF12" s="21" t="n">
        <f aca="false">SUM(GF13:GF14)</f>
        <v>0</v>
      </c>
      <c r="GG12" s="21" t="n">
        <f aca="false">SUM(GG13:GG14)</f>
        <v>0</v>
      </c>
      <c r="GH12" s="21" t="n">
        <f aca="false">SUM(GH13:GH14)</f>
        <v>0</v>
      </c>
      <c r="GI12" s="21" t="n">
        <f aca="false">SUM(GI13:GI14)</f>
        <v>0</v>
      </c>
      <c r="GJ12" s="21" t="n">
        <f aca="false">SUM(GJ13:GJ14)</f>
        <v>0</v>
      </c>
      <c r="GK12" s="21" t="n">
        <f aca="false">SUM(GK13:GK14)</f>
        <v>0</v>
      </c>
      <c r="GL12" s="21" t="n">
        <f aca="false">SUM(GL13:GL14)</f>
        <v>0</v>
      </c>
      <c r="GM12" s="21" t="n">
        <f aca="false">SUM(GM13:GM14)</f>
        <v>0</v>
      </c>
      <c r="GN12" s="21" t="n">
        <f aca="false">SUM(GN13:GN14)</f>
        <v>0</v>
      </c>
      <c r="GO12" s="21" t="n">
        <f aca="false">SUM(GO13:GO14)</f>
        <v>0</v>
      </c>
      <c r="GP12" s="21" t="n">
        <f aca="false">SUM(GP13:GP14)</f>
        <v>0</v>
      </c>
      <c r="GQ12" s="21" t="n">
        <f aca="false">SUM(GQ13:GQ14)</f>
        <v>0</v>
      </c>
      <c r="GR12" s="21" t="n">
        <f aca="false">SUM(GR13:GR14)</f>
        <v>0</v>
      </c>
      <c r="GS12" s="21" t="n">
        <f aca="false">SUM(GS13:GS14)</f>
        <v>0</v>
      </c>
      <c r="GT12" s="21" t="n">
        <f aca="false">SUM(GT13:GT14)</f>
        <v>0</v>
      </c>
      <c r="GU12" s="21" t="n">
        <f aca="false">SUM(GU13:GU14)</f>
        <v>0</v>
      </c>
      <c r="GV12" s="21" t="n">
        <f aca="false">SUM(GV13:GV14)</f>
        <v>0</v>
      </c>
      <c r="GW12" s="21" t="n">
        <f aca="false">SUM(GW13:GW14)</f>
        <v>0</v>
      </c>
      <c r="GX12" s="21" t="n">
        <f aca="false">SUM(GX13:GX14)</f>
        <v>0</v>
      </c>
      <c r="GY12" s="21" t="n">
        <f aca="false">SUM(GY13:GY14)</f>
        <v>0</v>
      </c>
      <c r="GZ12" s="21" t="n">
        <f aca="false">SUM(GZ13:GZ14)</f>
        <v>0</v>
      </c>
      <c r="HA12" s="21" t="n">
        <f aca="false">SUM(HA13:HA14)</f>
        <v>0</v>
      </c>
      <c r="HB12" s="21" t="n">
        <f aca="false">SUM(HB13:HB14)</f>
        <v>0</v>
      </c>
      <c r="HC12" s="21" t="n">
        <f aca="false">SUM(HC13:HC14)</f>
        <v>0</v>
      </c>
      <c r="HD12" s="21" t="n">
        <f aca="false">SUM(HD13:HD14)</f>
        <v>0</v>
      </c>
      <c r="HE12" s="21" t="n">
        <f aca="false">SUM(HE13:HE14)</f>
        <v>0</v>
      </c>
      <c r="HF12" s="21" t="n">
        <f aca="false">SUM(HF13:HF14)</f>
        <v>0</v>
      </c>
      <c r="HG12" s="21" t="n">
        <f aca="false">SUM(HG13:HG14)</f>
        <v>0</v>
      </c>
      <c r="HH12" s="21" t="n">
        <f aca="false">SUM(HH13:HH14)</f>
        <v>0</v>
      </c>
      <c r="HI12" s="21" t="n">
        <f aca="false">SUM(HI13:HI14)</f>
        <v>0</v>
      </c>
      <c r="HJ12" s="21" t="n">
        <f aca="false">SUM(HJ13:HJ14)</f>
        <v>0</v>
      </c>
      <c r="HK12" s="21" t="n">
        <f aca="false">SUM(HK13:HK14)</f>
        <v>0</v>
      </c>
      <c r="HL12" s="21" t="n">
        <f aca="false">SUM(HL13:HL14)</f>
        <v>0</v>
      </c>
      <c r="HM12" s="21" t="n">
        <f aca="false">SUM(HM13:HM14)</f>
        <v>0</v>
      </c>
      <c r="HN12" s="21" t="n">
        <f aca="false">SUM(HN13:HN14)</f>
        <v>0</v>
      </c>
      <c r="HO12" s="21" t="n">
        <f aca="false">SUM(HO13:HO14)</f>
        <v>0</v>
      </c>
      <c r="HP12" s="21" t="n">
        <f aca="false">SUM(HP13:HP14)</f>
        <v>0</v>
      </c>
      <c r="HQ12" s="21" t="n">
        <f aca="false">SUM(HQ13:HQ14)</f>
        <v>0</v>
      </c>
      <c r="HR12" s="21" t="n">
        <f aca="false">SUM(HR13:HR14)</f>
        <v>0</v>
      </c>
      <c r="HS12" s="21" t="n">
        <f aca="false">SUM(HS13:HS14)</f>
        <v>0</v>
      </c>
      <c r="HT12" s="21" t="n">
        <f aca="false">SUM(HT13:HT14)</f>
        <v>0</v>
      </c>
      <c r="HU12" s="21" t="n">
        <f aca="false">SUM(HU13:HU14)</f>
        <v>0</v>
      </c>
      <c r="HV12" s="21" t="n">
        <f aca="false">SUM(HV13:HV14)</f>
        <v>0</v>
      </c>
      <c r="HW12" s="21" t="n">
        <f aca="false">SUM(HW13:HW14)</f>
        <v>0</v>
      </c>
      <c r="HX12" s="21" t="n">
        <f aca="false">SUM(HX13:HX14)</f>
        <v>0</v>
      </c>
      <c r="HY12" s="21" t="n">
        <f aca="false">SUM(HY13:HY14)</f>
        <v>0</v>
      </c>
      <c r="HZ12" s="21" t="n">
        <f aca="false">SUM(HZ13:HZ14)</f>
        <v>0</v>
      </c>
      <c r="IA12" s="21" t="n">
        <f aca="false">SUM(IA13:IA14)</f>
        <v>0</v>
      </c>
      <c r="IB12" s="21" t="n">
        <f aca="false">SUM(IB13:IB14)</f>
        <v>0</v>
      </c>
      <c r="IC12" s="21" t="n">
        <f aca="false">SUM(IC13:IC14)</f>
        <v>0</v>
      </c>
      <c r="ID12" s="21" t="n">
        <f aca="false">SUM(ID13:ID14)</f>
        <v>0</v>
      </c>
      <c r="IE12" s="21" t="n">
        <f aca="false">SUM(IE13:IE14)</f>
        <v>0</v>
      </c>
      <c r="IF12" s="21" t="n">
        <f aca="false">SUM(IF13:IF14)</f>
        <v>0</v>
      </c>
      <c r="IG12" s="21" t="n">
        <f aca="false">SUM(IG13:IG14)</f>
        <v>0</v>
      </c>
      <c r="IH12" s="21" t="n">
        <f aca="false">SUM(IH13:IH14)</f>
        <v>0</v>
      </c>
      <c r="II12" s="21" t="n">
        <f aca="false">SUM(II13:II14)</f>
        <v>0</v>
      </c>
      <c r="IJ12" s="21" t="n">
        <f aca="false">SUM(IJ13:IJ14)</f>
        <v>0</v>
      </c>
      <c r="IK12" s="21" t="n">
        <f aca="false">SUM(IK13:IK14)</f>
        <v>0</v>
      </c>
      <c r="IL12" s="21" t="n">
        <f aca="false">SUM(IL13:IL14)</f>
        <v>0</v>
      </c>
      <c r="IM12" s="21" t="n">
        <f aca="false">SUM(IM13:IM14)</f>
        <v>0</v>
      </c>
      <c r="IN12" s="21" t="n">
        <f aca="false">SUM(IN13:IN14)</f>
        <v>0</v>
      </c>
      <c r="IO12" s="21" t="n">
        <f aca="false">SUM(IO13:IO14)</f>
        <v>0</v>
      </c>
      <c r="IP12" s="21" t="n">
        <f aca="false">SUM(IP13:IP14)</f>
        <v>0</v>
      </c>
      <c r="IQ12" s="21" t="n">
        <f aca="false">SUM(IQ13:IQ14)</f>
        <v>0</v>
      </c>
      <c r="IR12" s="21" t="n">
        <f aca="false">SUM(IR13:IR14)</f>
        <v>0</v>
      </c>
      <c r="IS12" s="21" t="n">
        <f aca="false">SUM(IS13:IS14)</f>
        <v>0</v>
      </c>
      <c r="IT12" s="21" t="n">
        <f aca="false">SUM(IT13:IT14)</f>
        <v>0</v>
      </c>
      <c r="IU12" s="21" t="n">
        <f aca="false">SUM(IU13:IU14)</f>
        <v>0</v>
      </c>
      <c r="IV12" s="21" t="n">
        <f aca="false">SUM(IV13:IV14)</f>
        <v>0</v>
      </c>
    </row>
    <row r="13" customFormat="false" ht="23.25" hidden="false" customHeight="false" outlineLevel="0" collapsed="false">
      <c r="A13" s="1"/>
      <c r="B13" s="14"/>
      <c r="C13" s="18"/>
      <c r="D13" s="19"/>
      <c r="E13" s="19"/>
      <c r="F13" s="19"/>
      <c r="G13" s="19"/>
      <c r="H13" s="19"/>
      <c r="I13" s="20"/>
    </row>
    <row r="14" customFormat="false" ht="23.25" hidden="false" customHeight="false" outlineLevel="0" collapsed="false">
      <c r="A14" s="1"/>
      <c r="B14" s="14"/>
      <c r="C14" s="18" t="s">
        <v>15</v>
      </c>
      <c r="D14" s="19" t="n">
        <v>12905674.8</v>
      </c>
      <c r="E14" s="19" t="n">
        <v>409403</v>
      </c>
      <c r="F14" s="19" t="n">
        <v>0</v>
      </c>
      <c r="G14" s="19" t="n">
        <v>0</v>
      </c>
      <c r="H14" s="19" t="n">
        <v>13315077.8</v>
      </c>
      <c r="I14" s="20"/>
    </row>
    <row r="15" customFormat="false" ht="23.25" hidden="false" customHeight="false" outlineLevel="0" collapsed="false">
      <c r="A15" s="1"/>
      <c r="B15" s="14"/>
      <c r="C15" s="22" t="s">
        <v>16</v>
      </c>
      <c r="D15" s="19" t="n">
        <v>3803573.1</v>
      </c>
      <c r="E15" s="19" t="n">
        <v>16323.8</v>
      </c>
      <c r="F15" s="19"/>
      <c r="G15" s="19"/>
      <c r="H15" s="19" t="n">
        <v>3819896.9</v>
      </c>
      <c r="I15" s="20"/>
    </row>
    <row r="16" customFormat="false" ht="23.25" hidden="false" customHeight="false" outlineLevel="0" collapsed="false">
      <c r="A16" s="1"/>
      <c r="B16" s="14"/>
      <c r="C16" s="22" t="s">
        <v>17</v>
      </c>
      <c r="D16" s="19" t="n">
        <v>9102101.7</v>
      </c>
      <c r="E16" s="19" t="n">
        <v>393079.2</v>
      </c>
      <c r="F16" s="19"/>
      <c r="G16" s="19"/>
      <c r="H16" s="19" t="n">
        <v>9495180.9</v>
      </c>
      <c r="I16" s="20"/>
      <c r="J16" s="21" t="n">
        <f aca="false">SUM(J17:J19)</f>
        <v>0</v>
      </c>
      <c r="K16" s="21" t="n">
        <f aca="false">SUM(K17:K19)</f>
        <v>0</v>
      </c>
      <c r="L16" s="21" t="n">
        <f aca="false">SUM(L17:L19)</f>
        <v>0</v>
      </c>
      <c r="M16" s="21" t="n">
        <f aca="false">SUM(M17:M19)</f>
        <v>0</v>
      </c>
      <c r="N16" s="21" t="n">
        <f aca="false">SUM(N17:N19)</f>
        <v>0</v>
      </c>
      <c r="O16" s="21" t="n">
        <f aca="false">SUM(O17:O19)</f>
        <v>0</v>
      </c>
      <c r="P16" s="21" t="n">
        <f aca="false">SUM(P17:P19)</f>
        <v>0</v>
      </c>
      <c r="Q16" s="21" t="n">
        <f aca="false">SUM(Q17:Q19)</f>
        <v>0</v>
      </c>
      <c r="R16" s="21" t="n">
        <f aca="false">SUM(R17:R19)</f>
        <v>0</v>
      </c>
      <c r="S16" s="21" t="n">
        <f aca="false">SUM(S17:S19)</f>
        <v>0</v>
      </c>
      <c r="T16" s="21" t="n">
        <f aca="false">SUM(T17:T19)</f>
        <v>0</v>
      </c>
      <c r="U16" s="21" t="n">
        <f aca="false">SUM(U17:U19)</f>
        <v>0</v>
      </c>
      <c r="V16" s="21" t="n">
        <f aca="false">SUM(V17:V19)</f>
        <v>0</v>
      </c>
      <c r="W16" s="21" t="n">
        <f aca="false">SUM(W17:W19)</f>
        <v>0</v>
      </c>
      <c r="X16" s="21" t="n">
        <f aca="false">SUM(X17:X19)</f>
        <v>0</v>
      </c>
      <c r="Y16" s="21" t="n">
        <f aca="false">SUM(Y17:Y19)</f>
        <v>0</v>
      </c>
      <c r="Z16" s="21" t="n">
        <f aca="false">SUM(Z17:Z19)</f>
        <v>0</v>
      </c>
      <c r="AA16" s="21" t="n">
        <f aca="false">SUM(AA17:AA19)</f>
        <v>0</v>
      </c>
      <c r="AB16" s="21" t="n">
        <f aca="false">SUM(AB17:AB19)</f>
        <v>0</v>
      </c>
      <c r="AC16" s="21" t="n">
        <f aca="false">SUM(AC17:AC19)</f>
        <v>0</v>
      </c>
      <c r="AD16" s="21" t="n">
        <f aca="false">SUM(AD17:AD19)</f>
        <v>0</v>
      </c>
      <c r="AE16" s="21" t="n">
        <f aca="false">SUM(AE17:AE19)</f>
        <v>0</v>
      </c>
      <c r="AF16" s="21" t="n">
        <f aca="false">SUM(AF17:AF19)</f>
        <v>0</v>
      </c>
      <c r="AG16" s="21" t="n">
        <f aca="false">SUM(AG17:AG19)</f>
        <v>0</v>
      </c>
      <c r="AH16" s="21" t="n">
        <f aca="false">SUM(AH17:AH19)</f>
        <v>0</v>
      </c>
      <c r="AI16" s="21" t="n">
        <f aca="false">SUM(AI17:AI19)</f>
        <v>0</v>
      </c>
      <c r="AJ16" s="21" t="n">
        <f aca="false">SUM(AJ17:AJ19)</f>
        <v>0</v>
      </c>
      <c r="AK16" s="21" t="n">
        <f aca="false">SUM(AK17:AK19)</f>
        <v>0</v>
      </c>
      <c r="AL16" s="21" t="n">
        <f aca="false">SUM(AL17:AL19)</f>
        <v>0</v>
      </c>
      <c r="AM16" s="21" t="n">
        <f aca="false">SUM(AM17:AM19)</f>
        <v>0</v>
      </c>
      <c r="AN16" s="21" t="n">
        <f aca="false">SUM(AN17:AN19)</f>
        <v>0</v>
      </c>
      <c r="AO16" s="21" t="n">
        <f aca="false">SUM(AO17:AO19)</f>
        <v>0</v>
      </c>
      <c r="AP16" s="21" t="n">
        <f aca="false">SUM(AP17:AP19)</f>
        <v>0</v>
      </c>
      <c r="AQ16" s="21" t="n">
        <f aca="false">SUM(AQ17:AQ19)</f>
        <v>0</v>
      </c>
      <c r="AR16" s="21" t="n">
        <f aca="false">SUM(AR17:AR19)</f>
        <v>0</v>
      </c>
      <c r="AS16" s="21" t="n">
        <f aca="false">SUM(AS17:AS19)</f>
        <v>0</v>
      </c>
      <c r="AT16" s="21" t="n">
        <f aca="false">SUM(AT17:AT19)</f>
        <v>0</v>
      </c>
      <c r="AU16" s="21" t="n">
        <f aca="false">SUM(AU17:AU19)</f>
        <v>0</v>
      </c>
      <c r="AV16" s="21" t="n">
        <f aca="false">SUM(AV17:AV19)</f>
        <v>0</v>
      </c>
      <c r="AW16" s="21" t="n">
        <f aca="false">SUM(AW17:AW19)</f>
        <v>0</v>
      </c>
      <c r="AX16" s="21" t="n">
        <f aca="false">SUM(AX17:AX19)</f>
        <v>0</v>
      </c>
      <c r="AY16" s="21" t="n">
        <f aca="false">SUM(AY17:AY19)</f>
        <v>0</v>
      </c>
      <c r="AZ16" s="21" t="n">
        <f aca="false">SUM(AZ17:AZ19)</f>
        <v>0</v>
      </c>
      <c r="BA16" s="21" t="n">
        <f aca="false">SUM(BA17:BA19)</f>
        <v>0</v>
      </c>
      <c r="BB16" s="21" t="n">
        <f aca="false">SUM(BB17:BB19)</f>
        <v>0</v>
      </c>
      <c r="BC16" s="21" t="n">
        <f aca="false">SUM(BC17:BC19)</f>
        <v>0</v>
      </c>
      <c r="BD16" s="21" t="n">
        <f aca="false">SUM(BD17:BD19)</f>
        <v>0</v>
      </c>
      <c r="BE16" s="21" t="n">
        <f aca="false">SUM(BE17:BE19)</f>
        <v>0</v>
      </c>
      <c r="BF16" s="21" t="n">
        <f aca="false">SUM(BF17:BF19)</f>
        <v>0</v>
      </c>
      <c r="BG16" s="21" t="n">
        <f aca="false">SUM(BG17:BG19)</f>
        <v>0</v>
      </c>
      <c r="BH16" s="21" t="n">
        <f aca="false">SUM(BH17:BH19)</f>
        <v>0</v>
      </c>
      <c r="BI16" s="21" t="n">
        <f aca="false">SUM(BI17:BI19)</f>
        <v>0</v>
      </c>
      <c r="BJ16" s="21" t="n">
        <f aca="false">SUM(BJ17:BJ19)</f>
        <v>0</v>
      </c>
      <c r="BK16" s="21" t="n">
        <f aca="false">SUM(BK17:BK19)</f>
        <v>0</v>
      </c>
      <c r="BL16" s="21" t="n">
        <f aca="false">SUM(BL17:BL19)</f>
        <v>0</v>
      </c>
      <c r="BM16" s="21" t="n">
        <f aca="false">SUM(BM17:BM19)</f>
        <v>0</v>
      </c>
      <c r="BN16" s="21" t="n">
        <f aca="false">SUM(BN17:BN19)</f>
        <v>0</v>
      </c>
      <c r="BO16" s="21" t="n">
        <f aca="false">SUM(BO17:BO19)</f>
        <v>0</v>
      </c>
      <c r="BP16" s="21" t="n">
        <f aca="false">SUM(BP17:BP19)</f>
        <v>0</v>
      </c>
      <c r="BQ16" s="21" t="n">
        <f aca="false">SUM(BQ17:BQ19)</f>
        <v>0</v>
      </c>
      <c r="BR16" s="21" t="n">
        <f aca="false">SUM(BR17:BR19)</f>
        <v>0</v>
      </c>
      <c r="BS16" s="21" t="n">
        <f aca="false">SUM(BS17:BS19)</f>
        <v>0</v>
      </c>
      <c r="BT16" s="21" t="n">
        <f aca="false">SUM(BT17:BT19)</f>
        <v>0</v>
      </c>
      <c r="BU16" s="21" t="n">
        <f aca="false">SUM(BU17:BU19)</f>
        <v>0</v>
      </c>
      <c r="BV16" s="21" t="n">
        <f aca="false">SUM(BV17:BV19)</f>
        <v>0</v>
      </c>
      <c r="BW16" s="21" t="n">
        <f aca="false">SUM(BW17:BW19)</f>
        <v>0</v>
      </c>
      <c r="BX16" s="21" t="n">
        <f aca="false">SUM(BX17:BX19)</f>
        <v>0</v>
      </c>
      <c r="BY16" s="21" t="n">
        <f aca="false">SUM(BY17:BY19)</f>
        <v>0</v>
      </c>
      <c r="BZ16" s="21" t="n">
        <f aca="false">SUM(BZ17:BZ19)</f>
        <v>0</v>
      </c>
      <c r="CA16" s="21" t="n">
        <f aca="false">SUM(CA17:CA19)</f>
        <v>0</v>
      </c>
      <c r="CB16" s="21" t="n">
        <f aca="false">SUM(CB17:CB19)</f>
        <v>0</v>
      </c>
      <c r="CC16" s="21" t="n">
        <f aca="false">SUM(CC17:CC19)</f>
        <v>0</v>
      </c>
      <c r="CD16" s="21" t="n">
        <f aca="false">SUM(CD17:CD19)</f>
        <v>0</v>
      </c>
      <c r="CE16" s="21" t="n">
        <f aca="false">SUM(CE17:CE19)</f>
        <v>0</v>
      </c>
      <c r="CF16" s="21" t="n">
        <f aca="false">SUM(CF17:CF19)</f>
        <v>0</v>
      </c>
      <c r="CG16" s="21" t="n">
        <f aca="false">SUM(CG17:CG19)</f>
        <v>0</v>
      </c>
      <c r="CH16" s="21" t="n">
        <f aca="false">SUM(CH17:CH19)</f>
        <v>0</v>
      </c>
      <c r="CI16" s="21" t="n">
        <f aca="false">SUM(CI17:CI19)</f>
        <v>0</v>
      </c>
      <c r="CJ16" s="21" t="n">
        <f aca="false">SUM(CJ17:CJ19)</f>
        <v>0</v>
      </c>
      <c r="CK16" s="21" t="n">
        <f aca="false">SUM(CK17:CK19)</f>
        <v>0</v>
      </c>
      <c r="CL16" s="21" t="n">
        <f aca="false">SUM(CL17:CL19)</f>
        <v>0</v>
      </c>
      <c r="CM16" s="21" t="n">
        <f aca="false">SUM(CM17:CM19)</f>
        <v>0</v>
      </c>
      <c r="CN16" s="21" t="n">
        <f aca="false">SUM(CN17:CN19)</f>
        <v>0</v>
      </c>
      <c r="CO16" s="21" t="n">
        <f aca="false">SUM(CO17:CO19)</f>
        <v>0</v>
      </c>
      <c r="CP16" s="21" t="n">
        <f aca="false">SUM(CP17:CP19)</f>
        <v>0</v>
      </c>
      <c r="CQ16" s="21" t="n">
        <f aca="false">SUM(CQ17:CQ19)</f>
        <v>0</v>
      </c>
      <c r="CR16" s="21" t="n">
        <f aca="false">SUM(CR17:CR19)</f>
        <v>0</v>
      </c>
      <c r="CS16" s="21" t="n">
        <f aca="false">SUM(CS17:CS19)</f>
        <v>0</v>
      </c>
      <c r="CT16" s="21" t="n">
        <f aca="false">SUM(CT17:CT19)</f>
        <v>0</v>
      </c>
      <c r="CU16" s="21" t="n">
        <f aca="false">SUM(CU17:CU19)</f>
        <v>0</v>
      </c>
      <c r="CV16" s="21" t="n">
        <f aca="false">SUM(CV17:CV19)</f>
        <v>0</v>
      </c>
      <c r="CW16" s="21" t="n">
        <f aca="false">SUM(CW17:CW19)</f>
        <v>0</v>
      </c>
      <c r="CX16" s="21" t="n">
        <f aca="false">SUM(CX17:CX19)</f>
        <v>0</v>
      </c>
      <c r="CY16" s="21" t="n">
        <f aca="false">SUM(CY17:CY19)</f>
        <v>0</v>
      </c>
      <c r="CZ16" s="21" t="n">
        <f aca="false">SUM(CZ17:CZ19)</f>
        <v>0</v>
      </c>
      <c r="DA16" s="21" t="n">
        <f aca="false">SUM(DA17:DA19)</f>
        <v>0</v>
      </c>
      <c r="DB16" s="21" t="n">
        <f aca="false">SUM(DB17:DB19)</f>
        <v>0</v>
      </c>
      <c r="DC16" s="21" t="n">
        <f aca="false">SUM(DC17:DC19)</f>
        <v>0</v>
      </c>
      <c r="DD16" s="21" t="n">
        <f aca="false">SUM(DD17:DD19)</f>
        <v>0</v>
      </c>
      <c r="DE16" s="21" t="n">
        <f aca="false">SUM(DE17:DE19)</f>
        <v>0</v>
      </c>
      <c r="DF16" s="21" t="n">
        <f aca="false">SUM(DF17:DF19)</f>
        <v>0</v>
      </c>
      <c r="DG16" s="21" t="n">
        <f aca="false">SUM(DG17:DG19)</f>
        <v>0</v>
      </c>
      <c r="DH16" s="21" t="n">
        <f aca="false">SUM(DH17:DH19)</f>
        <v>0</v>
      </c>
      <c r="DI16" s="21" t="n">
        <f aca="false">SUM(DI17:DI19)</f>
        <v>0</v>
      </c>
      <c r="DJ16" s="21" t="n">
        <f aca="false">SUM(DJ17:DJ19)</f>
        <v>0</v>
      </c>
      <c r="DK16" s="21" t="n">
        <f aca="false">SUM(DK17:DK19)</f>
        <v>0</v>
      </c>
      <c r="DL16" s="21" t="n">
        <f aca="false">SUM(DL17:DL19)</f>
        <v>0</v>
      </c>
      <c r="DM16" s="21" t="n">
        <f aca="false">SUM(DM17:DM19)</f>
        <v>0</v>
      </c>
      <c r="DN16" s="21" t="n">
        <f aca="false">SUM(DN17:DN19)</f>
        <v>0</v>
      </c>
      <c r="DO16" s="21" t="n">
        <f aca="false">SUM(DO17:DO19)</f>
        <v>0</v>
      </c>
      <c r="DP16" s="21" t="n">
        <f aca="false">SUM(DP17:DP19)</f>
        <v>0</v>
      </c>
      <c r="DQ16" s="21" t="n">
        <f aca="false">SUM(DQ17:DQ19)</f>
        <v>0</v>
      </c>
      <c r="DR16" s="21" t="n">
        <f aca="false">SUM(DR17:DR19)</f>
        <v>0</v>
      </c>
      <c r="DS16" s="21" t="n">
        <f aca="false">SUM(DS17:DS19)</f>
        <v>0</v>
      </c>
      <c r="DT16" s="21" t="n">
        <f aca="false">SUM(DT17:DT19)</f>
        <v>0</v>
      </c>
      <c r="DU16" s="21" t="n">
        <f aca="false">SUM(DU17:DU19)</f>
        <v>0</v>
      </c>
      <c r="DV16" s="21" t="n">
        <f aca="false">SUM(DV17:DV19)</f>
        <v>0</v>
      </c>
      <c r="DW16" s="21" t="n">
        <f aca="false">SUM(DW17:DW19)</f>
        <v>0</v>
      </c>
      <c r="DX16" s="21" t="n">
        <f aca="false">SUM(DX17:DX19)</f>
        <v>0</v>
      </c>
      <c r="DY16" s="21" t="n">
        <f aca="false">SUM(DY17:DY19)</f>
        <v>0</v>
      </c>
      <c r="DZ16" s="21" t="n">
        <f aca="false">SUM(DZ17:DZ19)</f>
        <v>0</v>
      </c>
      <c r="EA16" s="21" t="n">
        <f aca="false">SUM(EA17:EA19)</f>
        <v>0</v>
      </c>
      <c r="EB16" s="21" t="n">
        <f aca="false">SUM(EB17:EB19)</f>
        <v>0</v>
      </c>
      <c r="EC16" s="21" t="n">
        <f aca="false">SUM(EC17:EC19)</f>
        <v>0</v>
      </c>
      <c r="ED16" s="21" t="n">
        <f aca="false">SUM(ED17:ED19)</f>
        <v>0</v>
      </c>
      <c r="EE16" s="21" t="n">
        <f aca="false">SUM(EE17:EE19)</f>
        <v>0</v>
      </c>
      <c r="EF16" s="21" t="n">
        <f aca="false">SUM(EF17:EF19)</f>
        <v>0</v>
      </c>
      <c r="EG16" s="21" t="n">
        <f aca="false">SUM(EG17:EG19)</f>
        <v>0</v>
      </c>
      <c r="EH16" s="21" t="n">
        <f aca="false">SUM(EH17:EH19)</f>
        <v>0</v>
      </c>
      <c r="EI16" s="21" t="n">
        <f aca="false">SUM(EI17:EI19)</f>
        <v>0</v>
      </c>
      <c r="EJ16" s="21" t="n">
        <f aca="false">SUM(EJ17:EJ19)</f>
        <v>0</v>
      </c>
      <c r="EK16" s="21" t="n">
        <f aca="false">SUM(EK17:EK19)</f>
        <v>0</v>
      </c>
      <c r="EL16" s="21" t="n">
        <f aca="false">SUM(EL17:EL19)</f>
        <v>0</v>
      </c>
      <c r="EM16" s="21" t="n">
        <f aca="false">SUM(EM17:EM19)</f>
        <v>0</v>
      </c>
      <c r="EN16" s="21" t="n">
        <f aca="false">SUM(EN17:EN19)</f>
        <v>0</v>
      </c>
      <c r="EO16" s="21" t="n">
        <f aca="false">SUM(EO17:EO19)</f>
        <v>0</v>
      </c>
      <c r="EP16" s="21" t="n">
        <f aca="false">SUM(EP17:EP19)</f>
        <v>0</v>
      </c>
      <c r="EQ16" s="21" t="n">
        <f aca="false">SUM(EQ17:EQ19)</f>
        <v>0</v>
      </c>
      <c r="ER16" s="21" t="n">
        <f aca="false">SUM(ER17:ER19)</f>
        <v>0</v>
      </c>
      <c r="ES16" s="21" t="n">
        <f aca="false">SUM(ES17:ES19)</f>
        <v>0</v>
      </c>
      <c r="ET16" s="21" t="n">
        <f aca="false">SUM(ET17:ET19)</f>
        <v>0</v>
      </c>
      <c r="EU16" s="21" t="n">
        <f aca="false">SUM(EU17:EU19)</f>
        <v>0</v>
      </c>
      <c r="EV16" s="21" t="n">
        <f aca="false">SUM(EV17:EV19)</f>
        <v>0</v>
      </c>
      <c r="EW16" s="21" t="n">
        <f aca="false">SUM(EW17:EW19)</f>
        <v>0</v>
      </c>
      <c r="EX16" s="21" t="n">
        <f aca="false">SUM(EX17:EX19)</f>
        <v>0</v>
      </c>
      <c r="EY16" s="21" t="n">
        <f aca="false">SUM(EY17:EY19)</f>
        <v>0</v>
      </c>
      <c r="EZ16" s="21" t="n">
        <f aca="false">SUM(EZ17:EZ19)</f>
        <v>0</v>
      </c>
      <c r="FA16" s="21" t="n">
        <f aca="false">SUM(FA17:FA19)</f>
        <v>0</v>
      </c>
      <c r="FB16" s="21" t="n">
        <f aca="false">SUM(FB17:FB19)</f>
        <v>0</v>
      </c>
      <c r="FC16" s="21" t="n">
        <f aca="false">SUM(FC17:FC19)</f>
        <v>0</v>
      </c>
      <c r="FD16" s="21" t="n">
        <f aca="false">SUM(FD17:FD19)</f>
        <v>0</v>
      </c>
      <c r="FE16" s="21" t="n">
        <f aca="false">SUM(FE17:FE19)</f>
        <v>0</v>
      </c>
      <c r="FF16" s="21" t="n">
        <f aca="false">SUM(FF17:FF19)</f>
        <v>0</v>
      </c>
      <c r="FG16" s="21" t="n">
        <f aca="false">SUM(FG17:FG19)</f>
        <v>0</v>
      </c>
      <c r="FH16" s="21" t="n">
        <f aca="false">SUM(FH17:FH19)</f>
        <v>0</v>
      </c>
      <c r="FI16" s="21" t="n">
        <f aca="false">SUM(FI17:FI19)</f>
        <v>0</v>
      </c>
      <c r="FJ16" s="21" t="n">
        <f aca="false">SUM(FJ17:FJ19)</f>
        <v>0</v>
      </c>
      <c r="FK16" s="21" t="n">
        <f aca="false">SUM(FK17:FK19)</f>
        <v>0</v>
      </c>
      <c r="FL16" s="21" t="n">
        <f aca="false">SUM(FL17:FL19)</f>
        <v>0</v>
      </c>
      <c r="FM16" s="21" t="n">
        <f aca="false">SUM(FM17:FM19)</f>
        <v>0</v>
      </c>
      <c r="FN16" s="21" t="n">
        <f aca="false">SUM(FN17:FN19)</f>
        <v>0</v>
      </c>
      <c r="FO16" s="21" t="n">
        <f aca="false">SUM(FO17:FO19)</f>
        <v>0</v>
      </c>
      <c r="FP16" s="21" t="n">
        <f aca="false">SUM(FP17:FP19)</f>
        <v>0</v>
      </c>
      <c r="FQ16" s="21" t="n">
        <f aca="false">SUM(FQ17:FQ19)</f>
        <v>0</v>
      </c>
      <c r="FR16" s="21" t="n">
        <f aca="false">SUM(FR17:FR19)</f>
        <v>0</v>
      </c>
      <c r="FS16" s="21" t="n">
        <f aca="false">SUM(FS17:FS19)</f>
        <v>0</v>
      </c>
      <c r="FT16" s="21" t="n">
        <f aca="false">SUM(FT17:FT19)</f>
        <v>0</v>
      </c>
      <c r="FU16" s="21" t="n">
        <f aca="false">SUM(FU17:FU19)</f>
        <v>0</v>
      </c>
      <c r="FV16" s="21" t="n">
        <f aca="false">SUM(FV17:FV19)</f>
        <v>0</v>
      </c>
      <c r="FW16" s="21" t="n">
        <f aca="false">SUM(FW17:FW19)</f>
        <v>0</v>
      </c>
      <c r="FX16" s="21" t="n">
        <f aca="false">SUM(FX17:FX19)</f>
        <v>0</v>
      </c>
      <c r="FY16" s="21" t="n">
        <f aca="false">SUM(FY17:FY19)</f>
        <v>0</v>
      </c>
      <c r="FZ16" s="21" t="n">
        <f aca="false">SUM(FZ17:FZ19)</f>
        <v>0</v>
      </c>
      <c r="GA16" s="21" t="n">
        <f aca="false">SUM(GA17:GA19)</f>
        <v>0</v>
      </c>
      <c r="GB16" s="21" t="n">
        <f aca="false">SUM(GB17:GB19)</f>
        <v>0</v>
      </c>
      <c r="GC16" s="21" t="n">
        <f aca="false">SUM(GC17:GC19)</f>
        <v>0</v>
      </c>
      <c r="GD16" s="21" t="n">
        <f aca="false">SUM(GD17:GD19)</f>
        <v>0</v>
      </c>
      <c r="GE16" s="21" t="n">
        <f aca="false">SUM(GE17:GE19)</f>
        <v>0</v>
      </c>
      <c r="GF16" s="21" t="n">
        <f aca="false">SUM(GF17:GF19)</f>
        <v>0</v>
      </c>
      <c r="GG16" s="21" t="n">
        <f aca="false">SUM(GG17:GG19)</f>
        <v>0</v>
      </c>
      <c r="GH16" s="21" t="n">
        <f aca="false">SUM(GH17:GH19)</f>
        <v>0</v>
      </c>
      <c r="GI16" s="21" t="n">
        <f aca="false">SUM(GI17:GI19)</f>
        <v>0</v>
      </c>
      <c r="GJ16" s="21" t="n">
        <f aca="false">SUM(GJ17:GJ19)</f>
        <v>0</v>
      </c>
      <c r="GK16" s="21" t="n">
        <f aca="false">SUM(GK17:GK19)</f>
        <v>0</v>
      </c>
      <c r="GL16" s="21" t="n">
        <f aca="false">SUM(GL17:GL19)</f>
        <v>0</v>
      </c>
      <c r="GM16" s="21" t="n">
        <f aca="false">SUM(GM17:GM19)</f>
        <v>0</v>
      </c>
      <c r="GN16" s="21" t="n">
        <f aca="false">SUM(GN17:GN19)</f>
        <v>0</v>
      </c>
      <c r="GO16" s="21" t="n">
        <f aca="false">SUM(GO17:GO19)</f>
        <v>0</v>
      </c>
      <c r="GP16" s="21" t="n">
        <f aca="false">SUM(GP17:GP19)</f>
        <v>0</v>
      </c>
      <c r="GQ16" s="21" t="n">
        <f aca="false">SUM(GQ17:GQ19)</f>
        <v>0</v>
      </c>
      <c r="GR16" s="21" t="n">
        <f aca="false">SUM(GR17:GR19)</f>
        <v>0</v>
      </c>
      <c r="GS16" s="21" t="n">
        <f aca="false">SUM(GS17:GS19)</f>
        <v>0</v>
      </c>
      <c r="GT16" s="21" t="n">
        <f aca="false">SUM(GT17:GT19)</f>
        <v>0</v>
      </c>
      <c r="GU16" s="21" t="n">
        <f aca="false">SUM(GU17:GU19)</f>
        <v>0</v>
      </c>
      <c r="GV16" s="21" t="n">
        <f aca="false">SUM(GV17:GV19)</f>
        <v>0</v>
      </c>
      <c r="GW16" s="21" t="n">
        <f aca="false">SUM(GW17:GW19)</f>
        <v>0</v>
      </c>
      <c r="GX16" s="21" t="n">
        <f aca="false">SUM(GX17:GX19)</f>
        <v>0</v>
      </c>
      <c r="GY16" s="21" t="n">
        <f aca="false">SUM(GY17:GY19)</f>
        <v>0</v>
      </c>
      <c r="GZ16" s="21" t="n">
        <f aca="false">SUM(GZ17:GZ19)</f>
        <v>0</v>
      </c>
      <c r="HA16" s="21" t="n">
        <f aca="false">SUM(HA17:HA19)</f>
        <v>0</v>
      </c>
      <c r="HB16" s="21" t="n">
        <f aca="false">SUM(HB17:HB19)</f>
        <v>0</v>
      </c>
      <c r="HC16" s="21" t="n">
        <f aca="false">SUM(HC17:HC19)</f>
        <v>0</v>
      </c>
      <c r="HD16" s="21" t="n">
        <f aca="false">SUM(HD17:HD19)</f>
        <v>0</v>
      </c>
      <c r="HE16" s="21" t="n">
        <f aca="false">SUM(HE17:HE19)</f>
        <v>0</v>
      </c>
      <c r="HF16" s="21" t="n">
        <f aca="false">SUM(HF17:HF19)</f>
        <v>0</v>
      </c>
      <c r="HG16" s="21" t="n">
        <f aca="false">SUM(HG17:HG19)</f>
        <v>0</v>
      </c>
      <c r="HH16" s="21" t="n">
        <f aca="false">SUM(HH17:HH19)</f>
        <v>0</v>
      </c>
      <c r="HI16" s="21" t="n">
        <f aca="false">SUM(HI17:HI19)</f>
        <v>0</v>
      </c>
      <c r="HJ16" s="21" t="n">
        <f aca="false">SUM(HJ17:HJ19)</f>
        <v>0</v>
      </c>
      <c r="HK16" s="21" t="n">
        <f aca="false">SUM(HK17:HK19)</f>
        <v>0</v>
      </c>
      <c r="HL16" s="21" t="n">
        <f aca="false">SUM(HL17:HL19)</f>
        <v>0</v>
      </c>
      <c r="HM16" s="21" t="n">
        <f aca="false">SUM(HM17:HM19)</f>
        <v>0</v>
      </c>
      <c r="HN16" s="21" t="n">
        <f aca="false">SUM(HN17:HN19)</f>
        <v>0</v>
      </c>
      <c r="HO16" s="21" t="n">
        <f aca="false">SUM(HO17:HO19)</f>
        <v>0</v>
      </c>
      <c r="HP16" s="21" t="n">
        <f aca="false">SUM(HP17:HP19)</f>
        <v>0</v>
      </c>
      <c r="HQ16" s="21" t="n">
        <f aca="false">SUM(HQ17:HQ19)</f>
        <v>0</v>
      </c>
      <c r="HR16" s="21" t="n">
        <f aca="false">SUM(HR17:HR19)</f>
        <v>0</v>
      </c>
      <c r="HS16" s="21" t="n">
        <f aca="false">SUM(HS17:HS19)</f>
        <v>0</v>
      </c>
      <c r="HT16" s="21" t="n">
        <f aca="false">SUM(HT17:HT19)</f>
        <v>0</v>
      </c>
      <c r="HU16" s="21" t="n">
        <f aca="false">SUM(HU17:HU19)</f>
        <v>0</v>
      </c>
      <c r="HV16" s="21" t="n">
        <f aca="false">SUM(HV17:HV19)</f>
        <v>0</v>
      </c>
      <c r="HW16" s="21" t="n">
        <f aca="false">SUM(HW17:HW19)</f>
        <v>0</v>
      </c>
      <c r="HX16" s="21" t="n">
        <f aca="false">SUM(HX17:HX19)</f>
        <v>0</v>
      </c>
      <c r="HY16" s="21" t="n">
        <f aca="false">SUM(HY17:HY19)</f>
        <v>0</v>
      </c>
      <c r="HZ16" s="21" t="n">
        <f aca="false">SUM(HZ17:HZ19)</f>
        <v>0</v>
      </c>
      <c r="IA16" s="21" t="n">
        <f aca="false">SUM(IA17:IA19)</f>
        <v>0</v>
      </c>
      <c r="IB16" s="21" t="n">
        <f aca="false">SUM(IB17:IB19)</f>
        <v>0</v>
      </c>
      <c r="IC16" s="21" t="n">
        <f aca="false">SUM(IC17:IC19)</f>
        <v>0</v>
      </c>
      <c r="ID16" s="21" t="n">
        <f aca="false">SUM(ID17:ID19)</f>
        <v>0</v>
      </c>
      <c r="IE16" s="21" t="n">
        <f aca="false">SUM(IE17:IE19)</f>
        <v>0</v>
      </c>
      <c r="IF16" s="21" t="n">
        <f aca="false">SUM(IF17:IF19)</f>
        <v>0</v>
      </c>
      <c r="IG16" s="21" t="n">
        <f aca="false">SUM(IG17:IG19)</f>
        <v>0</v>
      </c>
      <c r="IH16" s="21" t="n">
        <f aca="false">SUM(IH17:IH19)</f>
        <v>0</v>
      </c>
      <c r="II16" s="21" t="n">
        <f aca="false">SUM(II17:II19)</f>
        <v>0</v>
      </c>
      <c r="IJ16" s="21" t="n">
        <f aca="false">SUM(IJ17:IJ19)</f>
        <v>0</v>
      </c>
      <c r="IK16" s="21" t="n">
        <f aca="false">SUM(IK17:IK19)</f>
        <v>0</v>
      </c>
      <c r="IL16" s="21" t="n">
        <f aca="false">SUM(IL17:IL19)</f>
        <v>0</v>
      </c>
      <c r="IM16" s="21" t="n">
        <f aca="false">SUM(IM17:IM19)</f>
        <v>0</v>
      </c>
      <c r="IN16" s="21" t="n">
        <f aca="false">SUM(IN17:IN19)</f>
        <v>0</v>
      </c>
      <c r="IO16" s="21" t="n">
        <f aca="false">SUM(IO17:IO19)</f>
        <v>0</v>
      </c>
      <c r="IP16" s="21" t="n">
        <f aca="false">SUM(IP17:IP19)</f>
        <v>0</v>
      </c>
      <c r="IQ16" s="21" t="n">
        <f aca="false">SUM(IQ17:IQ19)</f>
        <v>0</v>
      </c>
      <c r="IR16" s="21" t="n">
        <f aca="false">SUM(IR17:IR19)</f>
        <v>0</v>
      </c>
      <c r="IS16" s="21" t="n">
        <f aca="false">SUM(IS17:IS19)</f>
        <v>0</v>
      </c>
      <c r="IT16" s="21" t="n">
        <f aca="false">SUM(IT17:IT19)</f>
        <v>0</v>
      </c>
      <c r="IU16" s="21" t="n">
        <f aca="false">SUM(IU17:IU19)</f>
        <v>0</v>
      </c>
      <c r="IV16" s="21" t="n">
        <f aca="false">SUM(IV17:IV19)</f>
        <v>0</v>
      </c>
    </row>
    <row r="17" customFormat="false" ht="23.25" hidden="false" customHeight="false" outlineLevel="0" collapsed="false">
      <c r="A17" s="1"/>
      <c r="B17" s="14"/>
      <c r="C17" s="18"/>
      <c r="D17" s="19"/>
      <c r="E17" s="19"/>
      <c r="F17" s="19"/>
      <c r="G17" s="19"/>
      <c r="H17" s="19"/>
      <c r="I17" s="23"/>
    </row>
    <row r="18" customFormat="false" ht="23.25" hidden="false" customHeight="false" outlineLevel="0" collapsed="false">
      <c r="A18" s="1"/>
      <c r="B18" s="14"/>
      <c r="C18" s="18" t="s">
        <v>18</v>
      </c>
      <c r="D18" s="19" t="n">
        <v>8570279.7</v>
      </c>
      <c r="E18" s="19" t="n">
        <v>17886.2</v>
      </c>
      <c r="F18" s="19" t="n">
        <v>0</v>
      </c>
      <c r="G18" s="19" t="n">
        <v>0</v>
      </c>
      <c r="H18" s="19" t="n">
        <v>8588165.9</v>
      </c>
      <c r="I18" s="20"/>
    </row>
    <row r="19" customFormat="false" ht="23.25" hidden="false" customHeight="false" outlineLevel="0" collapsed="false">
      <c r="A19" s="1"/>
      <c r="B19" s="14"/>
      <c r="C19" s="22" t="s">
        <v>19</v>
      </c>
      <c r="D19" s="19" t="n">
        <v>8300634.8</v>
      </c>
      <c r="E19" s="19"/>
      <c r="F19" s="19"/>
      <c r="G19" s="19"/>
      <c r="H19" s="19" t="n">
        <v>8300634.8</v>
      </c>
      <c r="I19" s="20"/>
    </row>
    <row r="20" customFormat="false" ht="23.25" hidden="false" customHeight="false" outlineLevel="0" collapsed="false">
      <c r="A20" s="1"/>
      <c r="B20" s="14"/>
      <c r="C20" s="22" t="s">
        <v>20</v>
      </c>
      <c r="D20" s="19"/>
      <c r="E20" s="19"/>
      <c r="F20" s="19"/>
      <c r="G20" s="19"/>
      <c r="H20" s="19" t="n">
        <v>0</v>
      </c>
      <c r="I20" s="20"/>
    </row>
    <row r="21" customFormat="false" ht="23.25" hidden="false" customHeight="false" outlineLevel="0" collapsed="false">
      <c r="A21" s="1"/>
      <c r="B21" s="14"/>
      <c r="C21" s="22" t="s">
        <v>21</v>
      </c>
      <c r="D21" s="19" t="n">
        <v>269644.9</v>
      </c>
      <c r="E21" s="19" t="n">
        <v>17886.2</v>
      </c>
      <c r="F21" s="19"/>
      <c r="G21" s="19"/>
      <c r="H21" s="19" t="n">
        <v>287531.1</v>
      </c>
      <c r="I21" s="20"/>
      <c r="J21" s="21" t="n">
        <f aca="false">SUM(J22:J44,J52:J53)</f>
        <v>0</v>
      </c>
      <c r="K21" s="21" t="n">
        <f aca="false">SUM(K22:K44,K52:K53)</f>
        <v>0</v>
      </c>
      <c r="L21" s="21" t="n">
        <f aca="false">SUM(L22:L44,L52:L53)</f>
        <v>0</v>
      </c>
      <c r="M21" s="21" t="n">
        <f aca="false">SUM(M22:M44,M52:M53)</f>
        <v>0</v>
      </c>
      <c r="N21" s="21" t="n">
        <f aca="false">SUM(N22:N44,N52:N53)</f>
        <v>0</v>
      </c>
      <c r="O21" s="21" t="n">
        <f aca="false">SUM(O22:O44,O52:O53)</f>
        <v>0</v>
      </c>
      <c r="P21" s="21" t="n">
        <f aca="false">SUM(P22:P44,P52:P53)</f>
        <v>0</v>
      </c>
      <c r="Q21" s="21" t="n">
        <f aca="false">SUM(Q22:Q44,Q52:Q53)</f>
        <v>0</v>
      </c>
      <c r="R21" s="21" t="n">
        <f aca="false">SUM(R22:R44,R52:R53)</f>
        <v>0</v>
      </c>
      <c r="S21" s="21" t="n">
        <f aca="false">SUM(S22:S44,S52:S53)</f>
        <v>0</v>
      </c>
      <c r="T21" s="21" t="n">
        <f aca="false">SUM(T22:T44,T52:T53)</f>
        <v>0</v>
      </c>
      <c r="U21" s="21" t="n">
        <f aca="false">SUM(U22:U44,U52:U53)</f>
        <v>0</v>
      </c>
      <c r="V21" s="21" t="n">
        <f aca="false">SUM(V22:V44,V52:V53)</f>
        <v>0</v>
      </c>
      <c r="W21" s="21" t="n">
        <f aca="false">SUM(W22:W44,W52:W53)</f>
        <v>0</v>
      </c>
      <c r="X21" s="21" t="n">
        <f aca="false">SUM(X22:X44,X52:X53)</f>
        <v>0</v>
      </c>
      <c r="Y21" s="21" t="n">
        <f aca="false">SUM(Y22:Y44,Y52:Y53)</f>
        <v>0</v>
      </c>
      <c r="Z21" s="21" t="n">
        <f aca="false">SUM(Z22:Z44,Z52:Z53)</f>
        <v>0</v>
      </c>
      <c r="AA21" s="21" t="n">
        <f aca="false">SUM(AA22:AA44,AA52:AA53)</f>
        <v>0</v>
      </c>
      <c r="AB21" s="21" t="n">
        <f aca="false">SUM(AB22:AB44,AB52:AB53)</f>
        <v>0</v>
      </c>
      <c r="AC21" s="21" t="n">
        <f aca="false">SUM(AC22:AC44,AC52:AC53)</f>
        <v>0</v>
      </c>
      <c r="AD21" s="21" t="n">
        <f aca="false">SUM(AD22:AD44,AD52:AD53)</f>
        <v>0</v>
      </c>
      <c r="AE21" s="21" t="n">
        <f aca="false">SUM(AE22:AE44,AE52:AE53)</f>
        <v>0</v>
      </c>
      <c r="AF21" s="21" t="n">
        <f aca="false">SUM(AF22:AF44,AF52:AF53)</f>
        <v>0</v>
      </c>
      <c r="AG21" s="21" t="n">
        <f aca="false">SUM(AG22:AG44,AG52:AG53)</f>
        <v>0</v>
      </c>
      <c r="AH21" s="21" t="n">
        <f aca="false">SUM(AH22:AH44,AH52:AH53)</f>
        <v>0</v>
      </c>
      <c r="AI21" s="21" t="n">
        <f aca="false">SUM(AI22:AI44,AI52:AI53)</f>
        <v>0</v>
      </c>
      <c r="AJ21" s="21" t="n">
        <f aca="false">SUM(AJ22:AJ44,AJ52:AJ53)</f>
        <v>0</v>
      </c>
      <c r="AK21" s="21" t="n">
        <f aca="false">SUM(AK22:AK44,AK52:AK53)</f>
        <v>0</v>
      </c>
      <c r="AL21" s="21" t="n">
        <f aca="false">SUM(AL22:AL44,AL52:AL53)</f>
        <v>0</v>
      </c>
      <c r="AM21" s="21" t="n">
        <f aca="false">SUM(AM22:AM44,AM52:AM53)</f>
        <v>0</v>
      </c>
      <c r="AN21" s="21" t="n">
        <f aca="false">SUM(AN22:AN44,AN52:AN53)</f>
        <v>0</v>
      </c>
      <c r="AO21" s="21" t="n">
        <f aca="false">SUM(AO22:AO44,AO52:AO53)</f>
        <v>0</v>
      </c>
      <c r="AP21" s="21" t="n">
        <f aca="false">SUM(AP22:AP44,AP52:AP53)</f>
        <v>0</v>
      </c>
      <c r="AQ21" s="21" t="n">
        <f aca="false">SUM(AQ22:AQ44,AQ52:AQ53)</f>
        <v>0</v>
      </c>
      <c r="AR21" s="21" t="n">
        <f aca="false">SUM(AR22:AR44,AR52:AR53)</f>
        <v>0</v>
      </c>
      <c r="AS21" s="21" t="n">
        <f aca="false">SUM(AS22:AS44,AS52:AS53)</f>
        <v>0</v>
      </c>
      <c r="AT21" s="21" t="n">
        <f aca="false">SUM(AT22:AT44,AT52:AT53)</f>
        <v>0</v>
      </c>
      <c r="AU21" s="21" t="n">
        <f aca="false">SUM(AU22:AU44,AU52:AU53)</f>
        <v>0</v>
      </c>
      <c r="AV21" s="21" t="n">
        <f aca="false">SUM(AV22:AV44,AV52:AV53)</f>
        <v>0</v>
      </c>
      <c r="AW21" s="21" t="n">
        <f aca="false">SUM(AW22:AW44,AW52:AW53)</f>
        <v>0</v>
      </c>
      <c r="AX21" s="21" t="n">
        <f aca="false">SUM(AX22:AX44,AX52:AX53)</f>
        <v>0</v>
      </c>
      <c r="AY21" s="21" t="n">
        <f aca="false">SUM(AY22:AY44,AY52:AY53)</f>
        <v>0</v>
      </c>
      <c r="AZ21" s="21" t="n">
        <f aca="false">SUM(AZ22:AZ44,AZ52:AZ53)</f>
        <v>0</v>
      </c>
      <c r="BA21" s="21" t="n">
        <f aca="false">SUM(BA22:BA44,BA52:BA53)</f>
        <v>0</v>
      </c>
      <c r="BB21" s="21" t="n">
        <f aca="false">SUM(BB22:BB44,BB52:BB53)</f>
        <v>0</v>
      </c>
      <c r="BC21" s="21" t="n">
        <f aca="false">SUM(BC22:BC44,BC52:BC53)</f>
        <v>0</v>
      </c>
      <c r="BD21" s="21" t="n">
        <f aca="false">SUM(BD22:BD44,BD52:BD53)</f>
        <v>0</v>
      </c>
      <c r="BE21" s="21" t="n">
        <f aca="false">SUM(BE22:BE44,BE52:BE53)</f>
        <v>0</v>
      </c>
      <c r="BF21" s="21" t="n">
        <f aca="false">SUM(BF22:BF44,BF52:BF53)</f>
        <v>0</v>
      </c>
      <c r="BG21" s="21" t="n">
        <f aca="false">SUM(BG22:BG44,BG52:BG53)</f>
        <v>0</v>
      </c>
      <c r="BH21" s="21" t="n">
        <f aca="false">SUM(BH22:BH44,BH52:BH53)</f>
        <v>0</v>
      </c>
      <c r="BI21" s="21" t="n">
        <f aca="false">SUM(BI22:BI44,BI52:BI53)</f>
        <v>0</v>
      </c>
      <c r="BJ21" s="21" t="n">
        <f aca="false">SUM(BJ22:BJ44,BJ52:BJ53)</f>
        <v>0</v>
      </c>
      <c r="BK21" s="21" t="n">
        <f aca="false">SUM(BK22:BK44,BK52:BK53)</f>
        <v>0</v>
      </c>
      <c r="BL21" s="21" t="n">
        <f aca="false">SUM(BL22:BL44,BL52:BL53)</f>
        <v>0</v>
      </c>
      <c r="BM21" s="21" t="n">
        <f aca="false">SUM(BM22:BM44,BM52:BM53)</f>
        <v>0</v>
      </c>
      <c r="BN21" s="21" t="n">
        <f aca="false">SUM(BN22:BN44,BN52:BN53)</f>
        <v>0</v>
      </c>
      <c r="BO21" s="21" t="n">
        <f aca="false">SUM(BO22:BO44,BO52:BO53)</f>
        <v>0</v>
      </c>
      <c r="BP21" s="21" t="n">
        <f aca="false">SUM(BP22:BP44,BP52:BP53)</f>
        <v>0</v>
      </c>
      <c r="BQ21" s="21" t="n">
        <f aca="false">SUM(BQ22:BQ44,BQ52:BQ53)</f>
        <v>0</v>
      </c>
      <c r="BR21" s="21" t="n">
        <f aca="false">SUM(BR22:BR44,BR52:BR53)</f>
        <v>0</v>
      </c>
      <c r="BS21" s="21" t="n">
        <f aca="false">SUM(BS22:BS44,BS52:BS53)</f>
        <v>0</v>
      </c>
      <c r="BT21" s="21" t="n">
        <f aca="false">SUM(BT22:BT44,BT52:BT53)</f>
        <v>0</v>
      </c>
      <c r="BU21" s="21" t="n">
        <f aca="false">SUM(BU22:BU44,BU52:BU53)</f>
        <v>0</v>
      </c>
      <c r="BV21" s="21" t="n">
        <f aca="false">SUM(BV22:BV44,BV52:BV53)</f>
        <v>0</v>
      </c>
      <c r="BW21" s="21" t="n">
        <f aca="false">SUM(BW22:BW44,BW52:BW53)</f>
        <v>0</v>
      </c>
      <c r="BX21" s="21" t="n">
        <f aca="false">SUM(BX22:BX44,BX52:BX53)</f>
        <v>0</v>
      </c>
      <c r="BY21" s="21" t="n">
        <f aca="false">SUM(BY22:BY44,BY52:BY53)</f>
        <v>0</v>
      </c>
      <c r="BZ21" s="21" t="n">
        <f aca="false">SUM(BZ22:BZ44,BZ52:BZ53)</f>
        <v>0</v>
      </c>
      <c r="CA21" s="21" t="n">
        <f aca="false">SUM(CA22:CA44,CA52:CA53)</f>
        <v>0</v>
      </c>
      <c r="CB21" s="21" t="n">
        <f aca="false">SUM(CB22:CB44,CB52:CB53)</f>
        <v>0</v>
      </c>
      <c r="CC21" s="21" t="n">
        <f aca="false">SUM(CC22:CC44,CC52:CC53)</f>
        <v>0</v>
      </c>
      <c r="CD21" s="21" t="n">
        <f aca="false">SUM(CD22:CD44,CD52:CD53)</f>
        <v>0</v>
      </c>
      <c r="CE21" s="21" t="n">
        <f aca="false">SUM(CE22:CE44,CE52:CE53)</f>
        <v>0</v>
      </c>
      <c r="CF21" s="21" t="n">
        <f aca="false">SUM(CF22:CF44,CF52:CF53)</f>
        <v>0</v>
      </c>
      <c r="CG21" s="21" t="n">
        <f aca="false">SUM(CG22:CG44,CG52:CG53)</f>
        <v>0</v>
      </c>
      <c r="CH21" s="21" t="n">
        <f aca="false">SUM(CH22:CH44,CH52:CH53)</f>
        <v>0</v>
      </c>
      <c r="CI21" s="21" t="n">
        <f aca="false">SUM(CI22:CI44,CI52:CI53)</f>
        <v>0</v>
      </c>
      <c r="CJ21" s="21" t="n">
        <f aca="false">SUM(CJ22:CJ44,CJ52:CJ53)</f>
        <v>0</v>
      </c>
      <c r="CK21" s="21" t="n">
        <f aca="false">SUM(CK22:CK44,CK52:CK53)</f>
        <v>0</v>
      </c>
      <c r="CL21" s="21" t="n">
        <f aca="false">SUM(CL22:CL44,CL52:CL53)</f>
        <v>0</v>
      </c>
      <c r="CM21" s="21" t="n">
        <f aca="false">SUM(CM22:CM44,CM52:CM53)</f>
        <v>0</v>
      </c>
      <c r="CN21" s="21" t="n">
        <f aca="false">SUM(CN22:CN44,CN52:CN53)</f>
        <v>0</v>
      </c>
      <c r="CO21" s="21" t="n">
        <f aca="false">SUM(CO22:CO44,CO52:CO53)</f>
        <v>0</v>
      </c>
      <c r="CP21" s="21" t="n">
        <f aca="false">SUM(CP22:CP44,CP52:CP53)</f>
        <v>0</v>
      </c>
      <c r="CQ21" s="21" t="n">
        <f aca="false">SUM(CQ22:CQ44,CQ52:CQ53)</f>
        <v>0</v>
      </c>
      <c r="CR21" s="21" t="n">
        <f aca="false">SUM(CR22:CR44,CR52:CR53)</f>
        <v>0</v>
      </c>
      <c r="CS21" s="21" t="n">
        <f aca="false">SUM(CS22:CS44,CS52:CS53)</f>
        <v>0</v>
      </c>
      <c r="CT21" s="21" t="n">
        <f aca="false">SUM(CT22:CT44,CT52:CT53)</f>
        <v>0</v>
      </c>
      <c r="CU21" s="21" t="n">
        <f aca="false">SUM(CU22:CU44,CU52:CU53)</f>
        <v>0</v>
      </c>
      <c r="CV21" s="21" t="n">
        <f aca="false">SUM(CV22:CV44,CV52:CV53)</f>
        <v>0</v>
      </c>
      <c r="CW21" s="21" t="n">
        <f aca="false">SUM(CW22:CW44,CW52:CW53)</f>
        <v>0</v>
      </c>
      <c r="CX21" s="21" t="n">
        <f aca="false">SUM(CX22:CX44,CX52:CX53)</f>
        <v>0</v>
      </c>
      <c r="CY21" s="21" t="n">
        <f aca="false">SUM(CY22:CY44,CY52:CY53)</f>
        <v>0</v>
      </c>
      <c r="CZ21" s="21" t="n">
        <f aca="false">SUM(CZ22:CZ44,CZ52:CZ53)</f>
        <v>0</v>
      </c>
      <c r="DA21" s="21" t="n">
        <f aca="false">SUM(DA22:DA44,DA52:DA53)</f>
        <v>0</v>
      </c>
      <c r="DB21" s="21" t="n">
        <f aca="false">SUM(DB22:DB44,DB52:DB53)</f>
        <v>0</v>
      </c>
      <c r="DC21" s="21" t="n">
        <f aca="false">SUM(DC22:DC44,DC52:DC53)</f>
        <v>0</v>
      </c>
      <c r="DD21" s="21" t="n">
        <f aca="false">SUM(DD22:DD44,DD52:DD53)</f>
        <v>0</v>
      </c>
      <c r="DE21" s="21" t="n">
        <f aca="false">SUM(DE22:DE44,DE52:DE53)</f>
        <v>0</v>
      </c>
      <c r="DF21" s="21" t="n">
        <f aca="false">SUM(DF22:DF44,DF52:DF53)</f>
        <v>0</v>
      </c>
      <c r="DG21" s="21" t="n">
        <f aca="false">SUM(DG22:DG44,DG52:DG53)</f>
        <v>0</v>
      </c>
      <c r="DH21" s="21" t="n">
        <f aca="false">SUM(DH22:DH44,DH52:DH53)</f>
        <v>0</v>
      </c>
      <c r="DI21" s="21" t="n">
        <f aca="false">SUM(DI22:DI44,DI52:DI53)</f>
        <v>0</v>
      </c>
      <c r="DJ21" s="21" t="n">
        <f aca="false">SUM(DJ22:DJ44,DJ52:DJ53)</f>
        <v>0</v>
      </c>
      <c r="DK21" s="21" t="n">
        <f aca="false">SUM(DK22:DK44,DK52:DK53)</f>
        <v>0</v>
      </c>
      <c r="DL21" s="21" t="n">
        <f aca="false">SUM(DL22:DL44,DL52:DL53)</f>
        <v>0</v>
      </c>
      <c r="DM21" s="21" t="n">
        <f aca="false">SUM(DM22:DM44,DM52:DM53)</f>
        <v>0</v>
      </c>
      <c r="DN21" s="21" t="n">
        <f aca="false">SUM(DN22:DN44,DN52:DN53)</f>
        <v>0</v>
      </c>
      <c r="DO21" s="21" t="n">
        <f aca="false">SUM(DO22:DO44,DO52:DO53)</f>
        <v>0</v>
      </c>
      <c r="DP21" s="21" t="n">
        <f aca="false">SUM(DP22:DP44,DP52:DP53)</f>
        <v>0</v>
      </c>
      <c r="DQ21" s="21" t="n">
        <f aca="false">SUM(DQ22:DQ44,DQ52:DQ53)</f>
        <v>0</v>
      </c>
      <c r="DR21" s="21" t="n">
        <f aca="false">SUM(DR22:DR44,DR52:DR53)</f>
        <v>0</v>
      </c>
      <c r="DS21" s="21" t="n">
        <f aca="false">SUM(DS22:DS44,DS52:DS53)</f>
        <v>0</v>
      </c>
      <c r="DT21" s="21" t="n">
        <f aca="false">SUM(DT22:DT44,DT52:DT53)</f>
        <v>0</v>
      </c>
      <c r="DU21" s="21" t="n">
        <f aca="false">SUM(DU22:DU44,DU52:DU53)</f>
        <v>0</v>
      </c>
      <c r="DV21" s="21" t="n">
        <f aca="false">SUM(DV22:DV44,DV52:DV53)</f>
        <v>0</v>
      </c>
      <c r="DW21" s="21" t="n">
        <f aca="false">SUM(DW22:DW44,DW52:DW53)</f>
        <v>0</v>
      </c>
      <c r="DX21" s="21" t="n">
        <f aca="false">SUM(DX22:DX44,DX52:DX53)</f>
        <v>0</v>
      </c>
      <c r="DY21" s="21" t="n">
        <f aca="false">SUM(DY22:DY44,DY52:DY53)</f>
        <v>0</v>
      </c>
      <c r="DZ21" s="21" t="n">
        <f aca="false">SUM(DZ22:DZ44,DZ52:DZ53)</f>
        <v>0</v>
      </c>
      <c r="EA21" s="21" t="n">
        <f aca="false">SUM(EA22:EA44,EA52:EA53)</f>
        <v>0</v>
      </c>
      <c r="EB21" s="21" t="n">
        <f aca="false">SUM(EB22:EB44,EB52:EB53)</f>
        <v>0</v>
      </c>
      <c r="EC21" s="21" t="n">
        <f aca="false">SUM(EC22:EC44,EC52:EC53)</f>
        <v>0</v>
      </c>
      <c r="ED21" s="21" t="n">
        <f aca="false">SUM(ED22:ED44,ED52:ED53)</f>
        <v>0</v>
      </c>
      <c r="EE21" s="21" t="n">
        <f aca="false">SUM(EE22:EE44,EE52:EE53)</f>
        <v>0</v>
      </c>
      <c r="EF21" s="21" t="n">
        <f aca="false">SUM(EF22:EF44,EF52:EF53)</f>
        <v>0</v>
      </c>
      <c r="EG21" s="21" t="n">
        <f aca="false">SUM(EG22:EG44,EG52:EG53)</f>
        <v>0</v>
      </c>
      <c r="EH21" s="21" t="n">
        <f aca="false">SUM(EH22:EH44,EH52:EH53)</f>
        <v>0</v>
      </c>
      <c r="EI21" s="21" t="n">
        <f aca="false">SUM(EI22:EI44,EI52:EI53)</f>
        <v>0</v>
      </c>
      <c r="EJ21" s="21" t="n">
        <f aca="false">SUM(EJ22:EJ44,EJ52:EJ53)</f>
        <v>0</v>
      </c>
      <c r="EK21" s="21" t="n">
        <f aca="false">SUM(EK22:EK44,EK52:EK53)</f>
        <v>0</v>
      </c>
      <c r="EL21" s="21" t="n">
        <f aca="false">SUM(EL22:EL44,EL52:EL53)</f>
        <v>0</v>
      </c>
      <c r="EM21" s="21" t="n">
        <f aca="false">SUM(EM22:EM44,EM52:EM53)</f>
        <v>0</v>
      </c>
      <c r="EN21" s="21" t="n">
        <f aca="false">SUM(EN22:EN44,EN52:EN53)</f>
        <v>0</v>
      </c>
      <c r="EO21" s="21" t="n">
        <f aca="false">SUM(EO22:EO44,EO52:EO53)</f>
        <v>0</v>
      </c>
      <c r="EP21" s="21" t="n">
        <f aca="false">SUM(EP22:EP44,EP52:EP53)</f>
        <v>0</v>
      </c>
      <c r="EQ21" s="21" t="n">
        <f aca="false">SUM(EQ22:EQ44,EQ52:EQ53)</f>
        <v>0</v>
      </c>
      <c r="ER21" s="21" t="n">
        <f aca="false">SUM(ER22:ER44,ER52:ER53)</f>
        <v>0</v>
      </c>
      <c r="ES21" s="21" t="n">
        <f aca="false">SUM(ES22:ES44,ES52:ES53)</f>
        <v>0</v>
      </c>
      <c r="ET21" s="21" t="n">
        <f aca="false">SUM(ET22:ET44,ET52:ET53)</f>
        <v>0</v>
      </c>
      <c r="EU21" s="21" t="n">
        <f aca="false">SUM(EU22:EU44,EU52:EU53)</f>
        <v>0</v>
      </c>
      <c r="EV21" s="21" t="n">
        <f aca="false">SUM(EV22:EV44,EV52:EV53)</f>
        <v>0</v>
      </c>
      <c r="EW21" s="21" t="n">
        <f aca="false">SUM(EW22:EW44,EW52:EW53)</f>
        <v>0</v>
      </c>
      <c r="EX21" s="21" t="n">
        <f aca="false">SUM(EX22:EX44,EX52:EX53)</f>
        <v>0</v>
      </c>
      <c r="EY21" s="21" t="n">
        <f aca="false">SUM(EY22:EY44,EY52:EY53)</f>
        <v>0</v>
      </c>
      <c r="EZ21" s="21" t="n">
        <f aca="false">SUM(EZ22:EZ44,EZ52:EZ53)</f>
        <v>0</v>
      </c>
      <c r="FA21" s="21" t="n">
        <f aca="false">SUM(FA22:FA44,FA52:FA53)</f>
        <v>0</v>
      </c>
      <c r="FB21" s="21" t="n">
        <f aca="false">SUM(FB22:FB44,FB52:FB53)</f>
        <v>0</v>
      </c>
      <c r="FC21" s="21" t="n">
        <f aca="false">SUM(FC22:FC44,FC52:FC53)</f>
        <v>0</v>
      </c>
      <c r="FD21" s="21" t="n">
        <f aca="false">SUM(FD22:FD44,FD52:FD53)</f>
        <v>0</v>
      </c>
      <c r="FE21" s="21" t="n">
        <f aca="false">SUM(FE22:FE44,FE52:FE53)</f>
        <v>0</v>
      </c>
      <c r="FF21" s="21" t="n">
        <f aca="false">SUM(FF22:FF44,FF52:FF53)</f>
        <v>0</v>
      </c>
      <c r="FG21" s="21" t="n">
        <f aca="false">SUM(FG22:FG44,FG52:FG53)</f>
        <v>0</v>
      </c>
      <c r="FH21" s="21" t="n">
        <f aca="false">SUM(FH22:FH44,FH52:FH53)</f>
        <v>0</v>
      </c>
      <c r="FI21" s="21" t="n">
        <f aca="false">SUM(FI22:FI44,FI52:FI53)</f>
        <v>0</v>
      </c>
      <c r="FJ21" s="21" t="n">
        <f aca="false">SUM(FJ22:FJ44,FJ52:FJ53)</f>
        <v>0</v>
      </c>
      <c r="FK21" s="21" t="n">
        <f aca="false">SUM(FK22:FK44,FK52:FK53)</f>
        <v>0</v>
      </c>
      <c r="FL21" s="21" t="n">
        <f aca="false">SUM(FL22:FL44,FL52:FL53)</f>
        <v>0</v>
      </c>
      <c r="FM21" s="21" t="n">
        <f aca="false">SUM(FM22:FM44,FM52:FM53)</f>
        <v>0</v>
      </c>
      <c r="FN21" s="21" t="n">
        <f aca="false">SUM(FN22:FN44,FN52:FN53)</f>
        <v>0</v>
      </c>
      <c r="FO21" s="21" t="n">
        <f aca="false">SUM(FO22:FO44,FO52:FO53)</f>
        <v>0</v>
      </c>
      <c r="FP21" s="21" t="n">
        <f aca="false">SUM(FP22:FP44,FP52:FP53)</f>
        <v>0</v>
      </c>
      <c r="FQ21" s="21" t="n">
        <f aca="false">SUM(FQ22:FQ44,FQ52:FQ53)</f>
        <v>0</v>
      </c>
      <c r="FR21" s="21" t="n">
        <f aca="false">SUM(FR22:FR44,FR52:FR53)</f>
        <v>0</v>
      </c>
      <c r="FS21" s="21" t="n">
        <f aca="false">SUM(FS22:FS44,FS52:FS53)</f>
        <v>0</v>
      </c>
      <c r="FT21" s="21" t="n">
        <f aca="false">SUM(FT22:FT44,FT52:FT53)</f>
        <v>0</v>
      </c>
      <c r="FU21" s="21" t="n">
        <f aca="false">SUM(FU22:FU44,FU52:FU53)</f>
        <v>0</v>
      </c>
      <c r="FV21" s="21" t="n">
        <f aca="false">SUM(FV22:FV44,FV52:FV53)</f>
        <v>0</v>
      </c>
      <c r="FW21" s="21" t="n">
        <f aca="false">SUM(FW22:FW44,FW52:FW53)</f>
        <v>0</v>
      </c>
      <c r="FX21" s="21" t="n">
        <f aca="false">SUM(FX22:FX44,FX52:FX53)</f>
        <v>0</v>
      </c>
      <c r="FY21" s="21" t="n">
        <f aca="false">SUM(FY22:FY44,FY52:FY53)</f>
        <v>0</v>
      </c>
      <c r="FZ21" s="21" t="n">
        <f aca="false">SUM(FZ22:FZ44,FZ52:FZ53)</f>
        <v>0</v>
      </c>
      <c r="GA21" s="21" t="n">
        <f aca="false">SUM(GA22:GA44,GA52:GA53)</f>
        <v>0</v>
      </c>
      <c r="GB21" s="21" t="n">
        <f aca="false">SUM(GB22:GB44,GB52:GB53)</f>
        <v>0</v>
      </c>
      <c r="GC21" s="21" t="n">
        <f aca="false">SUM(GC22:GC44,GC52:GC53)</f>
        <v>0</v>
      </c>
      <c r="GD21" s="21" t="n">
        <f aca="false">SUM(GD22:GD44,GD52:GD53)</f>
        <v>0</v>
      </c>
      <c r="GE21" s="21" t="n">
        <f aca="false">SUM(GE22:GE44,GE52:GE53)</f>
        <v>0</v>
      </c>
      <c r="GF21" s="21" t="n">
        <f aca="false">SUM(GF22:GF44,GF52:GF53)</f>
        <v>0</v>
      </c>
      <c r="GG21" s="21" t="n">
        <f aca="false">SUM(GG22:GG44,GG52:GG53)</f>
        <v>0</v>
      </c>
      <c r="GH21" s="21" t="n">
        <f aca="false">SUM(GH22:GH44,GH52:GH53)</f>
        <v>0</v>
      </c>
      <c r="GI21" s="21" t="n">
        <f aca="false">SUM(GI22:GI44,GI52:GI53)</f>
        <v>0</v>
      </c>
      <c r="GJ21" s="21" t="n">
        <f aca="false">SUM(GJ22:GJ44,GJ52:GJ53)</f>
        <v>0</v>
      </c>
      <c r="GK21" s="21" t="n">
        <f aca="false">SUM(GK22:GK44,GK52:GK53)</f>
        <v>0</v>
      </c>
      <c r="GL21" s="21" t="n">
        <f aca="false">SUM(GL22:GL44,GL52:GL53)</f>
        <v>0</v>
      </c>
      <c r="GM21" s="21" t="n">
        <f aca="false">SUM(GM22:GM44,GM52:GM53)</f>
        <v>0</v>
      </c>
      <c r="GN21" s="21" t="n">
        <f aca="false">SUM(GN22:GN44,GN52:GN53)</f>
        <v>0</v>
      </c>
      <c r="GO21" s="21" t="n">
        <f aca="false">SUM(GO22:GO44,GO52:GO53)</f>
        <v>0</v>
      </c>
      <c r="GP21" s="21" t="n">
        <f aca="false">SUM(GP22:GP44,GP52:GP53)</f>
        <v>0</v>
      </c>
      <c r="GQ21" s="21" t="n">
        <f aca="false">SUM(GQ22:GQ44,GQ52:GQ53)</f>
        <v>0</v>
      </c>
      <c r="GR21" s="21" t="n">
        <f aca="false">SUM(GR22:GR44,GR52:GR53)</f>
        <v>0</v>
      </c>
      <c r="GS21" s="21" t="n">
        <f aca="false">SUM(GS22:GS44,GS52:GS53)</f>
        <v>0</v>
      </c>
      <c r="GT21" s="21" t="n">
        <f aca="false">SUM(GT22:GT44,GT52:GT53)</f>
        <v>0</v>
      </c>
      <c r="GU21" s="21" t="n">
        <f aca="false">SUM(GU22:GU44,GU52:GU53)</f>
        <v>0</v>
      </c>
      <c r="GV21" s="21" t="n">
        <f aca="false">SUM(GV22:GV44,GV52:GV53)</f>
        <v>0</v>
      </c>
      <c r="GW21" s="21" t="n">
        <f aca="false">SUM(GW22:GW44,GW52:GW53)</f>
        <v>0</v>
      </c>
      <c r="GX21" s="21" t="n">
        <f aca="false">SUM(GX22:GX44,GX52:GX53)</f>
        <v>0</v>
      </c>
      <c r="GY21" s="21" t="n">
        <f aca="false">SUM(GY22:GY44,GY52:GY53)</f>
        <v>0</v>
      </c>
      <c r="GZ21" s="21" t="n">
        <f aca="false">SUM(GZ22:GZ44,GZ52:GZ53)</f>
        <v>0</v>
      </c>
      <c r="HA21" s="21" t="n">
        <f aca="false">SUM(HA22:HA44,HA52:HA53)</f>
        <v>0</v>
      </c>
      <c r="HB21" s="21" t="n">
        <f aca="false">SUM(HB22:HB44,HB52:HB53)</f>
        <v>0</v>
      </c>
      <c r="HC21" s="21" t="n">
        <f aca="false">SUM(HC22:HC44,HC52:HC53)</f>
        <v>0</v>
      </c>
      <c r="HD21" s="21" t="n">
        <f aca="false">SUM(HD22:HD44,HD52:HD53)</f>
        <v>0</v>
      </c>
      <c r="HE21" s="21" t="n">
        <f aca="false">SUM(HE22:HE44,HE52:HE53)</f>
        <v>0</v>
      </c>
      <c r="HF21" s="21" t="n">
        <f aca="false">SUM(HF22:HF44,HF52:HF53)</f>
        <v>0</v>
      </c>
      <c r="HG21" s="21" t="n">
        <f aca="false">SUM(HG22:HG44,HG52:HG53)</f>
        <v>0</v>
      </c>
      <c r="HH21" s="21" t="n">
        <f aca="false">SUM(HH22:HH44,HH52:HH53)</f>
        <v>0</v>
      </c>
      <c r="HI21" s="21" t="n">
        <f aca="false">SUM(HI22:HI44,HI52:HI53)</f>
        <v>0</v>
      </c>
      <c r="HJ21" s="21" t="n">
        <f aca="false">SUM(HJ22:HJ44,HJ52:HJ53)</f>
        <v>0</v>
      </c>
      <c r="HK21" s="21" t="n">
        <f aca="false">SUM(HK22:HK44,HK52:HK53)</f>
        <v>0</v>
      </c>
      <c r="HL21" s="21" t="n">
        <f aca="false">SUM(HL22:HL44,HL52:HL53)</f>
        <v>0</v>
      </c>
      <c r="HM21" s="21" t="n">
        <f aca="false">SUM(HM22:HM44,HM52:HM53)</f>
        <v>0</v>
      </c>
      <c r="HN21" s="21" t="n">
        <f aca="false">SUM(HN22:HN44,HN52:HN53)</f>
        <v>0</v>
      </c>
      <c r="HO21" s="21" t="n">
        <f aca="false">SUM(HO22:HO44,HO52:HO53)</f>
        <v>0</v>
      </c>
      <c r="HP21" s="21" t="n">
        <f aca="false">SUM(HP22:HP44,HP52:HP53)</f>
        <v>0</v>
      </c>
      <c r="HQ21" s="21" t="n">
        <f aca="false">SUM(HQ22:HQ44,HQ52:HQ53)</f>
        <v>0</v>
      </c>
      <c r="HR21" s="21" t="n">
        <f aca="false">SUM(HR22:HR44,HR52:HR53)</f>
        <v>0</v>
      </c>
      <c r="HS21" s="21" t="n">
        <f aca="false">SUM(HS22:HS44,HS52:HS53)</f>
        <v>0</v>
      </c>
      <c r="HT21" s="21" t="n">
        <f aca="false">SUM(HT22:HT44,HT52:HT53)</f>
        <v>0</v>
      </c>
      <c r="HU21" s="21" t="n">
        <f aca="false">SUM(HU22:HU44,HU52:HU53)</f>
        <v>0</v>
      </c>
      <c r="HV21" s="21" t="n">
        <f aca="false">SUM(HV22:HV44,HV52:HV53)</f>
        <v>0</v>
      </c>
      <c r="HW21" s="21" t="n">
        <f aca="false">SUM(HW22:HW44,HW52:HW53)</f>
        <v>0</v>
      </c>
      <c r="HX21" s="21" t="n">
        <f aca="false">SUM(HX22:HX44,HX52:HX53)</f>
        <v>0</v>
      </c>
      <c r="HY21" s="21" t="n">
        <f aca="false">SUM(HY22:HY44,HY52:HY53)</f>
        <v>0</v>
      </c>
      <c r="HZ21" s="21" t="n">
        <f aca="false">SUM(HZ22:HZ44,HZ52:HZ53)</f>
        <v>0</v>
      </c>
      <c r="IA21" s="21" t="n">
        <f aca="false">SUM(IA22:IA44,IA52:IA53)</f>
        <v>0</v>
      </c>
      <c r="IB21" s="21" t="n">
        <f aca="false">SUM(IB22:IB44,IB52:IB53)</f>
        <v>0</v>
      </c>
      <c r="IC21" s="21" t="n">
        <f aca="false">SUM(IC22:IC44,IC52:IC53)</f>
        <v>0</v>
      </c>
      <c r="ID21" s="21" t="n">
        <f aca="false">SUM(ID22:ID44,ID52:ID53)</f>
        <v>0</v>
      </c>
      <c r="IE21" s="21" t="n">
        <f aca="false">SUM(IE22:IE44,IE52:IE53)</f>
        <v>0</v>
      </c>
      <c r="IF21" s="21" t="n">
        <f aca="false">SUM(IF22:IF44,IF52:IF53)</f>
        <v>0</v>
      </c>
      <c r="IG21" s="21" t="n">
        <f aca="false">SUM(IG22:IG44,IG52:IG53)</f>
        <v>0</v>
      </c>
      <c r="IH21" s="21" t="n">
        <f aca="false">SUM(IH22:IH44,IH52:IH53)</f>
        <v>0</v>
      </c>
      <c r="II21" s="21" t="n">
        <f aca="false">SUM(II22:II44,II52:II53)</f>
        <v>0</v>
      </c>
      <c r="IJ21" s="21" t="n">
        <f aca="false">SUM(IJ22:IJ44,IJ52:IJ53)</f>
        <v>0</v>
      </c>
      <c r="IK21" s="21" t="n">
        <f aca="false">SUM(IK22:IK44,IK52:IK53)</f>
        <v>0</v>
      </c>
      <c r="IL21" s="21" t="n">
        <f aca="false">SUM(IL22:IL44,IL52:IL53)</f>
        <v>0</v>
      </c>
      <c r="IM21" s="21" t="n">
        <f aca="false">SUM(IM22:IM44,IM52:IM53)</f>
        <v>0</v>
      </c>
      <c r="IN21" s="21" t="n">
        <f aca="false">SUM(IN22:IN44,IN52:IN53)</f>
        <v>0</v>
      </c>
      <c r="IO21" s="21" t="n">
        <f aca="false">SUM(IO22:IO44,IO52:IO53)</f>
        <v>0</v>
      </c>
      <c r="IP21" s="21" t="n">
        <f aca="false">SUM(IP22:IP44,IP52:IP53)</f>
        <v>0</v>
      </c>
      <c r="IQ21" s="21" t="n">
        <f aca="false">SUM(IQ22:IQ44,IQ52:IQ53)</f>
        <v>0</v>
      </c>
      <c r="IR21" s="21" t="n">
        <f aca="false">SUM(IR22:IR44,IR52:IR53)</f>
        <v>0</v>
      </c>
      <c r="IS21" s="21" t="n">
        <f aca="false">SUM(IS22:IS44,IS52:IS53)</f>
        <v>0</v>
      </c>
      <c r="IT21" s="21" t="n">
        <f aca="false">SUM(IT22:IT44,IT52:IT53)</f>
        <v>0</v>
      </c>
      <c r="IU21" s="21" t="n">
        <f aca="false">SUM(IU22:IU44,IU52:IU53)</f>
        <v>0</v>
      </c>
      <c r="IV21" s="21" t="n">
        <f aca="false">SUM(IV22:IV44,IV52:IV53)</f>
        <v>0</v>
      </c>
    </row>
    <row r="22" customFormat="false" ht="23.25" hidden="false" customHeight="false" outlineLevel="0" collapsed="false">
      <c r="A22" s="1"/>
      <c r="B22" s="14"/>
      <c r="C22" s="18"/>
      <c r="D22" s="19"/>
      <c r="E22" s="19"/>
      <c r="F22" s="19"/>
      <c r="G22" s="19"/>
      <c r="H22" s="19"/>
      <c r="I22" s="23"/>
    </row>
    <row r="23" customFormat="false" ht="23.25" hidden="false" customHeight="false" outlineLevel="0" collapsed="false">
      <c r="A23" s="1"/>
      <c r="B23" s="14"/>
      <c r="C23" s="18" t="s">
        <v>22</v>
      </c>
      <c r="D23" s="19" t="n">
        <v>74941558.1</v>
      </c>
      <c r="E23" s="19" t="n">
        <v>129301526.3</v>
      </c>
      <c r="F23" s="19" t="n">
        <v>62858780.6</v>
      </c>
      <c r="G23" s="19" t="n">
        <v>0</v>
      </c>
      <c r="H23" s="19" t="n">
        <v>267101865</v>
      </c>
      <c r="I23" s="20"/>
    </row>
    <row r="24" customFormat="false" ht="23.25" hidden="false" customHeight="false" outlineLevel="0" collapsed="false">
      <c r="A24" s="1"/>
      <c r="B24" s="14"/>
      <c r="C24" s="22" t="s">
        <v>23</v>
      </c>
      <c r="D24" s="19" t="n">
        <v>1419091.5</v>
      </c>
      <c r="E24" s="19" t="n">
        <v>35737.4</v>
      </c>
      <c r="F24" s="19"/>
      <c r="G24" s="19"/>
      <c r="H24" s="19" t="n">
        <v>1454828.9</v>
      </c>
      <c r="I24" s="20"/>
    </row>
    <row r="25" customFormat="false" ht="23.25" hidden="false" customHeight="false" outlineLevel="0" collapsed="false">
      <c r="A25" s="1"/>
      <c r="B25" s="14"/>
      <c r="C25" s="22" t="s">
        <v>24</v>
      </c>
      <c r="D25" s="19" t="n">
        <v>8702225.9</v>
      </c>
      <c r="E25" s="19" t="n">
        <v>356159.9</v>
      </c>
      <c r="F25" s="19"/>
      <c r="G25" s="19"/>
      <c r="H25" s="19" t="n">
        <v>9058385.8</v>
      </c>
      <c r="I25" s="20"/>
    </row>
    <row r="26" customFormat="false" ht="23.25" hidden="false" customHeight="false" outlineLevel="0" collapsed="false">
      <c r="A26" s="1"/>
      <c r="B26" s="14"/>
      <c r="C26" s="22" t="s">
        <v>25</v>
      </c>
      <c r="D26" s="19" t="n">
        <v>3353796.8</v>
      </c>
      <c r="E26" s="19" t="n">
        <v>62025.1</v>
      </c>
      <c r="F26" s="19"/>
      <c r="G26" s="19"/>
      <c r="H26" s="19" t="n">
        <v>3415821.9</v>
      </c>
      <c r="I26" s="20"/>
    </row>
    <row r="27" customFormat="false" ht="23.25" hidden="false" customHeight="false" outlineLevel="0" collapsed="false">
      <c r="A27" s="1"/>
      <c r="B27" s="14"/>
      <c r="C27" s="22" t="s">
        <v>26</v>
      </c>
      <c r="D27" s="19" t="n">
        <v>19421397.6</v>
      </c>
      <c r="E27" s="19" t="n">
        <v>1077021.9</v>
      </c>
      <c r="F27" s="19" t="n">
        <v>1928451.7</v>
      </c>
      <c r="G27" s="19"/>
      <c r="H27" s="19" t="n">
        <v>22426871.2</v>
      </c>
      <c r="I27" s="20"/>
    </row>
    <row r="28" customFormat="false" ht="23.25" hidden="false" customHeight="false" outlineLevel="0" collapsed="false">
      <c r="A28" s="1"/>
      <c r="B28" s="14"/>
      <c r="C28" s="22" t="s">
        <v>27</v>
      </c>
      <c r="D28" s="19" t="n">
        <v>18341878.5</v>
      </c>
      <c r="E28" s="19" t="n">
        <v>2488606.5</v>
      </c>
      <c r="F28" s="19"/>
      <c r="G28" s="19"/>
      <c r="H28" s="19" t="n">
        <v>20830485</v>
      </c>
      <c r="I28" s="20"/>
    </row>
    <row r="29" customFormat="false" ht="23.25" hidden="false" customHeight="false" outlineLevel="0" collapsed="false">
      <c r="A29" s="1"/>
      <c r="B29" s="14"/>
      <c r="C29" s="22" t="s">
        <v>28</v>
      </c>
      <c r="D29" s="19"/>
      <c r="E29" s="19"/>
      <c r="F29" s="19"/>
      <c r="G29" s="19"/>
      <c r="H29" s="19"/>
      <c r="I29" s="20"/>
    </row>
    <row r="30" customFormat="false" ht="23.25" hidden="false" customHeight="false" outlineLevel="0" collapsed="false">
      <c r="A30" s="1"/>
      <c r="B30" s="14"/>
      <c r="C30" s="22" t="s">
        <v>29</v>
      </c>
      <c r="D30" s="19"/>
      <c r="E30" s="19" t="n">
        <v>1828467.7</v>
      </c>
      <c r="F30" s="19" t="n">
        <v>22885267.9</v>
      </c>
      <c r="G30" s="19"/>
      <c r="H30" s="19" t="n">
        <v>24713735.6</v>
      </c>
      <c r="I30" s="20"/>
    </row>
    <row r="31" customFormat="false" ht="23.25" hidden="false" customHeight="false" outlineLevel="0" collapsed="false">
      <c r="A31" s="1"/>
      <c r="B31" s="14"/>
      <c r="C31" s="22" t="s">
        <v>30</v>
      </c>
      <c r="D31" s="19"/>
      <c r="E31" s="19" t="n">
        <v>350115.6</v>
      </c>
      <c r="F31" s="19" t="n">
        <v>18844419.9</v>
      </c>
      <c r="G31" s="19"/>
      <c r="H31" s="19" t="n">
        <v>19194535.5</v>
      </c>
      <c r="I31" s="20"/>
    </row>
    <row r="32" customFormat="false" ht="23.25" hidden="false" customHeight="false" outlineLevel="0" collapsed="false">
      <c r="A32" s="1"/>
      <c r="B32" s="14"/>
      <c r="C32" s="22" t="s">
        <v>31</v>
      </c>
      <c r="D32" s="19" t="n">
        <v>479619.8</v>
      </c>
      <c r="E32" s="19" t="n">
        <v>98728.4</v>
      </c>
      <c r="F32" s="19" t="n">
        <v>2155181.3</v>
      </c>
      <c r="G32" s="19"/>
      <c r="H32" s="19" t="n">
        <v>2733529.5</v>
      </c>
      <c r="I32" s="20"/>
    </row>
    <row r="33" customFormat="false" ht="23.25" hidden="false" customHeight="false" outlineLevel="0" collapsed="false">
      <c r="A33" s="1"/>
      <c r="B33" s="14"/>
      <c r="C33" s="22" t="s">
        <v>32</v>
      </c>
      <c r="D33" s="19"/>
      <c r="E33" s="19" t="n">
        <v>85550827.7</v>
      </c>
      <c r="F33" s="19"/>
      <c r="G33" s="19"/>
      <c r="H33" s="19" t="n">
        <v>85550827.7</v>
      </c>
      <c r="I33" s="20"/>
    </row>
    <row r="34" customFormat="false" ht="23.25" hidden="false" customHeight="false" outlineLevel="0" collapsed="false">
      <c r="A34" s="1"/>
      <c r="B34" s="14"/>
      <c r="C34" s="22" t="s">
        <v>33</v>
      </c>
      <c r="D34" s="19"/>
      <c r="E34" s="19" t="n">
        <v>16261354</v>
      </c>
      <c r="F34" s="19"/>
      <c r="G34" s="19"/>
      <c r="H34" s="19" t="n">
        <v>16261354</v>
      </c>
      <c r="I34" s="20"/>
    </row>
    <row r="35" customFormat="false" ht="23.25" hidden="false" customHeight="false" outlineLevel="0" collapsed="false">
      <c r="A35" s="1"/>
      <c r="B35" s="14"/>
      <c r="C35" s="22" t="s">
        <v>34</v>
      </c>
      <c r="D35" s="19" t="n">
        <v>8300265.3</v>
      </c>
      <c r="E35" s="19" t="n">
        <v>96514.1</v>
      </c>
      <c r="F35" s="19"/>
      <c r="G35" s="19"/>
      <c r="H35" s="19" t="n">
        <v>8396779.4</v>
      </c>
      <c r="I35" s="20"/>
    </row>
    <row r="36" customFormat="false" ht="23.25" hidden="false" customHeight="false" outlineLevel="0" collapsed="false">
      <c r="A36" s="1"/>
      <c r="B36" s="14"/>
      <c r="C36" s="22" t="s">
        <v>35</v>
      </c>
      <c r="D36" s="19" t="n">
        <v>408194.8</v>
      </c>
      <c r="E36" s="19" t="n">
        <v>2799376.5</v>
      </c>
      <c r="F36" s="19"/>
      <c r="G36" s="19"/>
      <c r="H36" s="19" t="n">
        <v>3207571.3</v>
      </c>
      <c r="I36" s="20"/>
    </row>
    <row r="37" customFormat="false" ht="23.25" hidden="false" customHeight="false" outlineLevel="0" collapsed="false">
      <c r="A37" s="1"/>
      <c r="B37" s="14"/>
      <c r="C37" s="22" t="s">
        <v>36</v>
      </c>
      <c r="D37" s="19" t="n">
        <v>101057.4</v>
      </c>
      <c r="E37" s="19" t="n">
        <v>64107</v>
      </c>
      <c r="F37" s="19" t="n">
        <v>1557085.6</v>
      </c>
      <c r="G37" s="19"/>
      <c r="H37" s="19" t="n">
        <v>1722250</v>
      </c>
      <c r="I37" s="20"/>
    </row>
    <row r="38" customFormat="false" ht="23.25" hidden="false" customHeight="false" outlineLevel="0" collapsed="false">
      <c r="A38" s="1"/>
      <c r="B38" s="14"/>
      <c r="C38" s="22" t="s">
        <v>37</v>
      </c>
      <c r="D38" s="19" t="n">
        <v>8135259</v>
      </c>
      <c r="E38" s="19" t="n">
        <v>4191138.2</v>
      </c>
      <c r="F38" s="19" t="n">
        <v>2518498.7</v>
      </c>
      <c r="G38" s="19"/>
      <c r="H38" s="19" t="n">
        <v>14844895.9</v>
      </c>
      <c r="I38" s="20"/>
    </row>
    <row r="39" customFormat="false" ht="23.25" hidden="false" customHeight="false" outlineLevel="0" collapsed="false">
      <c r="A39" s="1"/>
      <c r="B39" s="14"/>
      <c r="C39" s="22" t="s">
        <v>38</v>
      </c>
      <c r="D39" s="19" t="n">
        <v>4249979.6</v>
      </c>
      <c r="E39" s="19" t="n">
        <v>159861.5</v>
      </c>
      <c r="F39" s="19"/>
      <c r="G39" s="19"/>
      <c r="H39" s="19" t="n">
        <v>4409841.1</v>
      </c>
      <c r="I39" s="20"/>
    </row>
    <row r="40" customFormat="false" ht="23.25" hidden="false" customHeight="false" outlineLevel="0" collapsed="false">
      <c r="A40" s="1"/>
      <c r="B40" s="14"/>
      <c r="C40" s="22" t="s">
        <v>39</v>
      </c>
      <c r="D40" s="19"/>
      <c r="E40" s="19" t="n">
        <v>368834.3</v>
      </c>
      <c r="F40" s="19" t="n">
        <v>11966783.9</v>
      </c>
      <c r="G40" s="19"/>
      <c r="H40" s="19" t="n">
        <v>12335618.2</v>
      </c>
      <c r="I40" s="20"/>
    </row>
    <row r="41" customFormat="false" ht="23.25" hidden="false" customHeight="false" outlineLevel="0" collapsed="false">
      <c r="A41" s="1"/>
      <c r="B41" s="14"/>
      <c r="C41" s="22" t="s">
        <v>40</v>
      </c>
      <c r="D41" s="19"/>
      <c r="E41" s="19" t="n">
        <v>13332161.1</v>
      </c>
      <c r="F41" s="19"/>
      <c r="G41" s="19"/>
      <c r="H41" s="19" t="n">
        <v>13332161.1</v>
      </c>
      <c r="I41" s="20"/>
    </row>
    <row r="42" customFormat="false" ht="23.25" hidden="false" customHeight="false" outlineLevel="0" collapsed="false">
      <c r="A42" s="1"/>
      <c r="B42" s="14"/>
      <c r="C42" s="22" t="s">
        <v>41</v>
      </c>
      <c r="D42" s="19"/>
      <c r="E42" s="19" t="n">
        <v>29095</v>
      </c>
      <c r="F42" s="19" t="n">
        <v>1003091.6</v>
      </c>
      <c r="G42" s="19"/>
      <c r="H42" s="19" t="n">
        <v>1032186.6</v>
      </c>
      <c r="I42" s="20"/>
    </row>
    <row r="43" customFormat="false" ht="23.25" hidden="false" customHeight="false" outlineLevel="0" collapsed="false">
      <c r="A43" s="1"/>
      <c r="B43" s="14"/>
      <c r="C43" s="22"/>
      <c r="D43" s="19"/>
      <c r="E43" s="19"/>
      <c r="F43" s="19"/>
      <c r="G43" s="19"/>
      <c r="H43" s="19"/>
      <c r="I43" s="20"/>
    </row>
    <row r="44" customFormat="false" ht="23.25" hidden="false" customHeight="false" outlineLevel="0" collapsed="false">
      <c r="A44" s="1"/>
      <c r="B44" s="14"/>
      <c r="C44" s="22"/>
      <c r="D44" s="19"/>
      <c r="E44" s="19"/>
      <c r="F44" s="19"/>
      <c r="G44" s="19"/>
      <c r="H44" s="19"/>
      <c r="I44" s="24"/>
    </row>
    <row r="45" customFormat="false" ht="23.25" hidden="false" customHeight="false" outlineLevel="0" collapsed="false">
      <c r="A45" s="1"/>
      <c r="B45" s="25"/>
      <c r="C45" s="26"/>
      <c r="D45" s="27"/>
      <c r="E45" s="27"/>
      <c r="F45" s="27"/>
      <c r="G45" s="27"/>
      <c r="H45" s="27"/>
      <c r="I45" s="20"/>
    </row>
    <row r="46" customFormat="false" ht="23.25" hidden="false" customHeight="false" outlineLevel="0" collapsed="false">
      <c r="A46" s="28"/>
      <c r="B46" s="28"/>
      <c r="C46" s="28"/>
      <c r="D46" s="29"/>
      <c r="E46" s="29"/>
      <c r="F46" s="29"/>
      <c r="G46" s="29"/>
      <c r="H46" s="29"/>
      <c r="I46" s="29"/>
    </row>
    <row r="47" customFormat="false" ht="23.25" hidden="false" customHeight="false" outlineLevel="0" collapsed="false">
      <c r="A47" s="1"/>
      <c r="B47" s="1"/>
      <c r="C47" s="1"/>
      <c r="D47" s="20"/>
      <c r="E47" s="20"/>
      <c r="F47" s="20"/>
      <c r="G47" s="20"/>
      <c r="H47" s="30" t="s">
        <v>42</v>
      </c>
      <c r="I47" s="20"/>
    </row>
    <row r="48" customFormat="false" ht="23.25" hidden="false" customHeight="false" outlineLevel="0" collapsed="false">
      <c r="A48" s="1"/>
      <c r="B48" s="4"/>
      <c r="C48" s="5"/>
      <c r="D48" s="31" t="s">
        <v>5</v>
      </c>
      <c r="E48" s="31" t="s">
        <v>5</v>
      </c>
      <c r="F48" s="31" t="s">
        <v>5</v>
      </c>
      <c r="G48" s="31" t="s">
        <v>6</v>
      </c>
      <c r="H48" s="31"/>
      <c r="I48" s="20"/>
    </row>
    <row r="49" customFormat="false" ht="23.25" hidden="false" customHeight="false" outlineLevel="0" collapsed="false">
      <c r="A49" s="1"/>
      <c r="B49" s="7" t="s">
        <v>7</v>
      </c>
      <c r="C49" s="7"/>
      <c r="D49" s="32" t="s">
        <v>8</v>
      </c>
      <c r="E49" s="32" t="s">
        <v>9</v>
      </c>
      <c r="F49" s="32" t="s">
        <v>10</v>
      </c>
      <c r="G49" s="32" t="s">
        <v>5</v>
      </c>
      <c r="H49" s="32" t="s">
        <v>11</v>
      </c>
      <c r="I49" s="20"/>
    </row>
    <row r="50" customFormat="false" ht="23.25" hidden="false" customHeight="false" outlineLevel="0" collapsed="false">
      <c r="A50" s="1"/>
      <c r="B50" s="8"/>
      <c r="C50" s="9"/>
      <c r="D50" s="33" t="s">
        <v>12</v>
      </c>
      <c r="E50" s="33" t="s">
        <v>13</v>
      </c>
      <c r="F50" s="33"/>
      <c r="G50" s="33"/>
      <c r="H50" s="33"/>
      <c r="I50" s="20"/>
    </row>
    <row r="51" customFormat="false" ht="23.25" hidden="false" customHeight="false" outlineLevel="0" collapsed="false">
      <c r="A51" s="1"/>
      <c r="B51" s="11"/>
      <c r="C51" s="12"/>
      <c r="D51" s="34"/>
      <c r="E51" s="34"/>
      <c r="F51" s="34"/>
      <c r="G51" s="34"/>
      <c r="H51" s="34"/>
      <c r="I51" s="20"/>
    </row>
    <row r="52" customFormat="false" ht="23.25" hidden="false" customHeight="false" outlineLevel="0" collapsed="false">
      <c r="A52" s="1"/>
      <c r="B52" s="14"/>
      <c r="C52" s="22"/>
      <c r="D52" s="19"/>
      <c r="E52" s="19"/>
      <c r="F52" s="19"/>
      <c r="G52" s="19"/>
      <c r="H52" s="19"/>
      <c r="I52" s="20"/>
    </row>
    <row r="53" customFormat="false" ht="23.25" hidden="false" customHeight="false" outlineLevel="0" collapsed="false">
      <c r="A53" s="1"/>
      <c r="B53" s="14"/>
      <c r="C53" s="22" t="s">
        <v>43</v>
      </c>
      <c r="D53" s="19" t="n">
        <v>1033242.4</v>
      </c>
      <c r="E53" s="19" t="n">
        <v>84680.3</v>
      </c>
      <c r="F53" s="19"/>
      <c r="G53" s="19"/>
      <c r="H53" s="19" t="n">
        <v>1117922.7</v>
      </c>
      <c r="I53" s="20"/>
    </row>
    <row r="54" customFormat="false" ht="23.25" hidden="false" customHeight="false" outlineLevel="0" collapsed="false">
      <c r="A54" s="1"/>
      <c r="B54" s="14"/>
      <c r="C54" s="22" t="s">
        <v>44</v>
      </c>
      <c r="D54" s="19" t="n">
        <v>410867.4</v>
      </c>
      <c r="E54" s="19" t="n">
        <v>30392.1</v>
      </c>
      <c r="F54" s="19"/>
      <c r="G54" s="19"/>
      <c r="H54" s="19" t="n">
        <v>441259.5</v>
      </c>
      <c r="I54" s="20"/>
    </row>
    <row r="55" customFormat="false" ht="23.25" hidden="false" customHeight="false" outlineLevel="0" collapsed="false">
      <c r="A55" s="1"/>
      <c r="B55" s="14"/>
      <c r="C55" s="22" t="s">
        <v>45</v>
      </c>
      <c r="D55" s="19" t="n">
        <v>584682.1</v>
      </c>
      <c r="E55" s="19" t="n">
        <v>36322</v>
      </c>
      <c r="F55" s="19"/>
      <c r="G55" s="19"/>
      <c r="H55" s="19" t="n">
        <v>621004.1</v>
      </c>
      <c r="I55" s="20"/>
      <c r="J55" s="21" t="n">
        <f aca="false">SUM(J56:J73)</f>
        <v>0</v>
      </c>
      <c r="K55" s="21" t="n">
        <f aca="false">SUM(K56:K73)</f>
        <v>0</v>
      </c>
      <c r="L55" s="21" t="n">
        <f aca="false">SUM(L56:L73)</f>
        <v>0</v>
      </c>
      <c r="M55" s="21" t="n">
        <f aca="false">SUM(M56:M73)</f>
        <v>0</v>
      </c>
      <c r="N55" s="21" t="n">
        <f aca="false">SUM(N56:N73)</f>
        <v>0</v>
      </c>
      <c r="O55" s="21" t="n">
        <f aca="false">SUM(O56:O73)</f>
        <v>0</v>
      </c>
      <c r="P55" s="21" t="n">
        <f aca="false">SUM(P56:P73)</f>
        <v>0</v>
      </c>
      <c r="Q55" s="21" t="n">
        <f aca="false">SUM(Q56:Q73)</f>
        <v>0</v>
      </c>
      <c r="R55" s="21" t="n">
        <f aca="false">SUM(R56:R73)</f>
        <v>0</v>
      </c>
      <c r="S55" s="21" t="n">
        <f aca="false">SUM(S56:S73)</f>
        <v>0</v>
      </c>
      <c r="T55" s="21" t="n">
        <f aca="false">SUM(T56:T73)</f>
        <v>0</v>
      </c>
      <c r="U55" s="21" t="n">
        <f aca="false">SUM(U56:U73)</f>
        <v>0</v>
      </c>
      <c r="V55" s="21" t="n">
        <f aca="false">SUM(V56:V73)</f>
        <v>0</v>
      </c>
      <c r="W55" s="21" t="n">
        <f aca="false">SUM(W56:W73)</f>
        <v>0</v>
      </c>
      <c r="X55" s="21" t="n">
        <f aca="false">SUM(X56:X73)</f>
        <v>0</v>
      </c>
      <c r="Y55" s="21" t="n">
        <f aca="false">SUM(Y56:Y73)</f>
        <v>0</v>
      </c>
      <c r="Z55" s="21" t="n">
        <f aca="false">SUM(Z56:Z73)</f>
        <v>0</v>
      </c>
      <c r="AA55" s="21" t="n">
        <f aca="false">SUM(AA56:AA73)</f>
        <v>0</v>
      </c>
      <c r="AB55" s="21" t="n">
        <f aca="false">SUM(AB56:AB73)</f>
        <v>0</v>
      </c>
      <c r="AC55" s="21" t="n">
        <f aca="false">SUM(AC56:AC73)</f>
        <v>0</v>
      </c>
      <c r="AD55" s="21" t="n">
        <f aca="false">SUM(AD56:AD73)</f>
        <v>0</v>
      </c>
      <c r="AE55" s="21" t="n">
        <f aca="false">SUM(AE56:AE73)</f>
        <v>0</v>
      </c>
      <c r="AF55" s="21" t="n">
        <f aca="false">SUM(AF56:AF73)</f>
        <v>0</v>
      </c>
      <c r="AG55" s="21" t="n">
        <f aca="false">SUM(AG56:AG73)</f>
        <v>0</v>
      </c>
      <c r="AH55" s="21" t="n">
        <f aca="false">SUM(AH56:AH73)</f>
        <v>0</v>
      </c>
      <c r="AI55" s="21" t="n">
        <f aca="false">SUM(AI56:AI73)</f>
        <v>0</v>
      </c>
      <c r="AJ55" s="21" t="n">
        <f aca="false">SUM(AJ56:AJ73)</f>
        <v>0</v>
      </c>
      <c r="AK55" s="21" t="n">
        <f aca="false">SUM(AK56:AK73)</f>
        <v>0</v>
      </c>
      <c r="AL55" s="21" t="n">
        <f aca="false">SUM(AL56:AL73)</f>
        <v>0</v>
      </c>
      <c r="AM55" s="21" t="n">
        <f aca="false">SUM(AM56:AM73)</f>
        <v>0</v>
      </c>
      <c r="AN55" s="21" t="n">
        <f aca="false">SUM(AN56:AN73)</f>
        <v>0</v>
      </c>
      <c r="AO55" s="21" t="n">
        <f aca="false">SUM(AO56:AO73)</f>
        <v>0</v>
      </c>
      <c r="AP55" s="21" t="n">
        <f aca="false">SUM(AP56:AP73)</f>
        <v>0</v>
      </c>
      <c r="AQ55" s="21" t="n">
        <f aca="false">SUM(AQ56:AQ73)</f>
        <v>0</v>
      </c>
      <c r="AR55" s="21" t="n">
        <f aca="false">SUM(AR56:AR73)</f>
        <v>0</v>
      </c>
      <c r="AS55" s="21" t="n">
        <f aca="false">SUM(AS56:AS73)</f>
        <v>0</v>
      </c>
      <c r="AT55" s="21" t="n">
        <f aca="false">SUM(AT56:AT73)</f>
        <v>0</v>
      </c>
      <c r="AU55" s="21" t="n">
        <f aca="false">SUM(AU56:AU73)</f>
        <v>0</v>
      </c>
      <c r="AV55" s="21" t="n">
        <f aca="false">SUM(AV56:AV73)</f>
        <v>0</v>
      </c>
      <c r="AW55" s="21" t="n">
        <f aca="false">SUM(AW56:AW73)</f>
        <v>0</v>
      </c>
      <c r="AX55" s="21" t="n">
        <f aca="false">SUM(AX56:AX73)</f>
        <v>0</v>
      </c>
      <c r="AY55" s="21" t="n">
        <f aca="false">SUM(AY56:AY73)</f>
        <v>0</v>
      </c>
      <c r="AZ55" s="21" t="n">
        <f aca="false">SUM(AZ56:AZ73)</f>
        <v>0</v>
      </c>
      <c r="BA55" s="21" t="n">
        <f aca="false">SUM(BA56:BA73)</f>
        <v>0</v>
      </c>
      <c r="BB55" s="21" t="n">
        <f aca="false">SUM(BB56:BB73)</f>
        <v>0</v>
      </c>
      <c r="BC55" s="21" t="n">
        <f aca="false">SUM(BC56:BC73)</f>
        <v>0</v>
      </c>
      <c r="BD55" s="21" t="n">
        <f aca="false">SUM(BD56:BD73)</f>
        <v>0</v>
      </c>
      <c r="BE55" s="21" t="n">
        <f aca="false">SUM(BE56:BE73)</f>
        <v>0</v>
      </c>
      <c r="BF55" s="21" t="n">
        <f aca="false">SUM(BF56:BF73)</f>
        <v>0</v>
      </c>
      <c r="BG55" s="21" t="n">
        <f aca="false">SUM(BG56:BG73)</f>
        <v>0</v>
      </c>
      <c r="BH55" s="21" t="n">
        <f aca="false">SUM(BH56:BH73)</f>
        <v>0</v>
      </c>
      <c r="BI55" s="21" t="n">
        <f aca="false">SUM(BI56:BI73)</f>
        <v>0</v>
      </c>
      <c r="BJ55" s="21" t="n">
        <f aca="false">SUM(BJ56:BJ73)</f>
        <v>0</v>
      </c>
      <c r="BK55" s="21" t="n">
        <f aca="false">SUM(BK56:BK73)</f>
        <v>0</v>
      </c>
      <c r="BL55" s="21" t="n">
        <f aca="false">SUM(BL56:BL73)</f>
        <v>0</v>
      </c>
      <c r="BM55" s="21" t="n">
        <f aca="false">SUM(BM56:BM73)</f>
        <v>0</v>
      </c>
      <c r="BN55" s="21" t="n">
        <f aca="false">SUM(BN56:BN73)</f>
        <v>0</v>
      </c>
      <c r="BO55" s="21" t="n">
        <f aca="false">SUM(BO56:BO73)</f>
        <v>0</v>
      </c>
      <c r="BP55" s="21" t="n">
        <f aca="false">SUM(BP56:BP73)</f>
        <v>0</v>
      </c>
      <c r="BQ55" s="21" t="n">
        <f aca="false">SUM(BQ56:BQ73)</f>
        <v>0</v>
      </c>
      <c r="BR55" s="21" t="n">
        <f aca="false">SUM(BR56:BR73)</f>
        <v>0</v>
      </c>
      <c r="BS55" s="21" t="n">
        <f aca="false">SUM(BS56:BS73)</f>
        <v>0</v>
      </c>
      <c r="BT55" s="21" t="n">
        <f aca="false">SUM(BT56:BT73)</f>
        <v>0</v>
      </c>
      <c r="BU55" s="21" t="n">
        <f aca="false">SUM(BU56:BU73)</f>
        <v>0</v>
      </c>
      <c r="BV55" s="21" t="n">
        <f aca="false">SUM(BV56:BV73)</f>
        <v>0</v>
      </c>
      <c r="BW55" s="21" t="n">
        <f aca="false">SUM(BW56:BW73)</f>
        <v>0</v>
      </c>
      <c r="BX55" s="21" t="n">
        <f aca="false">SUM(BX56:BX73)</f>
        <v>0</v>
      </c>
      <c r="BY55" s="21" t="n">
        <f aca="false">SUM(BY56:BY73)</f>
        <v>0</v>
      </c>
      <c r="BZ55" s="21" t="n">
        <f aca="false">SUM(BZ56:BZ73)</f>
        <v>0</v>
      </c>
      <c r="CA55" s="21" t="n">
        <f aca="false">SUM(CA56:CA73)</f>
        <v>0</v>
      </c>
      <c r="CB55" s="21" t="n">
        <f aca="false">SUM(CB56:CB73)</f>
        <v>0</v>
      </c>
      <c r="CC55" s="21" t="n">
        <f aca="false">SUM(CC56:CC73)</f>
        <v>0</v>
      </c>
      <c r="CD55" s="21" t="n">
        <f aca="false">SUM(CD56:CD73)</f>
        <v>0</v>
      </c>
      <c r="CE55" s="21" t="n">
        <f aca="false">SUM(CE56:CE73)</f>
        <v>0</v>
      </c>
      <c r="CF55" s="21" t="n">
        <f aca="false">SUM(CF56:CF73)</f>
        <v>0</v>
      </c>
      <c r="CG55" s="21" t="n">
        <f aca="false">SUM(CG56:CG73)</f>
        <v>0</v>
      </c>
      <c r="CH55" s="21" t="n">
        <f aca="false">SUM(CH56:CH73)</f>
        <v>0</v>
      </c>
      <c r="CI55" s="21" t="n">
        <f aca="false">SUM(CI56:CI73)</f>
        <v>0</v>
      </c>
      <c r="CJ55" s="21" t="n">
        <f aca="false">SUM(CJ56:CJ73)</f>
        <v>0</v>
      </c>
      <c r="CK55" s="21" t="n">
        <f aca="false">SUM(CK56:CK73)</f>
        <v>0</v>
      </c>
      <c r="CL55" s="21" t="n">
        <f aca="false">SUM(CL56:CL73)</f>
        <v>0</v>
      </c>
      <c r="CM55" s="21" t="n">
        <f aca="false">SUM(CM56:CM73)</f>
        <v>0</v>
      </c>
      <c r="CN55" s="21" t="n">
        <f aca="false">SUM(CN56:CN73)</f>
        <v>0</v>
      </c>
      <c r="CO55" s="21" t="n">
        <f aca="false">SUM(CO56:CO73)</f>
        <v>0</v>
      </c>
      <c r="CP55" s="21" t="n">
        <f aca="false">SUM(CP56:CP73)</f>
        <v>0</v>
      </c>
      <c r="CQ55" s="21" t="n">
        <f aca="false">SUM(CQ56:CQ73)</f>
        <v>0</v>
      </c>
      <c r="CR55" s="21" t="n">
        <f aca="false">SUM(CR56:CR73)</f>
        <v>0</v>
      </c>
      <c r="CS55" s="21" t="n">
        <f aca="false">SUM(CS56:CS73)</f>
        <v>0</v>
      </c>
      <c r="CT55" s="21" t="n">
        <f aca="false">SUM(CT56:CT73)</f>
        <v>0</v>
      </c>
      <c r="CU55" s="21" t="n">
        <f aca="false">SUM(CU56:CU73)</f>
        <v>0</v>
      </c>
      <c r="CV55" s="21" t="n">
        <f aca="false">SUM(CV56:CV73)</f>
        <v>0</v>
      </c>
      <c r="CW55" s="21" t="n">
        <f aca="false">SUM(CW56:CW73)</f>
        <v>0</v>
      </c>
      <c r="CX55" s="21" t="n">
        <f aca="false">SUM(CX56:CX73)</f>
        <v>0</v>
      </c>
      <c r="CY55" s="21" t="n">
        <f aca="false">SUM(CY56:CY73)</f>
        <v>0</v>
      </c>
      <c r="CZ55" s="21" t="n">
        <f aca="false">SUM(CZ56:CZ73)</f>
        <v>0</v>
      </c>
      <c r="DA55" s="21" t="n">
        <f aca="false">SUM(DA56:DA73)</f>
        <v>0</v>
      </c>
      <c r="DB55" s="21" t="n">
        <f aca="false">SUM(DB56:DB73)</f>
        <v>0</v>
      </c>
      <c r="DC55" s="21" t="n">
        <f aca="false">SUM(DC56:DC73)</f>
        <v>0</v>
      </c>
      <c r="DD55" s="21" t="n">
        <f aca="false">SUM(DD56:DD73)</f>
        <v>0</v>
      </c>
      <c r="DE55" s="21" t="n">
        <f aca="false">SUM(DE56:DE73)</f>
        <v>0</v>
      </c>
      <c r="DF55" s="21" t="n">
        <f aca="false">SUM(DF56:DF73)</f>
        <v>0</v>
      </c>
      <c r="DG55" s="21" t="n">
        <f aca="false">SUM(DG56:DG73)</f>
        <v>0</v>
      </c>
      <c r="DH55" s="21" t="n">
        <f aca="false">SUM(DH56:DH73)</f>
        <v>0</v>
      </c>
      <c r="DI55" s="21" t="n">
        <f aca="false">SUM(DI56:DI73)</f>
        <v>0</v>
      </c>
      <c r="DJ55" s="21" t="n">
        <f aca="false">SUM(DJ56:DJ73)</f>
        <v>0</v>
      </c>
      <c r="DK55" s="21" t="n">
        <f aca="false">SUM(DK56:DK73)</f>
        <v>0</v>
      </c>
      <c r="DL55" s="21" t="n">
        <f aca="false">SUM(DL56:DL73)</f>
        <v>0</v>
      </c>
      <c r="DM55" s="21" t="n">
        <f aca="false">SUM(DM56:DM73)</f>
        <v>0</v>
      </c>
      <c r="DN55" s="21" t="n">
        <f aca="false">SUM(DN56:DN73)</f>
        <v>0</v>
      </c>
      <c r="DO55" s="21" t="n">
        <f aca="false">SUM(DO56:DO73)</f>
        <v>0</v>
      </c>
      <c r="DP55" s="21" t="n">
        <f aca="false">SUM(DP56:DP73)</f>
        <v>0</v>
      </c>
      <c r="DQ55" s="21" t="n">
        <f aca="false">SUM(DQ56:DQ73)</f>
        <v>0</v>
      </c>
      <c r="DR55" s="21" t="n">
        <f aca="false">SUM(DR56:DR73)</f>
        <v>0</v>
      </c>
      <c r="DS55" s="21" t="n">
        <f aca="false">SUM(DS56:DS73)</f>
        <v>0</v>
      </c>
      <c r="DT55" s="21" t="n">
        <f aca="false">SUM(DT56:DT73)</f>
        <v>0</v>
      </c>
      <c r="DU55" s="21" t="n">
        <f aca="false">SUM(DU56:DU73)</f>
        <v>0</v>
      </c>
      <c r="DV55" s="21" t="n">
        <f aca="false">SUM(DV56:DV73)</f>
        <v>0</v>
      </c>
      <c r="DW55" s="21" t="n">
        <f aca="false">SUM(DW56:DW73)</f>
        <v>0</v>
      </c>
      <c r="DX55" s="21" t="n">
        <f aca="false">SUM(DX56:DX73)</f>
        <v>0</v>
      </c>
      <c r="DY55" s="21" t="n">
        <f aca="false">SUM(DY56:DY73)</f>
        <v>0</v>
      </c>
      <c r="DZ55" s="21" t="n">
        <f aca="false">SUM(DZ56:DZ73)</f>
        <v>0</v>
      </c>
      <c r="EA55" s="21" t="n">
        <f aca="false">SUM(EA56:EA73)</f>
        <v>0</v>
      </c>
      <c r="EB55" s="21" t="n">
        <f aca="false">SUM(EB56:EB73)</f>
        <v>0</v>
      </c>
      <c r="EC55" s="21" t="n">
        <f aca="false">SUM(EC56:EC73)</f>
        <v>0</v>
      </c>
      <c r="ED55" s="21" t="n">
        <f aca="false">SUM(ED56:ED73)</f>
        <v>0</v>
      </c>
      <c r="EE55" s="21" t="n">
        <f aca="false">SUM(EE56:EE73)</f>
        <v>0</v>
      </c>
      <c r="EF55" s="21" t="n">
        <f aca="false">SUM(EF56:EF73)</f>
        <v>0</v>
      </c>
      <c r="EG55" s="21" t="n">
        <f aca="false">SUM(EG56:EG73)</f>
        <v>0</v>
      </c>
      <c r="EH55" s="21" t="n">
        <f aca="false">SUM(EH56:EH73)</f>
        <v>0</v>
      </c>
      <c r="EI55" s="21" t="n">
        <f aca="false">SUM(EI56:EI73)</f>
        <v>0</v>
      </c>
      <c r="EJ55" s="21" t="n">
        <f aca="false">SUM(EJ56:EJ73)</f>
        <v>0</v>
      </c>
      <c r="EK55" s="21" t="n">
        <f aca="false">SUM(EK56:EK73)</f>
        <v>0</v>
      </c>
      <c r="EL55" s="21" t="n">
        <f aca="false">SUM(EL56:EL73)</f>
        <v>0</v>
      </c>
      <c r="EM55" s="21" t="n">
        <f aca="false">SUM(EM56:EM73)</f>
        <v>0</v>
      </c>
      <c r="EN55" s="21" t="n">
        <f aca="false">SUM(EN56:EN73)</f>
        <v>0</v>
      </c>
      <c r="EO55" s="21" t="n">
        <f aca="false">SUM(EO56:EO73)</f>
        <v>0</v>
      </c>
      <c r="EP55" s="21" t="n">
        <f aca="false">SUM(EP56:EP73)</f>
        <v>0</v>
      </c>
      <c r="EQ55" s="21" t="n">
        <f aca="false">SUM(EQ56:EQ73)</f>
        <v>0</v>
      </c>
      <c r="ER55" s="21" t="n">
        <f aca="false">SUM(ER56:ER73)</f>
        <v>0</v>
      </c>
      <c r="ES55" s="21" t="n">
        <f aca="false">SUM(ES56:ES73)</f>
        <v>0</v>
      </c>
      <c r="ET55" s="21" t="n">
        <f aca="false">SUM(ET56:ET73)</f>
        <v>0</v>
      </c>
      <c r="EU55" s="21" t="n">
        <f aca="false">SUM(EU56:EU73)</f>
        <v>0</v>
      </c>
      <c r="EV55" s="21" t="n">
        <f aca="false">SUM(EV56:EV73)</f>
        <v>0</v>
      </c>
      <c r="EW55" s="21" t="n">
        <f aca="false">SUM(EW56:EW73)</f>
        <v>0</v>
      </c>
      <c r="EX55" s="21" t="n">
        <f aca="false">SUM(EX56:EX73)</f>
        <v>0</v>
      </c>
      <c r="EY55" s="21" t="n">
        <f aca="false">SUM(EY56:EY73)</f>
        <v>0</v>
      </c>
      <c r="EZ55" s="21" t="n">
        <f aca="false">SUM(EZ56:EZ73)</f>
        <v>0</v>
      </c>
      <c r="FA55" s="21" t="n">
        <f aca="false">SUM(FA56:FA73)</f>
        <v>0</v>
      </c>
      <c r="FB55" s="21" t="n">
        <f aca="false">SUM(FB56:FB73)</f>
        <v>0</v>
      </c>
      <c r="FC55" s="21" t="n">
        <f aca="false">SUM(FC56:FC73)</f>
        <v>0</v>
      </c>
      <c r="FD55" s="21" t="n">
        <f aca="false">SUM(FD56:FD73)</f>
        <v>0</v>
      </c>
      <c r="FE55" s="21" t="n">
        <f aca="false">SUM(FE56:FE73)</f>
        <v>0</v>
      </c>
      <c r="FF55" s="21" t="n">
        <f aca="false">SUM(FF56:FF73)</f>
        <v>0</v>
      </c>
      <c r="FG55" s="21" t="n">
        <f aca="false">SUM(FG56:FG73)</f>
        <v>0</v>
      </c>
      <c r="FH55" s="21" t="n">
        <f aca="false">SUM(FH56:FH73)</f>
        <v>0</v>
      </c>
      <c r="FI55" s="21" t="n">
        <f aca="false">SUM(FI56:FI73)</f>
        <v>0</v>
      </c>
      <c r="FJ55" s="21" t="n">
        <f aca="false">SUM(FJ56:FJ73)</f>
        <v>0</v>
      </c>
      <c r="FK55" s="21" t="n">
        <f aca="false">SUM(FK56:FK73)</f>
        <v>0</v>
      </c>
      <c r="FL55" s="21" t="n">
        <f aca="false">SUM(FL56:FL73)</f>
        <v>0</v>
      </c>
      <c r="FM55" s="21" t="n">
        <f aca="false">SUM(FM56:FM73)</f>
        <v>0</v>
      </c>
      <c r="FN55" s="21" t="n">
        <f aca="false">SUM(FN56:FN73)</f>
        <v>0</v>
      </c>
      <c r="FO55" s="21" t="n">
        <f aca="false">SUM(FO56:FO73)</f>
        <v>0</v>
      </c>
      <c r="FP55" s="21" t="n">
        <f aca="false">SUM(FP56:FP73)</f>
        <v>0</v>
      </c>
      <c r="FQ55" s="21" t="n">
        <f aca="false">SUM(FQ56:FQ73)</f>
        <v>0</v>
      </c>
      <c r="FR55" s="21" t="n">
        <f aca="false">SUM(FR56:FR73)</f>
        <v>0</v>
      </c>
      <c r="FS55" s="21" t="n">
        <f aca="false">SUM(FS56:FS73)</f>
        <v>0</v>
      </c>
      <c r="FT55" s="21" t="n">
        <f aca="false">SUM(FT56:FT73)</f>
        <v>0</v>
      </c>
      <c r="FU55" s="21" t="n">
        <f aca="false">SUM(FU56:FU73)</f>
        <v>0</v>
      </c>
      <c r="FV55" s="21" t="n">
        <f aca="false">SUM(FV56:FV73)</f>
        <v>0</v>
      </c>
      <c r="FW55" s="21" t="n">
        <f aca="false">SUM(FW56:FW73)</f>
        <v>0</v>
      </c>
      <c r="FX55" s="21" t="n">
        <f aca="false">SUM(FX56:FX73)</f>
        <v>0</v>
      </c>
      <c r="FY55" s="21" t="n">
        <f aca="false">SUM(FY56:FY73)</f>
        <v>0</v>
      </c>
      <c r="FZ55" s="21" t="n">
        <f aca="false">SUM(FZ56:FZ73)</f>
        <v>0</v>
      </c>
      <c r="GA55" s="21" t="n">
        <f aca="false">SUM(GA56:GA73)</f>
        <v>0</v>
      </c>
      <c r="GB55" s="21" t="n">
        <f aca="false">SUM(GB56:GB73)</f>
        <v>0</v>
      </c>
      <c r="GC55" s="21" t="n">
        <f aca="false">SUM(GC56:GC73)</f>
        <v>0</v>
      </c>
      <c r="GD55" s="21" t="n">
        <f aca="false">SUM(GD56:GD73)</f>
        <v>0</v>
      </c>
      <c r="GE55" s="21" t="n">
        <f aca="false">SUM(GE56:GE73)</f>
        <v>0</v>
      </c>
      <c r="GF55" s="21" t="n">
        <f aca="false">SUM(GF56:GF73)</f>
        <v>0</v>
      </c>
      <c r="GG55" s="21" t="n">
        <f aca="false">SUM(GG56:GG73)</f>
        <v>0</v>
      </c>
      <c r="GH55" s="21" t="n">
        <f aca="false">SUM(GH56:GH73)</f>
        <v>0</v>
      </c>
      <c r="GI55" s="21" t="n">
        <f aca="false">SUM(GI56:GI73)</f>
        <v>0</v>
      </c>
      <c r="GJ55" s="21" t="n">
        <f aca="false">SUM(GJ56:GJ73)</f>
        <v>0</v>
      </c>
      <c r="GK55" s="21" t="n">
        <f aca="false">SUM(GK56:GK73)</f>
        <v>0</v>
      </c>
      <c r="GL55" s="21" t="n">
        <f aca="false">SUM(GL56:GL73)</f>
        <v>0</v>
      </c>
      <c r="GM55" s="21" t="n">
        <f aca="false">SUM(GM56:GM73)</f>
        <v>0</v>
      </c>
      <c r="GN55" s="21" t="n">
        <f aca="false">SUM(GN56:GN73)</f>
        <v>0</v>
      </c>
      <c r="GO55" s="21" t="n">
        <f aca="false">SUM(GO56:GO73)</f>
        <v>0</v>
      </c>
      <c r="GP55" s="21" t="n">
        <f aca="false">SUM(GP56:GP73)</f>
        <v>0</v>
      </c>
      <c r="GQ55" s="21" t="n">
        <f aca="false">SUM(GQ56:GQ73)</f>
        <v>0</v>
      </c>
      <c r="GR55" s="21" t="n">
        <f aca="false">SUM(GR56:GR73)</f>
        <v>0</v>
      </c>
      <c r="GS55" s="21" t="n">
        <f aca="false">SUM(GS56:GS73)</f>
        <v>0</v>
      </c>
      <c r="GT55" s="21" t="n">
        <f aca="false">SUM(GT56:GT73)</f>
        <v>0</v>
      </c>
      <c r="GU55" s="21" t="n">
        <f aca="false">SUM(GU56:GU73)</f>
        <v>0</v>
      </c>
      <c r="GV55" s="21" t="n">
        <f aca="false">SUM(GV56:GV73)</f>
        <v>0</v>
      </c>
      <c r="GW55" s="21" t="n">
        <f aca="false">SUM(GW56:GW73)</f>
        <v>0</v>
      </c>
      <c r="GX55" s="21" t="n">
        <f aca="false">SUM(GX56:GX73)</f>
        <v>0</v>
      </c>
      <c r="GY55" s="21" t="n">
        <f aca="false">SUM(GY56:GY73)</f>
        <v>0</v>
      </c>
      <c r="GZ55" s="21" t="n">
        <f aca="false">SUM(GZ56:GZ73)</f>
        <v>0</v>
      </c>
      <c r="HA55" s="21" t="n">
        <f aca="false">SUM(HA56:HA73)</f>
        <v>0</v>
      </c>
      <c r="HB55" s="21" t="n">
        <f aca="false">SUM(HB56:HB73)</f>
        <v>0</v>
      </c>
      <c r="HC55" s="21" t="n">
        <f aca="false">SUM(HC56:HC73)</f>
        <v>0</v>
      </c>
      <c r="HD55" s="21" t="n">
        <f aca="false">SUM(HD56:HD73)</f>
        <v>0</v>
      </c>
      <c r="HE55" s="21" t="n">
        <f aca="false">SUM(HE56:HE73)</f>
        <v>0</v>
      </c>
      <c r="HF55" s="21" t="n">
        <f aca="false">SUM(HF56:HF73)</f>
        <v>0</v>
      </c>
      <c r="HG55" s="21" t="n">
        <f aca="false">SUM(HG56:HG73)</f>
        <v>0</v>
      </c>
      <c r="HH55" s="21" t="n">
        <f aca="false">SUM(HH56:HH73)</f>
        <v>0</v>
      </c>
      <c r="HI55" s="21" t="n">
        <f aca="false">SUM(HI56:HI73)</f>
        <v>0</v>
      </c>
      <c r="HJ55" s="21" t="n">
        <f aca="false">SUM(HJ56:HJ73)</f>
        <v>0</v>
      </c>
      <c r="HK55" s="21" t="n">
        <f aca="false">SUM(HK56:HK73)</f>
        <v>0</v>
      </c>
      <c r="HL55" s="21" t="n">
        <f aca="false">SUM(HL56:HL73)</f>
        <v>0</v>
      </c>
      <c r="HM55" s="21" t="n">
        <f aca="false">SUM(HM56:HM73)</f>
        <v>0</v>
      </c>
      <c r="HN55" s="21" t="n">
        <f aca="false">SUM(HN56:HN73)</f>
        <v>0</v>
      </c>
      <c r="HO55" s="21" t="n">
        <f aca="false">SUM(HO56:HO73)</f>
        <v>0</v>
      </c>
      <c r="HP55" s="21" t="n">
        <f aca="false">SUM(HP56:HP73)</f>
        <v>0</v>
      </c>
      <c r="HQ55" s="21" t="n">
        <f aca="false">SUM(HQ56:HQ73)</f>
        <v>0</v>
      </c>
      <c r="HR55" s="21" t="n">
        <f aca="false">SUM(HR56:HR73)</f>
        <v>0</v>
      </c>
      <c r="HS55" s="21" t="n">
        <f aca="false">SUM(HS56:HS73)</f>
        <v>0</v>
      </c>
      <c r="HT55" s="21" t="n">
        <f aca="false">SUM(HT56:HT73)</f>
        <v>0</v>
      </c>
      <c r="HU55" s="21" t="n">
        <f aca="false">SUM(HU56:HU73)</f>
        <v>0</v>
      </c>
      <c r="HV55" s="21" t="n">
        <f aca="false">SUM(HV56:HV73)</f>
        <v>0</v>
      </c>
      <c r="HW55" s="21" t="n">
        <f aca="false">SUM(HW56:HW73)</f>
        <v>0</v>
      </c>
      <c r="HX55" s="21" t="n">
        <f aca="false">SUM(HX56:HX73)</f>
        <v>0</v>
      </c>
      <c r="HY55" s="21" t="n">
        <f aca="false">SUM(HY56:HY73)</f>
        <v>0</v>
      </c>
      <c r="HZ55" s="21" t="n">
        <f aca="false">SUM(HZ56:HZ73)</f>
        <v>0</v>
      </c>
      <c r="IA55" s="21" t="n">
        <f aca="false">SUM(IA56:IA73)</f>
        <v>0</v>
      </c>
      <c r="IB55" s="21" t="n">
        <f aca="false">SUM(IB56:IB73)</f>
        <v>0</v>
      </c>
      <c r="IC55" s="21" t="n">
        <f aca="false">SUM(IC56:IC73)</f>
        <v>0</v>
      </c>
      <c r="ID55" s="21" t="n">
        <f aca="false">SUM(ID56:ID73)</f>
        <v>0</v>
      </c>
      <c r="IE55" s="21" t="n">
        <f aca="false">SUM(IE56:IE73)</f>
        <v>0</v>
      </c>
      <c r="IF55" s="21" t="n">
        <f aca="false">SUM(IF56:IF73)</f>
        <v>0</v>
      </c>
      <c r="IG55" s="21" t="n">
        <f aca="false">SUM(IG56:IG73)</f>
        <v>0</v>
      </c>
      <c r="IH55" s="21" t="n">
        <f aca="false">SUM(IH56:IH73)</f>
        <v>0</v>
      </c>
      <c r="II55" s="21" t="n">
        <f aca="false">SUM(II56:II73)</f>
        <v>0</v>
      </c>
      <c r="IJ55" s="21" t="n">
        <f aca="false">SUM(IJ56:IJ73)</f>
        <v>0</v>
      </c>
      <c r="IK55" s="21" t="n">
        <f aca="false">SUM(IK56:IK73)</f>
        <v>0</v>
      </c>
      <c r="IL55" s="21" t="n">
        <f aca="false">SUM(IL56:IL73)</f>
        <v>0</v>
      </c>
      <c r="IM55" s="21" t="n">
        <f aca="false">SUM(IM56:IM73)</f>
        <v>0</v>
      </c>
      <c r="IN55" s="21" t="n">
        <f aca="false">SUM(IN56:IN73)</f>
        <v>0</v>
      </c>
      <c r="IO55" s="21" t="n">
        <f aca="false">SUM(IO56:IO73)</f>
        <v>0</v>
      </c>
      <c r="IP55" s="21" t="n">
        <f aca="false">SUM(IP56:IP73)</f>
        <v>0</v>
      </c>
      <c r="IQ55" s="21" t="n">
        <f aca="false">SUM(IQ56:IQ73)</f>
        <v>0</v>
      </c>
      <c r="IR55" s="21" t="n">
        <f aca="false">SUM(IR56:IR73)</f>
        <v>0</v>
      </c>
      <c r="IS55" s="21" t="n">
        <f aca="false">SUM(IS56:IS73)</f>
        <v>0</v>
      </c>
      <c r="IT55" s="21" t="n">
        <f aca="false">SUM(IT56:IT73)</f>
        <v>0</v>
      </c>
      <c r="IU55" s="21" t="n">
        <f aca="false">SUM(IU56:IU73)</f>
        <v>0</v>
      </c>
      <c r="IV55" s="21" t="n">
        <f aca="false">SUM(IV56:IV73)</f>
        <v>0</v>
      </c>
    </row>
    <row r="56" customFormat="false" ht="23.25" hidden="false" customHeight="false" outlineLevel="0" collapsed="false">
      <c r="A56" s="1"/>
      <c r="B56" s="14"/>
      <c r="C56" s="18"/>
      <c r="D56" s="19"/>
      <c r="E56" s="19"/>
      <c r="F56" s="19"/>
      <c r="G56" s="19"/>
      <c r="H56" s="19"/>
      <c r="I56" s="20"/>
    </row>
    <row r="57" customFormat="false" ht="23.25" hidden="false" customHeight="false" outlineLevel="0" collapsed="false">
      <c r="A57" s="1"/>
      <c r="B57" s="14"/>
      <c r="C57" s="18" t="s">
        <v>46</v>
      </c>
      <c r="D57" s="19" t="n">
        <v>16603892.1</v>
      </c>
      <c r="E57" s="19" t="n">
        <v>284085052.1</v>
      </c>
      <c r="F57" s="19" t="n">
        <v>2433556.7</v>
      </c>
      <c r="G57" s="19" t="n">
        <v>381896359.6</v>
      </c>
      <c r="H57" s="19" t="n">
        <v>685018860.5</v>
      </c>
      <c r="I57" s="19" t="n">
        <v>0</v>
      </c>
    </row>
    <row r="58" customFormat="false" ht="23.25" hidden="false" customHeight="false" outlineLevel="0" collapsed="false">
      <c r="A58" s="1"/>
      <c r="B58" s="14"/>
      <c r="C58" s="22" t="s">
        <v>47</v>
      </c>
      <c r="D58" s="19"/>
      <c r="E58" s="19" t="n">
        <v>86115994.6</v>
      </c>
      <c r="F58" s="19"/>
      <c r="G58" s="19"/>
      <c r="H58" s="19" t="n">
        <v>86115994.6</v>
      </c>
      <c r="I58" s="20"/>
    </row>
    <row r="59" customFormat="false" ht="23.25" hidden="false" customHeight="false" outlineLevel="0" collapsed="false">
      <c r="A59" s="1"/>
      <c r="B59" s="14"/>
      <c r="C59" s="22" t="s">
        <v>48</v>
      </c>
      <c r="D59" s="19" t="n">
        <v>11389992.1</v>
      </c>
      <c r="E59" s="19" t="n">
        <v>7891708.7</v>
      </c>
      <c r="F59" s="19" t="n">
        <v>2433556.7</v>
      </c>
      <c r="G59" s="19"/>
      <c r="H59" s="19" t="n">
        <v>21715257.5</v>
      </c>
      <c r="I59" s="20"/>
    </row>
    <row r="60" customFormat="false" ht="23.25" hidden="false" customHeight="false" outlineLevel="0" collapsed="false">
      <c r="A60" s="1"/>
      <c r="B60" s="14"/>
      <c r="C60" s="22" t="s">
        <v>49</v>
      </c>
      <c r="D60" s="19"/>
      <c r="E60" s="19"/>
      <c r="F60" s="19"/>
      <c r="G60" s="19" t="n">
        <v>134553184.9</v>
      </c>
      <c r="H60" s="19" t="n">
        <v>134553184.9</v>
      </c>
      <c r="I60" s="20"/>
    </row>
    <row r="61" customFormat="false" ht="23.25" hidden="false" customHeight="false" outlineLevel="0" collapsed="false">
      <c r="A61" s="1"/>
      <c r="B61" s="14"/>
      <c r="C61" s="22" t="s">
        <v>50</v>
      </c>
      <c r="D61" s="19"/>
      <c r="E61" s="19"/>
      <c r="F61" s="19"/>
      <c r="G61" s="19"/>
      <c r="H61" s="19"/>
      <c r="I61" s="20"/>
    </row>
    <row r="62" customFormat="false" ht="23.25" hidden="false" customHeight="false" outlineLevel="0" collapsed="false">
      <c r="A62" s="1"/>
      <c r="B62" s="14"/>
      <c r="C62" s="22" t="s">
        <v>51</v>
      </c>
      <c r="D62" s="19"/>
      <c r="E62" s="19" t="n">
        <v>13682214.5</v>
      </c>
      <c r="F62" s="19"/>
      <c r="G62" s="19"/>
      <c r="H62" s="19" t="n">
        <v>13682214.5</v>
      </c>
      <c r="I62" s="20"/>
    </row>
    <row r="63" customFormat="false" ht="23.25" hidden="false" customHeight="false" outlineLevel="0" collapsed="false">
      <c r="A63" s="1"/>
      <c r="B63" s="14"/>
      <c r="C63" s="22" t="s">
        <v>52</v>
      </c>
      <c r="D63" s="19"/>
      <c r="E63" s="19"/>
      <c r="F63" s="19"/>
      <c r="G63" s="19"/>
      <c r="H63" s="19"/>
      <c r="I63" s="20"/>
    </row>
    <row r="64" customFormat="false" ht="23.25" hidden="false" customHeight="false" outlineLevel="0" collapsed="false">
      <c r="A64" s="1"/>
      <c r="B64" s="14"/>
      <c r="C64" s="22" t="s">
        <v>53</v>
      </c>
      <c r="D64" s="19"/>
      <c r="E64" s="19"/>
      <c r="F64" s="19"/>
      <c r="G64" s="19" t="n">
        <v>178136174.7</v>
      </c>
      <c r="H64" s="19" t="n">
        <v>178136174.7</v>
      </c>
      <c r="I64" s="20"/>
    </row>
    <row r="65" customFormat="false" ht="23.25" hidden="false" customHeight="false" outlineLevel="0" collapsed="false">
      <c r="A65" s="1"/>
      <c r="B65" s="14"/>
      <c r="C65" s="22" t="s">
        <v>54</v>
      </c>
      <c r="D65" s="19"/>
      <c r="E65" s="19"/>
      <c r="F65" s="19"/>
      <c r="G65" s="19"/>
      <c r="H65" s="19"/>
      <c r="I65" s="20"/>
    </row>
    <row r="66" customFormat="false" ht="23.25" hidden="false" customHeight="false" outlineLevel="0" collapsed="false">
      <c r="A66" s="1"/>
      <c r="B66" s="14"/>
      <c r="C66" s="22" t="s">
        <v>55</v>
      </c>
      <c r="D66" s="19"/>
      <c r="E66" s="19"/>
      <c r="F66" s="19"/>
      <c r="G66" s="19" t="n">
        <v>8689425.9</v>
      </c>
      <c r="H66" s="19" t="n">
        <v>8689425.9</v>
      </c>
      <c r="I66" s="20"/>
    </row>
    <row r="67" customFormat="false" ht="23.25" hidden="false" customHeight="false" outlineLevel="0" collapsed="false">
      <c r="A67" s="1"/>
      <c r="B67" s="14"/>
      <c r="C67" s="22" t="s">
        <v>56</v>
      </c>
      <c r="D67" s="19"/>
      <c r="E67" s="19"/>
      <c r="F67" s="19"/>
      <c r="G67" s="19"/>
      <c r="H67" s="19"/>
      <c r="I67" s="20"/>
    </row>
    <row r="68" customFormat="false" ht="23.25" hidden="false" customHeight="false" outlineLevel="0" collapsed="false">
      <c r="A68" s="1"/>
      <c r="B68" s="14"/>
      <c r="C68" s="22" t="s">
        <v>57</v>
      </c>
      <c r="D68" s="19" t="n">
        <v>5213900</v>
      </c>
      <c r="E68" s="19" t="n">
        <v>176395134.3</v>
      </c>
      <c r="F68" s="19"/>
      <c r="G68" s="19"/>
      <c r="H68" s="19" t="n">
        <v>181609034.3</v>
      </c>
      <c r="I68" s="20"/>
    </row>
    <row r="69" customFormat="false" ht="23.25" hidden="false" customHeight="false" outlineLevel="0" collapsed="false">
      <c r="A69" s="1"/>
      <c r="B69" s="14"/>
      <c r="C69" s="22" t="s">
        <v>58</v>
      </c>
      <c r="D69" s="19"/>
      <c r="E69" s="19"/>
      <c r="F69" s="19"/>
      <c r="G69" s="19"/>
      <c r="H69" s="19"/>
      <c r="I69" s="20"/>
    </row>
    <row r="70" customFormat="false" ht="23.25" hidden="false" customHeight="false" outlineLevel="0" collapsed="false">
      <c r="A70" s="1"/>
      <c r="B70" s="14"/>
      <c r="C70" s="22" t="s">
        <v>59</v>
      </c>
      <c r="D70" s="19"/>
      <c r="E70" s="19"/>
      <c r="F70" s="19"/>
      <c r="G70" s="19" t="n">
        <v>60517574.1</v>
      </c>
      <c r="H70" s="19" t="n">
        <v>60517574.1</v>
      </c>
      <c r="I70" s="20"/>
    </row>
    <row r="71" customFormat="false" ht="23.25" hidden="false" customHeight="false" outlineLevel="0" collapsed="false">
      <c r="A71" s="1"/>
      <c r="B71" s="14"/>
      <c r="C71" s="22"/>
      <c r="D71" s="19"/>
      <c r="E71" s="19"/>
      <c r="F71" s="19"/>
      <c r="G71" s="19"/>
      <c r="H71" s="19"/>
      <c r="I71" s="20"/>
    </row>
    <row r="72" customFormat="false" ht="23.25" hidden="false" customHeight="false" outlineLevel="0" collapsed="false">
      <c r="A72" s="1"/>
      <c r="B72" s="14"/>
      <c r="C72" s="22"/>
      <c r="D72" s="19"/>
      <c r="E72" s="19"/>
      <c r="F72" s="19"/>
      <c r="G72" s="19"/>
      <c r="H72" s="19"/>
      <c r="I72" s="20"/>
    </row>
    <row r="73" customFormat="false" ht="23.25" hidden="false" customHeight="false" outlineLevel="0" collapsed="false">
      <c r="A73" s="1"/>
      <c r="B73" s="14"/>
      <c r="C73" s="22"/>
      <c r="D73" s="19"/>
      <c r="E73" s="19"/>
      <c r="F73" s="19"/>
      <c r="G73" s="19"/>
      <c r="H73" s="19"/>
      <c r="I73" s="20"/>
    </row>
    <row r="74" customFormat="false" ht="23.25" hidden="false" customHeight="false" outlineLevel="0" collapsed="false">
      <c r="A74" s="1"/>
      <c r="B74" s="14"/>
      <c r="C74" s="22"/>
      <c r="D74" s="19"/>
      <c r="E74" s="19"/>
      <c r="F74" s="19"/>
      <c r="G74" s="19"/>
      <c r="H74" s="19"/>
      <c r="I74" s="20"/>
    </row>
    <row r="75" customFormat="false" ht="23.25" hidden="false" customHeight="false" outlineLevel="0" collapsed="false">
      <c r="A75" s="1"/>
      <c r="B75" s="14"/>
      <c r="C75" s="22"/>
      <c r="D75" s="35"/>
      <c r="E75" s="35"/>
      <c r="F75" s="35"/>
      <c r="G75" s="35"/>
      <c r="H75" s="35"/>
      <c r="I75" s="1"/>
    </row>
    <row r="76" customFormat="false" ht="23.25" hidden="false" customHeight="false" outlineLevel="0" collapsed="false">
      <c r="A76" s="1"/>
      <c r="B76" s="14"/>
      <c r="C76" s="22"/>
      <c r="D76" s="35"/>
      <c r="E76" s="35"/>
      <c r="F76" s="35"/>
      <c r="G76" s="35"/>
      <c r="H76" s="35"/>
      <c r="I76" s="1"/>
    </row>
    <row r="77" customFormat="false" ht="23.25" hidden="false" customHeight="false" outlineLevel="0" collapsed="false">
      <c r="A77" s="1"/>
      <c r="B77" s="14"/>
      <c r="C77" s="22"/>
      <c r="D77" s="35"/>
      <c r="E77" s="35"/>
      <c r="F77" s="35"/>
      <c r="G77" s="35"/>
      <c r="H77" s="35"/>
      <c r="I77" s="1"/>
    </row>
    <row r="78" customFormat="false" ht="23.25" hidden="false" customHeight="false" outlineLevel="0" collapsed="false">
      <c r="A78" s="1"/>
      <c r="B78" s="14"/>
      <c r="C78" s="22"/>
      <c r="D78" s="35"/>
      <c r="E78" s="35"/>
      <c r="F78" s="35"/>
      <c r="G78" s="35"/>
      <c r="H78" s="35"/>
      <c r="I78" s="1"/>
    </row>
    <row r="79" customFormat="false" ht="23.25" hidden="false" customHeight="false" outlineLevel="0" collapsed="false">
      <c r="A79" s="1"/>
      <c r="B79" s="14"/>
      <c r="C79" s="22"/>
      <c r="D79" s="35"/>
      <c r="E79" s="35"/>
      <c r="F79" s="35"/>
      <c r="G79" s="35"/>
      <c r="H79" s="35"/>
      <c r="I79" s="1"/>
    </row>
    <row r="80" customFormat="false" ht="23.25" hidden="false" customHeight="false" outlineLevel="0" collapsed="false">
      <c r="A80" s="1"/>
      <c r="B80" s="14"/>
      <c r="C80" s="22"/>
      <c r="D80" s="35"/>
      <c r="E80" s="35"/>
      <c r="F80" s="35"/>
      <c r="G80" s="35"/>
      <c r="H80" s="35"/>
      <c r="I80" s="1"/>
    </row>
    <row r="81" customFormat="false" ht="23.25" hidden="false" customHeight="false" outlineLevel="0" collapsed="false">
      <c r="A81" s="1"/>
      <c r="B81" s="14"/>
      <c r="C81" s="18"/>
      <c r="D81" s="35"/>
      <c r="E81" s="35"/>
      <c r="F81" s="35"/>
      <c r="G81" s="35"/>
      <c r="H81" s="35"/>
      <c r="I81" s="1"/>
    </row>
    <row r="82" customFormat="false" ht="23.25" hidden="false" customHeight="false" outlineLevel="0" collapsed="false">
      <c r="A82" s="1"/>
      <c r="B82" s="14"/>
      <c r="C82" s="18"/>
      <c r="D82" s="35"/>
      <c r="E82" s="35"/>
      <c r="F82" s="35"/>
      <c r="G82" s="35"/>
      <c r="H82" s="35"/>
      <c r="I82" s="1"/>
    </row>
    <row r="83" customFormat="false" ht="23.25" hidden="false" customHeight="false" outlineLevel="0" collapsed="false">
      <c r="A83" s="1"/>
      <c r="B83" s="14"/>
      <c r="C83" s="18"/>
      <c r="D83" s="35"/>
      <c r="E83" s="35"/>
      <c r="F83" s="35"/>
      <c r="G83" s="35"/>
      <c r="H83" s="35"/>
      <c r="I83" s="1"/>
    </row>
    <row r="84" customFormat="false" ht="23.25" hidden="false" customHeight="false" outlineLevel="0" collapsed="false">
      <c r="A84" s="1"/>
      <c r="B84" s="14"/>
      <c r="C84" s="18"/>
      <c r="D84" s="35"/>
      <c r="E84" s="35"/>
      <c r="F84" s="35"/>
      <c r="G84" s="35"/>
      <c r="H84" s="35"/>
      <c r="I84" s="1"/>
    </row>
    <row r="85" customFormat="false" ht="23.25" hidden="false" customHeight="false" outlineLevel="0" collapsed="false">
      <c r="A85" s="1"/>
      <c r="B85" s="14"/>
      <c r="C85" s="18"/>
      <c r="D85" s="35"/>
      <c r="E85" s="35"/>
      <c r="F85" s="35"/>
      <c r="G85" s="35"/>
      <c r="H85" s="35"/>
      <c r="I85" s="1"/>
    </row>
    <row r="86" customFormat="false" ht="23.25" hidden="false" customHeight="false" outlineLevel="0" collapsed="false">
      <c r="A86" s="1"/>
      <c r="B86" s="14"/>
      <c r="C86" s="18"/>
      <c r="D86" s="35"/>
      <c r="E86" s="35"/>
      <c r="F86" s="35"/>
      <c r="G86" s="35"/>
      <c r="H86" s="35"/>
      <c r="I86" s="1"/>
    </row>
    <row r="87" customFormat="false" ht="23.25" hidden="false" customHeight="false" outlineLevel="0" collapsed="false">
      <c r="A87" s="1"/>
      <c r="B87" s="14"/>
      <c r="C87" s="18"/>
      <c r="D87" s="35"/>
      <c r="E87" s="35"/>
      <c r="F87" s="35"/>
      <c r="G87" s="35"/>
      <c r="H87" s="35"/>
      <c r="I87" s="1"/>
    </row>
    <row r="88" customFormat="false" ht="23.25" hidden="false" customHeight="false" outlineLevel="0" collapsed="false">
      <c r="A88" s="1"/>
      <c r="B88" s="14"/>
      <c r="C88" s="18"/>
      <c r="D88" s="35"/>
      <c r="E88" s="35"/>
      <c r="F88" s="35"/>
      <c r="G88" s="35"/>
      <c r="H88" s="35"/>
      <c r="I88" s="1"/>
    </row>
    <row r="89" customFormat="false" ht="23.25" hidden="false" customHeight="false" outlineLevel="0" collapsed="false">
      <c r="A89" s="1"/>
      <c r="B89" s="14"/>
      <c r="C89" s="18"/>
      <c r="D89" s="35"/>
      <c r="E89" s="35"/>
      <c r="F89" s="35"/>
      <c r="G89" s="35"/>
      <c r="H89" s="35"/>
      <c r="I89" s="1"/>
    </row>
    <row r="90" customFormat="false" ht="23.25" hidden="false" customHeight="false" outlineLevel="0" collapsed="false">
      <c r="A90" s="1"/>
      <c r="B90" s="25"/>
      <c r="C90" s="26"/>
      <c r="D90" s="36"/>
      <c r="E90" s="36"/>
      <c r="F90" s="36"/>
      <c r="G90" s="36"/>
      <c r="H90" s="36"/>
      <c r="I90" s="1"/>
    </row>
    <row r="91" customFormat="false" ht="23.25" hidden="false" customHeight="false" outlineLevel="0" collapsed="false">
      <c r="A91" s="1" t="s">
        <v>60</v>
      </c>
      <c r="B91" s="1"/>
      <c r="C91" s="1"/>
      <c r="D91" s="1"/>
      <c r="E91" s="1"/>
      <c r="F91" s="1"/>
      <c r="G91" s="1"/>
      <c r="H91" s="1"/>
      <c r="I91" s="1" t="s">
        <v>60</v>
      </c>
    </row>
  </sheetData>
  <mergeCells count="7">
    <mergeCell ref="B1:H1"/>
    <mergeCell ref="B2:H2"/>
    <mergeCell ref="B3:H3"/>
    <mergeCell ref="B4:H4"/>
    <mergeCell ref="B5:H5"/>
    <mergeCell ref="B8:C8"/>
    <mergeCell ref="B49:C4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7:21:27Z</dcterms:created>
  <dc:creator>Alejandro Agonizante</dc:creator>
  <dc:description/>
  <dc:language>en-US</dc:language>
  <cp:lastModifiedBy>Andres Alvarado Mata</cp:lastModifiedBy>
  <cp:lastPrinted>2001-06-01T23:39:54Z</cp:lastPrinted>
  <dcterms:modified xsi:type="dcterms:W3CDTF">2001-06-01T23:49:14Z</dcterms:modified>
  <cp:revision>0</cp:revision>
  <dc:subject/>
  <dc:title/>
</cp:coreProperties>
</file>