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2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3">
  <si>
    <t xml:space="preserve">CUENTA PUBLICA</t>
  </si>
  <si>
    <t xml:space="preserve">DEUDA TOTAL DE ORGANISMOS Y EMPRESAS</t>
  </si>
  <si>
    <t xml:space="preserve">EN CLASIFICACION ADMINISTRATIVA</t>
  </si>
  <si>
    <t xml:space="preserve">(Millones de Pesos)</t>
  </si>
  <si>
    <t xml:space="preserve">SALDO AL 31 </t>
  </si>
  <si>
    <t xml:space="preserve">V  A  R  I  A  C  I  O  N  E  S    P  O  R</t>
  </si>
  <si>
    <t xml:space="preserve">SALDO AL 31</t>
  </si>
  <si>
    <t xml:space="preserve">C O N C E P T O</t>
  </si>
  <si>
    <t xml:space="preserve">DE DICIEMBRE</t>
  </si>
  <si>
    <t xml:space="preserve">ENDEUDAMIENTO</t>
  </si>
  <si>
    <t xml:space="preserve">ASUNCIONES</t>
  </si>
  <si>
    <t xml:space="preserve">REVALUACION</t>
  </si>
  <si>
    <t xml:space="preserve">1 9 9 9</t>
  </si>
  <si>
    <t xml:space="preserve">NETO</t>
  </si>
  <si>
    <t xml:space="preserve">Y OTROS</t>
  </si>
  <si>
    <t xml:space="preserve">2 0 0 0</t>
  </si>
  <si>
    <t xml:space="preserve">TOTAL</t>
  </si>
  <si>
    <t xml:space="preserve">INTERNA</t>
  </si>
  <si>
    <t xml:space="preserve">  PEMEX</t>
  </si>
  <si>
    <t xml:space="preserve">  CFE</t>
  </si>
  <si>
    <t xml:space="preserve">EXTERNA</t>
  </si>
  <si>
    <t xml:space="preserve">Fuente: Entidades Paraestatales de Control Presupuestario Directo.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54.69"/>
    <col collapsed="false" customWidth="true" hidden="false" outlineLevel="0" max="8" min="4" style="0" width="20.68"/>
    <col collapsed="false" customWidth="true" hidden="false" outlineLevel="0" max="9" min="9" style="0" width="0.84"/>
    <col collapsed="false" customWidth="false" hidden="true" outlineLevel="0" max="16384" min="10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23.25" hidden="false" customHeight="false" outlineLevel="0" collapsed="false">
      <c r="A2" s="1"/>
      <c r="B2" s="2" t="n">
        <v>2000</v>
      </c>
      <c r="C2" s="2"/>
      <c r="D2" s="2"/>
      <c r="E2" s="2"/>
      <c r="F2" s="2"/>
      <c r="G2" s="2"/>
      <c r="H2" s="2"/>
      <c r="I2" s="1"/>
    </row>
    <row r="3" customFormat="false" ht="23.2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1"/>
    </row>
    <row r="4" customFormat="false" ht="23.2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1"/>
    </row>
    <row r="5" customFormat="false" ht="23.2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3"/>
      <c r="I6" s="1"/>
    </row>
    <row r="7" customFormat="false" ht="23.25" hidden="false" customHeight="false" outlineLevel="0" collapsed="false">
      <c r="A7" s="1"/>
      <c r="B7" s="4"/>
      <c r="C7" s="5"/>
      <c r="D7" s="6" t="s">
        <v>4</v>
      </c>
      <c r="E7" s="7" t="s">
        <v>5</v>
      </c>
      <c r="F7" s="7"/>
      <c r="G7" s="7"/>
      <c r="H7" s="6" t="s">
        <v>6</v>
      </c>
      <c r="I7" s="1"/>
    </row>
    <row r="8" customFormat="false" ht="23.25" hidden="false" customHeight="false" outlineLevel="0" collapsed="false">
      <c r="A8" s="1"/>
      <c r="B8" s="8"/>
      <c r="C8" s="9" t="s">
        <v>7</v>
      </c>
      <c r="D8" s="10" t="s">
        <v>8</v>
      </c>
      <c r="E8" s="6" t="s">
        <v>9</v>
      </c>
      <c r="F8" s="6" t="s">
        <v>10</v>
      </c>
      <c r="G8" s="4" t="s">
        <v>11</v>
      </c>
      <c r="H8" s="10" t="s">
        <v>8</v>
      </c>
      <c r="I8" s="1"/>
    </row>
    <row r="9" customFormat="false" ht="23.25" hidden="false" customHeight="false" outlineLevel="0" collapsed="false">
      <c r="A9" s="1"/>
      <c r="B9" s="11"/>
      <c r="C9" s="12"/>
      <c r="D9" s="13" t="s">
        <v>12</v>
      </c>
      <c r="E9" s="13" t="s">
        <v>13</v>
      </c>
      <c r="F9" s="13"/>
      <c r="G9" s="11" t="s">
        <v>14</v>
      </c>
      <c r="H9" s="13" t="s">
        <v>15</v>
      </c>
      <c r="I9" s="1"/>
    </row>
    <row r="10" customFormat="false" ht="23.25" hidden="false" customHeight="false" outlineLevel="0" collapsed="false">
      <c r="A10" s="1"/>
      <c r="B10" s="14"/>
      <c r="C10" s="15"/>
      <c r="D10" s="16"/>
      <c r="E10" s="16"/>
      <c r="F10" s="16"/>
      <c r="G10" s="16"/>
      <c r="H10" s="16"/>
      <c r="I10" s="1"/>
    </row>
    <row r="11" customFormat="false" ht="23.25" hidden="false" customHeight="false" outlineLevel="0" collapsed="false">
      <c r="A11" s="1"/>
      <c r="B11" s="17"/>
      <c r="C11" s="18" t="s">
        <v>16</v>
      </c>
      <c r="D11" s="19" t="n">
        <f aca="false">D14+D20</f>
        <v>128945.5</v>
      </c>
      <c r="E11" s="19" t="n">
        <f aca="false">E14+E20</f>
        <v>-7529.9</v>
      </c>
      <c r="F11" s="19" t="n">
        <f aca="false">F14+F20</f>
        <v>0</v>
      </c>
      <c r="G11" s="19" t="n">
        <f aca="false">G14+G20</f>
        <v>5534.3</v>
      </c>
      <c r="H11" s="19" t="n">
        <f aca="false">D11+E11+F11+G11</f>
        <v>126949.9</v>
      </c>
      <c r="I11" s="1"/>
    </row>
    <row r="12" customFormat="false" ht="23.25" hidden="false" customHeight="false" outlineLevel="0" collapsed="false">
      <c r="A12" s="1"/>
      <c r="B12" s="17"/>
      <c r="C12" s="20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1"/>
    </row>
    <row r="13" customFormat="false" ht="23.25" hidden="false" customHeight="false" outlineLevel="0" collapsed="false">
      <c r="A13" s="1"/>
      <c r="B13" s="17"/>
      <c r="C13" s="20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1"/>
    </row>
    <row r="14" customFormat="false" ht="23.25" hidden="false" customHeight="false" outlineLevel="0" collapsed="false">
      <c r="A14" s="1"/>
      <c r="B14" s="17"/>
      <c r="C14" s="20" t="s">
        <v>17</v>
      </c>
      <c r="D14" s="19" t="n">
        <f aca="false">D16+D17</f>
        <v>20869.7</v>
      </c>
      <c r="E14" s="19" t="n">
        <f aca="false">E16+E17</f>
        <v>-3513.2</v>
      </c>
      <c r="F14" s="19" t="n">
        <f aca="false">F16+F17</f>
        <v>0</v>
      </c>
      <c r="G14" s="19" t="n">
        <f aca="false">G16+G17</f>
        <v>-741.7</v>
      </c>
      <c r="H14" s="19" t="n">
        <f aca="false">H16+H17</f>
        <v>16614.8</v>
      </c>
      <c r="I14" s="1"/>
    </row>
    <row r="15" customFormat="false" ht="23.25" hidden="false" customHeight="false" outlineLevel="0" collapsed="false">
      <c r="A15" s="1"/>
      <c r="B15" s="17"/>
      <c r="C15" s="20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1"/>
    </row>
    <row r="16" customFormat="false" ht="23.25" hidden="false" customHeight="false" outlineLevel="0" collapsed="false">
      <c r="A16" s="1"/>
      <c r="B16" s="17"/>
      <c r="C16" s="20" t="s">
        <v>18</v>
      </c>
      <c r="D16" s="21" t="n">
        <v>12376.6</v>
      </c>
      <c r="E16" s="21" t="n">
        <v>-2824</v>
      </c>
      <c r="F16" s="21" t="n">
        <v>0</v>
      </c>
      <c r="G16" s="21" t="n">
        <v>-717.5</v>
      </c>
      <c r="H16" s="21" t="n">
        <f aca="false">D16+E16+F16+G16</f>
        <v>8835.1</v>
      </c>
      <c r="I16" s="1"/>
    </row>
    <row r="17" customFormat="false" ht="23.25" hidden="false" customHeight="false" outlineLevel="0" collapsed="false">
      <c r="A17" s="1"/>
      <c r="B17" s="17"/>
      <c r="C17" s="20" t="s">
        <v>19</v>
      </c>
      <c r="D17" s="21" t="n">
        <v>8493.1</v>
      </c>
      <c r="E17" s="21" t="n">
        <v>-689.2</v>
      </c>
      <c r="F17" s="21" t="n">
        <v>0</v>
      </c>
      <c r="G17" s="21" t="n">
        <v>-24.2</v>
      </c>
      <c r="H17" s="21" t="n">
        <f aca="false">D17+E17+F17+G17</f>
        <v>7779.7</v>
      </c>
      <c r="I17" s="1"/>
    </row>
    <row r="18" customFormat="false" ht="23.25" hidden="false" customHeight="false" outlineLevel="0" collapsed="false">
      <c r="A18" s="1"/>
      <c r="B18" s="17"/>
      <c r="C18" s="20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1"/>
    </row>
    <row r="19" customFormat="false" ht="23.25" hidden="false" customHeight="false" outlineLevel="0" collapsed="false">
      <c r="A19" s="1"/>
      <c r="B19" s="17"/>
      <c r="C19" s="20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1"/>
    </row>
    <row r="20" customFormat="false" ht="23.25" hidden="false" customHeight="false" outlineLevel="0" collapsed="false">
      <c r="A20" s="1"/>
      <c r="B20" s="17"/>
      <c r="C20" s="20" t="s">
        <v>20</v>
      </c>
      <c r="D20" s="19" t="n">
        <f aca="false">D22+D23</f>
        <v>108075.8</v>
      </c>
      <c r="E20" s="19" t="n">
        <f aca="false">E22+E23</f>
        <v>-4016.7</v>
      </c>
      <c r="F20" s="19" t="n">
        <f aca="false">F22+F23</f>
        <v>0</v>
      </c>
      <c r="G20" s="19" t="n">
        <f aca="false">G22+G23</f>
        <v>6276</v>
      </c>
      <c r="H20" s="19" t="n">
        <f aca="false">H22+H23</f>
        <v>110335.1</v>
      </c>
      <c r="I20" s="19" t="n">
        <f aca="false">I22+I23</f>
        <v>0</v>
      </c>
      <c r="J20" s="19" t="n">
        <f aca="false">J22+J23</f>
        <v>0</v>
      </c>
      <c r="K20" s="19" t="n">
        <f aca="false">K22+K23</f>
        <v>0</v>
      </c>
      <c r="L20" s="19" t="n">
        <f aca="false">L22+L23</f>
        <v>0</v>
      </c>
      <c r="M20" s="19" t="n">
        <f aca="false">M22+M23</f>
        <v>0</v>
      </c>
      <c r="N20" s="19" t="n">
        <f aca="false">N22+N23</f>
        <v>0</v>
      </c>
      <c r="O20" s="19" t="n">
        <f aca="false">O22+O23</f>
        <v>0</v>
      </c>
      <c r="P20" s="19" t="n">
        <f aca="false">P22+P23</f>
        <v>0</v>
      </c>
      <c r="Q20" s="19" t="n">
        <f aca="false">Q22+Q23</f>
        <v>0</v>
      </c>
      <c r="R20" s="19" t="n">
        <f aca="false">R22+R23</f>
        <v>0</v>
      </c>
      <c r="S20" s="19" t="n">
        <f aca="false">S22+S23</f>
        <v>0</v>
      </c>
      <c r="T20" s="19" t="n">
        <f aca="false">T22+T23</f>
        <v>0</v>
      </c>
      <c r="U20" s="19" t="n">
        <f aca="false">U22+U23</f>
        <v>0</v>
      </c>
      <c r="V20" s="19" t="n">
        <f aca="false">V22+V23</f>
        <v>0</v>
      </c>
      <c r="W20" s="19" t="n">
        <f aca="false">W22+W23</f>
        <v>0</v>
      </c>
      <c r="X20" s="19" t="n">
        <f aca="false">X22+X23</f>
        <v>0</v>
      </c>
      <c r="Y20" s="19" t="n">
        <f aca="false">Y22+Y23</f>
        <v>0</v>
      </c>
      <c r="Z20" s="19" t="n">
        <f aca="false">Z22+Z23</f>
        <v>0</v>
      </c>
      <c r="AA20" s="19" t="n">
        <f aca="false">AA22+AA23</f>
        <v>0</v>
      </c>
      <c r="AB20" s="19" t="n">
        <f aca="false">AB22+AB23</f>
        <v>0</v>
      </c>
      <c r="AC20" s="19" t="n">
        <f aca="false">AC22+AC23</f>
        <v>0</v>
      </c>
      <c r="AD20" s="19" t="n">
        <f aca="false">AD22+AD23</f>
        <v>0</v>
      </c>
      <c r="AE20" s="19" t="n">
        <f aca="false">AE22+AE23</f>
        <v>0</v>
      </c>
      <c r="AF20" s="19" t="n">
        <f aca="false">AF22+AF23</f>
        <v>0</v>
      </c>
      <c r="AG20" s="19" t="n">
        <f aca="false">AG22+AG23</f>
        <v>0</v>
      </c>
      <c r="AH20" s="19" t="n">
        <f aca="false">AH22+AH23</f>
        <v>0</v>
      </c>
      <c r="AI20" s="19" t="n">
        <f aca="false">AI22+AI23</f>
        <v>0</v>
      </c>
      <c r="AJ20" s="19" t="n">
        <f aca="false">AJ22+AJ23</f>
        <v>0</v>
      </c>
      <c r="AK20" s="19" t="n">
        <f aca="false">AK22+AK23</f>
        <v>0</v>
      </c>
      <c r="AL20" s="19" t="n">
        <f aca="false">AL22+AL23</f>
        <v>0</v>
      </c>
      <c r="AM20" s="19" t="n">
        <f aca="false">AM22+AM23</f>
        <v>0</v>
      </c>
      <c r="AN20" s="19" t="n">
        <f aca="false">AN22+AN23</f>
        <v>0</v>
      </c>
      <c r="AO20" s="19" t="n">
        <f aca="false">AO22+AO23</f>
        <v>0</v>
      </c>
      <c r="AP20" s="19" t="n">
        <f aca="false">AP22+AP23</f>
        <v>0</v>
      </c>
      <c r="AQ20" s="19" t="n">
        <f aca="false">AQ22+AQ23</f>
        <v>0</v>
      </c>
      <c r="AR20" s="19" t="n">
        <f aca="false">AR22+AR23</f>
        <v>0</v>
      </c>
      <c r="AS20" s="19" t="n">
        <f aca="false">AS22+AS23</f>
        <v>0</v>
      </c>
      <c r="AT20" s="19" t="n">
        <f aca="false">AT22+AT23</f>
        <v>0</v>
      </c>
      <c r="AU20" s="19" t="n">
        <f aca="false">AU22+AU23</f>
        <v>0</v>
      </c>
      <c r="AV20" s="19" t="n">
        <f aca="false">AV22+AV23</f>
        <v>0</v>
      </c>
      <c r="AW20" s="19" t="n">
        <f aca="false">AW22+AW23</f>
        <v>0</v>
      </c>
      <c r="AX20" s="19" t="n">
        <f aca="false">AX22+AX23</f>
        <v>0</v>
      </c>
      <c r="AY20" s="19" t="n">
        <f aca="false">AY22+AY23</f>
        <v>0</v>
      </c>
      <c r="AZ20" s="19" t="n">
        <f aca="false">AZ22+AZ23</f>
        <v>0</v>
      </c>
      <c r="BA20" s="19" t="n">
        <f aca="false">BA22+BA23</f>
        <v>0</v>
      </c>
      <c r="BB20" s="19" t="n">
        <f aca="false">BB22+BB23</f>
        <v>0</v>
      </c>
      <c r="BC20" s="19" t="n">
        <f aca="false">BC22+BC23</f>
        <v>0</v>
      </c>
      <c r="BD20" s="19" t="n">
        <f aca="false">BD22+BD23</f>
        <v>0</v>
      </c>
      <c r="BE20" s="19" t="n">
        <f aca="false">BE22+BE23</f>
        <v>0</v>
      </c>
      <c r="BF20" s="19" t="n">
        <f aca="false">BF22+BF23</f>
        <v>0</v>
      </c>
      <c r="BG20" s="19" t="n">
        <f aca="false">BG22+BG23</f>
        <v>0</v>
      </c>
      <c r="BH20" s="19" t="n">
        <f aca="false">BH22+BH23</f>
        <v>0</v>
      </c>
      <c r="BI20" s="19" t="n">
        <f aca="false">BI22+BI23</f>
        <v>0</v>
      </c>
      <c r="BJ20" s="19" t="n">
        <f aca="false">BJ22+BJ23</f>
        <v>0</v>
      </c>
      <c r="BK20" s="19" t="n">
        <f aca="false">BK22+BK23</f>
        <v>0</v>
      </c>
      <c r="BL20" s="19" t="n">
        <f aca="false">BL22+BL23</f>
        <v>0</v>
      </c>
      <c r="BM20" s="19" t="n">
        <f aca="false">BM22+BM23</f>
        <v>0</v>
      </c>
      <c r="BN20" s="19" t="n">
        <f aca="false">BN22+BN23</f>
        <v>0</v>
      </c>
      <c r="BO20" s="19" t="n">
        <f aca="false">BO22+BO23</f>
        <v>0</v>
      </c>
      <c r="BP20" s="19" t="n">
        <f aca="false">BP22+BP23</f>
        <v>0</v>
      </c>
      <c r="BQ20" s="19" t="n">
        <f aca="false">BQ22+BQ23</f>
        <v>0</v>
      </c>
      <c r="BR20" s="19" t="n">
        <f aca="false">BR22+BR23</f>
        <v>0</v>
      </c>
      <c r="BS20" s="19" t="n">
        <f aca="false">BS22+BS23</f>
        <v>0</v>
      </c>
      <c r="BT20" s="19" t="n">
        <f aca="false">BT22+BT23</f>
        <v>0</v>
      </c>
      <c r="BU20" s="19" t="n">
        <f aca="false">BU22+BU23</f>
        <v>0</v>
      </c>
      <c r="BV20" s="19" t="n">
        <f aca="false">BV22+BV23</f>
        <v>0</v>
      </c>
      <c r="BW20" s="19" t="n">
        <f aca="false">BW22+BW23</f>
        <v>0</v>
      </c>
      <c r="BX20" s="19" t="n">
        <f aca="false">BX22+BX23</f>
        <v>0</v>
      </c>
      <c r="BY20" s="19" t="n">
        <f aca="false">BY22+BY23</f>
        <v>0</v>
      </c>
      <c r="BZ20" s="19" t="n">
        <f aca="false">BZ22+BZ23</f>
        <v>0</v>
      </c>
      <c r="CA20" s="19" t="n">
        <f aca="false">CA22+CA23</f>
        <v>0</v>
      </c>
      <c r="CB20" s="19" t="n">
        <f aca="false">CB22+CB23</f>
        <v>0</v>
      </c>
      <c r="CC20" s="19" t="n">
        <f aca="false">CC22+CC23</f>
        <v>0</v>
      </c>
      <c r="CD20" s="19" t="n">
        <f aca="false">CD22+CD23</f>
        <v>0</v>
      </c>
      <c r="CE20" s="19" t="n">
        <f aca="false">CE22+CE23</f>
        <v>0</v>
      </c>
      <c r="CF20" s="19" t="n">
        <f aca="false">CF22+CF23</f>
        <v>0</v>
      </c>
      <c r="CG20" s="19" t="n">
        <f aca="false">CG22+CG23</f>
        <v>0</v>
      </c>
      <c r="CH20" s="19" t="n">
        <f aca="false">CH22+CH23</f>
        <v>0</v>
      </c>
      <c r="CI20" s="19" t="n">
        <f aca="false">CI22+CI23</f>
        <v>0</v>
      </c>
      <c r="CJ20" s="19" t="n">
        <f aca="false">CJ22+CJ23</f>
        <v>0</v>
      </c>
      <c r="CK20" s="19" t="n">
        <f aca="false">CK22+CK23</f>
        <v>0</v>
      </c>
      <c r="CL20" s="19" t="n">
        <f aca="false">CL22+CL23</f>
        <v>0</v>
      </c>
      <c r="CM20" s="19" t="n">
        <f aca="false">CM22+CM23</f>
        <v>0</v>
      </c>
      <c r="CN20" s="19" t="n">
        <f aca="false">CN22+CN23</f>
        <v>0</v>
      </c>
      <c r="CO20" s="19" t="n">
        <f aca="false">CO22+CO23</f>
        <v>0</v>
      </c>
      <c r="CP20" s="19" t="n">
        <f aca="false">CP22+CP23</f>
        <v>0</v>
      </c>
      <c r="CQ20" s="19" t="n">
        <f aca="false">CQ22+CQ23</f>
        <v>0</v>
      </c>
      <c r="CR20" s="19" t="n">
        <f aca="false">CR22+CR23</f>
        <v>0</v>
      </c>
      <c r="CS20" s="19" t="n">
        <f aca="false">CS22+CS23</f>
        <v>0</v>
      </c>
      <c r="CT20" s="19" t="n">
        <f aca="false">CT22+CT23</f>
        <v>0</v>
      </c>
      <c r="CU20" s="19" t="n">
        <f aca="false">CU22+CU23</f>
        <v>0</v>
      </c>
      <c r="CV20" s="19" t="n">
        <f aca="false">CV22+CV23</f>
        <v>0</v>
      </c>
      <c r="CW20" s="19" t="n">
        <f aca="false">CW22+CW23</f>
        <v>0</v>
      </c>
      <c r="CX20" s="19" t="n">
        <f aca="false">CX22+CX23</f>
        <v>0</v>
      </c>
      <c r="CY20" s="19" t="n">
        <f aca="false">CY22+CY23</f>
        <v>0</v>
      </c>
      <c r="CZ20" s="19" t="n">
        <f aca="false">CZ22+CZ23</f>
        <v>0</v>
      </c>
      <c r="DA20" s="19" t="n">
        <f aca="false">DA22+DA23</f>
        <v>0</v>
      </c>
      <c r="DB20" s="19" t="n">
        <f aca="false">DB22+DB23</f>
        <v>0</v>
      </c>
      <c r="DC20" s="19" t="n">
        <f aca="false">DC22+DC23</f>
        <v>0</v>
      </c>
      <c r="DD20" s="19" t="n">
        <f aca="false">DD22+DD23</f>
        <v>0</v>
      </c>
      <c r="DE20" s="19" t="n">
        <f aca="false">DE22+DE23</f>
        <v>0</v>
      </c>
      <c r="DF20" s="19" t="n">
        <f aca="false">DF22+DF23</f>
        <v>0</v>
      </c>
      <c r="DG20" s="19" t="n">
        <f aca="false">DG22+DG23</f>
        <v>0</v>
      </c>
      <c r="DH20" s="19" t="n">
        <f aca="false">DH22+DH23</f>
        <v>0</v>
      </c>
      <c r="DI20" s="19" t="n">
        <f aca="false">DI22+DI23</f>
        <v>0</v>
      </c>
      <c r="DJ20" s="19" t="n">
        <f aca="false">DJ22+DJ23</f>
        <v>0</v>
      </c>
      <c r="DK20" s="19" t="n">
        <f aca="false">DK22+DK23</f>
        <v>0</v>
      </c>
      <c r="DL20" s="19" t="n">
        <f aca="false">DL22+DL23</f>
        <v>0</v>
      </c>
      <c r="DM20" s="19" t="n">
        <f aca="false">DM22+DM23</f>
        <v>0</v>
      </c>
      <c r="DN20" s="19" t="n">
        <f aca="false">DN22+DN23</f>
        <v>0</v>
      </c>
      <c r="DO20" s="19" t="n">
        <f aca="false">DO22+DO23</f>
        <v>0</v>
      </c>
      <c r="DP20" s="19" t="n">
        <f aca="false">DP22+DP23</f>
        <v>0</v>
      </c>
      <c r="DQ20" s="19" t="n">
        <f aca="false">DQ22+DQ23</f>
        <v>0</v>
      </c>
      <c r="DR20" s="19" t="n">
        <f aca="false">DR22+DR23</f>
        <v>0</v>
      </c>
      <c r="DS20" s="19" t="n">
        <f aca="false">DS22+DS23</f>
        <v>0</v>
      </c>
      <c r="DT20" s="19" t="n">
        <f aca="false">DT22+DT23</f>
        <v>0</v>
      </c>
      <c r="DU20" s="19" t="n">
        <f aca="false">DU22+DU23</f>
        <v>0</v>
      </c>
      <c r="DV20" s="19" t="n">
        <f aca="false">DV22+DV23</f>
        <v>0</v>
      </c>
      <c r="DW20" s="19" t="n">
        <f aca="false">DW22+DW23</f>
        <v>0</v>
      </c>
      <c r="DX20" s="19" t="n">
        <f aca="false">DX22+DX23</f>
        <v>0</v>
      </c>
      <c r="DY20" s="19" t="n">
        <f aca="false">DY22+DY23</f>
        <v>0</v>
      </c>
      <c r="DZ20" s="19" t="n">
        <f aca="false">DZ22+DZ23</f>
        <v>0</v>
      </c>
      <c r="EA20" s="19" t="n">
        <f aca="false">EA22+EA23</f>
        <v>0</v>
      </c>
      <c r="EB20" s="19" t="n">
        <f aca="false">EB22+EB23</f>
        <v>0</v>
      </c>
      <c r="EC20" s="19" t="n">
        <f aca="false">EC22+EC23</f>
        <v>0</v>
      </c>
      <c r="ED20" s="19" t="n">
        <f aca="false">ED22+ED23</f>
        <v>0</v>
      </c>
      <c r="EE20" s="19" t="n">
        <f aca="false">EE22+EE23</f>
        <v>0</v>
      </c>
      <c r="EF20" s="19" t="n">
        <f aca="false">EF22+EF23</f>
        <v>0</v>
      </c>
      <c r="EG20" s="19" t="n">
        <f aca="false">EG22+EG23</f>
        <v>0</v>
      </c>
      <c r="EH20" s="19" t="n">
        <f aca="false">EH22+EH23</f>
        <v>0</v>
      </c>
      <c r="EI20" s="19" t="n">
        <f aca="false">EI22+EI23</f>
        <v>0</v>
      </c>
      <c r="EJ20" s="19" t="n">
        <f aca="false">EJ22+EJ23</f>
        <v>0</v>
      </c>
      <c r="EK20" s="19" t="n">
        <f aca="false">EK22+EK23</f>
        <v>0</v>
      </c>
      <c r="EL20" s="19" t="n">
        <f aca="false">EL22+EL23</f>
        <v>0</v>
      </c>
      <c r="EM20" s="19" t="n">
        <f aca="false">EM22+EM23</f>
        <v>0</v>
      </c>
      <c r="EN20" s="19" t="n">
        <f aca="false">EN22+EN23</f>
        <v>0</v>
      </c>
      <c r="EO20" s="19" t="n">
        <f aca="false">EO22+EO23</f>
        <v>0</v>
      </c>
      <c r="EP20" s="19" t="n">
        <f aca="false">EP22+EP23</f>
        <v>0</v>
      </c>
      <c r="EQ20" s="19" t="n">
        <f aca="false">EQ22+EQ23</f>
        <v>0</v>
      </c>
      <c r="ER20" s="19" t="n">
        <f aca="false">ER22+ER23</f>
        <v>0</v>
      </c>
      <c r="ES20" s="19" t="n">
        <f aca="false">ES22+ES23</f>
        <v>0</v>
      </c>
      <c r="ET20" s="19" t="n">
        <f aca="false">ET22+ET23</f>
        <v>0</v>
      </c>
      <c r="EU20" s="19" t="n">
        <f aca="false">EU22+EU23</f>
        <v>0</v>
      </c>
      <c r="EV20" s="19" t="n">
        <f aca="false">EV22+EV23</f>
        <v>0</v>
      </c>
      <c r="EW20" s="19" t="n">
        <f aca="false">EW22+EW23</f>
        <v>0</v>
      </c>
      <c r="EX20" s="19" t="n">
        <f aca="false">EX22+EX23</f>
        <v>0</v>
      </c>
      <c r="EY20" s="19" t="n">
        <f aca="false">EY22+EY23</f>
        <v>0</v>
      </c>
      <c r="EZ20" s="19" t="n">
        <f aca="false">EZ22+EZ23</f>
        <v>0</v>
      </c>
      <c r="FA20" s="19" t="n">
        <f aca="false">FA22+FA23</f>
        <v>0</v>
      </c>
      <c r="FB20" s="19" t="n">
        <f aca="false">FB22+FB23</f>
        <v>0</v>
      </c>
      <c r="FC20" s="19" t="n">
        <f aca="false">FC22+FC23</f>
        <v>0</v>
      </c>
      <c r="FD20" s="19" t="n">
        <f aca="false">FD22+FD23</f>
        <v>0</v>
      </c>
      <c r="FE20" s="19" t="n">
        <f aca="false">FE22+FE23</f>
        <v>0</v>
      </c>
      <c r="FF20" s="19" t="n">
        <f aca="false">FF22+FF23</f>
        <v>0</v>
      </c>
      <c r="FG20" s="19" t="n">
        <f aca="false">FG22+FG23</f>
        <v>0</v>
      </c>
      <c r="FH20" s="19" t="n">
        <f aca="false">FH22+FH23</f>
        <v>0</v>
      </c>
      <c r="FI20" s="19" t="n">
        <f aca="false">FI22+FI23</f>
        <v>0</v>
      </c>
      <c r="FJ20" s="19" t="n">
        <f aca="false">FJ22+FJ23</f>
        <v>0</v>
      </c>
      <c r="FK20" s="19" t="n">
        <f aca="false">FK22+FK23</f>
        <v>0</v>
      </c>
      <c r="FL20" s="19" t="n">
        <f aca="false">FL22+FL23</f>
        <v>0</v>
      </c>
      <c r="FM20" s="19" t="n">
        <f aca="false">FM22+FM23</f>
        <v>0</v>
      </c>
      <c r="FN20" s="19" t="n">
        <f aca="false">FN22+FN23</f>
        <v>0</v>
      </c>
      <c r="FO20" s="19" t="n">
        <f aca="false">FO22+FO23</f>
        <v>0</v>
      </c>
      <c r="FP20" s="19" t="n">
        <f aca="false">FP22+FP23</f>
        <v>0</v>
      </c>
      <c r="FQ20" s="19" t="n">
        <f aca="false">FQ22+FQ23</f>
        <v>0</v>
      </c>
      <c r="FR20" s="19" t="n">
        <f aca="false">FR22+FR23</f>
        <v>0</v>
      </c>
      <c r="FS20" s="19" t="n">
        <f aca="false">FS22+FS23</f>
        <v>0</v>
      </c>
      <c r="FT20" s="19" t="n">
        <f aca="false">FT22+FT23</f>
        <v>0</v>
      </c>
      <c r="FU20" s="19" t="n">
        <f aca="false">FU22+FU23</f>
        <v>0</v>
      </c>
      <c r="FV20" s="19" t="n">
        <f aca="false">FV22+FV23</f>
        <v>0</v>
      </c>
      <c r="FW20" s="19" t="n">
        <f aca="false">FW22+FW23</f>
        <v>0</v>
      </c>
      <c r="FX20" s="19" t="n">
        <f aca="false">FX22+FX23</f>
        <v>0</v>
      </c>
      <c r="FY20" s="19" t="n">
        <f aca="false">FY22+FY23</f>
        <v>0</v>
      </c>
      <c r="FZ20" s="19" t="n">
        <f aca="false">FZ22+FZ23</f>
        <v>0</v>
      </c>
      <c r="GA20" s="19" t="n">
        <f aca="false">GA22+GA23</f>
        <v>0</v>
      </c>
      <c r="GB20" s="19" t="n">
        <f aca="false">GB22+GB23</f>
        <v>0</v>
      </c>
      <c r="GC20" s="19" t="n">
        <f aca="false">GC22+GC23</f>
        <v>0</v>
      </c>
      <c r="GD20" s="19" t="n">
        <f aca="false">GD22+GD23</f>
        <v>0</v>
      </c>
      <c r="GE20" s="19" t="n">
        <f aca="false">GE22+GE23</f>
        <v>0</v>
      </c>
      <c r="GF20" s="19" t="n">
        <f aca="false">GF22+GF23</f>
        <v>0</v>
      </c>
      <c r="GG20" s="19" t="n">
        <f aca="false">GG22+GG23</f>
        <v>0</v>
      </c>
      <c r="GH20" s="19" t="n">
        <f aca="false">GH22+GH23</f>
        <v>0</v>
      </c>
      <c r="GI20" s="19" t="n">
        <f aca="false">GI22+GI23</f>
        <v>0</v>
      </c>
      <c r="GJ20" s="19" t="n">
        <f aca="false">GJ22+GJ23</f>
        <v>0</v>
      </c>
      <c r="GK20" s="19" t="n">
        <f aca="false">GK22+GK23</f>
        <v>0</v>
      </c>
      <c r="GL20" s="19" t="n">
        <f aca="false">GL22+GL23</f>
        <v>0</v>
      </c>
      <c r="GM20" s="19" t="n">
        <f aca="false">GM22+GM23</f>
        <v>0</v>
      </c>
      <c r="GN20" s="19" t="n">
        <f aca="false">GN22+GN23</f>
        <v>0</v>
      </c>
      <c r="GO20" s="19" t="n">
        <f aca="false">GO22+GO23</f>
        <v>0</v>
      </c>
      <c r="GP20" s="19" t="n">
        <f aca="false">GP22+GP23</f>
        <v>0</v>
      </c>
      <c r="GQ20" s="19" t="n">
        <f aca="false">GQ22+GQ23</f>
        <v>0</v>
      </c>
      <c r="GR20" s="19" t="n">
        <f aca="false">GR22+GR23</f>
        <v>0</v>
      </c>
      <c r="GS20" s="19" t="n">
        <f aca="false">GS22+GS23</f>
        <v>0</v>
      </c>
      <c r="GT20" s="19" t="n">
        <f aca="false">GT22+GT23</f>
        <v>0</v>
      </c>
      <c r="GU20" s="19" t="n">
        <f aca="false">GU22+GU23</f>
        <v>0</v>
      </c>
      <c r="GV20" s="19" t="n">
        <f aca="false">GV22+GV23</f>
        <v>0</v>
      </c>
      <c r="GW20" s="19" t="n">
        <f aca="false">GW22+GW23</f>
        <v>0</v>
      </c>
      <c r="GX20" s="19" t="n">
        <f aca="false">GX22+GX23</f>
        <v>0</v>
      </c>
      <c r="GY20" s="19" t="n">
        <f aca="false">GY22+GY23</f>
        <v>0</v>
      </c>
      <c r="GZ20" s="19" t="n">
        <f aca="false">GZ22+GZ23</f>
        <v>0</v>
      </c>
      <c r="HA20" s="19" t="n">
        <f aca="false">HA22+HA23</f>
        <v>0</v>
      </c>
      <c r="HB20" s="19" t="n">
        <f aca="false">HB22+HB23</f>
        <v>0</v>
      </c>
      <c r="HC20" s="19" t="n">
        <f aca="false">HC22+HC23</f>
        <v>0</v>
      </c>
      <c r="HD20" s="19" t="n">
        <f aca="false">HD22+HD23</f>
        <v>0</v>
      </c>
      <c r="HE20" s="19" t="n">
        <f aca="false">HE22+HE23</f>
        <v>0</v>
      </c>
      <c r="HF20" s="19" t="n">
        <f aca="false">HF22+HF23</f>
        <v>0</v>
      </c>
      <c r="HG20" s="19" t="n">
        <f aca="false">HG22+HG23</f>
        <v>0</v>
      </c>
      <c r="HH20" s="19" t="n">
        <f aca="false">HH22+HH23</f>
        <v>0</v>
      </c>
      <c r="HI20" s="19" t="n">
        <f aca="false">HI22+HI23</f>
        <v>0</v>
      </c>
      <c r="HJ20" s="19" t="n">
        <f aca="false">HJ22+HJ23</f>
        <v>0</v>
      </c>
      <c r="HK20" s="19" t="n">
        <f aca="false">HK22+HK23</f>
        <v>0</v>
      </c>
      <c r="HL20" s="19" t="n">
        <f aca="false">HL22+HL23</f>
        <v>0</v>
      </c>
      <c r="HM20" s="19" t="n">
        <f aca="false">HM22+HM23</f>
        <v>0</v>
      </c>
      <c r="HN20" s="19" t="n">
        <f aca="false">HN22+HN23</f>
        <v>0</v>
      </c>
      <c r="HO20" s="19" t="n">
        <f aca="false">HO22+HO23</f>
        <v>0</v>
      </c>
      <c r="HP20" s="19" t="n">
        <f aca="false">HP22+HP23</f>
        <v>0</v>
      </c>
      <c r="HQ20" s="19" t="n">
        <f aca="false">HQ22+HQ23</f>
        <v>0</v>
      </c>
      <c r="HR20" s="19" t="n">
        <f aca="false">HR22+HR23</f>
        <v>0</v>
      </c>
      <c r="HS20" s="19" t="n">
        <f aca="false">HS22+HS23</f>
        <v>0</v>
      </c>
      <c r="HT20" s="19" t="n">
        <f aca="false">HT22+HT23</f>
        <v>0</v>
      </c>
      <c r="HU20" s="19" t="n">
        <f aca="false">HU22+HU23</f>
        <v>0</v>
      </c>
      <c r="HV20" s="19" t="n">
        <f aca="false">HV22+HV23</f>
        <v>0</v>
      </c>
      <c r="HW20" s="19" t="n">
        <f aca="false">HW22+HW23</f>
        <v>0</v>
      </c>
      <c r="HX20" s="19" t="n">
        <f aca="false">HX22+HX23</f>
        <v>0</v>
      </c>
      <c r="HY20" s="19" t="n">
        <f aca="false">HY22+HY23</f>
        <v>0</v>
      </c>
      <c r="HZ20" s="19" t="n">
        <f aca="false">HZ22+HZ23</f>
        <v>0</v>
      </c>
      <c r="IA20" s="19" t="n">
        <f aca="false">IA22+IA23</f>
        <v>0</v>
      </c>
      <c r="IB20" s="19" t="n">
        <f aca="false">IB22+IB23</f>
        <v>0</v>
      </c>
      <c r="IC20" s="19" t="n">
        <f aca="false">IC22+IC23</f>
        <v>0</v>
      </c>
      <c r="ID20" s="19" t="n">
        <f aca="false">ID22+ID23</f>
        <v>0</v>
      </c>
      <c r="IE20" s="19" t="n">
        <f aca="false">IE22+IE23</f>
        <v>0</v>
      </c>
      <c r="IF20" s="19" t="n">
        <f aca="false">IF22+IF23</f>
        <v>0</v>
      </c>
      <c r="IG20" s="19" t="n">
        <f aca="false">IG22+IG23</f>
        <v>0</v>
      </c>
      <c r="IH20" s="19" t="n">
        <f aca="false">IH22+IH23</f>
        <v>0</v>
      </c>
      <c r="II20" s="19" t="n">
        <f aca="false">II22+II23</f>
        <v>0</v>
      </c>
      <c r="IJ20" s="19" t="n">
        <f aca="false">IJ22+IJ23</f>
        <v>0</v>
      </c>
      <c r="IK20" s="19" t="n">
        <f aca="false">IK22+IK23</f>
        <v>0</v>
      </c>
      <c r="IL20" s="19" t="n">
        <f aca="false">IL22+IL23</f>
        <v>0</v>
      </c>
      <c r="IM20" s="19" t="n">
        <f aca="false">IM22+IM23</f>
        <v>0</v>
      </c>
      <c r="IN20" s="19" t="n">
        <f aca="false">IN22+IN23</f>
        <v>0</v>
      </c>
      <c r="IO20" s="19" t="n">
        <f aca="false">IO22+IO23</f>
        <v>0</v>
      </c>
      <c r="IP20" s="19" t="n">
        <f aca="false">IP22+IP23</f>
        <v>0</v>
      </c>
      <c r="IQ20" s="19" t="n">
        <f aca="false">IQ22+IQ23</f>
        <v>0</v>
      </c>
      <c r="IR20" s="19" t="n">
        <f aca="false">IR22+IR23</f>
        <v>0</v>
      </c>
      <c r="IS20" s="19" t="n">
        <f aca="false">IS22+IS23</f>
        <v>0</v>
      </c>
      <c r="IT20" s="19" t="n">
        <f aca="false">IT22+IT23</f>
        <v>0</v>
      </c>
      <c r="IU20" s="19" t="n">
        <f aca="false">IU22+IU23</f>
        <v>0</v>
      </c>
      <c r="IV20" s="19" t="n">
        <f aca="false">IV22+IV23</f>
        <v>0</v>
      </c>
    </row>
    <row r="21" customFormat="false" ht="23.25" hidden="false" customHeight="false" outlineLevel="0" collapsed="false">
      <c r="A21" s="1"/>
      <c r="B21" s="17"/>
      <c r="C21" s="20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1"/>
    </row>
    <row r="22" customFormat="false" ht="23.25" hidden="false" customHeight="false" outlineLevel="0" collapsed="false">
      <c r="A22" s="1"/>
      <c r="B22" s="17"/>
      <c r="C22" s="20" t="s">
        <v>18</v>
      </c>
      <c r="D22" s="21" t="n">
        <v>92935.3</v>
      </c>
      <c r="E22" s="21" t="n">
        <v>-2492.3</v>
      </c>
      <c r="F22" s="21" t="n">
        <v>0</v>
      </c>
      <c r="G22" s="21" t="n">
        <v>5432.3</v>
      </c>
      <c r="H22" s="21" t="n">
        <f aca="false">D22+E22+F22+G22</f>
        <v>95875.3</v>
      </c>
      <c r="I22" s="1"/>
    </row>
    <row r="23" customFormat="false" ht="23.25" hidden="false" customHeight="false" outlineLevel="0" collapsed="false">
      <c r="A23" s="1"/>
      <c r="B23" s="17"/>
      <c r="C23" s="20" t="s">
        <v>19</v>
      </c>
      <c r="D23" s="21" t="n">
        <v>15140.5</v>
      </c>
      <c r="E23" s="21" t="n">
        <v>-1524.4</v>
      </c>
      <c r="F23" s="21" t="n">
        <v>0</v>
      </c>
      <c r="G23" s="21" t="n">
        <v>843.7</v>
      </c>
      <c r="H23" s="21" t="n">
        <f aca="false">D23+E23+F23+G23</f>
        <v>14459.8</v>
      </c>
      <c r="I23" s="1"/>
    </row>
    <row r="24" customFormat="false" ht="23.25" hidden="false" customHeight="false" outlineLevel="0" collapsed="false">
      <c r="A24" s="1"/>
      <c r="B24" s="17"/>
      <c r="C24" s="20"/>
      <c r="D24" s="21"/>
      <c r="E24" s="21"/>
      <c r="F24" s="21"/>
      <c r="G24" s="21"/>
      <c r="H24" s="21"/>
      <c r="I24" s="1"/>
    </row>
    <row r="25" customFormat="false" ht="23.25" hidden="false" customHeight="false" outlineLevel="0" collapsed="false">
      <c r="A25" s="1"/>
      <c r="B25" s="17"/>
      <c r="C25" s="20"/>
      <c r="D25" s="21"/>
      <c r="E25" s="21"/>
      <c r="F25" s="21"/>
      <c r="G25" s="21"/>
      <c r="H25" s="21"/>
      <c r="I25" s="1"/>
    </row>
    <row r="26" customFormat="false" ht="23.25" hidden="false" customHeight="false" outlineLevel="0" collapsed="false">
      <c r="A26" s="1"/>
      <c r="B26" s="17"/>
      <c r="C26" s="20"/>
      <c r="D26" s="21"/>
      <c r="E26" s="21"/>
      <c r="F26" s="21"/>
      <c r="G26" s="21"/>
      <c r="H26" s="21"/>
      <c r="I26" s="1"/>
    </row>
    <row r="27" customFormat="false" ht="23.25" hidden="false" customHeight="false" outlineLevel="0" collapsed="false">
      <c r="A27" s="1"/>
      <c r="B27" s="17"/>
      <c r="C27" s="20"/>
      <c r="D27" s="21"/>
      <c r="E27" s="21"/>
      <c r="F27" s="21"/>
      <c r="G27" s="21"/>
      <c r="H27" s="21"/>
      <c r="I27" s="1"/>
    </row>
    <row r="28" customFormat="false" ht="23.25" hidden="false" customHeight="false" outlineLevel="0" collapsed="false">
      <c r="A28" s="1"/>
      <c r="B28" s="17"/>
      <c r="C28" s="20"/>
      <c r="D28" s="21"/>
      <c r="E28" s="21"/>
      <c r="F28" s="21"/>
      <c r="G28" s="21"/>
      <c r="H28" s="21"/>
      <c r="I28" s="1"/>
    </row>
    <row r="29" customFormat="false" ht="23.25" hidden="false" customHeight="false" outlineLevel="0" collapsed="false">
      <c r="A29" s="1"/>
      <c r="B29" s="17"/>
      <c r="C29" s="20"/>
      <c r="D29" s="21"/>
      <c r="E29" s="21"/>
      <c r="F29" s="21"/>
      <c r="G29" s="21"/>
      <c r="H29" s="21"/>
      <c r="I29" s="1"/>
    </row>
    <row r="30" customFormat="false" ht="23.25" hidden="false" customHeight="false" outlineLevel="0" collapsed="false">
      <c r="A30" s="1"/>
      <c r="B30" s="17"/>
      <c r="C30" s="20"/>
      <c r="D30" s="21"/>
      <c r="E30" s="21"/>
      <c r="F30" s="21"/>
      <c r="G30" s="21"/>
      <c r="H30" s="21"/>
      <c r="I30" s="1"/>
    </row>
    <row r="31" customFormat="false" ht="23.25" hidden="false" customHeight="false" outlineLevel="0" collapsed="false">
      <c r="A31" s="1"/>
      <c r="B31" s="17"/>
      <c r="C31" s="20"/>
      <c r="D31" s="21"/>
      <c r="E31" s="21"/>
      <c r="F31" s="21"/>
      <c r="G31" s="21"/>
      <c r="H31" s="21"/>
      <c r="I31" s="1"/>
    </row>
    <row r="32" customFormat="false" ht="23.25" hidden="false" customHeight="false" outlineLevel="0" collapsed="false">
      <c r="A32" s="1"/>
      <c r="B32" s="17"/>
      <c r="C32" s="20"/>
      <c r="D32" s="21"/>
      <c r="E32" s="21"/>
      <c r="F32" s="21"/>
      <c r="G32" s="21"/>
      <c r="H32" s="21"/>
      <c r="I32" s="1"/>
    </row>
    <row r="33" customFormat="false" ht="23.25" hidden="false" customHeight="false" outlineLevel="0" collapsed="false">
      <c r="A33" s="1"/>
      <c r="B33" s="17"/>
      <c r="C33" s="20"/>
      <c r="D33" s="21"/>
      <c r="E33" s="21"/>
      <c r="F33" s="21"/>
      <c r="G33" s="21"/>
      <c r="H33" s="21"/>
      <c r="I33" s="1"/>
    </row>
    <row r="34" customFormat="false" ht="23.25" hidden="false" customHeight="false" outlineLevel="0" collapsed="false">
      <c r="A34" s="1"/>
      <c r="B34" s="17"/>
      <c r="C34" s="20"/>
      <c r="D34" s="21"/>
      <c r="E34" s="21"/>
      <c r="F34" s="21"/>
      <c r="G34" s="21"/>
      <c r="H34" s="21"/>
      <c r="I34" s="1"/>
    </row>
    <row r="35" customFormat="false" ht="23.25" hidden="false" customHeight="false" outlineLevel="0" collapsed="false">
      <c r="A35" s="1"/>
      <c r="B35" s="17"/>
      <c r="C35" s="20"/>
      <c r="D35" s="21"/>
      <c r="E35" s="21"/>
      <c r="F35" s="21"/>
      <c r="G35" s="21"/>
      <c r="H35" s="21"/>
      <c r="I35" s="1"/>
    </row>
    <row r="36" customFormat="false" ht="23.25" hidden="false" customHeight="false" outlineLevel="0" collapsed="false">
      <c r="A36" s="1"/>
      <c r="B36" s="17"/>
      <c r="C36" s="20"/>
      <c r="D36" s="21"/>
      <c r="E36" s="21"/>
      <c r="F36" s="21"/>
      <c r="G36" s="21"/>
      <c r="H36" s="21"/>
      <c r="I36" s="1"/>
    </row>
    <row r="37" customFormat="false" ht="23.25" hidden="false" customHeight="false" outlineLevel="0" collapsed="false">
      <c r="A37" s="1"/>
      <c r="B37" s="17"/>
      <c r="C37" s="20"/>
      <c r="D37" s="21"/>
      <c r="E37" s="21"/>
      <c r="F37" s="21"/>
      <c r="G37" s="21"/>
      <c r="H37" s="21"/>
      <c r="I37" s="1"/>
    </row>
    <row r="38" customFormat="false" ht="23.25" hidden="false" customHeight="false" outlineLevel="0" collapsed="false">
      <c r="A38" s="1"/>
      <c r="B38" s="17"/>
      <c r="C38" s="20"/>
      <c r="D38" s="21"/>
      <c r="E38" s="21"/>
      <c r="F38" s="21"/>
      <c r="G38" s="21"/>
      <c r="H38" s="21"/>
      <c r="I38" s="1"/>
    </row>
    <row r="39" customFormat="false" ht="23.25" hidden="false" customHeight="false" outlineLevel="0" collapsed="false">
      <c r="A39" s="1"/>
      <c r="B39" s="17"/>
      <c r="C39" s="20"/>
      <c r="D39" s="21"/>
      <c r="E39" s="21"/>
      <c r="F39" s="21"/>
      <c r="G39" s="21"/>
      <c r="H39" s="21"/>
      <c r="I39" s="1"/>
    </row>
    <row r="40" customFormat="false" ht="23.25" hidden="false" customHeight="false" outlineLevel="0" collapsed="false">
      <c r="A40" s="1"/>
      <c r="B40" s="17"/>
      <c r="C40" s="20"/>
      <c r="D40" s="21"/>
      <c r="E40" s="21"/>
      <c r="F40" s="21"/>
      <c r="G40" s="21"/>
      <c r="H40" s="21"/>
      <c r="I40" s="1"/>
    </row>
    <row r="41" customFormat="false" ht="23.25" hidden="false" customHeight="false" outlineLevel="0" collapsed="false">
      <c r="A41" s="1"/>
      <c r="B41" s="17"/>
      <c r="C41" s="20"/>
      <c r="D41" s="21"/>
      <c r="E41" s="21"/>
      <c r="F41" s="21"/>
      <c r="G41" s="21"/>
      <c r="H41" s="21"/>
      <c r="I41" s="1"/>
    </row>
    <row r="42" customFormat="false" ht="23.25" hidden="false" customHeight="false" outlineLevel="0" collapsed="false">
      <c r="A42" s="1"/>
      <c r="B42" s="17"/>
      <c r="C42" s="20"/>
      <c r="D42" s="21"/>
      <c r="E42" s="21"/>
      <c r="F42" s="21"/>
      <c r="G42" s="21"/>
      <c r="H42" s="21"/>
      <c r="I42" s="1"/>
    </row>
    <row r="43" customFormat="false" ht="23.25" hidden="false" customHeight="false" outlineLevel="0" collapsed="false">
      <c r="A43" s="1"/>
      <c r="B43" s="17"/>
      <c r="C43" s="20"/>
      <c r="D43" s="21"/>
      <c r="E43" s="21"/>
      <c r="F43" s="21"/>
      <c r="G43" s="21"/>
      <c r="H43" s="21"/>
      <c r="I43" s="1"/>
    </row>
    <row r="44" customFormat="false" ht="23.25" hidden="false" customHeight="false" outlineLevel="0" collapsed="false">
      <c r="A44" s="22"/>
      <c r="B44" s="23"/>
      <c r="C44" s="24"/>
      <c r="D44" s="25"/>
      <c r="E44" s="25"/>
      <c r="F44" s="25"/>
      <c r="G44" s="25"/>
      <c r="H44" s="25"/>
      <c r="I44" s="1"/>
    </row>
    <row r="45" customFormat="false" ht="23.25" hidden="false" customHeight="false" outlineLevel="0" collapsed="false">
      <c r="A45" s="1" t="s">
        <v>21</v>
      </c>
      <c r="B45" s="26"/>
      <c r="C45" s="26"/>
      <c r="D45" s="27"/>
      <c r="E45" s="27"/>
      <c r="F45" s="27"/>
      <c r="G45" s="27"/>
      <c r="H45" s="27"/>
      <c r="I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91" customFormat="false" ht="23.25" hidden="false" customHeight="false" outlineLevel="0" collapsed="false">
      <c r="A91" s="0" t="s">
        <v>22</v>
      </c>
      <c r="I91" s="0" t="s">
        <v>22</v>
      </c>
    </row>
  </sheetData>
  <mergeCells count="6">
    <mergeCell ref="B1:H1"/>
    <mergeCell ref="B2:H2"/>
    <mergeCell ref="B3:H3"/>
    <mergeCell ref="B4:H4"/>
    <mergeCell ref="B5:H5"/>
    <mergeCell ref="E7:G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Andres Alvarado Mata</cp:lastModifiedBy>
  <cp:lastPrinted>2001-05-22T17:39:33Z</cp:lastPrinted>
  <dcterms:modified xsi:type="dcterms:W3CDTF">2001-06-05T15:34:50Z</dcterms:modified>
  <cp:revision>0</cp:revision>
  <dc:subject/>
  <dc:title/>
</cp:coreProperties>
</file>