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5</definedName>
    <definedName function="false" hidden="false" name="FORM" vbProcedure="false">Hoja1!$A$65443:$M$65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0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3">
  <si>
    <t xml:space="preserve">CUENTA PUBLICA</t>
  </si>
  <si>
    <t xml:space="preserve">ENDEUDAMIENTO NETO DE ORGANISMOS Y EMPRESAS</t>
  </si>
  <si>
    <t xml:space="preserve">EN CLASIFICACION ADMINISTRATIVA</t>
  </si>
  <si>
    <t xml:space="preserve">(Millones de Pesos)</t>
  </si>
  <si>
    <t xml:space="preserve">1    9   9   9</t>
  </si>
  <si>
    <t xml:space="preserve">2   0   0   0</t>
  </si>
  <si>
    <t xml:space="preserve">C O N C E P T O</t>
  </si>
  <si>
    <t xml:space="preserve">E J E R C I D O </t>
  </si>
  <si>
    <t xml:space="preserve">O R I G I N A L</t>
  </si>
  <si>
    <t xml:space="preserve">E J E R C I D O</t>
  </si>
  <si>
    <t xml:space="preserve">INTERNO</t>
  </si>
  <si>
    <t xml:space="preserve">EXTERNO</t>
  </si>
  <si>
    <t xml:space="preserve">TOTAL</t>
  </si>
  <si>
    <t xml:space="preserve">T O T A L</t>
  </si>
  <si>
    <t xml:space="preserve">PEMEX</t>
  </si>
  <si>
    <t xml:space="preserve">CFE</t>
  </si>
  <si>
    <t xml:space="preserve">FERRONALES</t>
  </si>
  <si>
    <t xml:space="preserve">ISSSTE</t>
  </si>
  <si>
    <t xml:space="preserve">Fuente: Entidades Paraestatales de Control Presupuestario Directo.</t>
  </si>
  <si>
    <t xml:space="preserve">*</t>
  </si>
  <si>
    <t xml:space="preserve">HOJA      DE       .</t>
  </si>
  <si>
    <t xml:space="preserve">1    9   9   8</t>
  </si>
  <si>
    <t xml:space="preserve">1   9   9  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_ ;_ &quot;$ &quot;* \-#,##0.0_ ;_ &quot;$ &quot;* \-?_ ;_ @_ "/>
    <numFmt numFmtId="166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88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3.23"/>
    <col collapsed="false" customWidth="true" hidden="false" outlineLevel="0" max="3" min="3" style="0" width="29.68"/>
    <col collapsed="false" customWidth="true" hidden="false" outlineLevel="0" max="12" min="4" style="0" width="14.22"/>
    <col collapsed="false" customWidth="true" hidden="false" outlineLevel="0" max="13" min="13" style="0" width="0.46"/>
    <col collapsed="false" customWidth="false" hidden="true" outlineLevel="0" max="16384" min="1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23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3"/>
    </row>
    <row r="7" customFormat="false" ht="23.25" hidden="false" customHeight="false" outlineLevel="0" collapsed="false">
      <c r="A7" s="1"/>
      <c r="B7" s="5"/>
      <c r="C7" s="6"/>
      <c r="D7" s="7" t="s">
        <v>4</v>
      </c>
      <c r="E7" s="7"/>
      <c r="F7" s="7"/>
      <c r="G7" s="7" t="s">
        <v>5</v>
      </c>
      <c r="H7" s="7"/>
      <c r="I7" s="7"/>
      <c r="J7" s="7"/>
      <c r="K7" s="7"/>
      <c r="L7" s="7"/>
      <c r="M7" s="3"/>
    </row>
    <row r="8" customFormat="false" ht="23.25" hidden="false" customHeight="true" outlineLevel="0" collapsed="false">
      <c r="A8" s="1"/>
      <c r="B8" s="8" t="s">
        <v>6</v>
      </c>
      <c r="C8" s="8"/>
      <c r="D8" s="9" t="s">
        <v>7</v>
      </c>
      <c r="E8" s="9"/>
      <c r="F8" s="9"/>
      <c r="G8" s="10" t="s">
        <v>8</v>
      </c>
      <c r="H8" s="10"/>
      <c r="I8" s="10"/>
      <c r="J8" s="9" t="s">
        <v>9</v>
      </c>
      <c r="K8" s="9"/>
      <c r="L8" s="9"/>
      <c r="M8" s="3"/>
    </row>
    <row r="9" customFormat="false" ht="23.25" hidden="false" customHeight="false" outlineLevel="0" collapsed="false">
      <c r="A9" s="1"/>
      <c r="B9" s="11"/>
      <c r="C9" s="12"/>
      <c r="D9" s="7" t="s">
        <v>10</v>
      </c>
      <c r="E9" s="7" t="s">
        <v>11</v>
      </c>
      <c r="F9" s="7" t="s">
        <v>12</v>
      </c>
      <c r="G9" s="7" t="s">
        <v>10</v>
      </c>
      <c r="H9" s="7" t="s">
        <v>11</v>
      </c>
      <c r="I9" s="7" t="s">
        <v>12</v>
      </c>
      <c r="J9" s="7" t="s">
        <v>10</v>
      </c>
      <c r="K9" s="7" t="s">
        <v>11</v>
      </c>
      <c r="L9" s="7" t="s">
        <v>12</v>
      </c>
      <c r="M9" s="3"/>
    </row>
    <row r="10" customFormat="false" ht="23.25" hidden="false" customHeight="false" outlineLevel="0" collapsed="false">
      <c r="A10" s="1"/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3"/>
    </row>
    <row r="11" customFormat="false" ht="23.25" hidden="false" customHeight="false" outlineLevel="0" collapsed="false">
      <c r="A11" s="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3"/>
    </row>
    <row r="12" customFormat="false" ht="23.25" hidden="false" customHeight="false" outlineLevel="0" collapsed="false">
      <c r="A12" s="1"/>
      <c r="B12" s="19" t="s">
        <v>13</v>
      </c>
      <c r="C12" s="19"/>
      <c r="D12" s="20" t="n">
        <f aca="false">D16+D18+D20+D22</f>
        <v>-2381.8</v>
      </c>
      <c r="E12" s="20" t="n">
        <f aca="false">E16+E18+E20+E22</f>
        <v>2612</v>
      </c>
      <c r="F12" s="20" t="n">
        <f aca="false">F16+F18+F20+F22</f>
        <v>230.2</v>
      </c>
      <c r="G12" s="20" t="n">
        <f aca="false">G16+G18+G20+G22</f>
        <v>-3199.3</v>
      </c>
      <c r="H12" s="20" t="n">
        <f aca="false">H16+H18+H20+H22</f>
        <v>-5148</v>
      </c>
      <c r="I12" s="20" t="n">
        <f aca="false">I16+I18+I20+I22</f>
        <v>-8347.3</v>
      </c>
      <c r="J12" s="20" t="n">
        <f aca="false">J16+J18+J20+J22</f>
        <v>-4881.6</v>
      </c>
      <c r="K12" s="20" t="n">
        <f aca="false">K16+K18+K20+K22</f>
        <v>-5862.1</v>
      </c>
      <c r="L12" s="20" t="n">
        <f aca="false">L16+L18+L20+L22</f>
        <v>-10743.7</v>
      </c>
      <c r="M12" s="3"/>
    </row>
    <row r="13" customFormat="false" ht="23.25" hidden="false" customHeight="false" outlineLevel="0" collapsed="false">
      <c r="A13" s="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3"/>
    </row>
    <row r="14" customFormat="false" ht="23.25" hidden="false" customHeight="false" outlineLevel="0" collapsed="false">
      <c r="A14" s="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3"/>
    </row>
    <row r="15" customFormat="false" ht="23.25" hidden="false" customHeight="false" outlineLevel="0" collapsed="false">
      <c r="A15" s="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3"/>
    </row>
    <row r="16" customFormat="false" ht="23.25" hidden="false" customHeight="false" outlineLevel="0" collapsed="false">
      <c r="A16" s="1"/>
      <c r="B16" s="16"/>
      <c r="C16" s="17" t="s">
        <v>14</v>
      </c>
      <c r="D16" s="18" t="n">
        <v>-1290.9</v>
      </c>
      <c r="E16" s="18" t="n">
        <v>3691.6</v>
      </c>
      <c r="F16" s="18" t="n">
        <f aca="false">D16+E16</f>
        <v>2400.7</v>
      </c>
      <c r="G16" s="18" t="n">
        <v>-2078</v>
      </c>
      <c r="H16" s="18" t="n">
        <v>-6926.8</v>
      </c>
      <c r="I16" s="18" t="n">
        <f aca="false">G16+H16</f>
        <v>-9004.8</v>
      </c>
      <c r="J16" s="18" t="n">
        <v>-3720.1</v>
      </c>
      <c r="K16" s="18" t="n">
        <v>-2492.3</v>
      </c>
      <c r="L16" s="18" t="n">
        <f aca="false">J16+K16</f>
        <v>-6212.4</v>
      </c>
      <c r="M16" s="3"/>
    </row>
    <row r="17" customFormat="false" ht="23.25" hidden="false" customHeight="false" outlineLevel="0" collapsed="false">
      <c r="A17" s="1"/>
      <c r="B17" s="16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3"/>
    </row>
    <row r="18" customFormat="false" ht="23.25" hidden="false" customHeight="false" outlineLevel="0" collapsed="false">
      <c r="A18" s="1"/>
      <c r="B18" s="16"/>
      <c r="C18" s="17" t="s">
        <v>15</v>
      </c>
      <c r="D18" s="18" t="n">
        <v>-776.9</v>
      </c>
      <c r="E18" s="18" t="n">
        <v>-906.4</v>
      </c>
      <c r="F18" s="18" t="n">
        <f aca="false">D18+E18</f>
        <v>-1683.3</v>
      </c>
      <c r="G18" s="18" t="n">
        <v>-1121.3</v>
      </c>
      <c r="H18" s="18" t="n">
        <v>1778.8</v>
      </c>
      <c r="I18" s="18" t="n">
        <f aca="false">G18+H18</f>
        <v>657.5</v>
      </c>
      <c r="J18" s="18" t="n">
        <v>-689.5</v>
      </c>
      <c r="K18" s="18" t="n">
        <v>-3369.8</v>
      </c>
      <c r="L18" s="18" t="n">
        <f aca="false">J18+K18</f>
        <v>-4059.3</v>
      </c>
      <c r="M18" s="3"/>
    </row>
    <row r="19" customFormat="false" ht="23.25" hidden="false" customHeight="false" outlineLevel="0" collapsed="false">
      <c r="A19" s="1"/>
      <c r="B19" s="16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3"/>
    </row>
    <row r="20" customFormat="false" ht="23.25" hidden="false" customHeight="false" outlineLevel="0" collapsed="false">
      <c r="A20" s="1"/>
      <c r="B20" s="16"/>
      <c r="C20" s="17" t="s">
        <v>16</v>
      </c>
      <c r="D20" s="18"/>
      <c r="E20" s="18" t="n">
        <v>-173.2</v>
      </c>
      <c r="F20" s="18" t="n">
        <f aca="false">D20+E20</f>
        <v>-173.2</v>
      </c>
      <c r="G20" s="18"/>
      <c r="H20" s="18"/>
      <c r="I20" s="18" t="n">
        <f aca="false">G20+H20</f>
        <v>0</v>
      </c>
      <c r="J20" s="18"/>
      <c r="K20" s="18"/>
      <c r="L20" s="18" t="n">
        <f aca="false">J20+K20</f>
        <v>0</v>
      </c>
      <c r="M20" s="3"/>
    </row>
    <row r="21" customFormat="false" ht="23.25" hidden="false" customHeight="false" outlineLevel="0" collapsed="false">
      <c r="A21" s="1"/>
      <c r="B21" s="16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3"/>
    </row>
    <row r="22" customFormat="false" ht="23.25" hidden="false" customHeight="false" outlineLevel="0" collapsed="false">
      <c r="A22" s="1"/>
      <c r="B22" s="16"/>
      <c r="C22" s="17" t="s">
        <v>17</v>
      </c>
      <c r="D22" s="18" t="n">
        <v>-314</v>
      </c>
      <c r="E22" s="18"/>
      <c r="F22" s="18" t="n">
        <f aca="false">D22+E22</f>
        <v>-314</v>
      </c>
      <c r="G22" s="18"/>
      <c r="H22" s="18"/>
      <c r="I22" s="18" t="n">
        <f aca="false">G22+H22</f>
        <v>0</v>
      </c>
      <c r="J22" s="18" t="n">
        <v>-472</v>
      </c>
      <c r="K22" s="18"/>
      <c r="L22" s="18" t="n">
        <f aca="false">J22+K22</f>
        <v>-472</v>
      </c>
      <c r="M22" s="3"/>
    </row>
    <row r="23" customFormat="false" ht="23.25" hidden="false" customHeight="false" outlineLevel="0" collapsed="false">
      <c r="A23" s="1"/>
      <c r="B23" s="16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3"/>
    </row>
    <row r="24" customFormat="false" ht="23.25" hidden="false" customHeight="false" outlineLevel="0" collapsed="false">
      <c r="A24" s="1"/>
      <c r="B24" s="16"/>
      <c r="D24" s="18"/>
      <c r="E24" s="18"/>
      <c r="F24" s="18"/>
      <c r="G24" s="18"/>
      <c r="H24" s="18"/>
      <c r="I24" s="18"/>
      <c r="J24" s="18"/>
      <c r="K24" s="18"/>
      <c r="L24" s="18"/>
      <c r="M24" s="3"/>
    </row>
    <row r="25" customFormat="false" ht="23.25" hidden="false" customHeight="false" outlineLevel="0" collapsed="false">
      <c r="A25" s="1"/>
      <c r="B25" s="16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3"/>
    </row>
    <row r="26" customFormat="false" ht="23.25" hidden="false" customHeight="false" outlineLevel="0" collapsed="false">
      <c r="A26" s="1"/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3"/>
    </row>
    <row r="27" customFormat="false" ht="23.25" hidden="false" customHeight="false" outlineLevel="0" collapsed="false">
      <c r="A27" s="1"/>
      <c r="B27" s="16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3"/>
    </row>
    <row r="28" customFormat="false" ht="23.25" hidden="false" customHeight="false" outlineLevel="0" collapsed="false">
      <c r="A28" s="1"/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3"/>
    </row>
    <row r="29" customFormat="false" ht="23.25" hidden="false" customHeight="false" outlineLevel="0" collapsed="false">
      <c r="A29" s="1"/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3"/>
    </row>
    <row r="30" customFormat="false" ht="23.25" hidden="false" customHeight="false" outlineLevel="0" collapsed="false">
      <c r="A30" s="1"/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3"/>
    </row>
    <row r="31" customFormat="false" ht="23.25" hidden="false" customHeight="false" outlineLevel="0" collapsed="false">
      <c r="A31" s="1"/>
      <c r="B31" s="16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3"/>
    </row>
    <row r="32" customFormat="false" ht="23.25" hidden="false" customHeight="false" outlineLevel="0" collapsed="false">
      <c r="A32" s="1"/>
      <c r="B32" s="16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3"/>
    </row>
    <row r="33" customFormat="false" ht="23.25" hidden="false" customHeight="false" outlineLevel="0" collapsed="false">
      <c r="A33" s="1"/>
      <c r="B33" s="16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3"/>
    </row>
    <row r="34" customFormat="false" ht="23.25" hidden="false" customHeight="false" outlineLevel="0" collapsed="false">
      <c r="A34" s="1"/>
      <c r="B34" s="16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3"/>
    </row>
    <row r="35" customFormat="false" ht="23.25" hidden="false" customHeight="false" outlineLevel="0" collapsed="false">
      <c r="A35" s="1"/>
      <c r="B35" s="16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3"/>
    </row>
    <row r="36" customFormat="false" ht="23.25" hidden="false" customHeight="false" outlineLevel="0" collapsed="false">
      <c r="A36" s="1"/>
      <c r="B36" s="16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3"/>
    </row>
    <row r="37" customFormat="false" ht="23.25" hidden="false" customHeight="false" outlineLevel="0" collapsed="false">
      <c r="A37" s="1"/>
      <c r="B37" s="16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3"/>
    </row>
    <row r="38" customFormat="false" ht="23.25" hidden="false" customHeight="false" outlineLevel="0" collapsed="false">
      <c r="A38" s="1"/>
      <c r="B38" s="16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3"/>
    </row>
    <row r="39" customFormat="false" ht="23.25" hidden="false" customHeight="false" outlineLevel="0" collapsed="false">
      <c r="A39" s="1"/>
      <c r="B39" s="16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3"/>
    </row>
    <row r="40" customFormat="false" ht="23.25" hidden="false" customHeight="false" outlineLevel="0" collapsed="false">
      <c r="A40" s="1"/>
      <c r="B40" s="16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3"/>
    </row>
    <row r="41" customFormat="false" ht="23.25" hidden="false" customHeight="false" outlineLevel="0" collapsed="false">
      <c r="A41" s="1"/>
      <c r="B41" s="16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3"/>
    </row>
    <row r="42" customFormat="false" ht="23.25" hidden="false" customHeight="false" outlineLevel="0" collapsed="false">
      <c r="A42" s="1"/>
      <c r="B42" s="16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3"/>
    </row>
    <row r="43" customFormat="false" ht="23.25" hidden="false" customHeight="false" outlineLevel="0" collapsed="false">
      <c r="A43" s="1"/>
      <c r="B43" s="16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3"/>
    </row>
    <row r="44" customFormat="false" ht="23.25" hidden="false" customHeight="false" outlineLevel="0" collapsed="false">
      <c r="A44" s="21"/>
      <c r="B44" s="16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22"/>
    </row>
    <row r="45" customFormat="false" ht="23.25" hidden="false" customHeight="false" outlineLevel="0" collapsed="false">
      <c r="A45" s="1" t="s">
        <v>18</v>
      </c>
      <c r="B45" s="23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1"/>
    </row>
    <row r="46" customFormat="false" ht="23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91" customFormat="false" ht="23.25" hidden="false" customHeight="false" outlineLevel="0" collapsed="false">
      <c r="A91" s="0" t="s">
        <v>19</v>
      </c>
      <c r="M91" s="0" t="s">
        <v>19</v>
      </c>
    </row>
    <row r="65443" customFormat="false" ht="23.25" hidden="false" customHeight="false" outlineLevel="0" collapsed="false">
      <c r="A65443" s="1"/>
      <c r="B65443" s="3"/>
      <c r="C65443" s="3"/>
      <c r="D65443" s="3"/>
      <c r="E65443" s="3"/>
      <c r="F65443" s="3"/>
      <c r="G65443" s="3"/>
      <c r="H65443" s="3"/>
      <c r="I65443" s="3"/>
      <c r="J65443" s="3"/>
      <c r="K65443" s="3"/>
      <c r="L65443" s="3"/>
      <c r="M65443" s="3"/>
    </row>
    <row r="65444" customFormat="false" ht="23.25" hidden="false" customHeight="false" outlineLevel="0" collapsed="false">
      <c r="A65444" s="1"/>
      <c r="B65444" s="3"/>
      <c r="C65444" s="3"/>
      <c r="D65444" s="3"/>
      <c r="E65444" s="3"/>
      <c r="F65444" s="3"/>
      <c r="G65444" s="3"/>
      <c r="H65444" s="3"/>
      <c r="I65444" s="3"/>
      <c r="J65444" s="3"/>
      <c r="K65444" s="3"/>
      <c r="L65444" s="4" t="s">
        <v>20</v>
      </c>
      <c r="M65444" s="3"/>
    </row>
    <row r="65445" customFormat="false" ht="23.25" hidden="false" customHeight="false" outlineLevel="0" collapsed="false">
      <c r="A65445" s="1"/>
      <c r="B65445" s="5"/>
      <c r="C65445" s="6"/>
      <c r="D65445" s="7" t="s">
        <v>21</v>
      </c>
      <c r="E65445" s="7"/>
      <c r="F65445" s="7"/>
      <c r="G65445" s="7" t="s">
        <v>22</v>
      </c>
      <c r="H65445" s="7"/>
      <c r="I65445" s="7"/>
      <c r="J65445" s="7"/>
      <c r="K65445" s="7"/>
      <c r="L65445" s="7"/>
      <c r="M65445" s="3"/>
    </row>
    <row r="65446" customFormat="false" ht="23.25" hidden="false" customHeight="true" outlineLevel="0" collapsed="false">
      <c r="A65446" s="1"/>
      <c r="B65446" s="8" t="s">
        <v>6</v>
      </c>
      <c r="C65446" s="8"/>
      <c r="D65446" s="9" t="s">
        <v>7</v>
      </c>
      <c r="E65446" s="9"/>
      <c r="F65446" s="9"/>
      <c r="G65446" s="10" t="s">
        <v>8</v>
      </c>
      <c r="H65446" s="10"/>
      <c r="I65446" s="10"/>
      <c r="J65446" s="9" t="s">
        <v>9</v>
      </c>
      <c r="K65446" s="9"/>
      <c r="L65446" s="9"/>
      <c r="M65446" s="3"/>
    </row>
    <row r="65447" customFormat="false" ht="23.25" hidden="false" customHeight="false" outlineLevel="0" collapsed="false">
      <c r="A65447" s="1"/>
      <c r="B65447" s="11"/>
      <c r="C65447" s="12"/>
      <c r="D65447" s="7" t="s">
        <v>10</v>
      </c>
      <c r="E65447" s="7" t="s">
        <v>11</v>
      </c>
      <c r="F65447" s="7" t="s">
        <v>12</v>
      </c>
      <c r="G65447" s="7" t="s">
        <v>10</v>
      </c>
      <c r="H65447" s="7" t="s">
        <v>11</v>
      </c>
      <c r="I65447" s="7" t="s">
        <v>12</v>
      </c>
      <c r="J65447" s="7" t="s">
        <v>10</v>
      </c>
      <c r="K65447" s="7" t="s">
        <v>11</v>
      </c>
      <c r="L65447" s="7" t="s">
        <v>12</v>
      </c>
      <c r="M65447" s="3"/>
    </row>
    <row r="65448" customFormat="false" ht="23.25" hidden="false" customHeight="false" outlineLevel="0" collapsed="false">
      <c r="A65448" s="1"/>
      <c r="B65448" s="13"/>
      <c r="C65448" s="14"/>
      <c r="D65448" s="15"/>
      <c r="E65448" s="15"/>
      <c r="F65448" s="15"/>
      <c r="G65448" s="15"/>
      <c r="H65448" s="15"/>
      <c r="I65448" s="15"/>
      <c r="J65448" s="15"/>
      <c r="K65448" s="15"/>
      <c r="L65448" s="15"/>
      <c r="M65448" s="3"/>
    </row>
    <row r="65449" customFormat="false" ht="23.25" hidden="false" customHeight="false" outlineLevel="0" collapsed="false">
      <c r="A65449" s="1"/>
      <c r="B65449" s="16"/>
      <c r="C65449" s="17"/>
      <c r="D65449" s="18"/>
      <c r="E65449" s="18"/>
      <c r="F65449" s="18"/>
      <c r="G65449" s="18"/>
      <c r="H65449" s="18"/>
      <c r="I65449" s="18"/>
      <c r="J65449" s="18"/>
      <c r="K65449" s="18"/>
      <c r="L65449" s="18"/>
      <c r="M65449" s="3"/>
    </row>
    <row r="65450" customFormat="false" ht="23.25" hidden="false" customHeight="false" outlineLevel="0" collapsed="false">
      <c r="A65450" s="1"/>
      <c r="B65450" s="16"/>
      <c r="C65450" s="17"/>
      <c r="D65450" s="18"/>
      <c r="E65450" s="18"/>
      <c r="F65450" s="18"/>
      <c r="G65450" s="18"/>
      <c r="H65450" s="18"/>
      <c r="I65450" s="18"/>
      <c r="J65450" s="18"/>
      <c r="K65450" s="18"/>
      <c r="L65450" s="18"/>
      <c r="M65450" s="3"/>
    </row>
    <row r="65451" customFormat="false" ht="23.25" hidden="false" customHeight="false" outlineLevel="0" collapsed="false">
      <c r="A65451" s="1"/>
      <c r="B65451" s="16"/>
      <c r="C65451" s="17"/>
      <c r="D65451" s="18"/>
      <c r="E65451" s="18"/>
      <c r="F65451" s="18"/>
      <c r="G65451" s="18"/>
      <c r="H65451" s="18"/>
      <c r="I65451" s="18"/>
      <c r="J65451" s="18"/>
      <c r="K65451" s="18"/>
      <c r="L65451" s="18"/>
      <c r="M65451" s="3"/>
    </row>
    <row r="65452" customFormat="false" ht="23.25" hidden="false" customHeight="false" outlineLevel="0" collapsed="false">
      <c r="A65452" s="1"/>
      <c r="B65452" s="16"/>
      <c r="C65452" s="17"/>
      <c r="D65452" s="18"/>
      <c r="E65452" s="18"/>
      <c r="F65452" s="18"/>
      <c r="G65452" s="18"/>
      <c r="H65452" s="18"/>
      <c r="I65452" s="18"/>
      <c r="J65452" s="18"/>
      <c r="K65452" s="18"/>
      <c r="L65452" s="18"/>
      <c r="M65452" s="3"/>
    </row>
    <row r="65453" customFormat="false" ht="23.25" hidden="false" customHeight="false" outlineLevel="0" collapsed="false">
      <c r="A65453" s="1"/>
      <c r="B65453" s="16"/>
      <c r="C65453" s="17"/>
      <c r="D65453" s="18"/>
      <c r="E65453" s="18"/>
      <c r="F65453" s="18"/>
      <c r="G65453" s="18"/>
      <c r="H65453" s="18"/>
      <c r="I65453" s="18"/>
      <c r="J65453" s="18"/>
      <c r="K65453" s="18"/>
      <c r="L65453" s="18"/>
      <c r="M65453" s="3"/>
    </row>
    <row r="65454" customFormat="false" ht="23.25" hidden="false" customHeight="false" outlineLevel="0" collapsed="false">
      <c r="A65454" s="1"/>
      <c r="B65454" s="16"/>
      <c r="C65454" s="17"/>
      <c r="D65454" s="18"/>
      <c r="E65454" s="18"/>
      <c r="F65454" s="18"/>
      <c r="G65454" s="18"/>
      <c r="H65454" s="18"/>
      <c r="I65454" s="18"/>
      <c r="J65454" s="18"/>
      <c r="K65454" s="18"/>
      <c r="L65454" s="18"/>
      <c r="M65454" s="3"/>
    </row>
    <row r="65455" customFormat="false" ht="23.25" hidden="false" customHeight="false" outlineLevel="0" collapsed="false">
      <c r="A65455" s="1"/>
      <c r="B65455" s="16"/>
      <c r="C65455" s="17"/>
      <c r="D65455" s="18"/>
      <c r="E65455" s="18"/>
      <c r="F65455" s="18"/>
      <c r="G65455" s="18"/>
      <c r="H65455" s="18"/>
      <c r="I65455" s="18"/>
      <c r="J65455" s="18"/>
      <c r="K65455" s="18"/>
      <c r="L65455" s="18"/>
      <c r="M65455" s="3"/>
    </row>
    <row r="65456" customFormat="false" ht="23.25" hidden="false" customHeight="false" outlineLevel="0" collapsed="false">
      <c r="A65456" s="1"/>
      <c r="B65456" s="16"/>
      <c r="C65456" s="17"/>
      <c r="D65456" s="18"/>
      <c r="E65456" s="18"/>
      <c r="F65456" s="18"/>
      <c r="G65456" s="18"/>
      <c r="H65456" s="18"/>
      <c r="I65456" s="18"/>
      <c r="J65456" s="18"/>
      <c r="K65456" s="18"/>
      <c r="L65456" s="18"/>
      <c r="M65456" s="3"/>
    </row>
    <row r="65457" customFormat="false" ht="23.25" hidden="false" customHeight="false" outlineLevel="0" collapsed="false">
      <c r="A65457" s="1"/>
      <c r="B65457" s="16"/>
      <c r="C65457" s="17"/>
      <c r="D65457" s="18"/>
      <c r="E65457" s="18"/>
      <c r="F65457" s="18"/>
      <c r="G65457" s="18"/>
      <c r="H65457" s="18"/>
      <c r="I65457" s="18"/>
      <c r="J65457" s="18"/>
      <c r="K65457" s="18"/>
      <c r="L65457" s="18"/>
      <c r="M65457" s="3"/>
    </row>
    <row r="65458" customFormat="false" ht="23.25" hidden="false" customHeight="false" outlineLevel="0" collapsed="false">
      <c r="A65458" s="1"/>
      <c r="B65458" s="16"/>
      <c r="C65458" s="17"/>
      <c r="D65458" s="18"/>
      <c r="E65458" s="18"/>
      <c r="F65458" s="18"/>
      <c r="G65458" s="18"/>
      <c r="H65458" s="18"/>
      <c r="I65458" s="18"/>
      <c r="J65458" s="18"/>
      <c r="K65458" s="18"/>
      <c r="L65458" s="18"/>
      <c r="M65458" s="3"/>
    </row>
    <row r="65459" customFormat="false" ht="23.25" hidden="false" customHeight="false" outlineLevel="0" collapsed="false">
      <c r="A65459" s="1"/>
      <c r="B65459" s="16"/>
      <c r="C65459" s="17"/>
      <c r="D65459" s="18"/>
      <c r="E65459" s="18"/>
      <c r="F65459" s="18"/>
      <c r="G65459" s="18"/>
      <c r="H65459" s="18"/>
      <c r="I65459" s="18"/>
      <c r="J65459" s="18"/>
      <c r="K65459" s="18"/>
      <c r="L65459" s="18"/>
      <c r="M65459" s="3"/>
    </row>
    <row r="65460" customFormat="false" ht="23.25" hidden="false" customHeight="false" outlineLevel="0" collapsed="false">
      <c r="A65460" s="1"/>
      <c r="B65460" s="16"/>
      <c r="C65460" s="17"/>
      <c r="D65460" s="18"/>
      <c r="E65460" s="18"/>
      <c r="F65460" s="18"/>
      <c r="G65460" s="18"/>
      <c r="H65460" s="18"/>
      <c r="I65460" s="18"/>
      <c r="J65460" s="18"/>
      <c r="K65460" s="18"/>
      <c r="L65460" s="18"/>
      <c r="M65460" s="3"/>
    </row>
    <row r="65461" customFormat="false" ht="23.25" hidden="false" customHeight="false" outlineLevel="0" collapsed="false">
      <c r="A65461" s="1"/>
      <c r="B65461" s="16"/>
      <c r="C65461" s="17"/>
      <c r="D65461" s="18"/>
      <c r="E65461" s="18"/>
      <c r="F65461" s="18"/>
      <c r="G65461" s="18"/>
      <c r="H65461" s="18"/>
      <c r="I65461" s="18"/>
      <c r="J65461" s="18"/>
      <c r="K65461" s="18"/>
      <c r="L65461" s="18"/>
      <c r="M65461" s="3"/>
    </row>
    <row r="65462" customFormat="false" ht="23.25" hidden="false" customHeight="false" outlineLevel="0" collapsed="false">
      <c r="A65462" s="1"/>
      <c r="B65462" s="16"/>
      <c r="C65462" s="17"/>
      <c r="D65462" s="18"/>
      <c r="E65462" s="18"/>
      <c r="F65462" s="18"/>
      <c r="G65462" s="18"/>
      <c r="H65462" s="18"/>
      <c r="I65462" s="18"/>
      <c r="J65462" s="18"/>
      <c r="K65462" s="18"/>
      <c r="L65462" s="18"/>
      <c r="M65462" s="3"/>
    </row>
    <row r="65463" customFormat="false" ht="23.25" hidden="false" customHeight="false" outlineLevel="0" collapsed="false">
      <c r="A65463" s="1"/>
      <c r="B65463" s="16"/>
      <c r="C65463" s="17"/>
      <c r="D65463" s="18"/>
      <c r="E65463" s="18"/>
      <c r="F65463" s="18"/>
      <c r="G65463" s="18"/>
      <c r="H65463" s="18"/>
      <c r="I65463" s="18"/>
      <c r="J65463" s="18"/>
      <c r="K65463" s="18"/>
      <c r="L65463" s="18"/>
      <c r="M65463" s="3"/>
    </row>
    <row r="65464" customFormat="false" ht="23.25" hidden="false" customHeight="false" outlineLevel="0" collapsed="false">
      <c r="A65464" s="1"/>
      <c r="B65464" s="16"/>
      <c r="C65464" s="17"/>
      <c r="D65464" s="18"/>
      <c r="E65464" s="18"/>
      <c r="F65464" s="18"/>
      <c r="G65464" s="18"/>
      <c r="H65464" s="18"/>
      <c r="I65464" s="18"/>
      <c r="J65464" s="18"/>
      <c r="K65464" s="18"/>
      <c r="L65464" s="18"/>
      <c r="M65464" s="3"/>
    </row>
    <row r="65465" customFormat="false" ht="23.25" hidden="false" customHeight="false" outlineLevel="0" collapsed="false">
      <c r="A65465" s="1"/>
      <c r="B65465" s="16"/>
      <c r="C65465" s="17"/>
      <c r="D65465" s="18"/>
      <c r="E65465" s="18"/>
      <c r="F65465" s="18"/>
      <c r="G65465" s="18"/>
      <c r="H65465" s="18"/>
      <c r="I65465" s="18"/>
      <c r="J65465" s="18"/>
      <c r="K65465" s="18"/>
      <c r="L65465" s="18"/>
      <c r="M65465" s="3"/>
    </row>
    <row r="65466" customFormat="false" ht="23.25" hidden="false" customHeight="false" outlineLevel="0" collapsed="false">
      <c r="A65466" s="1"/>
      <c r="B65466" s="16"/>
      <c r="C65466" s="17"/>
      <c r="D65466" s="18"/>
      <c r="E65466" s="18"/>
      <c r="F65466" s="18"/>
      <c r="G65466" s="18"/>
      <c r="H65466" s="18"/>
      <c r="I65466" s="18"/>
      <c r="J65466" s="18"/>
      <c r="K65466" s="18"/>
      <c r="L65466" s="18"/>
      <c r="M65466" s="3"/>
    </row>
    <row r="65467" customFormat="false" ht="23.25" hidden="false" customHeight="false" outlineLevel="0" collapsed="false">
      <c r="A65467" s="1"/>
      <c r="B65467" s="16"/>
      <c r="C65467" s="17"/>
      <c r="D65467" s="18"/>
      <c r="E65467" s="18"/>
      <c r="F65467" s="18"/>
      <c r="G65467" s="18"/>
      <c r="H65467" s="18"/>
      <c r="I65467" s="18"/>
      <c r="J65467" s="18"/>
      <c r="K65467" s="18"/>
      <c r="L65467" s="18"/>
      <c r="M65467" s="3"/>
    </row>
    <row r="65468" customFormat="false" ht="23.25" hidden="false" customHeight="false" outlineLevel="0" collapsed="false">
      <c r="A65468" s="1"/>
      <c r="B65468" s="16"/>
      <c r="C65468" s="17"/>
      <c r="D65468" s="18"/>
      <c r="E65468" s="18"/>
      <c r="F65468" s="18"/>
      <c r="G65468" s="18"/>
      <c r="H65468" s="18"/>
      <c r="I65468" s="18"/>
      <c r="J65468" s="18"/>
      <c r="K65468" s="18"/>
      <c r="L65468" s="18"/>
      <c r="M65468" s="3"/>
    </row>
    <row r="65469" customFormat="false" ht="23.25" hidden="false" customHeight="false" outlineLevel="0" collapsed="false">
      <c r="A65469" s="1"/>
      <c r="B65469" s="16"/>
      <c r="C65469" s="17"/>
      <c r="D65469" s="18"/>
      <c r="E65469" s="18"/>
      <c r="F65469" s="18"/>
      <c r="G65469" s="18"/>
      <c r="H65469" s="18"/>
      <c r="I65469" s="18"/>
      <c r="J65469" s="18"/>
      <c r="K65469" s="18"/>
      <c r="L65469" s="18"/>
      <c r="M65469" s="3"/>
    </row>
    <row r="65470" customFormat="false" ht="23.25" hidden="false" customHeight="false" outlineLevel="0" collapsed="false">
      <c r="A65470" s="1"/>
      <c r="B65470" s="16"/>
      <c r="C65470" s="17"/>
      <c r="D65470" s="18"/>
      <c r="E65470" s="18"/>
      <c r="F65470" s="18"/>
      <c r="G65470" s="18"/>
      <c r="H65470" s="18"/>
      <c r="I65470" s="18"/>
      <c r="J65470" s="18"/>
      <c r="K65470" s="18"/>
      <c r="L65470" s="18"/>
      <c r="M65470" s="3"/>
    </row>
    <row r="65471" customFormat="false" ht="23.25" hidden="false" customHeight="false" outlineLevel="0" collapsed="false">
      <c r="A65471" s="1"/>
      <c r="B65471" s="16"/>
      <c r="C65471" s="17"/>
      <c r="D65471" s="18"/>
      <c r="E65471" s="18"/>
      <c r="F65471" s="18"/>
      <c r="G65471" s="18"/>
      <c r="H65471" s="18"/>
      <c r="I65471" s="18"/>
      <c r="J65471" s="18"/>
      <c r="K65471" s="18"/>
      <c r="L65471" s="18"/>
      <c r="M65471" s="3"/>
    </row>
    <row r="65472" customFormat="false" ht="23.25" hidden="false" customHeight="false" outlineLevel="0" collapsed="false">
      <c r="A65472" s="1"/>
      <c r="B65472" s="16"/>
      <c r="C65472" s="17"/>
      <c r="D65472" s="18"/>
      <c r="E65472" s="18"/>
      <c r="F65472" s="18"/>
      <c r="G65472" s="18"/>
      <c r="H65472" s="18"/>
      <c r="I65472" s="18"/>
      <c r="J65472" s="18"/>
      <c r="K65472" s="18"/>
      <c r="L65472" s="18"/>
      <c r="M65472" s="3"/>
    </row>
    <row r="65473" customFormat="false" ht="23.25" hidden="false" customHeight="false" outlineLevel="0" collapsed="false">
      <c r="A65473" s="1"/>
      <c r="B65473" s="16"/>
      <c r="C65473" s="17"/>
      <c r="D65473" s="18"/>
      <c r="E65473" s="18"/>
      <c r="F65473" s="18"/>
      <c r="G65473" s="18"/>
      <c r="H65473" s="18"/>
      <c r="I65473" s="18"/>
      <c r="J65473" s="18"/>
      <c r="K65473" s="18"/>
      <c r="L65473" s="18"/>
      <c r="M65473" s="3"/>
    </row>
    <row r="65474" customFormat="false" ht="23.25" hidden="false" customHeight="false" outlineLevel="0" collapsed="false">
      <c r="A65474" s="1"/>
      <c r="B65474" s="16"/>
      <c r="C65474" s="17"/>
      <c r="D65474" s="18"/>
      <c r="E65474" s="18"/>
      <c r="F65474" s="18"/>
      <c r="G65474" s="18"/>
      <c r="H65474" s="18"/>
      <c r="I65474" s="18"/>
      <c r="J65474" s="18"/>
      <c r="K65474" s="18"/>
      <c r="L65474" s="18"/>
      <c r="M65474" s="3"/>
    </row>
    <row r="65475" customFormat="false" ht="23.25" hidden="false" customHeight="false" outlineLevel="0" collapsed="false">
      <c r="A65475" s="1"/>
      <c r="B65475" s="16"/>
      <c r="C65475" s="17"/>
      <c r="D65475" s="18"/>
      <c r="E65475" s="18"/>
      <c r="F65475" s="18"/>
      <c r="G65475" s="18"/>
      <c r="H65475" s="18"/>
      <c r="I65475" s="18"/>
      <c r="J65475" s="18"/>
      <c r="K65475" s="18"/>
      <c r="L65475" s="18"/>
      <c r="M65475" s="3"/>
    </row>
    <row r="65476" customFormat="false" ht="23.25" hidden="false" customHeight="false" outlineLevel="0" collapsed="false">
      <c r="A65476" s="1"/>
      <c r="B65476" s="16"/>
      <c r="C65476" s="17"/>
      <c r="D65476" s="18"/>
      <c r="E65476" s="18"/>
      <c r="F65476" s="18"/>
      <c r="G65476" s="18"/>
      <c r="H65476" s="18"/>
      <c r="I65476" s="18"/>
      <c r="J65476" s="18"/>
      <c r="K65476" s="18"/>
      <c r="L65476" s="18"/>
      <c r="M65476" s="3"/>
    </row>
    <row r="65477" customFormat="false" ht="23.25" hidden="false" customHeight="false" outlineLevel="0" collapsed="false">
      <c r="A65477" s="1"/>
      <c r="B65477" s="16"/>
      <c r="C65477" s="17"/>
      <c r="D65477" s="18"/>
      <c r="E65477" s="18"/>
      <c r="F65477" s="18"/>
      <c r="G65477" s="18"/>
      <c r="H65477" s="18"/>
      <c r="I65477" s="18"/>
      <c r="J65477" s="18"/>
      <c r="K65477" s="18"/>
      <c r="L65477" s="18"/>
      <c r="M65477" s="3"/>
    </row>
    <row r="65478" customFormat="false" ht="23.25" hidden="false" customHeight="false" outlineLevel="0" collapsed="false">
      <c r="A65478" s="1"/>
      <c r="B65478" s="16"/>
      <c r="C65478" s="17"/>
      <c r="D65478" s="18"/>
      <c r="E65478" s="18"/>
      <c r="F65478" s="18"/>
      <c r="G65478" s="18"/>
      <c r="H65478" s="18"/>
      <c r="I65478" s="18"/>
      <c r="J65478" s="18"/>
      <c r="K65478" s="18"/>
      <c r="L65478" s="18"/>
      <c r="M65478" s="3"/>
    </row>
    <row r="65479" customFormat="false" ht="23.25" hidden="false" customHeight="false" outlineLevel="0" collapsed="false">
      <c r="A65479" s="1"/>
      <c r="B65479" s="16"/>
      <c r="C65479" s="17"/>
      <c r="D65479" s="18"/>
      <c r="E65479" s="18"/>
      <c r="F65479" s="18"/>
      <c r="G65479" s="18"/>
      <c r="H65479" s="18"/>
      <c r="I65479" s="18"/>
      <c r="J65479" s="18"/>
      <c r="K65479" s="18"/>
      <c r="L65479" s="18"/>
      <c r="M65479" s="3"/>
    </row>
    <row r="65480" customFormat="false" ht="23.25" hidden="false" customHeight="false" outlineLevel="0" collapsed="false">
      <c r="A65480" s="1"/>
      <c r="B65480" s="16"/>
      <c r="C65480" s="17"/>
      <c r="D65480" s="18"/>
      <c r="E65480" s="18"/>
      <c r="F65480" s="18"/>
      <c r="G65480" s="18"/>
      <c r="H65480" s="18"/>
      <c r="I65480" s="18"/>
      <c r="J65480" s="18"/>
      <c r="K65480" s="18"/>
      <c r="L65480" s="18"/>
      <c r="M65480" s="3"/>
    </row>
    <row r="65481" customFormat="false" ht="23.25" hidden="false" customHeight="false" outlineLevel="0" collapsed="false">
      <c r="A65481" s="1"/>
      <c r="B65481" s="16"/>
      <c r="C65481" s="17"/>
      <c r="D65481" s="18"/>
      <c r="E65481" s="18"/>
      <c r="F65481" s="18"/>
      <c r="G65481" s="18"/>
      <c r="H65481" s="18"/>
      <c r="I65481" s="18"/>
      <c r="J65481" s="18"/>
      <c r="K65481" s="18"/>
      <c r="L65481" s="18"/>
      <c r="M65481" s="3"/>
    </row>
    <row r="65482" customFormat="false" ht="23.25" hidden="false" customHeight="false" outlineLevel="0" collapsed="false">
      <c r="A65482" s="1"/>
      <c r="B65482" s="16"/>
      <c r="C65482" s="17"/>
      <c r="D65482" s="18"/>
      <c r="E65482" s="18"/>
      <c r="F65482" s="18"/>
      <c r="G65482" s="18"/>
      <c r="H65482" s="18"/>
      <c r="I65482" s="18"/>
      <c r="J65482" s="18"/>
      <c r="K65482" s="18"/>
      <c r="L65482" s="18"/>
      <c r="M65482" s="3"/>
    </row>
    <row r="65483" customFormat="false" ht="23.25" hidden="false" customHeight="false" outlineLevel="0" collapsed="false">
      <c r="A65483" s="1"/>
      <c r="B65483" s="16"/>
      <c r="C65483" s="17"/>
      <c r="D65483" s="18"/>
      <c r="E65483" s="18"/>
      <c r="F65483" s="18"/>
      <c r="G65483" s="18"/>
      <c r="H65483" s="18"/>
      <c r="I65483" s="18"/>
      <c r="J65483" s="18"/>
      <c r="K65483" s="18"/>
      <c r="L65483" s="18"/>
      <c r="M65483" s="3"/>
    </row>
    <row r="65484" customFormat="false" ht="23.25" hidden="false" customHeight="false" outlineLevel="0" collapsed="false">
      <c r="A65484" s="1"/>
      <c r="B65484" s="16"/>
      <c r="C65484" s="17"/>
      <c r="D65484" s="18"/>
      <c r="E65484" s="18"/>
      <c r="F65484" s="18"/>
      <c r="G65484" s="18"/>
      <c r="H65484" s="18"/>
      <c r="I65484" s="18"/>
      <c r="J65484" s="18"/>
      <c r="K65484" s="18"/>
      <c r="L65484" s="18"/>
      <c r="M65484" s="3"/>
    </row>
    <row r="65485" customFormat="false" ht="23.25" hidden="false" customHeight="false" outlineLevel="0" collapsed="false">
      <c r="A65485" s="1"/>
      <c r="B65485" s="16"/>
      <c r="C65485" s="17"/>
      <c r="D65485" s="18"/>
      <c r="E65485" s="18"/>
      <c r="F65485" s="18"/>
      <c r="G65485" s="18"/>
      <c r="H65485" s="18"/>
      <c r="I65485" s="18"/>
      <c r="J65485" s="18"/>
      <c r="K65485" s="18"/>
      <c r="L65485" s="18"/>
      <c r="M65485" s="3"/>
    </row>
    <row r="65486" customFormat="false" ht="23.25" hidden="false" customHeight="false" outlineLevel="0" collapsed="false">
      <c r="A65486" s="1"/>
      <c r="B65486" s="16"/>
      <c r="C65486" s="17"/>
      <c r="D65486" s="18"/>
      <c r="E65486" s="18"/>
      <c r="F65486" s="18"/>
      <c r="G65486" s="18"/>
      <c r="H65486" s="18"/>
      <c r="I65486" s="18"/>
      <c r="J65486" s="18"/>
      <c r="K65486" s="18"/>
      <c r="L65486" s="18"/>
      <c r="M65486" s="3"/>
    </row>
    <row r="65487" customFormat="false" ht="23.25" hidden="false" customHeight="false" outlineLevel="0" collapsed="false">
      <c r="A65487" s="21"/>
      <c r="B65487" s="27"/>
      <c r="C65487" s="28"/>
      <c r="D65487" s="29"/>
      <c r="E65487" s="29"/>
      <c r="F65487" s="29"/>
      <c r="G65487" s="29"/>
      <c r="H65487" s="29"/>
      <c r="I65487" s="29"/>
      <c r="J65487" s="29"/>
      <c r="K65487" s="29"/>
      <c r="L65487" s="29"/>
      <c r="M65487" s="3"/>
    </row>
    <row r="65488" customFormat="false" ht="23.25" hidden="false" customHeight="false" outlineLevel="0" collapsed="false">
      <c r="A65488" s="25" t="s">
        <v>19</v>
      </c>
      <c r="B65488" s="26"/>
      <c r="C65488" s="26"/>
      <c r="D65488" s="26"/>
      <c r="E65488" s="26"/>
      <c r="F65488" s="26"/>
      <c r="G65488" s="26"/>
      <c r="H65488" s="26"/>
      <c r="I65488" s="26"/>
      <c r="J65488" s="26"/>
      <c r="K65488" s="26"/>
      <c r="L65488" s="26"/>
      <c r="M65488" s="26" t="s">
        <v>19</v>
      </c>
    </row>
  </sheetData>
  <mergeCells count="18">
    <mergeCell ref="B1:L1"/>
    <mergeCell ref="B2:L2"/>
    <mergeCell ref="B3:L3"/>
    <mergeCell ref="B4:L4"/>
    <mergeCell ref="B5:L5"/>
    <mergeCell ref="D7:F7"/>
    <mergeCell ref="G7:L7"/>
    <mergeCell ref="B8:C8"/>
    <mergeCell ref="D8:F8"/>
    <mergeCell ref="G8:I8"/>
    <mergeCell ref="J8:L8"/>
    <mergeCell ref="B12:C12"/>
    <mergeCell ref="D65445:F65445"/>
    <mergeCell ref="G65445:L65445"/>
    <mergeCell ref="B65446:C65446"/>
    <mergeCell ref="D65446:F65446"/>
    <mergeCell ref="G65446:I65446"/>
    <mergeCell ref="J65446:L65446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9:10:39Z</dcterms:created>
  <dc:creator>Alejandro Agonizante</dc:creator>
  <dc:description/>
  <dc:language>en-US</dc:language>
  <cp:lastModifiedBy>Andres Alvarado Mata</cp:lastModifiedBy>
  <cp:lastPrinted>2001-05-22T19:23:41Z</cp:lastPrinted>
  <dcterms:modified xsi:type="dcterms:W3CDTF">2001-06-05T15:36:54Z</dcterms:modified>
  <cp:revision>0</cp:revision>
  <dc:subject/>
  <dc:title/>
</cp:coreProperties>
</file>