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44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6</xdr:rowOff>
              </xdr:from>
              <xdr:to>
                <xdr:col>2</xdr:col>
                <xdr:colOff>124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CUENTA PUBLICA</t>
  </si>
  <si>
    <t xml:space="preserve">ORGANISMOS Y EMPRESAS DE CONTROL PRESUPUESTARIO DIRECTO</t>
  </si>
  <si>
    <t xml:space="preserve">ESTADO DEL EJERCICIO DEL PRESUPUESTO</t>
  </si>
  <si>
    <t xml:space="preserve">(Miles de Pesos)</t>
  </si>
  <si>
    <t xml:space="preserve">ENTIDADES</t>
  </si>
  <si>
    <t xml:space="preserve">RECURSOS PROPIOS</t>
  </si>
  <si>
    <t xml:space="preserve">SUBSIDIOS Y TRANSFERENCIAS</t>
  </si>
  <si>
    <t xml:space="preserve">OPERACION</t>
  </si>
  <si>
    <t xml:space="preserve">INVERSION</t>
  </si>
  <si>
    <t xml:space="preserve">SUMA</t>
  </si>
  <si>
    <t xml:space="preserve">TOTAL</t>
  </si>
  <si>
    <t xml:space="preserve">  Petróleos Mexicanos</t>
  </si>
  <si>
    <t xml:space="preserve">  Comisión Federal de Electricidad</t>
  </si>
  <si>
    <t xml:space="preserve">  Luz y Fuerza del Centro</t>
  </si>
  <si>
    <t xml:space="preserve">  Caminos y Puentes Federales de Ingresos y Servicios</t>
  </si>
  <si>
    <t xml:space="preserve">  Conexos</t>
  </si>
  <si>
    <t xml:space="preserve">  Instituto Mexicano del Seguro Social</t>
  </si>
  <si>
    <t xml:space="preserve">  Instituto de Seguridad y Servicios Sociales de los</t>
  </si>
  <si>
    <t xml:space="preserve">  Trabajadores del Estado</t>
  </si>
  <si>
    <t xml:space="preserve">  Lotería Nacional para la Asistencia Pública</t>
  </si>
  <si>
    <t xml:space="preserve">T  O  T  A  L</t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_);\(#,###.0\)"/>
  </numFmts>
  <fonts count="9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"/>
      <family val="2"/>
    </font>
    <font>
      <u val="single"/>
      <sz val="18"/>
      <name val="Arial"/>
      <family val="2"/>
    </font>
    <font>
      <b val="true"/>
      <u val="single"/>
      <sz val="18"/>
      <name val="Arial"/>
      <family val="2"/>
    </font>
    <font>
      <sz val="18"/>
      <name val="Aria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false" showZeros="false" rightToLeft="false" tabSelected="true" showOutlineSymbols="true" defaultGridColor="true" view="normal" topLeftCell="A1" colorId="64" zoomScale="38" zoomScaleNormal="38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10.65234375" defaultRowHeight="23.25" zeroHeight="false" outlineLevelRow="0" outlineLevelCol="0"/>
  <cols>
    <col collapsed="false" customWidth="true" hidden="false" outlineLevel="0" max="1" min="1" style="1" width="0.46"/>
    <col collapsed="false" customWidth="true" hidden="false" outlineLevel="0" max="2" min="2" style="1" width="1.68"/>
    <col collapsed="false" customWidth="true" hidden="false" outlineLevel="0" max="3" min="3" style="1" width="54.69"/>
    <col collapsed="false" customWidth="true" hidden="false" outlineLevel="0" max="10" min="4" style="1" width="16.68"/>
    <col collapsed="false" customWidth="true" hidden="false" outlineLevel="0" max="11" min="11" style="1" width="0.46"/>
    <col collapsed="false" customWidth="false" hidden="true" outlineLevel="0" max="16384" min="12" style="0" width="10.65"/>
  </cols>
  <sheetData>
    <row r="1" customFormat="false" ht="23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3.25" hidden="false" customHeight="false" outlineLevel="0" collapsed="false">
      <c r="A2" s="2"/>
      <c r="B2" s="3" t="n">
        <v>2000</v>
      </c>
      <c r="C2" s="3"/>
      <c r="D2" s="3"/>
      <c r="E2" s="3"/>
      <c r="F2" s="3"/>
      <c r="G2" s="3"/>
      <c r="H2" s="3"/>
      <c r="I2" s="3"/>
      <c r="J2" s="3"/>
      <c r="K2" s="2"/>
    </row>
    <row r="3" customFormat="false" ht="23.2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2"/>
    </row>
    <row r="4" customFormat="false" ht="23.2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2"/>
    </row>
    <row r="5" customFormat="false" ht="23.25" hidden="false" customHeight="false" outlineLevel="0" collapsed="false">
      <c r="A5" s="2"/>
      <c r="B5" s="3" t="s">
        <v>3</v>
      </c>
      <c r="C5" s="3"/>
      <c r="D5" s="3"/>
      <c r="E5" s="3"/>
      <c r="F5" s="3"/>
      <c r="G5" s="3"/>
      <c r="H5" s="3"/>
      <c r="I5" s="3"/>
      <c r="J5" s="3"/>
      <c r="K5" s="2"/>
    </row>
    <row r="6" customFormat="false" ht="23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2"/>
    </row>
    <row r="7" customFormat="false" ht="23.25" hidden="false" customHeight="false" outlineLevel="0" collapsed="false">
      <c r="A7" s="2"/>
      <c r="B7" s="5" t="s">
        <v>4</v>
      </c>
      <c r="C7" s="5"/>
      <c r="D7" s="5" t="s">
        <v>5</v>
      </c>
      <c r="E7" s="5"/>
      <c r="F7" s="5"/>
      <c r="G7" s="6" t="s">
        <v>6</v>
      </c>
      <c r="H7" s="6"/>
      <c r="I7" s="6"/>
      <c r="J7" s="7"/>
      <c r="K7" s="2"/>
    </row>
    <row r="8" customFormat="false" ht="23.25" hidden="false" customHeight="false" outlineLevel="0" collapsed="false">
      <c r="A8" s="2"/>
      <c r="B8" s="5"/>
      <c r="C8" s="5"/>
      <c r="D8" s="5" t="s">
        <v>7</v>
      </c>
      <c r="E8" s="5" t="s">
        <v>8</v>
      </c>
      <c r="F8" s="5" t="s">
        <v>9</v>
      </c>
      <c r="G8" s="5" t="s">
        <v>7</v>
      </c>
      <c r="H8" s="5" t="s">
        <v>8</v>
      </c>
      <c r="I8" s="5" t="s">
        <v>9</v>
      </c>
      <c r="J8" s="8" t="s">
        <v>10</v>
      </c>
      <c r="K8" s="2"/>
    </row>
    <row r="9" customFormat="false" ht="23.25" hidden="false" customHeight="false" outlineLevel="0" collapsed="false">
      <c r="A9" s="2"/>
      <c r="B9" s="9"/>
      <c r="C9" s="10"/>
      <c r="D9" s="11"/>
      <c r="E9" s="11"/>
      <c r="F9" s="11"/>
      <c r="G9" s="11"/>
      <c r="H9" s="11"/>
      <c r="I9" s="11"/>
      <c r="J9" s="11"/>
      <c r="K9" s="2"/>
    </row>
    <row r="10" customFormat="false" ht="23.25" hidden="false" customHeight="false" outlineLevel="0" collapsed="false">
      <c r="A10" s="2"/>
      <c r="B10" s="12"/>
      <c r="C10" s="13"/>
      <c r="D10" s="14"/>
      <c r="E10" s="14"/>
      <c r="F10" s="14"/>
      <c r="G10" s="14"/>
      <c r="H10" s="14"/>
      <c r="I10" s="14"/>
      <c r="J10" s="14"/>
      <c r="K10" s="15"/>
      <c r="L10" s="15" t="n">
        <f aca="false">SUM(L12:L20)</f>
        <v>0</v>
      </c>
      <c r="M10" s="15" t="n">
        <f aca="false">SUM(M12:M20)</f>
        <v>0</v>
      </c>
      <c r="N10" s="15" t="n">
        <f aca="false">SUM(N12:N20)</f>
        <v>0</v>
      </c>
      <c r="O10" s="15" t="n">
        <f aca="false">SUM(O12:O20)</f>
        <v>0</v>
      </c>
      <c r="P10" s="15" t="n">
        <f aca="false">SUM(P12:P20)</f>
        <v>0</v>
      </c>
      <c r="Q10" s="15" t="n">
        <f aca="false">SUM(Q12:Q20)</f>
        <v>0</v>
      </c>
      <c r="R10" s="15" t="n">
        <f aca="false">SUM(R12:R20)</f>
        <v>0</v>
      </c>
      <c r="S10" s="15" t="n">
        <f aca="false">SUM(S12:S20)</f>
        <v>0</v>
      </c>
      <c r="T10" s="15" t="n">
        <f aca="false">SUM(T12:T20)</f>
        <v>0</v>
      </c>
      <c r="U10" s="15" t="n">
        <f aca="false">SUM(U12:U20)</f>
        <v>0</v>
      </c>
      <c r="V10" s="15" t="n">
        <f aca="false">SUM(V12:V20)</f>
        <v>0</v>
      </c>
      <c r="W10" s="15" t="n">
        <f aca="false">SUM(W12:W20)</f>
        <v>0</v>
      </c>
      <c r="X10" s="15" t="n">
        <f aca="false">SUM(X12:X20)</f>
        <v>0</v>
      </c>
      <c r="Y10" s="15" t="n">
        <f aca="false">SUM(Y12:Y20)</f>
        <v>0</v>
      </c>
      <c r="Z10" s="15" t="n">
        <f aca="false">SUM(Z12:Z20)</f>
        <v>0</v>
      </c>
      <c r="AA10" s="15" t="n">
        <f aca="false">SUM(AA12:AA20)</f>
        <v>0</v>
      </c>
      <c r="AB10" s="15" t="n">
        <f aca="false">SUM(AB12:AB20)</f>
        <v>0</v>
      </c>
      <c r="AC10" s="15" t="n">
        <f aca="false">SUM(AC12:AC20)</f>
        <v>0</v>
      </c>
      <c r="AD10" s="15" t="n">
        <f aca="false">SUM(AD12:AD20)</f>
        <v>0</v>
      </c>
      <c r="AE10" s="15" t="n">
        <f aca="false">SUM(AE12:AE20)</f>
        <v>0</v>
      </c>
      <c r="AF10" s="15" t="n">
        <f aca="false">SUM(AF12:AF20)</f>
        <v>0</v>
      </c>
      <c r="AG10" s="15" t="n">
        <f aca="false">SUM(AG12:AG20)</f>
        <v>0</v>
      </c>
      <c r="AH10" s="15" t="n">
        <f aca="false">SUM(AH12:AH20)</f>
        <v>0</v>
      </c>
      <c r="AI10" s="15" t="n">
        <f aca="false">SUM(AI12:AI20)</f>
        <v>0</v>
      </c>
      <c r="AJ10" s="15" t="n">
        <f aca="false">SUM(AJ12:AJ20)</f>
        <v>0</v>
      </c>
      <c r="AK10" s="15" t="n">
        <f aca="false">SUM(AK12:AK20)</f>
        <v>0</v>
      </c>
      <c r="AL10" s="15" t="n">
        <f aca="false">SUM(AL12:AL20)</f>
        <v>0</v>
      </c>
      <c r="AM10" s="15" t="n">
        <f aca="false">SUM(AM12:AM20)</f>
        <v>0</v>
      </c>
      <c r="AN10" s="15" t="n">
        <f aca="false">SUM(AN12:AN20)</f>
        <v>0</v>
      </c>
      <c r="AO10" s="15" t="n">
        <f aca="false">SUM(AO12:AO20)</f>
        <v>0</v>
      </c>
      <c r="AP10" s="15" t="n">
        <f aca="false">SUM(AP12:AP20)</f>
        <v>0</v>
      </c>
      <c r="AQ10" s="15" t="n">
        <f aca="false">SUM(AQ12:AQ20)</f>
        <v>0</v>
      </c>
      <c r="AR10" s="15" t="n">
        <f aca="false">SUM(AR12:AR20)</f>
        <v>0</v>
      </c>
      <c r="AS10" s="15" t="n">
        <f aca="false">SUM(AS12:AS20)</f>
        <v>0</v>
      </c>
      <c r="AT10" s="15" t="n">
        <f aca="false">SUM(AT12:AT20)</f>
        <v>0</v>
      </c>
      <c r="AU10" s="15" t="n">
        <f aca="false">SUM(AU12:AU20)</f>
        <v>0</v>
      </c>
      <c r="AV10" s="15" t="n">
        <f aca="false">SUM(AV12:AV20)</f>
        <v>0</v>
      </c>
      <c r="AW10" s="15" t="n">
        <f aca="false">SUM(AW12:AW20)</f>
        <v>0</v>
      </c>
      <c r="AX10" s="15" t="n">
        <f aca="false">SUM(AX12:AX20)</f>
        <v>0</v>
      </c>
      <c r="AY10" s="15" t="n">
        <f aca="false">SUM(AY12:AY20)</f>
        <v>0</v>
      </c>
      <c r="AZ10" s="15" t="n">
        <f aca="false">SUM(AZ12:AZ20)</f>
        <v>0</v>
      </c>
      <c r="BA10" s="15" t="n">
        <f aca="false">SUM(BA12:BA20)</f>
        <v>0</v>
      </c>
      <c r="BB10" s="15" t="n">
        <f aca="false">SUM(BB12:BB20)</f>
        <v>0</v>
      </c>
      <c r="BC10" s="15" t="n">
        <f aca="false">SUM(BC12:BC20)</f>
        <v>0</v>
      </c>
      <c r="BD10" s="15" t="n">
        <f aca="false">SUM(BD12:BD20)</f>
        <v>0</v>
      </c>
      <c r="BE10" s="15" t="n">
        <f aca="false">SUM(BE12:BE20)</f>
        <v>0</v>
      </c>
      <c r="BF10" s="15" t="n">
        <f aca="false">SUM(BF12:BF20)</f>
        <v>0</v>
      </c>
      <c r="BG10" s="15" t="n">
        <f aca="false">SUM(BG12:BG20)</f>
        <v>0</v>
      </c>
      <c r="BH10" s="15" t="n">
        <f aca="false">SUM(BH12:BH20)</f>
        <v>0</v>
      </c>
      <c r="BI10" s="15" t="n">
        <f aca="false">SUM(BI12:BI20)</f>
        <v>0</v>
      </c>
      <c r="BJ10" s="15" t="n">
        <f aca="false">SUM(BJ12:BJ20)</f>
        <v>0</v>
      </c>
      <c r="BK10" s="15" t="n">
        <f aca="false">SUM(BK12:BK20)</f>
        <v>0</v>
      </c>
      <c r="BL10" s="15" t="n">
        <f aca="false">SUM(BL12:BL20)</f>
        <v>0</v>
      </c>
      <c r="BM10" s="15" t="n">
        <f aca="false">SUM(BM12:BM20)</f>
        <v>0</v>
      </c>
      <c r="BN10" s="15" t="n">
        <f aca="false">SUM(BN12:BN20)</f>
        <v>0</v>
      </c>
      <c r="BO10" s="15" t="n">
        <f aca="false">SUM(BO12:BO20)</f>
        <v>0</v>
      </c>
      <c r="BP10" s="15" t="n">
        <f aca="false">SUM(BP12:BP20)</f>
        <v>0</v>
      </c>
      <c r="BQ10" s="15" t="n">
        <f aca="false">SUM(BQ12:BQ20)</f>
        <v>0</v>
      </c>
      <c r="BR10" s="15" t="n">
        <f aca="false">SUM(BR12:BR20)</f>
        <v>0</v>
      </c>
      <c r="BS10" s="15" t="n">
        <f aca="false">SUM(BS12:BS20)</f>
        <v>0</v>
      </c>
      <c r="BT10" s="15" t="n">
        <f aca="false">SUM(BT12:BT20)</f>
        <v>0</v>
      </c>
      <c r="BU10" s="15" t="n">
        <f aca="false">SUM(BU12:BU20)</f>
        <v>0</v>
      </c>
      <c r="BV10" s="15" t="n">
        <f aca="false">SUM(BV12:BV20)</f>
        <v>0</v>
      </c>
      <c r="BW10" s="15" t="n">
        <f aca="false">SUM(BW12:BW20)</f>
        <v>0</v>
      </c>
      <c r="BX10" s="15" t="n">
        <f aca="false">SUM(BX12:BX20)</f>
        <v>0</v>
      </c>
      <c r="BY10" s="15" t="n">
        <f aca="false">SUM(BY12:BY20)</f>
        <v>0</v>
      </c>
      <c r="BZ10" s="15" t="n">
        <f aca="false">SUM(BZ12:BZ20)</f>
        <v>0</v>
      </c>
      <c r="CA10" s="15" t="n">
        <f aca="false">SUM(CA12:CA20)</f>
        <v>0</v>
      </c>
      <c r="CB10" s="15" t="n">
        <f aca="false">SUM(CB12:CB20)</f>
        <v>0</v>
      </c>
      <c r="CC10" s="15" t="n">
        <f aca="false">SUM(CC12:CC20)</f>
        <v>0</v>
      </c>
      <c r="CD10" s="15" t="n">
        <f aca="false">SUM(CD12:CD20)</f>
        <v>0</v>
      </c>
      <c r="CE10" s="15" t="n">
        <f aca="false">SUM(CE12:CE20)</f>
        <v>0</v>
      </c>
      <c r="CF10" s="15" t="n">
        <f aca="false">SUM(CF12:CF20)</f>
        <v>0</v>
      </c>
      <c r="CG10" s="15" t="n">
        <f aca="false">SUM(CG12:CG20)</f>
        <v>0</v>
      </c>
      <c r="CH10" s="15" t="n">
        <f aca="false">SUM(CH12:CH20)</f>
        <v>0</v>
      </c>
      <c r="CI10" s="15" t="n">
        <f aca="false">SUM(CI12:CI20)</f>
        <v>0</v>
      </c>
      <c r="CJ10" s="15" t="n">
        <f aca="false">SUM(CJ12:CJ20)</f>
        <v>0</v>
      </c>
      <c r="CK10" s="15" t="n">
        <f aca="false">SUM(CK12:CK20)</f>
        <v>0</v>
      </c>
      <c r="CL10" s="15" t="n">
        <f aca="false">SUM(CL12:CL20)</f>
        <v>0</v>
      </c>
      <c r="CM10" s="15" t="n">
        <f aca="false">SUM(CM12:CM20)</f>
        <v>0</v>
      </c>
      <c r="CN10" s="15" t="n">
        <f aca="false">SUM(CN12:CN20)</f>
        <v>0</v>
      </c>
      <c r="CO10" s="15" t="n">
        <f aca="false">SUM(CO12:CO20)</f>
        <v>0</v>
      </c>
      <c r="CP10" s="15" t="n">
        <f aca="false">SUM(CP12:CP20)</f>
        <v>0</v>
      </c>
      <c r="CQ10" s="15" t="n">
        <f aca="false">SUM(CQ12:CQ20)</f>
        <v>0</v>
      </c>
      <c r="CR10" s="15" t="n">
        <f aca="false">SUM(CR12:CR20)</f>
        <v>0</v>
      </c>
      <c r="CS10" s="15" t="n">
        <f aca="false">SUM(CS12:CS20)</f>
        <v>0</v>
      </c>
      <c r="CT10" s="15" t="n">
        <f aca="false">SUM(CT12:CT20)</f>
        <v>0</v>
      </c>
      <c r="CU10" s="15" t="n">
        <f aca="false">SUM(CU12:CU20)</f>
        <v>0</v>
      </c>
      <c r="CV10" s="15" t="n">
        <f aca="false">SUM(CV12:CV20)</f>
        <v>0</v>
      </c>
      <c r="CW10" s="15" t="n">
        <f aca="false">SUM(CW12:CW20)</f>
        <v>0</v>
      </c>
      <c r="CX10" s="15" t="n">
        <f aca="false">SUM(CX12:CX20)</f>
        <v>0</v>
      </c>
      <c r="CY10" s="15" t="n">
        <f aca="false">SUM(CY12:CY20)</f>
        <v>0</v>
      </c>
      <c r="CZ10" s="15" t="n">
        <f aca="false">SUM(CZ12:CZ20)</f>
        <v>0</v>
      </c>
      <c r="DA10" s="15" t="n">
        <f aca="false">SUM(DA12:DA20)</f>
        <v>0</v>
      </c>
      <c r="DB10" s="15" t="n">
        <f aca="false">SUM(DB12:DB20)</f>
        <v>0</v>
      </c>
      <c r="DC10" s="15" t="n">
        <f aca="false">SUM(DC12:DC20)</f>
        <v>0</v>
      </c>
      <c r="DD10" s="15" t="n">
        <f aca="false">SUM(DD12:DD20)</f>
        <v>0</v>
      </c>
      <c r="DE10" s="15" t="n">
        <f aca="false">SUM(DE12:DE20)</f>
        <v>0</v>
      </c>
      <c r="DF10" s="15" t="n">
        <f aca="false">SUM(DF12:DF20)</f>
        <v>0</v>
      </c>
      <c r="DG10" s="15" t="n">
        <f aca="false">SUM(DG12:DG20)</f>
        <v>0</v>
      </c>
      <c r="DH10" s="15" t="n">
        <f aca="false">SUM(DH12:DH20)</f>
        <v>0</v>
      </c>
      <c r="DI10" s="15" t="n">
        <f aca="false">SUM(DI12:DI20)</f>
        <v>0</v>
      </c>
      <c r="DJ10" s="15" t="n">
        <f aca="false">SUM(DJ12:DJ20)</f>
        <v>0</v>
      </c>
      <c r="DK10" s="15" t="n">
        <f aca="false">SUM(DK12:DK20)</f>
        <v>0</v>
      </c>
      <c r="DL10" s="15" t="n">
        <f aca="false">SUM(DL12:DL20)</f>
        <v>0</v>
      </c>
      <c r="DM10" s="15" t="n">
        <f aca="false">SUM(DM12:DM20)</f>
        <v>0</v>
      </c>
      <c r="DN10" s="15" t="n">
        <f aca="false">SUM(DN12:DN20)</f>
        <v>0</v>
      </c>
      <c r="DO10" s="15" t="n">
        <f aca="false">SUM(DO12:DO20)</f>
        <v>0</v>
      </c>
      <c r="DP10" s="15" t="n">
        <f aca="false">SUM(DP12:DP20)</f>
        <v>0</v>
      </c>
      <c r="DQ10" s="15" t="n">
        <f aca="false">SUM(DQ12:DQ20)</f>
        <v>0</v>
      </c>
      <c r="DR10" s="15" t="n">
        <f aca="false">SUM(DR12:DR20)</f>
        <v>0</v>
      </c>
      <c r="DS10" s="15" t="n">
        <f aca="false">SUM(DS12:DS20)</f>
        <v>0</v>
      </c>
      <c r="DT10" s="15" t="n">
        <f aca="false">SUM(DT12:DT20)</f>
        <v>0</v>
      </c>
      <c r="DU10" s="15" t="n">
        <f aca="false">SUM(DU12:DU20)</f>
        <v>0</v>
      </c>
      <c r="DV10" s="15" t="n">
        <f aca="false">SUM(DV12:DV20)</f>
        <v>0</v>
      </c>
      <c r="DW10" s="15" t="n">
        <f aca="false">SUM(DW12:DW20)</f>
        <v>0</v>
      </c>
      <c r="DX10" s="15" t="n">
        <f aca="false">SUM(DX12:DX20)</f>
        <v>0</v>
      </c>
      <c r="DY10" s="15" t="n">
        <f aca="false">SUM(DY12:DY20)</f>
        <v>0</v>
      </c>
      <c r="DZ10" s="15" t="n">
        <f aca="false">SUM(DZ12:DZ20)</f>
        <v>0</v>
      </c>
      <c r="EA10" s="15" t="n">
        <f aca="false">SUM(EA12:EA20)</f>
        <v>0</v>
      </c>
      <c r="EB10" s="15" t="n">
        <f aca="false">SUM(EB12:EB20)</f>
        <v>0</v>
      </c>
      <c r="EC10" s="15" t="n">
        <f aca="false">SUM(EC12:EC20)</f>
        <v>0</v>
      </c>
      <c r="ED10" s="15" t="n">
        <f aca="false">SUM(ED12:ED20)</f>
        <v>0</v>
      </c>
      <c r="EE10" s="15" t="n">
        <f aca="false">SUM(EE12:EE20)</f>
        <v>0</v>
      </c>
      <c r="EF10" s="15" t="n">
        <f aca="false">SUM(EF12:EF20)</f>
        <v>0</v>
      </c>
      <c r="EG10" s="15" t="n">
        <f aca="false">SUM(EG12:EG20)</f>
        <v>0</v>
      </c>
      <c r="EH10" s="15" t="n">
        <f aca="false">SUM(EH12:EH20)</f>
        <v>0</v>
      </c>
      <c r="EI10" s="15" t="n">
        <f aca="false">SUM(EI12:EI20)</f>
        <v>0</v>
      </c>
      <c r="EJ10" s="15" t="n">
        <f aca="false">SUM(EJ12:EJ20)</f>
        <v>0</v>
      </c>
      <c r="EK10" s="15" t="n">
        <f aca="false">SUM(EK12:EK20)</f>
        <v>0</v>
      </c>
      <c r="EL10" s="15" t="n">
        <f aca="false">SUM(EL12:EL20)</f>
        <v>0</v>
      </c>
      <c r="EM10" s="15" t="n">
        <f aca="false">SUM(EM12:EM20)</f>
        <v>0</v>
      </c>
      <c r="EN10" s="15" t="n">
        <f aca="false">SUM(EN12:EN20)</f>
        <v>0</v>
      </c>
      <c r="EO10" s="15" t="n">
        <f aca="false">SUM(EO12:EO20)</f>
        <v>0</v>
      </c>
      <c r="EP10" s="15" t="n">
        <f aca="false">SUM(EP12:EP20)</f>
        <v>0</v>
      </c>
      <c r="EQ10" s="15" t="n">
        <f aca="false">SUM(EQ12:EQ20)</f>
        <v>0</v>
      </c>
      <c r="ER10" s="15" t="n">
        <f aca="false">SUM(ER12:ER20)</f>
        <v>0</v>
      </c>
      <c r="ES10" s="15" t="n">
        <f aca="false">SUM(ES12:ES20)</f>
        <v>0</v>
      </c>
      <c r="ET10" s="15" t="n">
        <f aca="false">SUM(ET12:ET20)</f>
        <v>0</v>
      </c>
      <c r="EU10" s="15" t="n">
        <f aca="false">SUM(EU12:EU20)</f>
        <v>0</v>
      </c>
      <c r="EV10" s="15" t="n">
        <f aca="false">SUM(EV12:EV20)</f>
        <v>0</v>
      </c>
      <c r="EW10" s="15" t="n">
        <f aca="false">SUM(EW12:EW20)</f>
        <v>0</v>
      </c>
      <c r="EX10" s="15" t="n">
        <f aca="false">SUM(EX12:EX20)</f>
        <v>0</v>
      </c>
      <c r="EY10" s="15" t="n">
        <f aca="false">SUM(EY12:EY20)</f>
        <v>0</v>
      </c>
      <c r="EZ10" s="15" t="n">
        <f aca="false">SUM(EZ12:EZ20)</f>
        <v>0</v>
      </c>
      <c r="FA10" s="15" t="n">
        <f aca="false">SUM(FA12:FA20)</f>
        <v>0</v>
      </c>
      <c r="FB10" s="15" t="n">
        <f aca="false">SUM(FB12:FB20)</f>
        <v>0</v>
      </c>
      <c r="FC10" s="15" t="n">
        <f aca="false">SUM(FC12:FC20)</f>
        <v>0</v>
      </c>
      <c r="FD10" s="15" t="n">
        <f aca="false">SUM(FD12:FD20)</f>
        <v>0</v>
      </c>
      <c r="FE10" s="15" t="n">
        <f aca="false">SUM(FE12:FE20)</f>
        <v>0</v>
      </c>
      <c r="FF10" s="15" t="n">
        <f aca="false">SUM(FF12:FF20)</f>
        <v>0</v>
      </c>
      <c r="FG10" s="15" t="n">
        <f aca="false">SUM(FG12:FG20)</f>
        <v>0</v>
      </c>
      <c r="FH10" s="15" t="n">
        <f aca="false">SUM(FH12:FH20)</f>
        <v>0</v>
      </c>
      <c r="FI10" s="15" t="n">
        <f aca="false">SUM(FI12:FI20)</f>
        <v>0</v>
      </c>
      <c r="FJ10" s="15" t="n">
        <f aca="false">SUM(FJ12:FJ20)</f>
        <v>0</v>
      </c>
      <c r="FK10" s="15" t="n">
        <f aca="false">SUM(FK12:FK20)</f>
        <v>0</v>
      </c>
      <c r="FL10" s="15" t="n">
        <f aca="false">SUM(FL12:FL20)</f>
        <v>0</v>
      </c>
      <c r="FM10" s="15" t="n">
        <f aca="false">SUM(FM12:FM20)</f>
        <v>0</v>
      </c>
      <c r="FN10" s="15" t="n">
        <f aca="false">SUM(FN12:FN20)</f>
        <v>0</v>
      </c>
      <c r="FO10" s="15" t="n">
        <f aca="false">SUM(FO12:FO20)</f>
        <v>0</v>
      </c>
      <c r="FP10" s="15" t="n">
        <f aca="false">SUM(FP12:FP20)</f>
        <v>0</v>
      </c>
      <c r="FQ10" s="15" t="n">
        <f aca="false">SUM(FQ12:FQ20)</f>
        <v>0</v>
      </c>
      <c r="FR10" s="15" t="n">
        <f aca="false">SUM(FR12:FR20)</f>
        <v>0</v>
      </c>
      <c r="FS10" s="15" t="n">
        <f aca="false">SUM(FS12:FS20)</f>
        <v>0</v>
      </c>
      <c r="FT10" s="15" t="n">
        <f aca="false">SUM(FT12:FT20)</f>
        <v>0</v>
      </c>
      <c r="FU10" s="15" t="n">
        <f aca="false">SUM(FU12:FU20)</f>
        <v>0</v>
      </c>
      <c r="FV10" s="15" t="n">
        <f aca="false">SUM(FV12:FV20)</f>
        <v>0</v>
      </c>
      <c r="FW10" s="15" t="n">
        <f aca="false">SUM(FW12:FW20)</f>
        <v>0</v>
      </c>
      <c r="FX10" s="15" t="n">
        <f aca="false">SUM(FX12:FX20)</f>
        <v>0</v>
      </c>
      <c r="FY10" s="15" t="n">
        <f aca="false">SUM(FY12:FY20)</f>
        <v>0</v>
      </c>
      <c r="FZ10" s="15" t="n">
        <f aca="false">SUM(FZ12:FZ20)</f>
        <v>0</v>
      </c>
      <c r="GA10" s="15" t="n">
        <f aca="false">SUM(GA12:GA20)</f>
        <v>0</v>
      </c>
      <c r="GB10" s="15" t="n">
        <f aca="false">SUM(GB12:GB20)</f>
        <v>0</v>
      </c>
      <c r="GC10" s="15" t="n">
        <f aca="false">SUM(GC12:GC20)</f>
        <v>0</v>
      </c>
      <c r="GD10" s="15" t="n">
        <f aca="false">SUM(GD12:GD20)</f>
        <v>0</v>
      </c>
      <c r="GE10" s="15" t="n">
        <f aca="false">SUM(GE12:GE20)</f>
        <v>0</v>
      </c>
      <c r="GF10" s="15" t="n">
        <f aca="false">SUM(GF12:GF20)</f>
        <v>0</v>
      </c>
      <c r="GG10" s="15" t="n">
        <f aca="false">SUM(GG12:GG20)</f>
        <v>0</v>
      </c>
      <c r="GH10" s="15" t="n">
        <f aca="false">SUM(GH12:GH20)</f>
        <v>0</v>
      </c>
      <c r="GI10" s="15" t="n">
        <f aca="false">SUM(GI12:GI20)</f>
        <v>0</v>
      </c>
      <c r="GJ10" s="15" t="n">
        <f aca="false">SUM(GJ12:GJ20)</f>
        <v>0</v>
      </c>
      <c r="GK10" s="15" t="n">
        <f aca="false">SUM(GK12:GK20)</f>
        <v>0</v>
      </c>
      <c r="GL10" s="15" t="n">
        <f aca="false">SUM(GL12:GL20)</f>
        <v>0</v>
      </c>
      <c r="GM10" s="15" t="n">
        <f aca="false">SUM(GM12:GM20)</f>
        <v>0</v>
      </c>
      <c r="GN10" s="15" t="n">
        <f aca="false">SUM(GN12:GN20)</f>
        <v>0</v>
      </c>
      <c r="GO10" s="15" t="n">
        <f aca="false">SUM(GO12:GO20)</f>
        <v>0</v>
      </c>
      <c r="GP10" s="15" t="n">
        <f aca="false">SUM(GP12:GP20)</f>
        <v>0</v>
      </c>
      <c r="GQ10" s="15" t="n">
        <f aca="false">SUM(GQ12:GQ20)</f>
        <v>0</v>
      </c>
      <c r="GR10" s="15" t="n">
        <f aca="false">SUM(GR12:GR20)</f>
        <v>0</v>
      </c>
      <c r="GS10" s="15" t="n">
        <f aca="false">SUM(GS12:GS20)</f>
        <v>0</v>
      </c>
      <c r="GT10" s="15" t="n">
        <f aca="false">SUM(GT12:GT20)</f>
        <v>0</v>
      </c>
      <c r="GU10" s="15" t="n">
        <f aca="false">SUM(GU12:GU20)</f>
        <v>0</v>
      </c>
      <c r="GV10" s="15" t="n">
        <f aca="false">SUM(GV12:GV20)</f>
        <v>0</v>
      </c>
      <c r="GW10" s="15" t="n">
        <f aca="false">SUM(GW12:GW20)</f>
        <v>0</v>
      </c>
      <c r="GX10" s="15" t="n">
        <f aca="false">SUM(GX12:GX20)</f>
        <v>0</v>
      </c>
      <c r="GY10" s="15" t="n">
        <f aca="false">SUM(GY12:GY20)</f>
        <v>0</v>
      </c>
      <c r="GZ10" s="15" t="n">
        <f aca="false">SUM(GZ12:GZ20)</f>
        <v>0</v>
      </c>
      <c r="HA10" s="15" t="n">
        <f aca="false">SUM(HA12:HA20)</f>
        <v>0</v>
      </c>
      <c r="HB10" s="15" t="n">
        <f aca="false">SUM(HB12:HB20)</f>
        <v>0</v>
      </c>
      <c r="HC10" s="15" t="n">
        <f aca="false">SUM(HC12:HC20)</f>
        <v>0</v>
      </c>
      <c r="HD10" s="15" t="n">
        <f aca="false">SUM(HD12:HD20)</f>
        <v>0</v>
      </c>
      <c r="HE10" s="15" t="n">
        <f aca="false">SUM(HE12:HE20)</f>
        <v>0</v>
      </c>
      <c r="HF10" s="15" t="n">
        <f aca="false">SUM(HF12:HF20)</f>
        <v>0</v>
      </c>
      <c r="HG10" s="15" t="n">
        <f aca="false">SUM(HG12:HG20)</f>
        <v>0</v>
      </c>
      <c r="HH10" s="15" t="n">
        <f aca="false">SUM(HH12:HH20)</f>
        <v>0</v>
      </c>
      <c r="HI10" s="15" t="n">
        <f aca="false">SUM(HI12:HI20)</f>
        <v>0</v>
      </c>
      <c r="HJ10" s="15" t="n">
        <f aca="false">SUM(HJ12:HJ20)</f>
        <v>0</v>
      </c>
      <c r="HK10" s="15" t="n">
        <f aca="false">SUM(HK12:HK20)</f>
        <v>0</v>
      </c>
      <c r="HL10" s="15" t="n">
        <f aca="false">SUM(HL12:HL20)</f>
        <v>0</v>
      </c>
      <c r="HM10" s="15" t="n">
        <f aca="false">SUM(HM12:HM20)</f>
        <v>0</v>
      </c>
      <c r="HN10" s="15" t="n">
        <f aca="false">SUM(HN12:HN20)</f>
        <v>0</v>
      </c>
      <c r="HO10" s="15" t="n">
        <f aca="false">SUM(HO12:HO20)</f>
        <v>0</v>
      </c>
      <c r="HP10" s="15" t="n">
        <f aca="false">SUM(HP12:HP20)</f>
        <v>0</v>
      </c>
      <c r="HQ10" s="15" t="n">
        <f aca="false">SUM(HQ12:HQ20)</f>
        <v>0</v>
      </c>
      <c r="HR10" s="15" t="n">
        <f aca="false">SUM(HR12:HR20)</f>
        <v>0</v>
      </c>
      <c r="HS10" s="15" t="n">
        <f aca="false">SUM(HS12:HS20)</f>
        <v>0</v>
      </c>
      <c r="HT10" s="15" t="n">
        <f aca="false">SUM(HT12:HT20)</f>
        <v>0</v>
      </c>
      <c r="HU10" s="15" t="n">
        <f aca="false">SUM(HU12:HU20)</f>
        <v>0</v>
      </c>
      <c r="HV10" s="15" t="n">
        <f aca="false">SUM(HV12:HV20)</f>
        <v>0</v>
      </c>
      <c r="HW10" s="15" t="n">
        <f aca="false">SUM(HW12:HW20)</f>
        <v>0</v>
      </c>
      <c r="HX10" s="15" t="n">
        <f aca="false">SUM(HX12:HX20)</f>
        <v>0</v>
      </c>
      <c r="HY10" s="15" t="n">
        <f aca="false">SUM(HY12:HY20)</f>
        <v>0</v>
      </c>
      <c r="HZ10" s="15" t="n">
        <f aca="false">SUM(HZ12:HZ20)</f>
        <v>0</v>
      </c>
      <c r="IA10" s="15" t="n">
        <f aca="false">SUM(IA12:IA20)</f>
        <v>0</v>
      </c>
      <c r="IB10" s="15" t="n">
        <f aca="false">SUM(IB12:IB20)</f>
        <v>0</v>
      </c>
      <c r="IC10" s="15" t="n">
        <f aca="false">SUM(IC12:IC20)</f>
        <v>0</v>
      </c>
      <c r="ID10" s="15" t="n">
        <f aca="false">SUM(ID12:ID20)</f>
        <v>0</v>
      </c>
      <c r="IE10" s="15" t="n">
        <f aca="false">SUM(IE12:IE20)</f>
        <v>0</v>
      </c>
      <c r="IF10" s="15" t="n">
        <f aca="false">SUM(IF12:IF20)</f>
        <v>0</v>
      </c>
      <c r="IG10" s="15" t="n">
        <f aca="false">SUM(IG12:IG20)</f>
        <v>0</v>
      </c>
      <c r="IH10" s="15" t="n">
        <f aca="false">SUM(IH12:IH20)</f>
        <v>0</v>
      </c>
      <c r="II10" s="15" t="n">
        <f aca="false">SUM(II12:II20)</f>
        <v>0</v>
      </c>
      <c r="IJ10" s="15" t="n">
        <f aca="false">SUM(IJ12:IJ20)</f>
        <v>0</v>
      </c>
      <c r="IK10" s="15" t="n">
        <f aca="false">SUM(IK12:IK20)</f>
        <v>0</v>
      </c>
      <c r="IL10" s="15" t="n">
        <f aca="false">SUM(IL12:IL20)</f>
        <v>0</v>
      </c>
      <c r="IM10" s="15" t="n">
        <f aca="false">SUM(IM12:IM20)</f>
        <v>0</v>
      </c>
      <c r="IN10" s="15" t="n">
        <f aca="false">SUM(IN12:IN20)</f>
        <v>0</v>
      </c>
      <c r="IO10" s="15" t="n">
        <f aca="false">SUM(IO12:IO20)</f>
        <v>0</v>
      </c>
      <c r="IP10" s="15" t="n">
        <f aca="false">SUM(IP12:IP20)</f>
        <v>0</v>
      </c>
      <c r="IQ10" s="15" t="n">
        <f aca="false">SUM(IQ12:IQ20)</f>
        <v>0</v>
      </c>
      <c r="IR10" s="15" t="n">
        <f aca="false">SUM(IR12:IR20)</f>
        <v>0</v>
      </c>
      <c r="IS10" s="15" t="n">
        <f aca="false">SUM(IS12:IS20)</f>
        <v>0</v>
      </c>
      <c r="IT10" s="15" t="n">
        <f aca="false">SUM(IT12:IT20)</f>
        <v>0</v>
      </c>
      <c r="IU10" s="15" t="n">
        <f aca="false">SUM(IU12:IU20)</f>
        <v>0</v>
      </c>
      <c r="IV10" s="15" t="n">
        <f aca="false">SUM(IV12:IV20)</f>
        <v>0</v>
      </c>
    </row>
    <row r="11" customFormat="false" ht="23.25" hidden="false" customHeight="false" outlineLevel="0" collapsed="false">
      <c r="A11" s="2"/>
      <c r="B11" s="12"/>
      <c r="C11" s="13"/>
      <c r="D11" s="14"/>
      <c r="E11" s="14"/>
      <c r="F11" s="14"/>
      <c r="G11" s="14"/>
      <c r="H11" s="14"/>
      <c r="I11" s="14"/>
      <c r="J11" s="14"/>
      <c r="K11" s="15"/>
    </row>
    <row r="12" customFormat="false" ht="23.25" hidden="false" customHeight="false" outlineLevel="0" collapsed="false">
      <c r="A12" s="2"/>
      <c r="B12" s="12"/>
      <c r="C12" s="16"/>
      <c r="D12" s="17"/>
      <c r="E12" s="17"/>
      <c r="F12" s="17"/>
      <c r="G12" s="17"/>
      <c r="H12" s="17"/>
      <c r="I12" s="17"/>
      <c r="J12" s="17"/>
      <c r="K12" s="2"/>
    </row>
    <row r="13" customFormat="false" ht="23.25" hidden="false" customHeight="false" outlineLevel="0" collapsed="false">
      <c r="A13" s="2"/>
      <c r="B13" s="12"/>
      <c r="C13" s="16"/>
      <c r="D13" s="17"/>
      <c r="E13" s="17"/>
      <c r="F13" s="17"/>
      <c r="G13" s="17"/>
      <c r="H13" s="17"/>
      <c r="I13" s="17"/>
      <c r="J13" s="17"/>
      <c r="K13" s="2"/>
    </row>
    <row r="14" customFormat="false" ht="23.25" hidden="false" customHeight="false" outlineLevel="0" collapsed="false">
      <c r="A14" s="2"/>
      <c r="B14" s="12"/>
      <c r="C14" s="16" t="s">
        <v>11</v>
      </c>
      <c r="D14" s="17" t="n">
        <v>73796338.7</v>
      </c>
      <c r="E14" s="17" t="n">
        <v>31306702.1</v>
      </c>
      <c r="F14" s="17" t="n">
        <v>105103040.8</v>
      </c>
      <c r="G14" s="17"/>
      <c r="H14" s="17"/>
      <c r="I14" s="17" t="n">
        <v>0</v>
      </c>
      <c r="J14" s="17" t="n">
        <v>105103040.8</v>
      </c>
      <c r="K14" s="2"/>
    </row>
    <row r="15" customFormat="false" ht="23.25" hidden="false" customHeight="false" outlineLevel="0" collapsed="false">
      <c r="A15" s="2"/>
      <c r="B15" s="12"/>
      <c r="C15" s="16"/>
      <c r="D15" s="17"/>
      <c r="E15" s="17"/>
      <c r="F15" s="17"/>
      <c r="G15" s="17"/>
      <c r="H15" s="17"/>
      <c r="I15" s="17"/>
      <c r="J15" s="17"/>
      <c r="K15" s="2"/>
    </row>
    <row r="16" customFormat="false" ht="23.25" hidden="false" customHeight="false" outlineLevel="0" collapsed="false">
      <c r="A16" s="2"/>
      <c r="B16" s="12"/>
      <c r="C16" s="16" t="s">
        <v>12</v>
      </c>
      <c r="D16" s="17" t="n">
        <v>75768350.3</v>
      </c>
      <c r="E16" s="17" t="n">
        <v>17359184</v>
      </c>
      <c r="F16" s="17" t="n">
        <v>93127534.3</v>
      </c>
      <c r="G16" s="17"/>
      <c r="H16" s="17"/>
      <c r="I16" s="17" t="n">
        <v>0</v>
      </c>
      <c r="J16" s="17" t="n">
        <v>93127534.3</v>
      </c>
      <c r="K16" s="2"/>
    </row>
    <row r="17" customFormat="false" ht="23.25" hidden="false" customHeight="false" outlineLevel="0" collapsed="false">
      <c r="A17" s="2"/>
      <c r="B17" s="12"/>
      <c r="C17" s="16"/>
      <c r="D17" s="17"/>
      <c r="E17" s="17"/>
      <c r="F17" s="17"/>
      <c r="G17" s="17"/>
      <c r="H17" s="17"/>
      <c r="I17" s="17"/>
      <c r="J17" s="17"/>
      <c r="K17" s="2"/>
    </row>
    <row r="18" customFormat="false" ht="23.25" hidden="false" customHeight="false" outlineLevel="0" collapsed="false">
      <c r="A18" s="2"/>
      <c r="B18" s="12"/>
      <c r="C18" s="16" t="s">
        <v>13</v>
      </c>
      <c r="D18" s="17" t="n">
        <v>-557912.1</v>
      </c>
      <c r="E18" s="17" t="n">
        <v>3761173.4</v>
      </c>
      <c r="F18" s="17" t="n">
        <v>3203261.3</v>
      </c>
      <c r="G18" s="17" t="n">
        <v>11327953</v>
      </c>
      <c r="H18" s="17"/>
      <c r="I18" s="17" t="n">
        <v>11327953</v>
      </c>
      <c r="J18" s="17" t="n">
        <v>14531214.3</v>
      </c>
      <c r="K18" s="2"/>
    </row>
    <row r="19" customFormat="false" ht="23.25" hidden="false" customHeight="false" outlineLevel="0" collapsed="false">
      <c r="A19" s="2"/>
      <c r="B19" s="12"/>
      <c r="C19" s="18"/>
      <c r="D19" s="19"/>
      <c r="E19" s="19"/>
      <c r="F19" s="19"/>
      <c r="G19" s="19"/>
      <c r="H19" s="19"/>
      <c r="I19" s="19"/>
      <c r="J19" s="19"/>
      <c r="K19" s="2"/>
    </row>
    <row r="20" customFormat="false" ht="23.25" hidden="false" customHeight="false" outlineLevel="0" collapsed="false">
      <c r="A20" s="2"/>
      <c r="B20" s="12"/>
      <c r="C20" s="16" t="s">
        <v>14</v>
      </c>
      <c r="D20" s="17"/>
      <c r="E20" s="17"/>
      <c r="F20" s="17" t="n">
        <v>0</v>
      </c>
      <c r="G20" s="17"/>
      <c r="H20" s="17"/>
      <c r="I20" s="17" t="n">
        <v>0</v>
      </c>
      <c r="J20" s="17" t="n">
        <v>0</v>
      </c>
      <c r="K20" s="2"/>
    </row>
    <row r="21" customFormat="false" ht="23.25" hidden="false" customHeight="false" outlineLevel="0" collapsed="false">
      <c r="A21" s="2"/>
      <c r="B21" s="12"/>
      <c r="C21" s="16" t="s">
        <v>15</v>
      </c>
      <c r="D21" s="17" t="n">
        <v>2159265.1</v>
      </c>
      <c r="E21" s="17" t="n">
        <v>825828.4</v>
      </c>
      <c r="F21" s="17" t="n">
        <v>2985093.5</v>
      </c>
      <c r="G21" s="17" t="n">
        <v>455550.1</v>
      </c>
      <c r="H21" s="17"/>
      <c r="I21" s="17" t="n">
        <v>455550.1</v>
      </c>
      <c r="J21" s="17" t="n">
        <v>3440643.6</v>
      </c>
      <c r="K21" s="2"/>
    </row>
    <row r="22" customFormat="false" ht="23.25" hidden="false" customHeight="false" outlineLevel="0" collapsed="false">
      <c r="A22" s="2"/>
      <c r="B22" s="12"/>
      <c r="C22" s="16"/>
      <c r="D22" s="17"/>
      <c r="E22" s="17"/>
      <c r="F22" s="17"/>
      <c r="G22" s="17"/>
      <c r="H22" s="17"/>
      <c r="I22" s="17"/>
      <c r="J22" s="17"/>
      <c r="K22" s="2"/>
    </row>
    <row r="23" customFormat="false" ht="23.25" hidden="false" customHeight="false" outlineLevel="0" collapsed="false">
      <c r="A23" s="2"/>
      <c r="B23" s="12"/>
      <c r="C23" s="16" t="s">
        <v>16</v>
      </c>
      <c r="D23" s="17" t="n">
        <v>69980033.3</v>
      </c>
      <c r="E23" s="17" t="n">
        <v>6722729.7</v>
      </c>
      <c r="F23" s="17" t="n">
        <v>76702763</v>
      </c>
      <c r="G23" s="17" t="n">
        <v>55882200</v>
      </c>
      <c r="H23" s="17"/>
      <c r="I23" s="17" t="n">
        <v>55882200</v>
      </c>
      <c r="J23" s="17" t="n">
        <v>132584963</v>
      </c>
    </row>
    <row r="24" customFormat="false" ht="23.25" hidden="false" customHeight="false" outlineLevel="0" collapsed="false">
      <c r="A24" s="2"/>
      <c r="B24" s="12"/>
      <c r="C24" s="16"/>
      <c r="D24" s="17"/>
      <c r="E24" s="17"/>
      <c r="F24" s="17"/>
      <c r="G24" s="17"/>
      <c r="H24" s="17"/>
      <c r="I24" s="17"/>
      <c r="J24" s="17"/>
      <c r="K24" s="2"/>
    </row>
    <row r="25" customFormat="false" ht="23.25" hidden="false" customHeight="false" outlineLevel="0" collapsed="false">
      <c r="A25" s="2"/>
      <c r="B25" s="12"/>
      <c r="C25" s="16" t="s">
        <v>17</v>
      </c>
      <c r="D25" s="17"/>
      <c r="E25" s="17"/>
      <c r="F25" s="17"/>
      <c r="G25" s="17"/>
      <c r="H25" s="17"/>
      <c r="I25" s="17"/>
      <c r="J25" s="17"/>
    </row>
    <row r="26" customFormat="false" ht="23.25" hidden="false" customHeight="false" outlineLevel="0" collapsed="false">
      <c r="A26" s="2"/>
      <c r="B26" s="12"/>
      <c r="C26" s="16" t="s">
        <v>18</v>
      </c>
      <c r="D26" s="17" t="n">
        <v>26371898.7</v>
      </c>
      <c r="E26" s="17" t="n">
        <v>4014512.6</v>
      </c>
      <c r="F26" s="17" t="n">
        <v>30386411.3</v>
      </c>
      <c r="G26" s="17" t="n">
        <v>9437419.2</v>
      </c>
      <c r="H26" s="17"/>
      <c r="I26" s="17" t="n">
        <v>9437419.2</v>
      </c>
      <c r="J26" s="17" t="n">
        <v>39823830.5</v>
      </c>
      <c r="K26" s="2"/>
    </row>
    <row r="27" customFormat="false" ht="23.25" hidden="false" customHeight="false" outlineLevel="0" collapsed="false">
      <c r="A27" s="2"/>
      <c r="B27" s="12"/>
      <c r="C27" s="18"/>
      <c r="D27" s="19"/>
      <c r="E27" s="19"/>
      <c r="F27" s="19"/>
      <c r="G27" s="19"/>
      <c r="H27" s="19"/>
      <c r="I27" s="19"/>
      <c r="J27" s="19"/>
    </row>
    <row r="28" customFormat="false" ht="23.25" hidden="false" customHeight="false" outlineLevel="0" collapsed="false">
      <c r="A28" s="2"/>
      <c r="B28" s="12"/>
      <c r="C28" s="16" t="s">
        <v>19</v>
      </c>
      <c r="D28" s="17" t="n">
        <v>1011520.2</v>
      </c>
      <c r="E28" s="17" t="n">
        <v>29321.9</v>
      </c>
      <c r="F28" s="17" t="n">
        <v>1040842.1</v>
      </c>
      <c r="G28" s="17"/>
      <c r="H28" s="17"/>
      <c r="I28" s="17" t="n">
        <v>0</v>
      </c>
      <c r="J28" s="17" t="n">
        <v>1040842.1</v>
      </c>
      <c r="K28" s="2"/>
    </row>
    <row r="29" customFormat="false" ht="23.25" hidden="false" customHeight="false" outlineLevel="0" collapsed="false">
      <c r="A29" s="2"/>
      <c r="B29" s="12"/>
      <c r="C29" s="18"/>
      <c r="D29" s="19"/>
      <c r="E29" s="19"/>
      <c r="F29" s="19"/>
      <c r="G29" s="19"/>
      <c r="H29" s="19"/>
      <c r="I29" s="19"/>
      <c r="J29" s="19"/>
    </row>
    <row r="30" customFormat="false" ht="23.25" hidden="false" customHeight="false" outlineLevel="0" collapsed="false">
      <c r="A30" s="2"/>
      <c r="B30" s="12"/>
      <c r="C30" s="16"/>
      <c r="D30" s="17"/>
      <c r="E30" s="17"/>
      <c r="F30" s="17"/>
      <c r="G30" s="17"/>
      <c r="H30" s="17"/>
      <c r="I30" s="17"/>
      <c r="J30" s="17"/>
      <c r="K30" s="2"/>
    </row>
    <row r="31" customFormat="false" ht="23.25" hidden="false" customHeight="false" outlineLevel="0" collapsed="false">
      <c r="A31" s="2"/>
      <c r="B31" s="12"/>
      <c r="C31" s="16"/>
      <c r="D31" s="17"/>
      <c r="E31" s="17"/>
      <c r="F31" s="17"/>
      <c r="G31" s="17"/>
      <c r="H31" s="17"/>
      <c r="I31" s="17"/>
      <c r="J31" s="17"/>
      <c r="K31" s="2"/>
    </row>
    <row r="32" customFormat="false" ht="23.25" hidden="false" customHeight="false" outlineLevel="0" collapsed="false">
      <c r="A32" s="2"/>
      <c r="B32" s="12"/>
      <c r="C32" s="13" t="s">
        <v>20</v>
      </c>
      <c r="D32" s="14" t="n">
        <v>248529494.2</v>
      </c>
      <c r="E32" s="14" t="n">
        <v>64019452.1</v>
      </c>
      <c r="F32" s="14" t="n">
        <v>312548946.3</v>
      </c>
      <c r="G32" s="14" t="n">
        <v>77103122.3</v>
      </c>
      <c r="H32" s="14" t="n">
        <v>0</v>
      </c>
      <c r="I32" s="14" t="n">
        <v>77103122.3</v>
      </c>
      <c r="J32" s="14" t="n">
        <v>389652068.6</v>
      </c>
      <c r="K32" s="15" t="n">
        <f aca="false">SUM(K34:K43)</f>
        <v>0</v>
      </c>
    </row>
    <row r="33" customFormat="false" ht="23.25" hidden="false" customHeight="false" outlineLevel="0" collapsed="false">
      <c r="A33" s="2"/>
      <c r="B33" s="12"/>
      <c r="C33" s="16"/>
      <c r="D33" s="17"/>
      <c r="E33" s="17"/>
      <c r="F33" s="17"/>
      <c r="G33" s="17"/>
      <c r="H33" s="17"/>
      <c r="I33" s="17"/>
      <c r="J33" s="17"/>
      <c r="K33" s="2"/>
    </row>
    <row r="34" customFormat="false" ht="23.25" hidden="false" customHeight="false" outlineLevel="0" collapsed="false">
      <c r="A34" s="2"/>
      <c r="B34" s="12"/>
      <c r="C34" s="18"/>
      <c r="D34" s="19"/>
      <c r="E34" s="19"/>
      <c r="F34" s="19"/>
      <c r="G34" s="19"/>
      <c r="H34" s="19"/>
      <c r="I34" s="19"/>
      <c r="J34" s="19"/>
      <c r="K34" s="2"/>
    </row>
    <row r="35" customFormat="false" ht="23.25" hidden="false" customHeight="false" outlineLevel="0" collapsed="false">
      <c r="A35" s="2"/>
      <c r="B35" s="12"/>
      <c r="C35" s="16"/>
      <c r="D35" s="17"/>
      <c r="E35" s="17"/>
      <c r="F35" s="17"/>
      <c r="G35" s="17"/>
      <c r="H35" s="17"/>
      <c r="I35" s="17"/>
      <c r="J35" s="17"/>
      <c r="K35" s="2"/>
    </row>
    <row r="36" customFormat="false" ht="23.25" hidden="false" customHeight="false" outlineLevel="0" collapsed="false">
      <c r="A36" s="2"/>
      <c r="B36" s="12"/>
      <c r="C36" s="18"/>
      <c r="D36" s="19"/>
      <c r="E36" s="19"/>
      <c r="F36" s="19"/>
      <c r="G36" s="19"/>
      <c r="H36" s="19"/>
      <c r="I36" s="19"/>
      <c r="J36" s="19"/>
      <c r="K36" s="2"/>
    </row>
    <row r="37" customFormat="false" ht="23.25" hidden="false" customHeight="false" outlineLevel="0" collapsed="false">
      <c r="A37" s="2"/>
      <c r="B37" s="12"/>
      <c r="C37" s="18"/>
      <c r="D37" s="19"/>
      <c r="E37" s="19"/>
      <c r="F37" s="19"/>
      <c r="G37" s="19"/>
      <c r="H37" s="19"/>
      <c r="I37" s="19"/>
      <c r="J37" s="19"/>
      <c r="K37" s="2"/>
    </row>
    <row r="38" customFormat="false" ht="23.25" hidden="false" customHeight="false" outlineLevel="0" collapsed="false">
      <c r="A38" s="2"/>
      <c r="B38" s="12"/>
      <c r="C38" s="16"/>
      <c r="D38" s="17"/>
      <c r="E38" s="17"/>
      <c r="F38" s="17"/>
      <c r="G38" s="17"/>
      <c r="H38" s="17"/>
      <c r="I38" s="17"/>
      <c r="J38" s="17"/>
      <c r="K38" s="2"/>
    </row>
    <row r="39" customFormat="false" ht="23.25" hidden="false" customHeight="false" outlineLevel="0" collapsed="false">
      <c r="A39" s="2"/>
      <c r="B39" s="12"/>
      <c r="C39" s="16"/>
      <c r="D39" s="17"/>
      <c r="E39" s="17"/>
      <c r="F39" s="17"/>
      <c r="G39" s="17"/>
      <c r="H39" s="17"/>
      <c r="I39" s="17"/>
      <c r="J39" s="17"/>
      <c r="K39" s="2"/>
    </row>
    <row r="40" customFormat="false" ht="23.25" hidden="false" customHeight="false" outlineLevel="0" collapsed="false">
      <c r="A40" s="2"/>
      <c r="B40" s="12"/>
      <c r="C40" s="16"/>
      <c r="D40" s="20"/>
      <c r="E40" s="20"/>
      <c r="F40" s="20"/>
      <c r="G40" s="20"/>
      <c r="H40" s="20"/>
      <c r="I40" s="20"/>
      <c r="J40" s="20"/>
      <c r="K40" s="2"/>
    </row>
    <row r="41" customFormat="false" ht="23.25" hidden="false" customHeight="false" outlineLevel="0" collapsed="false">
      <c r="A41" s="2"/>
      <c r="B41" s="12"/>
      <c r="C41" s="16"/>
      <c r="D41" s="20"/>
      <c r="E41" s="20"/>
      <c r="F41" s="20"/>
      <c r="G41" s="20"/>
      <c r="H41" s="20"/>
      <c r="I41" s="20"/>
      <c r="J41" s="20"/>
      <c r="K41" s="2"/>
    </row>
    <row r="42" customFormat="false" ht="23.25" hidden="false" customHeight="false" outlineLevel="0" collapsed="false">
      <c r="A42" s="2"/>
      <c r="B42" s="12"/>
      <c r="C42" s="16"/>
      <c r="D42" s="20"/>
      <c r="E42" s="20"/>
      <c r="F42" s="20"/>
      <c r="G42" s="20"/>
      <c r="H42" s="20"/>
      <c r="I42" s="20"/>
      <c r="J42" s="20"/>
      <c r="K42" s="2"/>
    </row>
    <row r="43" customFormat="false" ht="23.25" hidden="false" customHeight="false" outlineLevel="0" collapsed="false">
      <c r="A43" s="2"/>
      <c r="B43" s="12"/>
      <c r="C43" s="16"/>
      <c r="D43" s="20"/>
      <c r="E43" s="20"/>
      <c r="F43" s="20"/>
      <c r="G43" s="20"/>
      <c r="H43" s="20"/>
      <c r="I43" s="20"/>
      <c r="J43" s="20"/>
      <c r="K43" s="2"/>
    </row>
    <row r="44" customFormat="false" ht="23.25" hidden="false" customHeight="false" outlineLevel="0" collapsed="false">
      <c r="A44" s="2"/>
      <c r="B44" s="21"/>
      <c r="C44" s="22"/>
      <c r="D44" s="23"/>
      <c r="E44" s="23"/>
      <c r="F44" s="23"/>
      <c r="G44" s="23"/>
      <c r="H44" s="23"/>
      <c r="I44" s="23"/>
      <c r="J44" s="23"/>
      <c r="K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91" customFormat="false" ht="23.25" hidden="false" customHeight="false" outlineLevel="0" collapsed="false">
      <c r="A91" s="1" t="s">
        <v>21</v>
      </c>
      <c r="K91" s="1" t="s">
        <v>21</v>
      </c>
    </row>
  </sheetData>
  <mergeCells count="8">
    <mergeCell ref="B1:J1"/>
    <mergeCell ref="B2:J2"/>
    <mergeCell ref="B3:J3"/>
    <mergeCell ref="B4:J4"/>
    <mergeCell ref="B5:J5"/>
    <mergeCell ref="B7:C8"/>
    <mergeCell ref="D7:F7"/>
    <mergeCell ref="G7:I7"/>
  </mergeCells>
  <printOptions headings="false" gridLines="false" gridLinesSet="true" horizontalCentered="true" verticalCentered="true"/>
  <pageMargins left="0.7875" right="1.18125" top="0.984027777777778" bottom="0.984027777777778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90" man="true" max="16383" min="0"/>
    <brk id="180" man="true" max="16383" min="0"/>
    <brk id="270" man="true" max="16383" min="0"/>
    <brk id="360" man="true" max="16383" min="0"/>
    <brk id="450" man="true" max="16383" min="0"/>
    <brk id="540" man="true" max="16383" min="0"/>
    <brk id="630" man="true" max="16383" min="0"/>
    <brk id="720" man="true" max="16383" min="0"/>
    <brk id="810" man="true" max="16383" min="0"/>
    <brk id="900" man="true" max="16383" min="0"/>
    <brk id="990" man="true" max="16383" min="0"/>
    <brk id="1080" man="true" max="16383" min="0"/>
    <brk id="1170" man="true" max="16383" min="0"/>
    <brk id="1260" man="true" max="16383" min="0"/>
    <brk id="1350" man="true" max="16383" min="0"/>
    <brk id="1440" man="true" max="16383" min="0"/>
    <brk id="1530" man="true" max="16383" min="0"/>
    <brk id="1620" man="true" max="16383" min="0"/>
    <brk id="1710" man="true" max="16383" min="0"/>
    <brk id="1800" man="true" max="16383" min="0"/>
    <brk id="1890" man="true" max="16383" min="0"/>
    <brk id="1980" man="true" max="16383" min="0"/>
    <brk id="2070" man="true" max="16383" min="0"/>
    <brk id="2160" man="true" max="16383" min="0"/>
    <brk id="2250" man="true" max="16383" min="0"/>
    <brk id="2340" man="true" max="16383" min="0"/>
    <brk id="2430" man="true" max="16383" min="0"/>
    <brk id="2520" man="true" max="16383" min="0"/>
    <brk id="2610" man="true" max="16383" min="0"/>
    <brk id="2700" man="true" max="16383" min="0"/>
    <brk id="2790" man="true" max="16383" min="0"/>
    <brk id="2880" man="true" max="16383" min="0"/>
    <brk id="2970" man="true" max="16383" min="0"/>
    <brk id="3060" man="true" max="16383" min="0"/>
    <brk id="3150" man="true" max="16383" min="0"/>
    <brk id="3240" man="true" max="16383" min="0"/>
    <brk id="3330" man="true" max="16383" min="0"/>
    <brk id="3420" man="true" max="16383" min="0"/>
    <brk id="3510" man="true" max="16383" min="0"/>
    <brk id="3600" man="true" max="16383" min="0"/>
    <brk id="36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18:35:41Z</dcterms:created>
  <dc:creator>Alejandro Agonizante</dc:creator>
  <dc:description/>
  <dc:language>en-US</dc:language>
  <cp:lastModifiedBy>Andres Alvarado Mata</cp:lastModifiedBy>
  <cp:lastPrinted>2001-05-31T18:40:34Z</cp:lastPrinted>
  <dcterms:modified xsi:type="dcterms:W3CDTF">2001-06-04T19:48:07Z</dcterms:modified>
  <cp:revision>0</cp:revision>
  <dc:subject/>
  <dc:title/>
</cp:coreProperties>
</file>