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3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71">
  <si>
    <t xml:space="preserve">CUENTA DE LA HACIENDA PUBLICA FEDERAL DE 2000</t>
  </si>
  <si>
    <t xml:space="preserve">EJERCICIO PROGRAMATICO DEL GASTO DEVENGADO DEL GOBIERNO FEDERAL</t>
  </si>
  <si>
    <t xml:space="preserve"> D E P E N D E N C I A :   PODER LEGISLATIVO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1</t>
  </si>
  <si>
    <t xml:space="preserve">LEGISLACION</t>
  </si>
  <si>
    <t xml:space="preserve">  Gasto Directo</t>
  </si>
  <si>
    <t xml:space="preserve">  Ayudas, Subsidios y Transferencias</t>
  </si>
  <si>
    <t xml:space="preserve">02</t>
  </si>
  <si>
    <t xml:space="preserve">Programa Legislativo</t>
  </si>
  <si>
    <t xml:space="preserve">000</t>
  </si>
  <si>
    <t xml:space="preserve">Programa Normal de Operación</t>
  </si>
  <si>
    <t xml:space="preserve">001</t>
  </si>
  <si>
    <t xml:space="preserve">Llevar a cabo el Proceso Legislativo</t>
  </si>
  <si>
    <t xml:space="preserve">N000</t>
  </si>
  <si>
    <t xml:space="preserve">Actividad Institucional no Asociada a Proyectos</t>
  </si>
  <si>
    <t xml:space="preserve">100</t>
  </si>
  <si>
    <t xml:space="preserve">Cámara de Diputados</t>
  </si>
  <si>
    <t xml:space="preserve">200</t>
  </si>
  <si>
    <t xml:space="preserve">Cámara de Senadores</t>
  </si>
  <si>
    <t xml:space="preserve">002</t>
  </si>
  <si>
    <t xml:space="preserve">Llevar a cabo la fiscalización de la</t>
  </si>
  <si>
    <t xml:space="preserve">Hacienda Pública</t>
  </si>
  <si>
    <t xml:space="preserve">HOJA   2   DE   3.</t>
  </si>
  <si>
    <t xml:space="preserve">101</t>
  </si>
  <si>
    <t xml:space="preserve">Auditoría Superior de la Federación (Contaduría</t>
  </si>
  <si>
    <t xml:space="preserve">Mayor de Hacienda)</t>
  </si>
  <si>
    <t xml:space="preserve">09</t>
  </si>
  <si>
    <t xml:space="preserve">SEGURIDAD PUBLICA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HOJA   3   DE   3.</t>
  </si>
  <si>
    <t xml:space="preserve">TOTAL DEL GASTO PROGRAMABLE</t>
  </si>
  <si>
    <t xml:space="preserve">DEVENGADO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_-* #,##0.0_-;\-* #,##0.0_-;_-* \-?_-;_-@_-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48"/>
      <c r="G13" s="49"/>
      <c r="H13" s="33"/>
      <c r="I13" s="37"/>
      <c r="J13" s="50" t="s">
        <v>37</v>
      </c>
      <c r="K13" s="51"/>
      <c r="L13" s="35"/>
      <c r="M13" s="41"/>
      <c r="N13" s="52"/>
      <c r="O13" s="44"/>
      <c r="P13" s="44"/>
      <c r="Q13" s="45"/>
      <c r="R13" s="46"/>
      <c r="S13" s="47" t="n">
        <f aca="false">SUM(S14:S15)</f>
        <v>3778348.4</v>
      </c>
      <c r="T13" s="47" t="n">
        <f aca="false">SUM(T14:T15)</f>
        <v>3850607.4</v>
      </c>
      <c r="U13" s="47" t="n">
        <f aca="false">SUM(U14:U15)</f>
        <v>3803573.1</v>
      </c>
      <c r="V13" s="47" t="n">
        <f aca="false">U13/S13*100</f>
        <v>100.667611806259</v>
      </c>
      <c r="W13" s="46" t="n">
        <f aca="false">U13/T13*100</f>
        <v>98.7785225780224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8</v>
      </c>
      <c r="K14" s="51"/>
      <c r="L14" s="35"/>
      <c r="M14" s="41"/>
      <c r="N14" s="52"/>
      <c r="O14" s="44"/>
      <c r="P14" s="44"/>
      <c r="Q14" s="45"/>
      <c r="R14" s="46"/>
      <c r="S14" s="47" t="n">
        <f aca="false">SUM(S18)</f>
        <v>3771252.8</v>
      </c>
      <c r="T14" s="47" t="n">
        <f aca="false">SUM(T18)</f>
        <v>3842602.5</v>
      </c>
      <c r="U14" s="47" t="n">
        <f aca="false">SUM(U18)</f>
        <v>3795574.7</v>
      </c>
      <c r="V14" s="47" t="n">
        <f aca="false">U14/S14*100</f>
        <v>100.644928921233</v>
      </c>
      <c r="W14" s="46" t="n">
        <f aca="false">U14/T14*100</f>
        <v>98.776147155476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39</v>
      </c>
      <c r="K15" s="51"/>
      <c r="L15" s="35"/>
      <c r="M15" s="41"/>
      <c r="N15" s="52"/>
      <c r="O15" s="44"/>
      <c r="P15" s="44"/>
      <c r="Q15" s="45"/>
      <c r="R15" s="46"/>
      <c r="S15" s="47" t="n">
        <f aca="false">SUM(S19)</f>
        <v>7095.6</v>
      </c>
      <c r="T15" s="47" t="n">
        <f aca="false">SUM(T19)</f>
        <v>8004.9</v>
      </c>
      <c r="U15" s="47" t="n">
        <f aca="false">SUM(U19)</f>
        <v>7998.4</v>
      </c>
      <c r="V15" s="47" t="n">
        <f aca="false">U15/S15*100</f>
        <v>112.723377867975</v>
      </c>
      <c r="W15" s="46" t="n">
        <f aca="false">U15/T15*100</f>
        <v>99.9187997351622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0</v>
      </c>
      <c r="E17" s="33"/>
      <c r="F17" s="48"/>
      <c r="G17" s="49"/>
      <c r="H17" s="33"/>
      <c r="I17" s="37"/>
      <c r="J17" s="50" t="s">
        <v>41</v>
      </c>
      <c r="K17" s="51"/>
      <c r="L17" s="35"/>
      <c r="M17" s="41"/>
      <c r="N17" s="52"/>
      <c r="O17" s="44"/>
      <c r="P17" s="44"/>
      <c r="Q17" s="45"/>
      <c r="R17" s="46"/>
      <c r="S17" s="47" t="n">
        <f aca="false">SUM(S18:S19)</f>
        <v>3778348.4</v>
      </c>
      <c r="T17" s="47" t="n">
        <f aca="false">SUM(T18:T19)</f>
        <v>3850607.4</v>
      </c>
      <c r="U17" s="47" t="n">
        <f aca="false">SUM(U18:U19)</f>
        <v>3803573.1</v>
      </c>
      <c r="V17" s="47" t="n">
        <f aca="false">U17/S17*100</f>
        <v>100.667611806259</v>
      </c>
      <c r="W17" s="46" t="n">
        <f aca="false">U17/T17*100</f>
        <v>98.7785225780224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8"/>
      <c r="G18" s="49"/>
      <c r="H18" s="33"/>
      <c r="I18" s="37"/>
      <c r="J18" s="50" t="s">
        <v>38</v>
      </c>
      <c r="K18" s="51"/>
      <c r="L18" s="35"/>
      <c r="M18" s="41"/>
      <c r="N18" s="52"/>
      <c r="O18" s="44"/>
      <c r="P18" s="44"/>
      <c r="Q18" s="45"/>
      <c r="R18" s="46"/>
      <c r="S18" s="47" t="n">
        <f aca="false">SUM(S22)</f>
        <v>3771252.8</v>
      </c>
      <c r="T18" s="47" t="n">
        <f aca="false">SUM(T22)</f>
        <v>3842602.5</v>
      </c>
      <c r="U18" s="47" t="n">
        <f aca="false">SUM(U22)</f>
        <v>3795574.7</v>
      </c>
      <c r="V18" s="47" t="n">
        <f aca="false">U18/S18*100</f>
        <v>100.644928921233</v>
      </c>
      <c r="W18" s="46" t="n">
        <f aca="false">U18/T18*100</f>
        <v>98.776147155476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8"/>
      <c r="G19" s="49"/>
      <c r="H19" s="33"/>
      <c r="I19" s="37"/>
      <c r="J19" s="50" t="s">
        <v>39</v>
      </c>
      <c r="K19" s="51"/>
      <c r="L19" s="35"/>
      <c r="M19" s="41"/>
      <c r="N19" s="52"/>
      <c r="O19" s="44"/>
      <c r="P19" s="44"/>
      <c r="Q19" s="45"/>
      <c r="R19" s="46"/>
      <c r="S19" s="47" t="n">
        <f aca="false">SUM(S23)</f>
        <v>7095.6</v>
      </c>
      <c r="T19" s="47" t="n">
        <f aca="false">SUM(T23)</f>
        <v>8004.9</v>
      </c>
      <c r="U19" s="47" t="n">
        <f aca="false">SUM(U23)</f>
        <v>7998.4</v>
      </c>
      <c r="V19" s="47" t="n">
        <f aca="false">U19/S19*100</f>
        <v>112.723377867975</v>
      </c>
      <c r="W19" s="46" t="n">
        <f aca="false">U19/T19*100</f>
        <v>99.9187997351622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8"/>
      <c r="G20" s="49"/>
      <c r="H20" s="33"/>
      <c r="I20" s="37"/>
      <c r="J20" s="50"/>
      <c r="K20" s="51"/>
      <c r="L20" s="35"/>
      <c r="M20" s="41"/>
      <c r="N20" s="52"/>
      <c r="O20" s="44"/>
      <c r="P20" s="44"/>
      <c r="Q20" s="45"/>
      <c r="R20" s="46"/>
      <c r="S20" s="47"/>
      <c r="T20" s="46"/>
      <c r="U20" s="53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 t="s">
        <v>42</v>
      </c>
      <c r="F21" s="48"/>
      <c r="G21" s="49"/>
      <c r="H21" s="33"/>
      <c r="I21" s="37"/>
      <c r="J21" s="50" t="s">
        <v>43</v>
      </c>
      <c r="K21" s="51"/>
      <c r="L21" s="35"/>
      <c r="M21" s="41"/>
      <c r="N21" s="52"/>
      <c r="O21" s="44"/>
      <c r="P21" s="44"/>
      <c r="Q21" s="45"/>
      <c r="R21" s="46"/>
      <c r="S21" s="47" t="n">
        <f aca="false">SUM(S22:S23)</f>
        <v>3778348.4</v>
      </c>
      <c r="T21" s="47" t="n">
        <f aca="false">SUM(T22:T23)</f>
        <v>3850607.4</v>
      </c>
      <c r="U21" s="47" t="n">
        <f aca="false">SUM(U22:U23)</f>
        <v>3803573.1</v>
      </c>
      <c r="V21" s="47" t="n">
        <f aca="false">U21/S21*100</f>
        <v>100.667611806259</v>
      </c>
      <c r="W21" s="46" t="n">
        <f aca="false">U21/T21*100</f>
        <v>98.7785225780224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48"/>
      <c r="G22" s="49"/>
      <c r="H22" s="33"/>
      <c r="I22" s="37"/>
      <c r="J22" s="50" t="s">
        <v>38</v>
      </c>
      <c r="K22" s="51"/>
      <c r="L22" s="35"/>
      <c r="M22" s="41"/>
      <c r="N22" s="52"/>
      <c r="O22" s="44"/>
      <c r="P22" s="44"/>
      <c r="Q22" s="45"/>
      <c r="R22" s="46"/>
      <c r="S22" s="47" t="n">
        <f aca="false">SUM(S26+S42)</f>
        <v>3771252.8</v>
      </c>
      <c r="T22" s="47" t="n">
        <f aca="false">SUM(T26+T42)</f>
        <v>3842602.5</v>
      </c>
      <c r="U22" s="47" t="n">
        <f aca="false">SUM(U26+U42)</f>
        <v>3795574.7</v>
      </c>
      <c r="V22" s="47" t="n">
        <f aca="false">U22/S22*100</f>
        <v>100.644928921233</v>
      </c>
      <c r="W22" s="46" t="n">
        <f aca="false">U22/T22*100</f>
        <v>98.776147155476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8"/>
      <c r="G23" s="49"/>
      <c r="H23" s="33"/>
      <c r="I23" s="37"/>
      <c r="J23" s="50" t="s">
        <v>39</v>
      </c>
      <c r="K23" s="51"/>
      <c r="L23" s="35"/>
      <c r="M23" s="41"/>
      <c r="N23" s="52"/>
      <c r="O23" s="44"/>
      <c r="P23" s="44"/>
      <c r="Q23" s="45"/>
      <c r="R23" s="46"/>
      <c r="S23" s="47" t="n">
        <f aca="false">SUM(S27+S43)</f>
        <v>7095.6</v>
      </c>
      <c r="T23" s="47" t="n">
        <f aca="false">SUM(T27+T43)</f>
        <v>8004.9</v>
      </c>
      <c r="U23" s="47" t="n">
        <f aca="false">SUM(U27+U43)</f>
        <v>7998.4</v>
      </c>
      <c r="V23" s="47" t="n">
        <f aca="false">U23/S23*100</f>
        <v>112.723377867975</v>
      </c>
      <c r="W23" s="46" t="n">
        <f aca="false">U23/T23*100</f>
        <v>99.9187997351622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8"/>
      <c r="G24" s="49"/>
      <c r="H24" s="33"/>
      <c r="I24" s="37"/>
      <c r="J24" s="50"/>
      <c r="K24" s="51"/>
      <c r="L24" s="35"/>
      <c r="M24" s="41"/>
      <c r="N24" s="52"/>
      <c r="O24" s="44"/>
      <c r="P24" s="44"/>
      <c r="Q24" s="45"/>
      <c r="R24" s="46"/>
      <c r="S24" s="47"/>
      <c r="T24" s="46"/>
      <c r="U24" s="53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48" t="s">
        <v>44</v>
      </c>
      <c r="G25" s="49"/>
      <c r="H25" s="33"/>
      <c r="I25" s="37"/>
      <c r="J25" s="50" t="s">
        <v>45</v>
      </c>
      <c r="K25" s="51"/>
      <c r="L25" s="35"/>
      <c r="M25" s="41"/>
      <c r="N25" s="52"/>
      <c r="O25" s="44"/>
      <c r="P25" s="44"/>
      <c r="Q25" s="45"/>
      <c r="R25" s="46"/>
      <c r="S25" s="47" t="n">
        <f aca="false">SUM(S26:S27)</f>
        <v>3362422.4</v>
      </c>
      <c r="T25" s="47" t="n">
        <f aca="false">SUM(T26:T27)</f>
        <v>3426196.1</v>
      </c>
      <c r="U25" s="47" t="n">
        <f aca="false">SUM(U26:U27)</f>
        <v>3426196.1</v>
      </c>
      <c r="V25" s="47" t="n">
        <f aca="false">U25/S25*100</f>
        <v>101.896659384615</v>
      </c>
      <c r="W25" s="46" t="n">
        <f aca="false">U25/T25*100</f>
        <v>100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48"/>
      <c r="G26" s="49"/>
      <c r="H26" s="33"/>
      <c r="I26" s="37"/>
      <c r="J26" s="50" t="s">
        <v>38</v>
      </c>
      <c r="K26" s="51"/>
      <c r="L26" s="35"/>
      <c r="M26" s="41"/>
      <c r="N26" s="52"/>
      <c r="O26" s="44"/>
      <c r="P26" s="44"/>
      <c r="Q26" s="45"/>
      <c r="R26" s="46"/>
      <c r="S26" s="47" t="n">
        <f aca="false">SUM(S30)</f>
        <v>3355562.4</v>
      </c>
      <c r="T26" s="47" t="n">
        <f aca="false">SUM(T30)</f>
        <v>3418444.9</v>
      </c>
      <c r="U26" s="47" t="n">
        <f aca="false">SUM(U30)</f>
        <v>3418444.9</v>
      </c>
      <c r="V26" s="47" t="n">
        <f aca="false">U26/S26*100</f>
        <v>101.873977965661</v>
      </c>
      <c r="W26" s="46" t="n">
        <f aca="false">U26/T26*100</f>
        <v>100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8"/>
      <c r="G27" s="49"/>
      <c r="H27" s="33"/>
      <c r="I27" s="37"/>
      <c r="J27" s="50" t="s">
        <v>39</v>
      </c>
      <c r="K27" s="51"/>
      <c r="L27" s="35"/>
      <c r="M27" s="41"/>
      <c r="N27" s="52"/>
      <c r="O27" s="44"/>
      <c r="P27" s="44"/>
      <c r="Q27" s="45"/>
      <c r="R27" s="46"/>
      <c r="S27" s="47" t="n">
        <f aca="false">SUM(S31)</f>
        <v>6860</v>
      </c>
      <c r="T27" s="47" t="n">
        <f aca="false">SUM(T31)</f>
        <v>7751.2</v>
      </c>
      <c r="U27" s="47" t="n">
        <f aca="false">SUM(U31)</f>
        <v>7751.2</v>
      </c>
      <c r="V27" s="47" t="n">
        <f aca="false">U27/S27*100</f>
        <v>112.991253644315</v>
      </c>
      <c r="W27" s="46" t="n">
        <f aca="false">U27/T27*100</f>
        <v>100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8"/>
      <c r="G28" s="49"/>
      <c r="H28" s="33"/>
      <c r="I28" s="37"/>
      <c r="J28" s="50"/>
      <c r="K28" s="51"/>
      <c r="L28" s="35"/>
      <c r="M28" s="41"/>
      <c r="N28" s="52"/>
      <c r="O28" s="44"/>
      <c r="P28" s="44"/>
      <c r="Q28" s="45"/>
      <c r="R28" s="46"/>
      <c r="S28" s="47"/>
      <c r="T28" s="46"/>
      <c r="U28" s="53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8"/>
      <c r="G29" s="49" t="s">
        <v>46</v>
      </c>
      <c r="H29" s="33"/>
      <c r="I29" s="37"/>
      <c r="J29" s="50" t="s">
        <v>47</v>
      </c>
      <c r="K29" s="51"/>
      <c r="L29" s="35"/>
      <c r="M29" s="41"/>
      <c r="N29" s="52"/>
      <c r="O29" s="44"/>
      <c r="P29" s="44"/>
      <c r="Q29" s="45"/>
      <c r="R29" s="46"/>
      <c r="S29" s="47" t="n">
        <f aca="false">SUM(S30:S31)</f>
        <v>3362422.4</v>
      </c>
      <c r="T29" s="47" t="n">
        <f aca="false">SUM(T30:T31)</f>
        <v>3426196.1</v>
      </c>
      <c r="U29" s="47" t="n">
        <f aca="false">SUM(U30:U31)</f>
        <v>3426196.1</v>
      </c>
      <c r="V29" s="47" t="n">
        <f aca="false">U29/S29*100</f>
        <v>101.896659384615</v>
      </c>
      <c r="W29" s="46" t="n">
        <f aca="false">U29/T29*100</f>
        <v>100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8"/>
      <c r="G30" s="49"/>
      <c r="H30" s="33"/>
      <c r="I30" s="37"/>
      <c r="J30" s="50" t="s">
        <v>38</v>
      </c>
      <c r="K30" s="51"/>
      <c r="L30" s="35"/>
      <c r="M30" s="41"/>
      <c r="N30" s="52"/>
      <c r="O30" s="44"/>
      <c r="P30" s="44"/>
      <c r="Q30" s="45"/>
      <c r="R30" s="46"/>
      <c r="S30" s="47" t="n">
        <f aca="false">SUM(S34+S37)</f>
        <v>3355562.4</v>
      </c>
      <c r="T30" s="47" t="n">
        <f aca="false">SUM(T34+T37)</f>
        <v>3418444.9</v>
      </c>
      <c r="U30" s="47" t="n">
        <f aca="false">SUM(U34+U37)</f>
        <v>3418444.9</v>
      </c>
      <c r="V30" s="47" t="n">
        <f aca="false">U30/S30*100</f>
        <v>101.873977965661</v>
      </c>
      <c r="W30" s="46" t="n">
        <f aca="false">U30/T30*100</f>
        <v>100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8"/>
      <c r="G31" s="49"/>
      <c r="H31" s="33"/>
      <c r="I31" s="37"/>
      <c r="J31" s="50" t="s">
        <v>39</v>
      </c>
      <c r="K31" s="51"/>
      <c r="L31" s="35"/>
      <c r="M31" s="41"/>
      <c r="N31" s="52"/>
      <c r="O31" s="44"/>
      <c r="P31" s="44"/>
      <c r="Q31" s="45"/>
      <c r="R31" s="46"/>
      <c r="S31" s="47" t="n">
        <f aca="false">SUM(S35+S38)</f>
        <v>6860</v>
      </c>
      <c r="T31" s="47" t="n">
        <f aca="false">SUM(T35+T38)</f>
        <v>7751.2</v>
      </c>
      <c r="U31" s="47" t="n">
        <f aca="false">SUM(U35+U38)</f>
        <v>7751.2</v>
      </c>
      <c r="V31" s="47" t="n">
        <f aca="false">U31/S31*100</f>
        <v>112.991253644315</v>
      </c>
      <c r="W31" s="46" t="n">
        <f aca="false">U31/T31*100</f>
        <v>100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8"/>
      <c r="G32" s="49"/>
      <c r="H32" s="33"/>
      <c r="I32" s="37"/>
      <c r="J32" s="50"/>
      <c r="K32" s="51"/>
      <c r="L32" s="35"/>
      <c r="M32" s="41"/>
      <c r="N32" s="52"/>
      <c r="O32" s="44"/>
      <c r="P32" s="44"/>
      <c r="Q32" s="45"/>
      <c r="R32" s="46"/>
      <c r="S32" s="47"/>
      <c r="T32" s="46"/>
      <c r="U32" s="53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8"/>
      <c r="G33" s="49"/>
      <c r="H33" s="33" t="s">
        <v>48</v>
      </c>
      <c r="I33" s="37"/>
      <c r="J33" s="50" t="s">
        <v>49</v>
      </c>
      <c r="K33" s="51"/>
      <c r="L33" s="35"/>
      <c r="M33" s="41"/>
      <c r="N33" s="52"/>
      <c r="O33" s="44"/>
      <c r="P33" s="44"/>
      <c r="Q33" s="45"/>
      <c r="R33" s="46"/>
      <c r="S33" s="47" t="n">
        <f aca="false">SUM(S34:S35)</f>
        <v>2208318</v>
      </c>
      <c r="T33" s="47" t="n">
        <f aca="false">SUM(T34:T35)</f>
        <v>2262328.4</v>
      </c>
      <c r="U33" s="47" t="n">
        <f aca="false">SUM(U34:U35)</f>
        <v>2262328.4</v>
      </c>
      <c r="V33" s="47" t="n">
        <f aca="false">U33/S33*100</f>
        <v>102.445770944221</v>
      </c>
      <c r="W33" s="46" t="n">
        <f aca="false">U33/T33*100</f>
        <v>100</v>
      </c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8"/>
      <c r="G34" s="49"/>
      <c r="H34" s="33"/>
      <c r="I34" s="37"/>
      <c r="J34" s="50" t="s">
        <v>38</v>
      </c>
      <c r="K34" s="51"/>
      <c r="L34" s="35"/>
      <c r="M34" s="41"/>
      <c r="N34" s="52"/>
      <c r="O34" s="44"/>
      <c r="P34" s="44"/>
      <c r="Q34" s="45"/>
      <c r="R34" s="46"/>
      <c r="S34" s="47" t="n">
        <v>2205886.9</v>
      </c>
      <c r="T34" s="46" t="n">
        <v>2259097.7</v>
      </c>
      <c r="U34" s="53" t="n">
        <v>2259097.7</v>
      </c>
      <c r="V34" s="47" t="n">
        <f aca="false">U34/S34*100</f>
        <v>102.412217960948</v>
      </c>
      <c r="W34" s="46" t="n">
        <f aca="false">U34/T34*100</f>
        <v>100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8"/>
      <c r="G35" s="49"/>
      <c r="H35" s="33"/>
      <c r="I35" s="37"/>
      <c r="J35" s="50" t="s">
        <v>39</v>
      </c>
      <c r="K35" s="51"/>
      <c r="L35" s="35"/>
      <c r="M35" s="41"/>
      <c r="N35" s="52"/>
      <c r="O35" s="44"/>
      <c r="P35" s="44"/>
      <c r="Q35" s="45"/>
      <c r="R35" s="46"/>
      <c r="S35" s="47" t="n">
        <v>2431.1</v>
      </c>
      <c r="T35" s="46" t="n">
        <v>3230.7</v>
      </c>
      <c r="U35" s="53" t="n">
        <v>3230.7</v>
      </c>
      <c r="V35" s="47" t="n">
        <f aca="false">U35/S35*100</f>
        <v>132.89046110814</v>
      </c>
      <c r="W35" s="46" t="n">
        <f aca="false">U35/T35*100</f>
        <v>100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8"/>
      <c r="G36" s="49"/>
      <c r="H36" s="33" t="s">
        <v>50</v>
      </c>
      <c r="I36" s="37"/>
      <c r="J36" s="50" t="s">
        <v>51</v>
      </c>
      <c r="K36" s="51"/>
      <c r="L36" s="35"/>
      <c r="M36" s="41"/>
      <c r="N36" s="52"/>
      <c r="O36" s="44"/>
      <c r="P36" s="44"/>
      <c r="Q36" s="45"/>
      <c r="R36" s="46"/>
      <c r="S36" s="47" t="n">
        <f aca="false">SUM(S37:S38)</f>
        <v>1154104.4</v>
      </c>
      <c r="T36" s="47" t="n">
        <f aca="false">SUM(T37:T38)</f>
        <v>1163867.7</v>
      </c>
      <c r="U36" s="47" t="n">
        <f aca="false">SUM(U37:U38)</f>
        <v>1163867.7</v>
      </c>
      <c r="V36" s="47" t="n">
        <f aca="false">U36/S36*100</f>
        <v>100.845963328794</v>
      </c>
      <c r="W36" s="46" t="n">
        <f aca="false">U36/T36*100</f>
        <v>100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/>
      <c r="I37" s="37"/>
      <c r="J37" s="50" t="s">
        <v>38</v>
      </c>
      <c r="K37" s="51"/>
      <c r="L37" s="35"/>
      <c r="M37" s="41"/>
      <c r="N37" s="52"/>
      <c r="O37" s="44"/>
      <c r="P37" s="44"/>
      <c r="Q37" s="45"/>
      <c r="R37" s="46"/>
      <c r="S37" s="47" t="n">
        <v>1149675.5</v>
      </c>
      <c r="T37" s="46" t="n">
        <v>1159347.2</v>
      </c>
      <c r="U37" s="53" t="n">
        <v>1159347.2</v>
      </c>
      <c r="V37" s="47" t="n">
        <f aca="false">U37/S37*100</f>
        <v>100.841254771455</v>
      </c>
      <c r="W37" s="46" t="n">
        <f aca="false">U37/T37*100</f>
        <v>100</v>
      </c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8"/>
      <c r="G38" s="49"/>
      <c r="H38" s="33"/>
      <c r="I38" s="37"/>
      <c r="J38" s="50" t="s">
        <v>39</v>
      </c>
      <c r="K38" s="51"/>
      <c r="L38" s="35"/>
      <c r="M38" s="41"/>
      <c r="N38" s="52"/>
      <c r="O38" s="44"/>
      <c r="P38" s="44"/>
      <c r="Q38" s="45"/>
      <c r="R38" s="46"/>
      <c r="S38" s="47" t="n">
        <v>4428.9</v>
      </c>
      <c r="T38" s="46" t="n">
        <v>4520.5</v>
      </c>
      <c r="U38" s="53" t="n">
        <v>4520.5</v>
      </c>
      <c r="V38" s="47" t="n">
        <f aca="false">U38/S38*100</f>
        <v>102.068233647181</v>
      </c>
      <c r="W38" s="46" t="n">
        <f aca="false">U38/T38*100</f>
        <v>100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8"/>
      <c r="G39" s="49"/>
      <c r="H39" s="33"/>
      <c r="I39" s="37"/>
      <c r="J39" s="54"/>
      <c r="K39" s="51"/>
      <c r="L39" s="35"/>
      <c r="M39" s="41"/>
      <c r="N39" s="52"/>
      <c r="O39" s="44"/>
      <c r="P39" s="44"/>
      <c r="Q39" s="45"/>
      <c r="R39" s="46"/>
      <c r="S39" s="55"/>
      <c r="T39" s="56"/>
      <c r="U39" s="57"/>
      <c r="V39" s="55"/>
      <c r="W39" s="5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8" t="s">
        <v>52</v>
      </c>
      <c r="G40" s="49"/>
      <c r="H40" s="33"/>
      <c r="I40" s="37"/>
      <c r="J40" s="58" t="s">
        <v>53</v>
      </c>
      <c r="K40" s="51"/>
      <c r="L40" s="34"/>
      <c r="M40" s="41"/>
      <c r="N40" s="44"/>
      <c r="O40" s="44"/>
      <c r="P40" s="44"/>
      <c r="Q40" s="46"/>
      <c r="R40" s="46"/>
      <c r="S40" s="59"/>
      <c r="T40" s="59"/>
      <c r="U40" s="59"/>
      <c r="V40" s="46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48"/>
      <c r="G41" s="49"/>
      <c r="H41" s="33"/>
      <c r="I41" s="37"/>
      <c r="J41" s="58" t="s">
        <v>54</v>
      </c>
      <c r="K41" s="51"/>
      <c r="L41" s="34"/>
      <c r="M41" s="41"/>
      <c r="N41" s="44"/>
      <c r="O41" s="44"/>
      <c r="P41" s="44"/>
      <c r="Q41" s="46"/>
      <c r="R41" s="46"/>
      <c r="S41" s="59" t="n">
        <f aca="false">SUM(S42:S43)</f>
        <v>415926</v>
      </c>
      <c r="T41" s="59" t="n">
        <f aca="false">SUM(T42:T43)</f>
        <v>424411.3</v>
      </c>
      <c r="U41" s="59" t="n">
        <f aca="false">SUM(U42:U43)</f>
        <v>377377</v>
      </c>
      <c r="V41" s="46" t="n">
        <f aca="false">U41/S41*100</f>
        <v>90.731764785082</v>
      </c>
      <c r="W41" s="46" t="n">
        <f aca="false">U41/T41*100</f>
        <v>88.9177550173617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8"/>
      <c r="G42" s="49"/>
      <c r="H42" s="33"/>
      <c r="I42" s="37"/>
      <c r="J42" s="50" t="s">
        <v>38</v>
      </c>
      <c r="K42" s="51"/>
      <c r="L42" s="34"/>
      <c r="M42" s="41"/>
      <c r="N42" s="44"/>
      <c r="O42" s="44"/>
      <c r="P42" s="44"/>
      <c r="Q42" s="46"/>
      <c r="R42" s="46"/>
      <c r="S42" s="59" t="n">
        <f aca="false">S56</f>
        <v>415690.4</v>
      </c>
      <c r="T42" s="59" t="n">
        <f aca="false">T56</f>
        <v>424157.6</v>
      </c>
      <c r="U42" s="59" t="n">
        <f aca="false">U56</f>
        <v>377129.8</v>
      </c>
      <c r="V42" s="46" t="n">
        <f aca="false">U42/S42*100</f>
        <v>90.7237213079734</v>
      </c>
      <c r="W42" s="46" t="n">
        <f aca="false">U42/T42*100</f>
        <v>88.912658879624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8"/>
      <c r="G43" s="49"/>
      <c r="H43" s="33"/>
      <c r="I43" s="37"/>
      <c r="J43" s="50" t="s">
        <v>39</v>
      </c>
      <c r="K43" s="51"/>
      <c r="L43" s="34"/>
      <c r="M43" s="41"/>
      <c r="N43" s="44"/>
      <c r="O43" s="44"/>
      <c r="P43" s="44"/>
      <c r="Q43" s="46"/>
      <c r="R43" s="46"/>
      <c r="S43" s="59" t="n">
        <f aca="false">S57</f>
        <v>235.6</v>
      </c>
      <c r="T43" s="59" t="n">
        <f aca="false">T57</f>
        <v>253.7</v>
      </c>
      <c r="U43" s="59" t="n">
        <f aca="false">U57</f>
        <v>247.2</v>
      </c>
      <c r="V43" s="46" t="n">
        <f aca="false">U43/S43*100</f>
        <v>104.923599320883</v>
      </c>
      <c r="W43" s="46" t="n">
        <f aca="false">U43/T43*100</f>
        <v>97.4379188017343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/>
      <c r="I44" s="37"/>
      <c r="J44" s="50"/>
      <c r="K44" s="51"/>
      <c r="L44" s="35"/>
      <c r="M44" s="41"/>
      <c r="N44" s="52"/>
      <c r="O44" s="44"/>
      <c r="P44" s="44"/>
      <c r="Q44" s="45"/>
      <c r="R44" s="46"/>
      <c r="S44" s="47"/>
      <c r="T44" s="46"/>
      <c r="U44" s="53"/>
      <c r="V44" s="47"/>
      <c r="W44" s="46"/>
      <c r="X44" s="1"/>
    </row>
    <row r="45" customFormat="false" ht="23.25" hidden="false" customHeight="false" outlineLevel="0" collapsed="false">
      <c r="A45" s="1"/>
      <c r="B45" s="60"/>
      <c r="C45" s="60"/>
      <c r="D45" s="60"/>
      <c r="E45" s="60"/>
      <c r="F45" s="61"/>
      <c r="G45" s="62"/>
      <c r="H45" s="60"/>
      <c r="I45" s="63"/>
      <c r="J45" s="64"/>
      <c r="K45" s="65"/>
      <c r="L45" s="66"/>
      <c r="M45" s="67"/>
      <c r="N45" s="68"/>
      <c r="O45" s="69"/>
      <c r="P45" s="69"/>
      <c r="Q45" s="70"/>
      <c r="R45" s="71"/>
      <c r="S45" s="72"/>
      <c r="T45" s="71"/>
      <c r="U45" s="70"/>
      <c r="V45" s="72"/>
      <c r="W45" s="71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73"/>
      <c r="T46" s="73"/>
      <c r="U46" s="73"/>
      <c r="V46" s="73"/>
      <c r="W46" s="73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73"/>
      <c r="T47" s="73"/>
      <c r="U47" s="74"/>
      <c r="V47" s="73"/>
      <c r="W47" s="74" t="s">
        <v>55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/>
      <c r="D55" s="33" t="s">
        <v>40</v>
      </c>
      <c r="E55" s="33" t="s">
        <v>42</v>
      </c>
      <c r="F55" s="48" t="s">
        <v>52</v>
      </c>
      <c r="G55" s="48" t="s">
        <v>46</v>
      </c>
      <c r="H55" s="48"/>
      <c r="I55" s="37"/>
      <c r="J55" s="58" t="s">
        <v>47</v>
      </c>
      <c r="K55" s="51"/>
      <c r="L55" s="34"/>
      <c r="M55" s="41"/>
      <c r="N55" s="44"/>
      <c r="O55" s="44"/>
      <c r="P55" s="44"/>
      <c r="Q55" s="46"/>
      <c r="R55" s="46"/>
      <c r="S55" s="59" t="n">
        <f aca="false">SUM(S56:S57)</f>
        <v>415926</v>
      </c>
      <c r="T55" s="59" t="n">
        <f aca="false">SUM(T56:T57)</f>
        <v>424411.3</v>
      </c>
      <c r="U55" s="59" t="n">
        <f aca="false">SUM(U56:U57)</f>
        <v>377377</v>
      </c>
      <c r="V55" s="46" t="n">
        <f aca="false">U55/S55*100</f>
        <v>90.731764785082</v>
      </c>
      <c r="W55" s="46" t="n">
        <f aca="false">U55/T55*100</f>
        <v>88.9177550173617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8"/>
      <c r="G56" s="48"/>
      <c r="H56" s="48"/>
      <c r="I56" s="37"/>
      <c r="J56" s="50" t="s">
        <v>38</v>
      </c>
      <c r="K56" s="51"/>
      <c r="L56" s="34"/>
      <c r="M56" s="41"/>
      <c r="N56" s="44"/>
      <c r="O56" s="44"/>
      <c r="P56" s="44"/>
      <c r="Q56" s="46"/>
      <c r="R56" s="46"/>
      <c r="S56" s="59" t="n">
        <f aca="false">S61</f>
        <v>415690.4</v>
      </c>
      <c r="T56" s="59" t="n">
        <f aca="false">T61</f>
        <v>424157.6</v>
      </c>
      <c r="U56" s="59" t="n">
        <f aca="false">U61</f>
        <v>377129.8</v>
      </c>
      <c r="V56" s="46" t="n">
        <f aca="false">U56/S56*100</f>
        <v>90.7237213079734</v>
      </c>
      <c r="W56" s="46" t="n">
        <f aca="false">U56/T56*100</f>
        <v>88.912658879624</v>
      </c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8"/>
      <c r="G57" s="48"/>
      <c r="H57" s="48"/>
      <c r="I57" s="37"/>
      <c r="J57" s="50" t="s">
        <v>39</v>
      </c>
      <c r="K57" s="51"/>
      <c r="L57" s="34"/>
      <c r="M57" s="41"/>
      <c r="N57" s="44"/>
      <c r="O57" s="44"/>
      <c r="P57" s="44"/>
      <c r="Q57" s="46"/>
      <c r="R57" s="46"/>
      <c r="S57" s="59" t="n">
        <f aca="false">S62</f>
        <v>235.6</v>
      </c>
      <c r="T57" s="59" t="n">
        <f aca="false">T62</f>
        <v>253.7</v>
      </c>
      <c r="U57" s="59" t="n">
        <f aca="false">U62</f>
        <v>247.2</v>
      </c>
      <c r="V57" s="46" t="n">
        <f aca="false">U57/S57*100</f>
        <v>104.923599320883</v>
      </c>
      <c r="W57" s="46" t="n">
        <f aca="false">U57/T57*100</f>
        <v>97.4379188017343</v>
      </c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8"/>
      <c r="G58" s="48"/>
      <c r="H58" s="75"/>
      <c r="I58" s="76"/>
      <c r="J58" s="77"/>
      <c r="K58" s="78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46"/>
      <c r="W58" s="46"/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48"/>
      <c r="G59" s="48"/>
      <c r="H59" s="48" t="s">
        <v>56</v>
      </c>
      <c r="I59" s="37"/>
      <c r="J59" s="58" t="s">
        <v>57</v>
      </c>
      <c r="K59" s="51"/>
      <c r="L59" s="34"/>
      <c r="M59" s="41"/>
      <c r="N59" s="44"/>
      <c r="O59" s="44"/>
      <c r="P59" s="44"/>
      <c r="Q59" s="46"/>
      <c r="R59" s="46"/>
      <c r="S59" s="59"/>
      <c r="T59" s="59"/>
      <c r="U59" s="59"/>
      <c r="V59" s="46"/>
      <c r="W59" s="46"/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8"/>
      <c r="G60" s="48"/>
      <c r="H60" s="48"/>
      <c r="I60" s="37"/>
      <c r="J60" s="58" t="s">
        <v>58</v>
      </c>
      <c r="K60" s="51"/>
      <c r="L60" s="34"/>
      <c r="M60" s="41"/>
      <c r="N60" s="44"/>
      <c r="O60" s="44"/>
      <c r="P60" s="44"/>
      <c r="Q60" s="46"/>
      <c r="R60" s="46"/>
      <c r="S60" s="59" t="n">
        <f aca="false">SUM(S61:S62)</f>
        <v>415926</v>
      </c>
      <c r="T60" s="59" t="n">
        <f aca="false">SUM(T61:T62)</f>
        <v>424411.3</v>
      </c>
      <c r="U60" s="59" t="n">
        <f aca="false">SUM(U61:U62)</f>
        <v>377377</v>
      </c>
      <c r="V60" s="46" t="n">
        <f aca="false">U60/S60*100</f>
        <v>90.731764785082</v>
      </c>
      <c r="W60" s="46" t="n">
        <f aca="false">U60/T60*100</f>
        <v>88.9177550173617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8"/>
      <c r="G61" s="48"/>
      <c r="H61" s="48"/>
      <c r="I61" s="37"/>
      <c r="J61" s="50" t="s">
        <v>38</v>
      </c>
      <c r="K61" s="51"/>
      <c r="L61" s="34"/>
      <c r="M61" s="41"/>
      <c r="N61" s="44"/>
      <c r="O61" s="44"/>
      <c r="P61" s="44"/>
      <c r="Q61" s="46"/>
      <c r="R61" s="46"/>
      <c r="S61" s="59" t="n">
        <v>415690.4</v>
      </c>
      <c r="T61" s="59" t="n">
        <v>424157.6</v>
      </c>
      <c r="U61" s="59" t="n">
        <v>377129.8</v>
      </c>
      <c r="V61" s="46" t="n">
        <f aca="false">U61/S61*100</f>
        <v>90.7237213079734</v>
      </c>
      <c r="W61" s="46" t="n">
        <f aca="false">U61/T61*100</f>
        <v>88.912658879624</v>
      </c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48"/>
      <c r="G62" s="48"/>
      <c r="H62" s="48"/>
      <c r="I62" s="37"/>
      <c r="J62" s="50" t="s">
        <v>39</v>
      </c>
      <c r="K62" s="51"/>
      <c r="L62" s="34"/>
      <c r="M62" s="41"/>
      <c r="N62" s="44"/>
      <c r="O62" s="44"/>
      <c r="P62" s="44"/>
      <c r="Q62" s="80"/>
      <c r="R62" s="46"/>
      <c r="S62" s="59" t="n">
        <v>235.6</v>
      </c>
      <c r="T62" s="59" t="n">
        <v>253.7</v>
      </c>
      <c r="U62" s="59" t="n">
        <v>247.2</v>
      </c>
      <c r="V62" s="46" t="n">
        <f aca="false">U62/S62*100</f>
        <v>104.923599320883</v>
      </c>
      <c r="W62" s="46" t="n">
        <f aca="false">U62/T62*100</f>
        <v>97.4379188017343</v>
      </c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48"/>
      <c r="G63" s="48"/>
      <c r="H63" s="48"/>
      <c r="I63" s="37"/>
      <c r="J63" s="58"/>
      <c r="K63" s="51"/>
      <c r="L63" s="34"/>
      <c r="M63" s="41"/>
      <c r="N63" s="44"/>
      <c r="O63" s="44"/>
      <c r="P63" s="44"/>
      <c r="Q63" s="46"/>
      <c r="R63" s="46"/>
      <c r="S63" s="59"/>
      <c r="T63" s="59"/>
      <c r="U63" s="59"/>
      <c r="V63" s="47"/>
      <c r="W63" s="46"/>
      <c r="X63" s="1"/>
    </row>
    <row r="64" s="81" customFormat="true" ht="23.25" hidden="false" customHeight="false" outlineLevel="0" collapsed="false">
      <c r="A64" s="1"/>
      <c r="B64" s="33" t="s">
        <v>59</v>
      </c>
      <c r="C64" s="33"/>
      <c r="D64" s="33"/>
      <c r="E64" s="33"/>
      <c r="F64" s="48"/>
      <c r="G64" s="48"/>
      <c r="H64" s="48"/>
      <c r="I64" s="37"/>
      <c r="J64" s="58" t="s">
        <v>60</v>
      </c>
      <c r="K64" s="51"/>
      <c r="L64" s="34"/>
      <c r="M64" s="41"/>
      <c r="N64" s="44"/>
      <c r="O64" s="44"/>
      <c r="P64" s="44"/>
      <c r="Q64" s="46"/>
      <c r="R64" s="46"/>
      <c r="S64" s="47" t="n">
        <f aca="false">SUM(S65:S66)</f>
        <v>12009.1</v>
      </c>
      <c r="T64" s="47" t="n">
        <f aca="false">SUM(T65:T66)</f>
        <v>16323.8</v>
      </c>
      <c r="U64" s="47" t="n">
        <f aca="false">SUM(U65:U66)</f>
        <v>16323.8</v>
      </c>
      <c r="V64" s="47" t="n">
        <f aca="false">U64/S64*100</f>
        <v>135.928587487822</v>
      </c>
      <c r="W64" s="46" t="n">
        <f aca="false">U64/T64*100</f>
        <v>100</v>
      </c>
      <c r="X64" s="1"/>
    </row>
    <row r="65" s="81" customFormat="true" ht="23.25" hidden="false" customHeight="false" outlineLevel="0" collapsed="false">
      <c r="A65" s="1"/>
      <c r="B65" s="33"/>
      <c r="C65" s="33"/>
      <c r="D65" s="33"/>
      <c r="E65" s="33"/>
      <c r="F65" s="48"/>
      <c r="G65" s="49"/>
      <c r="H65" s="33"/>
      <c r="I65" s="37"/>
      <c r="J65" s="50" t="s">
        <v>38</v>
      </c>
      <c r="K65" s="51"/>
      <c r="L65" s="35"/>
      <c r="M65" s="41"/>
      <c r="N65" s="52"/>
      <c r="O65" s="44"/>
      <c r="P65" s="44"/>
      <c r="Q65" s="45"/>
      <c r="R65" s="46"/>
      <c r="S65" s="47" t="n">
        <f aca="false">SUM(S69)</f>
        <v>12009.1</v>
      </c>
      <c r="T65" s="47" t="n">
        <f aca="false">SUM(T69)</f>
        <v>16323.8</v>
      </c>
      <c r="U65" s="47" t="n">
        <f aca="false">SUM(U69)</f>
        <v>16323.8</v>
      </c>
      <c r="V65" s="47" t="n">
        <f aca="false">U65/S65*100</f>
        <v>135.928587487822</v>
      </c>
      <c r="W65" s="46" t="n">
        <f aca="false">U65/T65*100</f>
        <v>100</v>
      </c>
      <c r="X65" s="1"/>
    </row>
    <row r="66" s="81" customFormat="true" ht="23.25" hidden="false" customHeight="false" outlineLevel="0" collapsed="false">
      <c r="A66" s="1"/>
      <c r="B66" s="33"/>
      <c r="C66" s="33"/>
      <c r="D66" s="33"/>
      <c r="E66" s="33"/>
      <c r="F66" s="48"/>
      <c r="G66" s="49"/>
      <c r="H66" s="33"/>
      <c r="I66" s="37"/>
      <c r="J66" s="50" t="s">
        <v>39</v>
      </c>
      <c r="K66" s="51"/>
      <c r="L66" s="35"/>
      <c r="M66" s="41"/>
      <c r="N66" s="52"/>
      <c r="O66" s="44"/>
      <c r="P66" s="44"/>
      <c r="Q66" s="45"/>
      <c r="R66" s="46"/>
      <c r="S66" s="47" t="n">
        <f aca="false">SUM(S70)</f>
        <v>0</v>
      </c>
      <c r="T66" s="47" t="n">
        <f aca="false">SUM(T70)</f>
        <v>0</v>
      </c>
      <c r="U66" s="47" t="n">
        <f aca="false">SUM(U70)</f>
        <v>0</v>
      </c>
      <c r="V66" s="47"/>
      <c r="W66" s="46"/>
      <c r="X66" s="1"/>
    </row>
    <row r="67" s="81" customFormat="true" ht="23.25" hidden="false" customHeight="false" outlineLevel="0" collapsed="false">
      <c r="A67" s="1"/>
      <c r="B67" s="33"/>
      <c r="C67" s="33"/>
      <c r="D67" s="33"/>
      <c r="E67" s="33"/>
      <c r="F67" s="48"/>
      <c r="G67" s="49"/>
      <c r="H67" s="33"/>
      <c r="I67" s="37"/>
      <c r="J67" s="50"/>
      <c r="K67" s="51"/>
      <c r="L67" s="35"/>
      <c r="M67" s="41"/>
      <c r="N67" s="52"/>
      <c r="O67" s="44"/>
      <c r="P67" s="44"/>
      <c r="Q67" s="45"/>
      <c r="R67" s="46"/>
      <c r="S67" s="47"/>
      <c r="T67" s="47"/>
      <c r="U67" s="47"/>
      <c r="V67" s="46"/>
      <c r="W67" s="46"/>
      <c r="X67" s="1"/>
    </row>
    <row r="68" s="81" customFormat="true" ht="23.25" hidden="false" customHeight="false" outlineLevel="0" collapsed="false">
      <c r="A68" s="1"/>
      <c r="B68" s="33"/>
      <c r="C68" s="33" t="s">
        <v>61</v>
      </c>
      <c r="D68" s="33"/>
      <c r="E68" s="33"/>
      <c r="F68" s="48"/>
      <c r="G68" s="49"/>
      <c r="H68" s="33"/>
      <c r="I68" s="37"/>
      <c r="J68" s="50" t="s">
        <v>62</v>
      </c>
      <c r="K68" s="51"/>
      <c r="L68" s="35"/>
      <c r="M68" s="41"/>
      <c r="N68" s="52"/>
      <c r="O68" s="44"/>
      <c r="P68" s="44"/>
      <c r="Q68" s="45"/>
      <c r="R68" s="46"/>
      <c r="S68" s="47" t="n">
        <f aca="false">SUM(S69:S70)</f>
        <v>12009.1</v>
      </c>
      <c r="T68" s="47" t="n">
        <f aca="false">SUM(T69:T70)</f>
        <v>16323.8</v>
      </c>
      <c r="U68" s="47" t="n">
        <f aca="false">SUM(U69:U70)</f>
        <v>16323.8</v>
      </c>
      <c r="V68" s="47" t="n">
        <f aca="false">U68/S68*100</f>
        <v>135.928587487822</v>
      </c>
      <c r="W68" s="46" t="n">
        <f aca="false">U68/T68*100</f>
        <v>100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/>
      <c r="I69" s="37"/>
      <c r="J69" s="50" t="s">
        <v>38</v>
      </c>
      <c r="K69" s="51"/>
      <c r="L69" s="35"/>
      <c r="M69" s="41"/>
      <c r="N69" s="52"/>
      <c r="O69" s="44"/>
      <c r="P69" s="44"/>
      <c r="Q69" s="45"/>
      <c r="R69" s="46"/>
      <c r="S69" s="47" t="n">
        <f aca="false">SUM(S73)</f>
        <v>12009.1</v>
      </c>
      <c r="T69" s="47" t="n">
        <f aca="false">SUM(T73)</f>
        <v>16323.8</v>
      </c>
      <c r="U69" s="47" t="n">
        <f aca="false">SUM(U73)</f>
        <v>16323.8</v>
      </c>
      <c r="V69" s="47" t="n">
        <f aca="false">U69/S69*100</f>
        <v>135.928587487822</v>
      </c>
      <c r="W69" s="46" t="n">
        <f aca="false">U69/T69*100</f>
        <v>100</v>
      </c>
      <c r="X69" s="1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8"/>
      <c r="G70" s="49"/>
      <c r="H70" s="33"/>
      <c r="I70" s="37"/>
      <c r="J70" s="50" t="s">
        <v>39</v>
      </c>
      <c r="K70" s="51"/>
      <c r="L70" s="35"/>
      <c r="M70" s="41"/>
      <c r="N70" s="52"/>
      <c r="O70" s="44"/>
      <c r="P70" s="44"/>
      <c r="Q70" s="45"/>
      <c r="R70" s="46"/>
      <c r="S70" s="47" t="n">
        <f aca="false">SUM(S74)</f>
        <v>0</v>
      </c>
      <c r="T70" s="47" t="n">
        <f aca="false">SUM(T74)</f>
        <v>0</v>
      </c>
      <c r="U70" s="47" t="n">
        <f aca="false">SUM(U74)</f>
        <v>0</v>
      </c>
      <c r="V70" s="47"/>
      <c r="W70" s="46"/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/>
      <c r="H71" s="33"/>
      <c r="I71" s="37"/>
      <c r="J71" s="50"/>
      <c r="K71" s="51"/>
      <c r="L71" s="35"/>
      <c r="M71" s="41"/>
      <c r="N71" s="52"/>
      <c r="O71" s="44"/>
      <c r="P71" s="44"/>
      <c r="Q71" s="45"/>
      <c r="R71" s="46"/>
      <c r="S71" s="47"/>
      <c r="T71" s="46"/>
      <c r="U71" s="53"/>
      <c r="V71" s="47"/>
      <c r="W71" s="46"/>
      <c r="X71" s="1"/>
    </row>
    <row r="72" customFormat="false" ht="23.25" hidden="false" customHeight="false" outlineLevel="0" collapsed="false">
      <c r="A72" s="1"/>
      <c r="B72" s="33"/>
      <c r="C72" s="33"/>
      <c r="D72" s="33" t="s">
        <v>40</v>
      </c>
      <c r="E72" s="33"/>
      <c r="F72" s="48"/>
      <c r="G72" s="49"/>
      <c r="H72" s="33"/>
      <c r="I72" s="37"/>
      <c r="J72" s="50" t="s">
        <v>41</v>
      </c>
      <c r="K72" s="51"/>
      <c r="L72" s="35"/>
      <c r="M72" s="41"/>
      <c r="N72" s="52"/>
      <c r="O72" s="44"/>
      <c r="P72" s="44"/>
      <c r="Q72" s="45"/>
      <c r="R72" s="46"/>
      <c r="S72" s="47" t="n">
        <f aca="false">SUM(S73:S74)</f>
        <v>12009.1</v>
      </c>
      <c r="T72" s="47" t="n">
        <f aca="false">SUM(T73:T74)</f>
        <v>16323.8</v>
      </c>
      <c r="U72" s="47" t="n">
        <f aca="false">SUM(U73:U74)</f>
        <v>16323.8</v>
      </c>
      <c r="V72" s="47" t="n">
        <f aca="false">U72/S72*100</f>
        <v>135.928587487822</v>
      </c>
      <c r="W72" s="46" t="n">
        <f aca="false">U72/T72*100</f>
        <v>100</v>
      </c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/>
      <c r="G73" s="49"/>
      <c r="H73" s="33"/>
      <c r="I73" s="37"/>
      <c r="J73" s="50" t="s">
        <v>38</v>
      </c>
      <c r="K73" s="51"/>
      <c r="L73" s="35"/>
      <c r="M73" s="41"/>
      <c r="N73" s="52"/>
      <c r="O73" s="44"/>
      <c r="P73" s="44"/>
      <c r="Q73" s="45"/>
      <c r="R73" s="46"/>
      <c r="S73" s="47" t="n">
        <f aca="false">SUM(S77)</f>
        <v>12009.1</v>
      </c>
      <c r="T73" s="47" t="n">
        <f aca="false">SUM(T77)</f>
        <v>16323.8</v>
      </c>
      <c r="U73" s="47" t="n">
        <f aca="false">SUM(U77)</f>
        <v>16323.8</v>
      </c>
      <c r="V73" s="47" t="n">
        <f aca="false">U73/S73*100</f>
        <v>135.928587487822</v>
      </c>
      <c r="W73" s="46" t="n">
        <f aca="false">U73/T73*100</f>
        <v>100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 t="s">
        <v>39</v>
      </c>
      <c r="K74" s="51"/>
      <c r="L74" s="35"/>
      <c r="M74" s="41"/>
      <c r="N74" s="52"/>
      <c r="O74" s="44"/>
      <c r="P74" s="44"/>
      <c r="Q74" s="45"/>
      <c r="R74" s="46"/>
      <c r="S74" s="47" t="n">
        <f aca="false">SUM(S78)</f>
        <v>0</v>
      </c>
      <c r="T74" s="47" t="n">
        <f aca="false">SUM(T78)</f>
        <v>0</v>
      </c>
      <c r="U74" s="47" t="n">
        <f aca="false">SUM(U78)</f>
        <v>0</v>
      </c>
      <c r="V74" s="47"/>
      <c r="W74" s="46"/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/>
      <c r="F75" s="48"/>
      <c r="G75" s="49"/>
      <c r="H75" s="33"/>
      <c r="I75" s="37"/>
      <c r="J75" s="50"/>
      <c r="K75" s="51"/>
      <c r="L75" s="35"/>
      <c r="M75" s="41"/>
      <c r="N75" s="52"/>
      <c r="O75" s="44"/>
      <c r="P75" s="44"/>
      <c r="Q75" s="45"/>
      <c r="R75" s="46"/>
      <c r="S75" s="47"/>
      <c r="T75" s="46"/>
      <c r="U75" s="53"/>
      <c r="V75" s="47"/>
      <c r="W75" s="46"/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 t="s">
        <v>42</v>
      </c>
      <c r="F76" s="48"/>
      <c r="G76" s="49"/>
      <c r="H76" s="33"/>
      <c r="I76" s="37"/>
      <c r="J76" s="50" t="s">
        <v>43</v>
      </c>
      <c r="K76" s="51"/>
      <c r="L76" s="35"/>
      <c r="M76" s="41"/>
      <c r="N76" s="52"/>
      <c r="O76" s="44"/>
      <c r="P76" s="44"/>
      <c r="Q76" s="45"/>
      <c r="R76" s="46"/>
      <c r="S76" s="47" t="n">
        <f aca="false">SUM(S77:S78)</f>
        <v>12009.1</v>
      </c>
      <c r="T76" s="47" t="n">
        <f aca="false">SUM(T77:T78)</f>
        <v>16323.8</v>
      </c>
      <c r="U76" s="47" t="n">
        <f aca="false">SUM(U77:U78)</f>
        <v>16323.8</v>
      </c>
      <c r="V76" s="47" t="n">
        <f aca="false">U76/S76*100</f>
        <v>135.928587487822</v>
      </c>
      <c r="W76" s="46" t="n">
        <f aca="false">U76/T76*100</f>
        <v>100</v>
      </c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 t="s">
        <v>38</v>
      </c>
      <c r="K77" s="51"/>
      <c r="L77" s="35"/>
      <c r="M77" s="41"/>
      <c r="N77" s="52"/>
      <c r="O77" s="44"/>
      <c r="P77" s="44"/>
      <c r="Q77" s="45"/>
      <c r="R77" s="46"/>
      <c r="S77" s="47" t="n">
        <f aca="false">SUM(S81)</f>
        <v>12009.1</v>
      </c>
      <c r="T77" s="47" t="n">
        <f aca="false">SUM(T81)</f>
        <v>16323.8</v>
      </c>
      <c r="U77" s="47" t="n">
        <f aca="false">SUM(U81)</f>
        <v>16323.8</v>
      </c>
      <c r="V77" s="47" t="n">
        <f aca="false">U77/S77*100</f>
        <v>135.928587487822</v>
      </c>
      <c r="W77" s="46" t="n">
        <f aca="false">U77/T77*100</f>
        <v>100</v>
      </c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/>
      <c r="H78" s="33"/>
      <c r="I78" s="37"/>
      <c r="J78" s="50" t="s">
        <v>39</v>
      </c>
      <c r="K78" s="51"/>
      <c r="L78" s="35"/>
      <c r="M78" s="41"/>
      <c r="N78" s="52"/>
      <c r="O78" s="44"/>
      <c r="P78" s="44"/>
      <c r="Q78" s="45"/>
      <c r="R78" s="46"/>
      <c r="S78" s="47" t="n">
        <f aca="false">SUM(S82)</f>
        <v>0</v>
      </c>
      <c r="T78" s="47" t="n">
        <f aca="false">SUM(T82)</f>
        <v>0</v>
      </c>
      <c r="U78" s="47" t="n">
        <f aca="false">SUM(U82)</f>
        <v>0</v>
      </c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8"/>
      <c r="G79" s="49"/>
      <c r="H79" s="33"/>
      <c r="I79" s="37"/>
      <c r="J79" s="50"/>
      <c r="K79" s="51"/>
      <c r="L79" s="35"/>
      <c r="M79" s="41"/>
      <c r="N79" s="52"/>
      <c r="O79" s="44"/>
      <c r="P79" s="44"/>
      <c r="Q79" s="45"/>
      <c r="R79" s="46"/>
      <c r="S79" s="47"/>
      <c r="T79" s="46"/>
      <c r="U79" s="53"/>
      <c r="V79" s="47"/>
      <c r="W79" s="46"/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8" t="s">
        <v>63</v>
      </c>
      <c r="G80" s="49"/>
      <c r="H80" s="33"/>
      <c r="I80" s="37"/>
      <c r="J80" s="50" t="s">
        <v>64</v>
      </c>
      <c r="K80" s="51"/>
      <c r="L80" s="35"/>
      <c r="M80" s="41"/>
      <c r="N80" s="52"/>
      <c r="O80" s="44"/>
      <c r="P80" s="44"/>
      <c r="Q80" s="45"/>
      <c r="R80" s="46"/>
      <c r="S80" s="47" t="n">
        <f aca="false">SUM(S81:S82)</f>
        <v>12009.1</v>
      </c>
      <c r="T80" s="47" t="n">
        <f aca="false">SUM(T81:T82)</f>
        <v>16323.8</v>
      </c>
      <c r="U80" s="47" t="n">
        <f aca="false">SUM(U81:U82)</f>
        <v>16323.8</v>
      </c>
      <c r="V80" s="47" t="n">
        <f aca="false">U80/S80*100</f>
        <v>135.928587487822</v>
      </c>
      <c r="W80" s="46" t="n">
        <f aca="false">U80/T80*100</f>
        <v>100</v>
      </c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 t="s">
        <v>38</v>
      </c>
      <c r="K81" s="51"/>
      <c r="L81" s="35"/>
      <c r="M81" s="41"/>
      <c r="N81" s="52"/>
      <c r="O81" s="44"/>
      <c r="P81" s="44"/>
      <c r="Q81" s="45"/>
      <c r="R81" s="46"/>
      <c r="S81" s="47" t="n">
        <f aca="false">SUM(S85)</f>
        <v>12009.1</v>
      </c>
      <c r="T81" s="47" t="n">
        <f aca="false">SUM(T85)</f>
        <v>16323.8</v>
      </c>
      <c r="U81" s="47" t="n">
        <f aca="false">SUM(U85)</f>
        <v>16323.8</v>
      </c>
      <c r="V81" s="47" t="n">
        <f aca="false">U81/S81*100</f>
        <v>135.928587487822</v>
      </c>
      <c r="W81" s="46" t="n">
        <f aca="false">U81/T81*100</f>
        <v>100</v>
      </c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/>
      <c r="I82" s="37"/>
      <c r="J82" s="50" t="s">
        <v>39</v>
      </c>
      <c r="K82" s="51"/>
      <c r="L82" s="35"/>
      <c r="M82" s="41"/>
      <c r="N82" s="52"/>
      <c r="O82" s="44"/>
      <c r="P82" s="44"/>
      <c r="Q82" s="45"/>
      <c r="R82" s="46"/>
      <c r="S82" s="47" t="n">
        <f aca="false">SUM(S86)</f>
        <v>0</v>
      </c>
      <c r="T82" s="47" t="n">
        <f aca="false">SUM(T86)</f>
        <v>0</v>
      </c>
      <c r="U82" s="47" t="n">
        <f aca="false">SUM(U86)</f>
        <v>0</v>
      </c>
      <c r="V82" s="47"/>
      <c r="W82" s="46"/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8"/>
      <c r="G83" s="49"/>
      <c r="H83" s="33"/>
      <c r="I83" s="37"/>
      <c r="J83" s="50"/>
      <c r="K83" s="51"/>
      <c r="L83" s="35"/>
      <c r="M83" s="41"/>
      <c r="N83" s="52"/>
      <c r="O83" s="44"/>
      <c r="P83" s="44"/>
      <c r="Q83" s="45"/>
      <c r="R83" s="46"/>
      <c r="S83" s="47"/>
      <c r="T83" s="46"/>
      <c r="U83" s="53"/>
      <c r="V83" s="47"/>
      <c r="W83" s="46"/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 t="s">
        <v>46</v>
      </c>
      <c r="H84" s="33"/>
      <c r="I84" s="37"/>
      <c r="J84" s="50" t="s">
        <v>47</v>
      </c>
      <c r="K84" s="51"/>
      <c r="L84" s="35"/>
      <c r="M84" s="41"/>
      <c r="N84" s="52"/>
      <c r="O84" s="44"/>
      <c r="P84" s="44"/>
      <c r="Q84" s="45"/>
      <c r="R84" s="46"/>
      <c r="S84" s="47" t="n">
        <f aca="false">SUM(S85:S86)</f>
        <v>12009.1</v>
      </c>
      <c r="T84" s="47" t="n">
        <f aca="false">SUM(T85:T86)</f>
        <v>16323.8</v>
      </c>
      <c r="U84" s="47" t="n">
        <f aca="false">SUM(U85:U86)</f>
        <v>16323.8</v>
      </c>
      <c r="V84" s="47" t="n">
        <f aca="false">U84/S84*100</f>
        <v>135.928587487822</v>
      </c>
      <c r="W84" s="46" t="n">
        <f aca="false">U84/T84*100</f>
        <v>100</v>
      </c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8"/>
      <c r="G85" s="49"/>
      <c r="H85" s="33"/>
      <c r="I85" s="37"/>
      <c r="J85" s="50" t="s">
        <v>38</v>
      </c>
      <c r="K85" s="51"/>
      <c r="L85" s="35"/>
      <c r="M85" s="41"/>
      <c r="N85" s="52"/>
      <c r="O85" s="44"/>
      <c r="P85" s="44"/>
      <c r="Q85" s="45"/>
      <c r="R85" s="46"/>
      <c r="S85" s="47" t="n">
        <f aca="false">SUM(S101)</f>
        <v>12009.1</v>
      </c>
      <c r="T85" s="47" t="n">
        <f aca="false">SUM(T101)</f>
        <v>16323.8</v>
      </c>
      <c r="U85" s="47" t="n">
        <f aca="false">SUM(U101)</f>
        <v>16323.8</v>
      </c>
      <c r="V85" s="47" t="n">
        <f aca="false">U85/S85*100</f>
        <v>135.928587487822</v>
      </c>
      <c r="W85" s="46" t="n">
        <f aca="false">U85/T85*100</f>
        <v>100</v>
      </c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/>
      <c r="G86" s="49"/>
      <c r="H86" s="33"/>
      <c r="I86" s="37"/>
      <c r="J86" s="50" t="s">
        <v>39</v>
      </c>
      <c r="K86" s="51"/>
      <c r="L86" s="35"/>
      <c r="M86" s="41"/>
      <c r="N86" s="52"/>
      <c r="O86" s="44"/>
      <c r="P86" s="44"/>
      <c r="Q86" s="45"/>
      <c r="R86" s="46"/>
      <c r="S86" s="47" t="n">
        <f aca="false">SUM(S102)</f>
        <v>0</v>
      </c>
      <c r="T86" s="47" t="n">
        <f aca="false">SUM(T102)</f>
        <v>0</v>
      </c>
      <c r="U86" s="47" t="n">
        <f aca="false">SUM(U102)</f>
        <v>0</v>
      </c>
      <c r="V86" s="47"/>
      <c r="W86" s="46"/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/>
      <c r="I87" s="37"/>
      <c r="J87" s="50"/>
      <c r="K87" s="51"/>
      <c r="L87" s="35"/>
      <c r="M87" s="41"/>
      <c r="N87" s="52"/>
      <c r="O87" s="44"/>
      <c r="P87" s="44"/>
      <c r="Q87" s="45"/>
      <c r="R87" s="46"/>
      <c r="S87" s="47"/>
      <c r="T87" s="46"/>
      <c r="U87" s="53"/>
      <c r="V87" s="47"/>
      <c r="W87" s="46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8"/>
      <c r="G88" s="49"/>
      <c r="H88" s="33"/>
      <c r="I88" s="37"/>
      <c r="J88" s="50"/>
      <c r="K88" s="51"/>
      <c r="L88" s="35"/>
      <c r="M88" s="41"/>
      <c r="N88" s="52"/>
      <c r="O88" s="44"/>
      <c r="P88" s="44"/>
      <c r="Q88" s="45"/>
      <c r="R88" s="46"/>
      <c r="S88" s="47"/>
      <c r="T88" s="46"/>
      <c r="U88" s="53"/>
      <c r="V88" s="47"/>
      <c r="W88" s="46"/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8"/>
      <c r="G89" s="49"/>
      <c r="H89" s="33"/>
      <c r="I89" s="37"/>
      <c r="J89" s="50"/>
      <c r="K89" s="51"/>
      <c r="L89" s="35"/>
      <c r="M89" s="41"/>
      <c r="N89" s="52"/>
      <c r="O89" s="44"/>
      <c r="P89" s="44"/>
      <c r="Q89" s="45"/>
      <c r="R89" s="46"/>
      <c r="S89" s="47"/>
      <c r="T89" s="46"/>
      <c r="U89" s="53"/>
      <c r="V89" s="47"/>
      <c r="W89" s="46"/>
      <c r="X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61"/>
      <c r="G90" s="62"/>
      <c r="H90" s="60"/>
      <c r="I90" s="63"/>
      <c r="J90" s="64"/>
      <c r="K90" s="65"/>
      <c r="L90" s="66"/>
      <c r="M90" s="67"/>
      <c r="N90" s="68"/>
      <c r="O90" s="69"/>
      <c r="P90" s="69"/>
      <c r="Q90" s="70"/>
      <c r="R90" s="71"/>
      <c r="S90" s="72"/>
      <c r="T90" s="71"/>
      <c r="U90" s="70"/>
      <c r="V90" s="72"/>
      <c r="W90" s="71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73"/>
      <c r="T91" s="73"/>
      <c r="U91" s="73"/>
      <c r="V91" s="73"/>
      <c r="W91" s="73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73"/>
      <c r="T92" s="73"/>
      <c r="U92" s="74"/>
      <c r="V92" s="73"/>
      <c r="W92" s="74" t="s">
        <v>65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6" t="s">
        <v>59</v>
      </c>
      <c r="C100" s="36" t="s">
        <v>61</v>
      </c>
      <c r="D100" s="36" t="s">
        <v>40</v>
      </c>
      <c r="E100" s="36" t="s">
        <v>42</v>
      </c>
      <c r="F100" s="34" t="s">
        <v>63</v>
      </c>
      <c r="G100" s="35" t="s">
        <v>46</v>
      </c>
      <c r="H100" s="33" t="s">
        <v>50</v>
      </c>
      <c r="I100" s="37"/>
      <c r="J100" s="50" t="s">
        <v>51</v>
      </c>
      <c r="K100" s="51"/>
      <c r="L100" s="35"/>
      <c r="M100" s="41"/>
      <c r="N100" s="52"/>
      <c r="O100" s="44"/>
      <c r="P100" s="44"/>
      <c r="Q100" s="45"/>
      <c r="R100" s="46"/>
      <c r="S100" s="47" t="n">
        <f aca="false">SUM(S101:S102)</f>
        <v>12009.1</v>
      </c>
      <c r="T100" s="47" t="n">
        <f aca="false">SUM(T101:T102)</f>
        <v>16323.8</v>
      </c>
      <c r="U100" s="47" t="n">
        <f aca="false">SUM(U101:U102)</f>
        <v>16323.8</v>
      </c>
      <c r="V100" s="47" t="n">
        <f aca="false">U100/S100*100</f>
        <v>135.928587487822</v>
      </c>
      <c r="W100" s="46" t="n">
        <f aca="false">U100/T100*100</f>
        <v>100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3"/>
      <c r="I101" s="37"/>
      <c r="J101" s="50" t="s">
        <v>38</v>
      </c>
      <c r="K101" s="51"/>
      <c r="L101" s="35"/>
      <c r="M101" s="41"/>
      <c r="N101" s="52"/>
      <c r="O101" s="44"/>
      <c r="P101" s="44"/>
      <c r="Q101" s="45"/>
      <c r="R101" s="46"/>
      <c r="S101" s="47" t="n">
        <v>12009.1</v>
      </c>
      <c r="T101" s="46" t="n">
        <v>16323.8</v>
      </c>
      <c r="U101" s="53" t="n">
        <v>16323.8</v>
      </c>
      <c r="V101" s="47" t="n">
        <f aca="false">U101/S101*100</f>
        <v>135.928587487822</v>
      </c>
      <c r="W101" s="46" t="n">
        <f aca="false">U101/T101*100</f>
        <v>100</v>
      </c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3"/>
      <c r="I102" s="37"/>
      <c r="J102" s="50" t="s">
        <v>39</v>
      </c>
      <c r="K102" s="51"/>
      <c r="L102" s="35"/>
      <c r="M102" s="41"/>
      <c r="N102" s="52"/>
      <c r="O102" s="44"/>
      <c r="P102" s="44"/>
      <c r="Q102" s="45"/>
      <c r="R102" s="46"/>
      <c r="S102" s="47"/>
      <c r="T102" s="46"/>
      <c r="U102" s="53"/>
      <c r="V102" s="47"/>
      <c r="W102" s="46"/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50"/>
      <c r="K103" s="51"/>
      <c r="L103" s="35"/>
      <c r="M103" s="41"/>
      <c r="N103" s="52"/>
      <c r="O103" s="44"/>
      <c r="P103" s="44"/>
      <c r="Q103" s="45"/>
      <c r="R103" s="46"/>
      <c r="S103" s="47"/>
      <c r="T103" s="46"/>
      <c r="U103" s="53"/>
      <c r="V103" s="47"/>
      <c r="W103" s="46"/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48"/>
      <c r="G104" s="35"/>
      <c r="H104" s="36"/>
      <c r="I104" s="37"/>
      <c r="J104" s="82" t="s">
        <v>66</v>
      </c>
      <c r="K104" s="51"/>
      <c r="L104" s="34"/>
      <c r="M104" s="41"/>
      <c r="N104" s="44"/>
      <c r="O104" s="44"/>
      <c r="P104" s="44"/>
      <c r="Q104" s="46"/>
      <c r="R104" s="46"/>
      <c r="S104" s="59"/>
      <c r="T104" s="59"/>
      <c r="U104" s="59"/>
      <c r="V104" s="47"/>
      <c r="W104" s="46"/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54" t="s">
        <v>67</v>
      </c>
      <c r="K105" s="51"/>
      <c r="L105" s="35"/>
      <c r="M105" s="41"/>
      <c r="N105" s="52"/>
      <c r="O105" s="44"/>
      <c r="P105" s="44"/>
      <c r="Q105" s="45"/>
      <c r="R105" s="46"/>
      <c r="S105" s="55" t="n">
        <f aca="false">SUM(S106:S107)</f>
        <v>3790357.5</v>
      </c>
      <c r="T105" s="55" t="n">
        <f aca="false">SUM(T106:T107)</f>
        <v>3866931.2</v>
      </c>
      <c r="U105" s="55" t="n">
        <f aca="false">SUM(U106:U107)</f>
        <v>3819896.9</v>
      </c>
      <c r="V105" s="56" t="n">
        <f aca="false">U105/S105*100</f>
        <v>100.779330181916</v>
      </c>
      <c r="W105" s="56" t="n">
        <f aca="false">U105/T105*100</f>
        <v>98.7836789027951</v>
      </c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54" t="s">
        <v>38</v>
      </c>
      <c r="K106" s="51"/>
      <c r="L106" s="35"/>
      <c r="M106" s="41"/>
      <c r="N106" s="52"/>
      <c r="O106" s="44"/>
      <c r="P106" s="44"/>
      <c r="Q106" s="45"/>
      <c r="R106" s="46"/>
      <c r="S106" s="55" t="n">
        <f aca="false">S65+S14</f>
        <v>3783261.9</v>
      </c>
      <c r="T106" s="55" t="n">
        <f aca="false">T65+T14</f>
        <v>3858926.3</v>
      </c>
      <c r="U106" s="55" t="n">
        <f aca="false">U65+U14</f>
        <v>3811898.5</v>
      </c>
      <c r="V106" s="56" t="n">
        <f aca="false">U106/S106*100</f>
        <v>100.756928829062</v>
      </c>
      <c r="W106" s="56" t="n">
        <f aca="false">U106/T106*100</f>
        <v>98.7813242248239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54" t="s">
        <v>39</v>
      </c>
      <c r="K107" s="51"/>
      <c r="L107" s="35"/>
      <c r="M107" s="41"/>
      <c r="N107" s="52"/>
      <c r="O107" s="44"/>
      <c r="P107" s="44"/>
      <c r="Q107" s="45"/>
      <c r="R107" s="46"/>
      <c r="S107" s="55" t="n">
        <f aca="false">S66+S15</f>
        <v>7095.6</v>
      </c>
      <c r="T107" s="55" t="n">
        <f aca="false">T66+T15</f>
        <v>8004.9</v>
      </c>
      <c r="U107" s="55" t="n">
        <f aca="false">U66+U15</f>
        <v>7998.4</v>
      </c>
      <c r="V107" s="56" t="n">
        <f aca="false">U107/S107*100</f>
        <v>112.723377867975</v>
      </c>
      <c r="W107" s="56" t="n">
        <f aca="false">U107/T107*100</f>
        <v>99.9187997351622</v>
      </c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50"/>
      <c r="K108" s="51"/>
      <c r="L108" s="35"/>
      <c r="M108" s="41"/>
      <c r="N108" s="52"/>
      <c r="O108" s="44"/>
      <c r="P108" s="44"/>
      <c r="Q108" s="45"/>
      <c r="R108" s="46"/>
      <c r="S108" s="47"/>
      <c r="T108" s="46"/>
      <c r="U108" s="53"/>
      <c r="V108" s="47"/>
      <c r="W108" s="46"/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50"/>
      <c r="K109" s="51"/>
      <c r="L109" s="35"/>
      <c r="M109" s="41"/>
      <c r="N109" s="52"/>
      <c r="O109" s="44"/>
      <c r="P109" s="44"/>
      <c r="Q109" s="45"/>
      <c r="R109" s="46"/>
      <c r="S109" s="47"/>
      <c r="T109" s="46"/>
      <c r="U109" s="53"/>
      <c r="V109" s="47"/>
      <c r="W109" s="46"/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50"/>
      <c r="K110" s="51"/>
      <c r="L110" s="35"/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50"/>
      <c r="K111" s="51"/>
      <c r="L111" s="35"/>
      <c r="M111" s="41"/>
      <c r="N111" s="52"/>
      <c r="O111" s="44"/>
      <c r="P111" s="44"/>
      <c r="Q111" s="45"/>
      <c r="R111" s="46"/>
      <c r="S111" s="47"/>
      <c r="T111" s="46"/>
      <c r="U111" s="53"/>
      <c r="V111" s="47"/>
      <c r="W111" s="46"/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48"/>
      <c r="G112" s="35"/>
      <c r="H112" s="36"/>
      <c r="I112" s="37"/>
      <c r="J112" s="50"/>
      <c r="K112" s="51"/>
      <c r="L112" s="35"/>
      <c r="M112" s="41"/>
      <c r="N112" s="52"/>
      <c r="O112" s="44"/>
      <c r="P112" s="44"/>
      <c r="Q112" s="45"/>
      <c r="R112" s="46"/>
      <c r="S112" s="47"/>
      <c r="T112" s="46"/>
      <c r="U112" s="53"/>
      <c r="V112" s="47"/>
      <c r="W112" s="46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82"/>
      <c r="K113" s="51"/>
      <c r="L113" s="34"/>
      <c r="M113" s="41"/>
      <c r="N113" s="44"/>
      <c r="O113" s="44"/>
      <c r="P113" s="44"/>
      <c r="Q113" s="46"/>
      <c r="R113" s="46"/>
      <c r="S113" s="59"/>
      <c r="T113" s="59"/>
      <c r="U113" s="59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/>
      <c r="I114" s="37"/>
      <c r="J114" s="54"/>
      <c r="K114" s="51"/>
      <c r="L114" s="35"/>
      <c r="M114" s="41"/>
      <c r="N114" s="52"/>
      <c r="O114" s="44"/>
      <c r="P114" s="44"/>
      <c r="Q114" s="45"/>
      <c r="R114" s="46"/>
      <c r="S114" s="55"/>
      <c r="T114" s="55"/>
      <c r="U114" s="55"/>
      <c r="V114" s="46"/>
      <c r="W114" s="46"/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54"/>
      <c r="K115" s="51"/>
      <c r="L115" s="35"/>
      <c r="M115" s="41"/>
      <c r="N115" s="52"/>
      <c r="O115" s="44"/>
      <c r="P115" s="44"/>
      <c r="Q115" s="45"/>
      <c r="R115" s="46"/>
      <c r="S115" s="55"/>
      <c r="T115" s="55"/>
      <c r="U115" s="55"/>
      <c r="V115" s="46"/>
      <c r="W115" s="46"/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54"/>
      <c r="K116" s="51"/>
      <c r="L116" s="35"/>
      <c r="M116" s="41"/>
      <c r="N116" s="52"/>
      <c r="O116" s="44"/>
      <c r="P116" s="44"/>
      <c r="Q116" s="45"/>
      <c r="R116" s="46"/>
      <c r="S116" s="55"/>
      <c r="T116" s="55"/>
      <c r="U116" s="55"/>
      <c r="V116" s="46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50"/>
      <c r="K117" s="51"/>
      <c r="L117" s="35"/>
      <c r="M117" s="41"/>
      <c r="N117" s="52"/>
      <c r="O117" s="44"/>
      <c r="P117" s="44"/>
      <c r="Q117" s="45"/>
      <c r="R117" s="46"/>
      <c r="S117" s="47"/>
      <c r="T117" s="46"/>
      <c r="U117" s="53"/>
      <c r="V117" s="47"/>
      <c r="W117" s="46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50"/>
      <c r="K118" s="51"/>
      <c r="L118" s="35"/>
      <c r="M118" s="41"/>
      <c r="N118" s="52"/>
      <c r="O118" s="44"/>
      <c r="P118" s="44"/>
      <c r="Q118" s="45"/>
      <c r="R118" s="46"/>
      <c r="S118" s="47"/>
      <c r="T118" s="46"/>
      <c r="U118" s="53"/>
      <c r="V118" s="47"/>
      <c r="W118" s="46"/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50"/>
      <c r="K119" s="51"/>
      <c r="L119" s="35"/>
      <c r="M119" s="41"/>
      <c r="N119" s="52"/>
      <c r="O119" s="44"/>
      <c r="P119" s="44"/>
      <c r="Q119" s="45"/>
      <c r="R119" s="46"/>
      <c r="S119" s="47"/>
      <c r="T119" s="46"/>
      <c r="U119" s="53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50"/>
      <c r="K120" s="51"/>
      <c r="L120" s="35"/>
      <c r="M120" s="41"/>
      <c r="N120" s="52"/>
      <c r="O120" s="44"/>
      <c r="P120" s="44"/>
      <c r="Q120" s="45"/>
      <c r="R120" s="46"/>
      <c r="S120" s="47"/>
      <c r="T120" s="46"/>
      <c r="U120" s="53"/>
      <c r="V120" s="47"/>
      <c r="W120" s="46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50"/>
      <c r="K121" s="51"/>
      <c r="L121" s="35"/>
      <c r="M121" s="41"/>
      <c r="N121" s="52"/>
      <c r="O121" s="44"/>
      <c r="P121" s="44"/>
      <c r="Q121" s="45"/>
      <c r="R121" s="46"/>
      <c r="S121" s="47"/>
      <c r="T121" s="46"/>
      <c r="U121" s="53"/>
      <c r="V121" s="47"/>
      <c r="W121" s="46"/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50"/>
      <c r="K122" s="51"/>
      <c r="L122" s="35"/>
      <c r="M122" s="41"/>
      <c r="N122" s="52"/>
      <c r="O122" s="44"/>
      <c r="P122" s="44"/>
      <c r="Q122" s="45"/>
      <c r="R122" s="46"/>
      <c r="S122" s="47"/>
      <c r="T122" s="46"/>
      <c r="U122" s="53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6"/>
      <c r="I123" s="37"/>
      <c r="J123" s="50"/>
      <c r="K123" s="51"/>
      <c r="L123" s="35"/>
      <c r="M123" s="41"/>
      <c r="N123" s="52"/>
      <c r="O123" s="44"/>
      <c r="P123" s="44"/>
      <c r="Q123" s="45"/>
      <c r="R123" s="46"/>
      <c r="S123" s="47"/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50"/>
      <c r="K124" s="51"/>
      <c r="L124" s="35"/>
      <c r="M124" s="41"/>
      <c r="N124" s="52"/>
      <c r="O124" s="44"/>
      <c r="P124" s="44"/>
      <c r="Q124" s="45"/>
      <c r="R124" s="46"/>
      <c r="S124" s="47"/>
      <c r="T124" s="46"/>
      <c r="U124" s="53"/>
      <c r="V124" s="47"/>
      <c r="W124" s="46"/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50"/>
      <c r="K125" s="51"/>
      <c r="L125" s="35"/>
      <c r="M125" s="41"/>
      <c r="N125" s="52"/>
      <c r="O125" s="44"/>
      <c r="P125" s="44"/>
      <c r="Q125" s="45"/>
      <c r="R125" s="46"/>
      <c r="S125" s="47"/>
      <c r="T125" s="46"/>
      <c r="U125" s="53"/>
      <c r="V125" s="47"/>
      <c r="W125" s="46"/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50"/>
      <c r="K126" s="51"/>
      <c r="L126" s="35"/>
      <c r="M126" s="41"/>
      <c r="N126" s="52"/>
      <c r="O126" s="44"/>
      <c r="P126" s="44"/>
      <c r="Q126" s="45"/>
      <c r="R126" s="46"/>
      <c r="S126" s="47"/>
      <c r="T126" s="46"/>
      <c r="U126" s="53"/>
      <c r="V126" s="47"/>
      <c r="W126" s="46"/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50"/>
      <c r="K127" s="51"/>
      <c r="L127" s="35"/>
      <c r="M127" s="41"/>
      <c r="N127" s="52"/>
      <c r="O127" s="44"/>
      <c r="P127" s="44"/>
      <c r="Q127" s="45"/>
      <c r="R127" s="46"/>
      <c r="S127" s="47"/>
      <c r="T127" s="46"/>
      <c r="U127" s="53"/>
      <c r="V127" s="47"/>
      <c r="W127" s="46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50"/>
      <c r="K128" s="51"/>
      <c r="L128" s="35"/>
      <c r="M128" s="41"/>
      <c r="N128" s="52"/>
      <c r="O128" s="44"/>
      <c r="P128" s="44"/>
      <c r="Q128" s="45"/>
      <c r="R128" s="46"/>
      <c r="S128" s="47"/>
      <c r="T128" s="46"/>
      <c r="U128" s="53"/>
      <c r="V128" s="47"/>
      <c r="W128" s="46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50"/>
      <c r="K129" s="51"/>
      <c r="L129" s="35"/>
      <c r="M129" s="41"/>
      <c r="N129" s="52"/>
      <c r="O129" s="44"/>
      <c r="P129" s="44"/>
      <c r="Q129" s="45"/>
      <c r="R129" s="46"/>
      <c r="S129" s="47"/>
      <c r="T129" s="46"/>
      <c r="U129" s="53"/>
      <c r="V129" s="47"/>
      <c r="W129" s="46"/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50"/>
      <c r="K130" s="51"/>
      <c r="L130" s="35"/>
      <c r="M130" s="41"/>
      <c r="N130" s="52"/>
      <c r="O130" s="44"/>
      <c r="P130" s="44"/>
      <c r="Q130" s="45"/>
      <c r="R130" s="46"/>
      <c r="S130" s="47"/>
      <c r="T130" s="46"/>
      <c r="U130" s="53"/>
      <c r="V130" s="47"/>
      <c r="W130" s="46"/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48"/>
      <c r="G131" s="35"/>
      <c r="H131" s="36"/>
      <c r="I131" s="37"/>
      <c r="J131" s="50"/>
      <c r="K131" s="51"/>
      <c r="L131" s="35"/>
      <c r="M131" s="41"/>
      <c r="N131" s="52"/>
      <c r="O131" s="44"/>
      <c r="P131" s="44"/>
      <c r="Q131" s="45"/>
      <c r="R131" s="46"/>
      <c r="S131" s="47"/>
      <c r="T131" s="46"/>
      <c r="U131" s="53"/>
      <c r="V131" s="47"/>
      <c r="W131" s="46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50"/>
      <c r="K132" s="51"/>
      <c r="L132" s="35"/>
      <c r="M132" s="41"/>
      <c r="N132" s="52"/>
      <c r="O132" s="44"/>
      <c r="P132" s="44"/>
      <c r="Q132" s="45"/>
      <c r="R132" s="46"/>
      <c r="S132" s="47"/>
      <c r="T132" s="46"/>
      <c r="U132" s="53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48"/>
      <c r="G133" s="35"/>
      <c r="H133" s="36"/>
      <c r="I133" s="37"/>
      <c r="J133" s="50"/>
      <c r="K133" s="51"/>
      <c r="L133" s="35"/>
      <c r="M133" s="41"/>
      <c r="N133" s="52"/>
      <c r="O133" s="44"/>
      <c r="P133" s="44"/>
      <c r="Q133" s="45"/>
      <c r="R133" s="46"/>
      <c r="S133" s="47"/>
      <c r="T133" s="46"/>
      <c r="U133" s="53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48"/>
      <c r="G134" s="35"/>
      <c r="H134" s="36"/>
      <c r="I134" s="37"/>
      <c r="J134" s="50"/>
      <c r="K134" s="51"/>
      <c r="L134" s="35"/>
      <c r="M134" s="41"/>
      <c r="N134" s="52"/>
      <c r="O134" s="44"/>
      <c r="P134" s="44"/>
      <c r="Q134" s="45"/>
      <c r="R134" s="46"/>
      <c r="S134" s="47"/>
      <c r="T134" s="46"/>
      <c r="U134" s="53"/>
      <c r="V134" s="47"/>
      <c r="W134" s="46"/>
      <c r="X134" s="1"/>
    </row>
    <row r="135" customFormat="false" ht="23.25" hidden="false" customHeight="false" outlineLevel="0" collapsed="false">
      <c r="A135" s="1"/>
      <c r="B135" s="83"/>
      <c r="C135" s="83"/>
      <c r="D135" s="83"/>
      <c r="E135" s="83"/>
      <c r="F135" s="84"/>
      <c r="G135" s="66"/>
      <c r="H135" s="83"/>
      <c r="I135" s="63"/>
      <c r="J135" s="64"/>
      <c r="K135" s="65"/>
      <c r="L135" s="66"/>
      <c r="M135" s="67"/>
      <c r="N135" s="68"/>
      <c r="O135" s="69"/>
      <c r="P135" s="69"/>
      <c r="Q135" s="70"/>
      <c r="R135" s="71"/>
      <c r="S135" s="72"/>
      <c r="T135" s="71"/>
      <c r="U135" s="70"/>
      <c r="V135" s="72"/>
      <c r="W135" s="71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73"/>
      <c r="T136" s="73"/>
      <c r="U136" s="73"/>
      <c r="V136" s="73"/>
      <c r="W136" s="73"/>
      <c r="X136" s="1"/>
    </row>
    <row r="181" customFormat="false" ht="23.25" hidden="false" customHeight="false" outlineLevel="0" collapsed="false">
      <c r="A181" s="0" t="s">
        <v>68</v>
      </c>
      <c r="X181" s="0" t="s">
        <v>68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73"/>
      <c r="T65491" s="73"/>
      <c r="U65491" s="73"/>
      <c r="V65491" s="73"/>
      <c r="W65491" s="73"/>
      <c r="X65491" s="1"/>
    </row>
    <row r="65492" customFormat="false" ht="23.25" hidden="false" customHeight="false" outlineLevel="0" collapsed="false">
      <c r="A65492" s="1"/>
      <c r="B65492" s="1" t="s">
        <v>69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73"/>
      <c r="T65492" s="73"/>
      <c r="U65492" s="74"/>
      <c r="V65492" s="73"/>
      <c r="W65492" s="74" t="s">
        <v>70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50"/>
      <c r="K65500" s="51"/>
      <c r="L65500" s="35"/>
      <c r="M65500" s="41"/>
      <c r="N65500" s="52"/>
      <c r="O65500" s="44"/>
      <c r="P65500" s="44"/>
      <c r="Q65500" s="45"/>
      <c r="R65500" s="46"/>
      <c r="S65500" s="47"/>
      <c r="T65500" s="46"/>
      <c r="U65500" s="53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50"/>
      <c r="K65501" s="51"/>
      <c r="L65501" s="35"/>
      <c r="M65501" s="41"/>
      <c r="N65501" s="52"/>
      <c r="O65501" s="44"/>
      <c r="P65501" s="44"/>
      <c r="Q65501" s="45"/>
      <c r="R65501" s="46"/>
      <c r="S65501" s="47"/>
      <c r="T65501" s="46"/>
      <c r="U65501" s="53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50"/>
      <c r="K65502" s="51"/>
      <c r="L65502" s="35"/>
      <c r="M65502" s="41"/>
      <c r="N65502" s="52"/>
      <c r="O65502" s="44"/>
      <c r="P65502" s="44"/>
      <c r="Q65502" s="45"/>
      <c r="R65502" s="46"/>
      <c r="S65502" s="47"/>
      <c r="T65502" s="46"/>
      <c r="U65502" s="53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50"/>
      <c r="K65503" s="51"/>
      <c r="L65503" s="35"/>
      <c r="M65503" s="41"/>
      <c r="N65503" s="52"/>
      <c r="O65503" s="44"/>
      <c r="P65503" s="44"/>
      <c r="Q65503" s="45"/>
      <c r="R65503" s="46"/>
      <c r="S65503" s="47"/>
      <c r="T65503" s="46"/>
      <c r="U65503" s="53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48"/>
      <c r="G65504" s="35"/>
      <c r="H65504" s="36"/>
      <c r="I65504" s="37"/>
      <c r="J65504" s="50"/>
      <c r="K65504" s="51"/>
      <c r="L65504" s="35"/>
      <c r="M65504" s="41"/>
      <c r="N65504" s="52"/>
      <c r="O65504" s="44"/>
      <c r="P65504" s="44"/>
      <c r="Q65504" s="45"/>
      <c r="R65504" s="46"/>
      <c r="S65504" s="47"/>
      <c r="T65504" s="46"/>
      <c r="U65504" s="53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50"/>
      <c r="K65505" s="51"/>
      <c r="L65505" s="35"/>
      <c r="M65505" s="41"/>
      <c r="N65505" s="52"/>
      <c r="O65505" s="44"/>
      <c r="P65505" s="44"/>
      <c r="Q65505" s="45"/>
      <c r="R65505" s="46"/>
      <c r="S65505" s="47"/>
      <c r="T65505" s="46"/>
      <c r="U65505" s="53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50"/>
      <c r="K65506" s="51"/>
      <c r="L65506" s="35"/>
      <c r="M65506" s="41"/>
      <c r="N65506" s="52"/>
      <c r="O65506" s="44"/>
      <c r="P65506" s="44"/>
      <c r="Q65506" s="45"/>
      <c r="R65506" s="46"/>
      <c r="S65506" s="47"/>
      <c r="T65506" s="46"/>
      <c r="U65506" s="53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50"/>
      <c r="K65507" s="51"/>
      <c r="L65507" s="35"/>
      <c r="M65507" s="41"/>
      <c r="N65507" s="52"/>
      <c r="O65507" s="44"/>
      <c r="P65507" s="44"/>
      <c r="Q65507" s="45"/>
      <c r="R65507" s="46"/>
      <c r="S65507" s="47"/>
      <c r="T65507" s="46"/>
      <c r="U65507" s="53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50"/>
      <c r="K65508" s="51"/>
      <c r="L65508" s="35"/>
      <c r="M65508" s="41"/>
      <c r="N65508" s="52"/>
      <c r="O65508" s="44"/>
      <c r="P65508" s="44"/>
      <c r="Q65508" s="45"/>
      <c r="R65508" s="46"/>
      <c r="S65508" s="47"/>
      <c r="T65508" s="46"/>
      <c r="U65508" s="53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50"/>
      <c r="K65509" s="51"/>
      <c r="L65509" s="35"/>
      <c r="M65509" s="41"/>
      <c r="N65509" s="52"/>
      <c r="O65509" s="44"/>
      <c r="P65509" s="44"/>
      <c r="Q65509" s="45"/>
      <c r="R65509" s="46"/>
      <c r="S65509" s="47"/>
      <c r="T65509" s="46"/>
      <c r="U65509" s="53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50"/>
      <c r="K65510" s="51"/>
      <c r="L65510" s="35"/>
      <c r="M65510" s="41"/>
      <c r="N65510" s="52"/>
      <c r="O65510" s="44"/>
      <c r="P65510" s="44"/>
      <c r="Q65510" s="45"/>
      <c r="R65510" s="46"/>
      <c r="S65510" s="47"/>
      <c r="T65510" s="46"/>
      <c r="U65510" s="53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50"/>
      <c r="K65511" s="51"/>
      <c r="L65511" s="35"/>
      <c r="M65511" s="41"/>
      <c r="N65511" s="52"/>
      <c r="O65511" s="44"/>
      <c r="P65511" s="44"/>
      <c r="Q65511" s="45"/>
      <c r="R65511" s="46"/>
      <c r="S65511" s="47"/>
      <c r="T65511" s="46"/>
      <c r="U65511" s="53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48"/>
      <c r="G65512" s="35"/>
      <c r="H65512" s="36"/>
      <c r="I65512" s="37"/>
      <c r="J65512" s="50"/>
      <c r="K65512" s="51"/>
      <c r="L65512" s="35"/>
      <c r="M65512" s="41"/>
      <c r="N65512" s="52"/>
      <c r="O65512" s="44"/>
      <c r="P65512" s="44"/>
      <c r="Q65512" s="45"/>
      <c r="R65512" s="46"/>
      <c r="S65512" s="47"/>
      <c r="T65512" s="46"/>
      <c r="U65512" s="53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50"/>
      <c r="K65513" s="51"/>
      <c r="L65513" s="35"/>
      <c r="M65513" s="41"/>
      <c r="N65513" s="52"/>
      <c r="O65513" s="44"/>
      <c r="P65513" s="44"/>
      <c r="Q65513" s="45"/>
      <c r="R65513" s="46"/>
      <c r="S65513" s="47"/>
      <c r="T65513" s="46"/>
      <c r="U65513" s="53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50"/>
      <c r="K65514" s="51"/>
      <c r="L65514" s="35"/>
      <c r="M65514" s="41"/>
      <c r="N65514" s="52"/>
      <c r="O65514" s="44"/>
      <c r="P65514" s="44"/>
      <c r="Q65514" s="45"/>
      <c r="R65514" s="46"/>
      <c r="S65514" s="47"/>
      <c r="T65514" s="46"/>
      <c r="U65514" s="53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50"/>
      <c r="K65515" s="51"/>
      <c r="L65515" s="35"/>
      <c r="M65515" s="41"/>
      <c r="N65515" s="52"/>
      <c r="O65515" s="44"/>
      <c r="P65515" s="44"/>
      <c r="Q65515" s="45"/>
      <c r="R65515" s="46"/>
      <c r="S65515" s="47"/>
      <c r="T65515" s="46"/>
      <c r="U65515" s="53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50"/>
      <c r="K65516" s="51"/>
      <c r="L65516" s="35"/>
      <c r="M65516" s="41"/>
      <c r="N65516" s="52"/>
      <c r="O65516" s="44"/>
      <c r="P65516" s="44"/>
      <c r="Q65516" s="45"/>
      <c r="R65516" s="46"/>
      <c r="S65516" s="47"/>
      <c r="T65516" s="46"/>
      <c r="U65516" s="53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50"/>
      <c r="K65517" s="51"/>
      <c r="L65517" s="35"/>
      <c r="M65517" s="41"/>
      <c r="N65517" s="52"/>
      <c r="O65517" s="44"/>
      <c r="P65517" s="44"/>
      <c r="Q65517" s="45"/>
      <c r="R65517" s="46"/>
      <c r="S65517" s="47"/>
      <c r="T65517" s="46"/>
      <c r="U65517" s="53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50"/>
      <c r="K65518" s="51"/>
      <c r="L65518" s="35"/>
      <c r="M65518" s="41"/>
      <c r="N65518" s="52"/>
      <c r="O65518" s="44"/>
      <c r="P65518" s="44"/>
      <c r="Q65518" s="45"/>
      <c r="R65518" s="46"/>
      <c r="S65518" s="47"/>
      <c r="T65518" s="46"/>
      <c r="U65518" s="53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50"/>
      <c r="K65519" s="51"/>
      <c r="L65519" s="35"/>
      <c r="M65519" s="41"/>
      <c r="N65519" s="52"/>
      <c r="O65519" s="44"/>
      <c r="P65519" s="44"/>
      <c r="Q65519" s="45"/>
      <c r="R65519" s="46"/>
      <c r="S65519" s="47"/>
      <c r="T65519" s="46"/>
      <c r="U65519" s="53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50"/>
      <c r="K65520" s="51"/>
      <c r="L65520" s="35"/>
      <c r="M65520" s="41"/>
      <c r="N65520" s="52"/>
      <c r="O65520" s="44"/>
      <c r="P65520" s="44"/>
      <c r="Q65520" s="45"/>
      <c r="R65520" s="46"/>
      <c r="S65520" s="47"/>
      <c r="T65520" s="46"/>
      <c r="U65520" s="53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50"/>
      <c r="K65521" s="51"/>
      <c r="L65521" s="35"/>
      <c r="M65521" s="41"/>
      <c r="N65521" s="52"/>
      <c r="O65521" s="44"/>
      <c r="P65521" s="44"/>
      <c r="Q65521" s="45"/>
      <c r="R65521" s="46"/>
      <c r="S65521" s="47"/>
      <c r="T65521" s="46"/>
      <c r="U65521" s="53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50"/>
      <c r="K65522" s="51"/>
      <c r="L65522" s="35"/>
      <c r="M65522" s="41"/>
      <c r="N65522" s="52"/>
      <c r="O65522" s="44"/>
      <c r="P65522" s="44"/>
      <c r="Q65522" s="45"/>
      <c r="R65522" s="46"/>
      <c r="S65522" s="47"/>
      <c r="T65522" s="46"/>
      <c r="U65522" s="53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50"/>
      <c r="K65523" s="51"/>
      <c r="L65523" s="35"/>
      <c r="M65523" s="41"/>
      <c r="N65523" s="52"/>
      <c r="O65523" s="44"/>
      <c r="P65523" s="44"/>
      <c r="Q65523" s="45"/>
      <c r="R65523" s="46"/>
      <c r="S65523" s="47"/>
      <c r="T65523" s="46"/>
      <c r="U65523" s="53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50"/>
      <c r="K65524" s="51"/>
      <c r="L65524" s="35"/>
      <c r="M65524" s="41"/>
      <c r="N65524" s="52"/>
      <c r="O65524" s="44"/>
      <c r="P65524" s="44"/>
      <c r="Q65524" s="45"/>
      <c r="R65524" s="46"/>
      <c r="S65524" s="47"/>
      <c r="T65524" s="46"/>
      <c r="U65524" s="53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50"/>
      <c r="K65525" s="51"/>
      <c r="L65525" s="35"/>
      <c r="M65525" s="41"/>
      <c r="N65525" s="52"/>
      <c r="O65525" s="44"/>
      <c r="P65525" s="44"/>
      <c r="Q65525" s="45"/>
      <c r="R65525" s="46"/>
      <c r="S65525" s="47"/>
      <c r="T65525" s="46"/>
      <c r="U65525" s="53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50"/>
      <c r="K65526" s="51"/>
      <c r="L65526" s="35"/>
      <c r="M65526" s="41"/>
      <c r="N65526" s="52"/>
      <c r="O65526" s="44"/>
      <c r="P65526" s="44"/>
      <c r="Q65526" s="45"/>
      <c r="R65526" s="46"/>
      <c r="S65526" s="47"/>
      <c r="T65526" s="46"/>
      <c r="U65526" s="53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50"/>
      <c r="K65527" s="51"/>
      <c r="L65527" s="35"/>
      <c r="M65527" s="41"/>
      <c r="N65527" s="52"/>
      <c r="O65527" s="44"/>
      <c r="P65527" s="44"/>
      <c r="Q65527" s="45"/>
      <c r="R65527" s="46"/>
      <c r="S65527" s="47"/>
      <c r="T65527" s="46"/>
      <c r="U65527" s="53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50"/>
      <c r="K65528" s="51"/>
      <c r="L65528" s="35"/>
      <c r="M65528" s="41"/>
      <c r="N65528" s="52"/>
      <c r="O65528" s="44"/>
      <c r="P65528" s="44"/>
      <c r="Q65528" s="45"/>
      <c r="R65528" s="46"/>
      <c r="S65528" s="47"/>
      <c r="T65528" s="46"/>
      <c r="U65528" s="53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50"/>
      <c r="K65529" s="51"/>
      <c r="L65529" s="35"/>
      <c r="M65529" s="41"/>
      <c r="N65529" s="52"/>
      <c r="O65529" s="44"/>
      <c r="P65529" s="44"/>
      <c r="Q65529" s="45"/>
      <c r="R65529" s="46"/>
      <c r="S65529" s="47"/>
      <c r="T65529" s="46"/>
      <c r="U65529" s="53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50"/>
      <c r="K65530" s="51"/>
      <c r="L65530" s="35"/>
      <c r="M65530" s="41"/>
      <c r="N65530" s="52"/>
      <c r="O65530" s="44"/>
      <c r="P65530" s="44"/>
      <c r="Q65530" s="45"/>
      <c r="R65530" s="46"/>
      <c r="S65530" s="47"/>
      <c r="T65530" s="46"/>
      <c r="U65530" s="53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48"/>
      <c r="G65531" s="35"/>
      <c r="H65531" s="36"/>
      <c r="I65531" s="37"/>
      <c r="J65531" s="50"/>
      <c r="K65531" s="51"/>
      <c r="L65531" s="35"/>
      <c r="M65531" s="41"/>
      <c r="N65531" s="52"/>
      <c r="O65531" s="44"/>
      <c r="P65531" s="44"/>
      <c r="Q65531" s="45"/>
      <c r="R65531" s="46"/>
      <c r="S65531" s="47"/>
      <c r="T65531" s="46"/>
      <c r="U65531" s="53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50"/>
      <c r="K65532" s="51"/>
      <c r="L65532" s="35"/>
      <c r="M65532" s="41"/>
      <c r="N65532" s="52"/>
      <c r="O65532" s="44"/>
      <c r="P65532" s="44"/>
      <c r="Q65532" s="45"/>
      <c r="R65532" s="46"/>
      <c r="S65532" s="47"/>
      <c r="T65532" s="46"/>
      <c r="U65532" s="53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48"/>
      <c r="G65533" s="35"/>
      <c r="H65533" s="36"/>
      <c r="I65533" s="37"/>
      <c r="J65533" s="50"/>
      <c r="K65533" s="51"/>
      <c r="L65533" s="35"/>
      <c r="M65533" s="41"/>
      <c r="N65533" s="52"/>
      <c r="O65533" s="44"/>
      <c r="P65533" s="44"/>
      <c r="Q65533" s="45"/>
      <c r="R65533" s="46"/>
      <c r="S65533" s="47"/>
      <c r="T65533" s="46"/>
      <c r="U65533" s="53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48"/>
      <c r="G65534" s="35"/>
      <c r="H65534" s="36"/>
      <c r="I65534" s="37"/>
      <c r="J65534" s="50"/>
      <c r="K65534" s="51"/>
      <c r="L65534" s="35"/>
      <c r="M65534" s="41"/>
      <c r="N65534" s="52"/>
      <c r="O65534" s="44"/>
      <c r="P65534" s="44"/>
      <c r="Q65534" s="45"/>
      <c r="R65534" s="46"/>
      <c r="S65534" s="47"/>
      <c r="T65534" s="46"/>
      <c r="U65534" s="53"/>
      <c r="V65534" s="47"/>
      <c r="W65534" s="46"/>
      <c r="X65534" s="1"/>
    </row>
    <row r="65535" customFormat="false" ht="23.25" hidden="false" customHeight="false" outlineLevel="0" collapsed="false">
      <c r="A65535" s="1"/>
      <c r="B65535" s="83"/>
      <c r="C65535" s="83"/>
      <c r="D65535" s="83"/>
      <c r="E65535" s="83"/>
      <c r="F65535" s="84"/>
      <c r="G65535" s="66"/>
      <c r="H65535" s="83"/>
      <c r="I65535" s="63"/>
      <c r="J65535" s="64"/>
      <c r="K65535" s="65"/>
      <c r="L65535" s="66"/>
      <c r="M65535" s="67"/>
      <c r="N65535" s="68"/>
      <c r="O65535" s="69"/>
      <c r="P65535" s="69"/>
      <c r="Q65535" s="70"/>
      <c r="R65535" s="71"/>
      <c r="S65535" s="72"/>
      <c r="T65535" s="71"/>
      <c r="U65535" s="70"/>
      <c r="V65535" s="72"/>
      <c r="W65535" s="71"/>
      <c r="X65535" s="1"/>
    </row>
    <row r="65536" customFormat="false" ht="23.25" hidden="false" customHeight="false" outlineLevel="0" collapsed="false">
      <c r="A65536" s="1" t="s">
        <v>68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73"/>
      <c r="T65536" s="73"/>
      <c r="U65536" s="73"/>
      <c r="V65536" s="73"/>
      <c r="W65536" s="73"/>
      <c r="X65536" s="1" t="s">
        <v>68</v>
      </c>
    </row>
  </sheetData>
  <mergeCells count="4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5T20:36:36Z</cp:lastPrinted>
  <dcterms:modified xsi:type="dcterms:W3CDTF">2001-06-04T19:47:46Z</dcterms:modified>
  <cp:revision>0</cp:revision>
  <dc:subject/>
  <dc:title/>
</cp:coreProperties>
</file>