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22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97">
  <si>
    <t xml:space="preserve">CUENTA DE LA HACIENDA PUBLICA FEDERAL DE 2000</t>
  </si>
  <si>
    <t xml:space="preserve">EJERCICIO PROGRAMATICO DEL GASTO DEVENGADO DEL GOBIERNO FEDERAL</t>
  </si>
  <si>
    <t xml:space="preserve"> D E P E N D E N C I A :  PRESIDENCIA DE LA REPUBLIC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 Ayudas, Subsidios y Transferencias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102</t>
  </si>
  <si>
    <t xml:space="preserve">Proporcionar asesoría, así como apoyo técni-</t>
  </si>
  <si>
    <t xml:space="preserve">co y jurídico</t>
  </si>
  <si>
    <t xml:space="preserve">N000</t>
  </si>
  <si>
    <t xml:space="preserve">Actividad  institucional  no   asociada   a   pro-</t>
  </si>
  <si>
    <t xml:space="preserve">yectos</t>
  </si>
  <si>
    <t xml:space="preserve">110</t>
  </si>
  <si>
    <t xml:space="preserve">Consejería Jurídica del Ejecutivo Federal</t>
  </si>
  <si>
    <t xml:space="preserve">112</t>
  </si>
  <si>
    <t xml:space="preserve">Coordinación de Asesores</t>
  </si>
  <si>
    <t xml:space="preserve">HOJA  2   DE  5  .</t>
  </si>
  <si>
    <t xml:space="preserve">104</t>
  </si>
  <si>
    <t xml:space="preserve">Comunicar y difundir las actividades y compro-</t>
  </si>
  <si>
    <t xml:space="preserve">misos del Gobierno Federal</t>
  </si>
  <si>
    <t xml:space="preserve">111</t>
  </si>
  <si>
    <t xml:space="preserve">Dirección General de Comunicación Social</t>
  </si>
  <si>
    <t xml:space="preserve">701</t>
  </si>
  <si>
    <t xml:space="preserve">Administrar recursos  humanos,  materiales  y</t>
  </si>
  <si>
    <t xml:space="preserve">financieros</t>
  </si>
  <si>
    <t xml:space="preserve">113</t>
  </si>
  <si>
    <t xml:space="preserve">Dirección General de Administración</t>
  </si>
  <si>
    <t xml:space="preserve">703</t>
  </si>
  <si>
    <t xml:space="preserve">Capacitar y formar servidores públicos</t>
  </si>
  <si>
    <t xml:space="preserve">HOJA   3  DE   5 .</t>
  </si>
  <si>
    <t xml:space="preserve">708</t>
  </si>
  <si>
    <t xml:space="preserve">Prever el pago de los incrementos  por  servi-</t>
  </si>
  <si>
    <t xml:space="preserve">cios personales</t>
  </si>
  <si>
    <t xml:space="preserve">709</t>
  </si>
  <si>
    <t xml:space="preserve">Proporcionar el servicio de  transporte  aéreo</t>
  </si>
  <si>
    <t xml:space="preserve">presidencial</t>
  </si>
  <si>
    <t xml:space="preserve">211</t>
  </si>
  <si>
    <t xml:space="preserve">Coordinación General de Transportes Aéreos</t>
  </si>
  <si>
    <t xml:space="preserve">Presidenciales</t>
  </si>
  <si>
    <t xml:space="preserve">HOJA  4   DE   5 .</t>
  </si>
  <si>
    <t xml:space="preserve">711</t>
  </si>
  <si>
    <t xml:space="preserve">Dar apoyo en seguridad y organización</t>
  </si>
  <si>
    <t xml:space="preserve">210</t>
  </si>
  <si>
    <t xml:space="preserve">Estado Mayor Presidencial</t>
  </si>
  <si>
    <t xml:space="preserve">09</t>
  </si>
  <si>
    <t xml:space="preserve">SEGURIDAD SOCIAL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HOJA   5  DE  5  .</t>
  </si>
  <si>
    <t xml:space="preserve">TOTAL DEL GASTO PROGRAMABLE</t>
  </si>
  <si>
    <t xml:space="preserve">DEVENGADO</t>
  </si>
  <si>
    <t xml:space="preserve">Q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SUM(S17)</f>
        <v>1504340.2</v>
      </c>
      <c r="T13" s="46" t="n">
        <f aca="false">SUM(T17)</f>
        <v>1500378.1</v>
      </c>
      <c r="U13" s="51" t="n">
        <f aca="false">SUM(U17)</f>
        <v>1419091.5</v>
      </c>
      <c r="V13" s="47" t="n">
        <f aca="false">(U13/S13)*100</f>
        <v>94.3331501744087</v>
      </c>
      <c r="W13" s="46" t="n">
        <f aca="false">(U13/T13)*100</f>
        <v>94.5822589652568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 t="n">
        <f aca="false">SUM(S18)</f>
        <v>1502540.2</v>
      </c>
      <c r="T14" s="46" t="n">
        <f aca="false">SUM(T18)</f>
        <v>1498578.1</v>
      </c>
      <c r="U14" s="51" t="n">
        <f aca="false">SUM(U18)</f>
        <v>1417528.7</v>
      </c>
      <c r="V14" s="47" t="n">
        <f aca="false">(U14/S14)*100</f>
        <v>94.3421480503484</v>
      </c>
      <c r="W14" s="46" t="n">
        <f aca="false">(U14/T14)*100</f>
        <v>94.591579844921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SUM(S19)</f>
        <v>1800</v>
      </c>
      <c r="T15" s="46" t="n">
        <f aca="false">SUM(T19)</f>
        <v>1800</v>
      </c>
      <c r="U15" s="51" t="n">
        <f aca="false">SUM(U19)</f>
        <v>1562.8</v>
      </c>
      <c r="V15" s="47" t="n">
        <f aca="false">(U15/S15)*100</f>
        <v>86.8222222222222</v>
      </c>
      <c r="W15" s="46" t="n">
        <f aca="false">(U15/T15)*100</f>
        <v>86.8222222222222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34"/>
      <c r="G17" s="35"/>
      <c r="H17" s="36"/>
      <c r="I17" s="37"/>
      <c r="J17" s="48" t="s">
        <v>41</v>
      </c>
      <c r="K17" s="49"/>
      <c r="L17" s="35"/>
      <c r="M17" s="41"/>
      <c r="N17" s="50"/>
      <c r="O17" s="44"/>
      <c r="P17" s="44"/>
      <c r="Q17" s="45"/>
      <c r="R17" s="46"/>
      <c r="S17" s="47" t="n">
        <f aca="false">SUM(S21)</f>
        <v>1504340.2</v>
      </c>
      <c r="T17" s="46" t="n">
        <f aca="false">SUM(T21)</f>
        <v>1500378.1</v>
      </c>
      <c r="U17" s="51" t="n">
        <f aca="false">SUM(U21)</f>
        <v>1419091.5</v>
      </c>
      <c r="V17" s="47" t="n">
        <f aca="false">(U17/S17)*100</f>
        <v>94.3331501744087</v>
      </c>
      <c r="W17" s="46" t="n">
        <f aca="false">(U17/T17)*100</f>
        <v>94.5822589652568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8</v>
      </c>
      <c r="K18" s="49"/>
      <c r="L18" s="35"/>
      <c r="M18" s="41"/>
      <c r="N18" s="50"/>
      <c r="O18" s="44"/>
      <c r="P18" s="44"/>
      <c r="Q18" s="45"/>
      <c r="R18" s="46"/>
      <c r="S18" s="47" t="n">
        <f aca="false">SUM(S22)</f>
        <v>1502540.2</v>
      </c>
      <c r="T18" s="46" t="n">
        <f aca="false">SUM(T22)</f>
        <v>1498578.1</v>
      </c>
      <c r="U18" s="51" t="n">
        <f aca="false">SUM(U22)</f>
        <v>1417528.7</v>
      </c>
      <c r="V18" s="47" t="n">
        <f aca="false">(U18/S18)*100</f>
        <v>94.3421480503484</v>
      </c>
      <c r="W18" s="46" t="n">
        <f aca="false">(U18/T18)*100</f>
        <v>94.591579844921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39</v>
      </c>
      <c r="K19" s="49"/>
      <c r="L19" s="35"/>
      <c r="M19" s="41"/>
      <c r="N19" s="50"/>
      <c r="O19" s="44"/>
      <c r="P19" s="44"/>
      <c r="Q19" s="45"/>
      <c r="R19" s="46"/>
      <c r="S19" s="47" t="n">
        <f aca="false">SUM(S23)</f>
        <v>1800</v>
      </c>
      <c r="T19" s="46" t="n">
        <f aca="false">SUM(T23)</f>
        <v>1800</v>
      </c>
      <c r="U19" s="51" t="n">
        <f aca="false">SUM(U23)</f>
        <v>1562.8</v>
      </c>
      <c r="V19" s="47" t="n">
        <f aca="false">(U19/S19)*100</f>
        <v>86.8222222222222</v>
      </c>
      <c r="W19" s="46" t="n">
        <f aca="false">(U19/T19)*100</f>
        <v>86.8222222222222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2</v>
      </c>
      <c r="E21" s="33"/>
      <c r="F21" s="34"/>
      <c r="G21" s="35"/>
      <c r="H21" s="36"/>
      <c r="I21" s="37"/>
      <c r="J21" s="48" t="s">
        <v>43</v>
      </c>
      <c r="K21" s="49"/>
      <c r="L21" s="35"/>
      <c r="M21" s="41"/>
      <c r="N21" s="50"/>
      <c r="O21" s="44"/>
      <c r="P21" s="44"/>
      <c r="Q21" s="45"/>
      <c r="R21" s="46"/>
      <c r="S21" s="47" t="n">
        <f aca="false">SUM(S25)</f>
        <v>1504340.2</v>
      </c>
      <c r="T21" s="46" t="n">
        <f aca="false">SUM(T25)</f>
        <v>1500378.1</v>
      </c>
      <c r="U21" s="51" t="n">
        <f aca="false">SUM(U25)</f>
        <v>1419091.5</v>
      </c>
      <c r="V21" s="47" t="n">
        <f aca="false">(U21/S21)*100</f>
        <v>94.3331501744087</v>
      </c>
      <c r="W21" s="46" t="n">
        <f aca="false">(U21/T21)*100</f>
        <v>94.5822589652568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8</v>
      </c>
      <c r="K22" s="49"/>
      <c r="L22" s="35"/>
      <c r="M22" s="41"/>
      <c r="N22" s="50"/>
      <c r="O22" s="44"/>
      <c r="P22" s="44"/>
      <c r="Q22" s="45"/>
      <c r="R22" s="46"/>
      <c r="S22" s="47" t="n">
        <f aca="false">SUM(S26)</f>
        <v>1502540.2</v>
      </c>
      <c r="T22" s="46" t="n">
        <f aca="false">SUM(T26)</f>
        <v>1498578.1</v>
      </c>
      <c r="U22" s="51" t="n">
        <f aca="false">SUM(U26)</f>
        <v>1417528.7</v>
      </c>
      <c r="V22" s="47" t="n">
        <f aca="false">(U22/S22)*100</f>
        <v>94.3421480503484</v>
      </c>
      <c r="W22" s="46" t="n">
        <f aca="false">(U22/T22)*100</f>
        <v>94.591579844921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39</v>
      </c>
      <c r="K23" s="49"/>
      <c r="L23" s="35"/>
      <c r="M23" s="41"/>
      <c r="N23" s="50"/>
      <c r="O23" s="44"/>
      <c r="P23" s="44"/>
      <c r="Q23" s="45"/>
      <c r="R23" s="46"/>
      <c r="S23" s="47" t="n">
        <f aca="false">SUM(S27)</f>
        <v>1800</v>
      </c>
      <c r="T23" s="46" t="n">
        <f aca="false">SUM(T27)</f>
        <v>1800</v>
      </c>
      <c r="U23" s="51" t="n">
        <f aca="false">SUM(U27)</f>
        <v>1562.8</v>
      </c>
      <c r="V23" s="47" t="n">
        <f aca="false">(U23/S23)*100</f>
        <v>86.8222222222222</v>
      </c>
      <c r="W23" s="46" t="n">
        <f aca="false">(U23/T23)*100</f>
        <v>86.8222222222222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4</v>
      </c>
      <c r="F25" s="34"/>
      <c r="G25" s="35"/>
      <c r="H25" s="36"/>
      <c r="I25" s="37"/>
      <c r="J25" s="48" t="s">
        <v>45</v>
      </c>
      <c r="K25" s="49"/>
      <c r="L25" s="35"/>
      <c r="M25" s="41"/>
      <c r="N25" s="50"/>
      <c r="O25" s="44"/>
      <c r="P25" s="44"/>
      <c r="Q25" s="45"/>
      <c r="R25" s="46"/>
      <c r="S25" s="47" t="n">
        <f aca="false">SUM(S30+S56+S73+S86+S110+S124+S148)</f>
        <v>1504340.2</v>
      </c>
      <c r="T25" s="46" t="n">
        <f aca="false">SUM(T30+T56+T73+T86+T110+T124+T148)</f>
        <v>1500378.1</v>
      </c>
      <c r="U25" s="51" t="n">
        <f aca="false">U30+U56+U73+U86+U110+U124+U148</f>
        <v>1419091.5</v>
      </c>
      <c r="V25" s="47" t="n">
        <f aca="false">(U25/S25)*100</f>
        <v>94.3331501744087</v>
      </c>
      <c r="W25" s="46" t="n">
        <f aca="false">(U25/T25)*100</f>
        <v>94.5822589652568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38</v>
      </c>
      <c r="K26" s="49"/>
      <c r="L26" s="35"/>
      <c r="M26" s="41"/>
      <c r="N26" s="50"/>
      <c r="O26" s="44"/>
      <c r="P26" s="44"/>
      <c r="Q26" s="45"/>
      <c r="R26" s="46"/>
      <c r="S26" s="47" t="n">
        <f aca="false">SUM(S31+S57+S74+S87+S111+S125+S149)</f>
        <v>1502540.2</v>
      </c>
      <c r="T26" s="46" t="n">
        <f aca="false">SUM(T31+T57+T74+T87+T111+T125+T149)</f>
        <v>1498578.1</v>
      </c>
      <c r="U26" s="51" t="n">
        <f aca="false">SUM(U31+U57+U74+U87+U111+U125+U149)</f>
        <v>1417528.7</v>
      </c>
      <c r="V26" s="47" t="n">
        <f aca="false">(U26/S26)*100</f>
        <v>94.3421480503484</v>
      </c>
      <c r="W26" s="46" t="n">
        <f aca="false">(U26/T26)*100</f>
        <v>94.591579844921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 t="n">
        <f aca="false">SUM(S75)</f>
        <v>1800</v>
      </c>
      <c r="T27" s="46" t="n">
        <f aca="false">SUM(T32+T58+T75+T88+T112+T126+T150)</f>
        <v>1800</v>
      </c>
      <c r="U27" s="51" t="n">
        <f aca="false">SUM(U32+U58+U75+U88+U112+U126+U150)</f>
        <v>1562.8</v>
      </c>
      <c r="V27" s="47" t="n">
        <f aca="false">(U27/S27)*100</f>
        <v>86.8222222222222</v>
      </c>
      <c r="W27" s="46" t="n">
        <f aca="false">(U27/T27)*100</f>
        <v>86.8222222222222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6</v>
      </c>
      <c r="G29" s="35"/>
      <c r="H29" s="36"/>
      <c r="I29" s="37"/>
      <c r="J29" s="48" t="s">
        <v>47</v>
      </c>
      <c r="K29" s="49"/>
      <c r="L29" s="35"/>
      <c r="M29" s="41"/>
      <c r="N29" s="50"/>
      <c r="O29" s="44"/>
      <c r="P29" s="44"/>
      <c r="Q29" s="45"/>
      <c r="R29" s="46"/>
      <c r="S29" s="47"/>
      <c r="T29" s="46"/>
      <c r="U29" s="51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48</v>
      </c>
      <c r="K30" s="49"/>
      <c r="L30" s="35"/>
      <c r="M30" s="41"/>
      <c r="N30" s="50"/>
      <c r="O30" s="44"/>
      <c r="P30" s="44"/>
      <c r="Q30" s="45"/>
      <c r="R30" s="46"/>
      <c r="S30" s="47" t="n">
        <f aca="false">SUM(S35)</f>
        <v>307005.8</v>
      </c>
      <c r="T30" s="46" t="n">
        <f aca="false">SUM(T35)</f>
        <v>283956.3</v>
      </c>
      <c r="U30" s="51" t="n">
        <f aca="false">SUM(U35)</f>
        <v>262120.5</v>
      </c>
      <c r="V30" s="47" t="n">
        <f aca="false">(U30/S30)*100</f>
        <v>85.379657322435</v>
      </c>
      <c r="W30" s="46" t="n">
        <f aca="false">(U30/T30)*100</f>
        <v>92.3101547667722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38</v>
      </c>
      <c r="K31" s="49"/>
      <c r="L31" s="35"/>
      <c r="M31" s="41"/>
      <c r="N31" s="50"/>
      <c r="O31" s="44"/>
      <c r="P31" s="44"/>
      <c r="Q31" s="45"/>
      <c r="R31" s="46"/>
      <c r="S31" s="47" t="n">
        <f aca="false">SUM(S36)</f>
        <v>307005.8</v>
      </c>
      <c r="T31" s="46" t="n">
        <f aca="false">SUM(T36)</f>
        <v>283956.3</v>
      </c>
      <c r="U31" s="51" t="n">
        <f aca="false">SUM(U36)</f>
        <v>262120.5</v>
      </c>
      <c r="V31" s="47" t="n">
        <f aca="false">(U31/S31)*100</f>
        <v>85.379657322435</v>
      </c>
      <c r="W31" s="46" t="n">
        <f aca="false">(U31/T31)*100</f>
        <v>92.3101547667722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 t="s">
        <v>39</v>
      </c>
      <c r="K32" s="49"/>
      <c r="L32" s="35"/>
      <c r="M32" s="41"/>
      <c r="N32" s="50"/>
      <c r="O32" s="44"/>
      <c r="P32" s="44"/>
      <c r="Q32" s="45"/>
      <c r="R32" s="46"/>
      <c r="S32" s="47"/>
      <c r="T32" s="46"/>
      <c r="U32" s="51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35"/>
      <c r="H33" s="36"/>
      <c r="I33" s="37"/>
      <c r="J33" s="48"/>
      <c r="K33" s="49"/>
      <c r="L33" s="35"/>
      <c r="M33" s="41"/>
      <c r="N33" s="50"/>
      <c r="O33" s="44"/>
      <c r="P33" s="44"/>
      <c r="Q33" s="45"/>
      <c r="R33" s="46"/>
      <c r="S33" s="47"/>
      <c r="T33" s="46"/>
      <c r="U33" s="51"/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53" t="s">
        <v>49</v>
      </c>
      <c r="H34" s="36"/>
      <c r="I34" s="37"/>
      <c r="J34" s="48" t="s">
        <v>50</v>
      </c>
      <c r="K34" s="49"/>
      <c r="L34" s="35"/>
      <c r="M34" s="41"/>
      <c r="N34" s="50"/>
      <c r="O34" s="44"/>
      <c r="P34" s="44"/>
      <c r="Q34" s="45"/>
      <c r="R34" s="46"/>
      <c r="S34" s="47"/>
      <c r="T34" s="46"/>
      <c r="U34" s="51"/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51</v>
      </c>
      <c r="K35" s="49"/>
      <c r="L35" s="35"/>
      <c r="M35" s="41"/>
      <c r="N35" s="50"/>
      <c r="O35" s="44"/>
      <c r="P35" s="44"/>
      <c r="Q35" s="45"/>
      <c r="R35" s="46"/>
      <c r="S35" s="47" t="n">
        <f aca="false">SUM(S39+S42)</f>
        <v>307005.8</v>
      </c>
      <c r="T35" s="46" t="n">
        <f aca="false">SUM(T39+T42)</f>
        <v>283956.3</v>
      </c>
      <c r="U35" s="51" t="n">
        <f aca="false">SUM(U39+U42)</f>
        <v>262120.5</v>
      </c>
      <c r="V35" s="47" t="n">
        <f aca="false">(U35/S35)*100</f>
        <v>85.379657322435</v>
      </c>
      <c r="W35" s="46" t="n">
        <f aca="false">(U35/T35)*100</f>
        <v>92.3101547667722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 t="s">
        <v>38</v>
      </c>
      <c r="K36" s="49"/>
      <c r="L36" s="35"/>
      <c r="M36" s="41"/>
      <c r="N36" s="50"/>
      <c r="O36" s="44"/>
      <c r="P36" s="44"/>
      <c r="Q36" s="45"/>
      <c r="R36" s="46"/>
      <c r="S36" s="47" t="n">
        <f aca="false">SUM(S40+S43)</f>
        <v>307005.8</v>
      </c>
      <c r="T36" s="46" t="n">
        <f aca="false">SUM(T40+T43)</f>
        <v>283956.3</v>
      </c>
      <c r="U36" s="51" t="n">
        <f aca="false">SUM(U40+U43)</f>
        <v>262120.5</v>
      </c>
      <c r="V36" s="47" t="n">
        <f aca="false">(U36/S36)*100</f>
        <v>85.379657322435</v>
      </c>
      <c r="W36" s="46" t="n">
        <f aca="false">(U36/T36)*100</f>
        <v>92.3101547667722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 t="s">
        <v>39</v>
      </c>
      <c r="K37" s="49"/>
      <c r="L37" s="35"/>
      <c r="M37" s="41"/>
      <c r="N37" s="50"/>
      <c r="O37" s="44"/>
      <c r="P37" s="44"/>
      <c r="Q37" s="45"/>
      <c r="R37" s="46"/>
      <c r="S37" s="47"/>
      <c r="T37" s="46"/>
      <c r="U37" s="51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/>
      <c r="K38" s="49"/>
      <c r="L38" s="35"/>
      <c r="M38" s="41"/>
      <c r="N38" s="50"/>
      <c r="O38" s="44"/>
      <c r="P38" s="44"/>
      <c r="Q38" s="45"/>
      <c r="R38" s="46"/>
      <c r="S38" s="47"/>
      <c r="T38" s="46"/>
      <c r="U38" s="51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3" t="s">
        <v>52</v>
      </c>
      <c r="I39" s="37"/>
      <c r="J39" s="48" t="s">
        <v>53</v>
      </c>
      <c r="K39" s="49"/>
      <c r="L39" s="35"/>
      <c r="M39" s="41"/>
      <c r="N39" s="50"/>
      <c r="O39" s="44"/>
      <c r="P39" s="44"/>
      <c r="Q39" s="45"/>
      <c r="R39" s="46"/>
      <c r="S39" s="47" t="n">
        <f aca="false">SUM(S40+S41)</f>
        <v>36575.1</v>
      </c>
      <c r="T39" s="46" t="n">
        <f aca="false">SUM(T40+T41)</f>
        <v>38812</v>
      </c>
      <c r="U39" s="51" t="n">
        <f aca="false">SUM(U40+U41)</f>
        <v>34766.2</v>
      </c>
      <c r="V39" s="47" t="n">
        <f aca="false">(U39/S39)*100</f>
        <v>95.0542855658631</v>
      </c>
      <c r="W39" s="46" t="n">
        <f aca="false">(U39/T39)*100</f>
        <v>89.5759043594764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 t="s">
        <v>38</v>
      </c>
      <c r="K40" s="49"/>
      <c r="L40" s="35"/>
      <c r="M40" s="41"/>
      <c r="N40" s="50"/>
      <c r="O40" s="44"/>
      <c r="P40" s="44"/>
      <c r="Q40" s="45"/>
      <c r="R40" s="46"/>
      <c r="S40" s="47" t="n">
        <v>36575.1</v>
      </c>
      <c r="T40" s="46" t="n">
        <v>38812</v>
      </c>
      <c r="U40" s="51" t="n">
        <v>34766.2</v>
      </c>
      <c r="V40" s="47" t="n">
        <f aca="false">(U40/S40)*100</f>
        <v>95.0542855658631</v>
      </c>
      <c r="W40" s="46" t="n">
        <f aca="false">(U40/T40)*100</f>
        <v>89.5759043594764</v>
      </c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 t="s">
        <v>39</v>
      </c>
      <c r="K41" s="49"/>
      <c r="L41" s="35"/>
      <c r="M41" s="41"/>
      <c r="N41" s="50"/>
      <c r="O41" s="44"/>
      <c r="P41" s="44"/>
      <c r="Q41" s="45"/>
      <c r="R41" s="46"/>
      <c r="S41" s="47"/>
      <c r="T41" s="46"/>
      <c r="U41" s="51"/>
      <c r="V41" s="47"/>
      <c r="W41" s="46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 t="s">
        <v>54</v>
      </c>
      <c r="I42" s="37"/>
      <c r="J42" s="48" t="s">
        <v>55</v>
      </c>
      <c r="K42" s="49"/>
      <c r="L42" s="35"/>
      <c r="M42" s="41"/>
      <c r="N42" s="50"/>
      <c r="O42" s="44"/>
      <c r="P42" s="44"/>
      <c r="Q42" s="45"/>
      <c r="R42" s="46"/>
      <c r="S42" s="47" t="n">
        <f aca="false">SUM(S43+S44)</f>
        <v>270430.7</v>
      </c>
      <c r="T42" s="46" t="n">
        <f aca="false">SUM(T43+T44)</f>
        <v>245144.3</v>
      </c>
      <c r="U42" s="51" t="n">
        <f aca="false">SUM(U43+U44)</f>
        <v>227354.3</v>
      </c>
      <c r="V42" s="47" t="n">
        <f aca="false">(U42/S42)*100</f>
        <v>84.0711871839994</v>
      </c>
      <c r="W42" s="46" t="n">
        <f aca="false">(U42/T42)*100</f>
        <v>92.7430497058263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38</v>
      </c>
      <c r="K43" s="49"/>
      <c r="L43" s="35"/>
      <c r="M43" s="41"/>
      <c r="N43" s="50"/>
      <c r="O43" s="44"/>
      <c r="P43" s="44"/>
      <c r="Q43" s="45"/>
      <c r="R43" s="46"/>
      <c r="S43" s="47" t="n">
        <v>270430.7</v>
      </c>
      <c r="T43" s="46" t="n">
        <v>245144.3</v>
      </c>
      <c r="U43" s="51" t="n">
        <v>227354.3</v>
      </c>
      <c r="V43" s="47" t="n">
        <f aca="false">(U43/S43)*100</f>
        <v>84.0711871839994</v>
      </c>
      <c r="W43" s="46" t="n">
        <f aca="false">(U43/T43)*100</f>
        <v>92.7430497058263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 t="s">
        <v>39</v>
      </c>
      <c r="K44" s="49"/>
      <c r="L44" s="35"/>
      <c r="M44" s="41"/>
      <c r="N44" s="50"/>
      <c r="O44" s="44"/>
      <c r="P44" s="44"/>
      <c r="Q44" s="45"/>
      <c r="R44" s="46"/>
      <c r="S44" s="47"/>
      <c r="T44" s="46"/>
      <c r="U44" s="51"/>
      <c r="V44" s="47"/>
      <c r="W44" s="46"/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6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9"/>
      <c r="V47" s="67"/>
      <c r="W47" s="69" t="s">
        <v>56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 t="s">
        <v>40</v>
      </c>
      <c r="D55" s="33" t="s">
        <v>42</v>
      </c>
      <c r="E55" s="33" t="s">
        <v>44</v>
      </c>
      <c r="F55" s="52" t="s">
        <v>57</v>
      </c>
      <c r="G55" s="35"/>
      <c r="H55" s="36"/>
      <c r="I55" s="37"/>
      <c r="J55" s="48" t="s">
        <v>58</v>
      </c>
      <c r="K55" s="49"/>
      <c r="L55" s="35"/>
      <c r="M55" s="41"/>
      <c r="N55" s="50"/>
      <c r="O55" s="44"/>
      <c r="P55" s="44"/>
      <c r="Q55" s="45"/>
      <c r="R55" s="46"/>
      <c r="S55" s="47"/>
      <c r="T55" s="46"/>
      <c r="U55" s="51"/>
      <c r="V55" s="47"/>
      <c r="W55" s="46"/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59</v>
      </c>
      <c r="K56" s="49"/>
      <c r="L56" s="35"/>
      <c r="M56" s="41"/>
      <c r="N56" s="50"/>
      <c r="O56" s="44"/>
      <c r="P56" s="44"/>
      <c r="Q56" s="45"/>
      <c r="R56" s="46"/>
      <c r="S56" s="47" t="n">
        <f aca="false">SUM(S61)</f>
        <v>219845.8</v>
      </c>
      <c r="T56" s="46" t="n">
        <f aca="false">SUM(T61)</f>
        <v>198660.5</v>
      </c>
      <c r="U56" s="51" t="n">
        <f aca="false">SUM(U61)</f>
        <v>182291.9</v>
      </c>
      <c r="V56" s="47" t="n">
        <f aca="false">(U56/S56)*100</f>
        <v>82.918072576324</v>
      </c>
      <c r="W56" s="46" t="n">
        <f aca="false">(U56/T56)*100</f>
        <v>91.760516056287</v>
      </c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 t="s">
        <v>38</v>
      </c>
      <c r="K57" s="49"/>
      <c r="L57" s="35"/>
      <c r="M57" s="41"/>
      <c r="N57" s="50"/>
      <c r="O57" s="44"/>
      <c r="P57" s="44"/>
      <c r="Q57" s="45"/>
      <c r="R57" s="46"/>
      <c r="S57" s="47" t="n">
        <f aca="false">SUM(S62)</f>
        <v>219845.8</v>
      </c>
      <c r="T57" s="46" t="n">
        <f aca="false">SUM(T62)</f>
        <v>198660.5</v>
      </c>
      <c r="U57" s="51" t="n">
        <f aca="false">SUM(U62)</f>
        <v>182291.9</v>
      </c>
      <c r="V57" s="47" t="n">
        <f aca="false">(U57/S57)*100</f>
        <v>82.918072576324</v>
      </c>
      <c r="W57" s="46" t="n">
        <f aca="false">(U57/T57)*100</f>
        <v>91.760516056287</v>
      </c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6"/>
      <c r="I58" s="37"/>
      <c r="J58" s="48" t="s">
        <v>39</v>
      </c>
      <c r="K58" s="49"/>
      <c r="L58" s="35"/>
      <c r="M58" s="41"/>
      <c r="N58" s="50"/>
      <c r="O58" s="44"/>
      <c r="P58" s="44"/>
      <c r="Q58" s="45"/>
      <c r="R58" s="46"/>
      <c r="S58" s="47"/>
      <c r="T58" s="46"/>
      <c r="U58" s="51"/>
      <c r="V58" s="47"/>
      <c r="W58" s="46"/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6"/>
      <c r="I59" s="37"/>
      <c r="J59" s="48"/>
      <c r="K59" s="49"/>
      <c r="L59" s="35"/>
      <c r="M59" s="41"/>
      <c r="N59" s="50"/>
      <c r="O59" s="44"/>
      <c r="P59" s="44"/>
      <c r="Q59" s="45"/>
      <c r="R59" s="46"/>
      <c r="S59" s="47"/>
      <c r="T59" s="46"/>
      <c r="U59" s="51"/>
      <c r="V59" s="47"/>
      <c r="W59" s="46"/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53" t="s">
        <v>49</v>
      </c>
      <c r="H60" s="36"/>
      <c r="I60" s="37"/>
      <c r="J60" s="48" t="s">
        <v>50</v>
      </c>
      <c r="K60" s="49"/>
      <c r="L60" s="35"/>
      <c r="M60" s="41"/>
      <c r="N60" s="50"/>
      <c r="O60" s="44"/>
      <c r="P60" s="44"/>
      <c r="Q60" s="45"/>
      <c r="R60" s="46"/>
      <c r="S60" s="47"/>
      <c r="T60" s="46"/>
      <c r="U60" s="51"/>
      <c r="V60" s="47"/>
      <c r="W60" s="46"/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51</v>
      </c>
      <c r="K61" s="49"/>
      <c r="L61" s="35"/>
      <c r="M61" s="41"/>
      <c r="N61" s="50"/>
      <c r="O61" s="44"/>
      <c r="P61" s="44"/>
      <c r="Q61" s="45"/>
      <c r="R61" s="46"/>
      <c r="S61" s="47" t="n">
        <f aca="false">SUM(S65+S68)</f>
        <v>219845.8</v>
      </c>
      <c r="T61" s="46" t="n">
        <f aca="false">SUM(T65+T68)</f>
        <v>198660.5</v>
      </c>
      <c r="U61" s="51" t="n">
        <f aca="false">SUM(U65+U68)</f>
        <v>182291.9</v>
      </c>
      <c r="V61" s="47" t="n">
        <f aca="false">(U61/S61)*100</f>
        <v>82.918072576324</v>
      </c>
      <c r="W61" s="46" t="n">
        <f aca="false">(U61/T61)*100</f>
        <v>91.760516056287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/>
      <c r="I62" s="37"/>
      <c r="J62" s="48" t="s">
        <v>38</v>
      </c>
      <c r="K62" s="49"/>
      <c r="L62" s="35"/>
      <c r="M62" s="41"/>
      <c r="N62" s="50"/>
      <c r="O62" s="44"/>
      <c r="P62" s="44"/>
      <c r="Q62" s="45"/>
      <c r="R62" s="46"/>
      <c r="S62" s="47" t="n">
        <f aca="false">SUM(S66+S69)</f>
        <v>219845.8</v>
      </c>
      <c r="T62" s="46" t="n">
        <f aca="false">SUM(T66+T69)</f>
        <v>198660.5</v>
      </c>
      <c r="U62" s="51" t="n">
        <f aca="false">SUM(U66+U69)</f>
        <v>182291.9</v>
      </c>
      <c r="V62" s="47" t="n">
        <f aca="false">(U62/S62)*100</f>
        <v>82.918072576324</v>
      </c>
      <c r="W62" s="46" t="n">
        <f aca="false">(U62/T62)*100</f>
        <v>91.760516056287</v>
      </c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8" t="s">
        <v>39</v>
      </c>
      <c r="K63" s="49"/>
      <c r="L63" s="35"/>
      <c r="M63" s="41"/>
      <c r="N63" s="50"/>
      <c r="O63" s="44"/>
      <c r="P63" s="44"/>
      <c r="Q63" s="45"/>
      <c r="R63" s="46"/>
      <c r="S63" s="47"/>
      <c r="T63" s="46"/>
      <c r="U63" s="51"/>
      <c r="V63" s="47"/>
      <c r="W63" s="46"/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/>
      <c r="K64" s="49"/>
      <c r="L64" s="35"/>
      <c r="M64" s="41"/>
      <c r="N64" s="50"/>
      <c r="O64" s="44"/>
      <c r="P64" s="44"/>
      <c r="Q64" s="45"/>
      <c r="R64" s="46"/>
      <c r="S64" s="47"/>
      <c r="T64" s="46"/>
      <c r="U64" s="51"/>
      <c r="V64" s="47"/>
      <c r="W64" s="46"/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3" t="s">
        <v>60</v>
      </c>
      <c r="I65" s="37"/>
      <c r="J65" s="48" t="s">
        <v>61</v>
      </c>
      <c r="K65" s="49"/>
      <c r="L65" s="35"/>
      <c r="M65" s="41"/>
      <c r="N65" s="50"/>
      <c r="O65" s="44"/>
      <c r="P65" s="44"/>
      <c r="Q65" s="45"/>
      <c r="R65" s="46"/>
      <c r="S65" s="47" t="n">
        <f aca="false">SUM(S66+S67)</f>
        <v>194769.4</v>
      </c>
      <c r="T65" s="46" t="n">
        <f aca="false">SUM(T66+T67)</f>
        <v>173035.3</v>
      </c>
      <c r="U65" s="51" t="n">
        <f aca="false">SUM(U66+U67)</f>
        <v>163657.9</v>
      </c>
      <c r="V65" s="47" t="n">
        <f aca="false">(U65/S65)*100</f>
        <v>84.0264949216869</v>
      </c>
      <c r="W65" s="46" t="n">
        <f aca="false">(U65/T65)*100</f>
        <v>94.5806433716126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 t="s">
        <v>38</v>
      </c>
      <c r="K66" s="49"/>
      <c r="L66" s="35"/>
      <c r="M66" s="41"/>
      <c r="N66" s="50"/>
      <c r="O66" s="44"/>
      <c r="P66" s="44"/>
      <c r="Q66" s="45"/>
      <c r="R66" s="46"/>
      <c r="S66" s="47" t="n">
        <v>194769.4</v>
      </c>
      <c r="T66" s="46" t="n">
        <v>173035.3</v>
      </c>
      <c r="U66" s="51" t="n">
        <v>163657.9</v>
      </c>
      <c r="V66" s="47" t="n">
        <f aca="false">(U66/S66)*100</f>
        <v>84.0264949216869</v>
      </c>
      <c r="W66" s="46" t="n">
        <f aca="false">(U66/T66)*100</f>
        <v>94.5806433716126</v>
      </c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35"/>
      <c r="H67" s="36"/>
      <c r="I67" s="37"/>
      <c r="J67" s="48" t="s">
        <v>39</v>
      </c>
      <c r="K67" s="49"/>
      <c r="L67" s="35"/>
      <c r="M67" s="41"/>
      <c r="N67" s="50"/>
      <c r="O67" s="44"/>
      <c r="P67" s="44"/>
      <c r="Q67" s="45"/>
      <c r="R67" s="46"/>
      <c r="S67" s="47"/>
      <c r="T67" s="46"/>
      <c r="U67" s="51"/>
      <c r="V67" s="47"/>
      <c r="W67" s="46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3" t="s">
        <v>54</v>
      </c>
      <c r="I68" s="37"/>
      <c r="J68" s="48" t="s">
        <v>55</v>
      </c>
      <c r="K68" s="49"/>
      <c r="L68" s="35"/>
      <c r="M68" s="41"/>
      <c r="N68" s="50"/>
      <c r="O68" s="44"/>
      <c r="P68" s="44"/>
      <c r="Q68" s="45"/>
      <c r="R68" s="46"/>
      <c r="S68" s="47" t="n">
        <f aca="false">SUM(S69+S70)</f>
        <v>25076.4</v>
      </c>
      <c r="T68" s="46" t="n">
        <f aca="false">SUM(T69+T70)</f>
        <v>25625.2</v>
      </c>
      <c r="U68" s="51" t="n">
        <f aca="false">SUM(U69+U70)</f>
        <v>18634</v>
      </c>
      <c r="V68" s="47" t="n">
        <f aca="false">(U68/S68)*100</f>
        <v>74.3089119650349</v>
      </c>
      <c r="W68" s="46" t="n">
        <f aca="false">(U68/T68)*100</f>
        <v>72.7174812294148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38</v>
      </c>
      <c r="K69" s="49"/>
      <c r="L69" s="35"/>
      <c r="M69" s="41"/>
      <c r="N69" s="50"/>
      <c r="O69" s="44"/>
      <c r="P69" s="44"/>
      <c r="Q69" s="45"/>
      <c r="R69" s="46"/>
      <c r="S69" s="47" t="n">
        <v>25076.4</v>
      </c>
      <c r="T69" s="46" t="n">
        <v>25625.2</v>
      </c>
      <c r="U69" s="51" t="n">
        <v>18634</v>
      </c>
      <c r="V69" s="47" t="n">
        <f aca="false">(U69/S69)*100</f>
        <v>74.3089119650349</v>
      </c>
      <c r="W69" s="46" t="n">
        <f aca="false">(U69/T69)*100</f>
        <v>72.7174812294148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39</v>
      </c>
      <c r="K70" s="49"/>
      <c r="L70" s="35"/>
      <c r="M70" s="41"/>
      <c r="N70" s="50"/>
      <c r="O70" s="44"/>
      <c r="P70" s="44"/>
      <c r="Q70" s="45"/>
      <c r="R70" s="46"/>
      <c r="S70" s="47"/>
      <c r="T70" s="46"/>
      <c r="U70" s="51"/>
      <c r="V70" s="47"/>
      <c r="W70" s="46"/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/>
      <c r="K71" s="49"/>
      <c r="L71" s="35"/>
      <c r="M71" s="41"/>
      <c r="N71" s="50"/>
      <c r="O71" s="44"/>
      <c r="P71" s="44"/>
      <c r="Q71" s="45"/>
      <c r="R71" s="46"/>
      <c r="S71" s="47"/>
      <c r="T71" s="46"/>
      <c r="U71" s="51"/>
      <c r="V71" s="47"/>
      <c r="W71" s="46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52" t="s">
        <v>62</v>
      </c>
      <c r="G72" s="35"/>
      <c r="H72" s="36"/>
      <c r="I72" s="37"/>
      <c r="J72" s="48" t="s">
        <v>63</v>
      </c>
      <c r="K72" s="49"/>
      <c r="L72" s="35"/>
      <c r="M72" s="41"/>
      <c r="N72" s="50"/>
      <c r="O72" s="44"/>
      <c r="P72" s="44"/>
      <c r="Q72" s="45"/>
      <c r="R72" s="46"/>
      <c r="S72" s="47"/>
      <c r="T72" s="46"/>
      <c r="U72" s="51"/>
      <c r="V72" s="47"/>
      <c r="W72" s="46"/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64</v>
      </c>
      <c r="K73" s="49"/>
      <c r="L73" s="35"/>
      <c r="M73" s="41"/>
      <c r="N73" s="50"/>
      <c r="O73" s="44"/>
      <c r="P73" s="44"/>
      <c r="Q73" s="45"/>
      <c r="R73" s="46"/>
      <c r="S73" s="47" t="n">
        <f aca="false">SUM(S78)</f>
        <v>159628.9</v>
      </c>
      <c r="T73" s="46" t="n">
        <f aca="false">SUM(T78)</f>
        <v>190899.3</v>
      </c>
      <c r="U73" s="51" t="n">
        <f aca="false">SUM(U78)</f>
        <v>182493.4</v>
      </c>
      <c r="V73" s="47" t="n">
        <f aca="false">(U73/S73)*100</f>
        <v>114.323534147012</v>
      </c>
      <c r="W73" s="46" t="n">
        <f aca="false">(U73/T73)*100</f>
        <v>95.5966836965877</v>
      </c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 t="s">
        <v>38</v>
      </c>
      <c r="K74" s="49"/>
      <c r="L74" s="35"/>
      <c r="M74" s="41"/>
      <c r="N74" s="50"/>
      <c r="O74" s="44"/>
      <c r="P74" s="44"/>
      <c r="Q74" s="45"/>
      <c r="R74" s="46"/>
      <c r="S74" s="47" t="n">
        <f aca="false">SUM(S79)</f>
        <v>157828.9</v>
      </c>
      <c r="T74" s="46" t="n">
        <f aca="false">SUM(T79)</f>
        <v>189099.3</v>
      </c>
      <c r="U74" s="51" t="n">
        <f aca="false">SUM(U79)</f>
        <v>180930.6</v>
      </c>
      <c r="V74" s="47" t="n">
        <f aca="false">(U74/S74)*100</f>
        <v>114.637179882772</v>
      </c>
      <c r="W74" s="46" t="n">
        <f aca="false">(U74/T74)*100</f>
        <v>95.6802061139306</v>
      </c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8" t="s">
        <v>39</v>
      </c>
      <c r="K75" s="49"/>
      <c r="L75" s="35"/>
      <c r="M75" s="41"/>
      <c r="N75" s="50"/>
      <c r="O75" s="44"/>
      <c r="P75" s="44"/>
      <c r="Q75" s="45"/>
      <c r="R75" s="46"/>
      <c r="S75" s="47" t="n">
        <f aca="false">SUM(S80)</f>
        <v>1800</v>
      </c>
      <c r="T75" s="46" t="n">
        <f aca="false">SUM(T80)</f>
        <v>1800</v>
      </c>
      <c r="U75" s="51" t="n">
        <f aca="false">SUM(U80)</f>
        <v>1562.8</v>
      </c>
      <c r="V75" s="47" t="n">
        <f aca="false">(U75/S75)*100</f>
        <v>86.8222222222222</v>
      </c>
      <c r="W75" s="46" t="n">
        <f aca="false">(U75/T75)*100</f>
        <v>86.8222222222222</v>
      </c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/>
      <c r="I76" s="37"/>
      <c r="J76" s="48"/>
      <c r="K76" s="49"/>
      <c r="L76" s="35"/>
      <c r="M76" s="41"/>
      <c r="N76" s="50"/>
      <c r="O76" s="44"/>
      <c r="P76" s="44"/>
      <c r="Q76" s="45"/>
      <c r="R76" s="46"/>
      <c r="S76" s="47"/>
      <c r="T76" s="46"/>
      <c r="U76" s="51"/>
      <c r="V76" s="47"/>
      <c r="W76" s="46"/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53" t="s">
        <v>49</v>
      </c>
      <c r="H77" s="36"/>
      <c r="I77" s="37"/>
      <c r="J77" s="48" t="s">
        <v>50</v>
      </c>
      <c r="K77" s="49"/>
      <c r="L77" s="35"/>
      <c r="M77" s="41"/>
      <c r="N77" s="50"/>
      <c r="O77" s="44"/>
      <c r="P77" s="44"/>
      <c r="Q77" s="45"/>
      <c r="R77" s="46"/>
      <c r="S77" s="47"/>
      <c r="T77" s="46"/>
      <c r="U77" s="51"/>
      <c r="V77" s="47"/>
      <c r="W77" s="46"/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 t="s">
        <v>51</v>
      </c>
      <c r="K78" s="49"/>
      <c r="L78" s="35"/>
      <c r="M78" s="41"/>
      <c r="N78" s="50"/>
      <c r="O78" s="44"/>
      <c r="P78" s="44"/>
      <c r="Q78" s="45"/>
      <c r="R78" s="46"/>
      <c r="S78" s="47" t="n">
        <f aca="false">SUM(S82)</f>
        <v>159628.9</v>
      </c>
      <c r="T78" s="46" t="n">
        <f aca="false">SUM(T82)</f>
        <v>190899.3</v>
      </c>
      <c r="U78" s="51" t="n">
        <f aca="false">SUM(U82)</f>
        <v>182493.4</v>
      </c>
      <c r="V78" s="47" t="n">
        <f aca="false">(U78/S78)*100</f>
        <v>114.323534147012</v>
      </c>
      <c r="W78" s="46" t="n">
        <f aca="false">(U78/T78)*100</f>
        <v>95.5966836965877</v>
      </c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8" t="s">
        <v>38</v>
      </c>
      <c r="K79" s="49"/>
      <c r="L79" s="35"/>
      <c r="M79" s="41"/>
      <c r="N79" s="50"/>
      <c r="O79" s="44"/>
      <c r="P79" s="44"/>
      <c r="Q79" s="45"/>
      <c r="R79" s="46"/>
      <c r="S79" s="47" t="n">
        <f aca="false">SUM(S83)</f>
        <v>157828.9</v>
      </c>
      <c r="T79" s="46" t="n">
        <f aca="false">SUM(T83)</f>
        <v>189099.3</v>
      </c>
      <c r="U79" s="51" t="n">
        <f aca="false">SUM(U83)</f>
        <v>180930.6</v>
      </c>
      <c r="V79" s="47" t="n">
        <f aca="false">(U79/S79)*100</f>
        <v>114.637179882772</v>
      </c>
      <c r="W79" s="46" t="n">
        <f aca="false">(U79/T79)*100</f>
        <v>95.6802061139306</v>
      </c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6"/>
      <c r="I80" s="37"/>
      <c r="J80" s="48" t="s">
        <v>39</v>
      </c>
      <c r="K80" s="49"/>
      <c r="L80" s="35"/>
      <c r="M80" s="41"/>
      <c r="N80" s="50"/>
      <c r="O80" s="44"/>
      <c r="P80" s="44"/>
      <c r="Q80" s="45"/>
      <c r="R80" s="46"/>
      <c r="S80" s="47" t="n">
        <f aca="false">SUM(S84)</f>
        <v>1800</v>
      </c>
      <c r="T80" s="46" t="n">
        <f aca="false">SUM(T84)</f>
        <v>1800</v>
      </c>
      <c r="U80" s="51" t="n">
        <f aca="false">SUM(U84)</f>
        <v>1562.8</v>
      </c>
      <c r="V80" s="47" t="n">
        <f aca="false">(U80/S80)*100</f>
        <v>86.8222222222222</v>
      </c>
      <c r="W80" s="46" t="n">
        <f aca="false">(U80/T80)*100</f>
        <v>86.8222222222222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/>
      <c r="K81" s="49"/>
      <c r="L81" s="35"/>
      <c r="M81" s="41"/>
      <c r="N81" s="50"/>
      <c r="O81" s="44"/>
      <c r="P81" s="44"/>
      <c r="Q81" s="45"/>
      <c r="R81" s="46"/>
      <c r="S81" s="47"/>
      <c r="T81" s="46"/>
      <c r="U81" s="51"/>
      <c r="V81" s="47"/>
      <c r="W81" s="46"/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3" t="s">
        <v>65</v>
      </c>
      <c r="I82" s="37"/>
      <c r="J82" s="48" t="s">
        <v>66</v>
      </c>
      <c r="K82" s="49"/>
      <c r="L82" s="35"/>
      <c r="M82" s="41"/>
      <c r="N82" s="50"/>
      <c r="O82" s="44"/>
      <c r="P82" s="44"/>
      <c r="Q82" s="45"/>
      <c r="R82" s="46"/>
      <c r="S82" s="47" t="n">
        <f aca="false">SUM(S83+S84)</f>
        <v>159628.9</v>
      </c>
      <c r="T82" s="46" t="n">
        <f aca="false">SUM(T83+T84)</f>
        <v>190899.3</v>
      </c>
      <c r="U82" s="51" t="n">
        <f aca="false">SUM(U83+U84)</f>
        <v>182493.4</v>
      </c>
      <c r="V82" s="47" t="n">
        <f aca="false">(U82/S82)*100</f>
        <v>114.323534147012</v>
      </c>
      <c r="W82" s="46" t="n">
        <f aca="false">(U82/T82)*100</f>
        <v>95.5966836965877</v>
      </c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8" t="s">
        <v>38</v>
      </c>
      <c r="K83" s="49"/>
      <c r="L83" s="35"/>
      <c r="M83" s="41"/>
      <c r="N83" s="50"/>
      <c r="O83" s="44"/>
      <c r="P83" s="44"/>
      <c r="Q83" s="45"/>
      <c r="R83" s="46"/>
      <c r="S83" s="47" t="n">
        <v>157828.9</v>
      </c>
      <c r="T83" s="46" t="n">
        <v>189099.3</v>
      </c>
      <c r="U83" s="51" t="n">
        <v>180930.6</v>
      </c>
      <c r="V83" s="47" t="n">
        <f aca="false">(U83/S83)*100</f>
        <v>114.637179882772</v>
      </c>
      <c r="W83" s="46" t="n">
        <f aca="false">(U83/T83)*100</f>
        <v>95.6802061139306</v>
      </c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8" t="s">
        <v>39</v>
      </c>
      <c r="K84" s="49"/>
      <c r="L84" s="35"/>
      <c r="M84" s="41"/>
      <c r="N84" s="50"/>
      <c r="O84" s="44"/>
      <c r="P84" s="44"/>
      <c r="Q84" s="45"/>
      <c r="R84" s="46"/>
      <c r="S84" s="47" t="n">
        <v>1800</v>
      </c>
      <c r="T84" s="46" t="n">
        <v>1800</v>
      </c>
      <c r="U84" s="51" t="n">
        <v>1562.8</v>
      </c>
      <c r="V84" s="47" t="n">
        <f aca="false">(U84/S84)*100</f>
        <v>86.8222222222222</v>
      </c>
      <c r="W84" s="46" t="n">
        <f aca="false">(U84/T84)*100</f>
        <v>86.8222222222222</v>
      </c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/>
      <c r="K85" s="49"/>
      <c r="L85" s="35"/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 t="s">
        <v>67</v>
      </c>
      <c r="G86" s="35"/>
      <c r="H86" s="36"/>
      <c r="I86" s="37"/>
      <c r="J86" s="48" t="s">
        <v>68</v>
      </c>
      <c r="K86" s="49"/>
      <c r="L86" s="35"/>
      <c r="M86" s="41"/>
      <c r="N86" s="50"/>
      <c r="O86" s="44"/>
      <c r="P86" s="44"/>
      <c r="Q86" s="45"/>
      <c r="R86" s="46"/>
      <c r="S86" s="47" t="n">
        <f aca="false">SUM(S102)</f>
        <v>4178.1</v>
      </c>
      <c r="T86" s="46" t="n">
        <f aca="false">SUM(T102)</f>
        <v>4543.1</v>
      </c>
      <c r="U86" s="51" t="n">
        <f aca="false">SUM(U102)</f>
        <v>3758.1</v>
      </c>
      <c r="V86" s="47" t="n">
        <f aca="false">(U86/S86)*100</f>
        <v>89.9475838299705</v>
      </c>
      <c r="W86" s="46" t="n">
        <f aca="false">(U86/T86)*100</f>
        <v>82.7210495036429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 t="s">
        <v>38</v>
      </c>
      <c r="K87" s="49"/>
      <c r="L87" s="35"/>
      <c r="M87" s="41"/>
      <c r="N87" s="50"/>
      <c r="O87" s="44"/>
      <c r="P87" s="44"/>
      <c r="Q87" s="45"/>
      <c r="R87" s="46"/>
      <c r="S87" s="47" t="n">
        <f aca="false">S102</f>
        <v>4178.1</v>
      </c>
      <c r="T87" s="46" t="n">
        <f aca="false">T102</f>
        <v>4543.1</v>
      </c>
      <c r="U87" s="51" t="n">
        <f aca="false">U102</f>
        <v>3758.1</v>
      </c>
      <c r="V87" s="47" t="n">
        <f aca="false">(U87/S87)*100</f>
        <v>89.9475838299705</v>
      </c>
      <c r="W87" s="46" t="n">
        <f aca="false">(U87/T87)*100</f>
        <v>82.7210495036429</v>
      </c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2"/>
      <c r="G88" s="35"/>
      <c r="H88" s="36"/>
      <c r="I88" s="37"/>
      <c r="J88" s="48" t="s">
        <v>39</v>
      </c>
      <c r="K88" s="49"/>
      <c r="L88" s="35"/>
      <c r="M88" s="41"/>
      <c r="N88" s="50"/>
      <c r="O88" s="44"/>
      <c r="P88" s="44"/>
      <c r="Q88" s="45"/>
      <c r="R88" s="46"/>
      <c r="S88" s="47"/>
      <c r="T88" s="46"/>
      <c r="U88" s="51"/>
      <c r="V88" s="47"/>
      <c r="W88" s="46"/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/>
      <c r="K89" s="49"/>
      <c r="L89" s="35"/>
      <c r="M89" s="41"/>
      <c r="N89" s="50"/>
      <c r="O89" s="44"/>
      <c r="P89" s="44"/>
      <c r="Q89" s="45"/>
      <c r="R89" s="46"/>
      <c r="S89" s="47"/>
      <c r="T89" s="46"/>
      <c r="U89" s="51"/>
      <c r="V89" s="47"/>
      <c r="W89" s="46"/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6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9"/>
      <c r="V92" s="67"/>
      <c r="W92" s="69" t="s">
        <v>69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6</v>
      </c>
      <c r="C100" s="33" t="s">
        <v>40</v>
      </c>
      <c r="D100" s="33" t="s">
        <v>42</v>
      </c>
      <c r="E100" s="33" t="s">
        <v>44</v>
      </c>
      <c r="F100" s="52" t="s">
        <v>67</v>
      </c>
      <c r="G100" s="53" t="s">
        <v>49</v>
      </c>
      <c r="H100" s="36"/>
      <c r="I100" s="37"/>
      <c r="J100" s="48" t="s">
        <v>50</v>
      </c>
      <c r="K100" s="49"/>
      <c r="L100" s="35"/>
      <c r="M100" s="41"/>
      <c r="N100" s="50"/>
      <c r="O100" s="44"/>
      <c r="P100" s="44"/>
      <c r="Q100" s="45"/>
      <c r="R100" s="46"/>
      <c r="S100" s="47"/>
      <c r="T100" s="46"/>
      <c r="U100" s="51"/>
      <c r="V100" s="47"/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 t="s">
        <v>51</v>
      </c>
      <c r="K101" s="49"/>
      <c r="L101" s="35"/>
      <c r="M101" s="41"/>
      <c r="N101" s="50"/>
      <c r="O101" s="44"/>
      <c r="P101" s="44"/>
      <c r="Q101" s="45"/>
      <c r="R101" s="46"/>
      <c r="S101" s="47" t="n">
        <f aca="false">SUM(S105)</f>
        <v>4178.1</v>
      </c>
      <c r="T101" s="46" t="n">
        <f aca="false">SUM(T105)</f>
        <v>4543.1</v>
      </c>
      <c r="U101" s="51" t="n">
        <f aca="false">SUM(U105)</f>
        <v>3758.1</v>
      </c>
      <c r="V101" s="47" t="n">
        <f aca="false">(U101/S101)*100</f>
        <v>89.9475838299705</v>
      </c>
      <c r="W101" s="46" t="n">
        <f aca="false">(U101/T101)*100</f>
        <v>82.7210495036429</v>
      </c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6"/>
      <c r="I102" s="37"/>
      <c r="J102" s="48" t="s">
        <v>38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SUM(S106)</f>
        <v>4178.1</v>
      </c>
      <c r="T102" s="46" t="n">
        <f aca="false">SUM(T106)</f>
        <v>4543.1</v>
      </c>
      <c r="U102" s="51" t="n">
        <f aca="false">SUM(U106)</f>
        <v>3758.1</v>
      </c>
      <c r="V102" s="47" t="n">
        <f aca="false">(U102/S102)*100</f>
        <v>89.9475838299705</v>
      </c>
      <c r="W102" s="46" t="n">
        <f aca="false">(U102/T102)*100</f>
        <v>82.7210495036429</v>
      </c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 t="s">
        <v>39</v>
      </c>
      <c r="K103" s="49"/>
      <c r="L103" s="35"/>
      <c r="M103" s="41"/>
      <c r="N103" s="50"/>
      <c r="O103" s="44"/>
      <c r="P103" s="44"/>
      <c r="Q103" s="45"/>
      <c r="R103" s="46"/>
      <c r="S103" s="47"/>
      <c r="T103" s="46"/>
      <c r="U103" s="51"/>
      <c r="V103" s="47"/>
      <c r="W103" s="46"/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/>
      <c r="G104" s="35"/>
      <c r="H104" s="36"/>
      <c r="I104" s="37"/>
      <c r="J104" s="48"/>
      <c r="K104" s="49"/>
      <c r="L104" s="35"/>
      <c r="M104" s="41"/>
      <c r="N104" s="50"/>
      <c r="O104" s="44"/>
      <c r="P104" s="44"/>
      <c r="Q104" s="45"/>
      <c r="R104" s="46"/>
      <c r="S104" s="47"/>
      <c r="T104" s="46"/>
      <c r="U104" s="51"/>
      <c r="V104" s="47"/>
      <c r="W104" s="46"/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3" t="s">
        <v>65</v>
      </c>
      <c r="I105" s="37"/>
      <c r="J105" s="48" t="s">
        <v>66</v>
      </c>
      <c r="K105" s="49"/>
      <c r="L105" s="35"/>
      <c r="M105" s="41"/>
      <c r="N105" s="50"/>
      <c r="O105" s="44"/>
      <c r="P105" s="44"/>
      <c r="Q105" s="45"/>
      <c r="R105" s="46"/>
      <c r="S105" s="47" t="n">
        <f aca="false">SUM(S106+S107)</f>
        <v>4178.1</v>
      </c>
      <c r="T105" s="46" t="n">
        <f aca="false">SUM(T106+T107)</f>
        <v>4543.1</v>
      </c>
      <c r="U105" s="51" t="n">
        <f aca="false">SUM(U106+U107)</f>
        <v>3758.1</v>
      </c>
      <c r="V105" s="47" t="n">
        <f aca="false">(U105/S105)*100</f>
        <v>89.9475838299705</v>
      </c>
      <c r="W105" s="46" t="n">
        <f aca="false">(U105/T105)*100</f>
        <v>82.7210495036429</v>
      </c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48" t="s">
        <v>38</v>
      </c>
      <c r="K106" s="49"/>
      <c r="L106" s="35"/>
      <c r="M106" s="41"/>
      <c r="N106" s="50"/>
      <c r="O106" s="44"/>
      <c r="P106" s="44"/>
      <c r="Q106" s="45"/>
      <c r="R106" s="46"/>
      <c r="S106" s="47" t="n">
        <v>4178.1</v>
      </c>
      <c r="T106" s="46" t="n">
        <v>4543.1</v>
      </c>
      <c r="U106" s="51" t="n">
        <v>3758.1</v>
      </c>
      <c r="V106" s="47" t="n">
        <f aca="false">(U106/S106)*100</f>
        <v>89.9475838299705</v>
      </c>
      <c r="W106" s="46" t="n">
        <f aca="false">(U106/T106)*100</f>
        <v>82.7210495036429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 t="s">
        <v>39</v>
      </c>
      <c r="K107" s="49"/>
      <c r="L107" s="35"/>
      <c r="M107" s="41"/>
      <c r="N107" s="50"/>
      <c r="O107" s="44"/>
      <c r="P107" s="44"/>
      <c r="Q107" s="45"/>
      <c r="R107" s="46"/>
      <c r="S107" s="47"/>
      <c r="T107" s="46"/>
      <c r="U107" s="51"/>
      <c r="V107" s="47"/>
      <c r="W107" s="46"/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8"/>
      <c r="K108" s="49"/>
      <c r="L108" s="35"/>
      <c r="M108" s="41"/>
      <c r="N108" s="50"/>
      <c r="O108" s="44"/>
      <c r="P108" s="44"/>
      <c r="Q108" s="45"/>
      <c r="R108" s="46"/>
      <c r="S108" s="47"/>
      <c r="T108" s="46"/>
      <c r="U108" s="51"/>
      <c r="V108" s="47"/>
      <c r="W108" s="46"/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52" t="s">
        <v>70</v>
      </c>
      <c r="G109" s="35"/>
      <c r="H109" s="36"/>
      <c r="I109" s="37"/>
      <c r="J109" s="48" t="s">
        <v>71</v>
      </c>
      <c r="K109" s="49"/>
      <c r="L109" s="35"/>
      <c r="M109" s="41"/>
      <c r="N109" s="50"/>
      <c r="O109" s="44"/>
      <c r="P109" s="44"/>
      <c r="Q109" s="45"/>
      <c r="R109" s="46"/>
      <c r="S109" s="47"/>
      <c r="T109" s="46"/>
      <c r="U109" s="51"/>
      <c r="V109" s="47"/>
      <c r="W109" s="46"/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48" t="s">
        <v>72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SUM(S115)</f>
        <v>68460</v>
      </c>
      <c r="T110" s="46" t="n">
        <f aca="false">SUM(T115)</f>
        <v>10413.9</v>
      </c>
      <c r="U110" s="51"/>
      <c r="V110" s="47" t="n">
        <f aca="false">(U110/S110)*100</f>
        <v>0</v>
      </c>
      <c r="W110" s="46"/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 t="s">
        <v>38</v>
      </c>
      <c r="K111" s="49"/>
      <c r="L111" s="35"/>
      <c r="M111" s="41"/>
      <c r="N111" s="50"/>
      <c r="O111" s="44"/>
      <c r="P111" s="44"/>
      <c r="Q111" s="45"/>
      <c r="R111" s="46"/>
      <c r="S111" s="47" t="n">
        <f aca="false">SUM(S116)</f>
        <v>68460</v>
      </c>
      <c r="T111" s="46" t="n">
        <f aca="false">SUM(T116)</f>
        <v>10413.9</v>
      </c>
      <c r="U111" s="51"/>
      <c r="V111" s="47"/>
      <c r="W111" s="46"/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39</v>
      </c>
      <c r="K112" s="49"/>
      <c r="L112" s="35"/>
      <c r="M112" s="41"/>
      <c r="N112" s="50"/>
      <c r="O112" s="44"/>
      <c r="P112" s="44"/>
      <c r="Q112" s="45"/>
      <c r="R112" s="46"/>
      <c r="S112" s="47"/>
      <c r="T112" s="46"/>
      <c r="U112" s="51"/>
      <c r="V112" s="47"/>
      <c r="W112" s="46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/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53" t="s">
        <v>49</v>
      </c>
      <c r="H114" s="33"/>
      <c r="I114" s="37"/>
      <c r="J114" s="48" t="s">
        <v>50</v>
      </c>
      <c r="K114" s="49"/>
      <c r="L114" s="35"/>
      <c r="M114" s="41"/>
      <c r="N114" s="50"/>
      <c r="O114" s="44"/>
      <c r="P114" s="44"/>
      <c r="Q114" s="45"/>
      <c r="R114" s="46"/>
      <c r="S114" s="47"/>
      <c r="T114" s="46"/>
      <c r="U114" s="51"/>
      <c r="V114" s="47"/>
      <c r="W114" s="46"/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51</v>
      </c>
      <c r="K115" s="49"/>
      <c r="L115" s="35"/>
      <c r="M115" s="41"/>
      <c r="N115" s="50"/>
      <c r="O115" s="44"/>
      <c r="P115" s="44"/>
      <c r="Q115" s="45"/>
      <c r="R115" s="46"/>
      <c r="S115" s="47" t="n">
        <f aca="false">SUM(S119)</f>
        <v>68460</v>
      </c>
      <c r="T115" s="46" t="n">
        <f aca="false">SUM(T119)</f>
        <v>10413.9</v>
      </c>
      <c r="U115" s="51"/>
      <c r="V115" s="47"/>
      <c r="W115" s="46"/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 t="s">
        <v>38</v>
      </c>
      <c r="K116" s="49"/>
      <c r="L116" s="35"/>
      <c r="M116" s="41"/>
      <c r="N116" s="50"/>
      <c r="O116" s="44"/>
      <c r="P116" s="44"/>
      <c r="Q116" s="45"/>
      <c r="R116" s="46"/>
      <c r="S116" s="47" t="n">
        <f aca="false">SUM(S120)</f>
        <v>68460</v>
      </c>
      <c r="T116" s="46" t="n">
        <f aca="false">SUM(T120)</f>
        <v>10413.9</v>
      </c>
      <c r="U116" s="51"/>
      <c r="V116" s="47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8" t="s">
        <v>39</v>
      </c>
      <c r="K117" s="49"/>
      <c r="L117" s="35"/>
      <c r="M117" s="41"/>
      <c r="N117" s="50"/>
      <c r="O117" s="44"/>
      <c r="P117" s="44"/>
      <c r="Q117" s="45"/>
      <c r="R117" s="46"/>
      <c r="S117" s="47"/>
      <c r="T117" s="46"/>
      <c r="U117" s="51"/>
      <c r="V117" s="47"/>
      <c r="W117" s="46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48"/>
      <c r="K118" s="49"/>
      <c r="L118" s="35"/>
      <c r="M118" s="41"/>
      <c r="N118" s="50"/>
      <c r="O118" s="44"/>
      <c r="P118" s="44"/>
      <c r="Q118" s="45"/>
      <c r="R118" s="46"/>
      <c r="S118" s="47"/>
      <c r="T118" s="46"/>
      <c r="U118" s="51"/>
      <c r="V118" s="47"/>
      <c r="W118" s="46"/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3" t="s">
        <v>65</v>
      </c>
      <c r="I119" s="37"/>
      <c r="J119" s="48" t="s">
        <v>66</v>
      </c>
      <c r="K119" s="49"/>
      <c r="L119" s="35"/>
      <c r="M119" s="41"/>
      <c r="N119" s="50"/>
      <c r="O119" s="44"/>
      <c r="P119" s="44"/>
      <c r="Q119" s="45"/>
      <c r="R119" s="46"/>
      <c r="S119" s="47" t="n">
        <f aca="false">SUM(S120+S121)</f>
        <v>68460</v>
      </c>
      <c r="T119" s="46" t="n">
        <f aca="false">SUM(T120+T121)</f>
        <v>10413.9</v>
      </c>
      <c r="U119" s="51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8" t="s">
        <v>38</v>
      </c>
      <c r="K120" s="49"/>
      <c r="L120" s="35"/>
      <c r="M120" s="41"/>
      <c r="N120" s="50"/>
      <c r="O120" s="44"/>
      <c r="P120" s="44"/>
      <c r="Q120" s="45"/>
      <c r="R120" s="46"/>
      <c r="S120" s="47" t="n">
        <v>68460</v>
      </c>
      <c r="T120" s="46" t="n">
        <v>10413.9</v>
      </c>
      <c r="U120" s="51"/>
      <c r="V120" s="47"/>
      <c r="W120" s="46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8" t="s">
        <v>39</v>
      </c>
      <c r="K121" s="49"/>
      <c r="L121" s="35"/>
      <c r="M121" s="41"/>
      <c r="N121" s="50"/>
      <c r="O121" s="44"/>
      <c r="P121" s="44"/>
      <c r="Q121" s="45"/>
      <c r="R121" s="46"/>
      <c r="S121" s="47"/>
      <c r="T121" s="46"/>
      <c r="U121" s="51"/>
      <c r="V121" s="47"/>
      <c r="W121" s="46"/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8"/>
      <c r="K122" s="49"/>
      <c r="L122" s="35"/>
      <c r="M122" s="41"/>
      <c r="N122" s="50"/>
      <c r="O122" s="44"/>
      <c r="P122" s="44"/>
      <c r="Q122" s="45"/>
      <c r="R122" s="46"/>
      <c r="S122" s="47"/>
      <c r="T122" s="46"/>
      <c r="U122" s="51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52" t="s">
        <v>73</v>
      </c>
      <c r="G123" s="35"/>
      <c r="H123" s="36"/>
      <c r="I123" s="37"/>
      <c r="J123" s="48" t="s">
        <v>74</v>
      </c>
      <c r="K123" s="49"/>
      <c r="L123" s="35"/>
      <c r="M123" s="41"/>
      <c r="N123" s="50"/>
      <c r="O123" s="44"/>
      <c r="P123" s="44"/>
      <c r="Q123" s="45"/>
      <c r="R123" s="46"/>
      <c r="S123" s="47"/>
      <c r="T123" s="46"/>
      <c r="U123" s="51"/>
      <c r="V123" s="47"/>
      <c r="W123" s="46"/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 t="s">
        <v>75</v>
      </c>
      <c r="K124" s="49"/>
      <c r="L124" s="35"/>
      <c r="M124" s="41"/>
      <c r="N124" s="50"/>
      <c r="O124" s="44"/>
      <c r="P124" s="44"/>
      <c r="Q124" s="45"/>
      <c r="R124" s="46"/>
      <c r="S124" s="47" t="n">
        <f aca="false">SUM(S129)</f>
        <v>299863.8</v>
      </c>
      <c r="T124" s="46" t="n">
        <f aca="false">SUM(T129)</f>
        <v>342724.3</v>
      </c>
      <c r="U124" s="51" t="n">
        <f aca="false">SUM(U129)</f>
        <v>329884.7</v>
      </c>
      <c r="V124" s="47" t="n">
        <f aca="false">(U124/S124)*100</f>
        <v>110.011511893066</v>
      </c>
      <c r="W124" s="46" t="n">
        <f aca="false">(U124/T124)*100</f>
        <v>96.2536651179972</v>
      </c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 t="s">
        <v>38</v>
      </c>
      <c r="K125" s="49"/>
      <c r="L125" s="35"/>
      <c r="M125" s="41"/>
      <c r="N125" s="50"/>
      <c r="O125" s="44"/>
      <c r="P125" s="44"/>
      <c r="Q125" s="45"/>
      <c r="R125" s="46"/>
      <c r="S125" s="47" t="n">
        <f aca="false">SUM(S130)</f>
        <v>299863.8</v>
      </c>
      <c r="T125" s="46" t="n">
        <f aca="false">SUM(T130)</f>
        <v>342724.3</v>
      </c>
      <c r="U125" s="51" t="n">
        <f aca="false">SUM(U130)</f>
        <v>329884.7</v>
      </c>
      <c r="V125" s="47" t="n">
        <f aca="false">(U125/S125)*100</f>
        <v>110.011511893066</v>
      </c>
      <c r="W125" s="46" t="n">
        <f aca="false">(U125/T125)*100</f>
        <v>96.2536651179972</v>
      </c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8" t="s">
        <v>39</v>
      </c>
      <c r="K126" s="49"/>
      <c r="L126" s="35"/>
      <c r="M126" s="41"/>
      <c r="N126" s="50"/>
      <c r="O126" s="44"/>
      <c r="P126" s="44"/>
      <c r="Q126" s="45"/>
      <c r="R126" s="46"/>
      <c r="S126" s="47"/>
      <c r="T126" s="46"/>
      <c r="U126" s="51"/>
      <c r="V126" s="47"/>
      <c r="W126" s="46"/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8"/>
      <c r="K127" s="49"/>
      <c r="L127" s="35"/>
      <c r="M127" s="41"/>
      <c r="N127" s="50"/>
      <c r="O127" s="44"/>
      <c r="P127" s="44"/>
      <c r="Q127" s="45"/>
      <c r="R127" s="46"/>
      <c r="S127" s="47"/>
      <c r="T127" s="46"/>
      <c r="U127" s="51"/>
      <c r="V127" s="47"/>
      <c r="W127" s="46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53" t="s">
        <v>49</v>
      </c>
      <c r="H128" s="33"/>
      <c r="I128" s="37"/>
      <c r="J128" s="48" t="s">
        <v>50</v>
      </c>
      <c r="K128" s="49"/>
      <c r="L128" s="35"/>
      <c r="M128" s="41"/>
      <c r="N128" s="50"/>
      <c r="O128" s="44"/>
      <c r="P128" s="44"/>
      <c r="Q128" s="45"/>
      <c r="R128" s="46"/>
      <c r="S128" s="47"/>
      <c r="T128" s="46"/>
      <c r="U128" s="51"/>
      <c r="V128" s="47"/>
      <c r="W128" s="46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8" t="s">
        <v>51</v>
      </c>
      <c r="K129" s="49"/>
      <c r="L129" s="35"/>
      <c r="M129" s="41"/>
      <c r="N129" s="50"/>
      <c r="O129" s="44"/>
      <c r="P129" s="44"/>
      <c r="Q129" s="45"/>
      <c r="R129" s="46"/>
      <c r="S129" s="47" t="n">
        <f aca="false">SUM(S134)</f>
        <v>299863.8</v>
      </c>
      <c r="T129" s="46" t="n">
        <f aca="false">SUM(T134)</f>
        <v>342724.3</v>
      </c>
      <c r="U129" s="51" t="n">
        <f aca="false">SUM(U134)</f>
        <v>329884.7</v>
      </c>
      <c r="V129" s="47" t="n">
        <f aca="false">(U129/S129)*100</f>
        <v>110.011511893066</v>
      </c>
      <c r="W129" s="46" t="n">
        <f aca="false">(U129/T129)*100</f>
        <v>96.2536651179972</v>
      </c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48" t="s">
        <v>38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SUM(S145)</f>
        <v>299863.8</v>
      </c>
      <c r="T130" s="46" t="n">
        <f aca="false">SUM(T145)</f>
        <v>342724.3</v>
      </c>
      <c r="U130" s="51" t="n">
        <f aca="false">SUM(U145)</f>
        <v>329884.7</v>
      </c>
      <c r="V130" s="47" t="n">
        <f aca="false">(U130/S130)*100</f>
        <v>110.011511893066</v>
      </c>
      <c r="W130" s="46" t="n">
        <f aca="false">(U130/T130)*100</f>
        <v>96.2536651179972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6"/>
      <c r="I131" s="37"/>
      <c r="J131" s="48" t="s">
        <v>39</v>
      </c>
      <c r="K131" s="49"/>
      <c r="L131" s="35"/>
      <c r="M131" s="41"/>
      <c r="N131" s="50"/>
      <c r="O131" s="44"/>
      <c r="P131" s="44"/>
      <c r="Q131" s="45"/>
      <c r="R131" s="46"/>
      <c r="S131" s="47"/>
      <c r="T131" s="46"/>
      <c r="U131" s="51"/>
      <c r="V131" s="47"/>
      <c r="W131" s="46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48"/>
      <c r="K132" s="49"/>
      <c r="L132" s="35"/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3" t="s">
        <v>76</v>
      </c>
      <c r="I133" s="37"/>
      <c r="J133" s="48" t="s">
        <v>77</v>
      </c>
      <c r="K133" s="49"/>
      <c r="L133" s="35"/>
      <c r="M133" s="41"/>
      <c r="N133" s="50"/>
      <c r="O133" s="44"/>
      <c r="P133" s="44"/>
      <c r="Q133" s="45"/>
      <c r="R133" s="46"/>
      <c r="S133" s="47"/>
      <c r="T133" s="46"/>
      <c r="U133" s="51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6"/>
      <c r="I134" s="37"/>
      <c r="J134" s="48" t="s">
        <v>78</v>
      </c>
      <c r="K134" s="49"/>
      <c r="L134" s="35"/>
      <c r="M134" s="41"/>
      <c r="N134" s="50"/>
      <c r="O134" s="44"/>
      <c r="P134" s="44"/>
      <c r="Q134" s="45"/>
      <c r="R134" s="46"/>
      <c r="S134" s="47" t="n">
        <f aca="false">SUM(S145+S146)</f>
        <v>299863.8</v>
      </c>
      <c r="T134" s="46" t="n">
        <f aca="false">SUM(T145+T146)</f>
        <v>342724.3</v>
      </c>
      <c r="U134" s="51" t="n">
        <f aca="false">SUM(U145+U146)</f>
        <v>329884.7</v>
      </c>
      <c r="V134" s="47" t="n">
        <f aca="false">(U134/S134)*100</f>
        <v>110.011511893066</v>
      </c>
      <c r="W134" s="46" t="n">
        <f aca="false">(U134/T134)*100</f>
        <v>96.2536651179972</v>
      </c>
      <c r="X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5"/>
      <c r="G135" s="56"/>
      <c r="H135" s="57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68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9"/>
      <c r="V137" s="67"/>
      <c r="W137" s="69" t="s">
        <v>79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36</v>
      </c>
      <c r="C145" s="33" t="s">
        <v>40</v>
      </c>
      <c r="D145" s="33" t="s">
        <v>42</v>
      </c>
      <c r="E145" s="33" t="s">
        <v>44</v>
      </c>
      <c r="F145" s="52" t="s">
        <v>73</v>
      </c>
      <c r="G145" s="53" t="s">
        <v>49</v>
      </c>
      <c r="H145" s="33" t="s">
        <v>76</v>
      </c>
      <c r="I145" s="37"/>
      <c r="J145" s="48" t="s">
        <v>38</v>
      </c>
      <c r="K145" s="49"/>
      <c r="L145" s="35"/>
      <c r="M145" s="41"/>
      <c r="N145" s="50"/>
      <c r="O145" s="44"/>
      <c r="P145" s="44"/>
      <c r="Q145" s="45"/>
      <c r="R145" s="46"/>
      <c r="S145" s="47" t="n">
        <v>299863.8</v>
      </c>
      <c r="T145" s="46" t="n">
        <v>342724.3</v>
      </c>
      <c r="U145" s="51" t="n">
        <v>329884.7</v>
      </c>
      <c r="V145" s="47" t="n">
        <f aca="false">(U145/S145)*100</f>
        <v>110.011511893066</v>
      </c>
      <c r="W145" s="46" t="n">
        <f aca="false">(U145/T145)*100</f>
        <v>96.2536651179972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 t="s">
        <v>39</v>
      </c>
      <c r="K146" s="49"/>
      <c r="L146" s="35"/>
      <c r="M146" s="41"/>
      <c r="N146" s="50"/>
      <c r="O146" s="44"/>
      <c r="P146" s="44"/>
      <c r="Q146" s="45"/>
      <c r="R146" s="46"/>
      <c r="S146" s="47"/>
      <c r="T146" s="46"/>
      <c r="U146" s="51"/>
      <c r="V146" s="47"/>
      <c r="W146" s="46"/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/>
      <c r="I147" s="37"/>
      <c r="J147" s="48"/>
      <c r="K147" s="49"/>
      <c r="L147" s="35"/>
      <c r="M147" s="41"/>
      <c r="N147" s="50"/>
      <c r="O147" s="44"/>
      <c r="P147" s="44"/>
      <c r="Q147" s="45"/>
      <c r="R147" s="46"/>
      <c r="S147" s="47"/>
      <c r="T147" s="46"/>
      <c r="U147" s="51"/>
      <c r="V147" s="47"/>
      <c r="W147" s="46"/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52" t="s">
        <v>80</v>
      </c>
      <c r="G148" s="35"/>
      <c r="H148" s="36"/>
      <c r="I148" s="37"/>
      <c r="J148" s="48" t="s">
        <v>81</v>
      </c>
      <c r="K148" s="49"/>
      <c r="L148" s="35"/>
      <c r="M148" s="41"/>
      <c r="N148" s="50"/>
      <c r="O148" s="44"/>
      <c r="P148" s="44"/>
      <c r="Q148" s="45"/>
      <c r="R148" s="46"/>
      <c r="S148" s="47" t="n">
        <f aca="false">SUM(S153)</f>
        <v>445357.8</v>
      </c>
      <c r="T148" s="46" t="n">
        <f aca="false">SUM(T153)</f>
        <v>469180.7</v>
      </c>
      <c r="U148" s="51" t="n">
        <f aca="false">SUM(U153)</f>
        <v>458542.9</v>
      </c>
      <c r="V148" s="47" t="n">
        <f aca="false">(U148/S148)*100</f>
        <v>102.960563394197</v>
      </c>
      <c r="W148" s="46" t="n">
        <f aca="false">(U148/T148)*100</f>
        <v>97.732685935291</v>
      </c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6"/>
      <c r="I149" s="37"/>
      <c r="J149" s="48" t="s">
        <v>38</v>
      </c>
      <c r="K149" s="49"/>
      <c r="L149" s="35"/>
      <c r="M149" s="41"/>
      <c r="N149" s="50"/>
      <c r="O149" s="44"/>
      <c r="P149" s="44"/>
      <c r="Q149" s="45"/>
      <c r="R149" s="46"/>
      <c r="S149" s="47" t="n">
        <f aca="false">SUM(S154)</f>
        <v>445357.8</v>
      </c>
      <c r="T149" s="46" t="n">
        <f aca="false">SUM(T154)</f>
        <v>469180.7</v>
      </c>
      <c r="U149" s="51" t="n">
        <f aca="false">SUM(U154)</f>
        <v>458542.9</v>
      </c>
      <c r="V149" s="47" t="n">
        <f aca="false">(U149/S149)*100</f>
        <v>102.960563394197</v>
      </c>
      <c r="W149" s="46" t="n">
        <f aca="false">(U149/T149)*100</f>
        <v>97.732685935291</v>
      </c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 t="s">
        <v>39</v>
      </c>
      <c r="K150" s="49"/>
      <c r="L150" s="35"/>
      <c r="M150" s="41"/>
      <c r="N150" s="50"/>
      <c r="O150" s="44"/>
      <c r="P150" s="44"/>
      <c r="Q150" s="45"/>
      <c r="R150" s="46"/>
      <c r="S150" s="47"/>
      <c r="T150" s="46"/>
      <c r="U150" s="51"/>
      <c r="V150" s="47"/>
      <c r="W150" s="46"/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/>
      <c r="K151" s="49"/>
      <c r="L151" s="35"/>
      <c r="M151" s="41"/>
      <c r="N151" s="50"/>
      <c r="O151" s="44"/>
      <c r="P151" s="44"/>
      <c r="Q151" s="45"/>
      <c r="R151" s="46"/>
      <c r="S151" s="47"/>
      <c r="T151" s="46"/>
      <c r="U151" s="51"/>
      <c r="V151" s="47"/>
      <c r="W151" s="46"/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53" t="s">
        <v>49</v>
      </c>
      <c r="H152" s="36"/>
      <c r="I152" s="37"/>
      <c r="J152" s="48" t="s">
        <v>50</v>
      </c>
      <c r="K152" s="49"/>
      <c r="L152" s="35"/>
      <c r="M152" s="41"/>
      <c r="N152" s="50"/>
      <c r="O152" s="44"/>
      <c r="P152" s="44"/>
      <c r="Q152" s="45"/>
      <c r="R152" s="46"/>
      <c r="S152" s="47"/>
      <c r="T152" s="46"/>
      <c r="U152" s="51"/>
      <c r="V152" s="47"/>
      <c r="W152" s="46"/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 t="s">
        <v>51</v>
      </c>
      <c r="K153" s="49"/>
      <c r="L153" s="35"/>
      <c r="M153" s="41"/>
      <c r="N153" s="50"/>
      <c r="O153" s="44"/>
      <c r="P153" s="44"/>
      <c r="Q153" s="45"/>
      <c r="R153" s="46"/>
      <c r="S153" s="47" t="n">
        <f aca="false">SUM(S157)</f>
        <v>445357.8</v>
      </c>
      <c r="T153" s="46" t="n">
        <f aca="false">SUM(T157)</f>
        <v>469180.7</v>
      </c>
      <c r="U153" s="51" t="n">
        <f aca="false">SUM(U157)</f>
        <v>458542.9</v>
      </c>
      <c r="V153" s="47" t="n">
        <f aca="false">(U153/S153)*100</f>
        <v>102.960563394197</v>
      </c>
      <c r="W153" s="46" t="n">
        <f aca="false">(U153/T153)*100</f>
        <v>97.732685935291</v>
      </c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 t="s">
        <v>38</v>
      </c>
      <c r="K154" s="49"/>
      <c r="L154" s="35"/>
      <c r="M154" s="41"/>
      <c r="N154" s="50"/>
      <c r="O154" s="44"/>
      <c r="P154" s="44"/>
      <c r="Q154" s="45"/>
      <c r="R154" s="46"/>
      <c r="S154" s="47" t="n">
        <f aca="false">SUM(S158)</f>
        <v>445357.8</v>
      </c>
      <c r="T154" s="46" t="n">
        <f aca="false">SUM(T158)</f>
        <v>469180.7</v>
      </c>
      <c r="U154" s="51" t="n">
        <f aca="false">SUM(U158)</f>
        <v>458542.9</v>
      </c>
      <c r="V154" s="47" t="n">
        <f aca="false">(U154/S154)*100</f>
        <v>102.960563394197</v>
      </c>
      <c r="W154" s="46" t="n">
        <f aca="false">(U154/T154)*100</f>
        <v>97.732685935291</v>
      </c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8" t="s">
        <v>39</v>
      </c>
      <c r="K155" s="49"/>
      <c r="L155" s="35"/>
      <c r="M155" s="41"/>
      <c r="N155" s="50"/>
      <c r="O155" s="44"/>
      <c r="P155" s="44"/>
      <c r="Q155" s="45"/>
      <c r="R155" s="46"/>
      <c r="S155" s="47"/>
      <c r="T155" s="46"/>
      <c r="U155" s="51"/>
      <c r="V155" s="47"/>
      <c r="W155" s="46"/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8"/>
      <c r="K156" s="49"/>
      <c r="L156" s="35"/>
      <c r="M156" s="41"/>
      <c r="N156" s="50"/>
      <c r="O156" s="44"/>
      <c r="P156" s="44"/>
      <c r="Q156" s="45"/>
      <c r="R156" s="46"/>
      <c r="S156" s="47"/>
      <c r="T156" s="46"/>
      <c r="U156" s="51"/>
      <c r="V156" s="47"/>
      <c r="W156" s="46"/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3" t="s">
        <v>82</v>
      </c>
      <c r="I157" s="37"/>
      <c r="J157" s="48" t="s">
        <v>83</v>
      </c>
      <c r="K157" s="49"/>
      <c r="L157" s="35"/>
      <c r="M157" s="41"/>
      <c r="N157" s="50"/>
      <c r="O157" s="44"/>
      <c r="P157" s="44"/>
      <c r="Q157" s="45"/>
      <c r="R157" s="46"/>
      <c r="S157" s="47" t="n">
        <f aca="false">SUM(S158+S159)</f>
        <v>445357.8</v>
      </c>
      <c r="T157" s="46" t="n">
        <f aca="false">SUM(T158+T159)</f>
        <v>469180.7</v>
      </c>
      <c r="U157" s="51" t="n">
        <f aca="false">SUM(U158+U159)</f>
        <v>458542.9</v>
      </c>
      <c r="V157" s="47" t="n">
        <f aca="false">(U157/S157)*100</f>
        <v>102.960563394197</v>
      </c>
      <c r="W157" s="46" t="n">
        <f aca="false">(U157/T157)*100</f>
        <v>97.732685935291</v>
      </c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8" t="s">
        <v>38</v>
      </c>
      <c r="K158" s="49"/>
      <c r="L158" s="35"/>
      <c r="M158" s="41"/>
      <c r="N158" s="50"/>
      <c r="O158" s="44"/>
      <c r="P158" s="44"/>
      <c r="Q158" s="45"/>
      <c r="R158" s="46"/>
      <c r="S158" s="47" t="n">
        <v>445357.8</v>
      </c>
      <c r="T158" s="46" t="n">
        <v>469180.7</v>
      </c>
      <c r="U158" s="51" t="n">
        <v>458542.9</v>
      </c>
      <c r="V158" s="47" t="n">
        <f aca="false">(U158/S158)*100</f>
        <v>102.960563394197</v>
      </c>
      <c r="W158" s="46" t="n">
        <f aca="false">(U158/T158)*100</f>
        <v>97.732685935291</v>
      </c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 t="s">
        <v>39</v>
      </c>
      <c r="K159" s="49"/>
      <c r="L159" s="35"/>
      <c r="M159" s="41"/>
      <c r="N159" s="50"/>
      <c r="O159" s="44"/>
      <c r="P159" s="44"/>
      <c r="Q159" s="45"/>
      <c r="R159" s="46"/>
      <c r="S159" s="47"/>
      <c r="T159" s="46"/>
      <c r="U159" s="51"/>
      <c r="V159" s="47"/>
      <c r="W159" s="46"/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/>
      <c r="K160" s="49"/>
      <c r="L160" s="35"/>
      <c r="M160" s="41"/>
      <c r="N160" s="50"/>
      <c r="O160" s="44"/>
      <c r="P160" s="44"/>
      <c r="Q160" s="45"/>
      <c r="R160" s="46"/>
      <c r="S160" s="47"/>
      <c r="T160" s="46"/>
      <c r="U160" s="51"/>
      <c r="V160" s="47"/>
      <c r="W160" s="46"/>
      <c r="X160" s="1"/>
    </row>
    <row r="161" customFormat="false" ht="23.25" hidden="false" customHeight="false" outlineLevel="0" collapsed="false">
      <c r="A161" s="1"/>
      <c r="B161" s="33" t="s">
        <v>84</v>
      </c>
      <c r="C161" s="36"/>
      <c r="D161" s="36"/>
      <c r="E161" s="36"/>
      <c r="F161" s="34"/>
      <c r="G161" s="35"/>
      <c r="H161" s="36"/>
      <c r="I161" s="37"/>
      <c r="J161" s="48" t="s">
        <v>85</v>
      </c>
      <c r="K161" s="49"/>
      <c r="L161" s="35"/>
      <c r="M161" s="41"/>
      <c r="N161" s="50"/>
      <c r="O161" s="44"/>
      <c r="P161" s="44"/>
      <c r="Q161" s="45"/>
      <c r="R161" s="46"/>
      <c r="S161" s="47" t="n">
        <f aca="false">SUM(S165)</f>
        <v>42619.8</v>
      </c>
      <c r="T161" s="46" t="n">
        <f aca="false">SUM(T165)</f>
        <v>47708.5</v>
      </c>
      <c r="U161" s="51" t="n">
        <f aca="false">SUM(U165)</f>
        <v>35737.4</v>
      </c>
      <c r="V161" s="47" t="n">
        <f aca="false">(U161/S161)*100</f>
        <v>83.851637032553</v>
      </c>
      <c r="W161" s="46" t="n">
        <f aca="false">(U161/T161)*100</f>
        <v>74.9078256495174</v>
      </c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 t="s">
        <v>38</v>
      </c>
      <c r="K162" s="49"/>
      <c r="L162" s="35"/>
      <c r="M162" s="41"/>
      <c r="N162" s="50"/>
      <c r="O162" s="44"/>
      <c r="P162" s="44"/>
      <c r="Q162" s="45"/>
      <c r="R162" s="46"/>
      <c r="S162" s="47" t="n">
        <f aca="false">SUM(S166)</f>
        <v>42619.8</v>
      </c>
      <c r="T162" s="46" t="n">
        <f aca="false">SUM(T166)</f>
        <v>47708.5</v>
      </c>
      <c r="U162" s="51" t="n">
        <f aca="false">SUM(U166)</f>
        <v>35737.4</v>
      </c>
      <c r="V162" s="47" t="n">
        <f aca="false">(U162/S162)*100</f>
        <v>83.851637032553</v>
      </c>
      <c r="W162" s="46" t="n">
        <f aca="false">(U162/T162)*100</f>
        <v>74.9078256495174</v>
      </c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8" t="s">
        <v>39</v>
      </c>
      <c r="K163" s="49"/>
      <c r="L163" s="35"/>
      <c r="M163" s="41"/>
      <c r="N163" s="50"/>
      <c r="O163" s="44"/>
      <c r="P163" s="44"/>
      <c r="Q163" s="45"/>
      <c r="R163" s="46"/>
      <c r="S163" s="47"/>
      <c r="T163" s="46"/>
      <c r="U163" s="51"/>
      <c r="V163" s="47"/>
      <c r="W163" s="46"/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8"/>
      <c r="K164" s="49"/>
      <c r="L164" s="35"/>
      <c r="M164" s="41"/>
      <c r="N164" s="50"/>
      <c r="O164" s="44"/>
      <c r="P164" s="44"/>
      <c r="Q164" s="45"/>
      <c r="R164" s="46"/>
      <c r="S164" s="47"/>
      <c r="T164" s="46"/>
      <c r="U164" s="51"/>
      <c r="V164" s="47"/>
      <c r="W164" s="46"/>
      <c r="X164" s="1"/>
    </row>
    <row r="165" customFormat="false" ht="23.25" hidden="false" customHeight="false" outlineLevel="0" collapsed="false">
      <c r="A165" s="1"/>
      <c r="B165" s="36"/>
      <c r="C165" s="33" t="s">
        <v>86</v>
      </c>
      <c r="D165" s="36"/>
      <c r="E165" s="36"/>
      <c r="F165" s="34"/>
      <c r="G165" s="35"/>
      <c r="H165" s="36"/>
      <c r="I165" s="37"/>
      <c r="J165" s="48" t="s">
        <v>87</v>
      </c>
      <c r="K165" s="49"/>
      <c r="L165" s="35"/>
      <c r="M165" s="41"/>
      <c r="N165" s="50"/>
      <c r="O165" s="44"/>
      <c r="P165" s="44"/>
      <c r="Q165" s="45"/>
      <c r="R165" s="46"/>
      <c r="S165" s="47" t="n">
        <f aca="false">SUM(S169)</f>
        <v>42619.8</v>
      </c>
      <c r="T165" s="46" t="n">
        <f aca="false">SUM(T169)</f>
        <v>47708.5</v>
      </c>
      <c r="U165" s="51" t="n">
        <f aca="false">SUM(U169)</f>
        <v>35737.4</v>
      </c>
      <c r="V165" s="47" t="n">
        <f aca="false">(U165/S165)*100</f>
        <v>83.851637032553</v>
      </c>
      <c r="W165" s="46" t="n">
        <f aca="false">(U165/T165)*100</f>
        <v>74.9078256495174</v>
      </c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8" t="s">
        <v>38</v>
      </c>
      <c r="K166" s="49"/>
      <c r="L166" s="35"/>
      <c r="M166" s="41"/>
      <c r="N166" s="50"/>
      <c r="O166" s="44"/>
      <c r="P166" s="44"/>
      <c r="Q166" s="45"/>
      <c r="R166" s="46"/>
      <c r="S166" s="47" t="n">
        <f aca="false">SUM(S170)</f>
        <v>42619.8</v>
      </c>
      <c r="T166" s="46" t="n">
        <f aca="false">SUM(T170)</f>
        <v>47708.5</v>
      </c>
      <c r="U166" s="51" t="n">
        <f aca="false">SUM(U170)</f>
        <v>35737.4</v>
      </c>
      <c r="V166" s="47" t="n">
        <f aca="false">(U166/S166)*100</f>
        <v>83.851637032553</v>
      </c>
      <c r="W166" s="46" t="n">
        <f aca="false">(U166/T166)*100</f>
        <v>74.9078256495174</v>
      </c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6"/>
      <c r="I167" s="37"/>
      <c r="J167" s="48" t="s">
        <v>39</v>
      </c>
      <c r="K167" s="49"/>
      <c r="L167" s="35"/>
      <c r="M167" s="41"/>
      <c r="N167" s="50"/>
      <c r="O167" s="44"/>
      <c r="P167" s="44"/>
      <c r="Q167" s="45"/>
      <c r="R167" s="46"/>
      <c r="S167" s="47"/>
      <c r="T167" s="46"/>
      <c r="U167" s="51"/>
      <c r="V167" s="47"/>
      <c r="W167" s="46"/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/>
      <c r="K168" s="49"/>
      <c r="L168" s="35"/>
      <c r="M168" s="41"/>
      <c r="N168" s="50"/>
      <c r="O168" s="44"/>
      <c r="P168" s="44"/>
      <c r="Q168" s="45"/>
      <c r="R168" s="46"/>
      <c r="S168" s="47"/>
      <c r="T168" s="46"/>
      <c r="U168" s="51"/>
      <c r="V168" s="47"/>
      <c r="W168" s="46"/>
      <c r="X168" s="1"/>
    </row>
    <row r="169" customFormat="false" ht="23.25" hidden="false" customHeight="false" outlineLevel="0" collapsed="false">
      <c r="A169" s="1"/>
      <c r="B169" s="36"/>
      <c r="C169" s="36"/>
      <c r="D169" s="33" t="s">
        <v>42</v>
      </c>
      <c r="E169" s="36"/>
      <c r="F169" s="34"/>
      <c r="G169" s="35"/>
      <c r="H169" s="33"/>
      <c r="I169" s="37"/>
      <c r="J169" s="48" t="s">
        <v>43</v>
      </c>
      <c r="K169" s="49"/>
      <c r="L169" s="35"/>
      <c r="M169" s="41"/>
      <c r="N169" s="50"/>
      <c r="O169" s="44"/>
      <c r="P169" s="44"/>
      <c r="Q169" s="45"/>
      <c r="R169" s="46"/>
      <c r="S169" s="47" t="n">
        <f aca="false">SUM(S173)</f>
        <v>42619.8</v>
      </c>
      <c r="T169" s="46" t="n">
        <f aca="false">SUM(T173)</f>
        <v>47708.5</v>
      </c>
      <c r="U169" s="51" t="n">
        <f aca="false">SUM(U173)</f>
        <v>35737.4</v>
      </c>
      <c r="V169" s="47" t="n">
        <f aca="false">(U169/S169)*100</f>
        <v>83.851637032553</v>
      </c>
      <c r="W169" s="46" t="n">
        <f aca="false">(U169/T169)*100</f>
        <v>74.9078256495174</v>
      </c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8" t="s">
        <v>38</v>
      </c>
      <c r="K170" s="49"/>
      <c r="L170" s="35"/>
      <c r="M170" s="41"/>
      <c r="N170" s="50"/>
      <c r="O170" s="44"/>
      <c r="P170" s="44"/>
      <c r="Q170" s="45"/>
      <c r="R170" s="46"/>
      <c r="S170" s="47" t="n">
        <f aca="false">SUM(S174)</f>
        <v>42619.8</v>
      </c>
      <c r="T170" s="46" t="n">
        <f aca="false">SUM(T174)</f>
        <v>47708.5</v>
      </c>
      <c r="U170" s="51" t="n">
        <f aca="false">SUM(U174)</f>
        <v>35737.4</v>
      </c>
      <c r="V170" s="47" t="n">
        <f aca="false">(U170/S170)*100</f>
        <v>83.851637032553</v>
      </c>
      <c r="W170" s="46" t="n">
        <f aca="false">(U170/T170)*100</f>
        <v>74.9078256495174</v>
      </c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8" t="s">
        <v>39</v>
      </c>
      <c r="K171" s="49"/>
      <c r="L171" s="35"/>
      <c r="M171" s="41"/>
      <c r="N171" s="50"/>
      <c r="O171" s="44"/>
      <c r="P171" s="44"/>
      <c r="Q171" s="45"/>
      <c r="R171" s="46"/>
      <c r="S171" s="47"/>
      <c r="T171" s="46"/>
      <c r="U171" s="51"/>
      <c r="V171" s="47"/>
      <c r="W171" s="46"/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/>
      <c r="K172" s="49"/>
      <c r="L172" s="35"/>
      <c r="M172" s="41"/>
      <c r="N172" s="50"/>
      <c r="O172" s="44"/>
      <c r="P172" s="44"/>
      <c r="Q172" s="45"/>
      <c r="R172" s="46"/>
      <c r="S172" s="47"/>
      <c r="T172" s="46"/>
      <c r="U172" s="51"/>
      <c r="V172" s="47"/>
      <c r="W172" s="46"/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3" t="s">
        <v>44</v>
      </c>
      <c r="F173" s="34"/>
      <c r="G173" s="35"/>
      <c r="H173" s="33"/>
      <c r="I173" s="37"/>
      <c r="J173" s="48" t="s">
        <v>45</v>
      </c>
      <c r="K173" s="49"/>
      <c r="L173" s="35"/>
      <c r="M173" s="41"/>
      <c r="N173" s="50"/>
      <c r="O173" s="44"/>
      <c r="P173" s="44"/>
      <c r="Q173" s="45"/>
      <c r="R173" s="46"/>
      <c r="S173" s="47" t="n">
        <f aca="false">SUM(S177)</f>
        <v>42619.8</v>
      </c>
      <c r="T173" s="46" t="n">
        <f aca="false">SUM(T177)</f>
        <v>47708.5</v>
      </c>
      <c r="U173" s="51" t="n">
        <f aca="false">SUM(U177)</f>
        <v>35737.4</v>
      </c>
      <c r="V173" s="47" t="n">
        <f aca="false">(U173/S173)*100</f>
        <v>83.851637032553</v>
      </c>
      <c r="W173" s="46" t="n">
        <f aca="false">(U173/T173)*100</f>
        <v>74.9078256495174</v>
      </c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6"/>
      <c r="I174" s="37"/>
      <c r="J174" s="48" t="s">
        <v>38</v>
      </c>
      <c r="K174" s="49"/>
      <c r="L174" s="35"/>
      <c r="M174" s="41"/>
      <c r="N174" s="50"/>
      <c r="O174" s="44"/>
      <c r="P174" s="44"/>
      <c r="Q174" s="45"/>
      <c r="R174" s="46"/>
      <c r="S174" s="47" t="n">
        <f aca="false">SUM(S178)</f>
        <v>42619.8</v>
      </c>
      <c r="T174" s="46" t="n">
        <f aca="false">SUM(T178)</f>
        <v>47708.5</v>
      </c>
      <c r="U174" s="51" t="n">
        <f aca="false">SUM(U178)</f>
        <v>35737.4</v>
      </c>
      <c r="V174" s="47" t="n">
        <f aca="false">(U174/S174)*100</f>
        <v>83.851637032553</v>
      </c>
      <c r="W174" s="46" t="n">
        <f aca="false">(U174/T174)*100</f>
        <v>74.9078256495174</v>
      </c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6"/>
      <c r="I175" s="37"/>
      <c r="J175" s="48" t="s">
        <v>39</v>
      </c>
      <c r="K175" s="49"/>
      <c r="L175" s="35"/>
      <c r="M175" s="41"/>
      <c r="N175" s="50"/>
      <c r="O175" s="44"/>
      <c r="P175" s="44"/>
      <c r="Q175" s="45"/>
      <c r="R175" s="46"/>
      <c r="S175" s="47"/>
      <c r="T175" s="46"/>
      <c r="U175" s="51"/>
      <c r="V175" s="47"/>
      <c r="W175" s="46"/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6"/>
      <c r="I176" s="37"/>
      <c r="J176" s="48"/>
      <c r="K176" s="49"/>
      <c r="L176" s="35"/>
      <c r="M176" s="41"/>
      <c r="N176" s="50"/>
      <c r="O176" s="44"/>
      <c r="P176" s="44"/>
      <c r="Q176" s="45"/>
      <c r="R176" s="46"/>
      <c r="S176" s="47"/>
      <c r="T176" s="46"/>
      <c r="U176" s="51"/>
      <c r="V176" s="47"/>
      <c r="W176" s="46"/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52" t="s">
        <v>88</v>
      </c>
      <c r="G177" s="35"/>
      <c r="H177" s="36"/>
      <c r="I177" s="37"/>
      <c r="J177" s="48" t="s">
        <v>89</v>
      </c>
      <c r="K177" s="49"/>
      <c r="L177" s="35"/>
      <c r="M177" s="41"/>
      <c r="N177" s="50"/>
      <c r="O177" s="44"/>
      <c r="P177" s="44"/>
      <c r="Q177" s="45"/>
      <c r="R177" s="46"/>
      <c r="S177" s="47" t="n">
        <f aca="false">SUM(S191)</f>
        <v>42619.8</v>
      </c>
      <c r="T177" s="46" t="n">
        <f aca="false">SUM(T191)</f>
        <v>47708.5</v>
      </c>
      <c r="U177" s="51" t="n">
        <f aca="false">SUM(U191)</f>
        <v>35737.4</v>
      </c>
      <c r="V177" s="47" t="n">
        <f aca="false">(U177/S177)*100</f>
        <v>83.851637032553</v>
      </c>
      <c r="W177" s="46" t="n">
        <f aca="false">(U177/T177)*100</f>
        <v>74.9078256495174</v>
      </c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6"/>
      <c r="I178" s="37"/>
      <c r="J178" s="48" t="s">
        <v>38</v>
      </c>
      <c r="K178" s="49"/>
      <c r="L178" s="35"/>
      <c r="M178" s="41"/>
      <c r="N178" s="50"/>
      <c r="O178" s="44"/>
      <c r="P178" s="44"/>
      <c r="Q178" s="45"/>
      <c r="R178" s="46"/>
      <c r="S178" s="47" t="n">
        <f aca="false">SUM(S192)</f>
        <v>42619.8</v>
      </c>
      <c r="T178" s="46" t="n">
        <f aca="false">SUM(T192)</f>
        <v>47708.5</v>
      </c>
      <c r="U178" s="51" t="n">
        <f aca="false">SUM(U192)</f>
        <v>35737.4</v>
      </c>
      <c r="V178" s="47" t="n">
        <f aca="false">(U178/S178)*100</f>
        <v>83.851637032553</v>
      </c>
      <c r="W178" s="46" t="n">
        <f aca="false">(U178/T178)*100</f>
        <v>74.9078256495174</v>
      </c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 t="s">
        <v>39</v>
      </c>
      <c r="K179" s="49"/>
      <c r="L179" s="35"/>
      <c r="M179" s="41"/>
      <c r="N179" s="50"/>
      <c r="O179" s="44"/>
      <c r="P179" s="44"/>
      <c r="Q179" s="45"/>
      <c r="R179" s="46"/>
      <c r="S179" s="47"/>
      <c r="T179" s="46"/>
      <c r="U179" s="51"/>
      <c r="V179" s="47"/>
      <c r="W179" s="46"/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68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9"/>
      <c r="V182" s="67"/>
      <c r="W182" s="69" t="s">
        <v>90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84</v>
      </c>
      <c r="C190" s="33" t="s">
        <v>86</v>
      </c>
      <c r="D190" s="33" t="s">
        <v>42</v>
      </c>
      <c r="E190" s="33" t="s">
        <v>44</v>
      </c>
      <c r="F190" s="52" t="s">
        <v>88</v>
      </c>
      <c r="G190" s="53" t="s">
        <v>49</v>
      </c>
      <c r="H190" s="36"/>
      <c r="I190" s="37"/>
      <c r="J190" s="48" t="s">
        <v>50</v>
      </c>
      <c r="K190" s="49"/>
      <c r="L190" s="35"/>
      <c r="M190" s="41"/>
      <c r="N190" s="50"/>
      <c r="O190" s="44"/>
      <c r="P190" s="44"/>
      <c r="Q190" s="45"/>
      <c r="R190" s="46"/>
      <c r="S190" s="47"/>
      <c r="T190" s="46"/>
      <c r="U190" s="51"/>
      <c r="V190" s="47"/>
      <c r="W190" s="46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 t="s">
        <v>51</v>
      </c>
      <c r="K191" s="49"/>
      <c r="L191" s="35"/>
      <c r="M191" s="41"/>
      <c r="N191" s="50"/>
      <c r="O191" s="44"/>
      <c r="P191" s="44"/>
      <c r="Q191" s="45"/>
      <c r="R191" s="46"/>
      <c r="S191" s="47" t="n">
        <f aca="false">SUM(S195+S198+S201+S204+S207+S211)</f>
        <v>42619.8</v>
      </c>
      <c r="T191" s="46" t="n">
        <f aca="false">SUM(T195+T198+T201+T204+T207+T211)</f>
        <v>47708.5</v>
      </c>
      <c r="U191" s="51" t="n">
        <f aca="false">SUM(U195+U198+U201+U204+U207+U211)</f>
        <v>35737.4</v>
      </c>
      <c r="V191" s="47" t="n">
        <f aca="false">(U191/S191)*100</f>
        <v>83.851637032553</v>
      </c>
      <c r="W191" s="46" t="n">
        <f aca="false">(U191/T191)*100</f>
        <v>74.9078256495174</v>
      </c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6"/>
      <c r="I192" s="37"/>
      <c r="J192" s="48" t="s">
        <v>38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SUM(S196+S199+S202+S205+S208+S212)</f>
        <v>42619.8</v>
      </c>
      <c r="T192" s="46" t="n">
        <f aca="false">SUM(T196+T199+T202+T205+T208+T212)</f>
        <v>47708.5</v>
      </c>
      <c r="U192" s="51" t="n">
        <f aca="false">SUM(U196+U199+U202+U205+U208+U212)</f>
        <v>35737.4</v>
      </c>
      <c r="V192" s="47" t="n">
        <f aca="false">(U192/S192)*100</f>
        <v>83.851637032553</v>
      </c>
      <c r="W192" s="46" t="n">
        <f aca="false">(U192/T192)*100</f>
        <v>74.9078256495174</v>
      </c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 t="s">
        <v>39</v>
      </c>
      <c r="K193" s="49"/>
      <c r="L193" s="35"/>
      <c r="M193" s="41"/>
      <c r="N193" s="50"/>
      <c r="O193" s="44"/>
      <c r="P193" s="44"/>
      <c r="Q193" s="45"/>
      <c r="R193" s="46"/>
      <c r="S193" s="47"/>
      <c r="T193" s="46"/>
      <c r="U193" s="51"/>
      <c r="V193" s="47"/>
      <c r="W193" s="46"/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6"/>
      <c r="I194" s="37"/>
      <c r="J194" s="48"/>
      <c r="K194" s="49"/>
      <c r="L194" s="35"/>
      <c r="M194" s="41"/>
      <c r="N194" s="50"/>
      <c r="O194" s="44"/>
      <c r="P194" s="44"/>
      <c r="Q194" s="45"/>
      <c r="R194" s="46"/>
      <c r="S194" s="47"/>
      <c r="T194" s="46"/>
      <c r="U194" s="51"/>
      <c r="V194" s="47"/>
      <c r="W194" s="46"/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3" t="s">
        <v>52</v>
      </c>
      <c r="I195" s="37"/>
      <c r="J195" s="48" t="s">
        <v>53</v>
      </c>
      <c r="K195" s="49"/>
      <c r="L195" s="35"/>
      <c r="M195" s="41"/>
      <c r="N195" s="50"/>
      <c r="O195" s="44"/>
      <c r="P195" s="44"/>
      <c r="Q195" s="45"/>
      <c r="R195" s="46"/>
      <c r="S195" s="47" t="n">
        <f aca="false">SUM(S196+S197)</f>
        <v>3759</v>
      </c>
      <c r="T195" s="46" t="n">
        <f aca="false">SUM(T196+T197)</f>
        <v>4040</v>
      </c>
      <c r="U195" s="51" t="n">
        <f aca="false">SUM(U196+U197)</f>
        <v>3454.7</v>
      </c>
      <c r="V195" s="47" t="n">
        <f aca="false">(U195/S195)*100</f>
        <v>91.9047619047619</v>
      </c>
      <c r="W195" s="46" t="n">
        <f aca="false">(U195/T195)*100</f>
        <v>85.5123762376238</v>
      </c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8" t="s">
        <v>38</v>
      </c>
      <c r="K196" s="49"/>
      <c r="L196" s="35"/>
      <c r="M196" s="41"/>
      <c r="N196" s="50"/>
      <c r="O196" s="44"/>
      <c r="P196" s="44"/>
      <c r="Q196" s="45"/>
      <c r="R196" s="46"/>
      <c r="S196" s="47" t="n">
        <v>3759</v>
      </c>
      <c r="T196" s="46" t="n">
        <v>4040</v>
      </c>
      <c r="U196" s="51" t="n">
        <v>3454.7</v>
      </c>
      <c r="V196" s="47" t="n">
        <f aca="false">(U196/S196)*100</f>
        <v>91.9047619047619</v>
      </c>
      <c r="W196" s="46" t="n">
        <f aca="false">(U196/T196)*100</f>
        <v>85.5123762376238</v>
      </c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 t="s">
        <v>39</v>
      </c>
      <c r="K197" s="49"/>
      <c r="L197" s="35"/>
      <c r="M197" s="41"/>
      <c r="N197" s="50"/>
      <c r="O197" s="44"/>
      <c r="P197" s="44"/>
      <c r="Q197" s="45"/>
      <c r="R197" s="46"/>
      <c r="S197" s="47"/>
      <c r="T197" s="46"/>
      <c r="U197" s="51"/>
      <c r="V197" s="47"/>
      <c r="W197" s="46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3" t="s">
        <v>60</v>
      </c>
      <c r="I198" s="37"/>
      <c r="J198" s="48" t="s">
        <v>61</v>
      </c>
      <c r="K198" s="49"/>
      <c r="L198" s="35"/>
      <c r="M198" s="41"/>
      <c r="N198" s="50"/>
      <c r="O198" s="44"/>
      <c r="P198" s="44"/>
      <c r="Q198" s="45"/>
      <c r="R198" s="46"/>
      <c r="S198" s="47" t="n">
        <f aca="false">SUM(S199+S200)</f>
        <v>5173.3</v>
      </c>
      <c r="T198" s="46" t="n">
        <f aca="false">SUM(T199+T200)</f>
        <v>5575.3</v>
      </c>
      <c r="U198" s="51" t="n">
        <f aca="false">SUM(U199+U200)</f>
        <v>4242.6</v>
      </c>
      <c r="V198" s="47" t="n">
        <f aca="false">(U198/S198)*100</f>
        <v>82.0095490305994</v>
      </c>
      <c r="W198" s="46" t="n">
        <f aca="false">(U198/T198)*100</f>
        <v>76.0963535594497</v>
      </c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8" t="s">
        <v>38</v>
      </c>
      <c r="K199" s="49"/>
      <c r="L199" s="35"/>
      <c r="M199" s="41"/>
      <c r="N199" s="50"/>
      <c r="O199" s="44"/>
      <c r="P199" s="44"/>
      <c r="Q199" s="45"/>
      <c r="R199" s="46"/>
      <c r="S199" s="47" t="n">
        <v>5173.3</v>
      </c>
      <c r="T199" s="46" t="n">
        <v>5575.3</v>
      </c>
      <c r="U199" s="51" t="n">
        <v>4242.6</v>
      </c>
      <c r="V199" s="47" t="n">
        <f aca="false">(U199/S199)*100</f>
        <v>82.0095490305994</v>
      </c>
      <c r="W199" s="46" t="n">
        <f aca="false">(U199/T199)*100</f>
        <v>76.0963535594497</v>
      </c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8" t="s">
        <v>39</v>
      </c>
      <c r="K200" s="49"/>
      <c r="L200" s="35"/>
      <c r="M200" s="41"/>
      <c r="N200" s="50"/>
      <c r="O200" s="44"/>
      <c r="P200" s="44"/>
      <c r="Q200" s="45"/>
      <c r="R200" s="46"/>
      <c r="S200" s="47"/>
      <c r="T200" s="46"/>
      <c r="U200" s="51"/>
      <c r="V200" s="47"/>
      <c r="W200" s="46"/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3" t="s">
        <v>54</v>
      </c>
      <c r="I201" s="37"/>
      <c r="J201" s="48" t="s">
        <v>55</v>
      </c>
      <c r="K201" s="49"/>
      <c r="L201" s="35"/>
      <c r="M201" s="41"/>
      <c r="N201" s="50"/>
      <c r="O201" s="44"/>
      <c r="P201" s="44"/>
      <c r="Q201" s="45"/>
      <c r="R201" s="46"/>
      <c r="S201" s="47" t="n">
        <f aca="false">SUM(S202+S203)</f>
        <v>20785.6</v>
      </c>
      <c r="T201" s="46" t="n">
        <f aca="false">SUM(T202+T203)</f>
        <v>20118.2</v>
      </c>
      <c r="U201" s="51" t="n">
        <f aca="false">SUM(U202+U203)</f>
        <v>14620.4</v>
      </c>
      <c r="V201" s="47" t="n">
        <f aca="false">(U201/S201)*100</f>
        <v>70.3390809021631</v>
      </c>
      <c r="W201" s="46" t="n">
        <f aca="false">(U201/T201)*100</f>
        <v>72.6725054925391</v>
      </c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6"/>
      <c r="I202" s="37"/>
      <c r="J202" s="48" t="s">
        <v>38</v>
      </c>
      <c r="K202" s="49"/>
      <c r="L202" s="35"/>
      <c r="M202" s="41"/>
      <c r="N202" s="50"/>
      <c r="O202" s="44"/>
      <c r="P202" s="44"/>
      <c r="Q202" s="45"/>
      <c r="R202" s="46"/>
      <c r="S202" s="47" t="n">
        <v>20785.6</v>
      </c>
      <c r="T202" s="46" t="n">
        <v>20118.2</v>
      </c>
      <c r="U202" s="51" t="n">
        <v>14620.4</v>
      </c>
      <c r="V202" s="47" t="n">
        <f aca="false">(U202/S202)*100</f>
        <v>70.3390809021631</v>
      </c>
      <c r="W202" s="46" t="n">
        <f aca="false">(U202/T202)*100</f>
        <v>72.6725054925391</v>
      </c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 t="s">
        <v>39</v>
      </c>
      <c r="K203" s="49"/>
      <c r="L203" s="35"/>
      <c r="M203" s="41"/>
      <c r="N203" s="50"/>
      <c r="O203" s="44"/>
      <c r="P203" s="44"/>
      <c r="Q203" s="45"/>
      <c r="R203" s="46"/>
      <c r="S203" s="47"/>
      <c r="T203" s="46"/>
      <c r="U203" s="51"/>
      <c r="V203" s="47"/>
      <c r="W203" s="46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 t="s">
        <v>65</v>
      </c>
      <c r="I204" s="37"/>
      <c r="J204" s="48" t="s">
        <v>66</v>
      </c>
      <c r="K204" s="49"/>
      <c r="L204" s="35"/>
      <c r="M204" s="41"/>
      <c r="N204" s="50"/>
      <c r="O204" s="44"/>
      <c r="P204" s="44"/>
      <c r="Q204" s="45"/>
      <c r="R204" s="46"/>
      <c r="S204" s="47" t="n">
        <f aca="false">SUM(S205+S206)</f>
        <v>10424.8</v>
      </c>
      <c r="T204" s="46" t="n">
        <f aca="false">SUM(T205+T206)</f>
        <v>15282.5</v>
      </c>
      <c r="U204" s="51" t="n">
        <f aca="false">SUM(U205+U206)</f>
        <v>11045.3</v>
      </c>
      <c r="V204" s="47" t="n">
        <f aca="false">(U204/S204)*100</f>
        <v>105.952152559282</v>
      </c>
      <c r="W204" s="46" t="n">
        <f aca="false">(U204/T204)*100</f>
        <v>72.2741698020612</v>
      </c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 t="s">
        <v>38</v>
      </c>
      <c r="K205" s="49"/>
      <c r="L205" s="35"/>
      <c r="M205" s="41"/>
      <c r="N205" s="50"/>
      <c r="O205" s="44"/>
      <c r="P205" s="44"/>
      <c r="Q205" s="45"/>
      <c r="R205" s="46"/>
      <c r="S205" s="47" t="n">
        <v>10424.8</v>
      </c>
      <c r="T205" s="46" t="n">
        <v>15282.5</v>
      </c>
      <c r="U205" s="51" t="n">
        <v>11045.3</v>
      </c>
      <c r="V205" s="47" t="n">
        <f aca="false">(U205/S205)*100</f>
        <v>105.952152559282</v>
      </c>
      <c r="W205" s="46" t="n">
        <f aca="false">(U205/T205)*100</f>
        <v>72.2741698020612</v>
      </c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8" t="s">
        <v>39</v>
      </c>
      <c r="K206" s="49"/>
      <c r="L206" s="35"/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3" t="s">
        <v>82</v>
      </c>
      <c r="I207" s="37"/>
      <c r="J207" s="48" t="s">
        <v>83</v>
      </c>
      <c r="K207" s="49"/>
      <c r="L207" s="35"/>
      <c r="M207" s="41"/>
      <c r="N207" s="50"/>
      <c r="O207" s="44"/>
      <c r="P207" s="44"/>
      <c r="Q207" s="45"/>
      <c r="R207" s="46"/>
      <c r="S207" s="47" t="n">
        <f aca="false">SUM(S208+S209)</f>
        <v>417.7</v>
      </c>
      <c r="T207" s="46" t="n">
        <f aca="false">SUM(T208+T209)</f>
        <v>491.6</v>
      </c>
      <c r="U207" s="51" t="n">
        <f aca="false">SUM(U208+U209)</f>
        <v>432</v>
      </c>
      <c r="V207" s="47" t="n">
        <f aca="false">(U207/S207)*100</f>
        <v>103.423509695954</v>
      </c>
      <c r="W207" s="46" t="n">
        <f aca="false">(U207/T207)*100</f>
        <v>87.8763222131815</v>
      </c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8" t="s">
        <v>38</v>
      </c>
      <c r="K208" s="49"/>
      <c r="L208" s="35"/>
      <c r="M208" s="41"/>
      <c r="N208" s="50"/>
      <c r="O208" s="44"/>
      <c r="P208" s="44"/>
      <c r="Q208" s="45"/>
      <c r="R208" s="46"/>
      <c r="S208" s="47" t="n">
        <v>417.7</v>
      </c>
      <c r="T208" s="46" t="n">
        <v>491.6</v>
      </c>
      <c r="U208" s="51" t="n">
        <v>432</v>
      </c>
      <c r="V208" s="47" t="n">
        <f aca="false">(U208/S208)*100</f>
        <v>103.423509695954</v>
      </c>
      <c r="W208" s="46" t="n">
        <f aca="false">(U208/T208)*100</f>
        <v>87.8763222131815</v>
      </c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39</v>
      </c>
      <c r="K209" s="49"/>
      <c r="L209" s="35"/>
      <c r="M209" s="41"/>
      <c r="N209" s="50"/>
      <c r="O209" s="44"/>
      <c r="P209" s="44"/>
      <c r="Q209" s="45"/>
      <c r="R209" s="46"/>
      <c r="S209" s="47"/>
      <c r="T209" s="46"/>
      <c r="U209" s="51"/>
      <c r="V209" s="47"/>
      <c r="W209" s="46"/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3" t="s">
        <v>76</v>
      </c>
      <c r="I210" s="37"/>
      <c r="J210" s="48" t="s">
        <v>77</v>
      </c>
      <c r="K210" s="49"/>
      <c r="L210" s="35"/>
      <c r="M210" s="41"/>
      <c r="N210" s="50"/>
      <c r="O210" s="44"/>
      <c r="P210" s="44"/>
      <c r="Q210" s="45"/>
      <c r="R210" s="46"/>
      <c r="S210" s="47"/>
      <c r="T210" s="46"/>
      <c r="U210" s="51"/>
      <c r="V210" s="47"/>
      <c r="W210" s="46"/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 t="s">
        <v>78</v>
      </c>
      <c r="K211" s="49"/>
      <c r="L211" s="35"/>
      <c r="M211" s="41"/>
      <c r="N211" s="50"/>
      <c r="O211" s="44"/>
      <c r="P211" s="44"/>
      <c r="Q211" s="45"/>
      <c r="R211" s="46"/>
      <c r="S211" s="47" t="n">
        <f aca="false">SUM(S212+S213)</f>
        <v>2059.4</v>
      </c>
      <c r="T211" s="46" t="n">
        <f aca="false">SUM(T212+T213)</f>
        <v>2200.9</v>
      </c>
      <c r="U211" s="51" t="n">
        <f aca="false">SUM(U212+U213)</f>
        <v>1942.4</v>
      </c>
      <c r="V211" s="47" t="n">
        <f aca="false">(U211/S211)*100</f>
        <v>94.3187336117316</v>
      </c>
      <c r="W211" s="46" t="n">
        <f aca="false">(U211/T211)*100</f>
        <v>88.2548048525603</v>
      </c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 t="s">
        <v>38</v>
      </c>
      <c r="K212" s="49"/>
      <c r="L212" s="35"/>
      <c r="M212" s="41"/>
      <c r="N212" s="50"/>
      <c r="O212" s="44"/>
      <c r="P212" s="44"/>
      <c r="Q212" s="45"/>
      <c r="R212" s="46"/>
      <c r="S212" s="47" t="n">
        <v>2059.4</v>
      </c>
      <c r="T212" s="46" t="n">
        <v>2200.9</v>
      </c>
      <c r="U212" s="51" t="n">
        <v>1942.4</v>
      </c>
      <c r="V212" s="47" t="n">
        <f aca="false">(U212/S212)*100</f>
        <v>94.3187336117316</v>
      </c>
      <c r="W212" s="46" t="n">
        <f aca="false">(U212/T212)*100</f>
        <v>88.2548048525603</v>
      </c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6"/>
      <c r="I213" s="37"/>
      <c r="J213" s="48" t="s">
        <v>39</v>
      </c>
      <c r="K213" s="49"/>
      <c r="L213" s="35"/>
      <c r="M213" s="41"/>
      <c r="N213" s="50"/>
      <c r="O213" s="44"/>
      <c r="P213" s="44"/>
      <c r="Q213" s="45"/>
      <c r="R213" s="46"/>
      <c r="S213" s="47"/>
      <c r="T213" s="46"/>
      <c r="U213" s="51"/>
      <c r="V213" s="47"/>
      <c r="W213" s="46"/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/>
      <c r="K214" s="49"/>
      <c r="L214" s="35"/>
      <c r="M214" s="41"/>
      <c r="N214" s="50"/>
      <c r="O214" s="44"/>
      <c r="P214" s="44"/>
      <c r="Q214" s="45"/>
      <c r="R214" s="46"/>
      <c r="S214" s="47"/>
      <c r="T214" s="46"/>
      <c r="U214" s="51"/>
      <c r="V214" s="47"/>
      <c r="W214" s="46"/>
      <c r="X214" s="1"/>
    </row>
    <row r="215" s="81" customFormat="tru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70" t="s">
        <v>91</v>
      </c>
      <c r="K215" s="71"/>
      <c r="L215" s="72"/>
      <c r="M215" s="73"/>
      <c r="N215" s="74"/>
      <c r="O215" s="75"/>
      <c r="P215" s="75"/>
      <c r="Q215" s="76"/>
      <c r="R215" s="77"/>
      <c r="S215" s="78"/>
      <c r="T215" s="77"/>
      <c r="U215" s="79"/>
      <c r="V215" s="78"/>
      <c r="W215" s="77"/>
      <c r="X215" s="80"/>
    </row>
    <row r="216" s="81" customFormat="tru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70" t="s">
        <v>92</v>
      </c>
      <c r="K216" s="71"/>
      <c r="L216" s="72"/>
      <c r="M216" s="73"/>
      <c r="N216" s="74"/>
      <c r="O216" s="75"/>
      <c r="P216" s="75"/>
      <c r="Q216" s="76"/>
      <c r="R216" s="77"/>
      <c r="S216" s="78" t="n">
        <f aca="false">SUM(S13+S161)</f>
        <v>1546960</v>
      </c>
      <c r="T216" s="77" t="n">
        <f aca="false">SUM(T13+T161)</f>
        <v>1548086.6</v>
      </c>
      <c r="U216" s="79" t="n">
        <f aca="false">SUM(U13+U161)</f>
        <v>1454828.9</v>
      </c>
      <c r="V216" s="78" t="n">
        <f aca="false">(U216/S216)*100</f>
        <v>94.0443773594663</v>
      </c>
      <c r="W216" s="77" t="n">
        <f aca="false">(U216/T216)*100</f>
        <v>93.975937780225</v>
      </c>
      <c r="X216" s="80"/>
    </row>
    <row r="217" s="81" customFormat="tru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6"/>
      <c r="I217" s="37"/>
      <c r="J217" s="70" t="s">
        <v>38</v>
      </c>
      <c r="K217" s="71"/>
      <c r="L217" s="72"/>
      <c r="M217" s="73"/>
      <c r="N217" s="74"/>
      <c r="O217" s="75"/>
      <c r="P217" s="75"/>
      <c r="Q217" s="76"/>
      <c r="R217" s="77"/>
      <c r="S217" s="78" t="n">
        <f aca="false">SUM(S14+S162)</f>
        <v>1545160</v>
      </c>
      <c r="T217" s="77" t="n">
        <f aca="false">SUM(T14+T162)</f>
        <v>1546286.6</v>
      </c>
      <c r="U217" s="79" t="n">
        <f aca="false">SUM(U14+U162)</f>
        <v>1453266.1</v>
      </c>
      <c r="V217" s="78" t="n">
        <f aca="false">(U217/S217)*100</f>
        <v>94.052790649512</v>
      </c>
      <c r="W217" s="77" t="n">
        <f aca="false">(U217/T217)*100</f>
        <v>93.9842652713928</v>
      </c>
      <c r="X217" s="80"/>
    </row>
    <row r="218" s="81" customFormat="tru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70" t="s">
        <v>39</v>
      </c>
      <c r="K218" s="71"/>
      <c r="L218" s="72"/>
      <c r="M218" s="73"/>
      <c r="N218" s="74"/>
      <c r="O218" s="75"/>
      <c r="P218" s="75"/>
      <c r="Q218" s="76"/>
      <c r="R218" s="77"/>
      <c r="S218" s="78" t="n">
        <f aca="false">SUM(S15+S163)</f>
        <v>1800</v>
      </c>
      <c r="T218" s="77" t="n">
        <f aca="false">SUM(T15+T163)</f>
        <v>1800</v>
      </c>
      <c r="U218" s="79" t="n">
        <f aca="false">SUM(U15+U163)</f>
        <v>1562.8</v>
      </c>
      <c r="V218" s="78" t="n">
        <f aca="false">(U218/S218)*100</f>
        <v>86.8222222222222</v>
      </c>
      <c r="W218" s="77" t="n">
        <f aca="false">(U218/T218)*100</f>
        <v>86.8222222222222</v>
      </c>
      <c r="X218" s="80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6"/>
      <c r="I219" s="37"/>
      <c r="J219" s="48"/>
      <c r="K219" s="49"/>
      <c r="L219" s="35"/>
      <c r="M219" s="41"/>
      <c r="N219" s="50"/>
      <c r="O219" s="44" t="s">
        <v>93</v>
      </c>
      <c r="P219" s="44"/>
      <c r="Q219" s="45"/>
      <c r="R219" s="46"/>
      <c r="S219" s="47"/>
      <c r="T219" s="46"/>
      <c r="U219" s="51"/>
      <c r="V219" s="47"/>
      <c r="W219" s="46"/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/>
      <c r="K220" s="49"/>
      <c r="L220" s="35"/>
      <c r="M220" s="41"/>
      <c r="N220" s="50"/>
      <c r="O220" s="44"/>
      <c r="P220" s="44"/>
      <c r="Q220" s="45"/>
      <c r="R220" s="46"/>
      <c r="S220" s="47"/>
      <c r="T220" s="46"/>
      <c r="U220" s="51"/>
      <c r="V220" s="47"/>
      <c r="W220" s="46"/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2"/>
      <c r="G221" s="35"/>
      <c r="H221" s="36"/>
      <c r="I221" s="37"/>
      <c r="J221" s="48"/>
      <c r="K221" s="49"/>
      <c r="L221" s="35"/>
      <c r="M221" s="41"/>
      <c r="N221" s="50"/>
      <c r="O221" s="44"/>
      <c r="P221" s="44"/>
      <c r="Q221" s="45"/>
      <c r="R221" s="46"/>
      <c r="S221" s="47"/>
      <c r="T221" s="46"/>
      <c r="U221" s="51"/>
      <c r="V221" s="47"/>
      <c r="W221" s="46"/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/>
      <c r="K222" s="49"/>
      <c r="L222" s="35"/>
      <c r="M222" s="41"/>
      <c r="N222" s="50"/>
      <c r="O222" s="44"/>
      <c r="P222" s="44"/>
      <c r="Q222" s="45"/>
      <c r="R222" s="46"/>
      <c r="S222" s="47"/>
      <c r="T222" s="46"/>
      <c r="U222" s="51"/>
      <c r="V222" s="47"/>
      <c r="W222" s="46"/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6"/>
      <c r="I223" s="37"/>
      <c r="J223" s="48"/>
      <c r="K223" s="49"/>
      <c r="L223" s="35"/>
      <c r="M223" s="41"/>
      <c r="N223" s="50"/>
      <c r="O223" s="44"/>
      <c r="P223" s="44"/>
      <c r="Q223" s="45"/>
      <c r="R223" s="46"/>
      <c r="S223" s="47"/>
      <c r="T223" s="46"/>
      <c r="U223" s="51"/>
      <c r="V223" s="47"/>
      <c r="W223" s="46"/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6"/>
      <c r="I224" s="37"/>
      <c r="J224" s="48"/>
      <c r="K224" s="49"/>
      <c r="L224" s="35"/>
      <c r="M224" s="41"/>
      <c r="N224" s="50"/>
      <c r="O224" s="44"/>
      <c r="P224" s="44"/>
      <c r="Q224" s="45"/>
      <c r="R224" s="46"/>
      <c r="S224" s="47"/>
      <c r="T224" s="46"/>
      <c r="U224" s="51"/>
      <c r="V224" s="47"/>
      <c r="W224" s="46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71" customFormat="false" ht="23.25" hidden="false" customHeight="false" outlineLevel="0" collapsed="false">
      <c r="A271" s="0" t="s">
        <v>94</v>
      </c>
      <c r="X271" s="0" t="s">
        <v>94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9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9"/>
      <c r="V65492" s="67"/>
      <c r="W65492" s="69" t="s">
        <v>96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94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94</v>
      </c>
    </row>
  </sheetData>
  <mergeCells count="6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2T20:25:15Z</cp:lastPrinted>
  <dcterms:modified xsi:type="dcterms:W3CDTF">2001-06-04T19:47:30Z</dcterms:modified>
  <cp:revision>0</cp:revision>
  <dc:subject/>
  <dc:title/>
</cp:coreProperties>
</file>