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175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0" uniqueCount="739">
  <si>
    <t xml:space="preserve">CUENTA DE LA HACIENDA PUBLICA FEDERAL DE 2000</t>
  </si>
  <si>
    <t xml:space="preserve">EJERCICIO PROGRAMATICO DEL GASTO DEVENGADO DEL GOBIERNO FEDERAL</t>
  </si>
  <si>
    <t xml:space="preserve"> D E P E N D E N C I A :</t>
  </si>
  <si>
    <t xml:space="preserve">  SECRETARIA DE RELACIONES EXTERIORES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</t>
  </si>
  <si>
    <t xml:space="preserve">  Ayudas, Subsidios y Transferencias</t>
  </si>
  <si>
    <t xml:space="preserve">02</t>
  </si>
  <si>
    <t xml:space="preserve">Política Exterior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101</t>
  </si>
  <si>
    <r>
      <rPr>
        <sz val="19"/>
        <rFont val="Arial"/>
        <family val="2"/>
      </rPr>
      <t xml:space="preserve">Diseñar políticas públicas y las estrategias p</t>
    </r>
    <r>
      <rPr>
        <u val="single"/>
        <sz val="19"/>
        <rFont val="Arial"/>
        <family val="2"/>
      </rPr>
      <t xml:space="preserve">a</t>
    </r>
  </si>
  <si>
    <t xml:space="preserve">ra su implantación</t>
  </si>
  <si>
    <t xml:space="preserve">N000</t>
  </si>
  <si>
    <t xml:space="preserve">Actividad Institucional  no  Asociada a Proyec-</t>
  </si>
  <si>
    <t xml:space="preserve">tos</t>
  </si>
  <si>
    <r>
      <rPr>
        <sz val="19"/>
        <rFont val="Arial"/>
        <family val="2"/>
      </rPr>
      <t xml:space="preserve">FORMULA DEL INDICADOR: Eventos realiz</t>
    </r>
    <r>
      <rPr>
        <u val="single"/>
        <sz val="19"/>
        <rFont val="Arial"/>
        <family val="2"/>
      </rPr>
      <t xml:space="preserve">a</t>
    </r>
  </si>
  <si>
    <t xml:space="preserve">Planear,  esta-</t>
  </si>
  <si>
    <t xml:space="preserve">dos/eventos programados</t>
  </si>
  <si>
    <t xml:space="preserve">blecer  y coor-</t>
  </si>
  <si>
    <t xml:space="preserve">dinar las estra-</t>
  </si>
  <si>
    <t xml:space="preserve">tegias  de ope-</t>
  </si>
  <si>
    <t xml:space="preserve">ración  de   la </t>
  </si>
  <si>
    <t xml:space="preserve">Cancillería</t>
  </si>
  <si>
    <t xml:space="preserve">Evento</t>
  </si>
  <si>
    <t xml:space="preserve">HOJA   2   DE   39   .</t>
  </si>
  <si>
    <t xml:space="preserve">100</t>
  </si>
  <si>
    <t xml:space="preserve">Secretaría</t>
  </si>
  <si>
    <t xml:space="preserve">104</t>
  </si>
  <si>
    <r>
      <rPr>
        <sz val="19"/>
        <rFont val="Arial"/>
        <family val="2"/>
      </rPr>
      <t xml:space="preserve">Comunicar y difundir las actividades y compr</t>
    </r>
    <r>
      <rPr>
        <u val="single"/>
        <sz val="19"/>
        <rFont val="Arial"/>
        <family val="2"/>
      </rPr>
      <t xml:space="preserve">o</t>
    </r>
  </si>
  <si>
    <t xml:space="preserve">misos del Gobierno Federal</t>
  </si>
  <si>
    <t xml:space="preserve">FORMULA DEL INDICADOR: Ejemplares ela-</t>
  </si>
  <si>
    <t xml:space="preserve">Emitir    boletí-</t>
  </si>
  <si>
    <t xml:space="preserve">borados/ejemplares programados</t>
  </si>
  <si>
    <t xml:space="preserve">nes, organizar</t>
  </si>
  <si>
    <t xml:space="preserve">conferencias </t>
  </si>
  <si>
    <r>
      <rPr>
        <sz val="18"/>
        <rFont val="Arial"/>
        <family val="2"/>
      </rPr>
      <t xml:space="preserve">de prensa, re</t>
    </r>
    <r>
      <rPr>
        <u val="single"/>
        <sz val="18"/>
        <rFont val="Arial"/>
        <family val="2"/>
      </rPr>
      <t xml:space="preserve">u</t>
    </r>
  </si>
  <si>
    <t xml:space="preserve">niones especí-</t>
  </si>
  <si>
    <t xml:space="preserve">ficas  y  elabo-</t>
  </si>
  <si>
    <t xml:space="preserve">rar   documen-</t>
  </si>
  <si>
    <t xml:space="preserve">tos   informati-</t>
  </si>
  <si>
    <r>
      <rPr>
        <sz val="18"/>
        <rFont val="Arial"/>
        <family val="2"/>
      </rPr>
      <t xml:space="preserve">vos sobre suc</t>
    </r>
    <r>
      <rPr>
        <u val="single"/>
        <sz val="18"/>
        <rFont val="Arial"/>
        <family val="2"/>
      </rPr>
      <t xml:space="preserve">e</t>
    </r>
  </si>
  <si>
    <t xml:space="preserve">sos relevantes </t>
  </si>
  <si>
    <t xml:space="preserve">en el exterior.</t>
  </si>
  <si>
    <t xml:space="preserve">Ejemplar</t>
  </si>
  <si>
    <t xml:space="preserve">112</t>
  </si>
  <si>
    <t xml:space="preserve">Dirección General de Comunicación Social</t>
  </si>
  <si>
    <t xml:space="preserve">HOJA   3   DE   39   .</t>
  </si>
  <si>
    <t xml:space="preserve">Apoyar la par-</t>
  </si>
  <si>
    <t xml:space="preserve">ticipación  del</t>
  </si>
  <si>
    <t xml:space="preserve">Gobierno   de </t>
  </si>
  <si>
    <t xml:space="preserve">México  en  fo-</t>
  </si>
  <si>
    <t xml:space="preserve">ros internacio-</t>
  </si>
  <si>
    <t xml:space="preserve">nales   sobre</t>
  </si>
  <si>
    <t xml:space="preserve">medio ambien-</t>
  </si>
  <si>
    <t xml:space="preserve">te y desarrollo </t>
  </si>
  <si>
    <t xml:space="preserve">sostenible.</t>
  </si>
  <si>
    <t xml:space="preserve">411</t>
  </si>
  <si>
    <t xml:space="preserve">Dirección  General de  Medio  Ambiente y Re-</t>
  </si>
  <si>
    <t xml:space="preserve">cursos Naturales</t>
  </si>
  <si>
    <r>
      <rPr>
        <sz val="19"/>
        <rFont val="Arial"/>
        <family val="2"/>
      </rPr>
      <t xml:space="preserve">FORMULA DEL INDICADOR: Informes realiz</t>
    </r>
    <r>
      <rPr>
        <u val="single"/>
        <sz val="19"/>
        <rFont val="Arial"/>
        <family val="2"/>
      </rPr>
      <t xml:space="preserve">a</t>
    </r>
  </si>
  <si>
    <t xml:space="preserve">Informar a los </t>
  </si>
  <si>
    <t xml:space="preserve">dos/informes programados</t>
  </si>
  <si>
    <t xml:space="preserve">organismos in-</t>
  </si>
  <si>
    <t xml:space="preserve">ternacionales </t>
  </si>
  <si>
    <r>
      <rPr>
        <sz val="18"/>
        <rFont val="Arial"/>
        <family val="2"/>
      </rPr>
      <t xml:space="preserve">sobre las activ</t>
    </r>
    <r>
      <rPr>
        <u val="single"/>
        <sz val="18"/>
        <rFont val="Arial"/>
        <family val="2"/>
      </rPr>
      <t xml:space="preserve">i</t>
    </r>
  </si>
  <si>
    <t xml:space="preserve">dades  del Go-</t>
  </si>
  <si>
    <r>
      <rPr>
        <sz val="18"/>
        <rFont val="Arial"/>
        <family val="2"/>
      </rPr>
      <t xml:space="preserve">bierno de Méx</t>
    </r>
    <r>
      <rPr>
        <u val="single"/>
        <sz val="18"/>
        <rFont val="Arial"/>
        <family val="2"/>
      </rPr>
      <t xml:space="preserve">i</t>
    </r>
  </si>
  <si>
    <t xml:space="preserve">co  en materia </t>
  </si>
  <si>
    <t xml:space="preserve">de   derechos </t>
  </si>
  <si>
    <t xml:space="preserve">humanos.</t>
  </si>
  <si>
    <t xml:space="preserve">Informe</t>
  </si>
  <si>
    <t xml:space="preserve">412</t>
  </si>
  <si>
    <t xml:space="preserve">Dirección General de Derechos Humanos</t>
  </si>
  <si>
    <t xml:space="preserve">106</t>
  </si>
  <si>
    <t xml:space="preserve">Coordinar las  relaciones  del Gobierno Fede-</t>
  </si>
  <si>
    <t xml:space="preserve">ral con los diferentes órdenes y niveles de go-</t>
  </si>
  <si>
    <t xml:space="preserve">HOJA   4   DE   39   .</t>
  </si>
  <si>
    <t xml:space="preserve">bierno</t>
  </si>
  <si>
    <t xml:space="preserve">Fijar los  linea-</t>
  </si>
  <si>
    <t xml:space="preserve">mientos y polí-</t>
  </si>
  <si>
    <t xml:space="preserve">ticas  a seguir </t>
  </si>
  <si>
    <t xml:space="preserve">para   difundir </t>
  </si>
  <si>
    <t xml:space="preserve">entre las orga-</t>
  </si>
  <si>
    <t xml:space="preserve">nizaciones  in-</t>
  </si>
  <si>
    <t xml:space="preserve">teresadas, los </t>
  </si>
  <si>
    <t xml:space="preserve">contenidos de </t>
  </si>
  <si>
    <t xml:space="preserve">la política exte-</t>
  </si>
  <si>
    <t xml:space="preserve">rior de México.</t>
  </si>
  <si>
    <t xml:space="preserve">102</t>
  </si>
  <si>
    <t xml:space="preserve">Unidad de Coordinación y Enlace</t>
  </si>
  <si>
    <t xml:space="preserve">107</t>
  </si>
  <si>
    <t xml:space="preserve">Coordinar, negociar  y  suscribir  convenios y </t>
  </si>
  <si>
    <t xml:space="preserve">tratados a nivel internacional</t>
  </si>
  <si>
    <t xml:space="preserve">HOJA   5   DE   39   .</t>
  </si>
  <si>
    <t xml:space="preserve">FORMULA DEL INDICADOR: Acuerdos reali-</t>
  </si>
  <si>
    <t xml:space="preserve">Negociar trata-</t>
  </si>
  <si>
    <t xml:space="preserve">zados/acuerdos programados</t>
  </si>
  <si>
    <t xml:space="preserve">dos  y   acuer-</t>
  </si>
  <si>
    <t xml:space="preserve">dos insterinsti-</t>
  </si>
  <si>
    <t xml:space="preserve">tucionales e in-</t>
  </si>
  <si>
    <t xml:space="preserve">ternacionales.</t>
  </si>
  <si>
    <t xml:space="preserve">Acuerdo</t>
  </si>
  <si>
    <t xml:space="preserve">B00</t>
  </si>
  <si>
    <t xml:space="preserve">Sección Mexicana de  la Comisión Internacio-</t>
  </si>
  <si>
    <t xml:space="preserve">nal de Límites y Aguas México-E.U.A.</t>
  </si>
  <si>
    <t xml:space="preserve">C00</t>
  </si>
  <si>
    <t xml:space="preserve">nal de  Límites  y  Aguas  México-Guatemala-</t>
  </si>
  <si>
    <t xml:space="preserve">Belice</t>
  </si>
  <si>
    <t xml:space="preserve">110</t>
  </si>
  <si>
    <t xml:space="preserve">Consultoría Jurídica</t>
  </si>
  <si>
    <t xml:space="preserve">Coordinar  los</t>
  </si>
  <si>
    <t xml:space="preserve">programas  de </t>
  </si>
  <si>
    <t xml:space="preserve">las  visitas  ofi-</t>
  </si>
  <si>
    <t xml:space="preserve">ciales y gestio-</t>
  </si>
  <si>
    <t xml:space="preserve">nar las  autori-</t>
  </si>
  <si>
    <t xml:space="preserve">zaciones  res-</t>
  </si>
  <si>
    <t xml:space="preserve">pectivas  para</t>
  </si>
  <si>
    <t xml:space="preserve">su desarrollo.</t>
  </si>
  <si>
    <t xml:space="preserve">111</t>
  </si>
  <si>
    <t xml:space="preserve">Dirección General del Protocolo</t>
  </si>
  <si>
    <t xml:space="preserve">HOJA   6   DE   39   .</t>
  </si>
  <si>
    <t xml:space="preserve">108</t>
  </si>
  <si>
    <t xml:space="preserve">Coordinar acciones y servicios  de protección</t>
  </si>
  <si>
    <t xml:space="preserve">a mexicanos en el exterior</t>
  </si>
  <si>
    <t xml:space="preserve">FORMULA DEL INDICADOR: Personas aten-</t>
  </si>
  <si>
    <r>
      <rPr>
        <sz val="18"/>
        <rFont val="Arial"/>
        <family val="2"/>
      </rPr>
      <t xml:space="preserve">Realizar gesti</t>
    </r>
    <r>
      <rPr>
        <u val="single"/>
        <sz val="18"/>
        <rFont val="Arial"/>
        <family val="2"/>
      </rPr>
      <t xml:space="preserve">o</t>
    </r>
  </si>
  <si>
    <t xml:space="preserve">didas/personas solicitantes</t>
  </si>
  <si>
    <t xml:space="preserve">nes necesarias</t>
  </si>
  <si>
    <t xml:space="preserve">para  reforzar </t>
  </si>
  <si>
    <t xml:space="preserve">la protección a</t>
  </si>
  <si>
    <t xml:space="preserve">mexicanos  en </t>
  </si>
  <si>
    <t xml:space="preserve">el extranjero.</t>
  </si>
  <si>
    <t xml:space="preserve">Persona</t>
  </si>
  <si>
    <t xml:space="preserve">211</t>
  </si>
  <si>
    <t xml:space="preserve">Dirección  General  de  Protección  y Asuntos</t>
  </si>
  <si>
    <t xml:space="preserve">Consulares</t>
  </si>
  <si>
    <r>
      <rPr>
        <sz val="19"/>
        <rFont val="Arial"/>
        <family val="2"/>
      </rPr>
      <t xml:space="preserve">FORMULA DEL INDICADOR: Solicitudes ate</t>
    </r>
    <r>
      <rPr>
        <u val="single"/>
        <sz val="19"/>
        <rFont val="Arial"/>
        <family val="2"/>
      </rPr>
      <t xml:space="preserve">n</t>
    </r>
  </si>
  <si>
    <t xml:space="preserve">Coordinar   y </t>
  </si>
  <si>
    <t xml:space="preserve">didas/solicitudes recibidas</t>
  </si>
  <si>
    <r>
      <rPr>
        <sz val="18"/>
        <rFont val="Arial"/>
        <family val="2"/>
      </rPr>
      <t xml:space="preserve">evaluar las act</t>
    </r>
    <r>
      <rPr>
        <u val="single"/>
        <sz val="18"/>
        <rFont val="Arial"/>
        <family val="2"/>
      </rPr>
      <t xml:space="preserve">i</t>
    </r>
  </si>
  <si>
    <r>
      <rPr>
        <sz val="18"/>
        <rFont val="Arial"/>
        <family val="2"/>
      </rPr>
      <t xml:space="preserve">vidades de ce</t>
    </r>
    <r>
      <rPr>
        <u val="single"/>
        <sz val="18"/>
        <rFont val="Arial"/>
        <family val="2"/>
      </rPr>
      <t xml:space="preserve">n</t>
    </r>
  </si>
  <si>
    <t xml:space="preserve">tros  e  institu-</t>
  </si>
  <si>
    <t xml:space="preserve">tos mexicanos </t>
  </si>
  <si>
    <t xml:space="preserve">en    Estados </t>
  </si>
  <si>
    <r>
      <rPr>
        <sz val="18"/>
        <rFont val="Arial"/>
        <family val="2"/>
      </rPr>
      <t xml:space="preserve">Unidos en m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teria de educ</t>
    </r>
    <r>
      <rPr>
        <u val="single"/>
        <sz val="18"/>
        <rFont val="Arial"/>
        <family val="2"/>
      </rPr>
      <t xml:space="preserve">a</t>
    </r>
  </si>
  <si>
    <t xml:space="preserve">ción,deportes, </t>
  </si>
  <si>
    <t xml:space="preserve">negocios, sa-</t>
  </si>
  <si>
    <r>
      <rPr>
        <sz val="18"/>
        <rFont val="Arial"/>
        <family val="2"/>
      </rPr>
      <t xml:space="preserve">lud, cultura, d</t>
    </r>
    <r>
      <rPr>
        <u val="single"/>
        <sz val="18"/>
        <rFont val="Arial"/>
        <family val="2"/>
      </rPr>
      <t xml:space="preserve">i</t>
    </r>
  </si>
  <si>
    <t xml:space="preserve">HOJA   7   DE   39   .</t>
  </si>
  <si>
    <t xml:space="preserve">fusión y orga-</t>
  </si>
  <si>
    <r>
      <rPr>
        <sz val="18"/>
        <rFont val="Arial"/>
        <family val="2"/>
      </rPr>
      <t xml:space="preserve">nización com</t>
    </r>
    <r>
      <rPr>
        <u val="single"/>
        <sz val="18"/>
        <rFont val="Arial"/>
        <family val="2"/>
      </rPr>
      <t xml:space="preserve">u</t>
    </r>
  </si>
  <si>
    <t xml:space="preserve">nitaria</t>
  </si>
  <si>
    <t xml:space="preserve">214</t>
  </si>
  <si>
    <t xml:space="preserve">Dirección General del Programa  para las Co-</t>
  </si>
  <si>
    <t xml:space="preserve">munidades Mexicanas en el Exterior</t>
  </si>
  <si>
    <t xml:space="preserve">203</t>
  </si>
  <si>
    <t xml:space="preserve">Promover la  cooperación  nacional e interna-</t>
  </si>
  <si>
    <t xml:space="preserve">cional</t>
  </si>
  <si>
    <t xml:space="preserve">Formular políti-</t>
  </si>
  <si>
    <t xml:space="preserve">cas  para  pro-</t>
  </si>
  <si>
    <t xml:space="preserve">mover los inte-</t>
  </si>
  <si>
    <t xml:space="preserve">reses de Méxi-</t>
  </si>
  <si>
    <t xml:space="preserve">co en los foros</t>
  </si>
  <si>
    <t xml:space="preserve">de la ONU, así</t>
  </si>
  <si>
    <t xml:space="preserve">como para for-</t>
  </si>
  <si>
    <r>
      <rPr>
        <sz val="18"/>
        <rFont val="Arial"/>
        <family val="2"/>
      </rPr>
      <t xml:space="preserve">talecer las rel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ciones bilater</t>
    </r>
    <r>
      <rPr>
        <u val="single"/>
        <sz val="18"/>
        <rFont val="Arial"/>
        <family val="2"/>
      </rPr>
      <t xml:space="preserve">a</t>
    </r>
  </si>
  <si>
    <r>
      <rPr>
        <sz val="18"/>
        <rFont val="Arial"/>
        <family val="2"/>
      </rPr>
      <t xml:space="preserve">les con los pa</t>
    </r>
    <r>
      <rPr>
        <u val="single"/>
        <sz val="18"/>
        <rFont val="Arial"/>
        <family val="2"/>
      </rPr>
      <t xml:space="preserve">í</t>
    </r>
  </si>
  <si>
    <t xml:space="preserve">ses de Africa y</t>
  </si>
  <si>
    <t xml:space="preserve">Medio Oriente.</t>
  </si>
  <si>
    <t xml:space="preserve">HOJA   8   DE   39   .</t>
  </si>
  <si>
    <t xml:space="preserve">400</t>
  </si>
  <si>
    <t xml:space="preserve">Subsecretaría de  Relaciones Exteriores para </t>
  </si>
  <si>
    <t xml:space="preserve">Naciones Unidas, Africa y Medio Oriente</t>
  </si>
  <si>
    <r>
      <rPr>
        <sz val="18"/>
        <rFont val="Arial"/>
        <family val="2"/>
      </rPr>
      <t xml:space="preserve">Coordinar, ev</t>
    </r>
    <r>
      <rPr>
        <u val="single"/>
        <sz val="18"/>
        <rFont val="Arial"/>
        <family val="2"/>
      </rPr>
      <t xml:space="preserve">a</t>
    </r>
  </si>
  <si>
    <t xml:space="preserve">lar y  conducir</t>
  </si>
  <si>
    <t xml:space="preserve">las negociacio-</t>
  </si>
  <si>
    <t xml:space="preserve">nes de los pro-</t>
  </si>
  <si>
    <t xml:space="preserve">gramas  inter-</t>
  </si>
  <si>
    <r>
      <rPr>
        <sz val="18"/>
        <rFont val="Arial"/>
        <family val="2"/>
      </rPr>
      <t xml:space="preserve">gubernament</t>
    </r>
    <r>
      <rPr>
        <u val="single"/>
        <sz val="18"/>
        <rFont val="Arial"/>
        <family val="2"/>
      </rPr>
      <t xml:space="preserve">a</t>
    </r>
  </si>
  <si>
    <t xml:space="preserve">les de coopera</t>
  </si>
  <si>
    <r>
      <rPr>
        <sz val="18"/>
        <rFont val="Arial"/>
        <family val="2"/>
      </rPr>
      <t xml:space="preserve">ción internaci</t>
    </r>
    <r>
      <rPr>
        <u val="single"/>
        <sz val="18"/>
        <rFont val="Arial"/>
        <family val="2"/>
      </rPr>
      <t xml:space="preserve">o</t>
    </r>
  </si>
  <si>
    <t xml:space="preserve">nal.</t>
  </si>
  <si>
    <t xml:space="preserve">D00</t>
  </si>
  <si>
    <t xml:space="preserve">Instituto Mexicano de Cooperación Internacio-</t>
  </si>
  <si>
    <t xml:space="preserve">nal</t>
  </si>
  <si>
    <t xml:space="preserve">Promover,  ne-</t>
  </si>
  <si>
    <t xml:space="preserve">gociar, coordi-</t>
  </si>
  <si>
    <t xml:space="preserve">nar, ejecutar y </t>
  </si>
  <si>
    <t xml:space="preserve">evaluar progra</t>
  </si>
  <si>
    <t xml:space="preserve">mas,   proyec-</t>
  </si>
  <si>
    <t xml:space="preserve">tos y acciones</t>
  </si>
  <si>
    <t xml:space="preserve">de    coopera-</t>
  </si>
  <si>
    <t xml:space="preserve">ción bilateral y </t>
  </si>
  <si>
    <t xml:space="preserve">regional.</t>
  </si>
  <si>
    <t xml:space="preserve">D01</t>
  </si>
  <si>
    <t xml:space="preserve">Dirección General  para  la  Cooperación con </t>
  </si>
  <si>
    <t xml:space="preserve">HOJA   9   DE   39   .</t>
  </si>
  <si>
    <t xml:space="preserve">Centroamérica y el Caribe</t>
  </si>
  <si>
    <t xml:space="preserve">Coordinar  la </t>
  </si>
  <si>
    <t xml:space="preserve">ejecución   de </t>
  </si>
  <si>
    <t xml:space="preserve">programas na-</t>
  </si>
  <si>
    <t xml:space="preserve">cionales   de  </t>
  </si>
  <si>
    <t xml:space="preserve">cooperación </t>
  </si>
  <si>
    <t xml:space="preserve">técnica y cien-</t>
  </si>
  <si>
    <r>
      <rPr>
        <sz val="18"/>
        <rFont val="Arial"/>
        <family val="2"/>
      </rPr>
      <t xml:space="preserve">tífica que Méx</t>
    </r>
    <r>
      <rPr>
        <u val="single"/>
        <sz val="18"/>
        <rFont val="Arial"/>
        <family val="2"/>
      </rPr>
      <t xml:space="preserve">i</t>
    </r>
  </si>
  <si>
    <t xml:space="preserve">co  recibe  del </t>
  </si>
  <si>
    <r>
      <rPr>
        <sz val="18"/>
        <rFont val="Arial"/>
        <family val="2"/>
      </rPr>
      <t xml:space="preserve">exterior, así c</t>
    </r>
    <r>
      <rPr>
        <u val="single"/>
        <sz val="18"/>
        <rFont val="Arial"/>
        <family val="2"/>
      </rPr>
      <t xml:space="preserve">o</t>
    </r>
  </si>
  <si>
    <t xml:space="preserve">mo los progra-</t>
  </si>
  <si>
    <t xml:space="preserve">mas bilaterales</t>
  </si>
  <si>
    <t xml:space="preserve">y multilaterales</t>
  </si>
  <si>
    <t xml:space="preserve">con países en</t>
  </si>
  <si>
    <t xml:space="preserve">desarrollo.</t>
  </si>
  <si>
    <t xml:space="preserve">D02</t>
  </si>
  <si>
    <t xml:space="preserve">Dirección General de Cooperación Técnica y</t>
  </si>
  <si>
    <t xml:space="preserve">Científica</t>
  </si>
  <si>
    <t xml:space="preserve">FORMULA DEL INDICADOR: Convenios rea-</t>
  </si>
  <si>
    <t xml:space="preserve">Negociar y sus</t>
  </si>
  <si>
    <t xml:space="preserve">lizados/convenios programados</t>
  </si>
  <si>
    <t xml:space="preserve">cribir   conve-</t>
  </si>
  <si>
    <t xml:space="preserve">nios de coope-</t>
  </si>
  <si>
    <t xml:space="preserve">ración educati-</t>
  </si>
  <si>
    <t xml:space="preserve">va y cultural.</t>
  </si>
  <si>
    <t xml:space="preserve">Convenio</t>
  </si>
  <si>
    <t xml:space="preserve">D03</t>
  </si>
  <si>
    <t xml:space="preserve">Dirección General de Cooperación Educativa</t>
  </si>
  <si>
    <t xml:space="preserve">HOJA   10   DE   39   .</t>
  </si>
  <si>
    <t xml:space="preserve">y Cultural</t>
  </si>
  <si>
    <t xml:space="preserve">Promover   y</t>
  </si>
  <si>
    <t xml:space="preserve">coordinar   la </t>
  </si>
  <si>
    <t xml:space="preserve">participación </t>
  </si>
  <si>
    <t xml:space="preserve">interinstitucio-</t>
  </si>
  <si>
    <t xml:space="preserve">nal  en  los fo-</t>
  </si>
  <si>
    <t xml:space="preserve">ros multilatera-</t>
  </si>
  <si>
    <t xml:space="preserve">les  de  carác- </t>
  </si>
  <si>
    <t xml:space="preserve">ter económico </t>
  </si>
  <si>
    <t xml:space="preserve">de la OCDE.</t>
  </si>
  <si>
    <t xml:space="preserve">D04</t>
  </si>
  <si>
    <t xml:space="preserve">Dirección General de  Organismos de Coope-</t>
  </si>
  <si>
    <t xml:space="preserve">ración Económica y Desarrollo</t>
  </si>
  <si>
    <t xml:space="preserve">204</t>
  </si>
  <si>
    <t xml:space="preserve">Coordinar y promover  las relaciones del país </t>
  </si>
  <si>
    <t xml:space="preserve">a nivel internacional</t>
  </si>
  <si>
    <t xml:space="preserve">I001</t>
  </si>
  <si>
    <t xml:space="preserve">Organización  de   los   Estados   Americanos </t>
  </si>
  <si>
    <t xml:space="preserve">(OEA)</t>
  </si>
  <si>
    <t xml:space="preserve">I002</t>
  </si>
  <si>
    <t xml:space="preserve">Fondo  Especial  Multilateral  del Consejo In-</t>
  </si>
  <si>
    <t xml:space="preserve">teramericano  para  el  Desarrollo  Integral</t>
  </si>
  <si>
    <t xml:space="preserve">(FEMCIDI)</t>
  </si>
  <si>
    <t xml:space="preserve">HOJA   11   DE   39   .</t>
  </si>
  <si>
    <t xml:space="preserve">311</t>
  </si>
  <si>
    <t xml:space="preserve">Dirección General de Organismos y Mecanis-</t>
  </si>
  <si>
    <t xml:space="preserve">mos Regionales Americanos</t>
  </si>
  <si>
    <t xml:space="preserve">I003</t>
  </si>
  <si>
    <t xml:space="preserve">Organización de las Naciones Unidas (ONU)</t>
  </si>
  <si>
    <t xml:space="preserve">I004</t>
  </si>
  <si>
    <t xml:space="preserve">Programa de las Naciones Unidas para el De-</t>
  </si>
  <si>
    <t xml:space="preserve">sarrollo (PNUD)</t>
  </si>
  <si>
    <t xml:space="preserve">I005</t>
  </si>
  <si>
    <t xml:space="preserve">Corte Permanente de Arbitraje (CPA)</t>
  </si>
  <si>
    <t xml:space="preserve">414</t>
  </si>
  <si>
    <t xml:space="preserve">Dirección General  para  Organismos Interna-</t>
  </si>
  <si>
    <t xml:space="preserve">cionales Especializados</t>
  </si>
  <si>
    <t xml:space="preserve">I006</t>
  </si>
  <si>
    <t xml:space="preserve">Organismo para la Proscripción de las Armas</t>
  </si>
  <si>
    <t xml:space="preserve">Nucleares  en   América  Latina  y  el  Caribe</t>
  </si>
  <si>
    <t xml:space="preserve">(OPANAL)</t>
  </si>
  <si>
    <t xml:space="preserve">I007</t>
  </si>
  <si>
    <t xml:space="preserve">Fuerzas de las Naciones Unidas de Observa-</t>
  </si>
  <si>
    <t xml:space="preserve">ción de la Separación (FNUOS)</t>
  </si>
  <si>
    <t xml:space="preserve">HOJA   12   DE   39   .</t>
  </si>
  <si>
    <t xml:space="preserve">I008</t>
  </si>
  <si>
    <t xml:space="preserve">Instituto  de  Investigaciones  de las Naciones </t>
  </si>
  <si>
    <t xml:space="preserve">Unidas para el Desarrollo Social (UNRISA)</t>
  </si>
  <si>
    <t xml:space="preserve">I009</t>
  </si>
  <si>
    <t xml:space="preserve">Conferencia  de  Revisión  al  Tratado  de No-</t>
  </si>
  <si>
    <t xml:space="preserve">Proliferación de las Armas Nucleares (TNP)</t>
  </si>
  <si>
    <t xml:space="preserve">I010</t>
  </si>
  <si>
    <t xml:space="preserve">Misión de Observadores de las Naciones Uni-</t>
  </si>
  <si>
    <t xml:space="preserve">das en Tadjikistán (MONUT)</t>
  </si>
  <si>
    <t xml:space="preserve">I011</t>
  </si>
  <si>
    <t xml:space="preserve">Fondo de Desarrollo  de las Naciones Unidas</t>
  </si>
  <si>
    <t xml:space="preserve">para la Mujer (FDNUM)</t>
  </si>
  <si>
    <t xml:space="preserve">I012</t>
  </si>
  <si>
    <t xml:space="preserve">Misión de  las Naciones  Unidas para el Refe-</t>
  </si>
  <si>
    <t xml:space="preserve">réndum del Sahara Occidental (MINURSO)</t>
  </si>
  <si>
    <t xml:space="preserve">I013</t>
  </si>
  <si>
    <t xml:space="preserve">Fuerza  Provisional  de  las  Naciones Unidas </t>
  </si>
  <si>
    <t xml:space="preserve">en el Líbano (FPNUL)</t>
  </si>
  <si>
    <t xml:space="preserve">I014</t>
  </si>
  <si>
    <t xml:space="preserve">Academia de Derecho Internacional (ADI)</t>
  </si>
  <si>
    <t xml:space="preserve">I015</t>
  </si>
  <si>
    <t xml:space="preserve">Instituto  Internacional  de  Investigación y Ca-</t>
  </si>
  <si>
    <t xml:space="preserve">pacitación   para  la  Promoción  de  la  Mujer </t>
  </si>
  <si>
    <t xml:space="preserve">(INSTRAW)</t>
  </si>
  <si>
    <t xml:space="preserve">I016</t>
  </si>
  <si>
    <t xml:space="preserve">Conferencia   sobre   Armas  Bacteriológicas, </t>
  </si>
  <si>
    <t xml:space="preserve">Biológicas  Tóxicas  y  sobre  su  Destrucción</t>
  </si>
  <si>
    <t xml:space="preserve">HOJA   13   DE   39   .</t>
  </si>
  <si>
    <t xml:space="preserve">(CABTD)</t>
  </si>
  <si>
    <t xml:space="preserve">I017</t>
  </si>
  <si>
    <t xml:space="preserve">Organismo de  Obras Públicas  y  Socorro de</t>
  </si>
  <si>
    <t xml:space="preserve">las Naciones  Unidas  para los Refugiados en </t>
  </si>
  <si>
    <t xml:space="preserve">el Cercano Oriente (OOPS)</t>
  </si>
  <si>
    <t xml:space="preserve">I018</t>
  </si>
  <si>
    <t xml:space="preserve">Cuenta del Grupo de los 77 (CEPD)</t>
  </si>
  <si>
    <t xml:space="preserve">I019</t>
  </si>
  <si>
    <t xml:space="preserve">Tribunal de Rwanda (TDR)</t>
  </si>
  <si>
    <t xml:space="preserve">I020</t>
  </si>
  <si>
    <t xml:space="preserve">Tribunal   Internacional   de   Ex - Yugoslavia </t>
  </si>
  <si>
    <t xml:space="preserve">(TDY)</t>
  </si>
  <si>
    <t xml:space="preserve">I021</t>
  </si>
  <si>
    <t xml:space="preserve">Conferencia de La Haya sobre Derecho Inter-</t>
  </si>
  <si>
    <t xml:space="preserve">nacional Privado (CHDIP)</t>
  </si>
  <si>
    <t xml:space="preserve">I022</t>
  </si>
  <si>
    <t xml:space="preserve">Organización de las  Naciones Unidas para el</t>
  </si>
  <si>
    <t xml:space="preserve">Desarrollo Industrial (ONUDI)</t>
  </si>
  <si>
    <t xml:space="preserve">I023</t>
  </si>
  <si>
    <t xml:space="preserve">Instituto  Internacional  para la Unificación del </t>
  </si>
  <si>
    <t xml:space="preserve">Derecho Privado (UNIDROIT)</t>
  </si>
  <si>
    <t xml:space="preserve">HOJA   14   DE   39   .</t>
  </si>
  <si>
    <t xml:space="preserve">I024</t>
  </si>
  <si>
    <t xml:space="preserve">Asociación   Latinoamericana  de  Integración</t>
  </si>
  <si>
    <t xml:space="preserve">(ALADI)</t>
  </si>
  <si>
    <t xml:space="preserve">I025</t>
  </si>
  <si>
    <t xml:space="preserve">Sistema Económico Latinoamericano (SELA)</t>
  </si>
  <si>
    <t xml:space="preserve">I027</t>
  </si>
  <si>
    <t xml:space="preserve">Tribunal  Internacional  del  Derecho  del  Mar</t>
  </si>
  <si>
    <t xml:space="preserve">(TIDM)</t>
  </si>
  <si>
    <t xml:space="preserve">I028</t>
  </si>
  <si>
    <t xml:space="preserve">Alto  Comisionado  para los  Derechos Huma-</t>
  </si>
  <si>
    <t xml:space="preserve">nos (CDH)</t>
  </si>
  <si>
    <t xml:space="preserve">I029</t>
  </si>
  <si>
    <t xml:space="preserve">Sistema  Sanitario  Internacional  de  Nogales</t>
  </si>
  <si>
    <t xml:space="preserve">(SSIN)</t>
  </si>
  <si>
    <t xml:space="preserve">I030</t>
  </si>
  <si>
    <t xml:space="preserve">Operación y Mantenimiento  de los Bordes I y</t>
  </si>
  <si>
    <t xml:space="preserve">II del Río Colorado (PAMBI-II)</t>
  </si>
  <si>
    <t xml:space="preserve">HOJA   15   DE   39   .</t>
  </si>
  <si>
    <t xml:space="preserve">I031</t>
  </si>
  <si>
    <t xml:space="preserve">Presa Derivadora Anzaldúas (PDA)</t>
  </si>
  <si>
    <t xml:space="preserve">210</t>
  </si>
  <si>
    <t xml:space="preserve">Dirección General para América del Norte</t>
  </si>
  <si>
    <t xml:space="preserve">I032</t>
  </si>
  <si>
    <t xml:space="preserve">Oficina Internacional de Exposiciones (OIE)</t>
  </si>
  <si>
    <t xml:space="preserve">I033</t>
  </si>
  <si>
    <t xml:space="preserve">Misión  de  Verificación  de  las Naciones Uni-</t>
  </si>
  <si>
    <t xml:space="preserve">das en Angola (MVNUA)</t>
  </si>
  <si>
    <t xml:space="preserve">I034</t>
  </si>
  <si>
    <t xml:space="preserve">Misión de las  Naciones  Unidas  en  Bosnia y</t>
  </si>
  <si>
    <t xml:space="preserve">Herzegovina (UNMIBH)</t>
  </si>
  <si>
    <t xml:space="preserve">I035</t>
  </si>
  <si>
    <t xml:space="preserve">Misión  de las  Naciones  Unidas  de  Verifica-</t>
  </si>
  <si>
    <t xml:space="preserve">ción  de  Derechos  Humanos  en  Guatemala</t>
  </si>
  <si>
    <t xml:space="preserve">(MINUGUA)</t>
  </si>
  <si>
    <t xml:space="preserve">I036</t>
  </si>
  <si>
    <t xml:space="preserve">Autoridad  Internacional  de  los Fondos Mari-</t>
  </si>
  <si>
    <t xml:space="preserve">nos (AIFM)</t>
  </si>
  <si>
    <t xml:space="preserve">I037</t>
  </si>
  <si>
    <t xml:space="preserve">Comisión Preparatoria de la Organización del</t>
  </si>
  <si>
    <t xml:space="preserve">Tratado de la  Prohibición Completa de Ensa-</t>
  </si>
  <si>
    <t xml:space="preserve">yos Nucleares (OCTBT)</t>
  </si>
  <si>
    <t xml:space="preserve">HOJA   16   DE   39   .</t>
  </si>
  <si>
    <t xml:space="preserve">I038</t>
  </si>
  <si>
    <t xml:space="preserve">Instituto Italo-Latinoamericano (IILA)</t>
  </si>
  <si>
    <t xml:space="preserve">I040</t>
  </si>
  <si>
    <t xml:space="preserve">das en Georgia (ONUMIG)</t>
  </si>
  <si>
    <t xml:space="preserve">I041</t>
  </si>
  <si>
    <t xml:space="preserve">Corte Internacional de Justicia (CIJ)</t>
  </si>
  <si>
    <t xml:space="preserve">I042</t>
  </si>
  <si>
    <t xml:space="preserve">Grupo de los 15 (G-15)</t>
  </si>
  <si>
    <t xml:space="preserve">I043</t>
  </si>
  <si>
    <t xml:space="preserve">para Irak y Kuwait (UNIKOM)</t>
  </si>
  <si>
    <t xml:space="preserve">I044</t>
  </si>
  <si>
    <t xml:space="preserve">Consejo de Cooperación del Pacífico (PECC)</t>
  </si>
  <si>
    <t xml:space="preserve">I045</t>
  </si>
  <si>
    <t xml:space="preserve">Unión Latina (UL)</t>
  </si>
  <si>
    <t xml:space="preserve">I046</t>
  </si>
  <si>
    <t xml:space="preserve">Administración de Transición de las Naciones</t>
  </si>
  <si>
    <t xml:space="preserve">Unidas   en   Eslovenia  Oriental,   Bioranja  y </t>
  </si>
  <si>
    <t xml:space="preserve">HOJA   17   DE   39   .</t>
  </si>
  <si>
    <t xml:space="preserve">Srijem Occidental (UNTAES)</t>
  </si>
  <si>
    <t xml:space="preserve">I047</t>
  </si>
  <si>
    <t xml:space="preserve">Fuerza de  Despliegue  Preventivo de las Na-</t>
  </si>
  <si>
    <t xml:space="preserve">ciones (UNPREDEP)</t>
  </si>
  <si>
    <t xml:space="preserve">I049</t>
  </si>
  <si>
    <t xml:space="preserve">Misión  de  Policía  Civil de  las Naciones Uni-</t>
  </si>
  <si>
    <t xml:space="preserve">das en Haití (MIPONIH)</t>
  </si>
  <si>
    <t xml:space="preserve">I050</t>
  </si>
  <si>
    <t xml:space="preserve">das en Liberia (UNOMIL)</t>
  </si>
  <si>
    <t xml:space="preserve">I051</t>
  </si>
  <si>
    <t xml:space="preserve">Fondo Fiduciario  para  Simposio sobre Dere-</t>
  </si>
  <si>
    <t xml:space="preserve">cho Mercantil Internacional (CNUDMI)</t>
  </si>
  <si>
    <t xml:space="preserve">I052</t>
  </si>
  <si>
    <t xml:space="preserve">Centro para la  Formación  en Integración Re-</t>
  </si>
  <si>
    <t xml:space="preserve">gional (CEFIR)</t>
  </si>
  <si>
    <t xml:space="preserve">HOJA   18   DE   39   .</t>
  </si>
  <si>
    <t xml:space="preserve">I053</t>
  </si>
  <si>
    <t xml:space="preserve">Organización para la Prohibición de las Armas</t>
  </si>
  <si>
    <t xml:space="preserve">Químicas (OPAQ)</t>
  </si>
  <si>
    <t xml:space="preserve">I054</t>
  </si>
  <si>
    <r>
      <rPr>
        <sz val="19"/>
        <rFont val="Arial"/>
        <family val="2"/>
      </rPr>
      <t xml:space="preserve">Fuerza de las Naciones Unidas para el Mant</t>
    </r>
    <r>
      <rPr>
        <u val="single"/>
        <sz val="19"/>
        <rFont val="Arial"/>
        <family val="2"/>
      </rPr>
      <t xml:space="preserve">e</t>
    </r>
  </si>
  <si>
    <t xml:space="preserve">nimiento de la Paz en Chipre (UNFICYP)</t>
  </si>
  <si>
    <t xml:space="preserve">I055</t>
  </si>
  <si>
    <t xml:space="preserve">Centro Regional para el Fomento del Libro en</t>
  </si>
  <si>
    <t xml:space="preserve">América Latina y el Caribe (CERLAC)</t>
  </si>
  <si>
    <t xml:space="preserve">I056</t>
  </si>
  <si>
    <t xml:space="preserve">Cooperación Económica Asia Pacífico (APEC)</t>
  </si>
  <si>
    <t xml:space="preserve">I059</t>
  </si>
  <si>
    <t xml:space="preserve">Organización  de   Cooperación  y  Desarrollo</t>
  </si>
  <si>
    <t xml:space="preserve">Económico (OCDE)</t>
  </si>
  <si>
    <t xml:space="preserve">HOJA   19   DE   39   .</t>
  </si>
  <si>
    <t xml:space="preserve">I061</t>
  </si>
  <si>
    <t xml:space="preserve">Asociación de Estados del Caribe (AEC)</t>
  </si>
  <si>
    <t xml:space="preserve">I062</t>
  </si>
  <si>
    <t xml:space="preserve">Organización  de las  Naciones Unidas (Ofici-</t>
  </si>
  <si>
    <t xml:space="preserve">na en México) (ONUM)</t>
  </si>
  <si>
    <t xml:space="preserve">I063</t>
  </si>
  <si>
    <r>
      <rPr>
        <sz val="19"/>
        <rFont val="Arial"/>
        <family val="2"/>
      </rPr>
      <t xml:space="preserve">Subsidio para el Funcionamiento de las Naci</t>
    </r>
    <r>
      <rPr>
        <u val="single"/>
        <sz val="19"/>
        <rFont val="Arial"/>
        <family val="2"/>
      </rPr>
      <t xml:space="preserve">o</t>
    </r>
  </si>
  <si>
    <t xml:space="preserve">nes Unidas en México (SFNUM)</t>
  </si>
  <si>
    <t xml:space="preserve">I064</t>
  </si>
  <si>
    <t xml:space="preserve">Programa del Alto  Comisionado de las Nacio-</t>
  </si>
  <si>
    <t xml:space="preserve">nes Unidas para los Refugiados (ACNUR)</t>
  </si>
  <si>
    <t xml:space="preserve">I065</t>
  </si>
  <si>
    <t xml:space="preserve">Programa de las Naciones Unidas de Informa-</t>
  </si>
  <si>
    <t xml:space="preserve">ción sobre Desarme (PNUID)</t>
  </si>
  <si>
    <t xml:space="preserve">I066</t>
  </si>
  <si>
    <t xml:space="preserve">Comité Internacional de la Cruz Roja (CICR)</t>
  </si>
  <si>
    <t xml:space="preserve">I067</t>
  </si>
  <si>
    <t xml:space="preserve">Instituto de las  Naciones  Unidas para la For-</t>
  </si>
  <si>
    <t xml:space="preserve">mación y la Investigación (UNITAR)</t>
  </si>
  <si>
    <t xml:space="preserve">I068</t>
  </si>
  <si>
    <t xml:space="preserve">Convención sobre la Prohibición del Empleo,</t>
  </si>
  <si>
    <t xml:space="preserve">HOJA   20   DE   39   .</t>
  </si>
  <si>
    <t xml:space="preserve">Almacenamiento, Producción y Transferencia</t>
  </si>
  <si>
    <t xml:space="preserve">de  Minas  Antipersonal  y  sobre  su Destruc-</t>
  </si>
  <si>
    <t xml:space="preserve">ción (CPEATMAD)</t>
  </si>
  <si>
    <t xml:space="preserve">I069</t>
  </si>
  <si>
    <t xml:space="preserve">das en Sierra Leona (UNOMSIL)</t>
  </si>
  <si>
    <t xml:space="preserve">I070</t>
  </si>
  <si>
    <t xml:space="preserve">Misión de las Naciones Unidas de la Repúbli-</t>
  </si>
  <si>
    <t xml:space="preserve">ca Centro Africana (MINURCA)</t>
  </si>
  <si>
    <t xml:space="preserve">I071</t>
  </si>
  <si>
    <t xml:space="preserve">Timor Oriental</t>
  </si>
  <si>
    <t xml:space="preserve">I072</t>
  </si>
  <si>
    <t xml:space="preserve">Fuerza Internacional para Kosovo</t>
  </si>
  <si>
    <t xml:space="preserve">HOJA   21   DE   39   .</t>
  </si>
  <si>
    <t xml:space="preserve">Coordinar  las </t>
  </si>
  <si>
    <t xml:space="preserve">vistas  de  alto </t>
  </si>
  <si>
    <t xml:space="preserve">nivel en el ám-</t>
  </si>
  <si>
    <t xml:space="preserve">bito   bilateral </t>
  </si>
  <si>
    <t xml:space="preserve">con  América  </t>
  </si>
  <si>
    <r>
      <rPr>
        <sz val="18"/>
        <rFont val="Arial"/>
        <family val="2"/>
      </rPr>
      <t xml:space="preserve">del Norte y E</t>
    </r>
    <r>
      <rPr>
        <u val="single"/>
        <sz val="18"/>
        <rFont val="Arial"/>
        <family val="2"/>
      </rPr>
      <t xml:space="preserve">u</t>
    </r>
  </si>
  <si>
    <t xml:space="preserve">ropa.</t>
  </si>
  <si>
    <t xml:space="preserve">200</t>
  </si>
  <si>
    <t xml:space="preserve">Subsecretaría de  Relaciones Exteriores para</t>
  </si>
  <si>
    <t xml:space="preserve">América del Norte y Europa</t>
  </si>
  <si>
    <t xml:space="preserve">Apoyar las visi</t>
  </si>
  <si>
    <t xml:space="preserve">tas  de  alto ni-</t>
  </si>
  <si>
    <t xml:space="preserve">vel  a Estados </t>
  </si>
  <si>
    <r>
      <rPr>
        <sz val="18"/>
        <rFont val="Arial"/>
        <family val="2"/>
      </rPr>
      <t xml:space="preserve">Unidos y Can</t>
    </r>
    <r>
      <rPr>
        <u val="single"/>
        <sz val="18"/>
        <rFont val="Arial"/>
        <family val="2"/>
      </rPr>
      <t xml:space="preserve">a</t>
    </r>
  </si>
  <si>
    <t xml:space="preserve">dá  en  ambos </t>
  </si>
  <si>
    <t xml:space="preserve">sentidos   de  </t>
  </si>
  <si>
    <t xml:space="preserve">los   funciona- </t>
  </si>
  <si>
    <t xml:space="preserve">rios mexicanos</t>
  </si>
  <si>
    <t xml:space="preserve">y sus homólo-</t>
  </si>
  <si>
    <t xml:space="preserve">HOJA   22   DE   39   .</t>
  </si>
  <si>
    <t xml:space="preserve">gos.</t>
  </si>
  <si>
    <r>
      <rPr>
        <sz val="19"/>
        <rFont val="Arial"/>
        <family val="2"/>
      </rPr>
      <t xml:space="preserve">FORMULA DEL INDICADOR: Estudios realiz</t>
    </r>
    <r>
      <rPr>
        <u val="single"/>
        <sz val="19"/>
        <rFont val="Arial"/>
        <family val="2"/>
      </rPr>
      <t xml:space="preserve">a</t>
    </r>
  </si>
  <si>
    <t xml:space="preserve">Participar  en </t>
  </si>
  <si>
    <t xml:space="preserve">dos/estudios programados</t>
  </si>
  <si>
    <t xml:space="preserve">la formulación</t>
  </si>
  <si>
    <r>
      <rPr>
        <sz val="18"/>
        <rFont val="Arial"/>
        <family val="2"/>
      </rPr>
      <t xml:space="preserve">de estudios s</t>
    </r>
    <r>
      <rPr>
        <u val="single"/>
        <sz val="18"/>
        <rFont val="Arial"/>
        <family val="2"/>
      </rPr>
      <t xml:space="preserve">o</t>
    </r>
  </si>
  <si>
    <t xml:space="preserve">bre  opciones </t>
  </si>
  <si>
    <r>
      <rPr>
        <sz val="18"/>
        <rFont val="Arial"/>
        <family val="2"/>
      </rPr>
      <t xml:space="preserve">de política ext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rior bilateral p</t>
    </r>
    <r>
      <rPr>
        <u val="single"/>
        <sz val="18"/>
        <rFont val="Arial"/>
        <family val="2"/>
      </rPr>
      <t xml:space="preserve">a</t>
    </r>
  </si>
  <si>
    <t xml:space="preserve">ra los  organis-</t>
  </si>
  <si>
    <t xml:space="preserve">mos  y países </t>
  </si>
  <si>
    <t xml:space="preserve">de Europa.</t>
  </si>
  <si>
    <t xml:space="preserve">Estudio</t>
  </si>
  <si>
    <t xml:space="preserve">212</t>
  </si>
  <si>
    <t xml:space="preserve">Dirección General para Europa</t>
  </si>
  <si>
    <t xml:space="preserve">Coordinar   la</t>
  </si>
  <si>
    <t xml:space="preserve">de  México  en</t>
  </si>
  <si>
    <t xml:space="preserve">temas  econó-</t>
  </si>
  <si>
    <t xml:space="preserve">micos  de  las </t>
  </si>
  <si>
    <t xml:space="preserve">comisiones </t>
  </si>
  <si>
    <t xml:space="preserve">HOJA   23   DE   39   .</t>
  </si>
  <si>
    <t xml:space="preserve">mixtas y bina-</t>
  </si>
  <si>
    <t xml:space="preserve">cionales con </t>
  </si>
  <si>
    <t xml:space="preserve">los países de</t>
  </si>
  <si>
    <t xml:space="preserve">América   del </t>
  </si>
  <si>
    <t xml:space="preserve">Norte y  Euro-</t>
  </si>
  <si>
    <t xml:space="preserve">pa.</t>
  </si>
  <si>
    <t xml:space="preserve">213</t>
  </si>
  <si>
    <t xml:space="preserve">Dirección General de Relaciones Económicas</t>
  </si>
  <si>
    <t xml:space="preserve">con América del Norte y Europa</t>
  </si>
  <si>
    <t xml:space="preserve">Promover   y </t>
  </si>
  <si>
    <r>
      <rPr>
        <sz val="18"/>
        <rFont val="Arial"/>
        <family val="2"/>
      </rPr>
      <t xml:space="preserve">coordinar las v</t>
    </r>
    <r>
      <rPr>
        <u val="single"/>
        <sz val="18"/>
        <rFont val="Arial"/>
        <family val="2"/>
      </rPr>
      <t xml:space="preserve">i</t>
    </r>
  </si>
  <si>
    <t xml:space="preserve">sitas de alto ni-</t>
  </si>
  <si>
    <t xml:space="preserve">vel de  México </t>
  </si>
  <si>
    <t xml:space="preserve">y  de  los  paí-</t>
  </si>
  <si>
    <t xml:space="preserve">ses de  la  re-</t>
  </si>
  <si>
    <t xml:space="preserve">gión</t>
  </si>
  <si>
    <t xml:space="preserve">300</t>
  </si>
  <si>
    <t xml:space="preserve">América Latina y Asia-Pacífico</t>
  </si>
  <si>
    <t xml:space="preserve">HOJA   24   DE   39   .</t>
  </si>
  <si>
    <t xml:space="preserve">evaluar las ac-</t>
  </si>
  <si>
    <r>
      <rPr>
        <sz val="18"/>
        <rFont val="Arial"/>
        <family val="2"/>
      </rPr>
      <t xml:space="preserve">ciones de Méx</t>
    </r>
    <r>
      <rPr>
        <u val="single"/>
        <sz val="18"/>
        <rFont val="Arial"/>
        <family val="2"/>
      </rPr>
      <t xml:space="preserve">i</t>
    </r>
  </si>
  <si>
    <t xml:space="preserve">co  en  reunio-</t>
  </si>
  <si>
    <t xml:space="preserve">nes bilaterales</t>
  </si>
  <si>
    <t xml:space="preserve">con los países</t>
  </si>
  <si>
    <r>
      <rPr>
        <sz val="18"/>
        <rFont val="Arial"/>
        <family val="2"/>
      </rPr>
      <t xml:space="preserve">de la región p</t>
    </r>
    <r>
      <rPr>
        <u val="single"/>
        <sz val="18"/>
        <rFont val="Arial"/>
        <family val="2"/>
      </rPr>
      <t xml:space="preserve">a</t>
    </r>
  </si>
  <si>
    <t xml:space="preserve">ra fortalecer la</t>
  </si>
  <si>
    <t xml:space="preserve">presencia   de </t>
  </si>
  <si>
    <t xml:space="preserve">nuestro   país </t>
  </si>
  <si>
    <r>
      <rPr>
        <sz val="18"/>
        <rFont val="Arial"/>
        <family val="2"/>
      </rPr>
      <t xml:space="preserve">en la zona y f</t>
    </r>
    <r>
      <rPr>
        <u val="single"/>
        <sz val="18"/>
        <rFont val="Arial"/>
        <family val="2"/>
      </rPr>
      <t xml:space="preserve">o</t>
    </r>
  </si>
  <si>
    <t xml:space="preserve">mentar los vín-</t>
  </si>
  <si>
    <t xml:space="preserve">culos de  todo </t>
  </si>
  <si>
    <t xml:space="preserve">tipo.</t>
  </si>
  <si>
    <t xml:space="preserve">310</t>
  </si>
  <si>
    <t xml:space="preserve">Dirección  General  para  América  Latina y el </t>
  </si>
  <si>
    <t xml:space="preserve">Caribe</t>
  </si>
  <si>
    <t xml:space="preserve">Formular los li-</t>
  </si>
  <si>
    <r>
      <rPr>
        <sz val="18"/>
        <rFont val="Arial"/>
        <family val="2"/>
      </rPr>
      <t xml:space="preserve">neamientos g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nerales que d</t>
    </r>
    <r>
      <rPr>
        <u val="single"/>
        <sz val="18"/>
        <rFont val="Arial"/>
        <family val="2"/>
      </rPr>
      <t xml:space="preserve">e</t>
    </r>
  </si>
  <si>
    <t xml:space="preserve">ben normar  la</t>
  </si>
  <si>
    <t xml:space="preserve">los organismos</t>
  </si>
  <si>
    <t xml:space="preserve">de carácter re-</t>
  </si>
  <si>
    <t xml:space="preserve">gional.</t>
  </si>
  <si>
    <t xml:space="preserve">HOJA   25   DE   39   .</t>
  </si>
  <si>
    <t xml:space="preserve">en  reuniones </t>
  </si>
  <si>
    <t xml:space="preserve">bilaterales   y </t>
  </si>
  <si>
    <t xml:space="preserve">multilaterales </t>
  </si>
  <si>
    <t xml:space="preserve">de   carácter </t>
  </si>
  <si>
    <t xml:space="preserve">económico.</t>
  </si>
  <si>
    <t xml:space="preserve">312</t>
  </si>
  <si>
    <t xml:space="preserve">con América Latina y Asia-Pacífico</t>
  </si>
  <si>
    <t xml:space="preserve">Fortalecer  las</t>
  </si>
  <si>
    <t xml:space="preserve">relaciones bila-</t>
  </si>
  <si>
    <t xml:space="preserve">terales  en  to-</t>
  </si>
  <si>
    <t xml:space="preserve">tos  los aspec-</t>
  </si>
  <si>
    <t xml:space="preserve">tos de  México</t>
  </si>
  <si>
    <t xml:space="preserve">con los países </t>
  </si>
  <si>
    <t xml:space="preserve">de la  región y </t>
  </si>
  <si>
    <r>
      <rPr>
        <sz val="18"/>
        <rFont val="Arial"/>
        <family val="2"/>
      </rPr>
      <t xml:space="preserve">vel de funcion</t>
    </r>
    <r>
      <rPr>
        <u val="single"/>
        <sz val="18"/>
        <rFont val="Arial"/>
        <family val="2"/>
      </rPr>
      <t xml:space="preserve">a</t>
    </r>
  </si>
  <si>
    <t xml:space="preserve">y  sus homólo-</t>
  </si>
  <si>
    <t xml:space="preserve">gos en ambos</t>
  </si>
  <si>
    <t xml:space="preserve">sentidos.</t>
  </si>
  <si>
    <t xml:space="preserve">HOJA   26   DE   39   .</t>
  </si>
  <si>
    <t xml:space="preserve">313</t>
  </si>
  <si>
    <t xml:space="preserve">Dirección General  de  Asia-Pacífico y sus Or-</t>
  </si>
  <si>
    <t xml:space="preserve">ganismos</t>
  </si>
  <si>
    <t xml:space="preserve">Coordinar   la </t>
  </si>
  <si>
    <t xml:space="preserve">del   Gobierno </t>
  </si>
  <si>
    <t xml:space="preserve">de  México en </t>
  </si>
  <si>
    <t xml:space="preserve">las  reuniones </t>
  </si>
  <si>
    <t xml:space="preserve">de los foros de</t>
  </si>
  <si>
    <t xml:space="preserve">la ONU.</t>
  </si>
  <si>
    <t xml:space="preserve">410</t>
  </si>
  <si>
    <t xml:space="preserve">Dirección General para el Sistema de las Na-</t>
  </si>
  <si>
    <t xml:space="preserve">ciones Unidas</t>
  </si>
  <si>
    <t xml:space="preserve">HOJA   27   DE   39   .</t>
  </si>
  <si>
    <t xml:space="preserve">reuniones bila-</t>
  </si>
  <si>
    <t xml:space="preserve">terales y multi-</t>
  </si>
  <si>
    <t xml:space="preserve">laterales  con </t>
  </si>
  <si>
    <t xml:space="preserve">los países  de </t>
  </si>
  <si>
    <t xml:space="preserve">la región.</t>
  </si>
  <si>
    <t xml:space="preserve">413</t>
  </si>
  <si>
    <t xml:space="preserve">Dirección General para Africa y Medio Oriente</t>
  </si>
  <si>
    <t xml:space="preserve">de las  delega-</t>
  </si>
  <si>
    <r>
      <rPr>
        <sz val="18"/>
        <rFont val="Arial"/>
        <family val="2"/>
      </rPr>
      <t xml:space="preserve">ciones de nue</t>
    </r>
    <r>
      <rPr>
        <u val="single"/>
        <sz val="18"/>
        <rFont val="Arial"/>
        <family val="2"/>
      </rPr>
      <t xml:space="preserve">s</t>
    </r>
  </si>
  <si>
    <t xml:space="preserve">tro pais  en los</t>
  </si>
  <si>
    <r>
      <rPr>
        <sz val="18"/>
        <rFont val="Arial"/>
        <family val="2"/>
      </rPr>
      <t xml:space="preserve">Organismos I</t>
    </r>
    <r>
      <rPr>
        <u val="single"/>
        <sz val="18"/>
        <rFont val="Arial"/>
        <family val="2"/>
      </rPr>
      <t xml:space="preserve">n</t>
    </r>
  </si>
  <si>
    <t xml:space="preserve">500</t>
  </si>
  <si>
    <t xml:space="preserve">Oficialía Mayor</t>
  </si>
  <si>
    <t xml:space="preserve">510</t>
  </si>
  <si>
    <t xml:space="preserve">Dirección  General  del  Servicio Exterior y de </t>
  </si>
  <si>
    <t xml:space="preserve">Personal</t>
  </si>
  <si>
    <t xml:space="preserve">HOJA   28   DE   39   .</t>
  </si>
  <si>
    <t xml:space="preserve">511</t>
  </si>
  <si>
    <t xml:space="preserve">Dirección General de Asuntos Jurídicos</t>
  </si>
  <si>
    <t xml:space="preserve">512</t>
  </si>
  <si>
    <t xml:space="preserve">Dirección General de Delegaciones</t>
  </si>
  <si>
    <t xml:space="preserve">513</t>
  </si>
  <si>
    <r>
      <rPr>
        <sz val="19"/>
        <rFont val="Arial"/>
        <family val="2"/>
      </rPr>
      <t xml:space="preserve">Dirección General de Programación, Organiz</t>
    </r>
    <r>
      <rPr>
        <u val="single"/>
        <sz val="19"/>
        <rFont val="Arial"/>
        <family val="2"/>
      </rPr>
      <t xml:space="preserve">a</t>
    </r>
  </si>
  <si>
    <t xml:space="preserve">ción y Presupuesto</t>
  </si>
  <si>
    <t xml:space="preserve">514</t>
  </si>
  <si>
    <t xml:space="preserve">Unidad de Contraloría Interna</t>
  </si>
  <si>
    <t xml:space="preserve">515</t>
  </si>
  <si>
    <t xml:space="preserve">Dirección General  de  Inmuebles  y Recursos</t>
  </si>
  <si>
    <t xml:space="preserve">Materiales</t>
  </si>
  <si>
    <t xml:space="preserve">516</t>
  </si>
  <si>
    <t xml:space="preserve">Dirección General de Comunicaciones e Infor-</t>
  </si>
  <si>
    <t xml:space="preserve">mática</t>
  </si>
  <si>
    <t xml:space="preserve">HOJA   29   DE   39   .</t>
  </si>
  <si>
    <t xml:space="preserve">I00</t>
  </si>
  <si>
    <t xml:space="preserve">Instituto Matías Romero</t>
  </si>
  <si>
    <t xml:space="preserve">I01</t>
  </si>
  <si>
    <t xml:space="preserve">Dirección General  de  la Academia Diplomáti-</t>
  </si>
  <si>
    <t xml:space="preserve">ca</t>
  </si>
  <si>
    <t xml:space="preserve">I02</t>
  </si>
  <si>
    <t xml:space="preserve">Dirección General del Acervo Histórico</t>
  </si>
  <si>
    <t xml:space="preserve">I03</t>
  </si>
  <si>
    <t xml:space="preserve">Dirección General del Programa de Investiga-</t>
  </si>
  <si>
    <t xml:space="preserve">ción y Prospectiva Internacional</t>
  </si>
  <si>
    <t xml:space="preserve">432</t>
  </si>
  <si>
    <t xml:space="preserve">Formar servidores públicos especializados</t>
  </si>
  <si>
    <t xml:space="preserve">HOJA   30   DE   39   .</t>
  </si>
  <si>
    <t xml:space="preserve">FORMULA DEL INDICADOR: Cursos  coordi-</t>
  </si>
  <si>
    <t xml:space="preserve">Apoyar  en  el </t>
  </si>
  <si>
    <t xml:space="preserve">nados/cursos programados</t>
  </si>
  <si>
    <t xml:space="preserve">cumplimiento </t>
  </si>
  <si>
    <t xml:space="preserve">de   compromi-</t>
  </si>
  <si>
    <t xml:space="preserve">sos contraídos</t>
  </si>
  <si>
    <t xml:space="preserve">por  las Unida-</t>
  </si>
  <si>
    <t xml:space="preserve">des Responsa-</t>
  </si>
  <si>
    <r>
      <rPr>
        <sz val="18"/>
        <rFont val="Arial"/>
        <family val="2"/>
      </rPr>
      <t xml:space="preserve">bles dependie</t>
    </r>
    <r>
      <rPr>
        <u val="single"/>
        <sz val="18"/>
        <rFont val="Arial"/>
        <family val="2"/>
      </rPr>
      <t xml:space="preserve">n</t>
    </r>
  </si>
  <si>
    <t xml:space="preserve">tes  del Institu-</t>
  </si>
  <si>
    <t xml:space="preserve">to, tales  como</t>
  </si>
  <si>
    <t xml:space="preserve">seminarios, </t>
  </si>
  <si>
    <t xml:space="preserve">cursos, confe-</t>
  </si>
  <si>
    <t xml:space="preserve">rencias, etc.</t>
  </si>
  <si>
    <t xml:space="preserve">Curso</t>
  </si>
  <si>
    <t xml:space="preserve">FORMULA DEL INDICADOR: Cursos  imparti-</t>
  </si>
  <si>
    <t xml:space="preserve">Impartir cursos</t>
  </si>
  <si>
    <t xml:space="preserve">dos/cursos programados</t>
  </si>
  <si>
    <t xml:space="preserve">de   formación</t>
  </si>
  <si>
    <t xml:space="preserve">diplomática  y </t>
  </si>
  <si>
    <t xml:space="preserve">nal para miem-</t>
  </si>
  <si>
    <t xml:space="preserve">bros del  Servi-</t>
  </si>
  <si>
    <r>
      <rPr>
        <sz val="18"/>
        <rFont val="Arial"/>
        <family val="2"/>
      </rPr>
      <t xml:space="preserve">cio Exterior M</t>
    </r>
    <r>
      <rPr>
        <u val="single"/>
        <sz val="18"/>
        <rFont val="Arial"/>
        <family val="2"/>
      </rPr>
      <t xml:space="preserve">e</t>
    </r>
  </si>
  <si>
    <r>
      <rPr>
        <sz val="18"/>
        <rFont val="Arial"/>
        <family val="2"/>
      </rPr>
      <t xml:space="preserve">xicano y funci</t>
    </r>
    <r>
      <rPr>
        <u val="single"/>
        <sz val="18"/>
        <rFont val="Arial"/>
        <family val="2"/>
      </rPr>
      <t xml:space="preserve">o</t>
    </r>
  </si>
  <si>
    <r>
      <rPr>
        <sz val="18"/>
        <rFont val="Arial"/>
        <family val="2"/>
      </rPr>
      <t xml:space="preserve">narios en gen</t>
    </r>
    <r>
      <rPr>
        <u val="single"/>
        <sz val="18"/>
        <rFont val="Arial"/>
        <family val="2"/>
      </rPr>
      <t xml:space="preserve">e</t>
    </r>
  </si>
  <si>
    <t xml:space="preserve">ral.</t>
  </si>
  <si>
    <t xml:space="preserve">HOJA   31   DE   39   .</t>
  </si>
  <si>
    <t xml:space="preserve">602</t>
  </si>
  <si>
    <t xml:space="preserve">Auditar a la gestión pública</t>
  </si>
  <si>
    <t xml:space="preserve">701</t>
  </si>
  <si>
    <t xml:space="preserve">Administrar recursos humanos, materiales y fi-</t>
  </si>
  <si>
    <t xml:space="preserve">nancieros</t>
  </si>
  <si>
    <t xml:space="preserve">HOJA   32   DE   39   .</t>
  </si>
  <si>
    <t xml:space="preserve">705</t>
  </si>
  <si>
    <t xml:space="preserve">Conservar y preservar el acervo documental</t>
  </si>
  <si>
    <r>
      <rPr>
        <sz val="18"/>
        <rFont val="Arial"/>
        <family val="2"/>
      </rPr>
      <t xml:space="preserve">Custodiar, co</t>
    </r>
    <r>
      <rPr>
        <u val="single"/>
        <sz val="18"/>
        <rFont val="Arial"/>
        <family val="2"/>
      </rPr>
      <t xml:space="preserve">n</t>
    </r>
  </si>
  <si>
    <t xml:space="preserve">servar e incre-</t>
  </si>
  <si>
    <t xml:space="preserve">mentar   los </t>
  </si>
  <si>
    <t xml:space="preserve">acervos biblio-</t>
  </si>
  <si>
    <r>
      <rPr>
        <sz val="18"/>
        <rFont val="Arial"/>
        <family val="2"/>
      </rPr>
      <t xml:space="preserve">gráfico y hem</t>
    </r>
    <r>
      <rPr>
        <u val="single"/>
        <sz val="18"/>
        <rFont val="Arial"/>
        <family val="2"/>
      </rPr>
      <t xml:space="preserve">e</t>
    </r>
  </si>
  <si>
    <t xml:space="preserve">rográfico, foto-</t>
  </si>
  <si>
    <r>
      <rPr>
        <sz val="18"/>
        <rFont val="Arial"/>
        <family val="2"/>
      </rPr>
      <t xml:space="preserve">gráfico y artíst</t>
    </r>
    <r>
      <rPr>
        <u val="single"/>
        <sz val="18"/>
        <rFont val="Arial"/>
        <family val="2"/>
      </rPr>
      <t xml:space="preserve">i</t>
    </r>
  </si>
  <si>
    <r>
      <rPr>
        <sz val="18"/>
        <rFont val="Arial"/>
        <family val="2"/>
      </rPr>
      <t xml:space="preserve">co de la Secr</t>
    </r>
    <r>
      <rPr>
        <u val="single"/>
        <sz val="18"/>
        <rFont val="Arial"/>
        <family val="2"/>
      </rPr>
      <t xml:space="preserve">e</t>
    </r>
  </si>
  <si>
    <t xml:space="preserve">HOJA   33   DE   39   .</t>
  </si>
  <si>
    <t xml:space="preserve">taría, así como</t>
  </si>
  <si>
    <t xml:space="preserve">editar  y  publi-</t>
  </si>
  <si>
    <t xml:space="preserve">car obras rela-</t>
  </si>
  <si>
    <t xml:space="preserve">tivas a la histo-</t>
  </si>
  <si>
    <t xml:space="preserve">ria diplomática</t>
  </si>
  <si>
    <t xml:space="preserve">de México.</t>
  </si>
  <si>
    <t xml:space="preserve">708</t>
  </si>
  <si>
    <t xml:space="preserve">Prever el pago  de los  incrementos por servi-</t>
  </si>
  <si>
    <t xml:space="preserve">cios personales</t>
  </si>
  <si>
    <t xml:space="preserve">019</t>
  </si>
  <si>
    <t xml:space="preserve">Fomento de la  Investigación Científica y Tec-</t>
  </si>
  <si>
    <t xml:space="preserve">nológica</t>
  </si>
  <si>
    <t xml:space="preserve">433</t>
  </si>
  <si>
    <t xml:space="preserve">Llevar a cabo la investigación  científica y tec-</t>
  </si>
  <si>
    <t xml:space="preserve">HOJA   34   DE   39   .</t>
  </si>
  <si>
    <t xml:space="preserve">FORMULA DEL INDICADOR: Investigaciones</t>
  </si>
  <si>
    <t xml:space="preserve">Realizar inves-</t>
  </si>
  <si>
    <t xml:space="preserve">realizadas/investigaciones programadas</t>
  </si>
  <si>
    <t xml:space="preserve">tigaciones eco</t>
  </si>
  <si>
    <t xml:space="preserve">nómicas y polí-</t>
  </si>
  <si>
    <t xml:space="preserve">ticas, así como</t>
  </si>
  <si>
    <t xml:space="preserve">seminarios   y </t>
  </si>
  <si>
    <t xml:space="preserve">publicar obras </t>
  </si>
  <si>
    <t xml:space="preserve">en  materia de </t>
  </si>
  <si>
    <t xml:space="preserve">política  nacio-</t>
  </si>
  <si>
    <t xml:space="preserve">nal  e  interna-</t>
  </si>
  <si>
    <t xml:space="preserve">cional.</t>
  </si>
  <si>
    <t xml:space="preserve">Investigacio-</t>
  </si>
  <si>
    <t xml:space="preserve">nes</t>
  </si>
  <si>
    <t xml:space="preserve">09</t>
  </si>
  <si>
    <t xml:space="preserve">SEGURIDAD SOCIAL</t>
  </si>
  <si>
    <t xml:space="preserve">03</t>
  </si>
  <si>
    <t xml:space="preserve">Seguros</t>
  </si>
  <si>
    <t xml:space="preserve">HOJA   35   DE   39   .</t>
  </si>
  <si>
    <t xml:space="preserve">707</t>
  </si>
  <si>
    <t xml:space="preserve">Pagar las aportaciones del Gobierno Federal</t>
  </si>
  <si>
    <t xml:space="preserve">HOJA   36   DE   39   .</t>
  </si>
  <si>
    <t xml:space="preserve">HOJA   37   DE   39   .</t>
  </si>
  <si>
    <t xml:space="preserve">HOJA   38   DE   39   .</t>
  </si>
  <si>
    <t xml:space="preserve">HOJA   39   DE   39   .</t>
  </si>
  <si>
    <t xml:space="preserve">TOTAL    DEL    GASTO    PROGRAMABLE </t>
  </si>
  <si>
    <t xml:space="preserve">DEVENGADO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3" min="13" style="0" width="11.68"/>
    <col collapsed="false" customWidth="true" hidden="false" outlineLevel="0" max="16" min="14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4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5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6</v>
      </c>
      <c r="O7" s="20"/>
      <c r="P7" s="20"/>
      <c r="Q7" s="20"/>
      <c r="R7" s="20"/>
      <c r="S7" s="21" t="s">
        <v>7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5"/>
      <c r="I8" s="1"/>
      <c r="J8" s="23" t="s">
        <v>9</v>
      </c>
      <c r="K8" s="17"/>
      <c r="L8" s="14" t="s">
        <v>10</v>
      </c>
      <c r="M8" s="14" t="s">
        <v>11</v>
      </c>
      <c r="N8" s="9"/>
      <c r="O8" s="16"/>
      <c r="P8" s="9"/>
      <c r="Q8" s="21" t="s">
        <v>12</v>
      </c>
      <c r="R8" s="21"/>
      <c r="S8" s="24" t="s">
        <v>13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4</v>
      </c>
      <c r="M9" s="14" t="s">
        <v>15</v>
      </c>
      <c r="N9" s="21" t="s">
        <v>16</v>
      </c>
      <c r="O9" s="2" t="s">
        <v>17</v>
      </c>
      <c r="P9" s="21" t="s">
        <v>18</v>
      </c>
      <c r="Q9" s="24" t="s">
        <v>19</v>
      </c>
      <c r="R9" s="24"/>
      <c r="S9" s="25"/>
      <c r="T9" s="15"/>
      <c r="U9" s="1"/>
      <c r="V9" s="21" t="s">
        <v>12</v>
      </c>
      <c r="W9" s="21"/>
      <c r="X9" s="1"/>
    </row>
    <row r="10" customFormat="false" ht="23.25" hidden="false" customHeight="false" outlineLevel="0" collapsed="false">
      <c r="A10" s="1"/>
      <c r="B10" s="14" t="s">
        <v>20</v>
      </c>
      <c r="C10" s="14" t="s">
        <v>21</v>
      </c>
      <c r="D10" s="14" t="s">
        <v>22</v>
      </c>
      <c r="E10" s="14" t="s">
        <v>23</v>
      </c>
      <c r="F10" s="21" t="s">
        <v>24</v>
      </c>
      <c r="G10" s="23" t="s">
        <v>25</v>
      </c>
      <c r="H10" s="14" t="s">
        <v>26</v>
      </c>
      <c r="I10" s="25"/>
      <c r="J10" s="1"/>
      <c r="K10" s="17"/>
      <c r="L10" s="23" t="s">
        <v>27</v>
      </c>
      <c r="M10" s="21" t="s">
        <v>28</v>
      </c>
      <c r="N10" s="21"/>
      <c r="O10" s="21"/>
      <c r="P10" s="21"/>
      <c r="Q10" s="23" t="s">
        <v>29</v>
      </c>
      <c r="R10" s="14" t="s">
        <v>29</v>
      </c>
      <c r="S10" s="14" t="s">
        <v>16</v>
      </c>
      <c r="T10" s="21" t="s">
        <v>30</v>
      </c>
      <c r="U10" s="23" t="s">
        <v>31</v>
      </c>
      <c r="V10" s="21" t="s">
        <v>32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3</v>
      </c>
      <c r="R11" s="22" t="s">
        <v>34</v>
      </c>
      <c r="S11" s="26"/>
      <c r="T11" s="27"/>
      <c r="U11" s="28"/>
      <c r="V11" s="31" t="s">
        <v>35</v>
      </c>
      <c r="W11" s="32" t="s">
        <v>36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7</v>
      </c>
      <c r="C13" s="33"/>
      <c r="D13" s="33"/>
      <c r="E13" s="33"/>
      <c r="F13" s="34"/>
      <c r="G13" s="35"/>
      <c r="H13" s="36"/>
      <c r="I13" s="37"/>
      <c r="J13" s="48" t="s">
        <v>38</v>
      </c>
      <c r="K13" s="49"/>
      <c r="L13" s="35"/>
      <c r="M13" s="41"/>
      <c r="N13" s="50"/>
      <c r="O13" s="44"/>
      <c r="P13" s="44"/>
      <c r="Q13" s="45"/>
      <c r="R13" s="46"/>
      <c r="S13" s="51" t="n">
        <f aca="false">SUM(S14:S15)</f>
        <v>3083190.4</v>
      </c>
      <c r="T13" s="52" t="n">
        <f aca="false">SUM(T14:T15)</f>
        <v>3447147.4</v>
      </c>
      <c r="U13" s="53" t="n">
        <f aca="false">SUM(U14:U15)</f>
        <v>3353796.8</v>
      </c>
      <c r="V13" s="51" t="n">
        <f aca="false">(U13/S13)*100</f>
        <v>108.776830649187</v>
      </c>
      <c r="W13" s="52" t="n">
        <f aca="false">(U13/T13)*100</f>
        <v>97.2919463786202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9</v>
      </c>
      <c r="K14" s="49"/>
      <c r="L14" s="35"/>
      <c r="M14" s="41"/>
      <c r="N14" s="50"/>
      <c r="O14" s="44"/>
      <c r="P14" s="44"/>
      <c r="Q14" s="45"/>
      <c r="R14" s="46"/>
      <c r="S14" s="51" t="n">
        <f aca="false">SUM(S18)</f>
        <v>3002190.4</v>
      </c>
      <c r="T14" s="52" t="n">
        <f aca="false">SUM(T18)</f>
        <v>3353099.9</v>
      </c>
      <c r="U14" s="53" t="n">
        <f aca="false">SUM(U18)</f>
        <v>3262806.5</v>
      </c>
      <c r="V14" s="51" t="n">
        <f aca="false">(U14/S14)*100</f>
        <v>108.680865144329</v>
      </c>
      <c r="W14" s="52" t="n">
        <f aca="false">(U14/T14)*100</f>
        <v>97.3071664223306</v>
      </c>
      <c r="X14" s="1"/>
    </row>
    <row r="15" customFormat="false" ht="23.25" hidden="false" customHeight="false" outlineLevel="0" collapsed="false">
      <c r="A15" s="1"/>
      <c r="B15" s="33" t="s">
        <v>40</v>
      </c>
      <c r="C15" s="33"/>
      <c r="D15" s="33"/>
      <c r="E15" s="33"/>
      <c r="F15" s="34"/>
      <c r="G15" s="35"/>
      <c r="H15" s="36"/>
      <c r="I15" s="37"/>
      <c r="J15" s="48" t="s">
        <v>41</v>
      </c>
      <c r="K15" s="49"/>
      <c r="L15" s="35"/>
      <c r="M15" s="41"/>
      <c r="N15" s="50"/>
      <c r="O15" s="44"/>
      <c r="P15" s="44"/>
      <c r="Q15" s="45"/>
      <c r="R15" s="46"/>
      <c r="S15" s="51" t="n">
        <f aca="false">SUM(S19)</f>
        <v>81000</v>
      </c>
      <c r="T15" s="52" t="n">
        <f aca="false">SUM(T19)</f>
        <v>94047.5</v>
      </c>
      <c r="U15" s="53" t="n">
        <f aca="false">SUM(U19)</f>
        <v>90990.3</v>
      </c>
      <c r="V15" s="51" t="n">
        <f aca="false">(U15/S15)*100</f>
        <v>112.333703703704</v>
      </c>
      <c r="W15" s="52" t="n">
        <f aca="false">(U15/T15)*100</f>
        <v>96.7493022143066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51"/>
      <c r="T16" s="52"/>
      <c r="U16" s="53"/>
      <c r="V16" s="51"/>
      <c r="W16" s="52"/>
      <c r="X16" s="1"/>
    </row>
    <row r="17" customFormat="false" ht="23.25" hidden="false" customHeight="false" outlineLevel="0" collapsed="false">
      <c r="A17" s="1"/>
      <c r="B17" s="33"/>
      <c r="C17" s="33" t="s">
        <v>42</v>
      </c>
      <c r="D17" s="33"/>
      <c r="E17" s="33"/>
      <c r="F17" s="34"/>
      <c r="G17" s="35"/>
      <c r="H17" s="36"/>
      <c r="I17" s="37"/>
      <c r="J17" s="48" t="s">
        <v>43</v>
      </c>
      <c r="K17" s="49"/>
      <c r="L17" s="35"/>
      <c r="M17" s="41"/>
      <c r="N17" s="50"/>
      <c r="O17" s="44"/>
      <c r="P17" s="44"/>
      <c r="Q17" s="45"/>
      <c r="R17" s="46"/>
      <c r="S17" s="51" t="n">
        <f aca="false">SUM(S18:S19)</f>
        <v>3083190.4</v>
      </c>
      <c r="T17" s="52" t="n">
        <f aca="false">SUM(T18:T19)</f>
        <v>3447147.4</v>
      </c>
      <c r="U17" s="53" t="n">
        <f aca="false">SUM(U18:U19)</f>
        <v>3353796.8</v>
      </c>
      <c r="V17" s="51" t="n">
        <f aca="false">(U17/S17)*100</f>
        <v>108.776830649187</v>
      </c>
      <c r="W17" s="52" t="n">
        <f aca="false">(U17/T17)*100</f>
        <v>97.2919463786202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4"/>
      <c r="G18" s="35"/>
      <c r="H18" s="36"/>
      <c r="I18" s="37"/>
      <c r="J18" s="48" t="s">
        <v>39</v>
      </c>
      <c r="K18" s="49"/>
      <c r="L18" s="35"/>
      <c r="M18" s="41"/>
      <c r="N18" s="50"/>
      <c r="O18" s="44"/>
      <c r="P18" s="44"/>
      <c r="Q18" s="45"/>
      <c r="R18" s="46"/>
      <c r="S18" s="51" t="n">
        <f aca="false">SUM(S22)</f>
        <v>3002190.4</v>
      </c>
      <c r="T18" s="52" t="n">
        <f aca="false">SUM(T22)</f>
        <v>3353099.9</v>
      </c>
      <c r="U18" s="53" t="n">
        <f aca="false">SUM(U22)</f>
        <v>3262806.5</v>
      </c>
      <c r="V18" s="51" t="n">
        <f aca="false">(U18/S18)*100</f>
        <v>108.680865144329</v>
      </c>
      <c r="W18" s="52" t="n">
        <f aca="false">(U18/T18)*100</f>
        <v>97.3071664223306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41</v>
      </c>
      <c r="K19" s="49"/>
      <c r="L19" s="35"/>
      <c r="M19" s="41"/>
      <c r="N19" s="50"/>
      <c r="O19" s="44"/>
      <c r="P19" s="44"/>
      <c r="Q19" s="45"/>
      <c r="R19" s="46"/>
      <c r="S19" s="51" t="n">
        <f aca="false">SUM(S23)</f>
        <v>81000</v>
      </c>
      <c r="T19" s="52" t="n">
        <f aca="false">SUM(T23)</f>
        <v>94047.5</v>
      </c>
      <c r="U19" s="53" t="n">
        <f aca="false">SUM(U23)</f>
        <v>90990.3</v>
      </c>
      <c r="V19" s="51" t="n">
        <f aca="false">(U19/S19)*100</f>
        <v>112.333703703704</v>
      </c>
      <c r="W19" s="52" t="n">
        <f aca="false">(U19/T19)*100</f>
        <v>96.7493022143066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51"/>
      <c r="T20" s="52"/>
      <c r="U20" s="53"/>
      <c r="V20" s="51"/>
      <c r="W20" s="52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4</v>
      </c>
      <c r="E21" s="33"/>
      <c r="F21" s="34"/>
      <c r="G21" s="35"/>
      <c r="H21" s="36"/>
      <c r="I21" s="37"/>
      <c r="J21" s="48" t="s">
        <v>45</v>
      </c>
      <c r="K21" s="49"/>
      <c r="L21" s="35"/>
      <c r="M21" s="41"/>
      <c r="N21" s="50"/>
      <c r="O21" s="44"/>
      <c r="P21" s="44"/>
      <c r="Q21" s="45"/>
      <c r="R21" s="46"/>
      <c r="S21" s="51" t="n">
        <f aca="false">SUM(S22:S23)</f>
        <v>3083190.4</v>
      </c>
      <c r="T21" s="52" t="n">
        <f aca="false">SUM(T22:T23)</f>
        <v>3447147.4</v>
      </c>
      <c r="U21" s="53" t="n">
        <f aca="false">SUM(U22:U23)</f>
        <v>3353796.8</v>
      </c>
      <c r="V21" s="51" t="n">
        <f aca="false">(U21/S21)*100</f>
        <v>108.776830649187</v>
      </c>
      <c r="W21" s="52" t="n">
        <f aca="false">(U21/T21)*100</f>
        <v>97.2919463786202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9</v>
      </c>
      <c r="K22" s="49"/>
      <c r="L22" s="35"/>
      <c r="M22" s="41"/>
      <c r="N22" s="50"/>
      <c r="O22" s="44"/>
      <c r="P22" s="44"/>
      <c r="Q22" s="45"/>
      <c r="R22" s="46"/>
      <c r="S22" s="51" t="n">
        <f aca="false">SUM(S26+S1480)</f>
        <v>3002190.4</v>
      </c>
      <c r="T22" s="52" t="n">
        <f aca="false">SUM(T26+T1480)</f>
        <v>3353099.9</v>
      </c>
      <c r="U22" s="53" t="n">
        <f aca="false">SUM(U26+U1480)</f>
        <v>3262806.5</v>
      </c>
      <c r="V22" s="51" t="n">
        <f aca="false">(U22/S22)*100</f>
        <v>108.680865144329</v>
      </c>
      <c r="W22" s="52" t="n">
        <f aca="false">(U22/T22)*100</f>
        <v>97.3071664223306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41</v>
      </c>
      <c r="K23" s="49"/>
      <c r="L23" s="35"/>
      <c r="M23" s="41"/>
      <c r="N23" s="50"/>
      <c r="O23" s="44"/>
      <c r="P23" s="44"/>
      <c r="Q23" s="45"/>
      <c r="R23" s="46"/>
      <c r="S23" s="51" t="n">
        <f aca="false">SUM(S27+S1481)</f>
        <v>81000</v>
      </c>
      <c r="T23" s="52" t="n">
        <f aca="false">SUM(T27+T1481)</f>
        <v>94047.5</v>
      </c>
      <c r="U23" s="53" t="n">
        <f aca="false">SUM(U27+U1481)</f>
        <v>90990.3</v>
      </c>
      <c r="V23" s="51" t="n">
        <f aca="false">(U23/S23)*100</f>
        <v>112.333703703704</v>
      </c>
      <c r="W23" s="52" t="n">
        <f aca="false">(U23/T23)*100</f>
        <v>96.7493022143066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51"/>
      <c r="T24" s="52"/>
      <c r="U24" s="53"/>
      <c r="V24" s="51"/>
      <c r="W24" s="52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6</v>
      </c>
      <c r="F25" s="34"/>
      <c r="G25" s="35"/>
      <c r="H25" s="36"/>
      <c r="I25" s="37"/>
      <c r="J25" s="48" t="s">
        <v>47</v>
      </c>
      <c r="K25" s="49"/>
      <c r="L25" s="35"/>
      <c r="M25" s="41"/>
      <c r="N25" s="50"/>
      <c r="O25" s="44"/>
      <c r="P25" s="44"/>
      <c r="Q25" s="45"/>
      <c r="R25" s="46"/>
      <c r="S25" s="51" t="n">
        <f aca="false">SUM(S26:S27)</f>
        <v>3081905.6</v>
      </c>
      <c r="T25" s="52" t="n">
        <f aca="false">SUM(T26:T27)</f>
        <v>3445187.1</v>
      </c>
      <c r="U25" s="53" t="n">
        <f aca="false">SUM(U26:U27)</f>
        <v>3351990.3</v>
      </c>
      <c r="V25" s="51" t="n">
        <f aca="false">(U25/S25)*100</f>
        <v>108.763561739204</v>
      </c>
      <c r="W25" s="52" t="n">
        <f aca="false">(U25/T25)*100</f>
        <v>97.2948697038834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4"/>
      <c r="G26" s="35"/>
      <c r="H26" s="36"/>
      <c r="I26" s="37"/>
      <c r="J26" s="48" t="s">
        <v>39</v>
      </c>
      <c r="K26" s="49"/>
      <c r="L26" s="35"/>
      <c r="M26" s="41"/>
      <c r="N26" s="50"/>
      <c r="O26" s="44"/>
      <c r="P26" s="44"/>
      <c r="Q26" s="45"/>
      <c r="R26" s="46"/>
      <c r="S26" s="51" t="n">
        <f aca="false">SUM(S31+S64+S146+S173+S237+S293+S438+S1302+S1369+S1383+S1424+S1465)</f>
        <v>3000905.6</v>
      </c>
      <c r="T26" s="52" t="n">
        <f aca="false">SUM(T31+T64+T146+T173+T237+T293+T438+T1302+T1369+T1383+T1424+T1465)</f>
        <v>3351139.6</v>
      </c>
      <c r="U26" s="53" t="n">
        <f aca="false">SUM(U31+U64+U146+U173+U237+U293+U438+U1302+U1369+U1383+U1424+U1465)</f>
        <v>3261000</v>
      </c>
      <c r="V26" s="51" t="n">
        <f aca="false">(U26/S26)*100</f>
        <v>108.667196995467</v>
      </c>
      <c r="W26" s="52" t="n">
        <f aca="false">(U26/T26)*100</f>
        <v>97.3101806919652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4"/>
      <c r="G27" s="35"/>
      <c r="H27" s="36"/>
      <c r="I27" s="37"/>
      <c r="J27" s="48" t="s">
        <v>41</v>
      </c>
      <c r="K27" s="49"/>
      <c r="L27" s="35"/>
      <c r="M27" s="41"/>
      <c r="N27" s="50"/>
      <c r="O27" s="44"/>
      <c r="P27" s="44"/>
      <c r="Q27" s="45"/>
      <c r="R27" s="46"/>
      <c r="S27" s="51" t="n">
        <f aca="false">SUM(S32+S65+S147+S174+S238+S294+S439+S1303+S1370+S1384+S1425+S1466)</f>
        <v>81000</v>
      </c>
      <c r="T27" s="52" t="n">
        <f aca="false">SUM(T32+T65+T147+T174+T238+T294+T439+T1303+T1370+T1384+T1425+T1466)</f>
        <v>94047.5</v>
      </c>
      <c r="U27" s="53" t="n">
        <f aca="false">SUM(U32+U65+U147+U174+U238+U294+U439+U1303+U1370+U1384+U1425+U1466)</f>
        <v>90990.3</v>
      </c>
      <c r="V27" s="51" t="n">
        <f aca="false">(U27/S27)*100</f>
        <v>112.333703703704</v>
      </c>
      <c r="W27" s="52" t="n">
        <f aca="false">(U27/T27)*100</f>
        <v>96.7493022143066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4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51"/>
      <c r="T28" s="52"/>
      <c r="U28" s="53"/>
      <c r="V28" s="51"/>
      <c r="W28" s="52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4" t="s">
        <v>48</v>
      </c>
      <c r="G29" s="35"/>
      <c r="H29" s="36"/>
      <c r="I29" s="37"/>
      <c r="J29" s="48" t="s">
        <v>49</v>
      </c>
      <c r="K29" s="49"/>
      <c r="L29" s="35"/>
      <c r="M29" s="41"/>
      <c r="N29" s="50"/>
      <c r="O29" s="44"/>
      <c r="P29" s="44"/>
      <c r="Q29" s="45"/>
      <c r="R29" s="46"/>
      <c r="S29" s="51"/>
      <c r="T29" s="52"/>
      <c r="U29" s="53"/>
      <c r="V29" s="51"/>
      <c r="W29" s="52"/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4"/>
      <c r="G30" s="35"/>
      <c r="H30" s="36"/>
      <c r="I30" s="37"/>
      <c r="J30" s="48" t="s">
        <v>50</v>
      </c>
      <c r="K30" s="49"/>
      <c r="L30" s="35"/>
      <c r="M30" s="41"/>
      <c r="N30" s="50"/>
      <c r="O30" s="44"/>
      <c r="P30" s="44"/>
      <c r="Q30" s="45"/>
      <c r="R30" s="46"/>
      <c r="S30" s="51" t="n">
        <f aca="false">SUM(S31:S32)</f>
        <v>25829.9</v>
      </c>
      <c r="T30" s="52" t="n">
        <f aca="false">SUM(T31:T32)</f>
        <v>33327.2</v>
      </c>
      <c r="U30" s="53" t="n">
        <f aca="false">SUM(U31:U32)</f>
        <v>32452.4</v>
      </c>
      <c r="V30" s="51" t="n">
        <f aca="false">(U30/S30)*100</f>
        <v>125.638891362336</v>
      </c>
      <c r="W30" s="52" t="n">
        <f aca="false">(U30/T30)*100</f>
        <v>97.375117021532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4"/>
      <c r="G31" s="35"/>
      <c r="H31" s="36"/>
      <c r="I31" s="37"/>
      <c r="J31" s="48" t="s">
        <v>39</v>
      </c>
      <c r="K31" s="49"/>
      <c r="L31" s="35"/>
      <c r="M31" s="41"/>
      <c r="N31" s="50"/>
      <c r="O31" s="44"/>
      <c r="P31" s="44"/>
      <c r="Q31" s="45"/>
      <c r="R31" s="46"/>
      <c r="S31" s="51" t="n">
        <f aca="false">SUM(S36)</f>
        <v>25829.9</v>
      </c>
      <c r="T31" s="52" t="n">
        <f aca="false">SUM(T36)</f>
        <v>33327.2</v>
      </c>
      <c r="U31" s="53" t="n">
        <f aca="false">SUM(U36)</f>
        <v>32452.4</v>
      </c>
      <c r="V31" s="51" t="n">
        <f aca="false">(U31/S31)*100</f>
        <v>125.638891362336</v>
      </c>
      <c r="W31" s="52" t="n">
        <f aca="false">(U31/T31)*100</f>
        <v>97.375117021532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4"/>
      <c r="G32" s="35"/>
      <c r="H32" s="36"/>
      <c r="I32" s="37"/>
      <c r="J32" s="48" t="s">
        <v>41</v>
      </c>
      <c r="K32" s="49"/>
      <c r="L32" s="35"/>
      <c r="M32" s="41"/>
      <c r="N32" s="50"/>
      <c r="O32" s="44"/>
      <c r="P32" s="44"/>
      <c r="Q32" s="45"/>
      <c r="R32" s="46"/>
      <c r="S32" s="51" t="n">
        <f aca="false">SUM(S37)</f>
        <v>0</v>
      </c>
      <c r="T32" s="52" t="n">
        <f aca="false">SUM(T37)</f>
        <v>0</v>
      </c>
      <c r="U32" s="53" t="n">
        <f aca="false">SUM(U37)</f>
        <v>0</v>
      </c>
      <c r="V32" s="51"/>
      <c r="W32" s="52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4"/>
      <c r="G33" s="35"/>
      <c r="H33" s="36"/>
      <c r="I33" s="37"/>
      <c r="J33" s="48"/>
      <c r="K33" s="49"/>
      <c r="L33" s="35"/>
      <c r="M33" s="41"/>
      <c r="N33" s="50"/>
      <c r="O33" s="44"/>
      <c r="P33" s="44"/>
      <c r="Q33" s="45"/>
      <c r="R33" s="46"/>
      <c r="S33" s="51"/>
      <c r="T33" s="52"/>
      <c r="U33" s="53"/>
      <c r="V33" s="51"/>
      <c r="W33" s="52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55" t="s">
        <v>51</v>
      </c>
      <c r="H34" s="36"/>
      <c r="I34" s="37"/>
      <c r="J34" s="48" t="s">
        <v>52</v>
      </c>
      <c r="K34" s="49"/>
      <c r="L34" s="35"/>
      <c r="M34" s="41"/>
      <c r="N34" s="50"/>
      <c r="O34" s="44"/>
      <c r="P34" s="44"/>
      <c r="Q34" s="45"/>
      <c r="R34" s="46"/>
      <c r="S34" s="51"/>
      <c r="T34" s="52"/>
      <c r="U34" s="53"/>
      <c r="V34" s="51"/>
      <c r="W34" s="52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53</v>
      </c>
      <c r="K35" s="49"/>
      <c r="L35" s="35"/>
      <c r="M35" s="41"/>
      <c r="N35" s="50"/>
      <c r="O35" s="44"/>
      <c r="P35" s="44"/>
      <c r="Q35" s="45"/>
      <c r="R35" s="46"/>
      <c r="S35" s="51" t="n">
        <f aca="false">SUM(S36:S37)</f>
        <v>25829.9</v>
      </c>
      <c r="T35" s="52" t="n">
        <f aca="false">SUM(T36:T37)</f>
        <v>33327.2</v>
      </c>
      <c r="U35" s="53" t="n">
        <f aca="false">SUM(U36:U37)</f>
        <v>32452.4</v>
      </c>
      <c r="V35" s="51" t="n">
        <f aca="false">(U35/S35)*100</f>
        <v>125.638891362336</v>
      </c>
      <c r="W35" s="52" t="n">
        <f aca="false">(U35/T35)*100</f>
        <v>97.375117021532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 t="s">
        <v>39</v>
      </c>
      <c r="K36" s="49"/>
      <c r="L36" s="35"/>
      <c r="M36" s="41"/>
      <c r="N36" s="50"/>
      <c r="O36" s="44"/>
      <c r="P36" s="44"/>
      <c r="Q36" s="45"/>
      <c r="R36" s="46"/>
      <c r="S36" s="51" t="n">
        <f aca="false">SUM(S59)</f>
        <v>25829.9</v>
      </c>
      <c r="T36" s="52" t="n">
        <f aca="false">SUM(T59)</f>
        <v>33327.2</v>
      </c>
      <c r="U36" s="53" t="n">
        <f aca="false">SUM(U59)</f>
        <v>32452.4</v>
      </c>
      <c r="V36" s="51" t="n">
        <f aca="false">(U36/S36)*100</f>
        <v>125.638891362336</v>
      </c>
      <c r="W36" s="52" t="n">
        <f aca="false">(U36/T36)*100</f>
        <v>97.375117021532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 t="s">
        <v>41</v>
      </c>
      <c r="K37" s="49"/>
      <c r="L37" s="35"/>
      <c r="M37" s="41"/>
      <c r="N37" s="50"/>
      <c r="O37" s="44"/>
      <c r="P37" s="44"/>
      <c r="Q37" s="45"/>
      <c r="R37" s="46"/>
      <c r="S37" s="51" t="n">
        <f aca="false">SUM(S60)</f>
        <v>0</v>
      </c>
      <c r="T37" s="52" t="n">
        <f aca="false">SUM(T60)</f>
        <v>0</v>
      </c>
      <c r="U37" s="53" t="n">
        <f aca="false">SUM(U60)</f>
        <v>0</v>
      </c>
      <c r="V37" s="51"/>
      <c r="W37" s="52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/>
      <c r="K38" s="49"/>
      <c r="L38" s="35"/>
      <c r="M38" s="41"/>
      <c r="N38" s="50"/>
      <c r="O38" s="44"/>
      <c r="P38" s="44"/>
      <c r="Q38" s="45"/>
      <c r="R38" s="46"/>
      <c r="S38" s="51"/>
      <c r="T38" s="52"/>
      <c r="U38" s="53"/>
      <c r="V38" s="51"/>
      <c r="W38" s="52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 t="s">
        <v>54</v>
      </c>
      <c r="K39" s="49"/>
      <c r="L39" s="35" t="s">
        <v>55</v>
      </c>
      <c r="M39" s="41"/>
      <c r="N39" s="50"/>
      <c r="O39" s="44"/>
      <c r="P39" s="44"/>
      <c r="Q39" s="45"/>
      <c r="R39" s="46"/>
      <c r="S39" s="51"/>
      <c r="T39" s="52"/>
      <c r="U39" s="53"/>
      <c r="V39" s="51"/>
      <c r="W39" s="52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 t="s">
        <v>56</v>
      </c>
      <c r="K40" s="49"/>
      <c r="L40" s="35" t="s">
        <v>57</v>
      </c>
      <c r="M40" s="41"/>
      <c r="N40" s="50"/>
      <c r="O40" s="44"/>
      <c r="P40" s="44"/>
      <c r="Q40" s="45"/>
      <c r="R40" s="46"/>
      <c r="S40" s="51"/>
      <c r="T40" s="52"/>
      <c r="U40" s="53"/>
      <c r="V40" s="51"/>
      <c r="W40" s="52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/>
      <c r="K41" s="49"/>
      <c r="L41" s="35" t="s">
        <v>58</v>
      </c>
      <c r="M41" s="41"/>
      <c r="N41" s="50"/>
      <c r="O41" s="44"/>
      <c r="P41" s="44"/>
      <c r="Q41" s="45"/>
      <c r="R41" s="46"/>
      <c r="S41" s="51"/>
      <c r="T41" s="52"/>
      <c r="U41" s="53"/>
      <c r="V41" s="51"/>
      <c r="W41" s="52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/>
      <c r="K42" s="49"/>
      <c r="L42" s="35" t="s">
        <v>59</v>
      </c>
      <c r="M42" s="41"/>
      <c r="N42" s="50"/>
      <c r="O42" s="44"/>
      <c r="P42" s="44"/>
      <c r="Q42" s="45"/>
      <c r="R42" s="46"/>
      <c r="S42" s="51"/>
      <c r="T42" s="52"/>
      <c r="U42" s="53"/>
      <c r="V42" s="51"/>
      <c r="W42" s="52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/>
      <c r="K43" s="49"/>
      <c r="L43" s="35" t="s">
        <v>60</v>
      </c>
      <c r="M43" s="41"/>
      <c r="N43" s="50"/>
      <c r="O43" s="44"/>
      <c r="P43" s="44"/>
      <c r="Q43" s="45"/>
      <c r="R43" s="46"/>
      <c r="S43" s="51"/>
      <c r="T43" s="52"/>
      <c r="U43" s="53"/>
      <c r="V43" s="51"/>
      <c r="W43" s="52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/>
      <c r="K44" s="49"/>
      <c r="L44" s="35" t="s">
        <v>61</v>
      </c>
      <c r="M44" s="41" t="s">
        <v>62</v>
      </c>
      <c r="N44" s="50" t="n">
        <v>176</v>
      </c>
      <c r="O44" s="44" t="n">
        <v>176</v>
      </c>
      <c r="P44" s="44" t="n">
        <v>90</v>
      </c>
      <c r="Q44" s="45" t="n">
        <f aca="false">(P44/N44)*100</f>
        <v>51.1363636363636</v>
      </c>
      <c r="R44" s="46" t="n">
        <f aca="false">(P44/O44)*100</f>
        <v>51.1363636363636</v>
      </c>
      <c r="S44" s="51" t="n">
        <f aca="false">SUM(S55:S56)</f>
        <v>25829.9</v>
      </c>
      <c r="T44" s="52" t="n">
        <f aca="false">SUM(T55:T56)</f>
        <v>33327.2</v>
      </c>
      <c r="U44" s="53" t="n">
        <f aca="false">SUM(U55:U56)</f>
        <v>32452.4</v>
      </c>
      <c r="V44" s="51" t="n">
        <f aca="false">(U44/S44)*100</f>
        <v>125.638891362336</v>
      </c>
      <c r="W44" s="52" t="n">
        <f aca="false">(U44/T44)*100</f>
        <v>97.375117021532</v>
      </c>
      <c r="X44" s="1"/>
    </row>
    <row r="45" customFormat="false" ht="23.25" hidden="false" customHeight="false" outlineLevel="0" collapsed="false">
      <c r="A45" s="1"/>
      <c r="B45" s="56"/>
      <c r="C45" s="56"/>
      <c r="D45" s="56"/>
      <c r="E45" s="56"/>
      <c r="F45" s="57"/>
      <c r="G45" s="58"/>
      <c r="H45" s="59"/>
      <c r="I45" s="60"/>
      <c r="J45" s="61"/>
      <c r="K45" s="62"/>
      <c r="L45" s="58"/>
      <c r="M45" s="63"/>
      <c r="N45" s="64"/>
      <c r="O45" s="65"/>
      <c r="P45" s="65"/>
      <c r="Q45" s="66"/>
      <c r="R45" s="67"/>
      <c r="S45" s="68"/>
      <c r="T45" s="69"/>
      <c r="U45" s="70"/>
      <c r="V45" s="68"/>
      <c r="W45" s="69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3"/>
      <c r="T46" s="53"/>
      <c r="U46" s="53"/>
      <c r="V46" s="53"/>
      <c r="W46" s="53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53"/>
      <c r="T47" s="53"/>
      <c r="U47" s="71"/>
      <c r="V47" s="53"/>
      <c r="W47" s="71" t="s">
        <v>63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4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5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6</v>
      </c>
      <c r="O49" s="20"/>
      <c r="P49" s="20"/>
      <c r="Q49" s="20"/>
      <c r="R49" s="20"/>
      <c r="S49" s="21" t="s">
        <v>7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5"/>
      <c r="I50" s="1"/>
      <c r="J50" s="23" t="s">
        <v>9</v>
      </c>
      <c r="K50" s="17"/>
      <c r="L50" s="14" t="s">
        <v>10</v>
      </c>
      <c r="M50" s="14" t="s">
        <v>11</v>
      </c>
      <c r="N50" s="9"/>
      <c r="O50" s="16"/>
      <c r="P50" s="9"/>
      <c r="Q50" s="21" t="s">
        <v>12</v>
      </c>
      <c r="R50" s="21"/>
      <c r="S50" s="24" t="s">
        <v>13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4</v>
      </c>
      <c r="M51" s="14" t="s">
        <v>15</v>
      </c>
      <c r="N51" s="21" t="s">
        <v>16</v>
      </c>
      <c r="O51" s="2" t="s">
        <v>17</v>
      </c>
      <c r="P51" s="21" t="s">
        <v>18</v>
      </c>
      <c r="Q51" s="24" t="s">
        <v>19</v>
      </c>
      <c r="R51" s="24"/>
      <c r="S51" s="25"/>
      <c r="T51" s="15"/>
      <c r="U51" s="1"/>
      <c r="V51" s="21" t="s">
        <v>12</v>
      </c>
      <c r="W51" s="21"/>
      <c r="X51" s="1"/>
    </row>
    <row r="52" customFormat="false" ht="23.25" hidden="false" customHeight="false" outlineLevel="0" collapsed="false">
      <c r="A52" s="1"/>
      <c r="B52" s="14" t="s">
        <v>20</v>
      </c>
      <c r="C52" s="14" t="s">
        <v>21</v>
      </c>
      <c r="D52" s="14" t="s">
        <v>22</v>
      </c>
      <c r="E52" s="14" t="s">
        <v>23</v>
      </c>
      <c r="F52" s="21" t="s">
        <v>24</v>
      </c>
      <c r="G52" s="23" t="s">
        <v>25</v>
      </c>
      <c r="H52" s="14" t="s">
        <v>26</v>
      </c>
      <c r="I52" s="25"/>
      <c r="J52" s="1"/>
      <c r="K52" s="17"/>
      <c r="L52" s="23" t="s">
        <v>27</v>
      </c>
      <c r="M52" s="21" t="s">
        <v>28</v>
      </c>
      <c r="N52" s="21"/>
      <c r="O52" s="21"/>
      <c r="P52" s="21"/>
      <c r="Q52" s="23" t="s">
        <v>29</v>
      </c>
      <c r="R52" s="14" t="s">
        <v>29</v>
      </c>
      <c r="S52" s="14" t="s">
        <v>16</v>
      </c>
      <c r="T52" s="21" t="s">
        <v>30</v>
      </c>
      <c r="U52" s="23" t="s">
        <v>31</v>
      </c>
      <c r="V52" s="21" t="s">
        <v>32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3</v>
      </c>
      <c r="R53" s="22" t="s">
        <v>34</v>
      </c>
      <c r="S53" s="26"/>
      <c r="T53" s="27"/>
      <c r="U53" s="28"/>
      <c r="V53" s="31" t="s">
        <v>35</v>
      </c>
      <c r="W53" s="32" t="s">
        <v>36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51"/>
      <c r="T54" s="51"/>
      <c r="U54" s="51"/>
      <c r="V54" s="51"/>
      <c r="W54" s="52"/>
      <c r="X54" s="1"/>
    </row>
    <row r="55" customFormat="false" ht="23.25" hidden="false" customHeight="false" outlineLevel="0" collapsed="false">
      <c r="A55" s="1"/>
      <c r="B55" s="33" t="s">
        <v>37</v>
      </c>
      <c r="C55" s="33" t="s">
        <v>42</v>
      </c>
      <c r="D55" s="33" t="s">
        <v>44</v>
      </c>
      <c r="E55" s="33" t="s">
        <v>46</v>
      </c>
      <c r="F55" s="54" t="s">
        <v>48</v>
      </c>
      <c r="G55" s="55" t="s">
        <v>51</v>
      </c>
      <c r="H55" s="36"/>
      <c r="I55" s="37"/>
      <c r="J55" s="48" t="s">
        <v>39</v>
      </c>
      <c r="K55" s="49"/>
      <c r="L55" s="35"/>
      <c r="M55" s="41"/>
      <c r="N55" s="50"/>
      <c r="O55" s="44"/>
      <c r="P55" s="44"/>
      <c r="Q55" s="45"/>
      <c r="R55" s="46"/>
      <c r="S55" s="51" t="n">
        <f aca="false">SUM(S59)</f>
        <v>25829.9</v>
      </c>
      <c r="T55" s="52" t="n">
        <f aca="false">SUM(T59)</f>
        <v>33327.2</v>
      </c>
      <c r="U55" s="53" t="n">
        <f aca="false">SUM(U59)</f>
        <v>32452.4</v>
      </c>
      <c r="V55" s="51" t="n">
        <f aca="false">(U55/S55)*100</f>
        <v>125.638891362336</v>
      </c>
      <c r="W55" s="52" t="n">
        <f aca="false">(U55/T55)*100</f>
        <v>97.375117021532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41</v>
      </c>
      <c r="K56" s="49"/>
      <c r="L56" s="35"/>
      <c r="M56" s="41"/>
      <c r="N56" s="50"/>
      <c r="O56" s="44"/>
      <c r="P56" s="44"/>
      <c r="Q56" s="45"/>
      <c r="R56" s="46"/>
      <c r="S56" s="51"/>
      <c r="T56" s="52"/>
      <c r="U56" s="53"/>
      <c r="V56" s="51"/>
      <c r="W56" s="52"/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/>
      <c r="K57" s="49"/>
      <c r="L57" s="35"/>
      <c r="M57" s="41"/>
      <c r="N57" s="50"/>
      <c r="O57" s="44"/>
      <c r="P57" s="44"/>
      <c r="Q57" s="45"/>
      <c r="R57" s="46"/>
      <c r="S57" s="51"/>
      <c r="T57" s="52"/>
      <c r="U57" s="53"/>
      <c r="V57" s="51"/>
      <c r="W57" s="52"/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3" t="s">
        <v>64</v>
      </c>
      <c r="I58" s="37"/>
      <c r="J58" s="48" t="s">
        <v>65</v>
      </c>
      <c r="K58" s="49"/>
      <c r="L58" s="35"/>
      <c r="M58" s="41"/>
      <c r="N58" s="50"/>
      <c r="O58" s="44"/>
      <c r="P58" s="44"/>
      <c r="Q58" s="45"/>
      <c r="R58" s="46"/>
      <c r="S58" s="51" t="n">
        <f aca="false">SUM(S59:S60)</f>
        <v>25829.9</v>
      </c>
      <c r="T58" s="52" t="n">
        <f aca="false">SUM(T59:T60)</f>
        <v>33327.2</v>
      </c>
      <c r="U58" s="53" t="n">
        <f aca="false">SUM(U59:U60)</f>
        <v>32452.4</v>
      </c>
      <c r="V58" s="51" t="n">
        <f aca="false">(U58/S58)*100</f>
        <v>125.638891362336</v>
      </c>
      <c r="W58" s="52" t="n">
        <f aca="false">(U58/T58)*100</f>
        <v>97.375117021532</v>
      </c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4"/>
      <c r="G59" s="35"/>
      <c r="H59" s="36"/>
      <c r="I59" s="37"/>
      <c r="J59" s="48" t="s">
        <v>39</v>
      </c>
      <c r="K59" s="49"/>
      <c r="L59" s="35"/>
      <c r="M59" s="41"/>
      <c r="N59" s="50"/>
      <c r="O59" s="44"/>
      <c r="P59" s="44"/>
      <c r="Q59" s="45"/>
      <c r="R59" s="46"/>
      <c r="S59" s="51" t="n">
        <v>25829.9</v>
      </c>
      <c r="T59" s="52" t="n">
        <v>33327.2</v>
      </c>
      <c r="U59" s="53" t="n">
        <v>32452.4</v>
      </c>
      <c r="V59" s="51" t="n">
        <f aca="false">(U59/S59)*100</f>
        <v>125.638891362336</v>
      </c>
      <c r="W59" s="52" t="n">
        <f aca="false">(U59/T59)*100</f>
        <v>97.375117021532</v>
      </c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8" t="s">
        <v>41</v>
      </c>
      <c r="K60" s="49"/>
      <c r="L60" s="35"/>
      <c r="M60" s="41"/>
      <c r="N60" s="50"/>
      <c r="O60" s="44"/>
      <c r="P60" s="44"/>
      <c r="Q60" s="45"/>
      <c r="R60" s="46"/>
      <c r="S60" s="51" t="n">
        <f aca="false">SUM(S56)</f>
        <v>0</v>
      </c>
      <c r="T60" s="52" t="n">
        <f aca="false">SUM(T56)</f>
        <v>0</v>
      </c>
      <c r="U60" s="53" t="n">
        <f aca="false">SUM(U56)</f>
        <v>0</v>
      </c>
      <c r="V60" s="51"/>
      <c r="W60" s="52"/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/>
      <c r="K61" s="49"/>
      <c r="L61" s="35"/>
      <c r="M61" s="41"/>
      <c r="N61" s="50"/>
      <c r="O61" s="44"/>
      <c r="P61" s="44"/>
      <c r="Q61" s="45"/>
      <c r="R61" s="46"/>
      <c r="S61" s="51"/>
      <c r="T61" s="52"/>
      <c r="U61" s="53"/>
      <c r="V61" s="51"/>
      <c r="W61" s="52"/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54" t="s">
        <v>66</v>
      </c>
      <c r="G62" s="35"/>
      <c r="H62" s="36"/>
      <c r="I62" s="37"/>
      <c r="J62" s="48" t="s">
        <v>67</v>
      </c>
      <c r="K62" s="49"/>
      <c r="L62" s="35"/>
      <c r="M62" s="41"/>
      <c r="N62" s="50"/>
      <c r="O62" s="44"/>
      <c r="P62" s="44"/>
      <c r="Q62" s="45"/>
      <c r="R62" s="46"/>
      <c r="S62" s="51"/>
      <c r="T62" s="52"/>
      <c r="U62" s="53"/>
      <c r="V62" s="51"/>
      <c r="W62" s="52"/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8" t="s">
        <v>68</v>
      </c>
      <c r="K63" s="49"/>
      <c r="L63" s="35"/>
      <c r="M63" s="41"/>
      <c r="N63" s="50"/>
      <c r="O63" s="44"/>
      <c r="P63" s="44"/>
      <c r="Q63" s="45"/>
      <c r="R63" s="46"/>
      <c r="S63" s="51" t="n">
        <f aca="false">SUM(S64:S65)</f>
        <v>25995.7</v>
      </c>
      <c r="T63" s="52" t="n">
        <f aca="false">SUM(T64:T65)</f>
        <v>21537.6</v>
      </c>
      <c r="U63" s="53" t="n">
        <f aca="false">SUM(U64:U65)</f>
        <v>19919.1</v>
      </c>
      <c r="V63" s="51" t="n">
        <f aca="false">(U63/S63)*100</f>
        <v>76.6245956061964</v>
      </c>
      <c r="W63" s="52" t="n">
        <f aca="false">(U63/T63)*100</f>
        <v>92.4852351236907</v>
      </c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 t="s">
        <v>39</v>
      </c>
      <c r="K64" s="49"/>
      <c r="L64" s="35"/>
      <c r="M64" s="41"/>
      <c r="N64" s="50"/>
      <c r="O64" s="44"/>
      <c r="P64" s="44"/>
      <c r="Q64" s="45"/>
      <c r="R64" s="46"/>
      <c r="S64" s="51" t="n">
        <f aca="false">SUM(S69)</f>
        <v>25995.7</v>
      </c>
      <c r="T64" s="52" t="n">
        <f aca="false">SUM(T69)</f>
        <v>21537.6</v>
      </c>
      <c r="U64" s="53" t="n">
        <f aca="false">SUM(U69)</f>
        <v>19919.1</v>
      </c>
      <c r="V64" s="51" t="n">
        <f aca="false">(U64/S64)*100</f>
        <v>76.6245956061964</v>
      </c>
      <c r="W64" s="52" t="n">
        <f aca="false">(U64/T64)*100</f>
        <v>92.4852351236907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41</v>
      </c>
      <c r="K65" s="49"/>
      <c r="L65" s="35"/>
      <c r="M65" s="41"/>
      <c r="N65" s="50"/>
      <c r="O65" s="44"/>
      <c r="P65" s="44"/>
      <c r="Q65" s="45"/>
      <c r="R65" s="46"/>
      <c r="S65" s="51" t="n">
        <f aca="false">SUM(S70)</f>
        <v>0</v>
      </c>
      <c r="T65" s="52" t="n">
        <f aca="false">SUM(T70)</f>
        <v>0</v>
      </c>
      <c r="U65" s="53" t="n">
        <f aca="false">SUM(U70)</f>
        <v>0</v>
      </c>
      <c r="V65" s="51"/>
      <c r="W65" s="52"/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/>
      <c r="K66" s="49"/>
      <c r="L66" s="35"/>
      <c r="M66" s="41"/>
      <c r="N66" s="50"/>
      <c r="O66" s="44"/>
      <c r="P66" s="44"/>
      <c r="Q66" s="45"/>
      <c r="R66" s="46"/>
      <c r="S66" s="51"/>
      <c r="T66" s="52"/>
      <c r="U66" s="53"/>
      <c r="V66" s="51"/>
      <c r="W66" s="52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4"/>
      <c r="G67" s="55" t="s">
        <v>51</v>
      </c>
      <c r="H67" s="36"/>
      <c r="I67" s="37"/>
      <c r="J67" s="48" t="s">
        <v>52</v>
      </c>
      <c r="K67" s="49"/>
      <c r="L67" s="35"/>
      <c r="M67" s="41"/>
      <c r="N67" s="50"/>
      <c r="O67" s="44"/>
      <c r="P67" s="44"/>
      <c r="Q67" s="45"/>
      <c r="R67" s="46"/>
      <c r="S67" s="51"/>
      <c r="T67" s="52"/>
      <c r="U67" s="53"/>
      <c r="V67" s="51"/>
      <c r="W67" s="52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8" t="s">
        <v>53</v>
      </c>
      <c r="K68" s="49"/>
      <c r="L68" s="35"/>
      <c r="M68" s="41"/>
      <c r="N68" s="50"/>
      <c r="O68" s="44"/>
      <c r="P68" s="44"/>
      <c r="Q68" s="45"/>
      <c r="R68" s="46"/>
      <c r="S68" s="51" t="n">
        <f aca="false">SUM(S69:S70)</f>
        <v>25995.7</v>
      </c>
      <c r="T68" s="52" t="n">
        <f aca="false">SUM(T69:T70)</f>
        <v>21537.6</v>
      </c>
      <c r="U68" s="53" t="n">
        <f aca="false">SUM(U69:U70)</f>
        <v>19919.1</v>
      </c>
      <c r="V68" s="51" t="n">
        <f aca="false">(U68/S68)*100</f>
        <v>76.6245956061964</v>
      </c>
      <c r="W68" s="52" t="n">
        <f aca="false">(U68/T68)*100</f>
        <v>92.4852351236907</v>
      </c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39</v>
      </c>
      <c r="K69" s="49"/>
      <c r="L69" s="35"/>
      <c r="M69" s="41"/>
      <c r="N69" s="50"/>
      <c r="O69" s="44"/>
      <c r="P69" s="44"/>
      <c r="Q69" s="45"/>
      <c r="R69" s="46"/>
      <c r="S69" s="51" t="n">
        <f aca="false">SUM(S87+S114+S130)</f>
        <v>25995.7</v>
      </c>
      <c r="T69" s="52" t="n">
        <f aca="false">SUM(T87+T114+T130)</f>
        <v>21537.6</v>
      </c>
      <c r="U69" s="53" t="n">
        <f aca="false">SUM(U87+U114+U130)</f>
        <v>19919.1</v>
      </c>
      <c r="V69" s="51" t="n">
        <f aca="false">(U69/S69)*100</f>
        <v>76.6245956061964</v>
      </c>
      <c r="W69" s="52" t="n">
        <f aca="false">(U69/T69)*100</f>
        <v>92.4852351236907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41</v>
      </c>
      <c r="K70" s="49"/>
      <c r="L70" s="35"/>
      <c r="M70" s="41"/>
      <c r="N70" s="50"/>
      <c r="O70" s="44"/>
      <c r="P70" s="44"/>
      <c r="Q70" s="45"/>
      <c r="R70" s="46"/>
      <c r="S70" s="51" t="n">
        <f aca="false">SUM(S88+S115+S131)</f>
        <v>0</v>
      </c>
      <c r="T70" s="52" t="n">
        <f aca="false">SUM(T88+T115)</f>
        <v>0</v>
      </c>
      <c r="U70" s="53" t="n">
        <f aca="false">SUM(U88+U115)</f>
        <v>0</v>
      </c>
      <c r="V70" s="51"/>
      <c r="W70" s="52"/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/>
      <c r="K71" s="49"/>
      <c r="L71" s="35"/>
      <c r="M71" s="41"/>
      <c r="N71" s="50"/>
      <c r="O71" s="44"/>
      <c r="P71" s="44"/>
      <c r="Q71" s="45"/>
      <c r="R71" s="46"/>
      <c r="S71" s="51"/>
      <c r="T71" s="52"/>
      <c r="U71" s="53"/>
      <c r="V71" s="51"/>
      <c r="W71" s="52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6"/>
      <c r="I72" s="37"/>
      <c r="J72" s="48" t="s">
        <v>69</v>
      </c>
      <c r="K72" s="49"/>
      <c r="L72" s="35" t="s">
        <v>70</v>
      </c>
      <c r="M72" s="41"/>
      <c r="N72" s="50"/>
      <c r="O72" s="44"/>
      <c r="P72" s="44"/>
      <c r="Q72" s="45"/>
      <c r="R72" s="46"/>
      <c r="S72" s="51"/>
      <c r="T72" s="52"/>
      <c r="U72" s="53"/>
      <c r="V72" s="51"/>
      <c r="W72" s="52"/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8" t="s">
        <v>71</v>
      </c>
      <c r="K73" s="49"/>
      <c r="L73" s="35" t="s">
        <v>72</v>
      </c>
      <c r="M73" s="41"/>
      <c r="N73" s="50"/>
      <c r="O73" s="44"/>
      <c r="P73" s="44"/>
      <c r="Q73" s="45"/>
      <c r="R73" s="46"/>
      <c r="S73" s="51"/>
      <c r="T73" s="52"/>
      <c r="U73" s="53"/>
      <c r="V73" s="51"/>
      <c r="W73" s="52"/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8"/>
      <c r="K74" s="49"/>
      <c r="L74" s="35" t="s">
        <v>73</v>
      </c>
      <c r="M74" s="41"/>
      <c r="N74" s="50"/>
      <c r="O74" s="44"/>
      <c r="P74" s="44"/>
      <c r="Q74" s="45"/>
      <c r="R74" s="46"/>
      <c r="S74" s="51"/>
      <c r="T74" s="52"/>
      <c r="U74" s="53"/>
      <c r="V74" s="51"/>
      <c r="W74" s="52"/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8"/>
      <c r="K75" s="49"/>
      <c r="L75" s="35" t="s">
        <v>74</v>
      </c>
      <c r="M75" s="41"/>
      <c r="N75" s="50"/>
      <c r="O75" s="44"/>
      <c r="P75" s="44"/>
      <c r="Q75" s="45"/>
      <c r="R75" s="46"/>
      <c r="S75" s="51"/>
      <c r="T75" s="52"/>
      <c r="U75" s="53"/>
      <c r="V75" s="51"/>
      <c r="W75" s="52"/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/>
      <c r="I76" s="37"/>
      <c r="J76" s="48"/>
      <c r="K76" s="49"/>
      <c r="L76" s="35" t="s">
        <v>75</v>
      </c>
      <c r="M76" s="41"/>
      <c r="N76" s="50"/>
      <c r="O76" s="44"/>
      <c r="P76" s="44"/>
      <c r="Q76" s="45"/>
      <c r="R76" s="46"/>
      <c r="S76" s="51"/>
      <c r="T76" s="52"/>
      <c r="U76" s="53"/>
      <c r="V76" s="51"/>
      <c r="W76" s="52"/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8"/>
      <c r="K77" s="49"/>
      <c r="L77" s="35" t="s">
        <v>76</v>
      </c>
      <c r="M77" s="41"/>
      <c r="N77" s="50"/>
      <c r="O77" s="44"/>
      <c r="P77" s="44"/>
      <c r="Q77" s="45"/>
      <c r="R77" s="46"/>
      <c r="S77" s="51"/>
      <c r="T77" s="52"/>
      <c r="U77" s="53"/>
      <c r="V77" s="51"/>
      <c r="W77" s="52"/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8"/>
      <c r="K78" s="49"/>
      <c r="L78" s="35" t="s">
        <v>77</v>
      </c>
      <c r="M78" s="41"/>
      <c r="N78" s="50"/>
      <c r="O78" s="44"/>
      <c r="P78" s="44"/>
      <c r="Q78" s="45"/>
      <c r="R78" s="46"/>
      <c r="S78" s="51"/>
      <c r="T78" s="52"/>
      <c r="U78" s="53"/>
      <c r="V78" s="51"/>
      <c r="W78" s="52"/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8"/>
      <c r="K79" s="49"/>
      <c r="L79" s="35" t="s">
        <v>78</v>
      </c>
      <c r="M79" s="41"/>
      <c r="N79" s="50"/>
      <c r="O79" s="44"/>
      <c r="P79" s="44"/>
      <c r="Q79" s="45"/>
      <c r="R79" s="46"/>
      <c r="S79" s="51"/>
      <c r="T79" s="52"/>
      <c r="U79" s="53"/>
      <c r="V79" s="51"/>
      <c r="W79" s="52"/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6"/>
      <c r="I80" s="37"/>
      <c r="J80" s="48"/>
      <c r="K80" s="49"/>
      <c r="L80" s="35" t="s">
        <v>79</v>
      </c>
      <c r="M80" s="41"/>
      <c r="N80" s="50"/>
      <c r="O80" s="44"/>
      <c r="P80" s="44"/>
      <c r="Q80" s="45"/>
      <c r="R80" s="46"/>
      <c r="S80" s="51"/>
      <c r="T80" s="52"/>
      <c r="U80" s="53"/>
      <c r="V80" s="51"/>
      <c r="W80" s="52"/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8"/>
      <c r="K81" s="49"/>
      <c r="L81" s="35" t="s">
        <v>80</v>
      </c>
      <c r="M81" s="41"/>
      <c r="N81" s="50"/>
      <c r="O81" s="44"/>
      <c r="P81" s="44"/>
      <c r="Q81" s="45"/>
      <c r="R81" s="46"/>
      <c r="S81" s="51"/>
      <c r="T81" s="52"/>
      <c r="U81" s="53"/>
      <c r="V81" s="51"/>
      <c r="W81" s="52"/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8"/>
      <c r="K82" s="49"/>
      <c r="L82" s="35" t="s">
        <v>81</v>
      </c>
      <c r="M82" s="41" t="s">
        <v>82</v>
      </c>
      <c r="N82" s="50" t="n">
        <v>3303</v>
      </c>
      <c r="O82" s="44" t="n">
        <v>3303</v>
      </c>
      <c r="P82" s="44" t="n">
        <v>3438</v>
      </c>
      <c r="Q82" s="45" t="n">
        <f aca="false">(P82/N82)*100</f>
        <v>104.08719346049</v>
      </c>
      <c r="R82" s="46" t="n">
        <f aca="false">(P82/O82)*100</f>
        <v>104.08719346049</v>
      </c>
      <c r="S82" s="51" t="n">
        <f aca="false">SUM(S83:S84)</f>
        <v>21919.8</v>
      </c>
      <c r="T82" s="52" t="n">
        <f aca="false">SUM(T83:T84)</f>
        <v>15355.9</v>
      </c>
      <c r="U82" s="53" t="n">
        <f aca="false">SUM(U83:U84)</f>
        <v>13979.5</v>
      </c>
      <c r="V82" s="51" t="n">
        <f aca="false">(U82/S82)*100</f>
        <v>63.7756731357038</v>
      </c>
      <c r="W82" s="52" t="n">
        <f aca="false">(U82/T82)*100</f>
        <v>91.0366699444513</v>
      </c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8" t="s">
        <v>39</v>
      </c>
      <c r="K83" s="49"/>
      <c r="L83" s="35"/>
      <c r="M83" s="41"/>
      <c r="N83" s="50"/>
      <c r="O83" s="44"/>
      <c r="P83" s="44"/>
      <c r="Q83" s="45"/>
      <c r="R83" s="46"/>
      <c r="S83" s="51" t="n">
        <f aca="false">SUM(S87)</f>
        <v>21919.8</v>
      </c>
      <c r="T83" s="52" t="n">
        <f aca="false">SUM(T87)</f>
        <v>15355.9</v>
      </c>
      <c r="U83" s="53" t="n">
        <f aca="false">SUM(U87)</f>
        <v>13979.5</v>
      </c>
      <c r="V83" s="51" t="n">
        <f aca="false">(U83/S83)*100</f>
        <v>63.7756731357038</v>
      </c>
      <c r="W83" s="52" t="n">
        <f aca="false">(U83/T83)*100</f>
        <v>91.0366699444513</v>
      </c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8" t="s">
        <v>41</v>
      </c>
      <c r="K84" s="49"/>
      <c r="L84" s="35"/>
      <c r="M84" s="41"/>
      <c r="N84" s="50"/>
      <c r="O84" s="44"/>
      <c r="P84" s="44"/>
      <c r="Q84" s="45"/>
      <c r="R84" s="46"/>
      <c r="S84" s="51" t="n">
        <f aca="false">SUM(S88)</f>
        <v>0</v>
      </c>
      <c r="T84" s="52" t="n">
        <f aca="false">SUM(T88)</f>
        <v>0</v>
      </c>
      <c r="U84" s="53" t="n">
        <f aca="false">SUM(U88)</f>
        <v>0</v>
      </c>
      <c r="V84" s="51"/>
      <c r="W84" s="52"/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8"/>
      <c r="K85" s="49"/>
      <c r="L85" s="35"/>
      <c r="M85" s="41"/>
      <c r="N85" s="50"/>
      <c r="O85" s="44"/>
      <c r="P85" s="44"/>
      <c r="Q85" s="45"/>
      <c r="R85" s="46"/>
      <c r="S85" s="51"/>
      <c r="T85" s="52"/>
      <c r="U85" s="53"/>
      <c r="V85" s="51"/>
      <c r="W85" s="52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4"/>
      <c r="G86" s="35"/>
      <c r="H86" s="33" t="s">
        <v>83</v>
      </c>
      <c r="I86" s="37"/>
      <c r="J86" s="48" t="s">
        <v>84</v>
      </c>
      <c r="K86" s="49"/>
      <c r="L86" s="35"/>
      <c r="M86" s="41"/>
      <c r="N86" s="50"/>
      <c r="O86" s="44"/>
      <c r="P86" s="44"/>
      <c r="Q86" s="45"/>
      <c r="R86" s="46"/>
      <c r="S86" s="51" t="n">
        <f aca="false">SUM(S87:S88)</f>
        <v>21919.8</v>
      </c>
      <c r="T86" s="52" t="n">
        <f aca="false">SUM(T87:T88)</f>
        <v>15355.9</v>
      </c>
      <c r="U86" s="53" t="n">
        <f aca="false">SUM(U87:U88)</f>
        <v>13979.5</v>
      </c>
      <c r="V86" s="51" t="n">
        <f aca="false">(U86/S86)*100</f>
        <v>63.7756731357038</v>
      </c>
      <c r="W86" s="52" t="n">
        <f aca="false">(U86/T86)*100</f>
        <v>91.0366699444513</v>
      </c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8" t="s">
        <v>39</v>
      </c>
      <c r="K87" s="49"/>
      <c r="L87" s="35"/>
      <c r="M87" s="41"/>
      <c r="N87" s="50"/>
      <c r="O87" s="44"/>
      <c r="P87" s="44"/>
      <c r="Q87" s="45"/>
      <c r="R87" s="46"/>
      <c r="S87" s="51" t="n">
        <v>21919.8</v>
      </c>
      <c r="T87" s="52" t="n">
        <v>15355.9</v>
      </c>
      <c r="U87" s="53" t="n">
        <v>13979.5</v>
      </c>
      <c r="V87" s="51" t="n">
        <f aca="false">(U87/S87)*100</f>
        <v>63.7756731357038</v>
      </c>
      <c r="W87" s="52" t="n">
        <f aca="false">(U87/T87)*100</f>
        <v>91.0366699444513</v>
      </c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4"/>
      <c r="G88" s="35"/>
      <c r="H88" s="36"/>
      <c r="I88" s="37"/>
      <c r="J88" s="48" t="s">
        <v>41</v>
      </c>
      <c r="K88" s="49"/>
      <c r="L88" s="35"/>
      <c r="M88" s="41"/>
      <c r="N88" s="50"/>
      <c r="O88" s="44"/>
      <c r="P88" s="44"/>
      <c r="Q88" s="45"/>
      <c r="R88" s="46"/>
      <c r="S88" s="51"/>
      <c r="T88" s="52"/>
      <c r="U88" s="53"/>
      <c r="V88" s="51"/>
      <c r="W88" s="52"/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4"/>
      <c r="G89" s="35"/>
      <c r="H89" s="36"/>
      <c r="I89" s="37"/>
      <c r="J89" s="48"/>
      <c r="K89" s="49"/>
      <c r="L89" s="35"/>
      <c r="M89" s="41"/>
      <c r="N89" s="50"/>
      <c r="O89" s="44"/>
      <c r="P89" s="44"/>
      <c r="Q89" s="45"/>
      <c r="R89" s="46"/>
      <c r="S89" s="51"/>
      <c r="T89" s="52"/>
      <c r="U89" s="53"/>
      <c r="V89" s="51"/>
      <c r="W89" s="52"/>
      <c r="X89" s="1"/>
    </row>
    <row r="90" customFormat="false" ht="23.25" hidden="false" customHeight="false" outlineLevel="0" collapsed="false">
      <c r="A90" s="1"/>
      <c r="B90" s="59"/>
      <c r="C90" s="59"/>
      <c r="D90" s="59"/>
      <c r="E90" s="59"/>
      <c r="F90" s="57"/>
      <c r="G90" s="58"/>
      <c r="H90" s="59"/>
      <c r="I90" s="60"/>
      <c r="J90" s="61"/>
      <c r="K90" s="62"/>
      <c r="L90" s="58"/>
      <c r="M90" s="63"/>
      <c r="N90" s="64"/>
      <c r="O90" s="65"/>
      <c r="P90" s="65"/>
      <c r="Q90" s="66"/>
      <c r="R90" s="67"/>
      <c r="S90" s="68"/>
      <c r="T90" s="69"/>
      <c r="U90" s="70"/>
      <c r="V90" s="68"/>
      <c r="W90" s="69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53"/>
      <c r="T91" s="53"/>
      <c r="U91" s="53"/>
      <c r="V91" s="53"/>
      <c r="W91" s="53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53"/>
      <c r="T92" s="53"/>
      <c r="U92" s="71"/>
      <c r="V92" s="53"/>
      <c r="W92" s="71" t="s">
        <v>85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4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5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6</v>
      </c>
      <c r="O94" s="20"/>
      <c r="P94" s="20"/>
      <c r="Q94" s="20"/>
      <c r="R94" s="20"/>
      <c r="S94" s="21" t="s">
        <v>7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5"/>
      <c r="I95" s="1"/>
      <c r="J95" s="23" t="s">
        <v>9</v>
      </c>
      <c r="K95" s="17"/>
      <c r="L95" s="14" t="s">
        <v>10</v>
      </c>
      <c r="M95" s="14" t="s">
        <v>11</v>
      </c>
      <c r="N95" s="9"/>
      <c r="O95" s="16"/>
      <c r="P95" s="9"/>
      <c r="Q95" s="21" t="s">
        <v>12</v>
      </c>
      <c r="R95" s="21"/>
      <c r="S95" s="24" t="s">
        <v>13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4</v>
      </c>
      <c r="M96" s="14" t="s">
        <v>15</v>
      </c>
      <c r="N96" s="21" t="s">
        <v>16</v>
      </c>
      <c r="O96" s="2" t="s">
        <v>17</v>
      </c>
      <c r="P96" s="21" t="s">
        <v>18</v>
      </c>
      <c r="Q96" s="24" t="s">
        <v>19</v>
      </c>
      <c r="R96" s="24"/>
      <c r="S96" s="25"/>
      <c r="T96" s="15"/>
      <c r="U96" s="1"/>
      <c r="V96" s="21" t="s">
        <v>12</v>
      </c>
      <c r="W96" s="21"/>
      <c r="X96" s="1"/>
    </row>
    <row r="97" customFormat="false" ht="23.25" hidden="false" customHeight="false" outlineLevel="0" collapsed="false">
      <c r="A97" s="1"/>
      <c r="B97" s="14" t="s">
        <v>20</v>
      </c>
      <c r="C97" s="14" t="s">
        <v>21</v>
      </c>
      <c r="D97" s="14" t="s">
        <v>22</v>
      </c>
      <c r="E97" s="14" t="s">
        <v>23</v>
      </c>
      <c r="F97" s="21" t="s">
        <v>24</v>
      </c>
      <c r="G97" s="23" t="s">
        <v>25</v>
      </c>
      <c r="H97" s="14" t="s">
        <v>26</v>
      </c>
      <c r="I97" s="25"/>
      <c r="J97" s="1"/>
      <c r="K97" s="17"/>
      <c r="L97" s="23" t="s">
        <v>27</v>
      </c>
      <c r="M97" s="21" t="s">
        <v>28</v>
      </c>
      <c r="N97" s="21"/>
      <c r="O97" s="21"/>
      <c r="P97" s="21"/>
      <c r="Q97" s="23" t="s">
        <v>29</v>
      </c>
      <c r="R97" s="14" t="s">
        <v>29</v>
      </c>
      <c r="S97" s="14" t="s">
        <v>16</v>
      </c>
      <c r="T97" s="21" t="s">
        <v>30</v>
      </c>
      <c r="U97" s="23" t="s">
        <v>31</v>
      </c>
      <c r="V97" s="21" t="s">
        <v>32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3</v>
      </c>
      <c r="R98" s="22" t="s">
        <v>34</v>
      </c>
      <c r="S98" s="26"/>
      <c r="T98" s="27"/>
      <c r="U98" s="28"/>
      <c r="V98" s="31" t="s">
        <v>35</v>
      </c>
      <c r="W98" s="32" t="s">
        <v>36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51"/>
      <c r="T99" s="51"/>
      <c r="U99" s="51"/>
      <c r="V99" s="51"/>
      <c r="W99" s="52"/>
      <c r="X99" s="1"/>
    </row>
    <row r="100" customFormat="false" ht="23.25" hidden="false" customHeight="false" outlineLevel="0" collapsed="false">
      <c r="A100" s="1"/>
      <c r="B100" s="33" t="s">
        <v>37</v>
      </c>
      <c r="C100" s="33" t="s">
        <v>42</v>
      </c>
      <c r="D100" s="33" t="s">
        <v>44</v>
      </c>
      <c r="E100" s="33" t="s">
        <v>46</v>
      </c>
      <c r="F100" s="54" t="s">
        <v>66</v>
      </c>
      <c r="G100" s="55" t="s">
        <v>51</v>
      </c>
      <c r="H100" s="36"/>
      <c r="I100" s="37"/>
      <c r="J100" s="48" t="s">
        <v>54</v>
      </c>
      <c r="K100" s="49"/>
      <c r="L100" s="35" t="s">
        <v>86</v>
      </c>
      <c r="M100" s="41"/>
      <c r="N100" s="50"/>
      <c r="O100" s="44"/>
      <c r="P100" s="44"/>
      <c r="Q100" s="45"/>
      <c r="R100" s="46"/>
      <c r="S100" s="51"/>
      <c r="T100" s="52"/>
      <c r="U100" s="53"/>
      <c r="V100" s="51"/>
      <c r="W100" s="52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8" t="s">
        <v>56</v>
      </c>
      <c r="K101" s="49"/>
      <c r="L101" s="35" t="s">
        <v>87</v>
      </c>
      <c r="M101" s="41"/>
      <c r="N101" s="50"/>
      <c r="O101" s="44"/>
      <c r="P101" s="44"/>
      <c r="Q101" s="45"/>
      <c r="R101" s="46"/>
      <c r="S101" s="51"/>
      <c r="T101" s="52"/>
      <c r="U101" s="53"/>
      <c r="V101" s="51"/>
      <c r="W101" s="52"/>
      <c r="X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6"/>
      <c r="I102" s="37"/>
      <c r="J102" s="48"/>
      <c r="K102" s="49"/>
      <c r="L102" s="35" t="s">
        <v>88</v>
      </c>
      <c r="M102" s="41"/>
      <c r="N102" s="50"/>
      <c r="O102" s="44"/>
      <c r="P102" s="44"/>
      <c r="Q102" s="45"/>
      <c r="R102" s="46"/>
      <c r="S102" s="51"/>
      <c r="T102" s="52"/>
      <c r="U102" s="53"/>
      <c r="V102" s="51"/>
      <c r="W102" s="52"/>
      <c r="X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8"/>
      <c r="K103" s="49"/>
      <c r="L103" s="35" t="s">
        <v>89</v>
      </c>
      <c r="M103" s="41"/>
      <c r="N103" s="50"/>
      <c r="O103" s="44"/>
      <c r="P103" s="44"/>
      <c r="Q103" s="45"/>
      <c r="R103" s="46"/>
      <c r="S103" s="51"/>
      <c r="T103" s="52"/>
      <c r="U103" s="53"/>
      <c r="V103" s="51"/>
      <c r="W103" s="52"/>
      <c r="X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4"/>
      <c r="G104" s="35"/>
      <c r="H104" s="36"/>
      <c r="I104" s="37"/>
      <c r="J104" s="48"/>
      <c r="K104" s="49"/>
      <c r="L104" s="35" t="s">
        <v>90</v>
      </c>
      <c r="M104" s="41"/>
      <c r="N104" s="50"/>
      <c r="O104" s="44"/>
      <c r="P104" s="44"/>
      <c r="Q104" s="45"/>
      <c r="R104" s="46"/>
      <c r="S104" s="51"/>
      <c r="T104" s="52"/>
      <c r="U104" s="53"/>
      <c r="V104" s="51"/>
      <c r="W104" s="52"/>
      <c r="X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8"/>
      <c r="K105" s="49"/>
      <c r="L105" s="35" t="s">
        <v>91</v>
      </c>
      <c r="M105" s="41"/>
      <c r="N105" s="50"/>
      <c r="O105" s="44"/>
      <c r="P105" s="44"/>
      <c r="Q105" s="45"/>
      <c r="R105" s="46"/>
      <c r="S105" s="51"/>
      <c r="T105" s="52"/>
      <c r="U105" s="53"/>
      <c r="V105" s="51"/>
      <c r="W105" s="52"/>
      <c r="X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48"/>
      <c r="K106" s="49"/>
      <c r="L106" s="35" t="s">
        <v>92</v>
      </c>
      <c r="M106" s="41"/>
      <c r="N106" s="50"/>
      <c r="O106" s="44"/>
      <c r="P106" s="44"/>
      <c r="Q106" s="45"/>
      <c r="R106" s="46"/>
      <c r="S106" s="51"/>
      <c r="T106" s="52"/>
      <c r="U106" s="53"/>
      <c r="V106" s="51"/>
      <c r="W106" s="52"/>
      <c r="X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8"/>
      <c r="K107" s="49"/>
      <c r="L107" s="35" t="s">
        <v>93</v>
      </c>
      <c r="M107" s="41"/>
      <c r="N107" s="50"/>
      <c r="O107" s="44"/>
      <c r="P107" s="44"/>
      <c r="Q107" s="45"/>
      <c r="R107" s="46"/>
      <c r="S107" s="51"/>
      <c r="T107" s="52"/>
      <c r="U107" s="53"/>
      <c r="V107" s="51"/>
      <c r="W107" s="52"/>
      <c r="X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8"/>
      <c r="K108" s="49"/>
      <c r="L108" s="35" t="s">
        <v>94</v>
      </c>
      <c r="M108" s="41" t="s">
        <v>62</v>
      </c>
      <c r="N108" s="50" t="n">
        <v>300</v>
      </c>
      <c r="O108" s="44" t="n">
        <v>300</v>
      </c>
      <c r="P108" s="44" t="n">
        <v>371</v>
      </c>
      <c r="Q108" s="45" t="n">
        <f aca="false">(P108/N108)*100</f>
        <v>123.666666666667</v>
      </c>
      <c r="R108" s="46" t="n">
        <f aca="false">(P108/O108)*100</f>
        <v>123.666666666667</v>
      </c>
      <c r="S108" s="51" t="n">
        <f aca="false">SUM(S109:S110)</f>
        <v>2154.6</v>
      </c>
      <c r="T108" s="52" t="n">
        <f aca="false">SUM(T109:T110)</f>
        <v>3088.8</v>
      </c>
      <c r="U108" s="53" t="n">
        <f aca="false">SUM(U109:U110)</f>
        <v>3036.2</v>
      </c>
      <c r="V108" s="51" t="n">
        <f aca="false">(U108/S108)*100</f>
        <v>140.917107583774</v>
      </c>
      <c r="W108" s="52" t="n">
        <f aca="false">(U108/T108)*100</f>
        <v>98.2970732970733</v>
      </c>
      <c r="X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35"/>
      <c r="H109" s="36"/>
      <c r="I109" s="37"/>
      <c r="J109" s="48" t="s">
        <v>39</v>
      </c>
      <c r="K109" s="49"/>
      <c r="L109" s="35"/>
      <c r="M109" s="41"/>
      <c r="N109" s="50"/>
      <c r="O109" s="44"/>
      <c r="P109" s="44"/>
      <c r="Q109" s="45"/>
      <c r="R109" s="46"/>
      <c r="S109" s="51" t="n">
        <f aca="false">SUM(S114)</f>
        <v>2154.6</v>
      </c>
      <c r="T109" s="52" t="n">
        <f aca="false">SUM(T114)</f>
        <v>3088.8</v>
      </c>
      <c r="U109" s="53" t="n">
        <f aca="false">SUM(U114)</f>
        <v>3036.2</v>
      </c>
      <c r="V109" s="51" t="n">
        <f aca="false">(U109/S109)*100</f>
        <v>140.917107583774</v>
      </c>
      <c r="W109" s="52" t="n">
        <f aca="false">(U109/T109)*100</f>
        <v>98.2970732970733</v>
      </c>
      <c r="X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48" t="s">
        <v>41</v>
      </c>
      <c r="K110" s="49"/>
      <c r="L110" s="35"/>
      <c r="M110" s="41"/>
      <c r="N110" s="50"/>
      <c r="O110" s="44"/>
      <c r="P110" s="44"/>
      <c r="Q110" s="45"/>
      <c r="R110" s="46"/>
      <c r="S110" s="51" t="n">
        <f aca="false">SUM(S115)</f>
        <v>0</v>
      </c>
      <c r="T110" s="52" t="n">
        <f aca="false">SUM(T115)</f>
        <v>0</v>
      </c>
      <c r="U110" s="53" t="n">
        <f aca="false">SUM(U115)</f>
        <v>0</v>
      </c>
      <c r="V110" s="51"/>
      <c r="W110" s="52"/>
      <c r="X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8"/>
      <c r="K111" s="49"/>
      <c r="L111" s="35"/>
      <c r="M111" s="41"/>
      <c r="N111" s="50"/>
      <c r="O111" s="44"/>
      <c r="P111" s="44"/>
      <c r="Q111" s="45"/>
      <c r="R111" s="46"/>
      <c r="S111" s="51"/>
      <c r="T111" s="52"/>
      <c r="U111" s="53"/>
      <c r="V111" s="51"/>
      <c r="W111" s="52"/>
      <c r="X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4"/>
      <c r="G112" s="35"/>
      <c r="H112" s="33" t="s">
        <v>95</v>
      </c>
      <c r="I112" s="37"/>
      <c r="J112" s="48" t="s">
        <v>96</v>
      </c>
      <c r="K112" s="49"/>
      <c r="L112" s="35"/>
      <c r="M112" s="41"/>
      <c r="N112" s="50"/>
      <c r="O112" s="44"/>
      <c r="P112" s="44"/>
      <c r="Q112" s="45"/>
      <c r="R112" s="46"/>
      <c r="S112" s="51"/>
      <c r="T112" s="52"/>
      <c r="U112" s="53"/>
      <c r="V112" s="51"/>
      <c r="W112" s="52"/>
      <c r="X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8" t="s">
        <v>97</v>
      </c>
      <c r="K113" s="49"/>
      <c r="L113" s="35"/>
      <c r="M113" s="41"/>
      <c r="N113" s="50"/>
      <c r="O113" s="44"/>
      <c r="P113" s="44"/>
      <c r="Q113" s="45"/>
      <c r="R113" s="46"/>
      <c r="S113" s="51" t="n">
        <f aca="false">SUM(S114:S115)</f>
        <v>2154.6</v>
      </c>
      <c r="T113" s="52" t="n">
        <f aca="false">SUM(T114:T115)</f>
        <v>3088.8</v>
      </c>
      <c r="U113" s="53" t="n">
        <f aca="false">SUM(U114:U115)</f>
        <v>3036.2</v>
      </c>
      <c r="V113" s="51" t="n">
        <f aca="false">(U113/S113)*100</f>
        <v>140.917107583774</v>
      </c>
      <c r="W113" s="52" t="n">
        <f aca="false">(U113/T113)*100</f>
        <v>98.2970732970733</v>
      </c>
      <c r="X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/>
      <c r="I114" s="37"/>
      <c r="J114" s="48" t="s">
        <v>39</v>
      </c>
      <c r="K114" s="49"/>
      <c r="L114" s="35"/>
      <c r="M114" s="41"/>
      <c r="N114" s="50"/>
      <c r="O114" s="44"/>
      <c r="P114" s="44"/>
      <c r="Q114" s="45"/>
      <c r="R114" s="46"/>
      <c r="S114" s="51" t="n">
        <v>2154.6</v>
      </c>
      <c r="T114" s="52" t="n">
        <v>3088.8</v>
      </c>
      <c r="U114" s="53" t="n">
        <v>3036.2</v>
      </c>
      <c r="V114" s="51" t="n">
        <f aca="false">(U114/S114)*100</f>
        <v>140.917107583774</v>
      </c>
      <c r="W114" s="52" t="n">
        <f aca="false">(U114/T114)*100</f>
        <v>98.2970732970733</v>
      </c>
      <c r="X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8" t="s">
        <v>41</v>
      </c>
      <c r="K115" s="49"/>
      <c r="L115" s="35"/>
      <c r="M115" s="41"/>
      <c r="N115" s="50"/>
      <c r="O115" s="44"/>
      <c r="P115" s="44"/>
      <c r="Q115" s="45"/>
      <c r="R115" s="46"/>
      <c r="S115" s="51"/>
      <c r="T115" s="52"/>
      <c r="U115" s="53"/>
      <c r="V115" s="51"/>
      <c r="W115" s="52"/>
      <c r="X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8"/>
      <c r="K116" s="49"/>
      <c r="L116" s="35"/>
      <c r="M116" s="41"/>
      <c r="N116" s="50"/>
      <c r="O116" s="44"/>
      <c r="P116" s="44"/>
      <c r="Q116" s="45"/>
      <c r="R116" s="46"/>
      <c r="S116" s="51"/>
      <c r="T116" s="52"/>
      <c r="U116" s="53"/>
      <c r="V116" s="51"/>
      <c r="W116" s="52"/>
      <c r="X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8" t="s">
        <v>98</v>
      </c>
      <c r="K117" s="49"/>
      <c r="L117" s="35" t="s">
        <v>99</v>
      </c>
      <c r="M117" s="41"/>
      <c r="N117" s="50"/>
      <c r="O117" s="44"/>
      <c r="P117" s="44"/>
      <c r="Q117" s="45"/>
      <c r="R117" s="46"/>
      <c r="S117" s="51"/>
      <c r="T117" s="52"/>
      <c r="U117" s="53"/>
      <c r="V117" s="51"/>
      <c r="W117" s="52"/>
      <c r="X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34"/>
      <c r="G118" s="35"/>
      <c r="H118" s="36"/>
      <c r="I118" s="37"/>
      <c r="J118" s="48" t="s">
        <v>100</v>
      </c>
      <c r="K118" s="49"/>
      <c r="L118" s="35" t="s">
        <v>101</v>
      </c>
      <c r="M118" s="41"/>
      <c r="N118" s="50"/>
      <c r="O118" s="44"/>
      <c r="P118" s="44"/>
      <c r="Q118" s="45"/>
      <c r="R118" s="46"/>
      <c r="S118" s="51"/>
      <c r="T118" s="52"/>
      <c r="U118" s="53"/>
      <c r="V118" s="51"/>
      <c r="W118" s="52"/>
      <c r="X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8"/>
      <c r="K119" s="49"/>
      <c r="L119" s="35" t="s">
        <v>102</v>
      </c>
      <c r="M119" s="41"/>
      <c r="N119" s="50"/>
      <c r="O119" s="44"/>
      <c r="P119" s="44"/>
      <c r="Q119" s="45"/>
      <c r="R119" s="46"/>
      <c r="S119" s="51"/>
      <c r="T119" s="52"/>
      <c r="U119" s="53"/>
      <c r="V119" s="51"/>
      <c r="W119" s="52"/>
      <c r="X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8"/>
      <c r="K120" s="49"/>
      <c r="L120" s="35" t="s">
        <v>103</v>
      </c>
      <c r="M120" s="41"/>
      <c r="N120" s="50"/>
      <c r="O120" s="44"/>
      <c r="P120" s="44"/>
      <c r="Q120" s="45"/>
      <c r="R120" s="46"/>
      <c r="S120" s="51"/>
      <c r="T120" s="52"/>
      <c r="U120" s="53"/>
      <c r="V120" s="51"/>
      <c r="W120" s="52"/>
      <c r="X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8"/>
      <c r="K121" s="49"/>
      <c r="L121" s="35" t="s">
        <v>104</v>
      </c>
      <c r="M121" s="41"/>
      <c r="N121" s="50"/>
      <c r="O121" s="44"/>
      <c r="P121" s="44"/>
      <c r="Q121" s="45"/>
      <c r="R121" s="46"/>
      <c r="S121" s="51"/>
      <c r="T121" s="52"/>
      <c r="U121" s="53"/>
      <c r="V121" s="51"/>
      <c r="W121" s="52"/>
      <c r="X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8"/>
      <c r="K122" s="49"/>
      <c r="L122" s="35" t="s">
        <v>105</v>
      </c>
      <c r="M122" s="41"/>
      <c r="N122" s="50"/>
      <c r="O122" s="44"/>
      <c r="P122" s="44"/>
      <c r="Q122" s="45"/>
      <c r="R122" s="46"/>
      <c r="S122" s="51"/>
      <c r="T122" s="52"/>
      <c r="U122" s="53"/>
      <c r="V122" s="51"/>
      <c r="W122" s="52"/>
      <c r="X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35"/>
      <c r="H123" s="36"/>
      <c r="I123" s="37"/>
      <c r="J123" s="48"/>
      <c r="K123" s="49"/>
      <c r="L123" s="35" t="s">
        <v>106</v>
      </c>
      <c r="M123" s="41"/>
      <c r="N123" s="50"/>
      <c r="O123" s="44"/>
      <c r="P123" s="44"/>
      <c r="Q123" s="45"/>
      <c r="R123" s="46"/>
      <c r="S123" s="51"/>
      <c r="T123" s="52"/>
      <c r="U123" s="53"/>
      <c r="V123" s="51"/>
      <c r="W123" s="52"/>
      <c r="X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8"/>
      <c r="K124" s="49"/>
      <c r="L124" s="35" t="s">
        <v>107</v>
      </c>
      <c r="M124" s="41"/>
      <c r="N124" s="50"/>
      <c r="O124" s="44"/>
      <c r="P124" s="44"/>
      <c r="Q124" s="45"/>
      <c r="R124" s="46"/>
      <c r="S124" s="51"/>
      <c r="T124" s="52"/>
      <c r="U124" s="53"/>
      <c r="V124" s="51"/>
      <c r="W124" s="52"/>
      <c r="X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8"/>
      <c r="K125" s="49"/>
      <c r="L125" s="35" t="s">
        <v>108</v>
      </c>
      <c r="M125" s="41" t="s">
        <v>109</v>
      </c>
      <c r="N125" s="50" t="n">
        <v>3070</v>
      </c>
      <c r="O125" s="44" t="n">
        <v>3070</v>
      </c>
      <c r="P125" s="44" t="n">
        <v>3136</v>
      </c>
      <c r="Q125" s="45" t="n">
        <f aca="false">(P125/N125)*100</f>
        <v>102.14983713355</v>
      </c>
      <c r="R125" s="46" t="n">
        <f aca="false">(P125/O125)*100</f>
        <v>102.14983713355</v>
      </c>
      <c r="S125" s="51" t="n">
        <f aca="false">SUM(S126:S127)</f>
        <v>1921.3</v>
      </c>
      <c r="T125" s="52" t="n">
        <f aca="false">SUM(T126:T127)</f>
        <v>3092.9</v>
      </c>
      <c r="U125" s="53" t="n">
        <f aca="false">SUM(U126:U127)</f>
        <v>2903.4</v>
      </c>
      <c r="V125" s="51" t="n">
        <f aca="false">(U125/S125)*100</f>
        <v>151.116431582783</v>
      </c>
      <c r="W125" s="52" t="n">
        <f aca="false">(U125/T125)*100</f>
        <v>93.873064114585</v>
      </c>
      <c r="X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8" t="s">
        <v>39</v>
      </c>
      <c r="K126" s="49"/>
      <c r="L126" s="35"/>
      <c r="M126" s="41"/>
      <c r="N126" s="50"/>
      <c r="O126" s="44"/>
      <c r="P126" s="44"/>
      <c r="Q126" s="45"/>
      <c r="R126" s="46"/>
      <c r="S126" s="51" t="n">
        <f aca="false">SUM(S130)</f>
        <v>1921.3</v>
      </c>
      <c r="T126" s="52" t="n">
        <f aca="false">SUM(T130)</f>
        <v>3092.9</v>
      </c>
      <c r="U126" s="53" t="n">
        <f aca="false">SUM(U130)</f>
        <v>2903.4</v>
      </c>
      <c r="V126" s="51" t="n">
        <f aca="false">(U126/S126)*100</f>
        <v>151.116431582783</v>
      </c>
      <c r="W126" s="52" t="n">
        <f aca="false">(U126/T126)*100</f>
        <v>93.873064114585</v>
      </c>
      <c r="X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8" t="s">
        <v>41</v>
      </c>
      <c r="K127" s="49"/>
      <c r="L127" s="35"/>
      <c r="M127" s="41"/>
      <c r="N127" s="50"/>
      <c r="O127" s="44"/>
      <c r="P127" s="44"/>
      <c r="Q127" s="45"/>
      <c r="R127" s="46"/>
      <c r="S127" s="51" t="n">
        <f aca="false">SUM(S131)</f>
        <v>0</v>
      </c>
      <c r="T127" s="52" t="n">
        <f aca="false">SUM(T131)</f>
        <v>0</v>
      </c>
      <c r="U127" s="53" t="n">
        <f aca="false">SUM(U131)</f>
        <v>0</v>
      </c>
      <c r="V127" s="51"/>
      <c r="W127" s="52"/>
      <c r="X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/>
      <c r="I128" s="37"/>
      <c r="J128" s="48"/>
      <c r="K128" s="49"/>
      <c r="L128" s="35"/>
      <c r="M128" s="41"/>
      <c r="N128" s="50"/>
      <c r="O128" s="44"/>
      <c r="P128" s="44"/>
      <c r="Q128" s="45"/>
      <c r="R128" s="46"/>
      <c r="S128" s="51"/>
      <c r="T128" s="52"/>
      <c r="U128" s="53"/>
      <c r="V128" s="51"/>
      <c r="W128" s="52"/>
      <c r="X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3" t="s">
        <v>110</v>
      </c>
      <c r="I129" s="37"/>
      <c r="J129" s="48" t="s">
        <v>111</v>
      </c>
      <c r="K129" s="49"/>
      <c r="L129" s="35"/>
      <c r="M129" s="41"/>
      <c r="N129" s="50"/>
      <c r="O129" s="44"/>
      <c r="P129" s="44"/>
      <c r="Q129" s="45"/>
      <c r="R129" s="46"/>
      <c r="S129" s="51" t="n">
        <f aca="false">SUM(S130:S131)</f>
        <v>1921.3</v>
      </c>
      <c r="T129" s="52" t="n">
        <f aca="false">SUM(T130:T131)</f>
        <v>3092.9</v>
      </c>
      <c r="U129" s="53" t="n">
        <f aca="false">SUM(U130:U131)</f>
        <v>2903.4</v>
      </c>
      <c r="V129" s="51" t="n">
        <f aca="false">(U129/S129)*100</f>
        <v>151.116431582783</v>
      </c>
      <c r="W129" s="52" t="n">
        <f aca="false">(U129/T129)*100</f>
        <v>93.873064114585</v>
      </c>
      <c r="X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48" t="s">
        <v>39</v>
      </c>
      <c r="K130" s="49"/>
      <c r="L130" s="35"/>
      <c r="M130" s="41"/>
      <c r="N130" s="50"/>
      <c r="O130" s="44"/>
      <c r="P130" s="44"/>
      <c r="Q130" s="45"/>
      <c r="R130" s="46"/>
      <c r="S130" s="51" t="n">
        <v>1921.3</v>
      </c>
      <c r="T130" s="52" t="n">
        <v>3092.9</v>
      </c>
      <c r="U130" s="53" t="n">
        <v>2903.4</v>
      </c>
      <c r="V130" s="51" t="n">
        <f aca="false">(U130/S130)*100</f>
        <v>151.116431582783</v>
      </c>
      <c r="W130" s="52" t="n">
        <f aca="false">(U130/T130)*100</f>
        <v>93.873064114585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4"/>
      <c r="G131" s="35"/>
      <c r="H131" s="36"/>
      <c r="I131" s="37"/>
      <c r="J131" s="48" t="s">
        <v>41</v>
      </c>
      <c r="K131" s="49"/>
      <c r="L131" s="35"/>
      <c r="M131" s="41"/>
      <c r="N131" s="50"/>
      <c r="O131" s="44"/>
      <c r="P131" s="44"/>
      <c r="Q131" s="45"/>
      <c r="R131" s="46"/>
      <c r="S131" s="51"/>
      <c r="T131" s="52"/>
      <c r="U131" s="53"/>
      <c r="V131" s="51"/>
      <c r="W131" s="52"/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6"/>
      <c r="I132" s="37"/>
      <c r="J132" s="48"/>
      <c r="K132" s="49"/>
      <c r="L132" s="35"/>
      <c r="M132" s="41"/>
      <c r="N132" s="50"/>
      <c r="O132" s="44"/>
      <c r="P132" s="44"/>
      <c r="Q132" s="45"/>
      <c r="R132" s="46"/>
      <c r="S132" s="51"/>
      <c r="T132" s="52"/>
      <c r="U132" s="53"/>
      <c r="V132" s="51"/>
      <c r="W132" s="52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4" t="s">
        <v>112</v>
      </c>
      <c r="G133" s="35"/>
      <c r="H133" s="36"/>
      <c r="I133" s="37"/>
      <c r="J133" s="48" t="s">
        <v>113</v>
      </c>
      <c r="K133" s="49"/>
      <c r="L133" s="35"/>
      <c r="M133" s="41"/>
      <c r="N133" s="50"/>
      <c r="O133" s="44"/>
      <c r="P133" s="44"/>
      <c r="Q133" s="45"/>
      <c r="R133" s="46"/>
      <c r="S133" s="51"/>
      <c r="T133" s="52"/>
      <c r="U133" s="53"/>
      <c r="V133" s="51"/>
      <c r="W133" s="52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4"/>
      <c r="G134" s="35"/>
      <c r="H134" s="36"/>
      <c r="I134" s="37"/>
      <c r="J134" s="48" t="s">
        <v>114</v>
      </c>
      <c r="K134" s="49"/>
      <c r="L134" s="35"/>
      <c r="M134" s="41"/>
      <c r="N134" s="50"/>
      <c r="O134" s="44"/>
      <c r="P134" s="44"/>
      <c r="Q134" s="45"/>
      <c r="R134" s="46"/>
      <c r="S134" s="51"/>
      <c r="T134" s="52"/>
      <c r="U134" s="53"/>
      <c r="V134" s="51"/>
      <c r="W134" s="52"/>
      <c r="X134" s="1"/>
    </row>
    <row r="135" customFormat="false" ht="23.25" hidden="false" customHeight="false" outlineLevel="0" collapsed="false">
      <c r="A135" s="1"/>
      <c r="B135" s="59"/>
      <c r="C135" s="59"/>
      <c r="D135" s="59"/>
      <c r="E135" s="59"/>
      <c r="F135" s="57"/>
      <c r="G135" s="58"/>
      <c r="H135" s="59"/>
      <c r="I135" s="60"/>
      <c r="J135" s="61"/>
      <c r="K135" s="62"/>
      <c r="L135" s="58"/>
      <c r="M135" s="63"/>
      <c r="N135" s="64"/>
      <c r="O135" s="65"/>
      <c r="P135" s="65"/>
      <c r="Q135" s="66"/>
      <c r="R135" s="67"/>
      <c r="S135" s="68"/>
      <c r="T135" s="69"/>
      <c r="U135" s="70"/>
      <c r="V135" s="68"/>
      <c r="W135" s="69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53"/>
      <c r="T136" s="53"/>
      <c r="U136" s="53"/>
      <c r="V136" s="53"/>
      <c r="W136" s="53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53"/>
      <c r="T137" s="53"/>
      <c r="U137" s="71"/>
      <c r="V137" s="53"/>
      <c r="W137" s="71" t="s">
        <v>115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4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5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6</v>
      </c>
      <c r="O139" s="20"/>
      <c r="P139" s="20"/>
      <c r="Q139" s="20"/>
      <c r="R139" s="20"/>
      <c r="S139" s="21" t="s">
        <v>7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5"/>
      <c r="I140" s="1"/>
      <c r="J140" s="23" t="s">
        <v>9</v>
      </c>
      <c r="K140" s="17"/>
      <c r="L140" s="14" t="s">
        <v>10</v>
      </c>
      <c r="M140" s="14" t="s">
        <v>11</v>
      </c>
      <c r="N140" s="9"/>
      <c r="O140" s="16"/>
      <c r="P140" s="9"/>
      <c r="Q140" s="21" t="s">
        <v>12</v>
      </c>
      <c r="R140" s="21"/>
      <c r="S140" s="24" t="s">
        <v>13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4</v>
      </c>
      <c r="M141" s="14" t="s">
        <v>15</v>
      </c>
      <c r="N141" s="21" t="s">
        <v>16</v>
      </c>
      <c r="O141" s="2" t="s">
        <v>17</v>
      </c>
      <c r="P141" s="21" t="s">
        <v>18</v>
      </c>
      <c r="Q141" s="24" t="s">
        <v>19</v>
      </c>
      <c r="R141" s="24"/>
      <c r="S141" s="25"/>
      <c r="T141" s="15"/>
      <c r="U141" s="1"/>
      <c r="V141" s="21" t="s">
        <v>12</v>
      </c>
      <c r="W141" s="21"/>
      <c r="X141" s="1"/>
    </row>
    <row r="142" customFormat="false" ht="23.25" hidden="false" customHeight="false" outlineLevel="0" collapsed="false">
      <c r="A142" s="1"/>
      <c r="B142" s="14" t="s">
        <v>20</v>
      </c>
      <c r="C142" s="14" t="s">
        <v>21</v>
      </c>
      <c r="D142" s="14" t="s">
        <v>22</v>
      </c>
      <c r="E142" s="14" t="s">
        <v>23</v>
      </c>
      <c r="F142" s="21" t="s">
        <v>24</v>
      </c>
      <c r="G142" s="23" t="s">
        <v>25</v>
      </c>
      <c r="H142" s="14" t="s">
        <v>26</v>
      </c>
      <c r="I142" s="25"/>
      <c r="J142" s="1"/>
      <c r="K142" s="17"/>
      <c r="L142" s="23" t="s">
        <v>27</v>
      </c>
      <c r="M142" s="21" t="s">
        <v>28</v>
      </c>
      <c r="N142" s="21"/>
      <c r="O142" s="21"/>
      <c r="P142" s="21"/>
      <c r="Q142" s="23" t="s">
        <v>29</v>
      </c>
      <c r="R142" s="14" t="s">
        <v>29</v>
      </c>
      <c r="S142" s="14" t="s">
        <v>16</v>
      </c>
      <c r="T142" s="21" t="s">
        <v>30</v>
      </c>
      <c r="U142" s="23" t="s">
        <v>31</v>
      </c>
      <c r="V142" s="21" t="s">
        <v>32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3</v>
      </c>
      <c r="R143" s="22" t="s">
        <v>34</v>
      </c>
      <c r="S143" s="26"/>
      <c r="T143" s="27"/>
      <c r="U143" s="28"/>
      <c r="V143" s="31" t="s">
        <v>35</v>
      </c>
      <c r="W143" s="32" t="s">
        <v>36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51"/>
      <c r="T144" s="51"/>
      <c r="U144" s="51"/>
      <c r="V144" s="51"/>
      <c r="W144" s="52"/>
      <c r="X144" s="1"/>
    </row>
    <row r="145" customFormat="false" ht="23.25" hidden="false" customHeight="false" outlineLevel="0" collapsed="false">
      <c r="A145" s="1"/>
      <c r="B145" s="33" t="s">
        <v>37</v>
      </c>
      <c r="C145" s="33" t="s">
        <v>42</v>
      </c>
      <c r="D145" s="33" t="s">
        <v>44</v>
      </c>
      <c r="E145" s="33" t="s">
        <v>46</v>
      </c>
      <c r="F145" s="54" t="s">
        <v>112</v>
      </c>
      <c r="G145" s="35"/>
      <c r="H145" s="36"/>
      <c r="I145" s="37"/>
      <c r="J145" s="48" t="s">
        <v>116</v>
      </c>
      <c r="K145" s="49"/>
      <c r="L145" s="35"/>
      <c r="M145" s="41"/>
      <c r="N145" s="50"/>
      <c r="O145" s="44"/>
      <c r="P145" s="44"/>
      <c r="Q145" s="45"/>
      <c r="R145" s="46"/>
      <c r="S145" s="51" t="n">
        <f aca="false">SUM(S146:S147)</f>
        <v>1474.7</v>
      </c>
      <c r="T145" s="52" t="n">
        <f aca="false">SUM(T146:T147)</f>
        <v>1820.8</v>
      </c>
      <c r="U145" s="53" t="n">
        <f aca="false">SUM(U146:U147)</f>
        <v>1711</v>
      </c>
      <c r="V145" s="51" t="n">
        <f aca="false">(U145/S145)*100</f>
        <v>116.023598019936</v>
      </c>
      <c r="W145" s="52" t="n">
        <f aca="false">(U145/T145)*100</f>
        <v>93.969683655536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 t="s">
        <v>39</v>
      </c>
      <c r="K146" s="49"/>
      <c r="L146" s="35"/>
      <c r="M146" s="41"/>
      <c r="N146" s="50"/>
      <c r="O146" s="44"/>
      <c r="P146" s="44"/>
      <c r="Q146" s="45"/>
      <c r="R146" s="46"/>
      <c r="S146" s="51" t="n">
        <f aca="false">SUM(S151)</f>
        <v>1474.7</v>
      </c>
      <c r="T146" s="52" t="n">
        <f aca="false">SUM(T151)</f>
        <v>1820.8</v>
      </c>
      <c r="U146" s="53" t="n">
        <f aca="false">SUM(U151)</f>
        <v>1711</v>
      </c>
      <c r="V146" s="51" t="n">
        <f aca="false">(U146/S146)*100</f>
        <v>116.023598019936</v>
      </c>
      <c r="W146" s="52" t="n">
        <f aca="false">(U146/T146)*100</f>
        <v>93.969683655536</v>
      </c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/>
      <c r="I147" s="37"/>
      <c r="J147" s="48" t="s">
        <v>41</v>
      </c>
      <c r="K147" s="49"/>
      <c r="L147" s="35"/>
      <c r="M147" s="41"/>
      <c r="N147" s="50"/>
      <c r="O147" s="44"/>
      <c r="P147" s="44"/>
      <c r="Q147" s="45"/>
      <c r="R147" s="46"/>
      <c r="S147" s="51" t="n">
        <f aca="false">SUM(S152)</f>
        <v>0</v>
      </c>
      <c r="T147" s="52" t="n">
        <f aca="false">SUM(T152)</f>
        <v>0</v>
      </c>
      <c r="U147" s="53" t="n">
        <f aca="false">SUM(U152)</f>
        <v>0</v>
      </c>
      <c r="V147" s="51"/>
      <c r="W147" s="52"/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6"/>
      <c r="I148" s="37"/>
      <c r="J148" s="48"/>
      <c r="K148" s="49"/>
      <c r="L148" s="35"/>
      <c r="M148" s="41"/>
      <c r="N148" s="50"/>
      <c r="O148" s="44"/>
      <c r="P148" s="44"/>
      <c r="Q148" s="45"/>
      <c r="R148" s="46"/>
      <c r="S148" s="51"/>
      <c r="T148" s="52"/>
      <c r="U148" s="53"/>
      <c r="V148" s="51"/>
      <c r="W148" s="52"/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4"/>
      <c r="G149" s="55" t="s">
        <v>51</v>
      </c>
      <c r="H149" s="36"/>
      <c r="I149" s="37"/>
      <c r="J149" s="48" t="s">
        <v>52</v>
      </c>
      <c r="K149" s="49"/>
      <c r="L149" s="35"/>
      <c r="M149" s="41"/>
      <c r="N149" s="50"/>
      <c r="O149" s="44"/>
      <c r="P149" s="44"/>
      <c r="Q149" s="45"/>
      <c r="R149" s="46"/>
      <c r="S149" s="51"/>
      <c r="T149" s="52"/>
      <c r="U149" s="53"/>
      <c r="V149" s="51"/>
      <c r="W149" s="52"/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8" t="s">
        <v>53</v>
      </c>
      <c r="K150" s="49"/>
      <c r="L150" s="35"/>
      <c r="M150" s="41"/>
      <c r="N150" s="50"/>
      <c r="O150" s="44"/>
      <c r="P150" s="44"/>
      <c r="Q150" s="45"/>
      <c r="R150" s="46"/>
      <c r="S150" s="51" t="n">
        <f aca="false">SUM(S151:S152)</f>
        <v>1474.7</v>
      </c>
      <c r="T150" s="52" t="n">
        <f aca="false">SUM(T151:T152)</f>
        <v>1820.8</v>
      </c>
      <c r="U150" s="53" t="n">
        <f aca="false">SUM(U151:U152)</f>
        <v>1711</v>
      </c>
      <c r="V150" s="51" t="n">
        <f aca="false">(U150/S150)*100</f>
        <v>116.023598019936</v>
      </c>
      <c r="W150" s="52" t="n">
        <f aca="false">(U150/T150)*100</f>
        <v>93.969683655536</v>
      </c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 t="s">
        <v>39</v>
      </c>
      <c r="K151" s="49"/>
      <c r="L151" s="35"/>
      <c r="M151" s="41"/>
      <c r="N151" s="50"/>
      <c r="O151" s="44"/>
      <c r="P151" s="44"/>
      <c r="Q151" s="45"/>
      <c r="R151" s="46"/>
      <c r="S151" s="51" t="n">
        <f aca="false">SUM(S168)</f>
        <v>1474.7</v>
      </c>
      <c r="T151" s="52" t="n">
        <f aca="false">SUM(T168)</f>
        <v>1820.8</v>
      </c>
      <c r="U151" s="53" t="n">
        <f aca="false">SUM(U168)</f>
        <v>1711</v>
      </c>
      <c r="V151" s="51" t="n">
        <f aca="false">(U151/S151)*100</f>
        <v>116.023598019936</v>
      </c>
      <c r="W151" s="52" t="n">
        <f aca="false">(U151/T151)*100</f>
        <v>93.969683655536</v>
      </c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6"/>
      <c r="I152" s="37"/>
      <c r="J152" s="48" t="s">
        <v>41</v>
      </c>
      <c r="K152" s="49"/>
      <c r="L152" s="35"/>
      <c r="M152" s="41"/>
      <c r="N152" s="50"/>
      <c r="O152" s="44"/>
      <c r="P152" s="44"/>
      <c r="Q152" s="45"/>
      <c r="R152" s="46"/>
      <c r="S152" s="51" t="n">
        <f aca="false">SUM(S169)</f>
        <v>0</v>
      </c>
      <c r="T152" s="52" t="n">
        <f aca="false">SUM(T169)</f>
        <v>0</v>
      </c>
      <c r="U152" s="53" t="n">
        <f aca="false">SUM(U169)</f>
        <v>0</v>
      </c>
      <c r="V152" s="51"/>
      <c r="W152" s="52"/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8"/>
      <c r="K153" s="49"/>
      <c r="L153" s="35"/>
      <c r="M153" s="41"/>
      <c r="N153" s="50"/>
      <c r="O153" s="44"/>
      <c r="P153" s="44"/>
      <c r="Q153" s="45"/>
      <c r="R153" s="46"/>
      <c r="S153" s="51"/>
      <c r="T153" s="52"/>
      <c r="U153" s="53"/>
      <c r="V153" s="51"/>
      <c r="W153" s="52"/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8" t="s">
        <v>54</v>
      </c>
      <c r="K154" s="49"/>
      <c r="L154" s="35" t="s">
        <v>117</v>
      </c>
      <c r="M154" s="41"/>
      <c r="N154" s="50"/>
      <c r="O154" s="44"/>
      <c r="P154" s="44"/>
      <c r="Q154" s="45"/>
      <c r="R154" s="46"/>
      <c r="S154" s="51"/>
      <c r="T154" s="52"/>
      <c r="U154" s="53"/>
      <c r="V154" s="51"/>
      <c r="W154" s="52"/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8" t="s">
        <v>56</v>
      </c>
      <c r="K155" s="49"/>
      <c r="L155" s="35" t="s">
        <v>118</v>
      </c>
      <c r="M155" s="41"/>
      <c r="N155" s="50"/>
      <c r="O155" s="44"/>
      <c r="P155" s="44"/>
      <c r="Q155" s="45"/>
      <c r="R155" s="46"/>
      <c r="S155" s="51"/>
      <c r="T155" s="52"/>
      <c r="U155" s="53"/>
      <c r="V155" s="51"/>
      <c r="W155" s="52"/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8"/>
      <c r="K156" s="49"/>
      <c r="L156" s="35" t="s">
        <v>119</v>
      </c>
      <c r="M156" s="41"/>
      <c r="N156" s="50"/>
      <c r="O156" s="44"/>
      <c r="P156" s="44"/>
      <c r="Q156" s="45"/>
      <c r="R156" s="46"/>
      <c r="S156" s="51"/>
      <c r="T156" s="52"/>
      <c r="U156" s="53"/>
      <c r="V156" s="51"/>
      <c r="W156" s="52"/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4"/>
      <c r="G157" s="35"/>
      <c r="H157" s="36"/>
      <c r="I157" s="37"/>
      <c r="J157" s="48"/>
      <c r="K157" s="49"/>
      <c r="L157" s="35" t="s">
        <v>120</v>
      </c>
      <c r="M157" s="41"/>
      <c r="N157" s="50"/>
      <c r="O157" s="44"/>
      <c r="P157" s="44"/>
      <c r="Q157" s="45"/>
      <c r="R157" s="46"/>
      <c r="S157" s="51"/>
      <c r="T157" s="52"/>
      <c r="U157" s="53"/>
      <c r="V157" s="51"/>
      <c r="W157" s="52"/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8"/>
      <c r="K158" s="49"/>
      <c r="L158" s="35" t="s">
        <v>121</v>
      </c>
      <c r="M158" s="41"/>
      <c r="N158" s="50"/>
      <c r="O158" s="44"/>
      <c r="P158" s="44"/>
      <c r="Q158" s="45"/>
      <c r="R158" s="46"/>
      <c r="S158" s="51"/>
      <c r="T158" s="52"/>
      <c r="U158" s="53"/>
      <c r="V158" s="51"/>
      <c r="W158" s="52"/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8"/>
      <c r="K159" s="49"/>
      <c r="L159" s="35" t="s">
        <v>122</v>
      </c>
      <c r="M159" s="41"/>
      <c r="N159" s="50"/>
      <c r="O159" s="44"/>
      <c r="P159" s="44"/>
      <c r="Q159" s="45"/>
      <c r="R159" s="46"/>
      <c r="S159" s="51"/>
      <c r="T159" s="52"/>
      <c r="U159" s="53"/>
      <c r="V159" s="51"/>
      <c r="W159" s="52"/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/>
      <c r="K160" s="49"/>
      <c r="L160" s="35" t="s">
        <v>123</v>
      </c>
      <c r="M160" s="41"/>
      <c r="N160" s="50"/>
      <c r="O160" s="44"/>
      <c r="P160" s="44"/>
      <c r="Q160" s="45"/>
      <c r="R160" s="46"/>
      <c r="S160" s="51"/>
      <c r="T160" s="52"/>
      <c r="U160" s="53"/>
      <c r="V160" s="51"/>
      <c r="W160" s="52"/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/>
      <c r="I161" s="37"/>
      <c r="J161" s="48"/>
      <c r="K161" s="49"/>
      <c r="L161" s="35" t="s">
        <v>124</v>
      </c>
      <c r="M161" s="41"/>
      <c r="N161" s="50"/>
      <c r="O161" s="44"/>
      <c r="P161" s="44"/>
      <c r="Q161" s="45"/>
      <c r="R161" s="46"/>
      <c r="S161" s="51"/>
      <c r="T161" s="52"/>
      <c r="U161" s="53"/>
      <c r="V161" s="51"/>
      <c r="W161" s="52"/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6"/>
      <c r="I162" s="37"/>
      <c r="J162" s="48"/>
      <c r="K162" s="49"/>
      <c r="L162" s="35" t="s">
        <v>125</v>
      </c>
      <c r="M162" s="41"/>
      <c r="N162" s="50"/>
      <c r="O162" s="44"/>
      <c r="P162" s="44"/>
      <c r="Q162" s="45"/>
      <c r="R162" s="46"/>
      <c r="S162" s="51"/>
      <c r="T162" s="52"/>
      <c r="U162" s="53"/>
      <c r="V162" s="51"/>
      <c r="W162" s="52"/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8"/>
      <c r="K163" s="49"/>
      <c r="L163" s="35" t="s">
        <v>126</v>
      </c>
      <c r="M163" s="41" t="s">
        <v>62</v>
      </c>
      <c r="N163" s="50" t="n">
        <v>180</v>
      </c>
      <c r="O163" s="44" t="n">
        <v>180</v>
      </c>
      <c r="P163" s="44" t="n">
        <v>256</v>
      </c>
      <c r="Q163" s="45" t="n">
        <f aca="false">(P163/N163)*100</f>
        <v>142.222222222222</v>
      </c>
      <c r="R163" s="46" t="n">
        <f aca="false">(P163/O163)*100</f>
        <v>142.222222222222</v>
      </c>
      <c r="S163" s="51" t="n">
        <f aca="false">SUM(S164:S165)</f>
        <v>1474.7</v>
      </c>
      <c r="T163" s="52" t="n">
        <f aca="false">SUM(T164:T165)</f>
        <v>1820.8</v>
      </c>
      <c r="U163" s="53" t="n">
        <f aca="false">SUM(U164:U165)</f>
        <v>1711</v>
      </c>
      <c r="V163" s="51" t="n">
        <f aca="false">(U163/S163)*100</f>
        <v>116.023598019936</v>
      </c>
      <c r="W163" s="52" t="n">
        <f aca="false">(U163/T163)*100</f>
        <v>93.969683655536</v>
      </c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8" t="s">
        <v>39</v>
      </c>
      <c r="K164" s="49"/>
      <c r="L164" s="35"/>
      <c r="M164" s="41"/>
      <c r="N164" s="50"/>
      <c r="O164" s="44"/>
      <c r="P164" s="44"/>
      <c r="Q164" s="45"/>
      <c r="R164" s="46"/>
      <c r="S164" s="51" t="n">
        <f aca="false">SUM(S168)</f>
        <v>1474.7</v>
      </c>
      <c r="T164" s="52" t="n">
        <f aca="false">SUM(T168)</f>
        <v>1820.8</v>
      </c>
      <c r="U164" s="53" t="n">
        <f aca="false">SUM(U168)</f>
        <v>1711</v>
      </c>
      <c r="V164" s="51" t="n">
        <f aca="false">(U164/S164)*100</f>
        <v>116.023598019936</v>
      </c>
      <c r="W164" s="52" t="n">
        <f aca="false">(U164/T164)*100</f>
        <v>93.969683655536</v>
      </c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/>
      <c r="I165" s="37"/>
      <c r="J165" s="48" t="s">
        <v>41</v>
      </c>
      <c r="K165" s="49"/>
      <c r="L165" s="35"/>
      <c r="M165" s="41"/>
      <c r="N165" s="50"/>
      <c r="O165" s="44"/>
      <c r="P165" s="44"/>
      <c r="Q165" s="45"/>
      <c r="R165" s="46"/>
      <c r="S165" s="51" t="n">
        <f aca="false">SUM(S169)</f>
        <v>0</v>
      </c>
      <c r="T165" s="52" t="n">
        <f aca="false">SUM(T169)</f>
        <v>0</v>
      </c>
      <c r="U165" s="53" t="n">
        <f aca="false">SUM(U169)</f>
        <v>0</v>
      </c>
      <c r="V165" s="51"/>
      <c r="W165" s="52"/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8"/>
      <c r="K166" s="49"/>
      <c r="L166" s="35"/>
      <c r="M166" s="41"/>
      <c r="N166" s="50"/>
      <c r="O166" s="44"/>
      <c r="P166" s="44"/>
      <c r="Q166" s="45"/>
      <c r="R166" s="46"/>
      <c r="S166" s="51"/>
      <c r="T166" s="52"/>
      <c r="U166" s="53"/>
      <c r="V166" s="51"/>
      <c r="W166" s="52"/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3" t="s">
        <v>127</v>
      </c>
      <c r="I167" s="37"/>
      <c r="J167" s="48" t="s">
        <v>128</v>
      </c>
      <c r="K167" s="49"/>
      <c r="L167" s="35"/>
      <c r="M167" s="41"/>
      <c r="N167" s="50"/>
      <c r="O167" s="44"/>
      <c r="P167" s="44"/>
      <c r="Q167" s="45"/>
      <c r="R167" s="46"/>
      <c r="S167" s="51" t="n">
        <f aca="false">SUM(S168:S169)</f>
        <v>1474.7</v>
      </c>
      <c r="T167" s="52" t="n">
        <f aca="false">SUM(T168:T169)</f>
        <v>1820.8</v>
      </c>
      <c r="U167" s="53" t="n">
        <f aca="false">SUM(U168:U169)</f>
        <v>1711</v>
      </c>
      <c r="V167" s="51" t="n">
        <f aca="false">(U167/S167)*100</f>
        <v>116.023598019936</v>
      </c>
      <c r="W167" s="52" t="n">
        <f aca="false">(U167/T167)*100</f>
        <v>93.969683655536</v>
      </c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8" t="s">
        <v>39</v>
      </c>
      <c r="K168" s="49"/>
      <c r="L168" s="35"/>
      <c r="M168" s="41"/>
      <c r="N168" s="50"/>
      <c r="O168" s="44"/>
      <c r="P168" s="44"/>
      <c r="Q168" s="45"/>
      <c r="R168" s="46"/>
      <c r="S168" s="51" t="n">
        <v>1474.7</v>
      </c>
      <c r="T168" s="52" t="n">
        <v>1820.8</v>
      </c>
      <c r="U168" s="53" t="n">
        <v>1711</v>
      </c>
      <c r="V168" s="51" t="n">
        <f aca="false">(U168/S168)*100</f>
        <v>116.023598019936</v>
      </c>
      <c r="W168" s="52" t="n">
        <f aca="false">(U168/T168)*100</f>
        <v>93.969683655536</v>
      </c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 t="s">
        <v>41</v>
      </c>
      <c r="K169" s="49"/>
      <c r="L169" s="35"/>
      <c r="M169" s="41"/>
      <c r="N169" s="50"/>
      <c r="O169" s="44"/>
      <c r="P169" s="44"/>
      <c r="Q169" s="45"/>
      <c r="R169" s="46"/>
      <c r="S169" s="51"/>
      <c r="T169" s="52"/>
      <c r="U169" s="53"/>
      <c r="V169" s="51"/>
      <c r="W169" s="52"/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8"/>
      <c r="K170" s="49"/>
      <c r="L170" s="35"/>
      <c r="M170" s="41"/>
      <c r="N170" s="50"/>
      <c r="O170" s="44"/>
      <c r="P170" s="44"/>
      <c r="Q170" s="45"/>
      <c r="R170" s="46"/>
      <c r="S170" s="51"/>
      <c r="T170" s="52"/>
      <c r="U170" s="53"/>
      <c r="V170" s="51"/>
      <c r="W170" s="52"/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54" t="s">
        <v>129</v>
      </c>
      <c r="G171" s="35"/>
      <c r="H171" s="33"/>
      <c r="I171" s="37"/>
      <c r="J171" s="48" t="s">
        <v>130</v>
      </c>
      <c r="K171" s="49"/>
      <c r="L171" s="35"/>
      <c r="M171" s="41"/>
      <c r="N171" s="50"/>
      <c r="O171" s="44"/>
      <c r="P171" s="44"/>
      <c r="Q171" s="45"/>
      <c r="R171" s="46"/>
      <c r="S171" s="51"/>
      <c r="T171" s="52"/>
      <c r="U171" s="53"/>
      <c r="V171" s="51"/>
      <c r="W171" s="52"/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8" t="s">
        <v>131</v>
      </c>
      <c r="K172" s="49"/>
      <c r="L172" s="35"/>
      <c r="M172" s="41"/>
      <c r="N172" s="50"/>
      <c r="O172" s="44"/>
      <c r="P172" s="44"/>
      <c r="Q172" s="45"/>
      <c r="R172" s="46"/>
      <c r="S172" s="51" t="n">
        <f aca="false">SUM(S173:S174)</f>
        <v>35439.8</v>
      </c>
      <c r="T172" s="52" t="n">
        <f aca="false">SUM(T173:T174)</f>
        <v>45290.3</v>
      </c>
      <c r="U172" s="53" t="n">
        <f aca="false">SUM(U173:U174)</f>
        <v>42271.5</v>
      </c>
      <c r="V172" s="51" t="n">
        <f aca="false">(U172/S172)*100</f>
        <v>119.276914655275</v>
      </c>
      <c r="W172" s="52" t="n">
        <f aca="false">(U172/T172)*100</f>
        <v>93.3345550813309</v>
      </c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8" t="s">
        <v>39</v>
      </c>
      <c r="K173" s="49"/>
      <c r="L173" s="35"/>
      <c r="M173" s="41"/>
      <c r="N173" s="50"/>
      <c r="O173" s="44"/>
      <c r="P173" s="44"/>
      <c r="Q173" s="45"/>
      <c r="R173" s="46"/>
      <c r="S173" s="51" t="n">
        <f aca="false">SUM(S178)</f>
        <v>35439.8</v>
      </c>
      <c r="T173" s="52" t="n">
        <f aca="false">SUM(T178)</f>
        <v>45290.3</v>
      </c>
      <c r="U173" s="53" t="n">
        <f aca="false">SUM(U178)</f>
        <v>42271.5</v>
      </c>
      <c r="V173" s="51" t="n">
        <f aca="false">(U173/S173)*100</f>
        <v>119.276914655275</v>
      </c>
      <c r="W173" s="52" t="n">
        <f aca="false">(U173/T173)*100</f>
        <v>93.3345550813309</v>
      </c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6"/>
      <c r="I174" s="37"/>
      <c r="J174" s="48" t="s">
        <v>41</v>
      </c>
      <c r="K174" s="49"/>
      <c r="L174" s="35"/>
      <c r="M174" s="41"/>
      <c r="N174" s="50"/>
      <c r="O174" s="44"/>
      <c r="P174" s="44"/>
      <c r="Q174" s="45"/>
      <c r="R174" s="46"/>
      <c r="S174" s="51" t="n">
        <f aca="false">SUM(S179)</f>
        <v>0</v>
      </c>
      <c r="T174" s="52" t="n">
        <f aca="false">SUM(T179)</f>
        <v>0</v>
      </c>
      <c r="U174" s="53" t="n">
        <f aca="false">SUM(U179)</f>
        <v>0</v>
      </c>
      <c r="V174" s="51"/>
      <c r="W174" s="52"/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55"/>
      <c r="H175" s="36"/>
      <c r="I175" s="37"/>
      <c r="J175" s="48"/>
      <c r="K175" s="49"/>
      <c r="L175" s="35"/>
      <c r="M175" s="41"/>
      <c r="N175" s="50"/>
      <c r="O175" s="44"/>
      <c r="P175" s="44"/>
      <c r="Q175" s="45"/>
      <c r="R175" s="46"/>
      <c r="S175" s="51"/>
      <c r="T175" s="52"/>
      <c r="U175" s="53"/>
      <c r="V175" s="51"/>
      <c r="W175" s="52"/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4"/>
      <c r="G176" s="55" t="s">
        <v>51</v>
      </c>
      <c r="H176" s="36"/>
      <c r="I176" s="37"/>
      <c r="J176" s="48" t="s">
        <v>52</v>
      </c>
      <c r="K176" s="49"/>
      <c r="L176" s="35"/>
      <c r="M176" s="41"/>
      <c r="N176" s="50"/>
      <c r="O176" s="44"/>
      <c r="P176" s="44"/>
      <c r="Q176" s="45"/>
      <c r="R176" s="46"/>
      <c r="S176" s="51"/>
      <c r="T176" s="52"/>
      <c r="U176" s="53"/>
      <c r="V176" s="51"/>
      <c r="W176" s="52"/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8" t="s">
        <v>53</v>
      </c>
      <c r="K177" s="49"/>
      <c r="L177" s="35"/>
      <c r="M177" s="41"/>
      <c r="N177" s="50"/>
      <c r="O177" s="44"/>
      <c r="P177" s="44"/>
      <c r="Q177" s="45"/>
      <c r="R177" s="46"/>
      <c r="S177" s="51" t="n">
        <f aca="false">SUM(S178:S179)</f>
        <v>35439.8</v>
      </c>
      <c r="T177" s="52" t="n">
        <f aca="false">SUM(T178:T179)</f>
        <v>45290.3</v>
      </c>
      <c r="U177" s="53" t="n">
        <f aca="false">SUM(U178:U179)</f>
        <v>42271.5</v>
      </c>
      <c r="V177" s="51" t="n">
        <f aca="false">(U177/S177)*100</f>
        <v>119.276914655275</v>
      </c>
      <c r="W177" s="52" t="n">
        <f aca="false">(U177/T177)*100</f>
        <v>93.3345550813309</v>
      </c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4"/>
      <c r="G178" s="35"/>
      <c r="H178" s="36"/>
      <c r="I178" s="37"/>
      <c r="J178" s="48" t="s">
        <v>39</v>
      </c>
      <c r="K178" s="49"/>
      <c r="L178" s="35"/>
      <c r="M178" s="41"/>
      <c r="N178" s="50"/>
      <c r="O178" s="44"/>
      <c r="P178" s="44"/>
      <c r="Q178" s="45"/>
      <c r="R178" s="46"/>
      <c r="S178" s="51" t="n">
        <f aca="false">SUM(S200+S205+S208+S223)</f>
        <v>35439.8</v>
      </c>
      <c r="T178" s="52" t="n">
        <f aca="false">SUM(T200+T205+T208+T223)</f>
        <v>45290.3</v>
      </c>
      <c r="U178" s="53" t="n">
        <f aca="false">SUM(U200+U205+U208+U223)</f>
        <v>42271.5</v>
      </c>
      <c r="V178" s="51" t="n">
        <f aca="false">(U178/S178)*100</f>
        <v>119.276914655275</v>
      </c>
      <c r="W178" s="52" t="n">
        <f aca="false">(U178/T178)*100</f>
        <v>93.3345550813309</v>
      </c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4"/>
      <c r="G179" s="35"/>
      <c r="H179" s="36"/>
      <c r="I179" s="37"/>
      <c r="J179" s="48" t="s">
        <v>41</v>
      </c>
      <c r="K179" s="49"/>
      <c r="L179" s="35"/>
      <c r="M179" s="41"/>
      <c r="N179" s="50"/>
      <c r="O179" s="44"/>
      <c r="P179" s="44"/>
      <c r="Q179" s="45"/>
      <c r="R179" s="46"/>
      <c r="S179" s="51" t="n">
        <f aca="false">SUM(S201+S206+S209)</f>
        <v>0</v>
      </c>
      <c r="T179" s="52" t="n">
        <f aca="false">SUM(T201+T206+T209)</f>
        <v>0</v>
      </c>
      <c r="U179" s="53" t="n">
        <f aca="false">SUM(U201+U206+U209)</f>
        <v>0</v>
      </c>
      <c r="V179" s="51"/>
      <c r="W179" s="52"/>
      <c r="X179" s="1"/>
    </row>
    <row r="180" customFormat="false" ht="23.25" hidden="false" customHeight="false" outlineLevel="0" collapsed="false">
      <c r="A180" s="1"/>
      <c r="B180" s="59"/>
      <c r="C180" s="59"/>
      <c r="D180" s="59"/>
      <c r="E180" s="59"/>
      <c r="F180" s="57"/>
      <c r="G180" s="58"/>
      <c r="H180" s="59"/>
      <c r="I180" s="60"/>
      <c r="J180" s="61"/>
      <c r="K180" s="62"/>
      <c r="L180" s="58"/>
      <c r="M180" s="63"/>
      <c r="N180" s="64"/>
      <c r="O180" s="65"/>
      <c r="P180" s="65"/>
      <c r="Q180" s="66"/>
      <c r="R180" s="67"/>
      <c r="S180" s="68"/>
      <c r="T180" s="69"/>
      <c r="U180" s="70"/>
      <c r="V180" s="68"/>
      <c r="W180" s="69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53"/>
      <c r="T181" s="53"/>
      <c r="U181" s="53"/>
      <c r="V181" s="53"/>
      <c r="W181" s="53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53"/>
      <c r="T182" s="53"/>
      <c r="U182" s="71"/>
      <c r="V182" s="53"/>
      <c r="W182" s="71" t="s">
        <v>132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4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5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6</v>
      </c>
      <c r="O184" s="20"/>
      <c r="P184" s="20"/>
      <c r="Q184" s="20"/>
      <c r="R184" s="20"/>
      <c r="S184" s="21" t="s">
        <v>7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5"/>
      <c r="I185" s="1"/>
      <c r="J185" s="23" t="s">
        <v>9</v>
      </c>
      <c r="K185" s="17"/>
      <c r="L185" s="14" t="s">
        <v>10</v>
      </c>
      <c r="M185" s="14" t="s">
        <v>11</v>
      </c>
      <c r="N185" s="9"/>
      <c r="O185" s="16"/>
      <c r="P185" s="9"/>
      <c r="Q185" s="21" t="s">
        <v>12</v>
      </c>
      <c r="R185" s="21"/>
      <c r="S185" s="24" t="s">
        <v>13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4</v>
      </c>
      <c r="M186" s="14" t="s">
        <v>15</v>
      </c>
      <c r="N186" s="21" t="s">
        <v>16</v>
      </c>
      <c r="O186" s="2" t="s">
        <v>17</v>
      </c>
      <c r="P186" s="21" t="s">
        <v>18</v>
      </c>
      <c r="Q186" s="24" t="s">
        <v>19</v>
      </c>
      <c r="R186" s="24"/>
      <c r="S186" s="25"/>
      <c r="T186" s="15"/>
      <c r="U186" s="1"/>
      <c r="V186" s="21" t="s">
        <v>12</v>
      </c>
      <c r="W186" s="21"/>
      <c r="X186" s="1"/>
    </row>
    <row r="187" customFormat="false" ht="23.25" hidden="false" customHeight="false" outlineLevel="0" collapsed="false">
      <c r="A187" s="1"/>
      <c r="B187" s="14" t="s">
        <v>20</v>
      </c>
      <c r="C187" s="14" t="s">
        <v>21</v>
      </c>
      <c r="D187" s="14" t="s">
        <v>22</v>
      </c>
      <c r="E187" s="14" t="s">
        <v>23</v>
      </c>
      <c r="F187" s="21" t="s">
        <v>24</v>
      </c>
      <c r="G187" s="23" t="s">
        <v>25</v>
      </c>
      <c r="H187" s="14" t="s">
        <v>26</v>
      </c>
      <c r="I187" s="25"/>
      <c r="J187" s="1"/>
      <c r="K187" s="17"/>
      <c r="L187" s="23" t="s">
        <v>27</v>
      </c>
      <c r="M187" s="21" t="s">
        <v>28</v>
      </c>
      <c r="N187" s="21"/>
      <c r="O187" s="21"/>
      <c r="P187" s="21"/>
      <c r="Q187" s="23" t="s">
        <v>29</v>
      </c>
      <c r="R187" s="14" t="s">
        <v>29</v>
      </c>
      <c r="S187" s="14" t="s">
        <v>16</v>
      </c>
      <c r="T187" s="21" t="s">
        <v>30</v>
      </c>
      <c r="U187" s="23" t="s">
        <v>31</v>
      </c>
      <c r="V187" s="21" t="s">
        <v>32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3</v>
      </c>
      <c r="R188" s="22" t="s">
        <v>34</v>
      </c>
      <c r="S188" s="26"/>
      <c r="T188" s="27"/>
      <c r="U188" s="28"/>
      <c r="V188" s="31" t="s">
        <v>35</v>
      </c>
      <c r="W188" s="32" t="s">
        <v>36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51"/>
      <c r="T189" s="51"/>
      <c r="U189" s="51"/>
      <c r="V189" s="51"/>
      <c r="W189" s="52"/>
      <c r="X189" s="1"/>
    </row>
    <row r="190" customFormat="false" ht="23.25" hidden="false" customHeight="false" outlineLevel="0" collapsed="false">
      <c r="A190" s="1"/>
      <c r="B190" s="33" t="s">
        <v>37</v>
      </c>
      <c r="C190" s="33" t="s">
        <v>42</v>
      </c>
      <c r="D190" s="33" t="s">
        <v>44</v>
      </c>
      <c r="E190" s="33" t="s">
        <v>46</v>
      </c>
      <c r="F190" s="54" t="s">
        <v>129</v>
      </c>
      <c r="G190" s="55" t="s">
        <v>51</v>
      </c>
      <c r="H190" s="36"/>
      <c r="I190" s="37"/>
      <c r="J190" s="48" t="s">
        <v>133</v>
      </c>
      <c r="K190" s="49"/>
      <c r="L190" s="35" t="s">
        <v>134</v>
      </c>
      <c r="M190" s="41"/>
      <c r="N190" s="50"/>
      <c r="O190" s="44"/>
      <c r="P190" s="44"/>
      <c r="Q190" s="45"/>
      <c r="R190" s="46"/>
      <c r="S190" s="51"/>
      <c r="T190" s="52"/>
      <c r="U190" s="53"/>
      <c r="V190" s="51"/>
      <c r="W190" s="52"/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 t="s">
        <v>135</v>
      </c>
      <c r="K191" s="49"/>
      <c r="L191" s="35" t="s">
        <v>136</v>
      </c>
      <c r="M191" s="41"/>
      <c r="N191" s="50"/>
      <c r="O191" s="44"/>
      <c r="P191" s="44"/>
      <c r="Q191" s="45"/>
      <c r="R191" s="46"/>
      <c r="S191" s="51"/>
      <c r="T191" s="52"/>
      <c r="U191" s="53"/>
      <c r="V191" s="51"/>
      <c r="W191" s="52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6"/>
      <c r="I192" s="37"/>
      <c r="J192" s="48"/>
      <c r="K192" s="49"/>
      <c r="L192" s="35" t="s">
        <v>137</v>
      </c>
      <c r="M192" s="41"/>
      <c r="N192" s="50"/>
      <c r="O192" s="44"/>
      <c r="P192" s="44"/>
      <c r="Q192" s="45"/>
      <c r="R192" s="46"/>
      <c r="S192" s="51"/>
      <c r="T192" s="52"/>
      <c r="U192" s="53"/>
      <c r="V192" s="51"/>
      <c r="W192" s="52"/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8"/>
      <c r="K193" s="49"/>
      <c r="L193" s="35" t="s">
        <v>138</v>
      </c>
      <c r="M193" s="41"/>
      <c r="N193" s="50"/>
      <c r="O193" s="44"/>
      <c r="P193" s="44"/>
      <c r="Q193" s="45"/>
      <c r="R193" s="46"/>
      <c r="S193" s="51"/>
      <c r="T193" s="52"/>
      <c r="U193" s="53"/>
      <c r="V193" s="51"/>
      <c r="W193" s="52"/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4"/>
      <c r="G194" s="35"/>
      <c r="H194" s="36"/>
      <c r="I194" s="37"/>
      <c r="J194" s="48"/>
      <c r="K194" s="49"/>
      <c r="L194" s="35" t="s">
        <v>139</v>
      </c>
      <c r="M194" s="41" t="s">
        <v>140</v>
      </c>
      <c r="N194" s="50" t="n">
        <v>186</v>
      </c>
      <c r="O194" s="44" t="n">
        <v>186</v>
      </c>
      <c r="P194" s="44" t="n">
        <v>295</v>
      </c>
      <c r="Q194" s="45" t="n">
        <f aca="false">(P194/N194)*100</f>
        <v>158.602150537634</v>
      </c>
      <c r="R194" s="46" t="n">
        <f aca="false">(P194/O194)*100</f>
        <v>158.602150537634</v>
      </c>
      <c r="S194" s="51" t="n">
        <f aca="false">SUM(S195:S196)</f>
        <v>28284.3</v>
      </c>
      <c r="T194" s="52" t="n">
        <f aca="false">SUM(T195:T196)</f>
        <v>36104.4</v>
      </c>
      <c r="U194" s="53" t="n">
        <f aca="false">SUM(U195:U196)</f>
        <v>33300.1</v>
      </c>
      <c r="V194" s="51" t="n">
        <f aca="false">(U194/S194)*100</f>
        <v>117.733512938273</v>
      </c>
      <c r="W194" s="52" t="n">
        <f aca="false">(U194/T194)*100</f>
        <v>92.2328026500925</v>
      </c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6"/>
      <c r="I195" s="37"/>
      <c r="J195" s="48" t="s">
        <v>39</v>
      </c>
      <c r="K195" s="49"/>
      <c r="L195" s="35"/>
      <c r="M195" s="41"/>
      <c r="N195" s="50"/>
      <c r="O195" s="44"/>
      <c r="P195" s="44"/>
      <c r="Q195" s="45"/>
      <c r="R195" s="46"/>
      <c r="S195" s="51" t="n">
        <f aca="false">SUM(S200+S205+S208)</f>
        <v>28284.3</v>
      </c>
      <c r="T195" s="52" t="n">
        <f aca="false">SUM(T200+T205+T208)</f>
        <v>36104.4</v>
      </c>
      <c r="U195" s="53" t="n">
        <f aca="false">SUM(U200+U205+U208)</f>
        <v>33300.1</v>
      </c>
      <c r="V195" s="51" t="n">
        <f aca="false">(U195/S195)*100</f>
        <v>117.733512938273</v>
      </c>
      <c r="W195" s="52" t="n">
        <f aca="false">(U195/T195)*100</f>
        <v>92.2328026500925</v>
      </c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8" t="s">
        <v>41</v>
      </c>
      <c r="K196" s="49"/>
      <c r="L196" s="35"/>
      <c r="M196" s="41"/>
      <c r="N196" s="50"/>
      <c r="O196" s="44"/>
      <c r="P196" s="44"/>
      <c r="Q196" s="45"/>
      <c r="R196" s="46"/>
      <c r="S196" s="51" t="n">
        <f aca="false">SUM(S201+S206+S209)</f>
        <v>0</v>
      </c>
      <c r="T196" s="52" t="n">
        <f aca="false">SUM(T201+T206+T209)</f>
        <v>0</v>
      </c>
      <c r="U196" s="53" t="n">
        <f aca="false">SUM(U201+U206+U209)</f>
        <v>0</v>
      </c>
      <c r="V196" s="51"/>
      <c r="W196" s="52"/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8"/>
      <c r="K197" s="49"/>
      <c r="L197" s="35"/>
      <c r="M197" s="41"/>
      <c r="N197" s="50"/>
      <c r="O197" s="44"/>
      <c r="P197" s="44"/>
      <c r="Q197" s="45"/>
      <c r="R197" s="46"/>
      <c r="S197" s="51"/>
      <c r="T197" s="52"/>
      <c r="U197" s="53"/>
      <c r="V197" s="51"/>
      <c r="W197" s="52"/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3" t="s">
        <v>141</v>
      </c>
      <c r="I198" s="37"/>
      <c r="J198" s="48" t="s">
        <v>142</v>
      </c>
      <c r="K198" s="49"/>
      <c r="L198" s="35"/>
      <c r="M198" s="41"/>
      <c r="N198" s="50"/>
      <c r="O198" s="44"/>
      <c r="P198" s="44"/>
      <c r="Q198" s="45"/>
      <c r="R198" s="46"/>
      <c r="S198" s="51"/>
      <c r="T198" s="52"/>
      <c r="U198" s="53"/>
      <c r="V198" s="51"/>
      <c r="W198" s="52"/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8" t="s">
        <v>143</v>
      </c>
      <c r="K199" s="49"/>
      <c r="L199" s="35"/>
      <c r="M199" s="41"/>
      <c r="N199" s="50"/>
      <c r="O199" s="44"/>
      <c r="P199" s="44"/>
      <c r="Q199" s="45"/>
      <c r="R199" s="46"/>
      <c r="S199" s="51" t="n">
        <f aca="false">SUM(S200:S201)</f>
        <v>15762.3</v>
      </c>
      <c r="T199" s="52" t="n">
        <f aca="false">SUM(T200:T201)</f>
        <v>19546.8</v>
      </c>
      <c r="U199" s="53" t="n">
        <f aca="false">SUM(U200:U201)</f>
        <v>19116.5</v>
      </c>
      <c r="V199" s="51" t="n">
        <f aca="false">(U199/S199)*100</f>
        <v>121.279889356249</v>
      </c>
      <c r="W199" s="52" t="n">
        <f aca="false">(U199/T199)*100</f>
        <v>97.7986166533653</v>
      </c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8" t="s">
        <v>39</v>
      </c>
      <c r="K200" s="49"/>
      <c r="L200" s="35"/>
      <c r="M200" s="41"/>
      <c r="N200" s="50"/>
      <c r="O200" s="44"/>
      <c r="P200" s="44"/>
      <c r="Q200" s="45"/>
      <c r="R200" s="46"/>
      <c r="S200" s="51" t="n">
        <v>15762.3</v>
      </c>
      <c r="T200" s="52" t="n">
        <v>19546.8</v>
      </c>
      <c r="U200" s="53" t="n">
        <v>19116.5</v>
      </c>
      <c r="V200" s="51" t="n">
        <f aca="false">(U200/S200)*100</f>
        <v>121.279889356249</v>
      </c>
      <c r="W200" s="52" t="n">
        <f aca="false">(U200/T200)*100</f>
        <v>97.7986166533653</v>
      </c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8" t="s">
        <v>41</v>
      </c>
      <c r="K201" s="49"/>
      <c r="L201" s="35"/>
      <c r="M201" s="41"/>
      <c r="N201" s="50"/>
      <c r="O201" s="44"/>
      <c r="P201" s="44"/>
      <c r="Q201" s="45"/>
      <c r="R201" s="46"/>
      <c r="S201" s="51"/>
      <c r="T201" s="52"/>
      <c r="U201" s="53"/>
      <c r="V201" s="51"/>
      <c r="W201" s="52"/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4"/>
      <c r="G202" s="35"/>
      <c r="H202" s="33" t="s">
        <v>144</v>
      </c>
      <c r="I202" s="37"/>
      <c r="J202" s="48" t="s">
        <v>142</v>
      </c>
      <c r="K202" s="49"/>
      <c r="L202" s="35"/>
      <c r="M202" s="41"/>
      <c r="N202" s="50"/>
      <c r="O202" s="44"/>
      <c r="P202" s="44"/>
      <c r="Q202" s="45"/>
      <c r="R202" s="46"/>
      <c r="S202" s="51"/>
      <c r="T202" s="52"/>
      <c r="U202" s="53"/>
      <c r="V202" s="51"/>
      <c r="W202" s="52"/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6"/>
      <c r="I203" s="37"/>
      <c r="J203" s="48" t="s">
        <v>145</v>
      </c>
      <c r="K203" s="49"/>
      <c r="L203" s="35"/>
      <c r="M203" s="41"/>
      <c r="N203" s="50"/>
      <c r="O203" s="44"/>
      <c r="P203" s="44"/>
      <c r="Q203" s="45"/>
      <c r="R203" s="46"/>
      <c r="S203" s="51"/>
      <c r="T203" s="52"/>
      <c r="U203" s="53"/>
      <c r="V203" s="51"/>
      <c r="W203" s="52"/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8" t="s">
        <v>146</v>
      </c>
      <c r="K204" s="49"/>
      <c r="L204" s="35"/>
      <c r="M204" s="41"/>
      <c r="N204" s="50"/>
      <c r="O204" s="44"/>
      <c r="P204" s="44"/>
      <c r="Q204" s="45"/>
      <c r="R204" s="46"/>
      <c r="S204" s="51" t="n">
        <f aca="false">SUM(S205:S206)</f>
        <v>8438.3</v>
      </c>
      <c r="T204" s="52" t="n">
        <f aca="false">SUM(T205:T206)</f>
        <v>9718.1</v>
      </c>
      <c r="U204" s="53" t="n">
        <f aca="false">SUM(U205:U206)</f>
        <v>7484.8</v>
      </c>
      <c r="V204" s="51" t="n">
        <f aca="false">(U204/S204)*100</f>
        <v>88.7003306353175</v>
      </c>
      <c r="W204" s="52" t="n">
        <f aca="false">(U204/T204)*100</f>
        <v>77.0191704139698</v>
      </c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8" t="s">
        <v>39</v>
      </c>
      <c r="K205" s="49"/>
      <c r="L205" s="35"/>
      <c r="M205" s="41"/>
      <c r="N205" s="50"/>
      <c r="O205" s="44"/>
      <c r="P205" s="44"/>
      <c r="Q205" s="45"/>
      <c r="R205" s="46"/>
      <c r="S205" s="51" t="n">
        <v>8438.3</v>
      </c>
      <c r="T205" s="52" t="n">
        <v>9718.1</v>
      </c>
      <c r="U205" s="53" t="n">
        <v>7484.8</v>
      </c>
      <c r="V205" s="51" t="n">
        <f aca="false">(U205/S205)*100</f>
        <v>88.7003306353175</v>
      </c>
      <c r="W205" s="52" t="n">
        <f aca="false">(U205/T205)*100</f>
        <v>77.0191704139698</v>
      </c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8" t="s">
        <v>41</v>
      </c>
      <c r="K206" s="49"/>
      <c r="L206" s="35"/>
      <c r="M206" s="41"/>
      <c r="N206" s="50"/>
      <c r="O206" s="44"/>
      <c r="P206" s="44"/>
      <c r="Q206" s="45"/>
      <c r="R206" s="46"/>
      <c r="S206" s="51"/>
      <c r="T206" s="52"/>
      <c r="U206" s="53"/>
      <c r="V206" s="51"/>
      <c r="W206" s="52"/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3" t="s">
        <v>147</v>
      </c>
      <c r="I207" s="37"/>
      <c r="J207" s="48" t="s">
        <v>148</v>
      </c>
      <c r="K207" s="49"/>
      <c r="L207" s="35"/>
      <c r="M207" s="41"/>
      <c r="N207" s="50"/>
      <c r="O207" s="44"/>
      <c r="P207" s="44"/>
      <c r="Q207" s="45"/>
      <c r="R207" s="46"/>
      <c r="S207" s="51" t="n">
        <f aca="false">SUM(S208:S209)</f>
        <v>4083.7</v>
      </c>
      <c r="T207" s="52" t="n">
        <f aca="false">SUM(T208:T209)</f>
        <v>6839.5</v>
      </c>
      <c r="U207" s="53" t="n">
        <f aca="false">SUM(U208:U209)</f>
        <v>6698.8</v>
      </c>
      <c r="V207" s="51" t="n">
        <f aca="false">(U207/S207)*100</f>
        <v>164.037514998653</v>
      </c>
      <c r="W207" s="52" t="n">
        <f aca="false">(U207/T207)*100</f>
        <v>97.9428320783683</v>
      </c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8" t="s">
        <v>39</v>
      </c>
      <c r="K208" s="49"/>
      <c r="L208" s="35"/>
      <c r="M208" s="41"/>
      <c r="N208" s="50"/>
      <c r="O208" s="44"/>
      <c r="P208" s="44"/>
      <c r="Q208" s="45"/>
      <c r="R208" s="46"/>
      <c r="S208" s="51" t="n">
        <v>4083.7</v>
      </c>
      <c r="T208" s="52" t="n">
        <v>6839.5</v>
      </c>
      <c r="U208" s="53" t="n">
        <v>6698.8</v>
      </c>
      <c r="V208" s="51" t="n">
        <f aca="false">(U208/S208)*100</f>
        <v>164.037514998653</v>
      </c>
      <c r="W208" s="52" t="n">
        <f aca="false">(U208/T208)*100</f>
        <v>97.9428320783683</v>
      </c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41</v>
      </c>
      <c r="K209" s="49"/>
      <c r="L209" s="35"/>
      <c r="M209" s="41"/>
      <c r="N209" s="50"/>
      <c r="O209" s="44"/>
      <c r="P209" s="44"/>
      <c r="Q209" s="45"/>
      <c r="R209" s="46"/>
      <c r="S209" s="51"/>
      <c r="T209" s="52"/>
      <c r="U209" s="53"/>
      <c r="V209" s="51"/>
      <c r="W209" s="52"/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/>
      <c r="K210" s="49"/>
      <c r="L210" s="35"/>
      <c r="M210" s="41"/>
      <c r="N210" s="50"/>
      <c r="O210" s="44"/>
      <c r="P210" s="44"/>
      <c r="Q210" s="45"/>
      <c r="R210" s="46"/>
      <c r="S210" s="51"/>
      <c r="T210" s="52"/>
      <c r="U210" s="53"/>
      <c r="V210" s="51"/>
      <c r="W210" s="52"/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 t="s">
        <v>54</v>
      </c>
      <c r="K211" s="49"/>
      <c r="L211" s="35" t="s">
        <v>149</v>
      </c>
      <c r="M211" s="41"/>
      <c r="N211" s="50"/>
      <c r="O211" s="44"/>
      <c r="P211" s="44"/>
      <c r="Q211" s="45"/>
      <c r="R211" s="46"/>
      <c r="S211" s="51"/>
      <c r="T211" s="52"/>
      <c r="U211" s="53"/>
      <c r="V211" s="51"/>
      <c r="W211" s="52"/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 t="s">
        <v>56</v>
      </c>
      <c r="K212" s="49"/>
      <c r="L212" s="35" t="s">
        <v>150</v>
      </c>
      <c r="M212" s="41"/>
      <c r="N212" s="50"/>
      <c r="O212" s="44"/>
      <c r="P212" s="44"/>
      <c r="Q212" s="45"/>
      <c r="R212" s="46"/>
      <c r="S212" s="51"/>
      <c r="T212" s="52"/>
      <c r="U212" s="53"/>
      <c r="V212" s="51"/>
      <c r="W212" s="52"/>
      <c r="X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6"/>
      <c r="I213" s="37"/>
      <c r="J213" s="48"/>
      <c r="K213" s="49"/>
      <c r="L213" s="35" t="s">
        <v>151</v>
      </c>
      <c r="M213" s="41"/>
      <c r="N213" s="50"/>
      <c r="O213" s="44"/>
      <c r="P213" s="44"/>
      <c r="Q213" s="45"/>
      <c r="R213" s="46"/>
      <c r="S213" s="51"/>
      <c r="T213" s="52"/>
      <c r="U213" s="53"/>
      <c r="V213" s="51"/>
      <c r="W213" s="52"/>
      <c r="X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8"/>
      <c r="K214" s="49"/>
      <c r="L214" s="35" t="s">
        <v>152</v>
      </c>
      <c r="M214" s="41"/>
      <c r="N214" s="50"/>
      <c r="O214" s="44"/>
      <c r="P214" s="44"/>
      <c r="Q214" s="45"/>
      <c r="R214" s="46"/>
      <c r="S214" s="51"/>
      <c r="T214" s="52"/>
      <c r="U214" s="53"/>
      <c r="V214" s="51"/>
      <c r="W214" s="52"/>
      <c r="X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48"/>
      <c r="K215" s="49"/>
      <c r="L215" s="35" t="s">
        <v>153</v>
      </c>
      <c r="M215" s="41"/>
      <c r="N215" s="50"/>
      <c r="O215" s="44"/>
      <c r="P215" s="44"/>
      <c r="Q215" s="45"/>
      <c r="R215" s="46"/>
      <c r="S215" s="51"/>
      <c r="T215" s="52"/>
      <c r="U215" s="53"/>
      <c r="V215" s="51"/>
      <c r="W215" s="52"/>
      <c r="X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48"/>
      <c r="K216" s="49"/>
      <c r="L216" s="35" t="s">
        <v>154</v>
      </c>
      <c r="M216" s="41"/>
      <c r="N216" s="50"/>
      <c r="O216" s="44"/>
      <c r="P216" s="44"/>
      <c r="Q216" s="45"/>
      <c r="R216" s="46"/>
      <c r="S216" s="51"/>
      <c r="T216" s="52"/>
      <c r="U216" s="53"/>
      <c r="V216" s="51"/>
      <c r="W216" s="52"/>
      <c r="X216" s="1"/>
    </row>
    <row r="217" customFormat="fals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6"/>
      <c r="I217" s="37"/>
      <c r="J217" s="48"/>
      <c r="K217" s="49"/>
      <c r="L217" s="35" t="s">
        <v>155</v>
      </c>
      <c r="M217" s="41"/>
      <c r="N217" s="50"/>
      <c r="O217" s="44"/>
      <c r="P217" s="44"/>
      <c r="Q217" s="45"/>
      <c r="R217" s="46"/>
      <c r="S217" s="51"/>
      <c r="T217" s="52"/>
      <c r="U217" s="53"/>
      <c r="V217" s="51"/>
      <c r="W217" s="52"/>
      <c r="X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8"/>
      <c r="K218" s="49"/>
      <c r="L218" s="35" t="s">
        <v>156</v>
      </c>
      <c r="M218" s="41" t="s">
        <v>62</v>
      </c>
      <c r="N218" s="50" t="n">
        <v>35</v>
      </c>
      <c r="O218" s="44" t="n">
        <v>35</v>
      </c>
      <c r="P218" s="44" t="n">
        <v>107</v>
      </c>
      <c r="Q218" s="45" t="n">
        <f aca="false">(P218/N218)*100</f>
        <v>305.714285714286</v>
      </c>
      <c r="R218" s="46" t="n">
        <f aca="false">(P218/O218)*100</f>
        <v>305.714285714286</v>
      </c>
      <c r="S218" s="51" t="n">
        <f aca="false">SUM(S219:S220)</f>
        <v>7155.5</v>
      </c>
      <c r="T218" s="52" t="n">
        <f aca="false">SUM(T219:T220)</f>
        <v>9185.9</v>
      </c>
      <c r="U218" s="53" t="n">
        <f aca="false">SUM(U219:U220)</f>
        <v>8971.4</v>
      </c>
      <c r="V218" s="51" t="n">
        <f aca="false">(U218/S218)*100</f>
        <v>125.377681503738</v>
      </c>
      <c r="W218" s="52" t="n">
        <f aca="false">(U218/T218)*100</f>
        <v>97.6648994654852</v>
      </c>
      <c r="X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6"/>
      <c r="I219" s="37"/>
      <c r="J219" s="48" t="s">
        <v>39</v>
      </c>
      <c r="K219" s="49"/>
      <c r="L219" s="35"/>
      <c r="M219" s="41"/>
      <c r="N219" s="50"/>
      <c r="O219" s="44"/>
      <c r="P219" s="44"/>
      <c r="Q219" s="45"/>
      <c r="R219" s="46"/>
      <c r="S219" s="51" t="n">
        <f aca="false">SUM(S223)</f>
        <v>7155.5</v>
      </c>
      <c r="T219" s="52" t="n">
        <f aca="false">SUM(T223)</f>
        <v>9185.9</v>
      </c>
      <c r="U219" s="53" t="n">
        <f aca="false">SUM(U223)</f>
        <v>8971.4</v>
      </c>
      <c r="V219" s="51" t="n">
        <f aca="false">(U219/S219)*100</f>
        <v>125.377681503738</v>
      </c>
      <c r="W219" s="52" t="n">
        <f aca="false">(U219/T219)*100</f>
        <v>97.6648994654852</v>
      </c>
      <c r="X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8" t="s">
        <v>41</v>
      </c>
      <c r="K220" s="49"/>
      <c r="L220" s="35"/>
      <c r="M220" s="41"/>
      <c r="N220" s="50"/>
      <c r="O220" s="44"/>
      <c r="P220" s="44"/>
      <c r="Q220" s="45"/>
      <c r="R220" s="46"/>
      <c r="S220" s="51" t="n">
        <f aca="false">SUM(S224)</f>
        <v>0</v>
      </c>
      <c r="T220" s="52" t="n">
        <f aca="false">SUM(T224)</f>
        <v>0</v>
      </c>
      <c r="U220" s="53" t="n">
        <f aca="false">SUM(U224)</f>
        <v>0</v>
      </c>
      <c r="V220" s="51"/>
      <c r="W220" s="52"/>
      <c r="X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4"/>
      <c r="G221" s="35"/>
      <c r="H221" s="36"/>
      <c r="I221" s="37"/>
      <c r="J221" s="48"/>
      <c r="K221" s="49"/>
      <c r="L221" s="35"/>
      <c r="M221" s="41"/>
      <c r="N221" s="50"/>
      <c r="O221" s="44"/>
      <c r="P221" s="44"/>
      <c r="Q221" s="45"/>
      <c r="R221" s="46"/>
      <c r="S221" s="51"/>
      <c r="T221" s="52"/>
      <c r="U221" s="53"/>
      <c r="V221" s="51"/>
      <c r="W221" s="52"/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3" t="s">
        <v>157</v>
      </c>
      <c r="I222" s="37"/>
      <c r="J222" s="48" t="s">
        <v>158</v>
      </c>
      <c r="K222" s="49"/>
      <c r="L222" s="35"/>
      <c r="M222" s="41"/>
      <c r="N222" s="50"/>
      <c r="O222" s="44"/>
      <c r="P222" s="44"/>
      <c r="Q222" s="45"/>
      <c r="R222" s="46"/>
      <c r="S222" s="51" t="n">
        <f aca="false">SUM(S223:S224)</f>
        <v>7155.5</v>
      </c>
      <c r="T222" s="52" t="n">
        <f aca="false">SUM(T223:T224)</f>
        <v>9185.9</v>
      </c>
      <c r="U222" s="53" t="n">
        <f aca="false">SUM(U223:U224)</f>
        <v>8971.4</v>
      </c>
      <c r="V222" s="51" t="n">
        <f aca="false">(U222/S222)*100</f>
        <v>125.377681503738</v>
      </c>
      <c r="W222" s="52" t="n">
        <f aca="false">(U222/T222)*100</f>
        <v>97.6648994654852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4"/>
      <c r="G223" s="35"/>
      <c r="H223" s="36"/>
      <c r="I223" s="37"/>
      <c r="J223" s="48" t="s">
        <v>39</v>
      </c>
      <c r="K223" s="49"/>
      <c r="L223" s="35"/>
      <c r="M223" s="41"/>
      <c r="N223" s="50"/>
      <c r="O223" s="44"/>
      <c r="P223" s="44"/>
      <c r="Q223" s="45"/>
      <c r="R223" s="46"/>
      <c r="S223" s="51" t="n">
        <v>7155.5</v>
      </c>
      <c r="T223" s="52" t="n">
        <v>9185.9</v>
      </c>
      <c r="U223" s="53" t="n">
        <v>8971.4</v>
      </c>
      <c r="V223" s="51" t="n">
        <f aca="false">(U223/S223)*100</f>
        <v>125.377681503738</v>
      </c>
      <c r="W223" s="52" t="n">
        <f aca="false">(U223/T223)*100</f>
        <v>97.6648994654852</v>
      </c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4"/>
      <c r="G224" s="35"/>
      <c r="H224" s="36"/>
      <c r="I224" s="37"/>
      <c r="J224" s="48" t="s">
        <v>41</v>
      </c>
      <c r="K224" s="49"/>
      <c r="L224" s="35"/>
      <c r="M224" s="41"/>
      <c r="N224" s="50"/>
      <c r="O224" s="44"/>
      <c r="P224" s="44"/>
      <c r="Q224" s="45"/>
      <c r="R224" s="46"/>
      <c r="S224" s="51"/>
      <c r="T224" s="52"/>
      <c r="U224" s="53"/>
      <c r="V224" s="51"/>
      <c r="W224" s="52"/>
      <c r="X224" s="1"/>
    </row>
    <row r="225" customFormat="false" ht="23.25" hidden="false" customHeight="false" outlineLevel="0" collapsed="false">
      <c r="A225" s="1"/>
      <c r="B225" s="59"/>
      <c r="C225" s="59"/>
      <c r="D225" s="59"/>
      <c r="E225" s="59"/>
      <c r="F225" s="57"/>
      <c r="G225" s="58"/>
      <c r="H225" s="59"/>
      <c r="I225" s="60"/>
      <c r="J225" s="61"/>
      <c r="K225" s="62"/>
      <c r="L225" s="58"/>
      <c r="M225" s="63"/>
      <c r="N225" s="64"/>
      <c r="O225" s="65"/>
      <c r="P225" s="65"/>
      <c r="Q225" s="66"/>
      <c r="R225" s="67"/>
      <c r="S225" s="68"/>
      <c r="T225" s="69"/>
      <c r="U225" s="70"/>
      <c r="V225" s="68"/>
      <c r="W225" s="69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53"/>
      <c r="T226" s="53"/>
      <c r="U226" s="53"/>
      <c r="V226" s="53"/>
      <c r="W226" s="53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53"/>
      <c r="T227" s="53"/>
      <c r="U227" s="71"/>
      <c r="V227" s="53"/>
      <c r="W227" s="71" t="s">
        <v>159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4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5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6</v>
      </c>
      <c r="O229" s="20"/>
      <c r="P229" s="20"/>
      <c r="Q229" s="20"/>
      <c r="R229" s="20"/>
      <c r="S229" s="21" t="s">
        <v>7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5"/>
      <c r="I230" s="1"/>
      <c r="J230" s="23" t="s">
        <v>9</v>
      </c>
      <c r="K230" s="17"/>
      <c r="L230" s="14" t="s">
        <v>10</v>
      </c>
      <c r="M230" s="14" t="s">
        <v>11</v>
      </c>
      <c r="N230" s="9"/>
      <c r="O230" s="16"/>
      <c r="P230" s="9"/>
      <c r="Q230" s="21" t="s">
        <v>12</v>
      </c>
      <c r="R230" s="21"/>
      <c r="S230" s="24" t="s">
        <v>13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4</v>
      </c>
      <c r="M231" s="14" t="s">
        <v>15</v>
      </c>
      <c r="N231" s="21" t="s">
        <v>16</v>
      </c>
      <c r="O231" s="2" t="s">
        <v>17</v>
      </c>
      <c r="P231" s="21" t="s">
        <v>18</v>
      </c>
      <c r="Q231" s="24" t="s">
        <v>19</v>
      </c>
      <c r="R231" s="24"/>
      <c r="S231" s="25"/>
      <c r="T231" s="15"/>
      <c r="U231" s="1"/>
      <c r="V231" s="21" t="s">
        <v>12</v>
      </c>
      <c r="W231" s="21"/>
      <c r="X231" s="1"/>
    </row>
    <row r="232" customFormat="false" ht="23.25" hidden="false" customHeight="false" outlineLevel="0" collapsed="false">
      <c r="A232" s="1"/>
      <c r="B232" s="14" t="s">
        <v>20</v>
      </c>
      <c r="C232" s="14" t="s">
        <v>21</v>
      </c>
      <c r="D232" s="14" t="s">
        <v>22</v>
      </c>
      <c r="E232" s="14" t="s">
        <v>23</v>
      </c>
      <c r="F232" s="21" t="s">
        <v>24</v>
      </c>
      <c r="G232" s="23" t="s">
        <v>25</v>
      </c>
      <c r="H232" s="14" t="s">
        <v>26</v>
      </c>
      <c r="I232" s="25"/>
      <c r="J232" s="1"/>
      <c r="K232" s="17"/>
      <c r="L232" s="23" t="s">
        <v>27</v>
      </c>
      <c r="M232" s="21" t="s">
        <v>28</v>
      </c>
      <c r="N232" s="21"/>
      <c r="O232" s="21"/>
      <c r="P232" s="21"/>
      <c r="Q232" s="23" t="s">
        <v>29</v>
      </c>
      <c r="R232" s="14" t="s">
        <v>29</v>
      </c>
      <c r="S232" s="14" t="s">
        <v>16</v>
      </c>
      <c r="T232" s="21" t="s">
        <v>30</v>
      </c>
      <c r="U232" s="23" t="s">
        <v>31</v>
      </c>
      <c r="V232" s="21" t="s">
        <v>32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3</v>
      </c>
      <c r="R233" s="22" t="s">
        <v>34</v>
      </c>
      <c r="S233" s="26"/>
      <c r="T233" s="27"/>
      <c r="U233" s="28"/>
      <c r="V233" s="31" t="s">
        <v>35</v>
      </c>
      <c r="W233" s="32" t="s">
        <v>36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51"/>
      <c r="T234" s="51"/>
      <c r="U234" s="51"/>
      <c r="V234" s="51"/>
      <c r="W234" s="52"/>
      <c r="X234" s="1"/>
    </row>
    <row r="235" customFormat="false" ht="23.25" hidden="false" customHeight="false" outlineLevel="0" collapsed="false">
      <c r="A235" s="1"/>
      <c r="B235" s="33" t="s">
        <v>37</v>
      </c>
      <c r="C235" s="33" t="s">
        <v>42</v>
      </c>
      <c r="D235" s="33" t="s">
        <v>44</v>
      </c>
      <c r="E235" s="33" t="s">
        <v>46</v>
      </c>
      <c r="F235" s="54" t="s">
        <v>160</v>
      </c>
      <c r="G235" s="35"/>
      <c r="H235" s="36"/>
      <c r="I235" s="37"/>
      <c r="J235" s="48" t="s">
        <v>161</v>
      </c>
      <c r="K235" s="49"/>
      <c r="L235" s="35"/>
      <c r="M235" s="41"/>
      <c r="N235" s="50"/>
      <c r="O235" s="44"/>
      <c r="P235" s="44"/>
      <c r="Q235" s="45"/>
      <c r="R235" s="46"/>
      <c r="S235" s="51"/>
      <c r="T235" s="52"/>
      <c r="U235" s="53"/>
      <c r="V235" s="51"/>
      <c r="W235" s="52"/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8" t="s">
        <v>162</v>
      </c>
      <c r="K236" s="49"/>
      <c r="L236" s="35"/>
      <c r="M236" s="41"/>
      <c r="N236" s="50"/>
      <c r="O236" s="44"/>
      <c r="P236" s="44"/>
      <c r="Q236" s="45"/>
      <c r="R236" s="46"/>
      <c r="S236" s="51" t="n">
        <f aca="false">SUM(S237:S238)</f>
        <v>386690.8</v>
      </c>
      <c r="T236" s="52" t="n">
        <f aca="false">SUM(T237:T238)</f>
        <v>368722.3</v>
      </c>
      <c r="U236" s="53" t="n">
        <f aca="false">SUM(U237:U238)</f>
        <v>364306.2</v>
      </c>
      <c r="V236" s="51" t="n">
        <f aca="false">(U236/S236)*100</f>
        <v>94.2112406087758</v>
      </c>
      <c r="W236" s="52" t="n">
        <f aca="false">(U236/T236)*100</f>
        <v>98.8023235914942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51" t="n">
        <f aca="false">SUM(S242)</f>
        <v>348124.8</v>
      </c>
      <c r="T237" s="52" t="n">
        <f aca="false">SUM(T242)</f>
        <v>329876.4</v>
      </c>
      <c r="U237" s="53" t="n">
        <f aca="false">SUM(U242)</f>
        <v>327535.8</v>
      </c>
      <c r="V237" s="51" t="n">
        <f aca="false">(U237/S237)*100</f>
        <v>94.085741665058</v>
      </c>
      <c r="W237" s="52" t="n">
        <f aca="false">(U237/T237)*100</f>
        <v>99.2904615183141</v>
      </c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 t="s">
        <v>41</v>
      </c>
      <c r="K238" s="49"/>
      <c r="L238" s="35"/>
      <c r="M238" s="41"/>
      <c r="N238" s="50"/>
      <c r="O238" s="44"/>
      <c r="P238" s="44"/>
      <c r="Q238" s="45"/>
      <c r="R238" s="46"/>
      <c r="S238" s="51" t="n">
        <f aca="false">SUM(S243)</f>
        <v>38566</v>
      </c>
      <c r="T238" s="52" t="n">
        <f aca="false">SUM(T243)</f>
        <v>38845.9</v>
      </c>
      <c r="U238" s="53" t="n">
        <f aca="false">SUM(U243)</f>
        <v>36770.4</v>
      </c>
      <c r="V238" s="51" t="n">
        <f aca="false">(U238/S238)*100</f>
        <v>95.3440854638801</v>
      </c>
      <c r="W238" s="52" t="n">
        <f aca="false">(U238/T238)*100</f>
        <v>94.6570937988308</v>
      </c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4"/>
      <c r="G239" s="35"/>
      <c r="H239" s="36"/>
      <c r="I239" s="37"/>
      <c r="J239" s="48"/>
      <c r="K239" s="49"/>
      <c r="L239" s="35"/>
      <c r="M239" s="41"/>
      <c r="N239" s="50"/>
      <c r="O239" s="44"/>
      <c r="P239" s="44"/>
      <c r="Q239" s="45"/>
      <c r="R239" s="46"/>
      <c r="S239" s="51"/>
      <c r="T239" s="52"/>
      <c r="U239" s="53"/>
      <c r="V239" s="51"/>
      <c r="W239" s="52"/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55" t="s">
        <v>51</v>
      </c>
      <c r="H240" s="36"/>
      <c r="I240" s="37"/>
      <c r="J240" s="48" t="s">
        <v>52</v>
      </c>
      <c r="K240" s="49"/>
      <c r="L240" s="35"/>
      <c r="M240" s="41"/>
      <c r="N240" s="50"/>
      <c r="O240" s="44"/>
      <c r="P240" s="44"/>
      <c r="Q240" s="45"/>
      <c r="R240" s="46"/>
      <c r="S240" s="51"/>
      <c r="T240" s="52"/>
      <c r="U240" s="53"/>
      <c r="V240" s="51"/>
      <c r="W240" s="52"/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53</v>
      </c>
      <c r="K241" s="49"/>
      <c r="L241" s="35"/>
      <c r="M241" s="41"/>
      <c r="N241" s="50"/>
      <c r="O241" s="44"/>
      <c r="P241" s="44"/>
      <c r="Q241" s="45"/>
      <c r="R241" s="46"/>
      <c r="S241" s="51" t="n">
        <f aca="false">SUM(S242:S243)</f>
        <v>386690.8</v>
      </c>
      <c r="T241" s="52" t="n">
        <f aca="false">SUM(T242:T243)</f>
        <v>368722.3</v>
      </c>
      <c r="U241" s="53" t="n">
        <f aca="false">SUM(U242:U243)</f>
        <v>364306.2</v>
      </c>
      <c r="V241" s="51" t="n">
        <f aca="false">(U241/S241)*100</f>
        <v>94.2112406087758</v>
      </c>
      <c r="W241" s="52" t="n">
        <f aca="false">(U241/T241)*100</f>
        <v>98.8023235914942</v>
      </c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8" t="s">
        <v>39</v>
      </c>
      <c r="K242" s="49"/>
      <c r="L242" s="35"/>
      <c r="M242" s="41"/>
      <c r="N242" s="50"/>
      <c r="O242" s="44"/>
      <c r="P242" s="44"/>
      <c r="Q242" s="45"/>
      <c r="R242" s="46"/>
      <c r="S242" s="51" t="n">
        <f aca="false">SUM(S256+S288)</f>
        <v>348124.8</v>
      </c>
      <c r="T242" s="52" t="n">
        <f aca="false">SUM(T256+T288)</f>
        <v>329876.4</v>
      </c>
      <c r="U242" s="53" t="n">
        <f aca="false">SUM(U256+U288)</f>
        <v>327535.8</v>
      </c>
      <c r="V242" s="51" t="n">
        <f aca="false">(U242/S242)*100</f>
        <v>94.085741665058</v>
      </c>
      <c r="W242" s="52" t="n">
        <f aca="false">(U242/T242)*100</f>
        <v>99.2904615183141</v>
      </c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6"/>
      <c r="I243" s="37"/>
      <c r="J243" s="48" t="s">
        <v>41</v>
      </c>
      <c r="K243" s="49"/>
      <c r="L243" s="35"/>
      <c r="M243" s="41"/>
      <c r="N243" s="50"/>
      <c r="O243" s="44"/>
      <c r="P243" s="44"/>
      <c r="Q243" s="45"/>
      <c r="R243" s="46"/>
      <c r="S243" s="51" t="n">
        <f aca="false">SUM(S257+S289)</f>
        <v>38566</v>
      </c>
      <c r="T243" s="52" t="n">
        <f aca="false">SUM(T257+T289)</f>
        <v>38845.9</v>
      </c>
      <c r="U243" s="53" t="n">
        <f aca="false">SUM(U257+U289)</f>
        <v>36770.4</v>
      </c>
      <c r="V243" s="51" t="n">
        <f aca="false">(U243/S243)*100</f>
        <v>95.3440854638801</v>
      </c>
      <c r="W243" s="52" t="n">
        <f aca="false">(U243/T243)*100</f>
        <v>94.6570937988308</v>
      </c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6"/>
      <c r="I244" s="37"/>
      <c r="J244" s="48"/>
      <c r="K244" s="49"/>
      <c r="L244" s="35"/>
      <c r="M244" s="41"/>
      <c r="N244" s="50"/>
      <c r="O244" s="44"/>
      <c r="P244" s="44"/>
      <c r="Q244" s="45"/>
      <c r="R244" s="46"/>
      <c r="S244" s="51"/>
      <c r="T244" s="52"/>
      <c r="U244" s="53"/>
      <c r="V244" s="51"/>
      <c r="W244" s="52"/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8" t="s">
        <v>163</v>
      </c>
      <c r="K245" s="49"/>
      <c r="L245" s="35" t="s">
        <v>164</v>
      </c>
      <c r="M245" s="41"/>
      <c r="N245" s="50"/>
      <c r="O245" s="44"/>
      <c r="P245" s="44"/>
      <c r="Q245" s="45"/>
      <c r="R245" s="46"/>
      <c r="S245" s="51"/>
      <c r="T245" s="52"/>
      <c r="U245" s="53"/>
      <c r="V245" s="51"/>
      <c r="W245" s="52"/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6"/>
      <c r="I246" s="37"/>
      <c r="J246" s="48" t="s">
        <v>165</v>
      </c>
      <c r="K246" s="49"/>
      <c r="L246" s="35" t="s">
        <v>166</v>
      </c>
      <c r="M246" s="41"/>
      <c r="N246" s="50"/>
      <c r="O246" s="44"/>
      <c r="P246" s="44"/>
      <c r="Q246" s="45"/>
      <c r="R246" s="46"/>
      <c r="S246" s="51"/>
      <c r="T246" s="52"/>
      <c r="U246" s="53"/>
      <c r="V246" s="51"/>
      <c r="W246" s="52"/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4"/>
      <c r="G247" s="35"/>
      <c r="H247" s="36"/>
      <c r="I247" s="37"/>
      <c r="J247" s="48"/>
      <c r="K247" s="49"/>
      <c r="L247" s="35" t="s">
        <v>167</v>
      </c>
      <c r="M247" s="41"/>
      <c r="N247" s="50"/>
      <c r="O247" s="44"/>
      <c r="P247" s="44"/>
      <c r="Q247" s="45"/>
      <c r="R247" s="46"/>
      <c r="S247" s="51"/>
      <c r="T247" s="52"/>
      <c r="U247" s="53"/>
      <c r="V247" s="51"/>
      <c r="W247" s="52"/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8"/>
      <c r="K248" s="49"/>
      <c r="L248" s="35" t="s">
        <v>168</v>
      </c>
      <c r="M248" s="41"/>
      <c r="N248" s="50"/>
      <c r="O248" s="44"/>
      <c r="P248" s="44"/>
      <c r="Q248" s="45"/>
      <c r="R248" s="46"/>
      <c r="S248" s="51"/>
      <c r="T248" s="52"/>
      <c r="U248" s="53"/>
      <c r="V248" s="51"/>
      <c r="W248" s="52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8"/>
      <c r="K249" s="49"/>
      <c r="L249" s="35" t="s">
        <v>169</v>
      </c>
      <c r="M249" s="41"/>
      <c r="N249" s="50"/>
      <c r="O249" s="44"/>
      <c r="P249" s="44"/>
      <c r="Q249" s="45"/>
      <c r="R249" s="46"/>
      <c r="S249" s="51"/>
      <c r="T249" s="52"/>
      <c r="U249" s="53"/>
      <c r="V249" s="51"/>
      <c r="W249" s="52"/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8"/>
      <c r="K250" s="49"/>
      <c r="L250" s="35" t="s">
        <v>170</v>
      </c>
      <c r="M250" s="41" t="s">
        <v>171</v>
      </c>
      <c r="N250" s="50" t="n">
        <v>100000</v>
      </c>
      <c r="O250" s="44" t="n">
        <v>100000</v>
      </c>
      <c r="P250" s="44" t="n">
        <v>148289</v>
      </c>
      <c r="Q250" s="45" t="n">
        <f aca="false">(P250/N250)*100</f>
        <v>148.289</v>
      </c>
      <c r="R250" s="46" t="n">
        <f aca="false">(P250/O250)*100</f>
        <v>148.289</v>
      </c>
      <c r="S250" s="51" t="n">
        <f aca="false">SUM(S251:S252)</f>
        <v>364549.8</v>
      </c>
      <c r="T250" s="52" t="n">
        <f aca="false">SUM(T251:T252)</f>
        <v>337328</v>
      </c>
      <c r="U250" s="53" t="n">
        <f aca="false">SUM(U251:U252)</f>
        <v>333202.6</v>
      </c>
      <c r="V250" s="51" t="n">
        <f aca="false">(U250/S250)*100</f>
        <v>91.4011199567247</v>
      </c>
      <c r="W250" s="52" t="n">
        <f aca="false">(U250/T250)*100</f>
        <v>98.7770360005692</v>
      </c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6"/>
      <c r="I251" s="37"/>
      <c r="J251" s="48" t="s">
        <v>39</v>
      </c>
      <c r="K251" s="49"/>
      <c r="L251" s="35"/>
      <c r="M251" s="41"/>
      <c r="N251" s="50"/>
      <c r="O251" s="44"/>
      <c r="P251" s="44"/>
      <c r="Q251" s="45"/>
      <c r="R251" s="46"/>
      <c r="S251" s="51" t="n">
        <f aca="false">SUM(S256)</f>
        <v>342768.8</v>
      </c>
      <c r="T251" s="52" t="n">
        <f aca="false">SUM(T256)</f>
        <v>322912.7</v>
      </c>
      <c r="U251" s="53" t="n">
        <f aca="false">SUM(U256)</f>
        <v>320774.7</v>
      </c>
      <c r="V251" s="51" t="n">
        <f aca="false">(U251/S251)*100</f>
        <v>93.5834008229454</v>
      </c>
      <c r="W251" s="52" t="n">
        <f aca="false">(U251/T251)*100</f>
        <v>99.3379015442874</v>
      </c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8" t="s">
        <v>41</v>
      </c>
      <c r="K252" s="49"/>
      <c r="L252" s="35"/>
      <c r="M252" s="41"/>
      <c r="N252" s="50"/>
      <c r="O252" s="44"/>
      <c r="P252" s="44"/>
      <c r="Q252" s="45"/>
      <c r="R252" s="46"/>
      <c r="S252" s="51" t="n">
        <f aca="false">SUM(S257)</f>
        <v>21781</v>
      </c>
      <c r="T252" s="52" t="n">
        <f aca="false">SUM(T257)</f>
        <v>14415.3</v>
      </c>
      <c r="U252" s="53" t="n">
        <f aca="false">SUM(U257)</f>
        <v>12427.9</v>
      </c>
      <c r="V252" s="51" t="n">
        <f aca="false">(U252/S252)*100</f>
        <v>57.0584454340939</v>
      </c>
      <c r="W252" s="52" t="n">
        <f aca="false">(U252/T252)*100</f>
        <v>86.2132595228681</v>
      </c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/>
      <c r="K253" s="49"/>
      <c r="L253" s="35"/>
      <c r="M253" s="41"/>
      <c r="N253" s="50"/>
      <c r="O253" s="44"/>
      <c r="P253" s="44"/>
      <c r="Q253" s="45"/>
      <c r="R253" s="46"/>
      <c r="S253" s="51"/>
      <c r="T253" s="52"/>
      <c r="U253" s="53"/>
      <c r="V253" s="51"/>
      <c r="W253" s="52"/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3" t="s">
        <v>172</v>
      </c>
      <c r="I254" s="37"/>
      <c r="J254" s="48" t="s">
        <v>173</v>
      </c>
      <c r="K254" s="49"/>
      <c r="L254" s="35"/>
      <c r="M254" s="41"/>
      <c r="N254" s="50"/>
      <c r="O254" s="44"/>
      <c r="P254" s="44"/>
      <c r="Q254" s="45"/>
      <c r="R254" s="46"/>
      <c r="S254" s="51"/>
      <c r="T254" s="52"/>
      <c r="U254" s="53"/>
      <c r="V254" s="51"/>
      <c r="W254" s="52"/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6"/>
      <c r="I255" s="37"/>
      <c r="J255" s="48" t="s">
        <v>174</v>
      </c>
      <c r="K255" s="49"/>
      <c r="L255" s="35"/>
      <c r="M255" s="41"/>
      <c r="N255" s="50"/>
      <c r="O255" s="44"/>
      <c r="P255" s="44"/>
      <c r="Q255" s="45"/>
      <c r="R255" s="46"/>
      <c r="S255" s="51" t="n">
        <f aca="false">SUM(S256:S257)</f>
        <v>364549.8</v>
      </c>
      <c r="T255" s="52" t="n">
        <f aca="false">SUM(T256:T257)</f>
        <v>337328</v>
      </c>
      <c r="U255" s="53" t="n">
        <f aca="false">SUM(U256:U257)</f>
        <v>333202.6</v>
      </c>
      <c r="V255" s="51" t="n">
        <f aca="false">(U255/S255)*100</f>
        <v>91.4011199567247</v>
      </c>
      <c r="W255" s="52" t="n">
        <f aca="false">(U255/T255)*100</f>
        <v>98.7770360005692</v>
      </c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 t="s">
        <v>39</v>
      </c>
      <c r="K256" s="49"/>
      <c r="L256" s="35"/>
      <c r="M256" s="41"/>
      <c r="N256" s="50"/>
      <c r="O256" s="44"/>
      <c r="P256" s="44"/>
      <c r="Q256" s="45"/>
      <c r="R256" s="46"/>
      <c r="S256" s="51" t="n">
        <v>342768.8</v>
      </c>
      <c r="T256" s="52" t="n">
        <v>322912.7</v>
      </c>
      <c r="U256" s="53" t="n">
        <v>320774.7</v>
      </c>
      <c r="V256" s="51" t="n">
        <f aca="false">(U256/S256)*100</f>
        <v>93.5834008229454</v>
      </c>
      <c r="W256" s="52" t="n">
        <f aca="false">(U256/T256)*100</f>
        <v>99.3379015442874</v>
      </c>
      <c r="X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6"/>
      <c r="I257" s="37"/>
      <c r="J257" s="48" t="s">
        <v>41</v>
      </c>
      <c r="K257" s="49"/>
      <c r="L257" s="35"/>
      <c r="M257" s="41"/>
      <c r="N257" s="50"/>
      <c r="O257" s="44"/>
      <c r="P257" s="44"/>
      <c r="Q257" s="45"/>
      <c r="R257" s="46"/>
      <c r="S257" s="51" t="n">
        <v>21781</v>
      </c>
      <c r="T257" s="52" t="n">
        <v>14415.3</v>
      </c>
      <c r="U257" s="53" t="n">
        <v>12427.9</v>
      </c>
      <c r="V257" s="51" t="n">
        <f aca="false">(U257/S257)*100</f>
        <v>57.0584454340939</v>
      </c>
      <c r="W257" s="52" t="n">
        <f aca="false">(U257/T257)*100</f>
        <v>86.2132595228681</v>
      </c>
      <c r="X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8"/>
      <c r="K258" s="49"/>
      <c r="L258" s="35"/>
      <c r="M258" s="41"/>
      <c r="N258" s="50"/>
      <c r="O258" s="44"/>
      <c r="P258" s="44"/>
      <c r="Q258" s="45"/>
      <c r="R258" s="46"/>
      <c r="S258" s="51"/>
      <c r="T258" s="52"/>
      <c r="U258" s="53"/>
      <c r="V258" s="51"/>
      <c r="W258" s="52"/>
      <c r="X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/>
      <c r="I259" s="37"/>
      <c r="J259" s="48" t="s">
        <v>175</v>
      </c>
      <c r="K259" s="49"/>
      <c r="L259" s="35" t="s">
        <v>176</v>
      </c>
      <c r="M259" s="41"/>
      <c r="N259" s="50"/>
      <c r="O259" s="44"/>
      <c r="P259" s="44"/>
      <c r="Q259" s="45"/>
      <c r="R259" s="46"/>
      <c r="S259" s="51"/>
      <c r="T259" s="52"/>
      <c r="U259" s="53"/>
      <c r="V259" s="51"/>
      <c r="W259" s="52"/>
      <c r="X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6"/>
      <c r="I260" s="37"/>
      <c r="J260" s="48" t="s">
        <v>177</v>
      </c>
      <c r="K260" s="49"/>
      <c r="L260" s="35" t="s">
        <v>178</v>
      </c>
      <c r="M260" s="41"/>
      <c r="N260" s="50"/>
      <c r="O260" s="44"/>
      <c r="P260" s="44"/>
      <c r="Q260" s="45"/>
      <c r="R260" s="46"/>
      <c r="S260" s="51"/>
      <c r="T260" s="52"/>
      <c r="U260" s="53"/>
      <c r="V260" s="51"/>
      <c r="W260" s="52"/>
      <c r="X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8"/>
      <c r="K261" s="49"/>
      <c r="L261" s="35" t="s">
        <v>179</v>
      </c>
      <c r="M261" s="41"/>
      <c r="N261" s="50"/>
      <c r="O261" s="44"/>
      <c r="P261" s="44"/>
      <c r="Q261" s="45"/>
      <c r="R261" s="46"/>
      <c r="S261" s="51"/>
      <c r="T261" s="52"/>
      <c r="U261" s="53"/>
      <c r="V261" s="51"/>
      <c r="W261" s="52"/>
      <c r="X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8"/>
      <c r="K262" s="49"/>
      <c r="L262" s="35" t="s">
        <v>180</v>
      </c>
      <c r="M262" s="41"/>
      <c r="N262" s="50"/>
      <c r="O262" s="44"/>
      <c r="P262" s="44"/>
      <c r="Q262" s="45"/>
      <c r="R262" s="46"/>
      <c r="S262" s="51"/>
      <c r="T262" s="52"/>
      <c r="U262" s="53"/>
      <c r="V262" s="51"/>
      <c r="W262" s="52"/>
      <c r="X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8"/>
      <c r="K263" s="49"/>
      <c r="L263" s="35" t="s">
        <v>181</v>
      </c>
      <c r="M263" s="41"/>
      <c r="N263" s="50"/>
      <c r="O263" s="44"/>
      <c r="P263" s="44"/>
      <c r="Q263" s="45"/>
      <c r="R263" s="46"/>
      <c r="S263" s="51"/>
      <c r="T263" s="52"/>
      <c r="U263" s="53"/>
      <c r="V263" s="51"/>
      <c r="W263" s="52"/>
      <c r="X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/>
      <c r="G264" s="35"/>
      <c r="H264" s="36"/>
      <c r="I264" s="37"/>
      <c r="J264" s="48"/>
      <c r="K264" s="49"/>
      <c r="L264" s="35" t="s">
        <v>182</v>
      </c>
      <c r="M264" s="41"/>
      <c r="N264" s="50"/>
      <c r="O264" s="44"/>
      <c r="P264" s="44"/>
      <c r="Q264" s="45"/>
      <c r="R264" s="46"/>
      <c r="S264" s="51"/>
      <c r="T264" s="52"/>
      <c r="U264" s="53"/>
      <c r="V264" s="51"/>
      <c r="W264" s="52"/>
      <c r="X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6"/>
      <c r="I265" s="37"/>
      <c r="J265" s="48"/>
      <c r="K265" s="49"/>
      <c r="L265" s="35" t="s">
        <v>183</v>
      </c>
      <c r="M265" s="41"/>
      <c r="N265" s="50"/>
      <c r="O265" s="44"/>
      <c r="P265" s="44"/>
      <c r="Q265" s="45"/>
      <c r="R265" s="46"/>
      <c r="S265" s="51"/>
      <c r="T265" s="52"/>
      <c r="U265" s="53"/>
      <c r="V265" s="51"/>
      <c r="W265" s="52"/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4"/>
      <c r="G266" s="35"/>
      <c r="H266" s="36"/>
      <c r="I266" s="37"/>
      <c r="J266" s="48"/>
      <c r="K266" s="49"/>
      <c r="L266" s="35" t="s">
        <v>184</v>
      </c>
      <c r="M266" s="41"/>
      <c r="N266" s="50"/>
      <c r="O266" s="44"/>
      <c r="P266" s="44"/>
      <c r="Q266" s="45"/>
      <c r="R266" s="46"/>
      <c r="S266" s="51"/>
      <c r="T266" s="52"/>
      <c r="U266" s="53"/>
      <c r="V266" s="51"/>
      <c r="W266" s="52"/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/>
      <c r="K267" s="49"/>
      <c r="L267" s="35" t="s">
        <v>185</v>
      </c>
      <c r="M267" s="41"/>
      <c r="N267" s="50"/>
      <c r="O267" s="44"/>
      <c r="P267" s="44"/>
      <c r="Q267" s="45"/>
      <c r="R267" s="46"/>
      <c r="S267" s="51"/>
      <c r="T267" s="52"/>
      <c r="U267" s="53"/>
      <c r="V267" s="51"/>
      <c r="W267" s="52"/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4"/>
      <c r="G268" s="35"/>
      <c r="H268" s="36"/>
      <c r="I268" s="37"/>
      <c r="J268" s="48"/>
      <c r="K268" s="49"/>
      <c r="L268" s="35" t="s">
        <v>186</v>
      </c>
      <c r="M268" s="41"/>
      <c r="N268" s="50"/>
      <c r="O268" s="44"/>
      <c r="P268" s="44"/>
      <c r="Q268" s="45"/>
      <c r="R268" s="46"/>
      <c r="S268" s="51"/>
      <c r="T268" s="52"/>
      <c r="U268" s="53"/>
      <c r="V268" s="51"/>
      <c r="W268" s="52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4"/>
      <c r="G269" s="35"/>
      <c r="H269" s="36"/>
      <c r="I269" s="37"/>
      <c r="J269" s="48"/>
      <c r="K269" s="49"/>
      <c r="L269" s="35" t="s">
        <v>187</v>
      </c>
      <c r="M269" s="41"/>
      <c r="N269" s="50"/>
      <c r="O269" s="44"/>
      <c r="P269" s="44"/>
      <c r="Q269" s="45"/>
      <c r="R269" s="46"/>
      <c r="S269" s="51"/>
      <c r="T269" s="52"/>
      <c r="U269" s="53"/>
      <c r="V269" s="51"/>
      <c r="W269" s="52"/>
      <c r="X269" s="1"/>
    </row>
    <row r="270" customFormat="false" ht="23.25" hidden="false" customHeight="false" outlineLevel="0" collapsed="false">
      <c r="A270" s="1"/>
      <c r="B270" s="59"/>
      <c r="C270" s="59"/>
      <c r="D270" s="59"/>
      <c r="E270" s="59"/>
      <c r="F270" s="57"/>
      <c r="G270" s="58"/>
      <c r="H270" s="59"/>
      <c r="I270" s="60"/>
      <c r="J270" s="61"/>
      <c r="K270" s="62"/>
      <c r="L270" s="58"/>
      <c r="M270" s="63"/>
      <c r="N270" s="64"/>
      <c r="O270" s="65"/>
      <c r="P270" s="65"/>
      <c r="Q270" s="66"/>
      <c r="R270" s="67"/>
      <c r="S270" s="68"/>
      <c r="T270" s="69"/>
      <c r="U270" s="70"/>
      <c r="V270" s="68"/>
      <c r="W270" s="69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53"/>
      <c r="T271" s="53"/>
      <c r="U271" s="53"/>
      <c r="V271" s="53"/>
      <c r="W271" s="53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53"/>
      <c r="T272" s="53"/>
      <c r="U272" s="71"/>
      <c r="V272" s="53"/>
      <c r="W272" s="71" t="s">
        <v>188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4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5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6</v>
      </c>
      <c r="O274" s="20"/>
      <c r="P274" s="20"/>
      <c r="Q274" s="20"/>
      <c r="R274" s="20"/>
      <c r="S274" s="21" t="s">
        <v>7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5"/>
      <c r="I275" s="1"/>
      <c r="J275" s="23" t="s">
        <v>9</v>
      </c>
      <c r="K275" s="17"/>
      <c r="L275" s="14" t="s">
        <v>10</v>
      </c>
      <c r="M275" s="14" t="s">
        <v>11</v>
      </c>
      <c r="N275" s="9"/>
      <c r="O275" s="16"/>
      <c r="P275" s="9"/>
      <c r="Q275" s="21" t="s">
        <v>12</v>
      </c>
      <c r="R275" s="21"/>
      <c r="S275" s="24" t="s">
        <v>13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4</v>
      </c>
      <c r="M276" s="14" t="s">
        <v>15</v>
      </c>
      <c r="N276" s="21" t="s">
        <v>16</v>
      </c>
      <c r="O276" s="2" t="s">
        <v>17</v>
      </c>
      <c r="P276" s="21" t="s">
        <v>18</v>
      </c>
      <c r="Q276" s="24" t="s">
        <v>19</v>
      </c>
      <c r="R276" s="24"/>
      <c r="S276" s="25"/>
      <c r="T276" s="15"/>
      <c r="U276" s="1"/>
      <c r="V276" s="21" t="s">
        <v>12</v>
      </c>
      <c r="W276" s="21"/>
      <c r="X276" s="1"/>
    </row>
    <row r="277" customFormat="false" ht="23.25" hidden="false" customHeight="false" outlineLevel="0" collapsed="false">
      <c r="A277" s="1"/>
      <c r="B277" s="14" t="s">
        <v>20</v>
      </c>
      <c r="C277" s="14" t="s">
        <v>21</v>
      </c>
      <c r="D277" s="14" t="s">
        <v>22</v>
      </c>
      <c r="E277" s="14" t="s">
        <v>23</v>
      </c>
      <c r="F277" s="21" t="s">
        <v>24</v>
      </c>
      <c r="G277" s="23" t="s">
        <v>25</v>
      </c>
      <c r="H277" s="14" t="s">
        <v>26</v>
      </c>
      <c r="I277" s="25"/>
      <c r="J277" s="1"/>
      <c r="K277" s="17"/>
      <c r="L277" s="23" t="s">
        <v>27</v>
      </c>
      <c r="M277" s="21" t="s">
        <v>28</v>
      </c>
      <c r="N277" s="21"/>
      <c r="O277" s="21"/>
      <c r="P277" s="21"/>
      <c r="Q277" s="23" t="s">
        <v>29</v>
      </c>
      <c r="R277" s="14" t="s">
        <v>29</v>
      </c>
      <c r="S277" s="14" t="s">
        <v>16</v>
      </c>
      <c r="T277" s="21" t="s">
        <v>30</v>
      </c>
      <c r="U277" s="23" t="s">
        <v>31</v>
      </c>
      <c r="V277" s="21" t="s">
        <v>32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3</v>
      </c>
      <c r="R278" s="22" t="s">
        <v>34</v>
      </c>
      <c r="S278" s="26"/>
      <c r="T278" s="27"/>
      <c r="U278" s="28"/>
      <c r="V278" s="31" t="s">
        <v>35</v>
      </c>
      <c r="W278" s="32" t="s">
        <v>36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51"/>
      <c r="T279" s="51"/>
      <c r="U279" s="51"/>
      <c r="V279" s="51"/>
      <c r="W279" s="52"/>
      <c r="X279" s="1"/>
    </row>
    <row r="280" customFormat="false" ht="23.25" hidden="false" customHeight="false" outlineLevel="0" collapsed="false">
      <c r="A280" s="1"/>
      <c r="B280" s="33" t="s">
        <v>37</v>
      </c>
      <c r="C280" s="33" t="s">
        <v>42</v>
      </c>
      <c r="D280" s="33" t="s">
        <v>44</v>
      </c>
      <c r="E280" s="33" t="s">
        <v>46</v>
      </c>
      <c r="F280" s="54" t="s">
        <v>160</v>
      </c>
      <c r="G280" s="55" t="s">
        <v>51</v>
      </c>
      <c r="H280" s="36"/>
      <c r="I280" s="37"/>
      <c r="J280" s="48"/>
      <c r="K280" s="49"/>
      <c r="L280" s="35" t="s">
        <v>189</v>
      </c>
      <c r="M280" s="41"/>
      <c r="N280" s="50"/>
      <c r="O280" s="44"/>
      <c r="P280" s="44"/>
      <c r="Q280" s="45"/>
      <c r="R280" s="46"/>
      <c r="S280" s="51"/>
      <c r="T280" s="52"/>
      <c r="U280" s="53"/>
      <c r="V280" s="51"/>
      <c r="W280" s="52"/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8"/>
      <c r="K281" s="49"/>
      <c r="L281" s="35" t="s">
        <v>190</v>
      </c>
      <c r="M281" s="41"/>
      <c r="N281" s="50"/>
      <c r="O281" s="44"/>
      <c r="P281" s="44"/>
      <c r="Q281" s="45"/>
      <c r="R281" s="46"/>
      <c r="S281" s="51"/>
      <c r="T281" s="52"/>
      <c r="U281" s="53"/>
      <c r="V281" s="51"/>
      <c r="W281" s="52"/>
      <c r="X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8"/>
      <c r="K282" s="49"/>
      <c r="L282" s="35" t="s">
        <v>191</v>
      </c>
      <c r="M282" s="41" t="s">
        <v>171</v>
      </c>
      <c r="N282" s="50" t="n">
        <v>340</v>
      </c>
      <c r="O282" s="44" t="n">
        <v>340</v>
      </c>
      <c r="P282" s="44" t="n">
        <v>364</v>
      </c>
      <c r="Q282" s="45" t="n">
        <f aca="false">(P282/N282)*100</f>
        <v>107.058823529412</v>
      </c>
      <c r="R282" s="46" t="n">
        <f aca="false">(P282/O282)*100</f>
        <v>107.058823529412</v>
      </c>
      <c r="S282" s="51" t="n">
        <f aca="false">SUM(S283:S284)</f>
        <v>22141</v>
      </c>
      <c r="T282" s="52" t="n">
        <f aca="false">SUM(T283:T284)</f>
        <v>31394.3</v>
      </c>
      <c r="U282" s="53" t="n">
        <f aca="false">SUM(U283:U284)</f>
        <v>31103.6</v>
      </c>
      <c r="V282" s="51" t="n">
        <f aca="false">(U282/S282)*100</f>
        <v>140.479653132198</v>
      </c>
      <c r="W282" s="52" t="n">
        <f aca="false">(U282/T282)*100</f>
        <v>99.0740357326012</v>
      </c>
      <c r="X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6"/>
      <c r="I283" s="37"/>
      <c r="J283" s="48" t="s">
        <v>39</v>
      </c>
      <c r="K283" s="49"/>
      <c r="L283" s="35"/>
      <c r="M283" s="41"/>
      <c r="N283" s="50"/>
      <c r="O283" s="44"/>
      <c r="P283" s="44"/>
      <c r="Q283" s="45"/>
      <c r="R283" s="46"/>
      <c r="S283" s="51" t="n">
        <f aca="false">SUM(S288)</f>
        <v>5356</v>
      </c>
      <c r="T283" s="52" t="n">
        <f aca="false">SUM(T288)</f>
        <v>6963.7</v>
      </c>
      <c r="U283" s="53" t="n">
        <f aca="false">SUM(U288)</f>
        <v>6761.1</v>
      </c>
      <c r="V283" s="51" t="n">
        <f aca="false">(U283/S283)*100</f>
        <v>126.234129947722</v>
      </c>
      <c r="W283" s="52" t="n">
        <f aca="false">(U283/T283)*100</f>
        <v>97.0906271091518</v>
      </c>
      <c r="X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4"/>
      <c r="G284" s="35"/>
      <c r="H284" s="36"/>
      <c r="I284" s="37"/>
      <c r="J284" s="48" t="s">
        <v>41</v>
      </c>
      <c r="K284" s="49"/>
      <c r="L284" s="35"/>
      <c r="M284" s="41"/>
      <c r="N284" s="50"/>
      <c r="O284" s="44"/>
      <c r="P284" s="44"/>
      <c r="Q284" s="45"/>
      <c r="R284" s="46"/>
      <c r="S284" s="51" t="n">
        <f aca="false">SUM(S289)</f>
        <v>16785</v>
      </c>
      <c r="T284" s="52" t="n">
        <f aca="false">SUM(T289)</f>
        <v>24430.6</v>
      </c>
      <c r="U284" s="53" t="n">
        <f aca="false">SUM(U289)</f>
        <v>24342.5</v>
      </c>
      <c r="V284" s="51" t="n">
        <f aca="false">(U284/S284)*100</f>
        <v>145.025320226393</v>
      </c>
      <c r="W284" s="52" t="n">
        <f aca="false">(U284/T284)*100</f>
        <v>99.6393866708145</v>
      </c>
      <c r="X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35"/>
      <c r="H285" s="36"/>
      <c r="I285" s="37"/>
      <c r="J285" s="48"/>
      <c r="K285" s="49"/>
      <c r="L285" s="35"/>
      <c r="M285" s="41"/>
      <c r="N285" s="50"/>
      <c r="O285" s="44"/>
      <c r="P285" s="44"/>
      <c r="Q285" s="45"/>
      <c r="R285" s="46"/>
      <c r="S285" s="51"/>
      <c r="T285" s="52"/>
      <c r="U285" s="53"/>
      <c r="V285" s="51"/>
      <c r="W285" s="52"/>
      <c r="X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 t="s">
        <v>192</v>
      </c>
      <c r="I286" s="37"/>
      <c r="J286" s="48" t="s">
        <v>193</v>
      </c>
      <c r="K286" s="49"/>
      <c r="L286" s="35"/>
      <c r="M286" s="41"/>
      <c r="N286" s="50"/>
      <c r="O286" s="44"/>
      <c r="P286" s="44"/>
      <c r="Q286" s="45"/>
      <c r="R286" s="46"/>
      <c r="S286" s="51"/>
      <c r="T286" s="52"/>
      <c r="U286" s="53"/>
      <c r="V286" s="51"/>
      <c r="W286" s="52"/>
      <c r="X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8" t="s">
        <v>194</v>
      </c>
      <c r="K287" s="49"/>
      <c r="L287" s="35"/>
      <c r="M287" s="41"/>
      <c r="N287" s="50"/>
      <c r="O287" s="44"/>
      <c r="P287" s="44"/>
      <c r="Q287" s="45"/>
      <c r="R287" s="46"/>
      <c r="S287" s="51" t="n">
        <f aca="false">SUM(S288:S289)</f>
        <v>22141</v>
      </c>
      <c r="T287" s="52" t="n">
        <f aca="false">SUM(T288:T289)</f>
        <v>31394.3</v>
      </c>
      <c r="U287" s="53" t="n">
        <f aca="false">SUM(U288:U289)</f>
        <v>31103.6</v>
      </c>
      <c r="V287" s="51" t="n">
        <f aca="false">(U287/S287)*100</f>
        <v>140.479653132198</v>
      </c>
      <c r="W287" s="52" t="n">
        <f aca="false">(U287/T287)*100</f>
        <v>99.0740357326012</v>
      </c>
      <c r="X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6"/>
      <c r="I288" s="37"/>
      <c r="J288" s="48" t="s">
        <v>39</v>
      </c>
      <c r="K288" s="49"/>
      <c r="L288" s="35"/>
      <c r="M288" s="41"/>
      <c r="N288" s="50"/>
      <c r="O288" s="44"/>
      <c r="P288" s="44"/>
      <c r="Q288" s="45"/>
      <c r="R288" s="46"/>
      <c r="S288" s="51" t="n">
        <v>5356</v>
      </c>
      <c r="T288" s="52" t="n">
        <v>6963.7</v>
      </c>
      <c r="U288" s="53" t="n">
        <v>6761.1</v>
      </c>
      <c r="V288" s="51" t="n">
        <f aca="false">(U288/S288)*100</f>
        <v>126.234129947722</v>
      </c>
      <c r="W288" s="52" t="n">
        <f aca="false">(U288/T288)*100</f>
        <v>97.0906271091518</v>
      </c>
      <c r="X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6"/>
      <c r="I289" s="37"/>
      <c r="J289" s="48" t="s">
        <v>41</v>
      </c>
      <c r="K289" s="49"/>
      <c r="L289" s="35"/>
      <c r="M289" s="41"/>
      <c r="N289" s="50"/>
      <c r="O289" s="44"/>
      <c r="P289" s="44"/>
      <c r="Q289" s="45"/>
      <c r="R289" s="46"/>
      <c r="S289" s="51" t="n">
        <v>16785</v>
      </c>
      <c r="T289" s="52" t="n">
        <v>24430.6</v>
      </c>
      <c r="U289" s="53" t="n">
        <v>24342.5</v>
      </c>
      <c r="V289" s="51" t="n">
        <f aca="false">(U289/S289)*100</f>
        <v>145.025320226393</v>
      </c>
      <c r="W289" s="52" t="n">
        <f aca="false">(U289/T289)*100</f>
        <v>99.6393866708145</v>
      </c>
      <c r="X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8"/>
      <c r="K290" s="49"/>
      <c r="L290" s="35"/>
      <c r="M290" s="41"/>
      <c r="N290" s="50"/>
      <c r="O290" s="44"/>
      <c r="P290" s="44"/>
      <c r="Q290" s="45"/>
      <c r="R290" s="46"/>
      <c r="S290" s="51"/>
      <c r="T290" s="52"/>
      <c r="U290" s="53"/>
      <c r="V290" s="51"/>
      <c r="W290" s="52"/>
      <c r="X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54" t="s">
        <v>195</v>
      </c>
      <c r="G291" s="35"/>
      <c r="H291" s="36"/>
      <c r="I291" s="37"/>
      <c r="J291" s="48" t="s">
        <v>196</v>
      </c>
      <c r="K291" s="49"/>
      <c r="L291" s="35"/>
      <c r="M291" s="41"/>
      <c r="N291" s="50"/>
      <c r="O291" s="44"/>
      <c r="P291" s="44"/>
      <c r="Q291" s="45"/>
      <c r="R291" s="46"/>
      <c r="S291" s="51"/>
      <c r="T291" s="52"/>
      <c r="U291" s="53"/>
      <c r="V291" s="51"/>
      <c r="W291" s="52"/>
      <c r="X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4"/>
      <c r="G292" s="35"/>
      <c r="H292" s="36"/>
      <c r="I292" s="37"/>
      <c r="J292" s="48" t="s">
        <v>197</v>
      </c>
      <c r="K292" s="49"/>
      <c r="L292" s="35"/>
      <c r="M292" s="41"/>
      <c r="N292" s="50"/>
      <c r="O292" s="44"/>
      <c r="P292" s="44"/>
      <c r="Q292" s="45"/>
      <c r="R292" s="46"/>
      <c r="S292" s="51" t="n">
        <f aca="false">SUM(S293:S294)</f>
        <v>76871.7</v>
      </c>
      <c r="T292" s="52" t="n">
        <f aca="false">SUM(T293:T294)</f>
        <v>97248.8</v>
      </c>
      <c r="U292" s="53" t="n">
        <f aca="false">SUM(U293:U294)</f>
        <v>94468</v>
      </c>
      <c r="V292" s="51" t="n">
        <f aca="false">(U292/S292)*100</f>
        <v>122.890478550624</v>
      </c>
      <c r="W292" s="52" t="n">
        <f aca="false">(U292/T292)*100</f>
        <v>97.140530268754</v>
      </c>
      <c r="X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35"/>
      <c r="H293" s="36"/>
      <c r="I293" s="37"/>
      <c r="J293" s="48" t="s">
        <v>39</v>
      </c>
      <c r="K293" s="49"/>
      <c r="L293" s="35"/>
      <c r="M293" s="41"/>
      <c r="N293" s="50"/>
      <c r="O293" s="44"/>
      <c r="P293" s="44"/>
      <c r="Q293" s="45"/>
      <c r="R293" s="46"/>
      <c r="S293" s="51" t="n">
        <f aca="false">SUM(S298)</f>
        <v>38057.7</v>
      </c>
      <c r="T293" s="52" t="n">
        <f aca="false">SUM(T298)</f>
        <v>46523.2</v>
      </c>
      <c r="U293" s="53" t="n">
        <f aca="false">SUM(U298)</f>
        <v>44564.1</v>
      </c>
      <c r="V293" s="51" t="n">
        <f aca="false">(U293/S293)*100</f>
        <v>117.096146114978</v>
      </c>
      <c r="W293" s="52" t="n">
        <f aca="false">(U293/T293)*100</f>
        <v>95.788982701104</v>
      </c>
      <c r="X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8" t="s">
        <v>41</v>
      </c>
      <c r="K294" s="49"/>
      <c r="L294" s="35"/>
      <c r="M294" s="41"/>
      <c r="N294" s="50"/>
      <c r="O294" s="44"/>
      <c r="P294" s="44"/>
      <c r="Q294" s="45"/>
      <c r="R294" s="46"/>
      <c r="S294" s="51" t="n">
        <f aca="false">SUM(S299)</f>
        <v>38814</v>
      </c>
      <c r="T294" s="52" t="n">
        <f aca="false">SUM(T299)</f>
        <v>50725.6</v>
      </c>
      <c r="U294" s="53" t="n">
        <f aca="false">SUM(U299)</f>
        <v>49903.9</v>
      </c>
      <c r="V294" s="51" t="n">
        <f aca="false">(U294/S294)*100</f>
        <v>128.57190704385</v>
      </c>
      <c r="W294" s="52" t="n">
        <f aca="false">(U294/T294)*100</f>
        <v>98.3801078745249</v>
      </c>
      <c r="X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8"/>
      <c r="K295" s="49"/>
      <c r="L295" s="35"/>
      <c r="M295" s="41"/>
      <c r="N295" s="50"/>
      <c r="O295" s="44"/>
      <c r="P295" s="44"/>
      <c r="Q295" s="45"/>
      <c r="R295" s="46"/>
      <c r="S295" s="51"/>
      <c r="T295" s="52"/>
      <c r="U295" s="53"/>
      <c r="V295" s="51"/>
      <c r="W295" s="52"/>
      <c r="X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55" t="s">
        <v>51</v>
      </c>
      <c r="H296" s="36"/>
      <c r="I296" s="37"/>
      <c r="J296" s="48" t="s">
        <v>52</v>
      </c>
      <c r="K296" s="49"/>
      <c r="L296" s="35"/>
      <c r="M296" s="41"/>
      <c r="N296" s="50"/>
      <c r="O296" s="44"/>
      <c r="P296" s="44"/>
      <c r="Q296" s="45"/>
      <c r="R296" s="46"/>
      <c r="S296" s="51"/>
      <c r="T296" s="52"/>
      <c r="U296" s="53"/>
      <c r="V296" s="51"/>
      <c r="W296" s="52"/>
      <c r="X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6"/>
      <c r="I297" s="37"/>
      <c r="J297" s="48" t="s">
        <v>53</v>
      </c>
      <c r="K297" s="49"/>
      <c r="L297" s="35"/>
      <c r="M297" s="41"/>
      <c r="N297" s="50"/>
      <c r="O297" s="44"/>
      <c r="P297" s="44"/>
      <c r="Q297" s="45"/>
      <c r="R297" s="46"/>
      <c r="S297" s="51" t="n">
        <f aca="false">SUM(S298:S299)</f>
        <v>76871.7</v>
      </c>
      <c r="T297" s="52" t="n">
        <f aca="false">SUM(T298:T299)</f>
        <v>97248.8</v>
      </c>
      <c r="U297" s="53" t="n">
        <f aca="false">SUM(U298:U299)</f>
        <v>94468</v>
      </c>
      <c r="V297" s="51" t="n">
        <f aca="false">(U297/S297)*100</f>
        <v>122.890478550624</v>
      </c>
      <c r="W297" s="52" t="n">
        <f aca="false">(U297/T297)*100</f>
        <v>97.140530268754</v>
      </c>
      <c r="X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36"/>
      <c r="I298" s="37"/>
      <c r="J298" s="48" t="s">
        <v>39</v>
      </c>
      <c r="K298" s="49"/>
      <c r="L298" s="35"/>
      <c r="M298" s="41"/>
      <c r="N298" s="50"/>
      <c r="O298" s="44"/>
      <c r="P298" s="44"/>
      <c r="Q298" s="45"/>
      <c r="R298" s="46"/>
      <c r="S298" s="51" t="n">
        <f aca="false">SUM(S327+S344+S371+S393+S416+S433)</f>
        <v>38057.7</v>
      </c>
      <c r="T298" s="52" t="n">
        <f aca="false">SUM(T327+T344+T371+T393+T416+T433)</f>
        <v>46523.2</v>
      </c>
      <c r="U298" s="53" t="n">
        <f aca="false">SUM(U327+U344+U371+U393+U416+U433)</f>
        <v>44564.1</v>
      </c>
      <c r="V298" s="51" t="n">
        <f aca="false">(U298/S298)*100</f>
        <v>117.096146114978</v>
      </c>
      <c r="W298" s="52" t="n">
        <f aca="false">(U298/T298)*100</f>
        <v>95.788982701104</v>
      </c>
      <c r="X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8" t="s">
        <v>41</v>
      </c>
      <c r="K299" s="49"/>
      <c r="L299" s="35"/>
      <c r="M299" s="41"/>
      <c r="N299" s="50"/>
      <c r="O299" s="44"/>
      <c r="P299" s="44"/>
      <c r="Q299" s="45"/>
      <c r="R299" s="46"/>
      <c r="S299" s="51" t="n">
        <f aca="false">SUM(S328+S345+S372+S394+S417+S434)</f>
        <v>38814</v>
      </c>
      <c r="T299" s="52" t="n">
        <f aca="false">SUM(T328+T345+T372+T394+T417+T434)</f>
        <v>50725.6</v>
      </c>
      <c r="U299" s="53" t="n">
        <f aca="false">SUM(U328+U345+U372+U394+U417+U434)</f>
        <v>49903.9</v>
      </c>
      <c r="V299" s="51" t="n">
        <f aca="false">(U299/S299)*100</f>
        <v>128.57190704385</v>
      </c>
      <c r="W299" s="52" t="n">
        <f aca="false">(U299/T299)*100</f>
        <v>98.3801078745249</v>
      </c>
      <c r="X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8"/>
      <c r="K300" s="49"/>
      <c r="L300" s="35"/>
      <c r="M300" s="41"/>
      <c r="N300" s="50"/>
      <c r="O300" s="44"/>
      <c r="P300" s="44"/>
      <c r="Q300" s="45"/>
      <c r="R300" s="46"/>
      <c r="S300" s="51"/>
      <c r="T300" s="52"/>
      <c r="U300" s="53"/>
      <c r="V300" s="51"/>
      <c r="W300" s="52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 t="s">
        <v>54</v>
      </c>
      <c r="K301" s="49"/>
      <c r="L301" s="35" t="s">
        <v>198</v>
      </c>
      <c r="M301" s="41"/>
      <c r="N301" s="50"/>
      <c r="O301" s="44"/>
      <c r="P301" s="44"/>
      <c r="Q301" s="45"/>
      <c r="R301" s="46"/>
      <c r="S301" s="51"/>
      <c r="T301" s="52"/>
      <c r="U301" s="53"/>
      <c r="V301" s="51"/>
      <c r="W301" s="52"/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 t="s">
        <v>56</v>
      </c>
      <c r="K302" s="49"/>
      <c r="L302" s="35" t="s">
        <v>199</v>
      </c>
      <c r="M302" s="41"/>
      <c r="N302" s="50"/>
      <c r="O302" s="44"/>
      <c r="P302" s="44"/>
      <c r="Q302" s="45"/>
      <c r="R302" s="46"/>
      <c r="S302" s="51"/>
      <c r="T302" s="52"/>
      <c r="U302" s="53"/>
      <c r="V302" s="51"/>
      <c r="W302" s="52"/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/>
      <c r="K303" s="49"/>
      <c r="L303" s="35" t="s">
        <v>200</v>
      </c>
      <c r="M303" s="41"/>
      <c r="N303" s="50"/>
      <c r="O303" s="44"/>
      <c r="P303" s="44"/>
      <c r="Q303" s="45"/>
      <c r="R303" s="46"/>
      <c r="S303" s="51"/>
      <c r="T303" s="52"/>
      <c r="U303" s="53"/>
      <c r="V303" s="51"/>
      <c r="W303" s="52"/>
      <c r="X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8"/>
      <c r="K304" s="49"/>
      <c r="L304" s="35" t="s">
        <v>201</v>
      </c>
      <c r="M304" s="41"/>
      <c r="N304" s="50"/>
      <c r="O304" s="44"/>
      <c r="P304" s="44"/>
      <c r="Q304" s="45"/>
      <c r="R304" s="46"/>
      <c r="S304" s="51"/>
      <c r="T304" s="52"/>
      <c r="U304" s="53"/>
      <c r="V304" s="51"/>
      <c r="W304" s="52"/>
      <c r="X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6"/>
      <c r="I305" s="37"/>
      <c r="J305" s="48"/>
      <c r="K305" s="49"/>
      <c r="L305" s="35" t="s">
        <v>202</v>
      </c>
      <c r="M305" s="41"/>
      <c r="N305" s="50"/>
      <c r="O305" s="44"/>
      <c r="P305" s="44"/>
      <c r="Q305" s="45"/>
      <c r="R305" s="46"/>
      <c r="S305" s="51"/>
      <c r="T305" s="52"/>
      <c r="U305" s="53"/>
      <c r="V305" s="51"/>
      <c r="W305" s="52"/>
      <c r="X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8"/>
      <c r="K306" s="49"/>
      <c r="L306" s="35" t="s">
        <v>203</v>
      </c>
      <c r="M306" s="41"/>
      <c r="N306" s="50"/>
      <c r="O306" s="44"/>
      <c r="P306" s="44"/>
      <c r="Q306" s="45"/>
      <c r="R306" s="46"/>
      <c r="S306" s="51"/>
      <c r="T306" s="52"/>
      <c r="U306" s="53"/>
      <c r="V306" s="51"/>
      <c r="W306" s="52"/>
      <c r="X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6"/>
      <c r="I307" s="37"/>
      <c r="J307" s="48"/>
      <c r="K307" s="49"/>
      <c r="L307" s="35" t="s">
        <v>204</v>
      </c>
      <c r="M307" s="41"/>
      <c r="N307" s="50"/>
      <c r="O307" s="44"/>
      <c r="P307" s="44"/>
      <c r="Q307" s="45"/>
      <c r="R307" s="46"/>
      <c r="S307" s="51"/>
      <c r="T307" s="52"/>
      <c r="U307" s="53"/>
      <c r="V307" s="51"/>
      <c r="W307" s="52"/>
      <c r="X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/>
      <c r="I308" s="37"/>
      <c r="J308" s="48"/>
      <c r="K308" s="49"/>
      <c r="L308" s="35" t="s">
        <v>205</v>
      </c>
      <c r="M308" s="41"/>
      <c r="N308" s="50"/>
      <c r="O308" s="44"/>
      <c r="P308" s="44"/>
      <c r="Q308" s="45"/>
      <c r="R308" s="46"/>
      <c r="S308" s="51"/>
      <c r="T308" s="52"/>
      <c r="U308" s="53"/>
      <c r="V308" s="51"/>
      <c r="W308" s="52"/>
      <c r="X308" s="1"/>
    </row>
    <row r="309" customFormat="false" ht="23.25" hidden="false" customHeight="false" outlineLevel="0" collapsed="false">
      <c r="A309" s="1"/>
      <c r="B309" s="36"/>
      <c r="C309" s="36"/>
      <c r="D309" s="36"/>
      <c r="E309" s="36"/>
      <c r="F309" s="34"/>
      <c r="G309" s="35"/>
      <c r="H309" s="36"/>
      <c r="I309" s="37"/>
      <c r="J309" s="48"/>
      <c r="K309" s="49"/>
      <c r="L309" s="35" t="s">
        <v>206</v>
      </c>
      <c r="M309" s="41"/>
      <c r="N309" s="50"/>
      <c r="O309" s="44"/>
      <c r="P309" s="44"/>
      <c r="Q309" s="45"/>
      <c r="R309" s="46"/>
      <c r="S309" s="51"/>
      <c r="T309" s="52"/>
      <c r="U309" s="53"/>
      <c r="V309" s="51"/>
      <c r="W309" s="52"/>
      <c r="X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8"/>
      <c r="K310" s="49"/>
      <c r="L310" s="35" t="s">
        <v>207</v>
      </c>
      <c r="M310" s="41"/>
      <c r="N310" s="50"/>
      <c r="O310" s="44"/>
      <c r="P310" s="44"/>
      <c r="Q310" s="45"/>
      <c r="R310" s="46"/>
      <c r="S310" s="51"/>
      <c r="T310" s="52"/>
      <c r="U310" s="53"/>
      <c r="V310" s="51"/>
      <c r="W310" s="52"/>
      <c r="X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4"/>
      <c r="G311" s="35"/>
      <c r="H311" s="36"/>
      <c r="I311" s="37"/>
      <c r="J311" s="48"/>
      <c r="K311" s="49"/>
      <c r="L311" s="35" t="s">
        <v>208</v>
      </c>
      <c r="M311" s="41"/>
      <c r="N311" s="50"/>
      <c r="O311" s="44"/>
      <c r="P311" s="44"/>
      <c r="Q311" s="45"/>
      <c r="R311" s="46"/>
      <c r="S311" s="51"/>
      <c r="T311" s="52"/>
      <c r="U311" s="53"/>
      <c r="V311" s="51"/>
      <c r="W311" s="52"/>
      <c r="X311" s="1"/>
    </row>
    <row r="312" customFormat="false" ht="23.25" hidden="false" customHeight="false" outlineLevel="0" collapsed="false">
      <c r="A312" s="1"/>
      <c r="B312" s="36"/>
      <c r="C312" s="36"/>
      <c r="D312" s="36"/>
      <c r="E312" s="36"/>
      <c r="F312" s="34"/>
      <c r="G312" s="35"/>
      <c r="H312" s="36"/>
      <c r="I312" s="37"/>
      <c r="J312" s="48"/>
      <c r="K312" s="49"/>
      <c r="L312" s="35" t="s">
        <v>209</v>
      </c>
      <c r="M312" s="41" t="s">
        <v>62</v>
      </c>
      <c r="N312" s="50" t="n">
        <v>300</v>
      </c>
      <c r="O312" s="44" t="n">
        <v>300</v>
      </c>
      <c r="P312" s="44" t="n">
        <v>319</v>
      </c>
      <c r="Q312" s="45" t="n">
        <f aca="false">(P312/N312)*100</f>
        <v>106.333333333333</v>
      </c>
      <c r="R312" s="46" t="n">
        <f aca="false">(P312/O312)*100</f>
        <v>106.333333333333</v>
      </c>
      <c r="S312" s="51" t="n">
        <f aca="false">SUM(S313:S314)</f>
        <v>7497.7</v>
      </c>
      <c r="T312" s="52" t="n">
        <f aca="false">SUM(T313:T314)</f>
        <v>9551</v>
      </c>
      <c r="U312" s="53" t="n">
        <f aca="false">SUM(U313:U314)</f>
        <v>9017.5</v>
      </c>
      <c r="V312" s="51" t="n">
        <f aca="false">(U312/S312)*100</f>
        <v>120.270216199635</v>
      </c>
      <c r="W312" s="52" t="n">
        <f aca="false">(U312/T312)*100</f>
        <v>94.4141974662339</v>
      </c>
      <c r="X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4"/>
      <c r="G313" s="35"/>
      <c r="H313" s="36"/>
      <c r="I313" s="37"/>
      <c r="J313" s="48" t="s">
        <v>39</v>
      </c>
      <c r="K313" s="49"/>
      <c r="L313" s="35"/>
      <c r="M313" s="41"/>
      <c r="N313" s="50"/>
      <c r="O313" s="44"/>
      <c r="P313" s="44"/>
      <c r="Q313" s="45"/>
      <c r="R313" s="46"/>
      <c r="S313" s="51" t="n">
        <f aca="false">SUM(S327)</f>
        <v>7497.7</v>
      </c>
      <c r="T313" s="52" t="n">
        <f aca="false">SUM(T327)</f>
        <v>9551</v>
      </c>
      <c r="U313" s="53" t="n">
        <f aca="false">SUM(U327)</f>
        <v>9017.5</v>
      </c>
      <c r="V313" s="51" t="n">
        <f aca="false">(U313/S313)*100</f>
        <v>120.270216199635</v>
      </c>
      <c r="W313" s="52" t="n">
        <f aca="false">(U313/T313)*100</f>
        <v>94.4141974662339</v>
      </c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4"/>
      <c r="G314" s="35"/>
      <c r="H314" s="36"/>
      <c r="I314" s="37"/>
      <c r="J314" s="48" t="s">
        <v>41</v>
      </c>
      <c r="K314" s="49"/>
      <c r="L314" s="35"/>
      <c r="M314" s="41"/>
      <c r="N314" s="50"/>
      <c r="O314" s="44"/>
      <c r="P314" s="44"/>
      <c r="Q314" s="45"/>
      <c r="R314" s="46"/>
      <c r="S314" s="51" t="n">
        <f aca="false">SUM(S328)</f>
        <v>0</v>
      </c>
      <c r="T314" s="52" t="n">
        <f aca="false">SUM(T328)</f>
        <v>0</v>
      </c>
      <c r="U314" s="53" t="n">
        <f aca="false">SUM(U328)</f>
        <v>0</v>
      </c>
      <c r="V314" s="51"/>
      <c r="W314" s="52"/>
      <c r="X314" s="1"/>
    </row>
    <row r="315" customFormat="false" ht="23.25" hidden="false" customHeight="false" outlineLevel="0" collapsed="false">
      <c r="A315" s="1"/>
      <c r="B315" s="59"/>
      <c r="C315" s="59"/>
      <c r="D315" s="59"/>
      <c r="E315" s="59"/>
      <c r="F315" s="57"/>
      <c r="G315" s="58"/>
      <c r="H315" s="59"/>
      <c r="I315" s="60"/>
      <c r="J315" s="61"/>
      <c r="K315" s="62"/>
      <c r="L315" s="58"/>
      <c r="M315" s="63"/>
      <c r="N315" s="64"/>
      <c r="O315" s="65"/>
      <c r="P315" s="65"/>
      <c r="Q315" s="66"/>
      <c r="R315" s="67"/>
      <c r="S315" s="68"/>
      <c r="T315" s="69"/>
      <c r="U315" s="70"/>
      <c r="V315" s="68"/>
      <c r="W315" s="69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53"/>
      <c r="T316" s="53"/>
      <c r="U316" s="53"/>
      <c r="V316" s="53"/>
      <c r="W316" s="53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53"/>
      <c r="T317" s="53"/>
      <c r="U317" s="71"/>
      <c r="V317" s="53"/>
      <c r="W317" s="71" t="s">
        <v>210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4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5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6</v>
      </c>
      <c r="O319" s="20"/>
      <c r="P319" s="20"/>
      <c r="Q319" s="20"/>
      <c r="R319" s="20"/>
      <c r="S319" s="21" t="s">
        <v>7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5"/>
      <c r="I320" s="1"/>
      <c r="J320" s="23" t="s">
        <v>9</v>
      </c>
      <c r="K320" s="17"/>
      <c r="L320" s="14" t="s">
        <v>10</v>
      </c>
      <c r="M320" s="14" t="s">
        <v>11</v>
      </c>
      <c r="N320" s="9"/>
      <c r="O320" s="16"/>
      <c r="P320" s="9"/>
      <c r="Q320" s="21" t="s">
        <v>12</v>
      </c>
      <c r="R320" s="21"/>
      <c r="S320" s="24" t="s">
        <v>13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4</v>
      </c>
      <c r="M321" s="14" t="s">
        <v>15</v>
      </c>
      <c r="N321" s="21" t="s">
        <v>16</v>
      </c>
      <c r="O321" s="2" t="s">
        <v>17</v>
      </c>
      <c r="P321" s="21" t="s">
        <v>18</v>
      </c>
      <c r="Q321" s="24" t="s">
        <v>19</v>
      </c>
      <c r="R321" s="24"/>
      <c r="S321" s="25"/>
      <c r="T321" s="15"/>
      <c r="U321" s="1"/>
      <c r="V321" s="21" t="s">
        <v>12</v>
      </c>
      <c r="W321" s="21"/>
      <c r="X321" s="1"/>
    </row>
    <row r="322" customFormat="false" ht="23.25" hidden="false" customHeight="false" outlineLevel="0" collapsed="false">
      <c r="A322" s="1"/>
      <c r="B322" s="14" t="s">
        <v>20</v>
      </c>
      <c r="C322" s="14" t="s">
        <v>21</v>
      </c>
      <c r="D322" s="14" t="s">
        <v>22</v>
      </c>
      <c r="E322" s="14" t="s">
        <v>23</v>
      </c>
      <c r="F322" s="21" t="s">
        <v>24</v>
      </c>
      <c r="G322" s="23" t="s">
        <v>25</v>
      </c>
      <c r="H322" s="14" t="s">
        <v>26</v>
      </c>
      <c r="I322" s="25"/>
      <c r="J322" s="1"/>
      <c r="K322" s="17"/>
      <c r="L322" s="23" t="s">
        <v>27</v>
      </c>
      <c r="M322" s="21" t="s">
        <v>28</v>
      </c>
      <c r="N322" s="21"/>
      <c r="O322" s="21"/>
      <c r="P322" s="21"/>
      <c r="Q322" s="23" t="s">
        <v>29</v>
      </c>
      <c r="R322" s="14" t="s">
        <v>29</v>
      </c>
      <c r="S322" s="14" t="s">
        <v>16</v>
      </c>
      <c r="T322" s="21" t="s">
        <v>30</v>
      </c>
      <c r="U322" s="23" t="s">
        <v>31</v>
      </c>
      <c r="V322" s="21" t="s">
        <v>32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3</v>
      </c>
      <c r="R323" s="22" t="s">
        <v>34</v>
      </c>
      <c r="S323" s="26"/>
      <c r="T323" s="27"/>
      <c r="U323" s="28"/>
      <c r="V323" s="31" t="s">
        <v>35</v>
      </c>
      <c r="W323" s="32" t="s">
        <v>36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51"/>
      <c r="T324" s="51"/>
      <c r="U324" s="51"/>
      <c r="V324" s="51"/>
      <c r="W324" s="52"/>
      <c r="X324" s="1"/>
    </row>
    <row r="325" customFormat="false" ht="23.25" hidden="false" customHeight="false" outlineLevel="0" collapsed="false">
      <c r="A325" s="1"/>
      <c r="B325" s="33" t="s">
        <v>37</v>
      </c>
      <c r="C325" s="33" t="s">
        <v>42</v>
      </c>
      <c r="D325" s="33" t="s">
        <v>44</v>
      </c>
      <c r="E325" s="33" t="s">
        <v>46</v>
      </c>
      <c r="F325" s="54" t="s">
        <v>195</v>
      </c>
      <c r="G325" s="55" t="s">
        <v>51</v>
      </c>
      <c r="H325" s="33" t="s">
        <v>211</v>
      </c>
      <c r="I325" s="37"/>
      <c r="J325" s="48" t="s">
        <v>212</v>
      </c>
      <c r="K325" s="49"/>
      <c r="L325" s="35"/>
      <c r="M325" s="41"/>
      <c r="N325" s="50"/>
      <c r="O325" s="44"/>
      <c r="P325" s="44"/>
      <c r="Q325" s="45"/>
      <c r="R325" s="46"/>
      <c r="S325" s="51"/>
      <c r="T325" s="52"/>
      <c r="U325" s="53"/>
      <c r="V325" s="51"/>
      <c r="W325" s="52"/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8" t="s">
        <v>213</v>
      </c>
      <c r="K326" s="49"/>
      <c r="L326" s="35"/>
      <c r="M326" s="41"/>
      <c r="N326" s="50"/>
      <c r="O326" s="44"/>
      <c r="P326" s="44"/>
      <c r="Q326" s="45"/>
      <c r="R326" s="46"/>
      <c r="S326" s="51" t="n">
        <f aca="false">SUM(S327:S328)</f>
        <v>7497.7</v>
      </c>
      <c r="T326" s="52" t="n">
        <f aca="false">SUM(T327:T328)</f>
        <v>9551</v>
      </c>
      <c r="U326" s="53" t="n">
        <f aca="false">SUM(U327:U328)</f>
        <v>9017.5</v>
      </c>
      <c r="V326" s="51" t="n">
        <f aca="false">(U326/S326)*100</f>
        <v>120.270216199635</v>
      </c>
      <c r="W326" s="52" t="n">
        <f aca="false">(U326/T326)*100</f>
        <v>94.4141974662339</v>
      </c>
      <c r="X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8" t="s">
        <v>39</v>
      </c>
      <c r="K327" s="49"/>
      <c r="L327" s="35"/>
      <c r="M327" s="41"/>
      <c r="N327" s="50"/>
      <c r="O327" s="44"/>
      <c r="P327" s="44"/>
      <c r="Q327" s="45"/>
      <c r="R327" s="46"/>
      <c r="S327" s="51" t="n">
        <v>7497.7</v>
      </c>
      <c r="T327" s="52" t="n">
        <v>9551</v>
      </c>
      <c r="U327" s="53" t="n">
        <v>9017.5</v>
      </c>
      <c r="V327" s="51" t="n">
        <f aca="false">(U327/S327)*100</f>
        <v>120.270216199635</v>
      </c>
      <c r="W327" s="52" t="n">
        <f aca="false">(U327/T327)*100</f>
        <v>94.4141974662339</v>
      </c>
      <c r="X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6"/>
      <c r="I328" s="37"/>
      <c r="J328" s="48" t="s">
        <v>41</v>
      </c>
      <c r="K328" s="49"/>
      <c r="L328" s="35"/>
      <c r="M328" s="41"/>
      <c r="N328" s="50"/>
      <c r="O328" s="44"/>
      <c r="P328" s="44"/>
      <c r="Q328" s="45"/>
      <c r="R328" s="46"/>
      <c r="S328" s="51"/>
      <c r="T328" s="52"/>
      <c r="U328" s="53"/>
      <c r="V328" s="51"/>
      <c r="W328" s="52"/>
      <c r="X328" s="1"/>
    </row>
    <row r="329" customFormat="false" ht="23.25" hidden="false" customHeight="false" outlineLevel="0" collapsed="false">
      <c r="A329" s="1"/>
      <c r="B329" s="36"/>
      <c r="C329" s="36"/>
      <c r="D329" s="36"/>
      <c r="E329" s="36"/>
      <c r="F329" s="54"/>
      <c r="G329" s="35"/>
      <c r="H329" s="36"/>
      <c r="I329" s="37"/>
      <c r="J329" s="48"/>
      <c r="K329" s="49"/>
      <c r="L329" s="35"/>
      <c r="M329" s="41"/>
      <c r="N329" s="50"/>
      <c r="O329" s="44"/>
      <c r="P329" s="44"/>
      <c r="Q329" s="45"/>
      <c r="R329" s="46"/>
      <c r="S329" s="51"/>
      <c r="T329" s="52"/>
      <c r="U329" s="53"/>
      <c r="V329" s="51"/>
      <c r="W329" s="52"/>
      <c r="X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8" t="s">
        <v>54</v>
      </c>
      <c r="K330" s="49"/>
      <c r="L330" s="35" t="s">
        <v>214</v>
      </c>
      <c r="M330" s="41"/>
      <c r="N330" s="50"/>
      <c r="O330" s="44"/>
      <c r="P330" s="44"/>
      <c r="Q330" s="45"/>
      <c r="R330" s="46"/>
      <c r="S330" s="51"/>
      <c r="T330" s="52"/>
      <c r="U330" s="53"/>
      <c r="V330" s="51"/>
      <c r="W330" s="52"/>
      <c r="X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8" t="s">
        <v>56</v>
      </c>
      <c r="K331" s="49"/>
      <c r="L331" s="35" t="s">
        <v>215</v>
      </c>
      <c r="M331" s="41"/>
      <c r="N331" s="50"/>
      <c r="O331" s="44"/>
      <c r="P331" s="44"/>
      <c r="Q331" s="45"/>
      <c r="R331" s="46"/>
      <c r="S331" s="51"/>
      <c r="T331" s="52"/>
      <c r="U331" s="53"/>
      <c r="V331" s="51"/>
      <c r="W331" s="52"/>
      <c r="X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35"/>
      <c r="H332" s="36"/>
      <c r="I332" s="37"/>
      <c r="J332" s="48"/>
      <c r="K332" s="49"/>
      <c r="L332" s="35" t="s">
        <v>216</v>
      </c>
      <c r="M332" s="41"/>
      <c r="N332" s="50"/>
      <c r="O332" s="44"/>
      <c r="P332" s="44"/>
      <c r="Q332" s="45"/>
      <c r="R332" s="46"/>
      <c r="S332" s="51"/>
      <c r="T332" s="52"/>
      <c r="U332" s="53"/>
      <c r="V332" s="51"/>
      <c r="W332" s="52"/>
      <c r="X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34"/>
      <c r="G333" s="35"/>
      <c r="H333" s="36"/>
      <c r="I333" s="37"/>
      <c r="J333" s="48"/>
      <c r="K333" s="49"/>
      <c r="L333" s="35" t="s">
        <v>217</v>
      </c>
      <c r="M333" s="41"/>
      <c r="N333" s="50"/>
      <c r="O333" s="44"/>
      <c r="P333" s="44"/>
      <c r="Q333" s="45"/>
      <c r="R333" s="46"/>
      <c r="S333" s="51"/>
      <c r="T333" s="52"/>
      <c r="U333" s="53"/>
      <c r="V333" s="51"/>
      <c r="W333" s="52"/>
      <c r="X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8"/>
      <c r="K334" s="49"/>
      <c r="L334" s="35" t="s">
        <v>218</v>
      </c>
      <c r="M334" s="41"/>
      <c r="N334" s="50"/>
      <c r="O334" s="44"/>
      <c r="P334" s="44"/>
      <c r="Q334" s="45"/>
      <c r="R334" s="46"/>
      <c r="S334" s="51"/>
      <c r="T334" s="52"/>
      <c r="U334" s="53"/>
      <c r="V334" s="51"/>
      <c r="W334" s="52"/>
      <c r="X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8"/>
      <c r="K335" s="49"/>
      <c r="L335" s="35" t="s">
        <v>219</v>
      </c>
      <c r="M335" s="41"/>
      <c r="N335" s="50"/>
      <c r="O335" s="44"/>
      <c r="P335" s="44"/>
      <c r="Q335" s="45"/>
      <c r="R335" s="46"/>
      <c r="S335" s="51"/>
      <c r="T335" s="52"/>
      <c r="U335" s="53"/>
      <c r="V335" s="51"/>
      <c r="W335" s="52"/>
      <c r="X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8"/>
      <c r="K336" s="49"/>
      <c r="L336" s="35" t="s">
        <v>220</v>
      </c>
      <c r="M336" s="41"/>
      <c r="N336" s="50"/>
      <c r="O336" s="44"/>
      <c r="P336" s="44"/>
      <c r="Q336" s="45"/>
      <c r="R336" s="46"/>
      <c r="S336" s="51"/>
      <c r="T336" s="52"/>
      <c r="U336" s="53"/>
      <c r="V336" s="51"/>
      <c r="W336" s="52"/>
      <c r="X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4"/>
      <c r="G337" s="35"/>
      <c r="H337" s="36"/>
      <c r="I337" s="37"/>
      <c r="J337" s="48"/>
      <c r="K337" s="49"/>
      <c r="L337" s="35" t="s">
        <v>221</v>
      </c>
      <c r="M337" s="41"/>
      <c r="N337" s="50"/>
      <c r="O337" s="44"/>
      <c r="P337" s="44"/>
      <c r="Q337" s="45"/>
      <c r="R337" s="46"/>
      <c r="S337" s="51"/>
      <c r="T337" s="52"/>
      <c r="U337" s="53"/>
      <c r="V337" s="51"/>
      <c r="W337" s="52"/>
      <c r="X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8"/>
      <c r="K338" s="49"/>
      <c r="L338" s="35" t="s">
        <v>222</v>
      </c>
      <c r="M338" s="41" t="s">
        <v>62</v>
      </c>
      <c r="N338" s="50" t="n">
        <v>120</v>
      </c>
      <c r="O338" s="44" t="n">
        <v>120</v>
      </c>
      <c r="P338" s="44" t="n">
        <v>115</v>
      </c>
      <c r="Q338" s="45" t="n">
        <f aca="false">(P338/N338)*100</f>
        <v>95.8333333333333</v>
      </c>
      <c r="R338" s="46" t="n">
        <f aca="false">(P338/O338)*100</f>
        <v>95.8333333333333</v>
      </c>
      <c r="S338" s="51" t="n">
        <f aca="false">SUM(S339:S340)</f>
        <v>3286.6</v>
      </c>
      <c r="T338" s="52" t="n">
        <f aca="false">SUM(T339:T340)</f>
        <v>4544.5</v>
      </c>
      <c r="U338" s="53" t="n">
        <f aca="false">SUM(U339:U340)</f>
        <v>4382.1</v>
      </c>
      <c r="V338" s="51" t="n">
        <f aca="false">(U338/S338)*100</f>
        <v>133.332319113978</v>
      </c>
      <c r="W338" s="52" t="n">
        <f aca="false">(U338/T338)*100</f>
        <v>96.4264495544064</v>
      </c>
      <c r="X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8" t="s">
        <v>39</v>
      </c>
      <c r="K339" s="49"/>
      <c r="L339" s="35"/>
      <c r="M339" s="41"/>
      <c r="N339" s="50"/>
      <c r="O339" s="44"/>
      <c r="P339" s="44"/>
      <c r="Q339" s="45"/>
      <c r="R339" s="46"/>
      <c r="S339" s="51" t="n">
        <f aca="false">SUM(S344)</f>
        <v>3286.6</v>
      </c>
      <c r="T339" s="52" t="n">
        <f aca="false">SUM(T344)</f>
        <v>4544.5</v>
      </c>
      <c r="U339" s="53" t="n">
        <f aca="false">SUM(U344)</f>
        <v>4382.1</v>
      </c>
      <c r="V339" s="51" t="n">
        <f aca="false">(U339/S339)*100</f>
        <v>133.332319113978</v>
      </c>
      <c r="W339" s="52" t="n">
        <f aca="false">(U339/T339)*100</f>
        <v>96.4264495544064</v>
      </c>
      <c r="X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8" t="s">
        <v>41</v>
      </c>
      <c r="K340" s="49"/>
      <c r="L340" s="35"/>
      <c r="M340" s="41"/>
      <c r="N340" s="50"/>
      <c r="O340" s="44"/>
      <c r="P340" s="44"/>
      <c r="Q340" s="45"/>
      <c r="R340" s="46"/>
      <c r="S340" s="51" t="n">
        <f aca="false">SUM(S345)</f>
        <v>0</v>
      </c>
      <c r="T340" s="52" t="n">
        <f aca="false">SUM(T345)</f>
        <v>0</v>
      </c>
      <c r="U340" s="53" t="n">
        <f aca="false">SUM(U345)</f>
        <v>0</v>
      </c>
      <c r="V340" s="51"/>
      <c r="W340" s="52"/>
      <c r="X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6"/>
      <c r="I341" s="37"/>
      <c r="J341" s="48"/>
      <c r="K341" s="49"/>
      <c r="L341" s="35"/>
      <c r="M341" s="41"/>
      <c r="N341" s="50"/>
      <c r="O341" s="44"/>
      <c r="P341" s="44"/>
      <c r="Q341" s="45"/>
      <c r="R341" s="46"/>
      <c r="S341" s="51"/>
      <c r="T341" s="52"/>
      <c r="U341" s="53"/>
      <c r="V341" s="51"/>
      <c r="W341" s="52"/>
      <c r="X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3" t="s">
        <v>223</v>
      </c>
      <c r="I342" s="37"/>
      <c r="J342" s="48" t="s">
        <v>224</v>
      </c>
      <c r="K342" s="49"/>
      <c r="L342" s="35"/>
      <c r="M342" s="41"/>
      <c r="N342" s="50"/>
      <c r="O342" s="44"/>
      <c r="P342" s="44"/>
      <c r="Q342" s="45"/>
      <c r="R342" s="46"/>
      <c r="S342" s="51"/>
      <c r="T342" s="52"/>
      <c r="U342" s="53"/>
      <c r="V342" s="51"/>
      <c r="W342" s="52"/>
      <c r="X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8" t="s">
        <v>225</v>
      </c>
      <c r="K343" s="49"/>
      <c r="L343" s="35"/>
      <c r="M343" s="41"/>
      <c r="N343" s="50"/>
      <c r="O343" s="44"/>
      <c r="P343" s="44"/>
      <c r="Q343" s="45"/>
      <c r="R343" s="46"/>
      <c r="S343" s="51" t="n">
        <f aca="false">SUM(S344:S345)</f>
        <v>3286.6</v>
      </c>
      <c r="T343" s="52" t="n">
        <f aca="false">SUM(T344:T345)</f>
        <v>4544.5</v>
      </c>
      <c r="U343" s="53" t="n">
        <f aca="false">SUM(U344:U345)</f>
        <v>4382.1</v>
      </c>
      <c r="V343" s="51" t="n">
        <f aca="false">(U343/S343)*100</f>
        <v>133.332319113978</v>
      </c>
      <c r="W343" s="52" t="n">
        <f aca="false">(U343/T343)*100</f>
        <v>96.4264495544064</v>
      </c>
      <c r="X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8" t="s">
        <v>39</v>
      </c>
      <c r="K344" s="49"/>
      <c r="L344" s="35"/>
      <c r="M344" s="41"/>
      <c r="N344" s="50"/>
      <c r="O344" s="44"/>
      <c r="P344" s="44"/>
      <c r="Q344" s="45"/>
      <c r="R344" s="46"/>
      <c r="S344" s="51" t="n">
        <v>3286.6</v>
      </c>
      <c r="T344" s="52" t="n">
        <v>4544.5</v>
      </c>
      <c r="U344" s="53" t="n">
        <v>4382.1</v>
      </c>
      <c r="V344" s="51" t="n">
        <f aca="false">(U344/S344)*100</f>
        <v>133.332319113978</v>
      </c>
      <c r="W344" s="52" t="n">
        <f aca="false">(U344/T344)*100</f>
        <v>96.4264495544064</v>
      </c>
      <c r="X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8" t="s">
        <v>41</v>
      </c>
      <c r="K345" s="49"/>
      <c r="L345" s="35"/>
      <c r="M345" s="41"/>
      <c r="N345" s="50"/>
      <c r="O345" s="44"/>
      <c r="P345" s="44"/>
      <c r="Q345" s="45"/>
      <c r="R345" s="46"/>
      <c r="S345" s="51"/>
      <c r="T345" s="52"/>
      <c r="U345" s="53"/>
      <c r="V345" s="51"/>
      <c r="W345" s="52"/>
      <c r="X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6"/>
      <c r="I346" s="37"/>
      <c r="J346" s="48"/>
      <c r="K346" s="49"/>
      <c r="L346" s="35"/>
      <c r="M346" s="41"/>
      <c r="N346" s="50"/>
      <c r="O346" s="44"/>
      <c r="P346" s="44"/>
      <c r="Q346" s="45"/>
      <c r="R346" s="46"/>
      <c r="S346" s="51"/>
      <c r="T346" s="52"/>
      <c r="U346" s="53"/>
      <c r="V346" s="51"/>
      <c r="W346" s="52"/>
      <c r="X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8" t="s">
        <v>54</v>
      </c>
      <c r="K347" s="49"/>
      <c r="L347" s="35" t="s">
        <v>226</v>
      </c>
      <c r="M347" s="41"/>
      <c r="N347" s="50"/>
      <c r="O347" s="44"/>
      <c r="P347" s="44"/>
      <c r="Q347" s="45"/>
      <c r="R347" s="46"/>
      <c r="S347" s="51"/>
      <c r="T347" s="52"/>
      <c r="U347" s="53"/>
      <c r="V347" s="51"/>
      <c r="W347" s="52"/>
      <c r="X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8" t="s">
        <v>56</v>
      </c>
      <c r="K348" s="49"/>
      <c r="L348" s="35" t="s">
        <v>227</v>
      </c>
      <c r="M348" s="41"/>
      <c r="N348" s="50"/>
      <c r="O348" s="44"/>
      <c r="P348" s="44"/>
      <c r="Q348" s="45"/>
      <c r="R348" s="46"/>
      <c r="S348" s="51"/>
      <c r="T348" s="52"/>
      <c r="U348" s="53"/>
      <c r="V348" s="51"/>
      <c r="W348" s="52"/>
      <c r="X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8"/>
      <c r="K349" s="49"/>
      <c r="L349" s="35" t="s">
        <v>228</v>
      </c>
      <c r="M349" s="41"/>
      <c r="N349" s="50"/>
      <c r="O349" s="44"/>
      <c r="P349" s="44"/>
      <c r="Q349" s="45"/>
      <c r="R349" s="46"/>
      <c r="S349" s="51"/>
      <c r="T349" s="52"/>
      <c r="U349" s="53"/>
      <c r="V349" s="51"/>
      <c r="W349" s="52"/>
      <c r="X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6"/>
      <c r="I350" s="37"/>
      <c r="J350" s="48"/>
      <c r="K350" s="49"/>
      <c r="L350" s="35" t="s">
        <v>229</v>
      </c>
      <c r="M350" s="41"/>
      <c r="N350" s="50"/>
      <c r="O350" s="44"/>
      <c r="P350" s="44"/>
      <c r="Q350" s="45"/>
      <c r="R350" s="46"/>
      <c r="S350" s="51"/>
      <c r="T350" s="52"/>
      <c r="U350" s="53"/>
      <c r="V350" s="51"/>
      <c r="W350" s="52"/>
      <c r="X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/>
      <c r="I351" s="37"/>
      <c r="J351" s="48"/>
      <c r="K351" s="49"/>
      <c r="L351" s="35" t="s">
        <v>230</v>
      </c>
      <c r="M351" s="41"/>
      <c r="N351" s="50"/>
      <c r="O351" s="44"/>
      <c r="P351" s="44"/>
      <c r="Q351" s="45"/>
      <c r="R351" s="46"/>
      <c r="S351" s="51"/>
      <c r="T351" s="52"/>
      <c r="U351" s="53"/>
      <c r="V351" s="51"/>
      <c r="W351" s="52"/>
      <c r="X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8"/>
      <c r="K352" s="49"/>
      <c r="L352" s="35" t="s">
        <v>231</v>
      </c>
      <c r="M352" s="41"/>
      <c r="N352" s="50"/>
      <c r="O352" s="44"/>
      <c r="P352" s="44"/>
      <c r="Q352" s="45"/>
      <c r="R352" s="46"/>
      <c r="S352" s="51"/>
      <c r="T352" s="52"/>
      <c r="U352" s="53"/>
      <c r="V352" s="51"/>
      <c r="W352" s="52"/>
      <c r="X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8"/>
      <c r="K353" s="49"/>
      <c r="L353" s="35" t="s">
        <v>232</v>
      </c>
      <c r="M353" s="41"/>
      <c r="N353" s="50"/>
      <c r="O353" s="44"/>
      <c r="P353" s="44"/>
      <c r="Q353" s="45"/>
      <c r="R353" s="46"/>
      <c r="S353" s="51"/>
      <c r="T353" s="52"/>
      <c r="U353" s="53"/>
      <c r="V353" s="51"/>
      <c r="W353" s="52"/>
      <c r="X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34"/>
      <c r="G354" s="35"/>
      <c r="H354" s="36"/>
      <c r="I354" s="37"/>
      <c r="J354" s="48"/>
      <c r="K354" s="49"/>
      <c r="L354" s="35" t="s">
        <v>233</v>
      </c>
      <c r="M354" s="41"/>
      <c r="N354" s="50"/>
      <c r="O354" s="44"/>
      <c r="P354" s="44"/>
      <c r="Q354" s="45"/>
      <c r="R354" s="46"/>
      <c r="S354" s="51"/>
      <c r="T354" s="52"/>
      <c r="U354" s="53"/>
      <c r="V354" s="51"/>
      <c r="W354" s="52"/>
      <c r="X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/>
      <c r="I355" s="37"/>
      <c r="J355" s="48"/>
      <c r="K355" s="49"/>
      <c r="L355" s="35" t="s">
        <v>234</v>
      </c>
      <c r="M355" s="41" t="s">
        <v>62</v>
      </c>
      <c r="N355" s="50" t="n">
        <v>330</v>
      </c>
      <c r="O355" s="44" t="n">
        <v>330</v>
      </c>
      <c r="P355" s="44" t="n">
        <v>491</v>
      </c>
      <c r="Q355" s="45" t="n">
        <f aca="false">(P355/N355)*100</f>
        <v>148.787878787879</v>
      </c>
      <c r="R355" s="46" t="n">
        <f aca="false">(P355/O355)*100</f>
        <v>148.787878787879</v>
      </c>
      <c r="S355" s="51" t="n">
        <f aca="false">SUM(S356:S357)</f>
        <v>9077</v>
      </c>
      <c r="T355" s="52" t="n">
        <f aca="false">SUM(T356:T357)</f>
        <v>11437.8</v>
      </c>
      <c r="U355" s="53" t="n">
        <f aca="false">SUM(U356:U357)</f>
        <v>11089.4</v>
      </c>
      <c r="V355" s="51" t="n">
        <f aca="false">(U355/S355)*100</f>
        <v>122.170320590503</v>
      </c>
      <c r="W355" s="52" t="n">
        <f aca="false">(U355/T355)*100</f>
        <v>96.9539596775604</v>
      </c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4"/>
      <c r="G356" s="35"/>
      <c r="H356" s="36"/>
      <c r="I356" s="37"/>
      <c r="J356" s="48" t="s">
        <v>39</v>
      </c>
      <c r="K356" s="49"/>
      <c r="L356" s="35"/>
      <c r="M356" s="41"/>
      <c r="N356" s="50"/>
      <c r="O356" s="44"/>
      <c r="P356" s="44"/>
      <c r="Q356" s="45"/>
      <c r="R356" s="46"/>
      <c r="S356" s="51" t="n">
        <f aca="false">SUM(S371)</f>
        <v>1077</v>
      </c>
      <c r="T356" s="52" t="n">
        <f aca="false">SUM(T371)</f>
        <v>2524.6</v>
      </c>
      <c r="U356" s="53" t="n">
        <f aca="false">SUM(U371)</f>
        <v>2347.4</v>
      </c>
      <c r="V356" s="51" t="n">
        <f aca="false">(U356/S356)*100</f>
        <v>217.957288765088</v>
      </c>
      <c r="W356" s="52" t="n">
        <f aca="false">(U356/T356)*100</f>
        <v>92.9810663075339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 t="s">
        <v>41</v>
      </c>
      <c r="K357" s="49"/>
      <c r="L357" s="35"/>
      <c r="M357" s="41"/>
      <c r="N357" s="50"/>
      <c r="O357" s="44"/>
      <c r="P357" s="44"/>
      <c r="Q357" s="45"/>
      <c r="R357" s="46"/>
      <c r="S357" s="51" t="n">
        <f aca="false">SUM(S372)</f>
        <v>8000</v>
      </c>
      <c r="T357" s="52" t="n">
        <f aca="false">SUM(T372)</f>
        <v>8913.2</v>
      </c>
      <c r="U357" s="53" t="n">
        <f aca="false">SUM(U372)</f>
        <v>8742</v>
      </c>
      <c r="V357" s="51" t="n">
        <f aca="false">(U357/S357)*100</f>
        <v>109.275</v>
      </c>
      <c r="W357" s="52" t="n">
        <f aca="false">(U357/T357)*100</f>
        <v>98.0792532423821</v>
      </c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4"/>
      <c r="G358" s="35"/>
      <c r="H358" s="36"/>
      <c r="I358" s="37"/>
      <c r="J358" s="48"/>
      <c r="K358" s="49"/>
      <c r="L358" s="35"/>
      <c r="M358" s="41"/>
      <c r="N358" s="50"/>
      <c r="O358" s="44"/>
      <c r="P358" s="44"/>
      <c r="Q358" s="45"/>
      <c r="R358" s="46"/>
      <c r="S358" s="51"/>
      <c r="T358" s="52"/>
      <c r="U358" s="53"/>
      <c r="V358" s="51"/>
      <c r="W358" s="52"/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4"/>
      <c r="G359" s="35"/>
      <c r="H359" s="33" t="s">
        <v>235</v>
      </c>
      <c r="I359" s="37"/>
      <c r="J359" s="48" t="s">
        <v>236</v>
      </c>
      <c r="K359" s="49"/>
      <c r="L359" s="35"/>
      <c r="M359" s="41"/>
      <c r="N359" s="50"/>
      <c r="O359" s="44"/>
      <c r="P359" s="44"/>
      <c r="Q359" s="45"/>
      <c r="R359" s="46"/>
      <c r="S359" s="51"/>
      <c r="T359" s="52"/>
      <c r="U359" s="53"/>
      <c r="V359" s="51"/>
      <c r="W359" s="52"/>
      <c r="X359" s="1"/>
    </row>
    <row r="360" customFormat="false" ht="23.25" hidden="false" customHeight="false" outlineLevel="0" collapsed="false">
      <c r="A360" s="1"/>
      <c r="B360" s="59"/>
      <c r="C360" s="59"/>
      <c r="D360" s="59"/>
      <c r="E360" s="59"/>
      <c r="F360" s="57"/>
      <c r="G360" s="58"/>
      <c r="H360" s="59"/>
      <c r="I360" s="60"/>
      <c r="J360" s="61"/>
      <c r="K360" s="62"/>
      <c r="L360" s="58"/>
      <c r="M360" s="63"/>
      <c r="N360" s="64"/>
      <c r="O360" s="65"/>
      <c r="P360" s="65"/>
      <c r="Q360" s="66"/>
      <c r="R360" s="67"/>
      <c r="S360" s="68"/>
      <c r="T360" s="69"/>
      <c r="U360" s="70"/>
      <c r="V360" s="68"/>
      <c r="W360" s="69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53"/>
      <c r="T361" s="53"/>
      <c r="U361" s="53"/>
      <c r="V361" s="53"/>
      <c r="W361" s="53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53"/>
      <c r="T362" s="53"/>
      <c r="U362" s="71"/>
      <c r="V362" s="53"/>
      <c r="W362" s="71" t="s">
        <v>237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4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5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6</v>
      </c>
      <c r="O364" s="20"/>
      <c r="P364" s="20"/>
      <c r="Q364" s="20"/>
      <c r="R364" s="20"/>
      <c r="S364" s="21" t="s">
        <v>7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5"/>
      <c r="I365" s="1"/>
      <c r="J365" s="23" t="s">
        <v>9</v>
      </c>
      <c r="K365" s="17"/>
      <c r="L365" s="14" t="s">
        <v>10</v>
      </c>
      <c r="M365" s="14" t="s">
        <v>11</v>
      </c>
      <c r="N365" s="9"/>
      <c r="O365" s="16"/>
      <c r="P365" s="9"/>
      <c r="Q365" s="21" t="s">
        <v>12</v>
      </c>
      <c r="R365" s="21"/>
      <c r="S365" s="24" t="s">
        <v>13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4</v>
      </c>
      <c r="M366" s="14" t="s">
        <v>15</v>
      </c>
      <c r="N366" s="21" t="s">
        <v>16</v>
      </c>
      <c r="O366" s="2" t="s">
        <v>17</v>
      </c>
      <c r="P366" s="21" t="s">
        <v>18</v>
      </c>
      <c r="Q366" s="24" t="s">
        <v>19</v>
      </c>
      <c r="R366" s="24"/>
      <c r="S366" s="25"/>
      <c r="T366" s="15"/>
      <c r="U366" s="1"/>
      <c r="V366" s="21" t="s">
        <v>12</v>
      </c>
      <c r="W366" s="21"/>
      <c r="X366" s="1"/>
    </row>
    <row r="367" customFormat="false" ht="23.25" hidden="false" customHeight="false" outlineLevel="0" collapsed="false">
      <c r="A367" s="1"/>
      <c r="B367" s="14" t="s">
        <v>20</v>
      </c>
      <c r="C367" s="14" t="s">
        <v>21</v>
      </c>
      <c r="D367" s="14" t="s">
        <v>22</v>
      </c>
      <c r="E367" s="14" t="s">
        <v>23</v>
      </c>
      <c r="F367" s="21" t="s">
        <v>24</v>
      </c>
      <c r="G367" s="23" t="s">
        <v>25</v>
      </c>
      <c r="H367" s="14" t="s">
        <v>26</v>
      </c>
      <c r="I367" s="25"/>
      <c r="J367" s="1"/>
      <c r="K367" s="17"/>
      <c r="L367" s="23" t="s">
        <v>27</v>
      </c>
      <c r="M367" s="21" t="s">
        <v>28</v>
      </c>
      <c r="N367" s="21"/>
      <c r="O367" s="21"/>
      <c r="P367" s="21"/>
      <c r="Q367" s="23" t="s">
        <v>29</v>
      </c>
      <c r="R367" s="14" t="s">
        <v>29</v>
      </c>
      <c r="S367" s="14" t="s">
        <v>16</v>
      </c>
      <c r="T367" s="21" t="s">
        <v>30</v>
      </c>
      <c r="U367" s="23" t="s">
        <v>31</v>
      </c>
      <c r="V367" s="21" t="s">
        <v>32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3</v>
      </c>
      <c r="R368" s="22" t="s">
        <v>34</v>
      </c>
      <c r="S368" s="26"/>
      <c r="T368" s="27"/>
      <c r="U368" s="28"/>
      <c r="V368" s="31" t="s">
        <v>35</v>
      </c>
      <c r="W368" s="32" t="s">
        <v>36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51"/>
      <c r="T369" s="51"/>
      <c r="U369" s="51"/>
      <c r="V369" s="51"/>
      <c r="W369" s="52"/>
      <c r="X369" s="1"/>
    </row>
    <row r="370" customFormat="false" ht="23.25" hidden="false" customHeight="false" outlineLevel="0" collapsed="false">
      <c r="A370" s="1"/>
      <c r="B370" s="33" t="s">
        <v>37</v>
      </c>
      <c r="C370" s="33" t="s">
        <v>42</v>
      </c>
      <c r="D370" s="33" t="s">
        <v>44</v>
      </c>
      <c r="E370" s="33" t="s">
        <v>46</v>
      </c>
      <c r="F370" s="54" t="s">
        <v>195</v>
      </c>
      <c r="G370" s="55" t="s">
        <v>51</v>
      </c>
      <c r="H370" s="33" t="s">
        <v>235</v>
      </c>
      <c r="I370" s="37"/>
      <c r="J370" s="48" t="s">
        <v>238</v>
      </c>
      <c r="K370" s="49"/>
      <c r="L370" s="35"/>
      <c r="M370" s="41"/>
      <c r="N370" s="50"/>
      <c r="O370" s="44"/>
      <c r="P370" s="44"/>
      <c r="Q370" s="45"/>
      <c r="R370" s="46"/>
      <c r="S370" s="51" t="n">
        <f aca="false">SUM(S371:S372)</f>
        <v>9077</v>
      </c>
      <c r="T370" s="52" t="n">
        <f aca="false">SUM(T371:T372)</f>
        <v>11437.8</v>
      </c>
      <c r="U370" s="53" t="n">
        <f aca="false">SUM(U371:U372)</f>
        <v>11089.4</v>
      </c>
      <c r="V370" s="51" t="n">
        <f aca="false">(U370/S370)*100</f>
        <v>122.170320590503</v>
      </c>
      <c r="W370" s="52" t="n">
        <f aca="false">(U370/T370)*100</f>
        <v>96.9539596775604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39</v>
      </c>
      <c r="K371" s="49"/>
      <c r="L371" s="35"/>
      <c r="M371" s="41"/>
      <c r="N371" s="50"/>
      <c r="O371" s="44"/>
      <c r="P371" s="44"/>
      <c r="Q371" s="45"/>
      <c r="R371" s="46"/>
      <c r="S371" s="51" t="n">
        <v>1077</v>
      </c>
      <c r="T371" s="52" t="n">
        <v>2524.6</v>
      </c>
      <c r="U371" s="53" t="n">
        <v>2347.4</v>
      </c>
      <c r="V371" s="51" t="n">
        <f aca="false">(U371/S371)*100</f>
        <v>217.957288765088</v>
      </c>
      <c r="W371" s="52" t="n">
        <f aca="false">(U371/T371)*100</f>
        <v>92.9810663075339</v>
      </c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 t="s">
        <v>41</v>
      </c>
      <c r="K372" s="49"/>
      <c r="L372" s="35"/>
      <c r="M372" s="41"/>
      <c r="N372" s="50"/>
      <c r="O372" s="44"/>
      <c r="P372" s="44"/>
      <c r="Q372" s="45"/>
      <c r="R372" s="46"/>
      <c r="S372" s="51" t="n">
        <v>8000</v>
      </c>
      <c r="T372" s="52" t="n">
        <v>8913.2</v>
      </c>
      <c r="U372" s="53" t="n">
        <v>8742</v>
      </c>
      <c r="V372" s="51" t="n">
        <f aca="false">(U372/S372)*100</f>
        <v>109.275</v>
      </c>
      <c r="W372" s="52" t="n">
        <f aca="false">(U372/T372)*100</f>
        <v>98.0792532423821</v>
      </c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6"/>
      <c r="I373" s="37"/>
      <c r="J373" s="48"/>
      <c r="K373" s="49"/>
      <c r="L373" s="35"/>
      <c r="M373" s="41"/>
      <c r="N373" s="50"/>
      <c r="O373" s="44"/>
      <c r="P373" s="44"/>
      <c r="Q373" s="45"/>
      <c r="R373" s="46"/>
      <c r="S373" s="51"/>
      <c r="T373" s="52"/>
      <c r="U373" s="53"/>
      <c r="V373" s="51"/>
      <c r="W373" s="52"/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4"/>
      <c r="G374" s="35"/>
      <c r="H374" s="36"/>
      <c r="I374" s="37"/>
      <c r="J374" s="48" t="s">
        <v>54</v>
      </c>
      <c r="K374" s="49"/>
      <c r="L374" s="35" t="s">
        <v>239</v>
      </c>
      <c r="M374" s="41"/>
      <c r="N374" s="50"/>
      <c r="O374" s="44"/>
      <c r="P374" s="44"/>
      <c r="Q374" s="45"/>
      <c r="R374" s="46"/>
      <c r="S374" s="51"/>
      <c r="T374" s="52"/>
      <c r="U374" s="53"/>
      <c r="V374" s="51"/>
      <c r="W374" s="52"/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 t="s">
        <v>56</v>
      </c>
      <c r="K375" s="49"/>
      <c r="L375" s="35" t="s">
        <v>240</v>
      </c>
      <c r="M375" s="41"/>
      <c r="N375" s="50"/>
      <c r="O375" s="44"/>
      <c r="P375" s="44"/>
      <c r="Q375" s="45"/>
      <c r="R375" s="46"/>
      <c r="S375" s="51"/>
      <c r="T375" s="52"/>
      <c r="U375" s="53"/>
      <c r="V375" s="51"/>
      <c r="W375" s="52"/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/>
      <c r="K376" s="49"/>
      <c r="L376" s="35" t="s">
        <v>241</v>
      </c>
      <c r="M376" s="41"/>
      <c r="N376" s="50"/>
      <c r="O376" s="44"/>
      <c r="P376" s="44"/>
      <c r="Q376" s="45"/>
      <c r="R376" s="46"/>
      <c r="S376" s="51"/>
      <c r="T376" s="52"/>
      <c r="U376" s="53"/>
      <c r="V376" s="51"/>
      <c r="W376" s="52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35"/>
      <c r="H377" s="36"/>
      <c r="I377" s="37"/>
      <c r="J377" s="48"/>
      <c r="K377" s="49"/>
      <c r="L377" s="35" t="s">
        <v>242</v>
      </c>
      <c r="M377" s="41"/>
      <c r="N377" s="50"/>
      <c r="O377" s="44"/>
      <c r="P377" s="44"/>
      <c r="Q377" s="45"/>
      <c r="R377" s="46"/>
      <c r="S377" s="51"/>
      <c r="T377" s="52"/>
      <c r="U377" s="53"/>
      <c r="V377" s="51"/>
      <c r="W377" s="52"/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/>
      <c r="K378" s="49"/>
      <c r="L378" s="35" t="s">
        <v>243</v>
      </c>
      <c r="M378" s="41"/>
      <c r="N378" s="50"/>
      <c r="O378" s="44"/>
      <c r="P378" s="44"/>
      <c r="Q378" s="45"/>
      <c r="R378" s="46"/>
      <c r="S378" s="51"/>
      <c r="T378" s="52"/>
      <c r="U378" s="53"/>
      <c r="V378" s="51"/>
      <c r="W378" s="52"/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/>
      <c r="K379" s="49"/>
      <c r="L379" s="35" t="s">
        <v>244</v>
      </c>
      <c r="M379" s="41"/>
      <c r="N379" s="50"/>
      <c r="O379" s="44"/>
      <c r="P379" s="44"/>
      <c r="Q379" s="45"/>
      <c r="R379" s="46"/>
      <c r="S379" s="51"/>
      <c r="T379" s="52"/>
      <c r="U379" s="53"/>
      <c r="V379" s="51"/>
      <c r="W379" s="52"/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/>
      <c r="I380" s="37"/>
      <c r="J380" s="48"/>
      <c r="K380" s="49"/>
      <c r="L380" s="35" t="s">
        <v>245</v>
      </c>
      <c r="M380" s="41"/>
      <c r="N380" s="50"/>
      <c r="O380" s="44"/>
      <c r="P380" s="44"/>
      <c r="Q380" s="45"/>
      <c r="R380" s="46"/>
      <c r="S380" s="51"/>
      <c r="T380" s="52"/>
      <c r="U380" s="53"/>
      <c r="V380" s="51"/>
      <c r="W380" s="52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8"/>
      <c r="K381" s="49"/>
      <c r="L381" s="35" t="s">
        <v>246</v>
      </c>
      <c r="M381" s="41"/>
      <c r="N381" s="50"/>
      <c r="O381" s="44"/>
      <c r="P381" s="44"/>
      <c r="Q381" s="45"/>
      <c r="R381" s="46"/>
      <c r="S381" s="51"/>
      <c r="T381" s="52"/>
      <c r="U381" s="53"/>
      <c r="V381" s="51"/>
      <c r="W381" s="52"/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4"/>
      <c r="G382" s="35"/>
      <c r="H382" s="36"/>
      <c r="I382" s="37"/>
      <c r="J382" s="48"/>
      <c r="K382" s="49"/>
      <c r="L382" s="35" t="s">
        <v>247</v>
      </c>
      <c r="M382" s="41"/>
      <c r="N382" s="50"/>
      <c r="O382" s="44"/>
      <c r="P382" s="44"/>
      <c r="Q382" s="45"/>
      <c r="R382" s="46"/>
      <c r="S382" s="51"/>
      <c r="T382" s="52"/>
      <c r="U382" s="53"/>
      <c r="V382" s="51"/>
      <c r="W382" s="52"/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8"/>
      <c r="K383" s="49"/>
      <c r="L383" s="35" t="s">
        <v>248</v>
      </c>
      <c r="M383" s="41"/>
      <c r="N383" s="50"/>
      <c r="O383" s="44"/>
      <c r="P383" s="44"/>
      <c r="Q383" s="45"/>
      <c r="R383" s="46"/>
      <c r="S383" s="51"/>
      <c r="T383" s="52"/>
      <c r="U383" s="53"/>
      <c r="V383" s="51"/>
      <c r="W383" s="52"/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/>
      <c r="K384" s="49"/>
      <c r="L384" s="35" t="s">
        <v>249</v>
      </c>
      <c r="M384" s="41"/>
      <c r="N384" s="50"/>
      <c r="O384" s="44"/>
      <c r="P384" s="44"/>
      <c r="Q384" s="45"/>
      <c r="R384" s="46"/>
      <c r="S384" s="51"/>
      <c r="T384" s="52"/>
      <c r="U384" s="53"/>
      <c r="V384" s="51"/>
      <c r="W384" s="52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8"/>
      <c r="K385" s="49"/>
      <c r="L385" s="35" t="s">
        <v>250</v>
      </c>
      <c r="M385" s="41"/>
      <c r="N385" s="50"/>
      <c r="O385" s="44"/>
      <c r="P385" s="44"/>
      <c r="Q385" s="45"/>
      <c r="R385" s="46"/>
      <c r="S385" s="51"/>
      <c r="T385" s="52"/>
      <c r="U385" s="53"/>
      <c r="V385" s="51"/>
      <c r="W385" s="52"/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8"/>
      <c r="K386" s="49"/>
      <c r="L386" s="35" t="s">
        <v>251</v>
      </c>
      <c r="M386" s="41"/>
      <c r="N386" s="50"/>
      <c r="O386" s="44"/>
      <c r="P386" s="44"/>
      <c r="Q386" s="45"/>
      <c r="R386" s="46"/>
      <c r="S386" s="51"/>
      <c r="T386" s="52"/>
      <c r="U386" s="53"/>
      <c r="V386" s="51"/>
      <c r="W386" s="52"/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/>
      <c r="K387" s="49"/>
      <c r="L387" s="35" t="s">
        <v>252</v>
      </c>
      <c r="M387" s="41" t="s">
        <v>62</v>
      </c>
      <c r="N387" s="50" t="n">
        <v>95</v>
      </c>
      <c r="O387" s="44" t="n">
        <v>95</v>
      </c>
      <c r="P387" s="44" t="n">
        <v>93</v>
      </c>
      <c r="Q387" s="45" t="n">
        <f aca="false">(P387/N387)*100</f>
        <v>97.8947368421053</v>
      </c>
      <c r="R387" s="46" t="n">
        <f aca="false">(P387/O387)*100</f>
        <v>97.8947368421053</v>
      </c>
      <c r="S387" s="51" t="n">
        <f aca="false">SUM(S388:S389)</f>
        <v>5107.5</v>
      </c>
      <c r="T387" s="52" t="n">
        <f aca="false">SUM(T388:T389)</f>
        <v>6525.2</v>
      </c>
      <c r="U387" s="53" t="n">
        <f aca="false">SUM(U388:U389)</f>
        <v>6297</v>
      </c>
      <c r="V387" s="51" t="n">
        <f aca="false">(U387/S387)*100</f>
        <v>123.289280469897</v>
      </c>
      <c r="W387" s="52" t="n">
        <f aca="false">(U387/T387)*100</f>
        <v>96.5027891865384</v>
      </c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8" t="s">
        <v>39</v>
      </c>
      <c r="K388" s="49"/>
      <c r="L388" s="35"/>
      <c r="M388" s="41"/>
      <c r="N388" s="50"/>
      <c r="O388" s="44"/>
      <c r="P388" s="44"/>
      <c r="Q388" s="45"/>
      <c r="R388" s="46"/>
      <c r="S388" s="51" t="n">
        <f aca="false">SUM(S393)</f>
        <v>4607.5</v>
      </c>
      <c r="T388" s="52" t="n">
        <f aca="false">SUM(T393)</f>
        <v>6525.2</v>
      </c>
      <c r="U388" s="53" t="n">
        <f aca="false">SUM(U393)</f>
        <v>6297</v>
      </c>
      <c r="V388" s="51" t="n">
        <f aca="false">(U388/S388)*100</f>
        <v>136.668475311991</v>
      </c>
      <c r="W388" s="52" t="n">
        <f aca="false">(U388/T388)*100</f>
        <v>96.5027891865384</v>
      </c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/>
      <c r="I389" s="37"/>
      <c r="J389" s="48" t="s">
        <v>41</v>
      </c>
      <c r="K389" s="49"/>
      <c r="L389" s="35"/>
      <c r="M389" s="41"/>
      <c r="N389" s="50"/>
      <c r="O389" s="44"/>
      <c r="P389" s="44"/>
      <c r="Q389" s="45"/>
      <c r="R389" s="46"/>
      <c r="S389" s="51" t="n">
        <f aca="false">SUM(S394)</f>
        <v>500</v>
      </c>
      <c r="T389" s="52" t="n">
        <f aca="false">SUM(T394)</f>
        <v>0</v>
      </c>
      <c r="U389" s="53" t="n">
        <f aca="false">SUM(U394)</f>
        <v>0</v>
      </c>
      <c r="V389" s="51" t="n">
        <f aca="false">(U389/S389)*100</f>
        <v>0</v>
      </c>
      <c r="W389" s="52"/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/>
      <c r="K390" s="49"/>
      <c r="L390" s="35"/>
      <c r="M390" s="41"/>
      <c r="N390" s="50"/>
      <c r="O390" s="44"/>
      <c r="P390" s="44"/>
      <c r="Q390" s="45"/>
      <c r="R390" s="46"/>
      <c r="S390" s="51"/>
      <c r="T390" s="52"/>
      <c r="U390" s="53"/>
      <c r="V390" s="51"/>
      <c r="W390" s="52"/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3" t="s">
        <v>253</v>
      </c>
      <c r="I391" s="37"/>
      <c r="J391" s="48" t="s">
        <v>254</v>
      </c>
      <c r="K391" s="49"/>
      <c r="L391" s="35"/>
      <c r="M391" s="41"/>
      <c r="N391" s="50"/>
      <c r="O391" s="44"/>
      <c r="P391" s="44"/>
      <c r="Q391" s="45"/>
      <c r="R391" s="46"/>
      <c r="S391" s="51"/>
      <c r="T391" s="52"/>
      <c r="U391" s="53"/>
      <c r="V391" s="51"/>
      <c r="W391" s="52"/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/>
      <c r="I392" s="37"/>
      <c r="J392" s="48" t="s">
        <v>255</v>
      </c>
      <c r="K392" s="49"/>
      <c r="L392" s="35"/>
      <c r="M392" s="41"/>
      <c r="N392" s="50"/>
      <c r="O392" s="44"/>
      <c r="P392" s="44"/>
      <c r="Q392" s="45"/>
      <c r="R392" s="46"/>
      <c r="S392" s="51" t="n">
        <f aca="false">SUM(S393:S394)</f>
        <v>5107.5</v>
      </c>
      <c r="T392" s="52" t="n">
        <f aca="false">SUM(T393:T394)</f>
        <v>6525.2</v>
      </c>
      <c r="U392" s="53" t="n">
        <f aca="false">SUM(U393:U394)</f>
        <v>6297</v>
      </c>
      <c r="V392" s="51" t="n">
        <f aca="false">(U392/S392)*100</f>
        <v>123.289280469897</v>
      </c>
      <c r="W392" s="52" t="n">
        <f aca="false">(U392/T392)*100</f>
        <v>96.5027891865384</v>
      </c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39</v>
      </c>
      <c r="K393" s="49"/>
      <c r="L393" s="35"/>
      <c r="M393" s="41"/>
      <c r="N393" s="50"/>
      <c r="O393" s="44"/>
      <c r="P393" s="44"/>
      <c r="Q393" s="45"/>
      <c r="R393" s="46"/>
      <c r="S393" s="51" t="n">
        <v>4607.5</v>
      </c>
      <c r="T393" s="52" t="n">
        <v>6525.2</v>
      </c>
      <c r="U393" s="53" t="n">
        <v>6297</v>
      </c>
      <c r="V393" s="51" t="n">
        <f aca="false">(U393/S393)*100</f>
        <v>136.668475311991</v>
      </c>
      <c r="W393" s="52" t="n">
        <f aca="false">(U393/T393)*100</f>
        <v>96.5027891865384</v>
      </c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41</v>
      </c>
      <c r="K394" s="49"/>
      <c r="L394" s="35"/>
      <c r="M394" s="41"/>
      <c r="N394" s="50"/>
      <c r="O394" s="44"/>
      <c r="P394" s="44"/>
      <c r="Q394" s="45"/>
      <c r="R394" s="46"/>
      <c r="S394" s="51" t="n">
        <v>500</v>
      </c>
      <c r="T394" s="52"/>
      <c r="U394" s="53"/>
      <c r="V394" s="51" t="n">
        <f aca="false">(U394/S394)*100</f>
        <v>0</v>
      </c>
      <c r="W394" s="52"/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/>
      <c r="I395" s="37"/>
      <c r="J395" s="48"/>
      <c r="K395" s="49"/>
      <c r="L395" s="35"/>
      <c r="M395" s="41"/>
      <c r="N395" s="50"/>
      <c r="O395" s="44"/>
      <c r="P395" s="44"/>
      <c r="Q395" s="45"/>
      <c r="R395" s="46"/>
      <c r="S395" s="51"/>
      <c r="T395" s="52"/>
      <c r="U395" s="53"/>
      <c r="V395" s="51"/>
      <c r="W395" s="52"/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 t="s">
        <v>256</v>
      </c>
      <c r="K396" s="49"/>
      <c r="L396" s="35" t="s">
        <v>257</v>
      </c>
      <c r="M396" s="41"/>
      <c r="N396" s="50"/>
      <c r="O396" s="44"/>
      <c r="P396" s="44"/>
      <c r="Q396" s="45"/>
      <c r="R396" s="46"/>
      <c r="S396" s="51"/>
      <c r="T396" s="52"/>
      <c r="U396" s="53"/>
      <c r="V396" s="51"/>
      <c r="W396" s="52"/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 t="s">
        <v>258</v>
      </c>
      <c r="K397" s="49"/>
      <c r="L397" s="35" t="s">
        <v>259</v>
      </c>
      <c r="M397" s="41"/>
      <c r="N397" s="50"/>
      <c r="O397" s="44"/>
      <c r="P397" s="44"/>
      <c r="Q397" s="45"/>
      <c r="R397" s="46"/>
      <c r="S397" s="51"/>
      <c r="T397" s="52"/>
      <c r="U397" s="53"/>
      <c r="V397" s="51"/>
      <c r="W397" s="52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/>
      <c r="I398" s="37"/>
      <c r="J398" s="48"/>
      <c r="K398" s="49"/>
      <c r="L398" s="35" t="s">
        <v>260</v>
      </c>
      <c r="M398" s="41"/>
      <c r="N398" s="50"/>
      <c r="O398" s="44"/>
      <c r="P398" s="44"/>
      <c r="Q398" s="45"/>
      <c r="R398" s="46"/>
      <c r="S398" s="51"/>
      <c r="T398" s="52"/>
      <c r="U398" s="53"/>
      <c r="V398" s="51"/>
      <c r="W398" s="52"/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/>
      <c r="K399" s="49"/>
      <c r="L399" s="35" t="s">
        <v>261</v>
      </c>
      <c r="M399" s="41"/>
      <c r="N399" s="50"/>
      <c r="O399" s="44"/>
      <c r="P399" s="44"/>
      <c r="Q399" s="45"/>
      <c r="R399" s="46"/>
      <c r="S399" s="51"/>
      <c r="T399" s="52"/>
      <c r="U399" s="53"/>
      <c r="V399" s="51"/>
      <c r="W399" s="52"/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/>
      <c r="K400" s="49"/>
      <c r="L400" s="35" t="s">
        <v>262</v>
      </c>
      <c r="M400" s="41" t="s">
        <v>263</v>
      </c>
      <c r="N400" s="50" t="n">
        <v>6</v>
      </c>
      <c r="O400" s="44" t="n">
        <v>6</v>
      </c>
      <c r="P400" s="44" t="n">
        <v>1</v>
      </c>
      <c r="Q400" s="45" t="n">
        <f aca="false">(P400/N400)*100</f>
        <v>16.6666666666667</v>
      </c>
      <c r="R400" s="46" t="n">
        <f aca="false">(P400/O400)*100</f>
        <v>16.6666666666667</v>
      </c>
      <c r="S400" s="51" t="n">
        <f aca="false">SUM(S401:S402)</f>
        <v>48321.2</v>
      </c>
      <c r="T400" s="52" t="n">
        <f aca="false">SUM(T401:T402)</f>
        <v>60279.2</v>
      </c>
      <c r="U400" s="53" t="n">
        <f aca="false">SUM(U401:U402)</f>
        <v>59009.9</v>
      </c>
      <c r="V400" s="51" t="n">
        <f aca="false">(U400/S400)*100</f>
        <v>122.120104633163</v>
      </c>
      <c r="W400" s="52" t="n">
        <f aca="false">(U400/T400)*100</f>
        <v>97.8942985308365</v>
      </c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4"/>
      <c r="G401" s="35"/>
      <c r="H401" s="36"/>
      <c r="I401" s="37"/>
      <c r="J401" s="48" t="s">
        <v>39</v>
      </c>
      <c r="K401" s="49"/>
      <c r="L401" s="35"/>
      <c r="M401" s="41"/>
      <c r="N401" s="50"/>
      <c r="O401" s="44"/>
      <c r="P401" s="44"/>
      <c r="Q401" s="45"/>
      <c r="R401" s="46"/>
      <c r="S401" s="51" t="n">
        <f aca="false">SUM(S416)</f>
        <v>18007.2</v>
      </c>
      <c r="T401" s="52" t="n">
        <f aca="false">SUM(T416)</f>
        <v>18466.8</v>
      </c>
      <c r="U401" s="53" t="n">
        <f aca="false">SUM(U416)</f>
        <v>17848</v>
      </c>
      <c r="V401" s="51" t="n">
        <f aca="false">(U401/S401)*100</f>
        <v>99.1159091918788</v>
      </c>
      <c r="W401" s="52" t="n">
        <f aca="false">(U401/T401)*100</f>
        <v>96.6491216669916</v>
      </c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 t="s">
        <v>41</v>
      </c>
      <c r="K402" s="49"/>
      <c r="L402" s="35"/>
      <c r="M402" s="41"/>
      <c r="N402" s="50"/>
      <c r="O402" s="44"/>
      <c r="P402" s="44"/>
      <c r="Q402" s="45"/>
      <c r="R402" s="46"/>
      <c r="S402" s="51" t="n">
        <f aca="false">SUM(S417)</f>
        <v>30314</v>
      </c>
      <c r="T402" s="52" t="n">
        <f aca="false">SUM(T417)</f>
        <v>41812.4</v>
      </c>
      <c r="U402" s="53" t="n">
        <f aca="false">SUM(U417)</f>
        <v>41161.9</v>
      </c>
      <c r="V402" s="51" t="n">
        <f aca="false">(U402/S402)*100</f>
        <v>135.785115788085</v>
      </c>
      <c r="W402" s="52" t="n">
        <f aca="false">(U402/T402)*100</f>
        <v>98.4442414212052</v>
      </c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4"/>
      <c r="G403" s="35"/>
      <c r="H403" s="36"/>
      <c r="I403" s="37"/>
      <c r="J403" s="48"/>
      <c r="K403" s="49"/>
      <c r="L403" s="35"/>
      <c r="M403" s="41"/>
      <c r="N403" s="50"/>
      <c r="O403" s="44"/>
      <c r="P403" s="44"/>
      <c r="Q403" s="45"/>
      <c r="R403" s="46"/>
      <c r="S403" s="51"/>
      <c r="T403" s="52"/>
      <c r="U403" s="53"/>
      <c r="V403" s="51"/>
      <c r="W403" s="52"/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4"/>
      <c r="G404" s="35"/>
      <c r="H404" s="33" t="s">
        <v>264</v>
      </c>
      <c r="I404" s="37"/>
      <c r="J404" s="48" t="s">
        <v>265</v>
      </c>
      <c r="K404" s="49"/>
      <c r="L404" s="35"/>
      <c r="M404" s="41"/>
      <c r="N404" s="50"/>
      <c r="O404" s="44"/>
      <c r="P404" s="44"/>
      <c r="Q404" s="45"/>
      <c r="R404" s="46"/>
      <c r="S404" s="51"/>
      <c r="T404" s="52"/>
      <c r="U404" s="53"/>
      <c r="V404" s="51"/>
      <c r="W404" s="52"/>
      <c r="X404" s="1"/>
    </row>
    <row r="405" customFormat="false" ht="23.25" hidden="false" customHeight="false" outlineLevel="0" collapsed="false">
      <c r="A405" s="1"/>
      <c r="B405" s="59"/>
      <c r="C405" s="59"/>
      <c r="D405" s="59"/>
      <c r="E405" s="59"/>
      <c r="F405" s="57"/>
      <c r="G405" s="58"/>
      <c r="H405" s="59"/>
      <c r="I405" s="60"/>
      <c r="J405" s="61"/>
      <c r="K405" s="62"/>
      <c r="L405" s="58"/>
      <c r="M405" s="63"/>
      <c r="N405" s="64"/>
      <c r="O405" s="65"/>
      <c r="P405" s="65"/>
      <c r="Q405" s="66"/>
      <c r="R405" s="67"/>
      <c r="S405" s="68"/>
      <c r="T405" s="69"/>
      <c r="U405" s="70"/>
      <c r="V405" s="68"/>
      <c r="W405" s="69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53"/>
      <c r="T406" s="53"/>
      <c r="U406" s="53"/>
      <c r="V406" s="53"/>
      <c r="W406" s="53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53"/>
      <c r="T407" s="53"/>
      <c r="U407" s="71"/>
      <c r="V407" s="53"/>
      <c r="W407" s="71" t="s">
        <v>266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4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5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6</v>
      </c>
      <c r="O409" s="20"/>
      <c r="P409" s="20"/>
      <c r="Q409" s="20"/>
      <c r="R409" s="20"/>
      <c r="S409" s="21" t="s">
        <v>7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5"/>
      <c r="I410" s="1"/>
      <c r="J410" s="23" t="s">
        <v>9</v>
      </c>
      <c r="K410" s="17"/>
      <c r="L410" s="14" t="s">
        <v>10</v>
      </c>
      <c r="M410" s="14" t="s">
        <v>11</v>
      </c>
      <c r="N410" s="9"/>
      <c r="O410" s="16"/>
      <c r="P410" s="9"/>
      <c r="Q410" s="21" t="s">
        <v>12</v>
      </c>
      <c r="R410" s="21"/>
      <c r="S410" s="24" t="s">
        <v>13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4</v>
      </c>
      <c r="M411" s="14" t="s">
        <v>15</v>
      </c>
      <c r="N411" s="21" t="s">
        <v>16</v>
      </c>
      <c r="O411" s="2" t="s">
        <v>17</v>
      </c>
      <c r="P411" s="21" t="s">
        <v>18</v>
      </c>
      <c r="Q411" s="24" t="s">
        <v>19</v>
      </c>
      <c r="R411" s="24"/>
      <c r="S411" s="25"/>
      <c r="T411" s="15"/>
      <c r="U411" s="1"/>
      <c r="V411" s="21" t="s">
        <v>12</v>
      </c>
      <c r="W411" s="21"/>
      <c r="X411" s="1"/>
    </row>
    <row r="412" customFormat="false" ht="23.25" hidden="false" customHeight="false" outlineLevel="0" collapsed="false">
      <c r="A412" s="1"/>
      <c r="B412" s="14" t="s">
        <v>20</v>
      </c>
      <c r="C412" s="14" t="s">
        <v>21</v>
      </c>
      <c r="D412" s="14" t="s">
        <v>22</v>
      </c>
      <c r="E412" s="14" t="s">
        <v>23</v>
      </c>
      <c r="F412" s="21" t="s">
        <v>24</v>
      </c>
      <c r="G412" s="23" t="s">
        <v>25</v>
      </c>
      <c r="H412" s="14" t="s">
        <v>26</v>
      </c>
      <c r="I412" s="25"/>
      <c r="J412" s="1"/>
      <c r="K412" s="17"/>
      <c r="L412" s="23" t="s">
        <v>27</v>
      </c>
      <c r="M412" s="21" t="s">
        <v>28</v>
      </c>
      <c r="N412" s="21"/>
      <c r="O412" s="21"/>
      <c r="P412" s="21"/>
      <c r="Q412" s="23" t="s">
        <v>29</v>
      </c>
      <c r="R412" s="14" t="s">
        <v>29</v>
      </c>
      <c r="S412" s="14" t="s">
        <v>16</v>
      </c>
      <c r="T412" s="21" t="s">
        <v>30</v>
      </c>
      <c r="U412" s="23" t="s">
        <v>31</v>
      </c>
      <c r="V412" s="21" t="s">
        <v>32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3</v>
      </c>
      <c r="R413" s="22" t="s">
        <v>34</v>
      </c>
      <c r="S413" s="26"/>
      <c r="T413" s="27"/>
      <c r="U413" s="28"/>
      <c r="V413" s="31" t="s">
        <v>35</v>
      </c>
      <c r="W413" s="32" t="s">
        <v>36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51"/>
      <c r="T414" s="51"/>
      <c r="U414" s="51"/>
      <c r="V414" s="51"/>
      <c r="W414" s="52"/>
      <c r="X414" s="1"/>
    </row>
    <row r="415" customFormat="false" ht="23.25" hidden="false" customHeight="false" outlineLevel="0" collapsed="false">
      <c r="A415" s="1"/>
      <c r="B415" s="33" t="s">
        <v>37</v>
      </c>
      <c r="C415" s="33" t="s">
        <v>42</v>
      </c>
      <c r="D415" s="33" t="s">
        <v>44</v>
      </c>
      <c r="E415" s="33" t="s">
        <v>46</v>
      </c>
      <c r="F415" s="54" t="s">
        <v>195</v>
      </c>
      <c r="G415" s="55" t="s">
        <v>51</v>
      </c>
      <c r="H415" s="33" t="s">
        <v>264</v>
      </c>
      <c r="I415" s="37"/>
      <c r="J415" s="48" t="s">
        <v>267</v>
      </c>
      <c r="K415" s="49"/>
      <c r="L415" s="35"/>
      <c r="M415" s="41"/>
      <c r="N415" s="50"/>
      <c r="O415" s="44"/>
      <c r="P415" s="44"/>
      <c r="Q415" s="45"/>
      <c r="R415" s="46"/>
      <c r="S415" s="51" t="n">
        <f aca="false">SUM(S416:S417)</f>
        <v>48321.2</v>
      </c>
      <c r="T415" s="52" t="n">
        <f aca="false">SUM(T416:T417)</f>
        <v>60279.2</v>
      </c>
      <c r="U415" s="53" t="n">
        <f aca="false">SUM(U416:U417)</f>
        <v>59009.9</v>
      </c>
      <c r="V415" s="51" t="n">
        <f aca="false">(U415/S415)*100</f>
        <v>122.120104633163</v>
      </c>
      <c r="W415" s="52" t="n">
        <f aca="false">(U415/T415)*100</f>
        <v>97.8942985308365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 t="s">
        <v>39</v>
      </c>
      <c r="K416" s="49"/>
      <c r="L416" s="35"/>
      <c r="M416" s="41"/>
      <c r="N416" s="50"/>
      <c r="O416" s="44"/>
      <c r="P416" s="44"/>
      <c r="Q416" s="45"/>
      <c r="R416" s="46"/>
      <c r="S416" s="51" t="n">
        <v>18007.2</v>
      </c>
      <c r="T416" s="52" t="n">
        <v>18466.8</v>
      </c>
      <c r="U416" s="53" t="n">
        <v>17848</v>
      </c>
      <c r="V416" s="51" t="n">
        <f aca="false">(U416/S416)*100</f>
        <v>99.1159091918788</v>
      </c>
      <c r="W416" s="52" t="n">
        <f aca="false">(U416/T416)*100</f>
        <v>96.6491216669916</v>
      </c>
      <c r="X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6"/>
      <c r="I417" s="37"/>
      <c r="J417" s="48" t="s">
        <v>41</v>
      </c>
      <c r="K417" s="49"/>
      <c r="L417" s="35"/>
      <c r="M417" s="41"/>
      <c r="N417" s="50"/>
      <c r="O417" s="44"/>
      <c r="P417" s="44"/>
      <c r="Q417" s="45"/>
      <c r="R417" s="46"/>
      <c r="S417" s="51" t="n">
        <v>30314</v>
      </c>
      <c r="T417" s="52" t="n">
        <v>41812.4</v>
      </c>
      <c r="U417" s="53" t="n">
        <v>41161.9</v>
      </c>
      <c r="V417" s="51" t="n">
        <f aca="false">(U417/S417)*100</f>
        <v>135.785115788085</v>
      </c>
      <c r="W417" s="52" t="n">
        <f aca="false">(U417/T417)*100</f>
        <v>98.4442414212052</v>
      </c>
      <c r="X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8"/>
      <c r="K418" s="49"/>
      <c r="L418" s="35"/>
      <c r="M418" s="41"/>
      <c r="N418" s="50"/>
      <c r="O418" s="44"/>
      <c r="P418" s="44"/>
      <c r="Q418" s="45"/>
      <c r="R418" s="46"/>
      <c r="S418" s="51"/>
      <c r="T418" s="52"/>
      <c r="U418" s="53"/>
      <c r="V418" s="51"/>
      <c r="W418" s="52"/>
      <c r="X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4"/>
      <c r="G419" s="35"/>
      <c r="H419" s="36"/>
      <c r="I419" s="37"/>
      <c r="J419" s="48" t="s">
        <v>54</v>
      </c>
      <c r="K419" s="49"/>
      <c r="L419" s="35" t="s">
        <v>268</v>
      </c>
      <c r="M419" s="41"/>
      <c r="N419" s="50"/>
      <c r="O419" s="44"/>
      <c r="P419" s="44"/>
      <c r="Q419" s="45"/>
      <c r="R419" s="46"/>
      <c r="S419" s="51"/>
      <c r="T419" s="52"/>
      <c r="U419" s="53"/>
      <c r="V419" s="51"/>
      <c r="W419" s="52"/>
      <c r="X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34"/>
      <c r="G420" s="35"/>
      <c r="H420" s="36"/>
      <c r="I420" s="37"/>
      <c r="J420" s="48" t="s">
        <v>56</v>
      </c>
      <c r="K420" s="49"/>
      <c r="L420" s="35" t="s">
        <v>269</v>
      </c>
      <c r="M420" s="41"/>
      <c r="N420" s="50"/>
      <c r="O420" s="44"/>
      <c r="P420" s="44"/>
      <c r="Q420" s="45"/>
      <c r="R420" s="46"/>
      <c r="S420" s="51"/>
      <c r="T420" s="52"/>
      <c r="U420" s="53"/>
      <c r="V420" s="51"/>
      <c r="W420" s="52"/>
      <c r="X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8"/>
      <c r="K421" s="49"/>
      <c r="L421" s="35" t="s">
        <v>270</v>
      </c>
      <c r="M421" s="41"/>
      <c r="N421" s="50"/>
      <c r="O421" s="44"/>
      <c r="P421" s="44"/>
      <c r="Q421" s="45"/>
      <c r="R421" s="46"/>
      <c r="S421" s="51"/>
      <c r="T421" s="52"/>
      <c r="U421" s="53"/>
      <c r="V421" s="51"/>
      <c r="W421" s="52"/>
      <c r="X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8"/>
      <c r="K422" s="49"/>
      <c r="L422" s="35" t="s">
        <v>271</v>
      </c>
      <c r="M422" s="41"/>
      <c r="N422" s="50"/>
      <c r="O422" s="44"/>
      <c r="P422" s="44"/>
      <c r="Q422" s="45"/>
      <c r="R422" s="46"/>
      <c r="S422" s="51"/>
      <c r="T422" s="52"/>
      <c r="U422" s="53"/>
      <c r="V422" s="51"/>
      <c r="W422" s="52"/>
      <c r="X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6"/>
      <c r="I423" s="37"/>
      <c r="J423" s="48"/>
      <c r="K423" s="49"/>
      <c r="L423" s="35" t="s">
        <v>272</v>
      </c>
      <c r="M423" s="41"/>
      <c r="N423" s="50"/>
      <c r="O423" s="44"/>
      <c r="P423" s="44"/>
      <c r="Q423" s="45"/>
      <c r="R423" s="46"/>
      <c r="S423" s="51"/>
      <c r="T423" s="52"/>
      <c r="U423" s="53"/>
      <c r="V423" s="51"/>
      <c r="W423" s="52"/>
      <c r="X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35"/>
      <c r="H424" s="36"/>
      <c r="I424" s="37"/>
      <c r="J424" s="48"/>
      <c r="K424" s="49"/>
      <c r="L424" s="35" t="s">
        <v>273</v>
      </c>
      <c r="M424" s="41"/>
      <c r="N424" s="50"/>
      <c r="O424" s="44"/>
      <c r="P424" s="44"/>
      <c r="Q424" s="45"/>
      <c r="R424" s="46"/>
      <c r="S424" s="51"/>
      <c r="T424" s="52"/>
      <c r="U424" s="53"/>
      <c r="V424" s="51"/>
      <c r="W424" s="52"/>
      <c r="X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8"/>
      <c r="K425" s="49"/>
      <c r="L425" s="35" t="s">
        <v>274</v>
      </c>
      <c r="M425" s="41"/>
      <c r="N425" s="50"/>
      <c r="O425" s="44"/>
      <c r="P425" s="44"/>
      <c r="Q425" s="45"/>
      <c r="R425" s="46"/>
      <c r="S425" s="51"/>
      <c r="T425" s="52"/>
      <c r="U425" s="53"/>
      <c r="V425" s="51"/>
      <c r="W425" s="52"/>
      <c r="X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6"/>
      <c r="I426" s="37"/>
      <c r="J426" s="48"/>
      <c r="K426" s="49"/>
      <c r="L426" s="35" t="s">
        <v>275</v>
      </c>
      <c r="M426" s="41"/>
      <c r="N426" s="50"/>
      <c r="O426" s="44"/>
      <c r="P426" s="44"/>
      <c r="Q426" s="45"/>
      <c r="R426" s="46"/>
      <c r="S426" s="51"/>
      <c r="T426" s="52"/>
      <c r="U426" s="53"/>
      <c r="V426" s="51"/>
      <c r="W426" s="52"/>
      <c r="X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4"/>
      <c r="G427" s="35"/>
      <c r="H427" s="36"/>
      <c r="I427" s="37"/>
      <c r="J427" s="48"/>
      <c r="K427" s="49"/>
      <c r="L427" s="35" t="s">
        <v>276</v>
      </c>
      <c r="M427" s="41" t="s">
        <v>62</v>
      </c>
      <c r="N427" s="50" t="n">
        <v>200</v>
      </c>
      <c r="O427" s="44" t="n">
        <v>200</v>
      </c>
      <c r="P427" s="44" t="n">
        <v>200</v>
      </c>
      <c r="Q427" s="45" t="n">
        <f aca="false">(P427/N427)*100</f>
        <v>100</v>
      </c>
      <c r="R427" s="46" t="n">
        <f aca="false">(P427/O427)*100</f>
        <v>100</v>
      </c>
      <c r="S427" s="51" t="n">
        <f aca="false">SUM(S428:S429)</f>
        <v>3581.7</v>
      </c>
      <c r="T427" s="52" t="n">
        <f aca="false">SUM(T428:T429)</f>
        <v>4911.1</v>
      </c>
      <c r="U427" s="53" t="n">
        <f aca="false">SUM(U428:U429)</f>
        <v>4672.1</v>
      </c>
      <c r="V427" s="51" t="n">
        <f aca="false">(U427/S427)*100</f>
        <v>130.443644079627</v>
      </c>
      <c r="W427" s="52" t="n">
        <f aca="false">(U427/T427)*100</f>
        <v>95.1334731526542</v>
      </c>
      <c r="X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8" t="s">
        <v>39</v>
      </c>
      <c r="K428" s="49"/>
      <c r="L428" s="35"/>
      <c r="M428" s="41"/>
      <c r="N428" s="50"/>
      <c r="O428" s="44"/>
      <c r="P428" s="44"/>
      <c r="Q428" s="45"/>
      <c r="R428" s="46"/>
      <c r="S428" s="51" t="n">
        <f aca="false">SUM(S433)</f>
        <v>3581.7</v>
      </c>
      <c r="T428" s="52" t="n">
        <f aca="false">SUM(T433)</f>
        <v>4911.1</v>
      </c>
      <c r="U428" s="53" t="n">
        <f aca="false">SUM(U433)</f>
        <v>4672.1</v>
      </c>
      <c r="V428" s="51" t="n">
        <f aca="false">(U428/S428)*100</f>
        <v>130.443644079627</v>
      </c>
      <c r="W428" s="52" t="n">
        <f aca="false">(U428/T428)*100</f>
        <v>95.1334731526542</v>
      </c>
      <c r="X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/>
      <c r="I429" s="37"/>
      <c r="J429" s="48" t="s">
        <v>41</v>
      </c>
      <c r="K429" s="49"/>
      <c r="L429" s="35"/>
      <c r="M429" s="41"/>
      <c r="N429" s="50"/>
      <c r="O429" s="44"/>
      <c r="P429" s="44"/>
      <c r="Q429" s="45"/>
      <c r="R429" s="46"/>
      <c r="S429" s="51" t="n">
        <f aca="false">SUM(S434)</f>
        <v>0</v>
      </c>
      <c r="T429" s="52" t="n">
        <f aca="false">SUM(T434)</f>
        <v>0</v>
      </c>
      <c r="U429" s="53" t="n">
        <f aca="false">SUM(U434)</f>
        <v>0</v>
      </c>
      <c r="V429" s="51"/>
      <c r="W429" s="52"/>
      <c r="X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8"/>
      <c r="K430" s="49"/>
      <c r="L430" s="35"/>
      <c r="M430" s="41"/>
      <c r="N430" s="50"/>
      <c r="O430" s="44"/>
      <c r="P430" s="44"/>
      <c r="Q430" s="45"/>
      <c r="R430" s="46"/>
      <c r="S430" s="51"/>
      <c r="T430" s="52"/>
      <c r="U430" s="53"/>
      <c r="V430" s="51"/>
      <c r="W430" s="52"/>
      <c r="X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3" t="s">
        <v>277</v>
      </c>
      <c r="I431" s="37"/>
      <c r="J431" s="48" t="s">
        <v>278</v>
      </c>
      <c r="K431" s="49"/>
      <c r="L431" s="35"/>
      <c r="M431" s="41"/>
      <c r="N431" s="50"/>
      <c r="O431" s="44"/>
      <c r="P431" s="44"/>
      <c r="Q431" s="45"/>
      <c r="R431" s="46"/>
      <c r="S431" s="51"/>
      <c r="T431" s="52"/>
      <c r="U431" s="53"/>
      <c r="V431" s="51"/>
      <c r="W431" s="52"/>
      <c r="X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/>
      <c r="I432" s="37"/>
      <c r="J432" s="48" t="s">
        <v>279</v>
      </c>
      <c r="K432" s="49"/>
      <c r="L432" s="35"/>
      <c r="M432" s="41"/>
      <c r="N432" s="50"/>
      <c r="O432" s="44"/>
      <c r="P432" s="44"/>
      <c r="Q432" s="45"/>
      <c r="R432" s="46"/>
      <c r="S432" s="51" t="n">
        <f aca="false">SUM(S433:S434)</f>
        <v>3581.7</v>
      </c>
      <c r="T432" s="52" t="n">
        <f aca="false">SUM(T433:T434)</f>
        <v>4911.1</v>
      </c>
      <c r="U432" s="53" t="n">
        <f aca="false">SUM(U433:U434)</f>
        <v>4672.1</v>
      </c>
      <c r="V432" s="51" t="n">
        <f aca="false">(U432/S432)*100</f>
        <v>130.443644079627</v>
      </c>
      <c r="W432" s="52" t="n">
        <f aca="false">(U432/T432)*100</f>
        <v>95.1334731526542</v>
      </c>
      <c r="X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34"/>
      <c r="G433" s="35"/>
      <c r="H433" s="36"/>
      <c r="I433" s="37"/>
      <c r="J433" s="48" t="s">
        <v>39</v>
      </c>
      <c r="K433" s="49"/>
      <c r="L433" s="35"/>
      <c r="M433" s="41"/>
      <c r="N433" s="50"/>
      <c r="O433" s="44"/>
      <c r="P433" s="44"/>
      <c r="Q433" s="45"/>
      <c r="R433" s="46"/>
      <c r="S433" s="51" t="n">
        <v>3581.7</v>
      </c>
      <c r="T433" s="52" t="n">
        <v>4911.1</v>
      </c>
      <c r="U433" s="53" t="n">
        <v>4672.1</v>
      </c>
      <c r="V433" s="51" t="n">
        <f aca="false">(U433/S433)*100</f>
        <v>130.443644079627</v>
      </c>
      <c r="W433" s="52" t="n">
        <f aca="false">(U433/T433)*100</f>
        <v>95.1334731526542</v>
      </c>
      <c r="X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8" t="s">
        <v>41</v>
      </c>
      <c r="K434" s="49"/>
      <c r="L434" s="35"/>
      <c r="M434" s="41"/>
      <c r="N434" s="50"/>
      <c r="O434" s="44"/>
      <c r="P434" s="44"/>
      <c r="Q434" s="45"/>
      <c r="R434" s="46"/>
      <c r="S434" s="51"/>
      <c r="T434" s="52"/>
      <c r="U434" s="53"/>
      <c r="V434" s="51"/>
      <c r="W434" s="52"/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8"/>
      <c r="K435" s="49"/>
      <c r="L435" s="35"/>
      <c r="M435" s="41"/>
      <c r="N435" s="50"/>
      <c r="O435" s="44"/>
      <c r="P435" s="44"/>
      <c r="Q435" s="45"/>
      <c r="R435" s="46"/>
      <c r="S435" s="51"/>
      <c r="T435" s="52"/>
      <c r="U435" s="53"/>
      <c r="V435" s="51"/>
      <c r="W435" s="52"/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54" t="s">
        <v>280</v>
      </c>
      <c r="G436" s="35"/>
      <c r="H436" s="36"/>
      <c r="I436" s="37"/>
      <c r="J436" s="48" t="s">
        <v>281</v>
      </c>
      <c r="K436" s="49"/>
      <c r="L436" s="35"/>
      <c r="M436" s="41"/>
      <c r="N436" s="50"/>
      <c r="O436" s="44"/>
      <c r="P436" s="44"/>
      <c r="Q436" s="45"/>
      <c r="R436" s="46"/>
      <c r="S436" s="51"/>
      <c r="T436" s="52"/>
      <c r="U436" s="53"/>
      <c r="V436" s="51"/>
      <c r="W436" s="52"/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 t="s">
        <v>282</v>
      </c>
      <c r="K437" s="49"/>
      <c r="L437" s="35"/>
      <c r="M437" s="41"/>
      <c r="N437" s="50"/>
      <c r="O437" s="44"/>
      <c r="P437" s="44"/>
      <c r="Q437" s="45"/>
      <c r="R437" s="46"/>
      <c r="S437" s="51" t="n">
        <f aca="false">SUM(S438:S439)</f>
        <v>2130536.1</v>
      </c>
      <c r="T437" s="52" t="n">
        <f aca="false">SUM(T438:T439)</f>
        <v>2469778.5</v>
      </c>
      <c r="U437" s="53" t="n">
        <f aca="false">SUM(U438:U439)</f>
        <v>2449136.3</v>
      </c>
      <c r="V437" s="51" t="n">
        <f aca="false">(U437/S437)*100</f>
        <v>114.953992096168</v>
      </c>
      <c r="W437" s="52" t="n">
        <f aca="false">(U437/T437)*100</f>
        <v>99.164208450272</v>
      </c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/>
      <c r="I438" s="37"/>
      <c r="J438" s="48" t="s">
        <v>39</v>
      </c>
      <c r="K438" s="49"/>
      <c r="L438" s="35"/>
      <c r="M438" s="41"/>
      <c r="N438" s="50"/>
      <c r="O438" s="44"/>
      <c r="P438" s="44"/>
      <c r="Q438" s="45"/>
      <c r="R438" s="46"/>
      <c r="S438" s="51" t="n">
        <f aca="false">SUM(S462+S478+S489+S583+S605+S619+S645+S686+S695+S752+S762+S786+S796+S809+S828+S887+S892)</f>
        <v>2126916.1</v>
      </c>
      <c r="T438" s="52" t="n">
        <f aca="false">SUM(T462+T478+T489+T583+T605+T619+T645+T686+T695+T752+T762+T786+T796+T809+T828+T887+T892)</f>
        <v>2465302.5</v>
      </c>
      <c r="U438" s="53" t="n">
        <f aca="false">SUM(U462+U478+U489+U583+U605+U619+U645+U686+U695+U752+U762+U786+U796+U809+U828+U887+U892)</f>
        <v>2444820.3</v>
      </c>
      <c r="V438" s="51" t="n">
        <f aca="false">(U438/S438)*100</f>
        <v>114.946720277307</v>
      </c>
      <c r="W438" s="52" t="n">
        <f aca="false">(U438/T438)*100</f>
        <v>99.1691810639871</v>
      </c>
      <c r="X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8" t="s">
        <v>41</v>
      </c>
      <c r="K439" s="49"/>
      <c r="L439" s="35"/>
      <c r="M439" s="41"/>
      <c r="N439" s="50"/>
      <c r="O439" s="44"/>
      <c r="P439" s="44"/>
      <c r="Q439" s="45"/>
      <c r="R439" s="46"/>
      <c r="S439" s="51" t="n">
        <f aca="false">SUM(S463+S479+S490+S584+S606+S620+S646+S687+S696+S753+S763+S787+S797+S810+S829+S888+S893)</f>
        <v>3620</v>
      </c>
      <c r="T439" s="52" t="n">
        <f aca="false">SUM(T463+T479+T490+T584+T606+T620+T646+T687+T696+T753+T763+T787+T797+T810+T829+T888+T893)</f>
        <v>4476</v>
      </c>
      <c r="U439" s="53" t="n">
        <f aca="false">SUM(U463+U479+U490+U584+U606+U620+U646+U687+U696+U753+U763+U787+U797+U810+U829+U888+U893)</f>
        <v>4316</v>
      </c>
      <c r="V439" s="51" t="n">
        <f aca="false">(U439/S439)*100</f>
        <v>119.226519337017</v>
      </c>
      <c r="W439" s="52" t="n">
        <f aca="false">(U439/T439)*100</f>
        <v>96.4253798033959</v>
      </c>
      <c r="X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6"/>
      <c r="I440" s="37"/>
      <c r="J440" s="48"/>
      <c r="K440" s="49"/>
      <c r="L440" s="35"/>
      <c r="M440" s="41"/>
      <c r="N440" s="50"/>
      <c r="O440" s="44"/>
      <c r="P440" s="44"/>
      <c r="Q440" s="45"/>
      <c r="R440" s="46"/>
      <c r="S440" s="51"/>
      <c r="T440" s="52"/>
      <c r="U440" s="53"/>
      <c r="V440" s="51"/>
      <c r="W440" s="52"/>
      <c r="X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55" t="s">
        <v>283</v>
      </c>
      <c r="H441" s="33"/>
      <c r="I441" s="37"/>
      <c r="J441" s="48" t="s">
        <v>284</v>
      </c>
      <c r="K441" s="49"/>
      <c r="L441" s="35"/>
      <c r="M441" s="41"/>
      <c r="N441" s="50"/>
      <c r="O441" s="44"/>
      <c r="P441" s="44"/>
      <c r="Q441" s="45"/>
      <c r="R441" s="46"/>
      <c r="S441" s="51"/>
      <c r="T441" s="52"/>
      <c r="U441" s="53"/>
      <c r="V441" s="51"/>
      <c r="W441" s="52"/>
      <c r="X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8" t="s">
        <v>285</v>
      </c>
      <c r="K442" s="49"/>
      <c r="L442" s="35"/>
      <c r="M442" s="41"/>
      <c r="N442" s="50"/>
      <c r="O442" s="44"/>
      <c r="P442" s="44"/>
      <c r="Q442" s="45"/>
      <c r="R442" s="46"/>
      <c r="S442" s="51" t="n">
        <f aca="false">SUM(S443:S444)</f>
        <v>50995.1</v>
      </c>
      <c r="T442" s="52" t="n">
        <f aca="false">SUM(T443:T444)</f>
        <v>43147.3</v>
      </c>
      <c r="U442" s="53" t="n">
        <f aca="false">SUM(U443:U444)</f>
        <v>43147.3</v>
      </c>
      <c r="V442" s="51" t="n">
        <f aca="false">(U442/S442)*100</f>
        <v>84.6106782808544</v>
      </c>
      <c r="W442" s="52" t="n">
        <f aca="false">(U442/T442)*100</f>
        <v>100</v>
      </c>
      <c r="X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/>
      <c r="I443" s="37"/>
      <c r="J443" s="48" t="s">
        <v>39</v>
      </c>
      <c r="K443" s="49"/>
      <c r="L443" s="35"/>
      <c r="M443" s="41"/>
      <c r="N443" s="50"/>
      <c r="O443" s="44"/>
      <c r="P443" s="44"/>
      <c r="Q443" s="45"/>
      <c r="R443" s="46"/>
      <c r="S443" s="51" t="n">
        <v>50995.1</v>
      </c>
      <c r="T443" s="52" t="n">
        <v>43147.3</v>
      </c>
      <c r="U443" s="53" t="n">
        <v>43147.3</v>
      </c>
      <c r="V443" s="51" t="n">
        <f aca="false">(U443/S443)*100</f>
        <v>84.6106782808544</v>
      </c>
      <c r="W443" s="52" t="n">
        <f aca="false">(U443/T443)*100</f>
        <v>100</v>
      </c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8" t="s">
        <v>41</v>
      </c>
      <c r="K444" s="49"/>
      <c r="L444" s="35"/>
      <c r="M444" s="41"/>
      <c r="N444" s="50"/>
      <c r="O444" s="44"/>
      <c r="P444" s="44"/>
      <c r="Q444" s="45"/>
      <c r="R444" s="46"/>
      <c r="S444" s="51"/>
      <c r="T444" s="52"/>
      <c r="U444" s="53"/>
      <c r="V444" s="51"/>
      <c r="W444" s="52"/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55" t="s">
        <v>286</v>
      </c>
      <c r="H445" s="36"/>
      <c r="I445" s="37"/>
      <c r="J445" s="48" t="s">
        <v>287</v>
      </c>
      <c r="K445" s="49"/>
      <c r="L445" s="35"/>
      <c r="M445" s="41"/>
      <c r="N445" s="50"/>
      <c r="O445" s="44"/>
      <c r="P445" s="44"/>
      <c r="Q445" s="45"/>
      <c r="R445" s="46"/>
      <c r="S445" s="51"/>
      <c r="T445" s="52"/>
      <c r="U445" s="53"/>
      <c r="V445" s="51"/>
      <c r="W445" s="52"/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4"/>
      <c r="G446" s="35"/>
      <c r="H446" s="36"/>
      <c r="I446" s="37"/>
      <c r="J446" s="48" t="s">
        <v>288</v>
      </c>
      <c r="K446" s="49"/>
      <c r="L446" s="35"/>
      <c r="M446" s="41"/>
      <c r="N446" s="50"/>
      <c r="O446" s="44"/>
      <c r="P446" s="44"/>
      <c r="Q446" s="45"/>
      <c r="R446" s="46"/>
      <c r="S446" s="51"/>
      <c r="T446" s="52"/>
      <c r="U446" s="53"/>
      <c r="V446" s="51"/>
      <c r="W446" s="52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8" t="s">
        <v>289</v>
      </c>
      <c r="K447" s="49"/>
      <c r="L447" s="35"/>
      <c r="M447" s="41"/>
      <c r="N447" s="50"/>
      <c r="O447" s="44"/>
      <c r="P447" s="44"/>
      <c r="Q447" s="45"/>
      <c r="R447" s="46"/>
      <c r="S447" s="51" t="n">
        <f aca="false">SUM(S448:S449)</f>
        <v>12085.2</v>
      </c>
      <c r="T447" s="52" t="n">
        <f aca="false">SUM(T448:T449)</f>
        <v>10292</v>
      </c>
      <c r="U447" s="53" t="n">
        <f aca="false">SUM(U448:U449)</f>
        <v>10292</v>
      </c>
      <c r="V447" s="51" t="n">
        <f aca="false">(U447/S447)*100</f>
        <v>85.1620163505776</v>
      </c>
      <c r="W447" s="52" t="n">
        <f aca="false">(U447/T447)*100</f>
        <v>100</v>
      </c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4"/>
      <c r="G448" s="35"/>
      <c r="H448" s="36"/>
      <c r="I448" s="37"/>
      <c r="J448" s="48" t="s">
        <v>39</v>
      </c>
      <c r="K448" s="49"/>
      <c r="L448" s="35"/>
      <c r="M448" s="41"/>
      <c r="N448" s="50"/>
      <c r="O448" s="44"/>
      <c r="P448" s="44"/>
      <c r="Q448" s="45"/>
      <c r="R448" s="46"/>
      <c r="S448" s="51" t="n">
        <v>12085.2</v>
      </c>
      <c r="T448" s="52" t="n">
        <v>10292</v>
      </c>
      <c r="U448" s="53" t="n">
        <v>10292</v>
      </c>
      <c r="V448" s="51" t="n">
        <f aca="false">(U448/S448)*100</f>
        <v>85.1620163505776</v>
      </c>
      <c r="W448" s="52" t="n">
        <f aca="false">(U448/T448)*100</f>
        <v>100</v>
      </c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4"/>
      <c r="G449" s="35"/>
      <c r="H449" s="36"/>
      <c r="I449" s="37"/>
      <c r="J449" s="48" t="s">
        <v>41</v>
      </c>
      <c r="K449" s="49"/>
      <c r="L449" s="35"/>
      <c r="M449" s="41"/>
      <c r="N449" s="50"/>
      <c r="O449" s="44"/>
      <c r="P449" s="44"/>
      <c r="Q449" s="45"/>
      <c r="R449" s="46"/>
      <c r="S449" s="51"/>
      <c r="T449" s="52"/>
      <c r="U449" s="53"/>
      <c r="V449" s="51"/>
      <c r="W449" s="52"/>
      <c r="X449" s="1"/>
    </row>
    <row r="450" customFormat="false" ht="23.25" hidden="false" customHeight="false" outlineLevel="0" collapsed="false">
      <c r="A450" s="1"/>
      <c r="B450" s="59"/>
      <c r="C450" s="59"/>
      <c r="D450" s="59"/>
      <c r="E450" s="59"/>
      <c r="F450" s="57"/>
      <c r="G450" s="58"/>
      <c r="H450" s="59"/>
      <c r="I450" s="60"/>
      <c r="J450" s="61"/>
      <c r="K450" s="62"/>
      <c r="L450" s="58"/>
      <c r="M450" s="63"/>
      <c r="N450" s="64"/>
      <c r="O450" s="65"/>
      <c r="P450" s="65"/>
      <c r="Q450" s="66"/>
      <c r="R450" s="67"/>
      <c r="S450" s="68"/>
      <c r="T450" s="69"/>
      <c r="U450" s="70"/>
      <c r="V450" s="68"/>
      <c r="W450" s="69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53"/>
      <c r="T451" s="53"/>
      <c r="U451" s="53"/>
      <c r="V451" s="53"/>
      <c r="W451" s="53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53"/>
      <c r="T452" s="53"/>
      <c r="U452" s="71"/>
      <c r="V452" s="53"/>
      <c r="W452" s="71" t="s">
        <v>290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4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5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6</v>
      </c>
      <c r="O454" s="20"/>
      <c r="P454" s="20"/>
      <c r="Q454" s="20"/>
      <c r="R454" s="20"/>
      <c r="S454" s="21" t="s">
        <v>7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5"/>
      <c r="I455" s="1"/>
      <c r="J455" s="23" t="s">
        <v>9</v>
      </c>
      <c r="K455" s="17"/>
      <c r="L455" s="14" t="s">
        <v>10</v>
      </c>
      <c r="M455" s="14" t="s">
        <v>11</v>
      </c>
      <c r="N455" s="9"/>
      <c r="O455" s="16"/>
      <c r="P455" s="9"/>
      <c r="Q455" s="21" t="s">
        <v>12</v>
      </c>
      <c r="R455" s="21"/>
      <c r="S455" s="24" t="s">
        <v>13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4</v>
      </c>
      <c r="M456" s="14" t="s">
        <v>15</v>
      </c>
      <c r="N456" s="21" t="s">
        <v>16</v>
      </c>
      <c r="O456" s="2" t="s">
        <v>17</v>
      </c>
      <c r="P456" s="21" t="s">
        <v>18</v>
      </c>
      <c r="Q456" s="24" t="s">
        <v>19</v>
      </c>
      <c r="R456" s="24"/>
      <c r="S456" s="25"/>
      <c r="T456" s="15"/>
      <c r="U456" s="1"/>
      <c r="V456" s="21" t="s">
        <v>12</v>
      </c>
      <c r="W456" s="21"/>
      <c r="X456" s="1"/>
    </row>
    <row r="457" customFormat="false" ht="23.25" hidden="false" customHeight="false" outlineLevel="0" collapsed="false">
      <c r="A457" s="1"/>
      <c r="B457" s="14" t="s">
        <v>20</v>
      </c>
      <c r="C457" s="14" t="s">
        <v>21</v>
      </c>
      <c r="D457" s="14" t="s">
        <v>22</v>
      </c>
      <c r="E457" s="14" t="s">
        <v>23</v>
      </c>
      <c r="F457" s="21" t="s">
        <v>24</v>
      </c>
      <c r="G457" s="23" t="s">
        <v>25</v>
      </c>
      <c r="H457" s="14" t="s">
        <v>26</v>
      </c>
      <c r="I457" s="25"/>
      <c r="J457" s="1"/>
      <c r="K457" s="17"/>
      <c r="L457" s="23" t="s">
        <v>27</v>
      </c>
      <c r="M457" s="21" t="s">
        <v>28</v>
      </c>
      <c r="N457" s="21"/>
      <c r="O457" s="21"/>
      <c r="P457" s="21"/>
      <c r="Q457" s="23" t="s">
        <v>29</v>
      </c>
      <c r="R457" s="14" t="s">
        <v>29</v>
      </c>
      <c r="S457" s="14" t="s">
        <v>16</v>
      </c>
      <c r="T457" s="21" t="s">
        <v>30</v>
      </c>
      <c r="U457" s="23" t="s">
        <v>31</v>
      </c>
      <c r="V457" s="21" t="s">
        <v>32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3</v>
      </c>
      <c r="R458" s="22" t="s">
        <v>34</v>
      </c>
      <c r="S458" s="26"/>
      <c r="T458" s="27"/>
      <c r="U458" s="28"/>
      <c r="V458" s="31" t="s">
        <v>35</v>
      </c>
      <c r="W458" s="32" t="s">
        <v>36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51"/>
      <c r="T459" s="51"/>
      <c r="U459" s="51"/>
      <c r="V459" s="51"/>
      <c r="W459" s="52"/>
      <c r="X459" s="1"/>
    </row>
    <row r="460" customFormat="false" ht="23.25" hidden="false" customHeight="false" outlineLevel="0" collapsed="false">
      <c r="A460" s="1"/>
      <c r="B460" s="33" t="s">
        <v>37</v>
      </c>
      <c r="C460" s="33" t="s">
        <v>42</v>
      </c>
      <c r="D460" s="33" t="s">
        <v>44</v>
      </c>
      <c r="E460" s="33" t="s">
        <v>46</v>
      </c>
      <c r="F460" s="54" t="s">
        <v>280</v>
      </c>
      <c r="G460" s="55"/>
      <c r="H460" s="33" t="s">
        <v>291</v>
      </c>
      <c r="I460" s="37"/>
      <c r="J460" s="48" t="s">
        <v>292</v>
      </c>
      <c r="K460" s="49"/>
      <c r="L460" s="35"/>
      <c r="M460" s="41"/>
      <c r="N460" s="50"/>
      <c r="O460" s="44"/>
      <c r="P460" s="44"/>
      <c r="Q460" s="45"/>
      <c r="R460" s="46"/>
      <c r="S460" s="51"/>
      <c r="T460" s="52"/>
      <c r="U460" s="53"/>
      <c r="V460" s="51"/>
      <c r="W460" s="52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8" t="s">
        <v>293</v>
      </c>
      <c r="K461" s="49"/>
      <c r="L461" s="35"/>
      <c r="M461" s="41"/>
      <c r="N461" s="50"/>
      <c r="O461" s="44"/>
      <c r="P461" s="44"/>
      <c r="Q461" s="45"/>
      <c r="R461" s="46"/>
      <c r="S461" s="51" t="n">
        <f aca="false">SUM(S462:S463)</f>
        <v>63080.3</v>
      </c>
      <c r="T461" s="52" t="n">
        <f aca="false">SUM(T462:T463)</f>
        <v>53439.3</v>
      </c>
      <c r="U461" s="53" t="n">
        <f aca="false">SUM(U462:U463)</f>
        <v>53439.3</v>
      </c>
      <c r="V461" s="51" t="n">
        <f aca="false">(U461/S461)*100</f>
        <v>84.7163060416644</v>
      </c>
      <c r="W461" s="52" t="n">
        <f aca="false">(U461/T461)*100</f>
        <v>100</v>
      </c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 t="s">
        <v>39</v>
      </c>
      <c r="K462" s="49"/>
      <c r="L462" s="35"/>
      <c r="M462" s="41"/>
      <c r="N462" s="50"/>
      <c r="O462" s="44"/>
      <c r="P462" s="44"/>
      <c r="Q462" s="45"/>
      <c r="R462" s="46"/>
      <c r="S462" s="51" t="n">
        <f aca="false">SUM(S443+S448)</f>
        <v>63080.3</v>
      </c>
      <c r="T462" s="52" t="n">
        <f aca="false">SUM(T443+T448)</f>
        <v>53439.3</v>
      </c>
      <c r="U462" s="53" t="n">
        <f aca="false">SUM(U443+U448)</f>
        <v>53439.3</v>
      </c>
      <c r="V462" s="51" t="n">
        <f aca="false">(U462/S462)*100</f>
        <v>84.7163060416644</v>
      </c>
      <c r="W462" s="52" t="n">
        <f aca="false">(U462/T462)*100</f>
        <v>100</v>
      </c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48" t="s">
        <v>41</v>
      </c>
      <c r="K463" s="49"/>
      <c r="L463" s="35"/>
      <c r="M463" s="41"/>
      <c r="N463" s="50"/>
      <c r="O463" s="44"/>
      <c r="P463" s="44"/>
      <c r="Q463" s="45"/>
      <c r="R463" s="46"/>
      <c r="S463" s="51"/>
      <c r="T463" s="52"/>
      <c r="U463" s="53"/>
      <c r="V463" s="51"/>
      <c r="W463" s="52"/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4"/>
      <c r="G464" s="35"/>
      <c r="H464" s="36"/>
      <c r="I464" s="37"/>
      <c r="J464" s="48"/>
      <c r="K464" s="49"/>
      <c r="L464" s="35"/>
      <c r="M464" s="41"/>
      <c r="N464" s="50"/>
      <c r="O464" s="44"/>
      <c r="P464" s="44"/>
      <c r="Q464" s="45"/>
      <c r="R464" s="46"/>
      <c r="S464" s="51"/>
      <c r="T464" s="52"/>
      <c r="U464" s="53"/>
      <c r="V464" s="51"/>
      <c r="W464" s="52"/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55" t="s">
        <v>294</v>
      </c>
      <c r="H465" s="36"/>
      <c r="I465" s="37"/>
      <c r="J465" s="48" t="s">
        <v>295</v>
      </c>
      <c r="K465" s="49"/>
      <c r="L465" s="35"/>
      <c r="M465" s="41"/>
      <c r="N465" s="50"/>
      <c r="O465" s="44"/>
      <c r="P465" s="44"/>
      <c r="Q465" s="45"/>
      <c r="R465" s="46"/>
      <c r="S465" s="51" t="n">
        <f aca="false">SUM(S466:S467)</f>
        <v>125339.2</v>
      </c>
      <c r="T465" s="52" t="n">
        <f aca="false">SUM(T466:T467)</f>
        <v>100240.9</v>
      </c>
      <c r="U465" s="53" t="n">
        <f aca="false">SUM(U466:U467)</f>
        <v>100240.9</v>
      </c>
      <c r="V465" s="51" t="n">
        <f aca="false">(U465/S465)*100</f>
        <v>79.9756979460536</v>
      </c>
      <c r="W465" s="52" t="n">
        <f aca="false">(U465/T465)*100</f>
        <v>100</v>
      </c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8" t="s">
        <v>39</v>
      </c>
      <c r="K466" s="49"/>
      <c r="L466" s="35"/>
      <c r="M466" s="41"/>
      <c r="N466" s="50"/>
      <c r="O466" s="44"/>
      <c r="P466" s="44"/>
      <c r="Q466" s="45"/>
      <c r="R466" s="46"/>
      <c r="S466" s="51" t="n">
        <v>125339.2</v>
      </c>
      <c r="T466" s="52" t="n">
        <v>100240.9</v>
      </c>
      <c r="U466" s="53" t="n">
        <v>100240.9</v>
      </c>
      <c r="V466" s="51" t="n">
        <f aca="false">(U466/S466)*100</f>
        <v>79.9756979460536</v>
      </c>
      <c r="W466" s="52" t="n">
        <f aca="false">(U466/T466)*100</f>
        <v>100</v>
      </c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8" t="s">
        <v>41</v>
      </c>
      <c r="K467" s="49"/>
      <c r="L467" s="35"/>
      <c r="M467" s="41"/>
      <c r="N467" s="50"/>
      <c r="O467" s="44"/>
      <c r="P467" s="44"/>
      <c r="Q467" s="45"/>
      <c r="R467" s="46"/>
      <c r="S467" s="51"/>
      <c r="T467" s="52"/>
      <c r="U467" s="53"/>
      <c r="V467" s="51"/>
      <c r="W467" s="52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55" t="s">
        <v>296</v>
      </c>
      <c r="H468" s="36"/>
      <c r="I468" s="37"/>
      <c r="J468" s="48" t="s">
        <v>297</v>
      </c>
      <c r="K468" s="49"/>
      <c r="L468" s="35"/>
      <c r="M468" s="41"/>
      <c r="N468" s="50"/>
      <c r="O468" s="44"/>
      <c r="P468" s="44"/>
      <c r="Q468" s="45"/>
      <c r="R468" s="46"/>
      <c r="S468" s="51"/>
      <c r="T468" s="52"/>
      <c r="U468" s="53"/>
      <c r="V468" s="51"/>
      <c r="W468" s="52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48" t="s">
        <v>298</v>
      </c>
      <c r="K469" s="49"/>
      <c r="L469" s="35"/>
      <c r="M469" s="41"/>
      <c r="N469" s="50"/>
      <c r="O469" s="44"/>
      <c r="P469" s="44"/>
      <c r="Q469" s="45"/>
      <c r="R469" s="46"/>
      <c r="S469" s="51" t="n">
        <f aca="false">SUM(S470:S471)</f>
        <v>11190</v>
      </c>
      <c r="T469" s="52" t="n">
        <f aca="false">SUM(T470:T471)</f>
        <v>9445.9</v>
      </c>
      <c r="U469" s="53" t="n">
        <f aca="false">SUM(U470:U471)</f>
        <v>9445.9</v>
      </c>
      <c r="V469" s="51" t="n">
        <f aca="false">(U469/S469)*100</f>
        <v>84.4137622877569</v>
      </c>
      <c r="W469" s="52" t="n">
        <f aca="false">(U469/T469)*100</f>
        <v>100</v>
      </c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 t="s">
        <v>39</v>
      </c>
      <c r="K470" s="49"/>
      <c r="L470" s="35"/>
      <c r="M470" s="41"/>
      <c r="N470" s="50"/>
      <c r="O470" s="44"/>
      <c r="P470" s="44"/>
      <c r="Q470" s="45"/>
      <c r="R470" s="46"/>
      <c r="S470" s="51" t="n">
        <v>11190</v>
      </c>
      <c r="T470" s="52" t="n">
        <v>9445.9</v>
      </c>
      <c r="U470" s="53" t="n">
        <v>9445.9</v>
      </c>
      <c r="V470" s="51" t="n">
        <f aca="false">(U470/S470)*100</f>
        <v>84.4137622877569</v>
      </c>
      <c r="W470" s="52" t="n">
        <f aca="false">(U470/T470)*100</f>
        <v>100</v>
      </c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8" t="s">
        <v>41</v>
      </c>
      <c r="K471" s="49"/>
      <c r="L471" s="35"/>
      <c r="M471" s="41"/>
      <c r="N471" s="50"/>
      <c r="O471" s="44"/>
      <c r="P471" s="44"/>
      <c r="Q471" s="45"/>
      <c r="R471" s="46"/>
      <c r="S471" s="51"/>
      <c r="T471" s="52"/>
      <c r="U471" s="53"/>
      <c r="V471" s="51"/>
      <c r="W471" s="52"/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4"/>
      <c r="G472" s="55" t="s">
        <v>299</v>
      </c>
      <c r="H472" s="36"/>
      <c r="I472" s="37"/>
      <c r="J472" s="48" t="s">
        <v>300</v>
      </c>
      <c r="K472" s="49"/>
      <c r="L472" s="35"/>
      <c r="M472" s="41"/>
      <c r="N472" s="50"/>
      <c r="O472" s="44"/>
      <c r="P472" s="44"/>
      <c r="Q472" s="45"/>
      <c r="R472" s="46"/>
      <c r="S472" s="51" t="n">
        <f aca="false">SUM(S473:S474)</f>
        <v>41.4</v>
      </c>
      <c r="T472" s="52" t="n">
        <f aca="false">SUM(T473:T474)</f>
        <v>33.5</v>
      </c>
      <c r="U472" s="53" t="n">
        <f aca="false">SUM(U473:U474)</f>
        <v>33.5</v>
      </c>
      <c r="V472" s="51" t="n">
        <f aca="false">(U472/S472)*100</f>
        <v>80.9178743961353</v>
      </c>
      <c r="W472" s="52" t="n">
        <f aca="false">(U472/T472)*100</f>
        <v>100</v>
      </c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8" t="s">
        <v>39</v>
      </c>
      <c r="K473" s="49"/>
      <c r="L473" s="35"/>
      <c r="M473" s="41"/>
      <c r="N473" s="50"/>
      <c r="O473" s="44"/>
      <c r="P473" s="44"/>
      <c r="Q473" s="45"/>
      <c r="R473" s="46"/>
      <c r="S473" s="51" t="n">
        <v>41.4</v>
      </c>
      <c r="T473" s="52" t="n">
        <v>33.5</v>
      </c>
      <c r="U473" s="53" t="n">
        <v>33.5</v>
      </c>
      <c r="V473" s="51" t="n">
        <f aca="false">(U473/S473)*100</f>
        <v>80.9178743961353</v>
      </c>
      <c r="W473" s="52" t="n">
        <f aca="false">(U473/T473)*100</f>
        <v>100</v>
      </c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48" t="s">
        <v>41</v>
      </c>
      <c r="K474" s="49"/>
      <c r="L474" s="35"/>
      <c r="M474" s="41"/>
      <c r="N474" s="50"/>
      <c r="O474" s="44"/>
      <c r="P474" s="44"/>
      <c r="Q474" s="45"/>
      <c r="R474" s="46"/>
      <c r="S474" s="51"/>
      <c r="T474" s="52"/>
      <c r="U474" s="53"/>
      <c r="V474" s="51"/>
      <c r="W474" s="52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8"/>
      <c r="K475" s="49"/>
      <c r="L475" s="35"/>
      <c r="M475" s="41"/>
      <c r="N475" s="50"/>
      <c r="O475" s="44"/>
      <c r="P475" s="44"/>
      <c r="Q475" s="45"/>
      <c r="R475" s="46"/>
      <c r="S475" s="51"/>
      <c r="T475" s="52"/>
      <c r="U475" s="53"/>
      <c r="V475" s="51"/>
      <c r="W475" s="52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3" t="s">
        <v>301</v>
      </c>
      <c r="I476" s="37"/>
      <c r="J476" s="48" t="s">
        <v>302</v>
      </c>
      <c r="K476" s="49"/>
      <c r="L476" s="35"/>
      <c r="M476" s="41"/>
      <c r="N476" s="50"/>
      <c r="O476" s="44"/>
      <c r="P476" s="44"/>
      <c r="Q476" s="45"/>
      <c r="R476" s="46"/>
      <c r="S476" s="51"/>
      <c r="T476" s="52"/>
      <c r="U476" s="53"/>
      <c r="V476" s="51"/>
      <c r="W476" s="52"/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 t="s">
        <v>303</v>
      </c>
      <c r="K477" s="49"/>
      <c r="L477" s="35"/>
      <c r="M477" s="41"/>
      <c r="N477" s="50"/>
      <c r="O477" s="44"/>
      <c r="P477" s="44"/>
      <c r="Q477" s="45"/>
      <c r="R477" s="46"/>
      <c r="S477" s="51" t="n">
        <f aca="false">SUM(S478:S479)</f>
        <v>136570.6</v>
      </c>
      <c r="T477" s="52" t="n">
        <f aca="false">SUM(T478:T479)</f>
        <v>109720.3</v>
      </c>
      <c r="U477" s="53" t="n">
        <f aca="false">SUM(U478:U479)</f>
        <v>109720.3</v>
      </c>
      <c r="V477" s="51" t="n">
        <f aca="false">(U477/S477)*100</f>
        <v>80.339619215263</v>
      </c>
      <c r="W477" s="52" t="n">
        <f aca="false">(U477/T477)*100</f>
        <v>100</v>
      </c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8" t="s">
        <v>39</v>
      </c>
      <c r="K478" s="49"/>
      <c r="L478" s="35"/>
      <c r="M478" s="41"/>
      <c r="N478" s="50"/>
      <c r="O478" s="44"/>
      <c r="P478" s="44"/>
      <c r="Q478" s="45"/>
      <c r="R478" s="46"/>
      <c r="S478" s="51" t="n">
        <f aca="false">SUM(S466+S470+S473)</f>
        <v>136570.6</v>
      </c>
      <c r="T478" s="52" t="n">
        <f aca="false">SUM(T466+T470+T473)</f>
        <v>109720.3</v>
      </c>
      <c r="U478" s="53" t="n">
        <f aca="false">SUM(U466+U470+U473)</f>
        <v>109720.3</v>
      </c>
      <c r="V478" s="51" t="n">
        <f aca="false">(U478/S478)*100</f>
        <v>80.339619215263</v>
      </c>
      <c r="W478" s="52" t="n">
        <f aca="false">(U478/T478)*100</f>
        <v>100</v>
      </c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 t="s">
        <v>41</v>
      </c>
      <c r="K479" s="49"/>
      <c r="L479" s="35"/>
      <c r="M479" s="41"/>
      <c r="N479" s="50"/>
      <c r="O479" s="44"/>
      <c r="P479" s="44"/>
      <c r="Q479" s="45"/>
      <c r="R479" s="46"/>
      <c r="S479" s="51" t="n">
        <f aca="false">SUM(S467+S471+S474)</f>
        <v>0</v>
      </c>
      <c r="T479" s="52" t="n">
        <f aca="false">SUM(T467+T471+T474)</f>
        <v>0</v>
      </c>
      <c r="U479" s="53" t="n">
        <f aca="false">SUM(U467+U471+U474)</f>
        <v>0</v>
      </c>
      <c r="V479" s="51"/>
      <c r="W479" s="52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/>
      <c r="K480" s="49"/>
      <c r="L480" s="35"/>
      <c r="M480" s="41"/>
      <c r="N480" s="50"/>
      <c r="O480" s="44"/>
      <c r="P480" s="44"/>
      <c r="Q480" s="45"/>
      <c r="R480" s="46"/>
      <c r="S480" s="51"/>
      <c r="T480" s="52"/>
      <c r="U480" s="53"/>
      <c r="V480" s="51"/>
      <c r="W480" s="52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55" t="s">
        <v>304</v>
      </c>
      <c r="H481" s="36"/>
      <c r="I481" s="37"/>
      <c r="J481" s="48" t="s">
        <v>305</v>
      </c>
      <c r="K481" s="49"/>
      <c r="L481" s="35"/>
      <c r="M481" s="41"/>
      <c r="N481" s="50"/>
      <c r="O481" s="44"/>
      <c r="P481" s="44"/>
      <c r="Q481" s="45"/>
      <c r="R481" s="46"/>
      <c r="S481" s="51"/>
      <c r="T481" s="52"/>
      <c r="U481" s="53"/>
      <c r="V481" s="51"/>
      <c r="W481" s="52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8" t="s">
        <v>306</v>
      </c>
      <c r="K482" s="49"/>
      <c r="L482" s="35"/>
      <c r="M482" s="41"/>
      <c r="N482" s="50"/>
      <c r="O482" s="44"/>
      <c r="P482" s="44"/>
      <c r="Q482" s="45"/>
      <c r="R482" s="46"/>
      <c r="S482" s="51"/>
      <c r="T482" s="52"/>
      <c r="U482" s="53"/>
      <c r="V482" s="51"/>
      <c r="W482" s="52"/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 t="s">
        <v>307</v>
      </c>
      <c r="K483" s="49"/>
      <c r="L483" s="35"/>
      <c r="M483" s="41"/>
      <c r="N483" s="50"/>
      <c r="O483" s="44"/>
      <c r="P483" s="44"/>
      <c r="Q483" s="45"/>
      <c r="R483" s="46"/>
      <c r="S483" s="51" t="n">
        <f aca="false">SUM(S484:S485)</f>
        <v>816.2</v>
      </c>
      <c r="T483" s="52" t="n">
        <f aca="false">SUM(T484:T485)</f>
        <v>565.9</v>
      </c>
      <c r="U483" s="53" t="n">
        <f aca="false">SUM(U484:U485)</f>
        <v>565.9</v>
      </c>
      <c r="V483" s="51" t="n">
        <f aca="false">(U483/S483)*100</f>
        <v>69.3334966919873</v>
      </c>
      <c r="W483" s="52" t="n">
        <f aca="false">(U483/T483)*100</f>
        <v>100</v>
      </c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8" t="s">
        <v>39</v>
      </c>
      <c r="K484" s="49"/>
      <c r="L484" s="35"/>
      <c r="M484" s="41"/>
      <c r="N484" s="50"/>
      <c r="O484" s="44"/>
      <c r="P484" s="44"/>
      <c r="Q484" s="45"/>
      <c r="R484" s="46"/>
      <c r="S484" s="51" t="n">
        <v>816.2</v>
      </c>
      <c r="T484" s="52" t="n">
        <v>565.9</v>
      </c>
      <c r="U484" s="53" t="n">
        <v>565.9</v>
      </c>
      <c r="V484" s="51" t="n">
        <f aca="false">(U484/S484)*100</f>
        <v>69.3334966919873</v>
      </c>
      <c r="W484" s="52" t="n">
        <f aca="false">(U484/T484)*100</f>
        <v>100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 t="s">
        <v>41</v>
      </c>
      <c r="K485" s="49"/>
      <c r="L485" s="35"/>
      <c r="M485" s="41"/>
      <c r="N485" s="50"/>
      <c r="O485" s="44"/>
      <c r="P485" s="44"/>
      <c r="Q485" s="45"/>
      <c r="R485" s="46"/>
      <c r="S485" s="51"/>
      <c r="T485" s="52"/>
      <c r="U485" s="53"/>
      <c r="V485" s="51"/>
      <c r="W485" s="52"/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8"/>
      <c r="K486" s="49"/>
      <c r="L486" s="35"/>
      <c r="M486" s="41"/>
      <c r="N486" s="50"/>
      <c r="O486" s="44"/>
      <c r="P486" s="44"/>
      <c r="Q486" s="45"/>
      <c r="R486" s="46"/>
      <c r="S486" s="51"/>
      <c r="T486" s="52"/>
      <c r="U486" s="53"/>
      <c r="V486" s="51"/>
      <c r="W486" s="52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3" t="s">
        <v>291</v>
      </c>
      <c r="I487" s="37"/>
      <c r="J487" s="48" t="s">
        <v>292</v>
      </c>
      <c r="K487" s="49"/>
      <c r="L487" s="35"/>
      <c r="M487" s="41"/>
      <c r="N487" s="50"/>
      <c r="O487" s="44"/>
      <c r="P487" s="44"/>
      <c r="Q487" s="45"/>
      <c r="R487" s="46"/>
      <c r="S487" s="51"/>
      <c r="T487" s="52"/>
      <c r="U487" s="53"/>
      <c r="V487" s="51"/>
      <c r="W487" s="52"/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 t="s">
        <v>293</v>
      </c>
      <c r="K488" s="49"/>
      <c r="L488" s="35"/>
      <c r="M488" s="41"/>
      <c r="N488" s="50"/>
      <c r="O488" s="44"/>
      <c r="P488" s="44"/>
      <c r="Q488" s="45"/>
      <c r="R488" s="46"/>
      <c r="S488" s="51" t="n">
        <f aca="false">SUM(S489:S490)</f>
        <v>816.2</v>
      </c>
      <c r="T488" s="52" t="n">
        <f aca="false">SUM(T489:T490)</f>
        <v>565.9</v>
      </c>
      <c r="U488" s="53" t="n">
        <f aca="false">SUM(U489:U490)</f>
        <v>565.9</v>
      </c>
      <c r="V488" s="51" t="n">
        <f aca="false">(U488/S488)*100</f>
        <v>69.3334966919873</v>
      </c>
      <c r="W488" s="52" t="n">
        <f aca="false">(U488/T488)*100</f>
        <v>100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8" t="s">
        <v>39</v>
      </c>
      <c r="K489" s="49"/>
      <c r="L489" s="35"/>
      <c r="M489" s="41"/>
      <c r="N489" s="50"/>
      <c r="O489" s="44"/>
      <c r="P489" s="44"/>
      <c r="Q489" s="45"/>
      <c r="R489" s="46"/>
      <c r="S489" s="51" t="n">
        <f aca="false">SUM(S484)</f>
        <v>816.2</v>
      </c>
      <c r="T489" s="52" t="n">
        <f aca="false">SUM(T484)</f>
        <v>565.9</v>
      </c>
      <c r="U489" s="53" t="n">
        <f aca="false">SUM(U484)</f>
        <v>565.9</v>
      </c>
      <c r="V489" s="51" t="n">
        <f aca="false">(U489/S489)*100</f>
        <v>69.3334966919873</v>
      </c>
      <c r="W489" s="52" t="n">
        <f aca="false">(U489/T489)*100</f>
        <v>100</v>
      </c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/>
      <c r="I490" s="37"/>
      <c r="J490" s="48" t="s">
        <v>41</v>
      </c>
      <c r="K490" s="49"/>
      <c r="L490" s="35"/>
      <c r="M490" s="41"/>
      <c r="N490" s="50"/>
      <c r="O490" s="44"/>
      <c r="P490" s="44"/>
      <c r="Q490" s="45"/>
      <c r="R490" s="46"/>
      <c r="S490" s="51" t="n">
        <f aca="false">SUM(S485)</f>
        <v>0</v>
      </c>
      <c r="T490" s="52" t="n">
        <f aca="false">SUM(T485)</f>
        <v>0</v>
      </c>
      <c r="U490" s="53" t="n">
        <f aca="false">SUM(U485)</f>
        <v>0</v>
      </c>
      <c r="V490" s="51"/>
      <c r="W490" s="52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4"/>
      <c r="G491" s="35"/>
      <c r="H491" s="36"/>
      <c r="I491" s="37"/>
      <c r="J491" s="48"/>
      <c r="K491" s="49"/>
      <c r="L491" s="35"/>
      <c r="M491" s="41"/>
      <c r="N491" s="50"/>
      <c r="O491" s="44"/>
      <c r="P491" s="44"/>
      <c r="Q491" s="45"/>
      <c r="R491" s="46"/>
      <c r="S491" s="51"/>
      <c r="T491" s="52"/>
      <c r="U491" s="53"/>
      <c r="V491" s="51"/>
      <c r="W491" s="52"/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55" t="s">
        <v>308</v>
      </c>
      <c r="H492" s="36"/>
      <c r="I492" s="37"/>
      <c r="J492" s="48" t="s">
        <v>309</v>
      </c>
      <c r="K492" s="49"/>
      <c r="L492" s="35"/>
      <c r="M492" s="41"/>
      <c r="N492" s="50"/>
      <c r="O492" s="44"/>
      <c r="P492" s="44"/>
      <c r="Q492" s="45"/>
      <c r="R492" s="46"/>
      <c r="S492" s="51"/>
      <c r="T492" s="52"/>
      <c r="U492" s="53"/>
      <c r="V492" s="51"/>
      <c r="W492" s="52"/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4"/>
      <c r="G493" s="35"/>
      <c r="H493" s="36"/>
      <c r="I493" s="37"/>
      <c r="J493" s="48" t="s">
        <v>310</v>
      </c>
      <c r="K493" s="49"/>
      <c r="L493" s="35"/>
      <c r="M493" s="41"/>
      <c r="N493" s="50"/>
      <c r="O493" s="44"/>
      <c r="P493" s="44"/>
      <c r="Q493" s="45"/>
      <c r="R493" s="46"/>
      <c r="S493" s="51" t="n">
        <f aca="false">SUM(S494+S505)</f>
        <v>671.4</v>
      </c>
      <c r="T493" s="52" t="n">
        <f aca="false">SUM(T494+T505)</f>
        <v>541.9</v>
      </c>
      <c r="U493" s="53" t="n">
        <f aca="false">SUM(U494+U505)</f>
        <v>541.9</v>
      </c>
      <c r="V493" s="51" t="n">
        <f aca="false">(U493/S493)*100</f>
        <v>80.711945189157</v>
      </c>
      <c r="W493" s="52" t="n">
        <f aca="false">(U493/T493)*100</f>
        <v>100</v>
      </c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4"/>
      <c r="G494" s="35"/>
      <c r="H494" s="36"/>
      <c r="I494" s="37"/>
      <c r="J494" s="48" t="s">
        <v>39</v>
      </c>
      <c r="K494" s="49"/>
      <c r="L494" s="35"/>
      <c r="M494" s="41"/>
      <c r="N494" s="50"/>
      <c r="O494" s="44"/>
      <c r="P494" s="44"/>
      <c r="Q494" s="45"/>
      <c r="R494" s="46"/>
      <c r="S494" s="51" t="n">
        <v>671.4</v>
      </c>
      <c r="T494" s="52" t="n">
        <v>541.9</v>
      </c>
      <c r="U494" s="53" t="n">
        <v>541.9</v>
      </c>
      <c r="V494" s="51" t="n">
        <f aca="false">(U494/S494)*100</f>
        <v>80.711945189157</v>
      </c>
      <c r="W494" s="52" t="n">
        <f aca="false">(U494/T494)*100</f>
        <v>100</v>
      </c>
      <c r="X494" s="1"/>
    </row>
    <row r="495" customFormat="false" ht="23.25" hidden="false" customHeight="false" outlineLevel="0" collapsed="false">
      <c r="A495" s="1"/>
      <c r="B495" s="59"/>
      <c r="C495" s="59"/>
      <c r="D495" s="59"/>
      <c r="E495" s="59"/>
      <c r="F495" s="57"/>
      <c r="G495" s="58"/>
      <c r="H495" s="59"/>
      <c r="I495" s="60"/>
      <c r="J495" s="61"/>
      <c r="K495" s="62"/>
      <c r="L495" s="58"/>
      <c r="M495" s="63"/>
      <c r="N495" s="64"/>
      <c r="O495" s="65"/>
      <c r="P495" s="65"/>
      <c r="Q495" s="66"/>
      <c r="R495" s="67"/>
      <c r="S495" s="68"/>
      <c r="T495" s="69"/>
      <c r="U495" s="70"/>
      <c r="V495" s="68"/>
      <c r="W495" s="69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53"/>
      <c r="T496" s="53"/>
      <c r="U496" s="53"/>
      <c r="V496" s="53"/>
      <c r="W496" s="53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53"/>
      <c r="T497" s="53"/>
      <c r="U497" s="71"/>
      <c r="V497" s="53"/>
      <c r="W497" s="71" t="s">
        <v>311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4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5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6</v>
      </c>
      <c r="O499" s="20"/>
      <c r="P499" s="20"/>
      <c r="Q499" s="20"/>
      <c r="R499" s="20"/>
      <c r="S499" s="21" t="s">
        <v>7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8</v>
      </c>
      <c r="C500" s="22"/>
      <c r="D500" s="22"/>
      <c r="E500" s="22"/>
      <c r="F500" s="22"/>
      <c r="G500" s="22"/>
      <c r="H500" s="15"/>
      <c r="I500" s="1"/>
      <c r="J500" s="23" t="s">
        <v>9</v>
      </c>
      <c r="K500" s="17"/>
      <c r="L500" s="14" t="s">
        <v>10</v>
      </c>
      <c r="M500" s="14" t="s">
        <v>11</v>
      </c>
      <c r="N500" s="9"/>
      <c r="O500" s="16"/>
      <c r="P500" s="9"/>
      <c r="Q500" s="21" t="s">
        <v>12</v>
      </c>
      <c r="R500" s="21"/>
      <c r="S500" s="24" t="s">
        <v>13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4</v>
      </c>
      <c r="M501" s="14" t="s">
        <v>15</v>
      </c>
      <c r="N501" s="21" t="s">
        <v>16</v>
      </c>
      <c r="O501" s="2" t="s">
        <v>17</v>
      </c>
      <c r="P501" s="21" t="s">
        <v>18</v>
      </c>
      <c r="Q501" s="24" t="s">
        <v>19</v>
      </c>
      <c r="R501" s="24"/>
      <c r="S501" s="25"/>
      <c r="T501" s="15"/>
      <c r="U501" s="1"/>
      <c r="V501" s="21" t="s">
        <v>12</v>
      </c>
      <c r="W501" s="21"/>
      <c r="X501" s="1"/>
    </row>
    <row r="502" customFormat="false" ht="23.25" hidden="false" customHeight="false" outlineLevel="0" collapsed="false">
      <c r="A502" s="1"/>
      <c r="B502" s="14" t="s">
        <v>20</v>
      </c>
      <c r="C502" s="14" t="s">
        <v>21</v>
      </c>
      <c r="D502" s="14" t="s">
        <v>22</v>
      </c>
      <c r="E502" s="14" t="s">
        <v>23</v>
      </c>
      <c r="F502" s="21" t="s">
        <v>24</v>
      </c>
      <c r="G502" s="23" t="s">
        <v>25</v>
      </c>
      <c r="H502" s="14" t="s">
        <v>26</v>
      </c>
      <c r="I502" s="25"/>
      <c r="J502" s="1"/>
      <c r="K502" s="17"/>
      <c r="L502" s="23" t="s">
        <v>27</v>
      </c>
      <c r="M502" s="21" t="s">
        <v>28</v>
      </c>
      <c r="N502" s="21"/>
      <c r="O502" s="21"/>
      <c r="P502" s="21"/>
      <c r="Q502" s="23" t="s">
        <v>29</v>
      </c>
      <c r="R502" s="14" t="s">
        <v>29</v>
      </c>
      <c r="S502" s="14" t="s">
        <v>16</v>
      </c>
      <c r="T502" s="21" t="s">
        <v>30</v>
      </c>
      <c r="U502" s="23" t="s">
        <v>31</v>
      </c>
      <c r="V502" s="21" t="s">
        <v>32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3</v>
      </c>
      <c r="R503" s="22" t="s">
        <v>34</v>
      </c>
      <c r="S503" s="26"/>
      <c r="T503" s="27"/>
      <c r="U503" s="28"/>
      <c r="V503" s="31" t="s">
        <v>35</v>
      </c>
      <c r="W503" s="32" t="s">
        <v>36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51"/>
      <c r="T504" s="51"/>
      <c r="U504" s="51"/>
      <c r="V504" s="51"/>
      <c r="W504" s="52"/>
      <c r="X504" s="1"/>
    </row>
    <row r="505" customFormat="false" ht="23.25" hidden="false" customHeight="false" outlineLevel="0" collapsed="false">
      <c r="A505" s="1"/>
      <c r="B505" s="33" t="s">
        <v>37</v>
      </c>
      <c r="C505" s="33" t="s">
        <v>42</v>
      </c>
      <c r="D505" s="33" t="s">
        <v>44</v>
      </c>
      <c r="E505" s="33" t="s">
        <v>46</v>
      </c>
      <c r="F505" s="54" t="s">
        <v>280</v>
      </c>
      <c r="G505" s="55" t="s">
        <v>308</v>
      </c>
      <c r="H505" s="36"/>
      <c r="I505" s="37"/>
      <c r="J505" s="48" t="s">
        <v>41</v>
      </c>
      <c r="K505" s="49"/>
      <c r="L505" s="35"/>
      <c r="M505" s="41"/>
      <c r="N505" s="50"/>
      <c r="O505" s="44"/>
      <c r="P505" s="44"/>
      <c r="Q505" s="45"/>
      <c r="R505" s="46"/>
      <c r="S505" s="51"/>
      <c r="T505" s="52"/>
      <c r="U505" s="53"/>
      <c r="V505" s="51"/>
      <c r="W505" s="52"/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55" t="s">
        <v>312</v>
      </c>
      <c r="H506" s="36"/>
      <c r="I506" s="37"/>
      <c r="J506" s="48" t="s">
        <v>313</v>
      </c>
      <c r="K506" s="49"/>
      <c r="L506" s="35"/>
      <c r="M506" s="41"/>
      <c r="N506" s="50"/>
      <c r="O506" s="44"/>
      <c r="P506" s="44"/>
      <c r="Q506" s="45"/>
      <c r="R506" s="46"/>
      <c r="S506" s="51"/>
      <c r="T506" s="52"/>
      <c r="U506" s="53"/>
      <c r="V506" s="51"/>
      <c r="W506" s="52"/>
      <c r="X506" s="1"/>
    </row>
    <row r="507" customFormat="false" ht="23.25" hidden="false" customHeight="false" outlineLevel="0" collapsed="false">
      <c r="A507" s="1"/>
      <c r="B507" s="36"/>
      <c r="C507" s="36"/>
      <c r="D507" s="36"/>
      <c r="E507" s="36"/>
      <c r="F507" s="34"/>
      <c r="G507" s="35"/>
      <c r="H507" s="36"/>
      <c r="I507" s="37"/>
      <c r="J507" s="48" t="s">
        <v>314</v>
      </c>
      <c r="K507" s="49"/>
      <c r="L507" s="35"/>
      <c r="M507" s="41"/>
      <c r="N507" s="50"/>
      <c r="O507" s="44"/>
      <c r="P507" s="44"/>
      <c r="Q507" s="45"/>
      <c r="R507" s="46"/>
      <c r="S507" s="51" t="n">
        <f aca="false">SUM(S508:S509)</f>
        <v>27.9</v>
      </c>
      <c r="T507" s="52" t="n">
        <f aca="false">SUM(T508:T509)</f>
        <v>24</v>
      </c>
      <c r="U507" s="53" t="n">
        <f aca="false">SUM(U508:U509)</f>
        <v>24</v>
      </c>
      <c r="V507" s="51" t="n">
        <f aca="false">(U507/S507)*100</f>
        <v>86.0215053763441</v>
      </c>
      <c r="W507" s="52" t="n">
        <f aca="false">(U507/T507)*100</f>
        <v>100</v>
      </c>
      <c r="X507" s="1"/>
    </row>
    <row r="508" customFormat="false" ht="23.25" hidden="false" customHeight="false" outlineLevel="0" collapsed="false">
      <c r="A508" s="1"/>
      <c r="B508" s="36"/>
      <c r="C508" s="36"/>
      <c r="D508" s="36"/>
      <c r="E508" s="36"/>
      <c r="F508" s="34"/>
      <c r="G508" s="35"/>
      <c r="H508" s="36"/>
      <c r="I508" s="37"/>
      <c r="J508" s="48" t="s">
        <v>39</v>
      </c>
      <c r="K508" s="49"/>
      <c r="L508" s="35"/>
      <c r="M508" s="41"/>
      <c r="N508" s="50"/>
      <c r="O508" s="44"/>
      <c r="P508" s="44"/>
      <c r="Q508" s="45"/>
      <c r="R508" s="46"/>
      <c r="S508" s="51" t="n">
        <v>27.9</v>
      </c>
      <c r="T508" s="52" t="n">
        <v>24</v>
      </c>
      <c r="U508" s="53" t="n">
        <v>24</v>
      </c>
      <c r="V508" s="51" t="n">
        <f aca="false">(U508/S508)*100</f>
        <v>86.0215053763441</v>
      </c>
      <c r="W508" s="52" t="n">
        <f aca="false">(U508/T508)*100</f>
        <v>100</v>
      </c>
      <c r="X508" s="1"/>
    </row>
    <row r="509" customFormat="false" ht="23.25" hidden="false" customHeight="false" outlineLevel="0" collapsed="false">
      <c r="A509" s="1"/>
      <c r="B509" s="36"/>
      <c r="C509" s="36"/>
      <c r="D509" s="36"/>
      <c r="E509" s="36"/>
      <c r="F509" s="54"/>
      <c r="G509" s="35"/>
      <c r="H509" s="36"/>
      <c r="I509" s="37"/>
      <c r="J509" s="48" t="s">
        <v>41</v>
      </c>
      <c r="K509" s="49"/>
      <c r="L509" s="35"/>
      <c r="M509" s="41"/>
      <c r="N509" s="50"/>
      <c r="O509" s="44"/>
      <c r="P509" s="44"/>
      <c r="Q509" s="45"/>
      <c r="R509" s="46"/>
      <c r="S509" s="51"/>
      <c r="T509" s="52"/>
      <c r="U509" s="53"/>
      <c r="V509" s="51"/>
      <c r="W509" s="52"/>
      <c r="X509" s="1"/>
    </row>
    <row r="510" customFormat="false" ht="23.25" hidden="false" customHeight="false" outlineLevel="0" collapsed="false">
      <c r="A510" s="1"/>
      <c r="B510" s="36"/>
      <c r="C510" s="36"/>
      <c r="D510" s="36"/>
      <c r="E510" s="36"/>
      <c r="F510" s="34"/>
      <c r="G510" s="55" t="s">
        <v>315</v>
      </c>
      <c r="H510" s="36"/>
      <c r="I510" s="37"/>
      <c r="J510" s="48" t="s">
        <v>316</v>
      </c>
      <c r="K510" s="49"/>
      <c r="L510" s="35"/>
      <c r="M510" s="41"/>
      <c r="N510" s="50"/>
      <c r="O510" s="44"/>
      <c r="P510" s="44"/>
      <c r="Q510" s="45"/>
      <c r="R510" s="46"/>
      <c r="S510" s="51"/>
      <c r="T510" s="52"/>
      <c r="U510" s="53"/>
      <c r="V510" s="51"/>
      <c r="W510" s="52"/>
      <c r="X510" s="1"/>
    </row>
    <row r="511" customFormat="false" ht="23.25" hidden="false" customHeight="false" outlineLevel="0" collapsed="false">
      <c r="A511" s="1"/>
      <c r="B511" s="36"/>
      <c r="C511" s="36"/>
      <c r="D511" s="36"/>
      <c r="E511" s="36"/>
      <c r="F511" s="34"/>
      <c r="G511" s="35"/>
      <c r="H511" s="33"/>
      <c r="I511" s="37"/>
      <c r="J511" s="48" t="s">
        <v>317</v>
      </c>
      <c r="K511" s="49"/>
      <c r="L511" s="35"/>
      <c r="M511" s="41"/>
      <c r="N511" s="50"/>
      <c r="O511" s="44"/>
      <c r="P511" s="44"/>
      <c r="Q511" s="45"/>
      <c r="R511" s="46"/>
      <c r="S511" s="51" t="n">
        <f aca="false">SUM(S512:S513)</f>
        <v>895.2</v>
      </c>
      <c r="T511" s="52" t="n">
        <f aca="false">SUM(T512:T513)</f>
        <v>23</v>
      </c>
      <c r="U511" s="53" t="n">
        <f aca="false">SUM(U512:U513)</f>
        <v>23</v>
      </c>
      <c r="V511" s="51" t="n">
        <f aca="false">(U511/S511)*100</f>
        <v>2.5692582663092</v>
      </c>
      <c r="W511" s="52" t="n">
        <f aca="false">(U511/T511)*100</f>
        <v>100</v>
      </c>
      <c r="X511" s="1"/>
    </row>
    <row r="512" customFormat="false" ht="23.25" hidden="false" customHeight="false" outlineLevel="0" collapsed="false">
      <c r="A512" s="1"/>
      <c r="B512" s="36"/>
      <c r="C512" s="36"/>
      <c r="D512" s="36"/>
      <c r="E512" s="36"/>
      <c r="F512" s="34"/>
      <c r="G512" s="35"/>
      <c r="H512" s="36"/>
      <c r="I512" s="37"/>
      <c r="J512" s="48" t="s">
        <v>39</v>
      </c>
      <c r="K512" s="49"/>
      <c r="L512" s="35"/>
      <c r="M512" s="41"/>
      <c r="N512" s="50"/>
      <c r="O512" s="44"/>
      <c r="P512" s="44"/>
      <c r="Q512" s="45"/>
      <c r="R512" s="46"/>
      <c r="S512" s="51" t="n">
        <v>895.2</v>
      </c>
      <c r="T512" s="52" t="n">
        <v>23</v>
      </c>
      <c r="U512" s="53" t="n">
        <v>23</v>
      </c>
      <c r="V512" s="51" t="n">
        <f aca="false">(U512/S512)*100</f>
        <v>2.5692582663092</v>
      </c>
      <c r="W512" s="52" t="n">
        <f aca="false">(U512/T512)*100</f>
        <v>100</v>
      </c>
      <c r="X512" s="1"/>
    </row>
    <row r="513" customFormat="false" ht="23.25" hidden="false" customHeight="false" outlineLevel="0" collapsed="false">
      <c r="A513" s="1"/>
      <c r="B513" s="36"/>
      <c r="C513" s="36"/>
      <c r="D513" s="36"/>
      <c r="E513" s="36"/>
      <c r="F513" s="34"/>
      <c r="G513" s="35"/>
      <c r="H513" s="36"/>
      <c r="I513" s="37"/>
      <c r="J513" s="48" t="s">
        <v>41</v>
      </c>
      <c r="K513" s="49"/>
      <c r="L513" s="35"/>
      <c r="M513" s="41"/>
      <c r="N513" s="50"/>
      <c r="O513" s="44"/>
      <c r="P513" s="44"/>
      <c r="Q513" s="45"/>
      <c r="R513" s="46"/>
      <c r="S513" s="51"/>
      <c r="T513" s="52"/>
      <c r="U513" s="53"/>
      <c r="V513" s="51"/>
      <c r="W513" s="52"/>
      <c r="X513" s="1"/>
    </row>
    <row r="514" customFormat="false" ht="23.25" hidden="false" customHeight="false" outlineLevel="0" collapsed="false">
      <c r="A514" s="1"/>
      <c r="B514" s="36"/>
      <c r="C514" s="36"/>
      <c r="D514" s="36"/>
      <c r="E514" s="36"/>
      <c r="F514" s="34"/>
      <c r="G514" s="55" t="s">
        <v>318</v>
      </c>
      <c r="H514" s="36"/>
      <c r="I514" s="37"/>
      <c r="J514" s="48" t="s">
        <v>319</v>
      </c>
      <c r="K514" s="49"/>
      <c r="L514" s="35"/>
      <c r="M514" s="41"/>
      <c r="N514" s="50"/>
      <c r="O514" s="44"/>
      <c r="P514" s="44"/>
      <c r="Q514" s="45"/>
      <c r="R514" s="46"/>
      <c r="S514" s="51"/>
      <c r="T514" s="52"/>
      <c r="U514" s="53"/>
      <c r="V514" s="51"/>
      <c r="W514" s="52"/>
      <c r="X514" s="1"/>
    </row>
    <row r="515" customFormat="false" ht="23.25" hidden="false" customHeight="false" outlineLevel="0" collapsed="false">
      <c r="A515" s="1"/>
      <c r="B515" s="36"/>
      <c r="C515" s="36"/>
      <c r="D515" s="36"/>
      <c r="E515" s="36"/>
      <c r="F515" s="34"/>
      <c r="G515" s="35"/>
      <c r="H515" s="36"/>
      <c r="I515" s="37"/>
      <c r="J515" s="48" t="s">
        <v>320</v>
      </c>
      <c r="K515" s="49"/>
      <c r="L515" s="35"/>
      <c r="M515" s="41"/>
      <c r="N515" s="50"/>
      <c r="O515" s="44"/>
      <c r="P515" s="44"/>
      <c r="Q515" s="45"/>
      <c r="R515" s="46"/>
      <c r="S515" s="51" t="n">
        <f aca="false">SUM(S516:S517)</f>
        <v>391.7</v>
      </c>
      <c r="T515" s="52" t="n">
        <f aca="false">SUM(T516:T517)</f>
        <v>254.9</v>
      </c>
      <c r="U515" s="53" t="n">
        <f aca="false">SUM(U516:U517)</f>
        <v>110.9</v>
      </c>
      <c r="V515" s="51" t="n">
        <f aca="false">(U515/S515)*100</f>
        <v>28.3124840439112</v>
      </c>
      <c r="W515" s="52" t="n">
        <f aca="false">(U515/T515)*100</f>
        <v>43.5072577481365</v>
      </c>
      <c r="X515" s="1"/>
    </row>
    <row r="516" customFormat="false" ht="23.25" hidden="false" customHeight="false" outlineLevel="0" collapsed="false">
      <c r="A516" s="1"/>
      <c r="B516" s="36"/>
      <c r="C516" s="36"/>
      <c r="D516" s="36"/>
      <c r="E516" s="36"/>
      <c r="F516" s="34"/>
      <c r="G516" s="35"/>
      <c r="H516" s="36"/>
      <c r="I516" s="37"/>
      <c r="J516" s="48" t="s">
        <v>39</v>
      </c>
      <c r="K516" s="49"/>
      <c r="L516" s="35"/>
      <c r="M516" s="41"/>
      <c r="N516" s="50"/>
      <c r="O516" s="44"/>
      <c r="P516" s="44"/>
      <c r="Q516" s="45"/>
      <c r="R516" s="46"/>
      <c r="S516" s="51" t="n">
        <v>391.7</v>
      </c>
      <c r="T516" s="52" t="n">
        <v>254.9</v>
      </c>
      <c r="U516" s="53" t="n">
        <v>110.9</v>
      </c>
      <c r="V516" s="51" t="n">
        <f aca="false">(U516/S516)*100</f>
        <v>28.3124840439112</v>
      </c>
      <c r="W516" s="52" t="n">
        <f aca="false">(U516/T516)*100</f>
        <v>43.5072577481365</v>
      </c>
      <c r="X516" s="1"/>
    </row>
    <row r="517" customFormat="false" ht="23.25" hidden="false" customHeight="false" outlineLevel="0" collapsed="false">
      <c r="A517" s="1"/>
      <c r="B517" s="36"/>
      <c r="C517" s="36"/>
      <c r="D517" s="36"/>
      <c r="E517" s="36"/>
      <c r="F517" s="54"/>
      <c r="G517" s="35"/>
      <c r="H517" s="36"/>
      <c r="I517" s="37"/>
      <c r="J517" s="48" t="s">
        <v>41</v>
      </c>
      <c r="K517" s="49"/>
      <c r="L517" s="35"/>
      <c r="M517" s="41"/>
      <c r="N517" s="50"/>
      <c r="O517" s="44"/>
      <c r="P517" s="44"/>
      <c r="Q517" s="45"/>
      <c r="R517" s="46"/>
      <c r="S517" s="51"/>
      <c r="T517" s="52"/>
      <c r="U517" s="53"/>
      <c r="V517" s="51"/>
      <c r="W517" s="52"/>
      <c r="X517" s="1"/>
    </row>
    <row r="518" customFormat="false" ht="23.25" hidden="false" customHeight="false" outlineLevel="0" collapsed="false">
      <c r="A518" s="1"/>
      <c r="B518" s="36"/>
      <c r="C518" s="36"/>
      <c r="D518" s="36"/>
      <c r="E518" s="36"/>
      <c r="F518" s="34"/>
      <c r="G518" s="55" t="s">
        <v>321</v>
      </c>
      <c r="H518" s="36"/>
      <c r="I518" s="37"/>
      <c r="J518" s="48" t="s">
        <v>322</v>
      </c>
      <c r="K518" s="49"/>
      <c r="L518" s="35"/>
      <c r="M518" s="41"/>
      <c r="N518" s="50"/>
      <c r="O518" s="44"/>
      <c r="P518" s="44"/>
      <c r="Q518" s="45"/>
      <c r="R518" s="46"/>
      <c r="S518" s="51"/>
      <c r="T518" s="52"/>
      <c r="U518" s="53"/>
      <c r="V518" s="51"/>
      <c r="W518" s="52"/>
      <c r="X518" s="1"/>
    </row>
    <row r="519" customFormat="false" ht="23.25" hidden="false" customHeight="false" outlineLevel="0" collapsed="false">
      <c r="A519" s="1"/>
      <c r="B519" s="36"/>
      <c r="C519" s="36"/>
      <c r="D519" s="36"/>
      <c r="E519" s="36"/>
      <c r="F519" s="34"/>
      <c r="G519" s="35"/>
      <c r="H519" s="33"/>
      <c r="I519" s="37"/>
      <c r="J519" s="48" t="s">
        <v>323</v>
      </c>
      <c r="K519" s="49"/>
      <c r="L519" s="35"/>
      <c r="M519" s="41"/>
      <c r="N519" s="50"/>
      <c r="O519" s="44"/>
      <c r="P519" s="44"/>
      <c r="Q519" s="45"/>
      <c r="R519" s="46"/>
      <c r="S519" s="51" t="n">
        <f aca="false">SUM(S520:S521)</f>
        <v>111.9</v>
      </c>
      <c r="T519" s="52" t="n">
        <f aca="false">SUM(T520:T521)</f>
        <v>95.8</v>
      </c>
      <c r="U519" s="53" t="n">
        <f aca="false">SUM(U520:U521)</f>
        <v>95.8</v>
      </c>
      <c r="V519" s="51" t="n">
        <f aca="false">(U519/S519)*100</f>
        <v>85.6121537086684</v>
      </c>
      <c r="W519" s="52" t="n">
        <f aca="false">(U519/T519)*100</f>
        <v>100</v>
      </c>
      <c r="X519" s="1"/>
    </row>
    <row r="520" customFormat="false" ht="23.25" hidden="false" customHeight="false" outlineLevel="0" collapsed="false">
      <c r="A520" s="1"/>
      <c r="B520" s="36"/>
      <c r="C520" s="36"/>
      <c r="D520" s="36"/>
      <c r="E520" s="36"/>
      <c r="F520" s="34"/>
      <c r="G520" s="35"/>
      <c r="H520" s="33"/>
      <c r="I520" s="37"/>
      <c r="J520" s="48" t="s">
        <v>39</v>
      </c>
      <c r="K520" s="49"/>
      <c r="L520" s="35"/>
      <c r="M520" s="41"/>
      <c r="N520" s="50"/>
      <c r="O520" s="44"/>
      <c r="P520" s="44"/>
      <c r="Q520" s="45"/>
      <c r="R520" s="46"/>
      <c r="S520" s="51" t="n">
        <v>111.9</v>
      </c>
      <c r="T520" s="52" t="n">
        <v>95.8</v>
      </c>
      <c r="U520" s="53" t="n">
        <v>95.8</v>
      </c>
      <c r="V520" s="51" t="n">
        <f aca="false">(U520/S520)*100</f>
        <v>85.6121537086684</v>
      </c>
      <c r="W520" s="52" t="n">
        <f aca="false">(U520/T520)*100</f>
        <v>100</v>
      </c>
      <c r="X520" s="1"/>
    </row>
    <row r="521" customFormat="false" ht="23.25" hidden="false" customHeight="false" outlineLevel="0" collapsed="false">
      <c r="A521" s="1"/>
      <c r="B521" s="36"/>
      <c r="C521" s="36"/>
      <c r="D521" s="36"/>
      <c r="E521" s="36"/>
      <c r="F521" s="34"/>
      <c r="G521" s="35"/>
      <c r="H521" s="36"/>
      <c r="I521" s="37"/>
      <c r="J521" s="48" t="s">
        <v>41</v>
      </c>
      <c r="K521" s="49"/>
      <c r="L521" s="35"/>
      <c r="M521" s="41"/>
      <c r="N521" s="50"/>
      <c r="O521" s="44"/>
      <c r="P521" s="44"/>
      <c r="Q521" s="45"/>
      <c r="R521" s="46"/>
      <c r="S521" s="51"/>
      <c r="T521" s="52"/>
      <c r="U521" s="53"/>
      <c r="V521" s="51"/>
      <c r="W521" s="52"/>
      <c r="X521" s="1"/>
    </row>
    <row r="522" customFormat="false" ht="23.25" hidden="false" customHeight="false" outlineLevel="0" collapsed="false">
      <c r="A522" s="1"/>
      <c r="B522" s="36"/>
      <c r="C522" s="36"/>
      <c r="D522" s="36"/>
      <c r="E522" s="36"/>
      <c r="F522" s="34"/>
      <c r="G522" s="55" t="s">
        <v>324</v>
      </c>
      <c r="H522" s="36"/>
      <c r="I522" s="37"/>
      <c r="J522" s="48" t="s">
        <v>325</v>
      </c>
      <c r="K522" s="49"/>
      <c r="L522" s="35"/>
      <c r="M522" s="41"/>
      <c r="N522" s="50"/>
      <c r="O522" s="44"/>
      <c r="P522" s="44"/>
      <c r="Q522" s="45"/>
      <c r="R522" s="46"/>
      <c r="S522" s="51"/>
      <c r="T522" s="52"/>
      <c r="U522" s="53"/>
      <c r="V522" s="51"/>
      <c r="W522" s="52"/>
      <c r="X522" s="1"/>
    </row>
    <row r="523" customFormat="false" ht="23.25" hidden="false" customHeight="false" outlineLevel="0" collapsed="false">
      <c r="A523" s="1"/>
      <c r="B523" s="36"/>
      <c r="C523" s="36"/>
      <c r="D523" s="36"/>
      <c r="E523" s="36"/>
      <c r="F523" s="34"/>
      <c r="G523" s="35"/>
      <c r="H523" s="36"/>
      <c r="I523" s="37"/>
      <c r="J523" s="48" t="s">
        <v>326</v>
      </c>
      <c r="K523" s="49"/>
      <c r="L523" s="35"/>
      <c r="M523" s="41"/>
      <c r="N523" s="50"/>
      <c r="O523" s="44"/>
      <c r="P523" s="44"/>
      <c r="Q523" s="45"/>
      <c r="R523" s="46"/>
      <c r="S523" s="51" t="n">
        <f aca="false">SUM(S524:S525)</f>
        <v>1007.1</v>
      </c>
      <c r="T523" s="52" t="n">
        <f aca="false">SUM(T524:T525)</f>
        <v>789.2</v>
      </c>
      <c r="U523" s="53" t="n">
        <f aca="false">SUM(U524:U525)</f>
        <v>789.2</v>
      </c>
      <c r="V523" s="51" t="n">
        <f aca="false">(U523/S523)*100</f>
        <v>78.363618309999</v>
      </c>
      <c r="W523" s="52" t="n">
        <f aca="false">(U523/T523)*100</f>
        <v>100</v>
      </c>
      <c r="X523" s="1"/>
    </row>
    <row r="524" customFormat="false" ht="23.25" hidden="false" customHeight="false" outlineLevel="0" collapsed="false">
      <c r="A524" s="1"/>
      <c r="B524" s="36"/>
      <c r="C524" s="36"/>
      <c r="D524" s="36"/>
      <c r="E524" s="36"/>
      <c r="F524" s="34"/>
      <c r="G524" s="35"/>
      <c r="H524" s="36"/>
      <c r="I524" s="37"/>
      <c r="J524" s="48" t="s">
        <v>39</v>
      </c>
      <c r="K524" s="49"/>
      <c r="L524" s="35"/>
      <c r="M524" s="41"/>
      <c r="N524" s="50"/>
      <c r="O524" s="44"/>
      <c r="P524" s="44"/>
      <c r="Q524" s="45"/>
      <c r="R524" s="46"/>
      <c r="S524" s="51" t="n">
        <v>1007.1</v>
      </c>
      <c r="T524" s="52" t="n">
        <v>789.2</v>
      </c>
      <c r="U524" s="53" t="n">
        <v>789.2</v>
      </c>
      <c r="V524" s="51" t="n">
        <f aca="false">(U524/S524)*100</f>
        <v>78.363618309999</v>
      </c>
      <c r="W524" s="52" t="n">
        <f aca="false">(U524/T524)*100</f>
        <v>100</v>
      </c>
      <c r="X524" s="1"/>
    </row>
    <row r="525" customFormat="false" ht="23.25" hidden="false" customHeight="false" outlineLevel="0" collapsed="false">
      <c r="A525" s="1"/>
      <c r="B525" s="36"/>
      <c r="C525" s="36"/>
      <c r="D525" s="36"/>
      <c r="E525" s="36"/>
      <c r="F525" s="34"/>
      <c r="G525" s="35"/>
      <c r="H525" s="36"/>
      <c r="I525" s="37"/>
      <c r="J525" s="48" t="s">
        <v>41</v>
      </c>
      <c r="K525" s="49"/>
      <c r="L525" s="35"/>
      <c r="M525" s="41"/>
      <c r="N525" s="50"/>
      <c r="O525" s="44"/>
      <c r="P525" s="44"/>
      <c r="Q525" s="45"/>
      <c r="R525" s="46"/>
      <c r="S525" s="51"/>
      <c r="T525" s="52"/>
      <c r="U525" s="53"/>
      <c r="V525" s="51"/>
      <c r="W525" s="52"/>
      <c r="X525" s="1"/>
    </row>
    <row r="526" customFormat="false" ht="23.25" hidden="false" customHeight="false" outlineLevel="0" collapsed="false">
      <c r="A526" s="1"/>
      <c r="B526" s="36"/>
      <c r="C526" s="36"/>
      <c r="D526" s="36"/>
      <c r="E526" s="36"/>
      <c r="F526" s="34"/>
      <c r="G526" s="55" t="s">
        <v>327</v>
      </c>
      <c r="H526" s="36"/>
      <c r="I526" s="37"/>
      <c r="J526" s="48" t="s">
        <v>328</v>
      </c>
      <c r="K526" s="49"/>
      <c r="L526" s="35"/>
      <c r="M526" s="41"/>
      <c r="N526" s="50"/>
      <c r="O526" s="44"/>
      <c r="P526" s="44"/>
      <c r="Q526" s="45"/>
      <c r="R526" s="46"/>
      <c r="S526" s="51"/>
      <c r="T526" s="52"/>
      <c r="U526" s="53"/>
      <c r="V526" s="51"/>
      <c r="W526" s="52"/>
      <c r="X526" s="1"/>
    </row>
    <row r="527" customFormat="false" ht="23.25" hidden="false" customHeight="false" outlineLevel="0" collapsed="false">
      <c r="A527" s="1"/>
      <c r="B527" s="36"/>
      <c r="C527" s="36"/>
      <c r="D527" s="36"/>
      <c r="E527" s="36"/>
      <c r="F527" s="34"/>
      <c r="G527" s="35"/>
      <c r="H527" s="36"/>
      <c r="I527" s="37"/>
      <c r="J527" s="48" t="s">
        <v>329</v>
      </c>
      <c r="K527" s="49"/>
      <c r="L527" s="35"/>
      <c r="M527" s="41"/>
      <c r="N527" s="50"/>
      <c r="O527" s="44"/>
      <c r="P527" s="44"/>
      <c r="Q527" s="45"/>
      <c r="R527" s="46"/>
      <c r="S527" s="51" t="n">
        <f aca="false">SUM(S528:S529)</f>
        <v>3245.1</v>
      </c>
      <c r="T527" s="52" t="n">
        <f aca="false">SUM(T528:T529)</f>
        <v>2469.7</v>
      </c>
      <c r="U527" s="53" t="n">
        <f aca="false">SUM(U528:U529)</f>
        <v>2469.7</v>
      </c>
      <c r="V527" s="51" t="n">
        <f aca="false">(U527/S527)*100</f>
        <v>76.1055129271825</v>
      </c>
      <c r="W527" s="52" t="n">
        <f aca="false">(U527/T527)*100</f>
        <v>100</v>
      </c>
      <c r="X527" s="1"/>
    </row>
    <row r="528" customFormat="false" ht="23.25" hidden="false" customHeight="false" outlineLevel="0" collapsed="false">
      <c r="A528" s="1"/>
      <c r="B528" s="36"/>
      <c r="C528" s="36"/>
      <c r="D528" s="36"/>
      <c r="E528" s="36"/>
      <c r="F528" s="34"/>
      <c r="G528" s="35"/>
      <c r="H528" s="36"/>
      <c r="I528" s="37"/>
      <c r="J528" s="48" t="s">
        <v>39</v>
      </c>
      <c r="K528" s="49"/>
      <c r="L528" s="35"/>
      <c r="M528" s="41"/>
      <c r="N528" s="50"/>
      <c r="O528" s="44"/>
      <c r="P528" s="44"/>
      <c r="Q528" s="45"/>
      <c r="R528" s="46"/>
      <c r="S528" s="51" t="n">
        <v>3245.1</v>
      </c>
      <c r="T528" s="52" t="n">
        <v>2469.7</v>
      </c>
      <c r="U528" s="53" t="n">
        <v>2469.7</v>
      </c>
      <c r="V528" s="51" t="n">
        <f aca="false">(U528/S528)*100</f>
        <v>76.1055129271825</v>
      </c>
      <c r="W528" s="52" t="n">
        <f aca="false">(U528/T528)*100</f>
        <v>100</v>
      </c>
      <c r="X528" s="1"/>
    </row>
    <row r="529" customFormat="false" ht="23.25" hidden="false" customHeight="false" outlineLevel="0" collapsed="false">
      <c r="A529" s="1"/>
      <c r="B529" s="36"/>
      <c r="C529" s="36"/>
      <c r="D529" s="36"/>
      <c r="E529" s="36"/>
      <c r="F529" s="34"/>
      <c r="G529" s="35"/>
      <c r="H529" s="33"/>
      <c r="I529" s="37"/>
      <c r="J529" s="48" t="s">
        <v>41</v>
      </c>
      <c r="K529" s="49"/>
      <c r="L529" s="35"/>
      <c r="M529" s="41"/>
      <c r="N529" s="50"/>
      <c r="O529" s="44"/>
      <c r="P529" s="44"/>
      <c r="Q529" s="45"/>
      <c r="R529" s="46"/>
      <c r="S529" s="51"/>
      <c r="T529" s="52"/>
      <c r="U529" s="53"/>
      <c r="V529" s="51"/>
      <c r="W529" s="52"/>
      <c r="X529" s="1"/>
    </row>
    <row r="530" customFormat="false" ht="23.25" hidden="false" customHeight="false" outlineLevel="0" collapsed="false">
      <c r="A530" s="1"/>
      <c r="B530" s="36"/>
      <c r="C530" s="36"/>
      <c r="D530" s="36"/>
      <c r="E530" s="36"/>
      <c r="F530" s="34"/>
      <c r="G530" s="55" t="s">
        <v>330</v>
      </c>
      <c r="H530" s="36"/>
      <c r="I530" s="37"/>
      <c r="J530" s="48" t="s">
        <v>331</v>
      </c>
      <c r="K530" s="49"/>
      <c r="L530" s="35"/>
      <c r="M530" s="41"/>
      <c r="N530" s="50"/>
      <c r="O530" s="44"/>
      <c r="P530" s="44"/>
      <c r="Q530" s="45"/>
      <c r="R530" s="46"/>
      <c r="S530" s="51" t="n">
        <f aca="false">SUM(S531:S532)</f>
        <v>28</v>
      </c>
      <c r="T530" s="52" t="n">
        <f aca="false">SUM(T531:T532)</f>
        <v>24</v>
      </c>
      <c r="U530" s="53" t="n">
        <f aca="false">SUM(U531:U532)</f>
        <v>24</v>
      </c>
      <c r="V530" s="51" t="n">
        <f aca="false">(U530/S530)*100</f>
        <v>85.7142857142857</v>
      </c>
      <c r="W530" s="52" t="n">
        <f aca="false">(U530/T530)*100</f>
        <v>100</v>
      </c>
      <c r="X530" s="1"/>
    </row>
    <row r="531" customFormat="false" ht="23.25" hidden="false" customHeight="false" outlineLevel="0" collapsed="false">
      <c r="A531" s="1"/>
      <c r="B531" s="36"/>
      <c r="C531" s="36"/>
      <c r="D531" s="36"/>
      <c r="E531" s="36"/>
      <c r="F531" s="34"/>
      <c r="G531" s="35"/>
      <c r="H531" s="33"/>
      <c r="I531" s="37"/>
      <c r="J531" s="48" t="s">
        <v>39</v>
      </c>
      <c r="K531" s="49"/>
      <c r="L531" s="35"/>
      <c r="M531" s="41"/>
      <c r="N531" s="50"/>
      <c r="O531" s="44"/>
      <c r="P531" s="44"/>
      <c r="Q531" s="45"/>
      <c r="R531" s="46"/>
      <c r="S531" s="51" t="n">
        <v>28</v>
      </c>
      <c r="T531" s="52" t="n">
        <v>24</v>
      </c>
      <c r="U531" s="53" t="n">
        <v>24</v>
      </c>
      <c r="V531" s="51" t="n">
        <f aca="false">(U531/S531)*100</f>
        <v>85.7142857142857</v>
      </c>
      <c r="W531" s="52" t="n">
        <f aca="false">(U531/T531)*100</f>
        <v>100</v>
      </c>
      <c r="X531" s="1"/>
    </row>
    <row r="532" customFormat="false" ht="23.25" hidden="false" customHeight="false" outlineLevel="0" collapsed="false">
      <c r="A532" s="1"/>
      <c r="B532" s="36"/>
      <c r="C532" s="36"/>
      <c r="D532" s="36"/>
      <c r="E532" s="36"/>
      <c r="F532" s="34"/>
      <c r="G532" s="35"/>
      <c r="H532" s="36"/>
      <c r="I532" s="37"/>
      <c r="J532" s="48" t="s">
        <v>41</v>
      </c>
      <c r="K532" s="49"/>
      <c r="L532" s="35"/>
      <c r="M532" s="41"/>
      <c r="N532" s="50"/>
      <c r="O532" s="44"/>
      <c r="P532" s="44"/>
      <c r="Q532" s="45"/>
      <c r="R532" s="46"/>
      <c r="S532" s="51"/>
      <c r="T532" s="52"/>
      <c r="U532" s="53"/>
      <c r="V532" s="51"/>
      <c r="W532" s="52"/>
      <c r="X532" s="1"/>
    </row>
    <row r="533" customFormat="false" ht="23.25" hidden="false" customHeight="false" outlineLevel="0" collapsed="false">
      <c r="A533" s="1"/>
      <c r="B533" s="36"/>
      <c r="C533" s="36"/>
      <c r="D533" s="36"/>
      <c r="E533" s="36"/>
      <c r="F533" s="34"/>
      <c r="G533" s="55" t="s">
        <v>332</v>
      </c>
      <c r="H533" s="33"/>
      <c r="I533" s="37"/>
      <c r="J533" s="48" t="s">
        <v>333</v>
      </c>
      <c r="K533" s="49"/>
      <c r="L533" s="35"/>
      <c r="M533" s="41"/>
      <c r="N533" s="50"/>
      <c r="O533" s="44"/>
      <c r="P533" s="44"/>
      <c r="Q533" s="45"/>
      <c r="R533" s="46"/>
      <c r="S533" s="51"/>
      <c r="T533" s="52"/>
      <c r="U533" s="53"/>
      <c r="V533" s="51"/>
      <c r="W533" s="52"/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/>
      <c r="I534" s="37"/>
      <c r="J534" s="48" t="s">
        <v>334</v>
      </c>
      <c r="K534" s="49"/>
      <c r="L534" s="35"/>
      <c r="M534" s="41"/>
      <c r="N534" s="50"/>
      <c r="O534" s="44"/>
      <c r="P534" s="44"/>
      <c r="Q534" s="45"/>
      <c r="R534" s="46"/>
      <c r="S534" s="51"/>
      <c r="T534" s="52"/>
      <c r="U534" s="53"/>
      <c r="V534" s="51"/>
      <c r="W534" s="52"/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8" t="s">
        <v>335</v>
      </c>
      <c r="K535" s="49"/>
      <c r="L535" s="35"/>
      <c r="M535" s="41"/>
      <c r="N535" s="50"/>
      <c r="O535" s="44"/>
      <c r="P535" s="44"/>
      <c r="Q535" s="45"/>
      <c r="R535" s="46"/>
      <c r="S535" s="51" t="n">
        <f aca="false">SUM(S536:S537)</f>
        <v>111.9</v>
      </c>
      <c r="T535" s="52" t="n">
        <f aca="false">SUM(T536:T537)</f>
        <v>95.8</v>
      </c>
      <c r="U535" s="53" t="n">
        <f aca="false">SUM(U536:U537)</f>
        <v>95.8</v>
      </c>
      <c r="V535" s="51" t="n">
        <f aca="false">(U535/S535)*100</f>
        <v>85.6121537086684</v>
      </c>
      <c r="W535" s="52" t="n">
        <f aca="false">(U535/T535)*100</f>
        <v>100</v>
      </c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4"/>
      <c r="G536" s="35"/>
      <c r="H536" s="36"/>
      <c r="I536" s="37"/>
      <c r="J536" s="48" t="s">
        <v>39</v>
      </c>
      <c r="K536" s="49"/>
      <c r="L536" s="35"/>
      <c r="M536" s="41"/>
      <c r="N536" s="50"/>
      <c r="O536" s="44"/>
      <c r="P536" s="44"/>
      <c r="Q536" s="45"/>
      <c r="R536" s="46"/>
      <c r="S536" s="51" t="n">
        <v>111.9</v>
      </c>
      <c r="T536" s="52" t="n">
        <v>95.8</v>
      </c>
      <c r="U536" s="53" t="n">
        <v>95.8</v>
      </c>
      <c r="V536" s="51" t="n">
        <f aca="false">(U536/S536)*100</f>
        <v>85.6121537086684</v>
      </c>
      <c r="W536" s="52" t="n">
        <f aca="false">(U536/T536)*100</f>
        <v>100</v>
      </c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6"/>
      <c r="I537" s="37"/>
      <c r="J537" s="48" t="s">
        <v>41</v>
      </c>
      <c r="K537" s="49"/>
      <c r="L537" s="35"/>
      <c r="M537" s="41"/>
      <c r="N537" s="50"/>
      <c r="O537" s="44"/>
      <c r="P537" s="44"/>
      <c r="Q537" s="45"/>
      <c r="R537" s="46"/>
      <c r="S537" s="51"/>
      <c r="T537" s="52"/>
      <c r="U537" s="53"/>
      <c r="V537" s="51"/>
      <c r="W537" s="52"/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4"/>
      <c r="G538" s="55" t="s">
        <v>336</v>
      </c>
      <c r="H538" s="36"/>
      <c r="I538" s="37"/>
      <c r="J538" s="48" t="s">
        <v>337</v>
      </c>
      <c r="K538" s="49"/>
      <c r="L538" s="35"/>
      <c r="M538" s="41"/>
      <c r="N538" s="50"/>
      <c r="O538" s="44"/>
      <c r="P538" s="44"/>
      <c r="Q538" s="45"/>
      <c r="R538" s="46"/>
      <c r="S538" s="51"/>
      <c r="T538" s="52"/>
      <c r="U538" s="53"/>
      <c r="V538" s="51"/>
      <c r="W538" s="52"/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4"/>
      <c r="G539" s="35"/>
      <c r="H539" s="36"/>
      <c r="I539" s="37"/>
      <c r="J539" s="48" t="s">
        <v>338</v>
      </c>
      <c r="K539" s="49"/>
      <c r="L539" s="35"/>
      <c r="M539" s="41"/>
      <c r="N539" s="50"/>
      <c r="O539" s="44"/>
      <c r="P539" s="44"/>
      <c r="Q539" s="45"/>
      <c r="R539" s="46"/>
      <c r="S539" s="51"/>
      <c r="T539" s="52"/>
      <c r="U539" s="53"/>
      <c r="V539" s="51"/>
      <c r="W539" s="52"/>
      <c r="X539" s="1"/>
    </row>
    <row r="540" customFormat="false" ht="23.25" hidden="false" customHeight="false" outlineLevel="0" collapsed="false">
      <c r="A540" s="1"/>
      <c r="B540" s="59"/>
      <c r="C540" s="59"/>
      <c r="D540" s="59"/>
      <c r="E540" s="59"/>
      <c r="F540" s="57"/>
      <c r="G540" s="58"/>
      <c r="H540" s="59"/>
      <c r="I540" s="60"/>
      <c r="J540" s="61"/>
      <c r="K540" s="62"/>
      <c r="L540" s="58"/>
      <c r="M540" s="63"/>
      <c r="N540" s="64"/>
      <c r="O540" s="65"/>
      <c r="P540" s="65"/>
      <c r="Q540" s="66"/>
      <c r="R540" s="67"/>
      <c r="S540" s="68"/>
      <c r="T540" s="69"/>
      <c r="U540" s="70"/>
      <c r="V540" s="68"/>
      <c r="W540" s="69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53"/>
      <c r="T541" s="53"/>
      <c r="U541" s="53"/>
      <c r="V541" s="53"/>
      <c r="W541" s="53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53"/>
      <c r="T542" s="53"/>
      <c r="U542" s="71"/>
      <c r="V542" s="53"/>
      <c r="W542" s="71" t="s">
        <v>339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4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5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6</v>
      </c>
      <c r="O544" s="20"/>
      <c r="P544" s="20"/>
      <c r="Q544" s="20"/>
      <c r="R544" s="20"/>
      <c r="S544" s="21" t="s">
        <v>7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8</v>
      </c>
      <c r="C545" s="22"/>
      <c r="D545" s="22"/>
      <c r="E545" s="22"/>
      <c r="F545" s="22"/>
      <c r="G545" s="22"/>
      <c r="H545" s="15"/>
      <c r="I545" s="1"/>
      <c r="J545" s="23" t="s">
        <v>9</v>
      </c>
      <c r="K545" s="17"/>
      <c r="L545" s="14" t="s">
        <v>10</v>
      </c>
      <c r="M545" s="14" t="s">
        <v>11</v>
      </c>
      <c r="N545" s="9"/>
      <c r="O545" s="16"/>
      <c r="P545" s="9"/>
      <c r="Q545" s="21" t="s">
        <v>12</v>
      </c>
      <c r="R545" s="21"/>
      <c r="S545" s="24" t="s">
        <v>13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4</v>
      </c>
      <c r="M546" s="14" t="s">
        <v>15</v>
      </c>
      <c r="N546" s="21" t="s">
        <v>16</v>
      </c>
      <c r="O546" s="2" t="s">
        <v>17</v>
      </c>
      <c r="P546" s="21" t="s">
        <v>18</v>
      </c>
      <c r="Q546" s="24" t="s">
        <v>19</v>
      </c>
      <c r="R546" s="24"/>
      <c r="S546" s="25"/>
      <c r="T546" s="15"/>
      <c r="U546" s="1"/>
      <c r="V546" s="21" t="s">
        <v>12</v>
      </c>
      <c r="W546" s="21"/>
      <c r="X546" s="1"/>
    </row>
    <row r="547" customFormat="false" ht="23.25" hidden="false" customHeight="false" outlineLevel="0" collapsed="false">
      <c r="A547" s="1"/>
      <c r="B547" s="14" t="s">
        <v>20</v>
      </c>
      <c r="C547" s="14" t="s">
        <v>21</v>
      </c>
      <c r="D547" s="14" t="s">
        <v>22</v>
      </c>
      <c r="E547" s="14" t="s">
        <v>23</v>
      </c>
      <c r="F547" s="21" t="s">
        <v>24</v>
      </c>
      <c r="G547" s="23" t="s">
        <v>25</v>
      </c>
      <c r="H547" s="14" t="s">
        <v>26</v>
      </c>
      <c r="I547" s="25"/>
      <c r="J547" s="1"/>
      <c r="K547" s="17"/>
      <c r="L547" s="23" t="s">
        <v>27</v>
      </c>
      <c r="M547" s="21" t="s">
        <v>28</v>
      </c>
      <c r="N547" s="21"/>
      <c r="O547" s="21"/>
      <c r="P547" s="21"/>
      <c r="Q547" s="23" t="s">
        <v>29</v>
      </c>
      <c r="R547" s="14" t="s">
        <v>29</v>
      </c>
      <c r="S547" s="14" t="s">
        <v>16</v>
      </c>
      <c r="T547" s="21" t="s">
        <v>30</v>
      </c>
      <c r="U547" s="23" t="s">
        <v>31</v>
      </c>
      <c r="V547" s="21" t="s">
        <v>32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3</v>
      </c>
      <c r="R548" s="22" t="s">
        <v>34</v>
      </c>
      <c r="S548" s="26"/>
      <c r="T548" s="27"/>
      <c r="U548" s="28"/>
      <c r="V548" s="31" t="s">
        <v>35</v>
      </c>
      <c r="W548" s="32" t="s">
        <v>36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51"/>
      <c r="T549" s="51"/>
      <c r="U549" s="51"/>
      <c r="V549" s="51"/>
      <c r="W549" s="52"/>
      <c r="X549" s="1"/>
    </row>
    <row r="550" customFormat="false" ht="23.25" hidden="false" customHeight="false" outlineLevel="0" collapsed="false">
      <c r="A550" s="1"/>
      <c r="B550" s="33" t="s">
        <v>37</v>
      </c>
      <c r="C550" s="33" t="s">
        <v>42</v>
      </c>
      <c r="D550" s="33" t="s">
        <v>44</v>
      </c>
      <c r="E550" s="33" t="s">
        <v>46</v>
      </c>
      <c r="F550" s="54" t="s">
        <v>280</v>
      </c>
      <c r="G550" s="55" t="s">
        <v>336</v>
      </c>
      <c r="H550" s="36"/>
      <c r="I550" s="37"/>
      <c r="J550" s="48" t="s">
        <v>340</v>
      </c>
      <c r="K550" s="49"/>
      <c r="L550" s="35"/>
      <c r="M550" s="41"/>
      <c r="N550" s="50"/>
      <c r="O550" s="44"/>
      <c r="P550" s="44"/>
      <c r="Q550" s="45"/>
      <c r="R550" s="46"/>
      <c r="S550" s="51" t="n">
        <f aca="false">SUM(S551:S552)</f>
        <v>503.6</v>
      </c>
      <c r="T550" s="52" t="n">
        <f aca="false">SUM(T551:T552)</f>
        <v>277.8</v>
      </c>
      <c r="U550" s="53" t="n">
        <f aca="false">SUM(U551:U552)</f>
        <v>277.8</v>
      </c>
      <c r="V550" s="51" t="n">
        <f aca="false">(U550/S550)*100</f>
        <v>55.1628276409849</v>
      </c>
      <c r="W550" s="52" t="n">
        <f aca="false">(U550/T550)*100</f>
        <v>100</v>
      </c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6"/>
      <c r="I551" s="37"/>
      <c r="J551" s="48" t="s">
        <v>39</v>
      </c>
      <c r="K551" s="49"/>
      <c r="L551" s="35"/>
      <c r="M551" s="41"/>
      <c r="N551" s="50"/>
      <c r="O551" s="44"/>
      <c r="P551" s="44"/>
      <c r="Q551" s="45"/>
      <c r="R551" s="46"/>
      <c r="S551" s="51" t="n">
        <v>503.6</v>
      </c>
      <c r="T551" s="52" t="n">
        <v>277.8</v>
      </c>
      <c r="U551" s="53" t="n">
        <v>277.8</v>
      </c>
      <c r="V551" s="51" t="n">
        <f aca="false">(U551/S551)*100</f>
        <v>55.1628276409849</v>
      </c>
      <c r="W551" s="52" t="n">
        <f aca="false">(U551/T551)*100</f>
        <v>100</v>
      </c>
      <c r="X551" s="1"/>
    </row>
    <row r="552" customFormat="false" ht="23.25" hidden="false" customHeight="false" outlineLevel="0" collapsed="false">
      <c r="A552" s="1"/>
      <c r="B552" s="36"/>
      <c r="C552" s="36"/>
      <c r="D552" s="36"/>
      <c r="E552" s="36"/>
      <c r="F552" s="34"/>
      <c r="G552" s="35"/>
      <c r="H552" s="36"/>
      <c r="I552" s="37"/>
      <c r="J552" s="48" t="s">
        <v>41</v>
      </c>
      <c r="K552" s="49"/>
      <c r="L552" s="35"/>
      <c r="M552" s="41"/>
      <c r="N552" s="50"/>
      <c r="O552" s="44"/>
      <c r="P552" s="44"/>
      <c r="Q552" s="45"/>
      <c r="R552" s="46"/>
      <c r="S552" s="51"/>
      <c r="T552" s="52"/>
      <c r="U552" s="53"/>
      <c r="V552" s="51"/>
      <c r="W552" s="52"/>
      <c r="X552" s="1"/>
    </row>
    <row r="553" customFormat="false" ht="23.25" hidden="false" customHeight="false" outlineLevel="0" collapsed="false">
      <c r="A553" s="1"/>
      <c r="B553" s="36"/>
      <c r="C553" s="36"/>
      <c r="D553" s="36"/>
      <c r="E553" s="36"/>
      <c r="F553" s="34"/>
      <c r="G553" s="55" t="s">
        <v>341</v>
      </c>
      <c r="H553" s="36"/>
      <c r="I553" s="37"/>
      <c r="J553" s="48" t="s">
        <v>342</v>
      </c>
      <c r="K553" s="49"/>
      <c r="L553" s="35"/>
      <c r="M553" s="41"/>
      <c r="N553" s="50"/>
      <c r="O553" s="44"/>
      <c r="P553" s="44"/>
      <c r="Q553" s="45"/>
      <c r="R553" s="46"/>
      <c r="S553" s="51"/>
      <c r="T553" s="52"/>
      <c r="U553" s="53"/>
      <c r="V553" s="51"/>
      <c r="W553" s="52"/>
      <c r="X553" s="1"/>
    </row>
    <row r="554" customFormat="false" ht="23.25" hidden="false" customHeight="false" outlineLevel="0" collapsed="false">
      <c r="A554" s="1"/>
      <c r="B554" s="36"/>
      <c r="C554" s="36"/>
      <c r="D554" s="36"/>
      <c r="E554" s="36"/>
      <c r="F554" s="54"/>
      <c r="G554" s="55"/>
      <c r="H554" s="36"/>
      <c r="I554" s="37"/>
      <c r="J554" s="48" t="s">
        <v>343</v>
      </c>
      <c r="K554" s="49"/>
      <c r="L554" s="35"/>
      <c r="M554" s="41"/>
      <c r="N554" s="50"/>
      <c r="O554" s="44"/>
      <c r="P554" s="44"/>
      <c r="Q554" s="45"/>
      <c r="R554" s="46"/>
      <c r="S554" s="51"/>
      <c r="T554" s="52"/>
      <c r="U554" s="53"/>
      <c r="V554" s="51"/>
      <c r="W554" s="52"/>
      <c r="X554" s="1"/>
    </row>
    <row r="555" customFormat="false" ht="23.25" hidden="false" customHeight="false" outlineLevel="0" collapsed="false">
      <c r="A555" s="1"/>
      <c r="B555" s="36"/>
      <c r="C555" s="36"/>
      <c r="D555" s="36"/>
      <c r="E555" s="36"/>
      <c r="F555" s="34"/>
      <c r="G555" s="35"/>
      <c r="H555" s="36"/>
      <c r="I555" s="37"/>
      <c r="J555" s="48" t="s">
        <v>344</v>
      </c>
      <c r="K555" s="49"/>
      <c r="L555" s="35"/>
      <c r="M555" s="41"/>
      <c r="N555" s="50"/>
      <c r="O555" s="44"/>
      <c r="P555" s="44"/>
      <c r="Q555" s="45"/>
      <c r="R555" s="46"/>
      <c r="S555" s="51" t="n">
        <f aca="false">SUM(S556:S557)</f>
        <v>33.6</v>
      </c>
      <c r="T555" s="52" t="n">
        <f aca="false">SUM(T556:T557)</f>
        <v>28.8</v>
      </c>
      <c r="U555" s="53" t="n">
        <f aca="false">SUM(U556:U557)</f>
        <v>28.8</v>
      </c>
      <c r="V555" s="51" t="n">
        <f aca="false">(U555/S555)*100</f>
        <v>85.7142857142857</v>
      </c>
      <c r="W555" s="52" t="n">
        <f aca="false">(U555/T555)*100</f>
        <v>100</v>
      </c>
      <c r="X555" s="1"/>
    </row>
    <row r="556" customFormat="false" ht="23.25" hidden="false" customHeight="false" outlineLevel="0" collapsed="false">
      <c r="A556" s="1"/>
      <c r="B556" s="36"/>
      <c r="C556" s="36"/>
      <c r="D556" s="36"/>
      <c r="E556" s="36"/>
      <c r="F556" s="34"/>
      <c r="G556" s="35"/>
      <c r="H556" s="33"/>
      <c r="I556" s="37"/>
      <c r="J556" s="48" t="s">
        <v>39</v>
      </c>
      <c r="K556" s="49"/>
      <c r="L556" s="35"/>
      <c r="M556" s="41"/>
      <c r="N556" s="50"/>
      <c r="O556" s="44"/>
      <c r="P556" s="44"/>
      <c r="Q556" s="45"/>
      <c r="R556" s="46"/>
      <c r="S556" s="51" t="n">
        <v>33.6</v>
      </c>
      <c r="T556" s="52" t="n">
        <v>28.8</v>
      </c>
      <c r="U556" s="53" t="n">
        <v>28.8</v>
      </c>
      <c r="V556" s="51" t="n">
        <f aca="false">(U556/S556)*100</f>
        <v>85.7142857142857</v>
      </c>
      <c r="W556" s="52" t="n">
        <f aca="false">(U556/T556)*100</f>
        <v>100</v>
      </c>
      <c r="X556" s="1"/>
    </row>
    <row r="557" customFormat="false" ht="23.25" hidden="false" customHeight="false" outlineLevel="0" collapsed="false">
      <c r="A557" s="1"/>
      <c r="B557" s="36"/>
      <c r="C557" s="36"/>
      <c r="D557" s="36"/>
      <c r="E557" s="36"/>
      <c r="F557" s="34"/>
      <c r="G557" s="35"/>
      <c r="H557" s="36"/>
      <c r="I557" s="37"/>
      <c r="J557" s="48" t="s">
        <v>41</v>
      </c>
      <c r="K557" s="49"/>
      <c r="L557" s="35"/>
      <c r="M557" s="41"/>
      <c r="N557" s="50"/>
      <c r="O557" s="44"/>
      <c r="P557" s="44"/>
      <c r="Q557" s="45"/>
      <c r="R557" s="46"/>
      <c r="S557" s="51"/>
      <c r="T557" s="52"/>
      <c r="U557" s="53"/>
      <c r="V557" s="51"/>
      <c r="W557" s="52"/>
      <c r="X557" s="1"/>
    </row>
    <row r="558" customFormat="false" ht="23.25" hidden="false" customHeight="false" outlineLevel="0" collapsed="false">
      <c r="A558" s="1"/>
      <c r="B558" s="36"/>
      <c r="C558" s="36"/>
      <c r="D558" s="36"/>
      <c r="E558" s="36"/>
      <c r="F558" s="34"/>
      <c r="G558" s="55" t="s">
        <v>345</v>
      </c>
      <c r="H558" s="36"/>
      <c r="I558" s="37"/>
      <c r="J558" s="48" t="s">
        <v>346</v>
      </c>
      <c r="K558" s="49"/>
      <c r="L558" s="35"/>
      <c r="M558" s="41"/>
      <c r="N558" s="50"/>
      <c r="O558" s="44"/>
      <c r="P558" s="44"/>
      <c r="Q558" s="45"/>
      <c r="R558" s="46"/>
      <c r="S558" s="51" t="n">
        <f aca="false">SUM(S559:S560)</f>
        <v>112.7</v>
      </c>
      <c r="T558" s="52" t="n">
        <f aca="false">SUM(T559:T560)</f>
        <v>96.5</v>
      </c>
      <c r="U558" s="53" t="n">
        <f aca="false">SUM(U559:U560)</f>
        <v>96.5</v>
      </c>
      <c r="V558" s="51" t="n">
        <f aca="false">(U558/S558)*100</f>
        <v>85.625554569654</v>
      </c>
      <c r="W558" s="52" t="n">
        <f aca="false">(U558/T558)*100</f>
        <v>100</v>
      </c>
      <c r="X558" s="1"/>
    </row>
    <row r="559" customFormat="false" ht="23.25" hidden="false" customHeight="false" outlineLevel="0" collapsed="false">
      <c r="A559" s="1"/>
      <c r="B559" s="36"/>
      <c r="C559" s="36"/>
      <c r="D559" s="36"/>
      <c r="E559" s="36"/>
      <c r="F559" s="34"/>
      <c r="G559" s="35"/>
      <c r="H559" s="36"/>
      <c r="I559" s="37"/>
      <c r="J559" s="48" t="s">
        <v>39</v>
      </c>
      <c r="K559" s="49"/>
      <c r="L559" s="35"/>
      <c r="M559" s="41"/>
      <c r="N559" s="50"/>
      <c r="O559" s="44"/>
      <c r="P559" s="44"/>
      <c r="Q559" s="45"/>
      <c r="R559" s="46"/>
      <c r="S559" s="51" t="n">
        <v>112.7</v>
      </c>
      <c r="T559" s="52" t="n">
        <v>96.5</v>
      </c>
      <c r="U559" s="53" t="n">
        <v>96.5</v>
      </c>
      <c r="V559" s="51" t="n">
        <f aca="false">(U559/S559)*100</f>
        <v>85.625554569654</v>
      </c>
      <c r="W559" s="52" t="n">
        <f aca="false">(U559/T559)*100</f>
        <v>100</v>
      </c>
      <c r="X559" s="1"/>
    </row>
    <row r="560" customFormat="false" ht="23.25" hidden="false" customHeight="false" outlineLevel="0" collapsed="false">
      <c r="A560" s="1"/>
      <c r="B560" s="36"/>
      <c r="C560" s="36"/>
      <c r="D560" s="36"/>
      <c r="E560" s="36"/>
      <c r="F560" s="34"/>
      <c r="G560" s="35"/>
      <c r="H560" s="36"/>
      <c r="I560" s="37"/>
      <c r="J560" s="48" t="s">
        <v>41</v>
      </c>
      <c r="K560" s="49"/>
      <c r="L560" s="35"/>
      <c r="M560" s="41"/>
      <c r="N560" s="50"/>
      <c r="O560" s="44"/>
      <c r="P560" s="44"/>
      <c r="Q560" s="45"/>
      <c r="R560" s="46"/>
      <c r="S560" s="51"/>
      <c r="T560" s="52"/>
      <c r="U560" s="53"/>
      <c r="V560" s="51"/>
      <c r="W560" s="52"/>
      <c r="X560" s="1"/>
    </row>
    <row r="561" customFormat="false" ht="23.25" hidden="false" customHeight="false" outlineLevel="0" collapsed="false">
      <c r="A561" s="1"/>
      <c r="B561" s="36"/>
      <c r="C561" s="36"/>
      <c r="D561" s="36"/>
      <c r="E561" s="36"/>
      <c r="F561" s="34"/>
      <c r="G561" s="55" t="s">
        <v>347</v>
      </c>
      <c r="H561" s="36"/>
      <c r="I561" s="37"/>
      <c r="J561" s="48" t="s">
        <v>348</v>
      </c>
      <c r="K561" s="49"/>
      <c r="L561" s="35"/>
      <c r="M561" s="41"/>
      <c r="N561" s="50"/>
      <c r="O561" s="44"/>
      <c r="P561" s="44"/>
      <c r="Q561" s="45"/>
      <c r="R561" s="46"/>
      <c r="S561" s="51" t="n">
        <f aca="false">SUM(S562:S563)</f>
        <v>4140.3</v>
      </c>
      <c r="T561" s="52" t="n">
        <f aca="false">SUM(T562:T563)</f>
        <v>4384.5</v>
      </c>
      <c r="U561" s="53" t="n">
        <f aca="false">SUM(U562:U563)</f>
        <v>4293.8</v>
      </c>
      <c r="V561" s="51" t="n">
        <f aca="false">(U561/S561)*100</f>
        <v>103.707460812018</v>
      </c>
      <c r="W561" s="52" t="n">
        <f aca="false">(U561/T561)*100</f>
        <v>97.9313490705896</v>
      </c>
      <c r="X561" s="1"/>
    </row>
    <row r="562" customFormat="false" ht="23.25" hidden="false" customHeight="false" outlineLevel="0" collapsed="false">
      <c r="A562" s="1"/>
      <c r="B562" s="36"/>
      <c r="C562" s="36"/>
      <c r="D562" s="36"/>
      <c r="E562" s="36"/>
      <c r="F562" s="54"/>
      <c r="G562" s="35"/>
      <c r="H562" s="36"/>
      <c r="I562" s="37"/>
      <c r="J562" s="48" t="s">
        <v>39</v>
      </c>
      <c r="K562" s="49"/>
      <c r="L562" s="35"/>
      <c r="M562" s="41"/>
      <c r="N562" s="50"/>
      <c r="O562" s="44"/>
      <c r="P562" s="44"/>
      <c r="Q562" s="45"/>
      <c r="R562" s="46"/>
      <c r="S562" s="51" t="n">
        <v>4140.3</v>
      </c>
      <c r="T562" s="52" t="n">
        <v>4384.5</v>
      </c>
      <c r="U562" s="53" t="n">
        <v>4293.8</v>
      </c>
      <c r="V562" s="51" t="n">
        <f aca="false">(U562/S562)*100</f>
        <v>103.707460812018</v>
      </c>
      <c r="W562" s="52" t="n">
        <f aca="false">(U562/T562)*100</f>
        <v>97.9313490705896</v>
      </c>
      <c r="X562" s="1"/>
    </row>
    <row r="563" customFormat="false" ht="23.25" hidden="false" customHeight="false" outlineLevel="0" collapsed="false">
      <c r="A563" s="1"/>
      <c r="B563" s="36"/>
      <c r="C563" s="36"/>
      <c r="D563" s="36"/>
      <c r="E563" s="36"/>
      <c r="F563" s="34"/>
      <c r="G563" s="35"/>
      <c r="H563" s="36"/>
      <c r="I563" s="37"/>
      <c r="J563" s="48" t="s">
        <v>41</v>
      </c>
      <c r="K563" s="49"/>
      <c r="L563" s="35"/>
      <c r="M563" s="41"/>
      <c r="N563" s="50"/>
      <c r="O563" s="44"/>
      <c r="P563" s="44"/>
      <c r="Q563" s="45"/>
      <c r="R563" s="46"/>
      <c r="S563" s="51"/>
      <c r="T563" s="52"/>
      <c r="U563" s="53"/>
      <c r="V563" s="51"/>
      <c r="W563" s="52"/>
      <c r="X563" s="1"/>
    </row>
    <row r="564" customFormat="false" ht="23.25" hidden="false" customHeight="false" outlineLevel="0" collapsed="false">
      <c r="A564" s="1"/>
      <c r="B564" s="36"/>
      <c r="C564" s="36"/>
      <c r="D564" s="36"/>
      <c r="E564" s="36"/>
      <c r="F564" s="34"/>
      <c r="G564" s="55" t="s">
        <v>349</v>
      </c>
      <c r="H564" s="33"/>
      <c r="I564" s="37"/>
      <c r="J564" s="48" t="s">
        <v>350</v>
      </c>
      <c r="K564" s="49"/>
      <c r="L564" s="35"/>
      <c r="M564" s="41"/>
      <c r="N564" s="50"/>
      <c r="O564" s="44"/>
      <c r="P564" s="44"/>
      <c r="Q564" s="45"/>
      <c r="R564" s="46"/>
      <c r="S564" s="51"/>
      <c r="T564" s="52"/>
      <c r="U564" s="53"/>
      <c r="V564" s="51"/>
      <c r="W564" s="52"/>
      <c r="X564" s="1"/>
    </row>
    <row r="565" customFormat="false" ht="23.25" hidden="false" customHeight="false" outlineLevel="0" collapsed="false">
      <c r="A565" s="1"/>
      <c r="B565" s="36"/>
      <c r="C565" s="36"/>
      <c r="D565" s="36"/>
      <c r="E565" s="36"/>
      <c r="F565" s="34"/>
      <c r="G565" s="35"/>
      <c r="H565" s="33"/>
      <c r="I565" s="37"/>
      <c r="J565" s="48" t="s">
        <v>351</v>
      </c>
      <c r="K565" s="49"/>
      <c r="L565" s="35"/>
      <c r="M565" s="41"/>
      <c r="N565" s="50"/>
      <c r="O565" s="44"/>
      <c r="P565" s="44"/>
      <c r="Q565" s="45"/>
      <c r="R565" s="46"/>
      <c r="S565" s="51" t="n">
        <f aca="false">SUM(S566:S567)</f>
        <v>6098.6</v>
      </c>
      <c r="T565" s="52" t="n">
        <f aca="false">SUM(T566:T567)</f>
        <v>5965.1</v>
      </c>
      <c r="U565" s="53" t="n">
        <f aca="false">SUM(U566:U567)</f>
        <v>5965.1</v>
      </c>
      <c r="V565" s="51" t="n">
        <f aca="false">(U565/S565)*100</f>
        <v>97.8109730101991</v>
      </c>
      <c r="W565" s="52" t="n">
        <f aca="false">(U565/T565)*100</f>
        <v>100</v>
      </c>
      <c r="X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34"/>
      <c r="G566" s="35"/>
      <c r="H566" s="36"/>
      <c r="I566" s="37"/>
      <c r="J566" s="48" t="s">
        <v>39</v>
      </c>
      <c r="K566" s="49"/>
      <c r="L566" s="35"/>
      <c r="M566" s="41"/>
      <c r="N566" s="50"/>
      <c r="O566" s="44"/>
      <c r="P566" s="44"/>
      <c r="Q566" s="45"/>
      <c r="R566" s="46"/>
      <c r="S566" s="51" t="n">
        <v>6098.6</v>
      </c>
      <c r="T566" s="52" t="n">
        <v>5965.1</v>
      </c>
      <c r="U566" s="53" t="n">
        <v>5965.1</v>
      </c>
      <c r="V566" s="51" t="n">
        <f aca="false">(U566/S566)*100</f>
        <v>97.8109730101991</v>
      </c>
      <c r="W566" s="52" t="n">
        <f aca="false">(U566/T566)*100</f>
        <v>100</v>
      </c>
      <c r="X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34"/>
      <c r="G567" s="35"/>
      <c r="H567" s="36"/>
      <c r="I567" s="37"/>
      <c r="J567" s="48" t="s">
        <v>41</v>
      </c>
      <c r="K567" s="49"/>
      <c r="L567" s="35"/>
      <c r="M567" s="41"/>
      <c r="N567" s="50"/>
      <c r="O567" s="44"/>
      <c r="P567" s="44"/>
      <c r="Q567" s="45"/>
      <c r="R567" s="46"/>
      <c r="S567" s="51"/>
      <c r="T567" s="52"/>
      <c r="U567" s="53"/>
      <c r="V567" s="51"/>
      <c r="W567" s="52"/>
      <c r="X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34"/>
      <c r="G568" s="55" t="s">
        <v>352</v>
      </c>
      <c r="H568" s="36"/>
      <c r="I568" s="37"/>
      <c r="J568" s="48" t="s">
        <v>353</v>
      </c>
      <c r="K568" s="49"/>
      <c r="L568" s="35"/>
      <c r="M568" s="41"/>
      <c r="N568" s="50"/>
      <c r="O568" s="44"/>
      <c r="P568" s="44"/>
      <c r="Q568" s="45"/>
      <c r="R568" s="46"/>
      <c r="S568" s="51"/>
      <c r="T568" s="52"/>
      <c r="U568" s="53"/>
      <c r="V568" s="51"/>
      <c r="W568" s="52"/>
      <c r="X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34"/>
      <c r="G569" s="35"/>
      <c r="H569" s="36"/>
      <c r="I569" s="37"/>
      <c r="J569" s="48" t="s">
        <v>354</v>
      </c>
      <c r="K569" s="49"/>
      <c r="L569" s="35"/>
      <c r="M569" s="41"/>
      <c r="N569" s="50"/>
      <c r="O569" s="44"/>
      <c r="P569" s="44"/>
      <c r="Q569" s="45"/>
      <c r="R569" s="46"/>
      <c r="S569" s="51" t="n">
        <f aca="false">SUM(S570:S571)</f>
        <v>391.7</v>
      </c>
      <c r="T569" s="52" t="n">
        <f aca="false">SUM(T570:T571)</f>
        <v>377.2</v>
      </c>
      <c r="U569" s="53" t="n">
        <f aca="false">SUM(U570:U571)</f>
        <v>377.2</v>
      </c>
      <c r="V569" s="51" t="n">
        <f aca="false">(U569/S569)*100</f>
        <v>96.2981873883074</v>
      </c>
      <c r="W569" s="52" t="n">
        <f aca="false">(U569/T569)*100</f>
        <v>100</v>
      </c>
      <c r="X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35"/>
      <c r="H570" s="36"/>
      <c r="I570" s="37"/>
      <c r="J570" s="48" t="s">
        <v>39</v>
      </c>
      <c r="K570" s="49"/>
      <c r="L570" s="35"/>
      <c r="M570" s="41"/>
      <c r="N570" s="50"/>
      <c r="O570" s="44"/>
      <c r="P570" s="44"/>
      <c r="Q570" s="45"/>
      <c r="R570" s="46"/>
      <c r="S570" s="51" t="n">
        <v>391.7</v>
      </c>
      <c r="T570" s="52" t="n">
        <v>377.2</v>
      </c>
      <c r="U570" s="53" t="n">
        <v>377.2</v>
      </c>
      <c r="V570" s="51" t="n">
        <f aca="false">(U570/S570)*100</f>
        <v>96.2981873883074</v>
      </c>
      <c r="W570" s="52" t="n">
        <f aca="false">(U570/T570)*100</f>
        <v>100</v>
      </c>
      <c r="X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35"/>
      <c r="H571" s="36"/>
      <c r="I571" s="37"/>
      <c r="J571" s="48" t="s">
        <v>41</v>
      </c>
      <c r="K571" s="49"/>
      <c r="L571" s="35"/>
      <c r="M571" s="41"/>
      <c r="N571" s="50"/>
      <c r="O571" s="44"/>
      <c r="P571" s="44"/>
      <c r="Q571" s="45"/>
      <c r="R571" s="46"/>
      <c r="S571" s="51"/>
      <c r="T571" s="52"/>
      <c r="U571" s="53"/>
      <c r="V571" s="51"/>
      <c r="W571" s="52"/>
      <c r="X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55" t="s">
        <v>355</v>
      </c>
      <c r="H572" s="36"/>
      <c r="I572" s="37"/>
      <c r="J572" s="48" t="s">
        <v>356</v>
      </c>
      <c r="K572" s="49"/>
      <c r="L572" s="35"/>
      <c r="M572" s="41"/>
      <c r="N572" s="50"/>
      <c r="O572" s="44"/>
      <c r="P572" s="44"/>
      <c r="Q572" s="45"/>
      <c r="R572" s="46"/>
      <c r="S572" s="51"/>
      <c r="T572" s="52"/>
      <c r="U572" s="53"/>
      <c r="V572" s="51"/>
      <c r="W572" s="52"/>
      <c r="X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35"/>
      <c r="H573" s="36"/>
      <c r="I573" s="37"/>
      <c r="J573" s="48" t="s">
        <v>357</v>
      </c>
      <c r="K573" s="49"/>
      <c r="L573" s="35"/>
      <c r="M573" s="41"/>
      <c r="N573" s="50"/>
      <c r="O573" s="44"/>
      <c r="P573" s="44"/>
      <c r="Q573" s="45"/>
      <c r="R573" s="46"/>
      <c r="S573" s="51" t="n">
        <f aca="false">SUM(S574:S575)</f>
        <v>8784.2</v>
      </c>
      <c r="T573" s="52" t="n">
        <f aca="false">SUM(T574:T575)</f>
        <v>8595.6</v>
      </c>
      <c r="U573" s="53" t="n">
        <f aca="false">SUM(U574:U575)</f>
        <v>8595.6</v>
      </c>
      <c r="V573" s="51" t="n">
        <f aca="false">(U573/S573)*100</f>
        <v>97.852963274971</v>
      </c>
      <c r="W573" s="52" t="n">
        <f aca="false">(U573/T573)*100</f>
        <v>100</v>
      </c>
      <c r="X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35"/>
      <c r="H574" s="33"/>
      <c r="I574" s="37"/>
      <c r="J574" s="48" t="s">
        <v>39</v>
      </c>
      <c r="K574" s="49"/>
      <c r="L574" s="35"/>
      <c r="M574" s="41"/>
      <c r="N574" s="50"/>
      <c r="O574" s="44"/>
      <c r="P574" s="44"/>
      <c r="Q574" s="45"/>
      <c r="R574" s="46"/>
      <c r="S574" s="51" t="n">
        <v>8784.2</v>
      </c>
      <c r="T574" s="52" t="n">
        <v>8595.6</v>
      </c>
      <c r="U574" s="53" t="n">
        <v>8595.6</v>
      </c>
      <c r="V574" s="51" t="n">
        <f aca="false">(U574/S574)*100</f>
        <v>97.852963274971</v>
      </c>
      <c r="W574" s="52" t="n">
        <f aca="false">(U574/T574)*100</f>
        <v>100</v>
      </c>
      <c r="X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35"/>
      <c r="H575" s="36"/>
      <c r="I575" s="37"/>
      <c r="J575" s="48" t="s">
        <v>41</v>
      </c>
      <c r="K575" s="49"/>
      <c r="L575" s="35"/>
      <c r="M575" s="41"/>
      <c r="N575" s="50"/>
      <c r="O575" s="44"/>
      <c r="P575" s="44"/>
      <c r="Q575" s="45"/>
      <c r="R575" s="46"/>
      <c r="S575" s="51"/>
      <c r="T575" s="52"/>
      <c r="U575" s="53"/>
      <c r="V575" s="51"/>
      <c r="W575" s="52"/>
      <c r="X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34"/>
      <c r="G576" s="55" t="s">
        <v>358</v>
      </c>
      <c r="H576" s="33"/>
      <c r="I576" s="37"/>
      <c r="J576" s="48" t="s">
        <v>359</v>
      </c>
      <c r="K576" s="49"/>
      <c r="L576" s="35"/>
      <c r="M576" s="41"/>
      <c r="N576" s="50"/>
      <c r="O576" s="44"/>
      <c r="P576" s="44"/>
      <c r="Q576" s="45"/>
      <c r="R576" s="46"/>
      <c r="S576" s="51"/>
      <c r="T576" s="52"/>
      <c r="U576" s="53"/>
      <c r="V576" s="51"/>
      <c r="W576" s="52"/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/>
      <c r="I577" s="37"/>
      <c r="J577" s="48" t="s">
        <v>360</v>
      </c>
      <c r="K577" s="49"/>
      <c r="L577" s="35"/>
      <c r="M577" s="41"/>
      <c r="N577" s="50"/>
      <c r="O577" s="44"/>
      <c r="P577" s="44"/>
      <c r="Q577" s="45"/>
      <c r="R577" s="46"/>
      <c r="S577" s="51" t="n">
        <f aca="false">SUM(S578:S579)</f>
        <v>302.1</v>
      </c>
      <c r="T577" s="52" t="n">
        <f aca="false">SUM(T578:T579)</f>
        <v>217.5</v>
      </c>
      <c r="U577" s="53" t="n">
        <f aca="false">SUM(U578:U579)</f>
        <v>217.5</v>
      </c>
      <c r="V577" s="51" t="n">
        <f aca="false">(U577/S577)*100</f>
        <v>71.9960278053625</v>
      </c>
      <c r="W577" s="52" t="n">
        <f aca="false">(U577/T577)*100</f>
        <v>100</v>
      </c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35"/>
      <c r="H578" s="33"/>
      <c r="I578" s="37"/>
      <c r="J578" s="48" t="s">
        <v>39</v>
      </c>
      <c r="K578" s="49"/>
      <c r="L578" s="35"/>
      <c r="M578" s="41"/>
      <c r="N578" s="50"/>
      <c r="O578" s="44"/>
      <c r="P578" s="44"/>
      <c r="Q578" s="45"/>
      <c r="R578" s="46"/>
      <c r="S578" s="51" t="n">
        <v>302.1</v>
      </c>
      <c r="T578" s="52" t="n">
        <v>217.5</v>
      </c>
      <c r="U578" s="53" t="n">
        <v>217.5</v>
      </c>
      <c r="V578" s="51" t="n">
        <f aca="false">(U578/S578)*100</f>
        <v>71.9960278053625</v>
      </c>
      <c r="W578" s="52" t="n">
        <f aca="false">(U578/T578)*100</f>
        <v>100</v>
      </c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8" t="s">
        <v>41</v>
      </c>
      <c r="K579" s="49"/>
      <c r="L579" s="35"/>
      <c r="M579" s="41"/>
      <c r="N579" s="50"/>
      <c r="O579" s="44"/>
      <c r="P579" s="44"/>
      <c r="Q579" s="45"/>
      <c r="R579" s="46"/>
      <c r="S579" s="51"/>
      <c r="T579" s="52"/>
      <c r="U579" s="53"/>
      <c r="V579" s="51"/>
      <c r="W579" s="52"/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8"/>
      <c r="K580" s="49"/>
      <c r="L580" s="35"/>
      <c r="M580" s="41"/>
      <c r="N580" s="50"/>
      <c r="O580" s="44"/>
      <c r="P580" s="44"/>
      <c r="Q580" s="45"/>
      <c r="R580" s="46"/>
      <c r="S580" s="51"/>
      <c r="T580" s="52"/>
      <c r="U580" s="53"/>
      <c r="V580" s="51"/>
      <c r="W580" s="52"/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4"/>
      <c r="G581" s="35"/>
      <c r="H581" s="33" t="s">
        <v>301</v>
      </c>
      <c r="I581" s="37"/>
      <c r="J581" s="48" t="s">
        <v>302</v>
      </c>
      <c r="K581" s="49"/>
      <c r="L581" s="35"/>
      <c r="M581" s="41"/>
      <c r="N581" s="50"/>
      <c r="O581" s="44"/>
      <c r="P581" s="44"/>
      <c r="Q581" s="45"/>
      <c r="R581" s="46"/>
      <c r="S581" s="51"/>
      <c r="T581" s="52"/>
      <c r="U581" s="53"/>
      <c r="V581" s="51"/>
      <c r="W581" s="52"/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35"/>
      <c r="H582" s="36"/>
      <c r="I582" s="37"/>
      <c r="J582" s="48" t="s">
        <v>303</v>
      </c>
      <c r="K582" s="49"/>
      <c r="L582" s="35"/>
      <c r="M582" s="41"/>
      <c r="N582" s="50"/>
      <c r="O582" s="44"/>
      <c r="P582" s="44"/>
      <c r="Q582" s="45"/>
      <c r="R582" s="46"/>
      <c r="S582" s="51" t="n">
        <f aca="false">SUM(S583:S584)</f>
        <v>26857</v>
      </c>
      <c r="T582" s="52" t="n">
        <f aca="false">SUM(T583:T584)</f>
        <v>24261.3</v>
      </c>
      <c r="U582" s="53" t="n">
        <f aca="false">SUM(U583:U584)</f>
        <v>24026.6</v>
      </c>
      <c r="V582" s="51" t="n">
        <f aca="false">(U582/S582)*100</f>
        <v>89.4612205384071</v>
      </c>
      <c r="W582" s="52" t="n">
        <f aca="false">(U582/T582)*100</f>
        <v>99.0326157295776</v>
      </c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4"/>
      <c r="G583" s="35"/>
      <c r="H583" s="36"/>
      <c r="I583" s="37"/>
      <c r="J583" s="48" t="s">
        <v>39</v>
      </c>
      <c r="K583" s="49"/>
      <c r="L583" s="35"/>
      <c r="M583" s="41"/>
      <c r="N583" s="50"/>
      <c r="O583" s="44"/>
      <c r="P583" s="44"/>
      <c r="Q583" s="45"/>
      <c r="R583" s="46"/>
      <c r="S583" s="51" t="n">
        <f aca="false">SUM(S494+S508+S512+S516+S520+S524+S528+S531+S536+S551+S556+S559+S562+S566+S570+S574+S578)</f>
        <v>26857</v>
      </c>
      <c r="T583" s="52" t="n">
        <f aca="false">SUM(T494+T508+T512+T516+T520+T524+T528+T531+T536+T551+T556+T559+T562+T566+T570+T574+T578)</f>
        <v>24261.3</v>
      </c>
      <c r="U583" s="53" t="n">
        <f aca="false">SUM(U494+U508+U512+U516+U520+U524+U528+U531+U536+U551+U556+U559+U562+U566+U570+U574+U578)</f>
        <v>24026.6</v>
      </c>
      <c r="V583" s="51" t="n">
        <f aca="false">(U583/S583)*100</f>
        <v>89.4612205384071</v>
      </c>
      <c r="W583" s="52" t="n">
        <f aca="false">(U583/T583)*100</f>
        <v>99.0326157295776</v>
      </c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4"/>
      <c r="G584" s="35"/>
      <c r="H584" s="36"/>
      <c r="I584" s="37"/>
      <c r="J584" s="48" t="s">
        <v>41</v>
      </c>
      <c r="K584" s="49"/>
      <c r="L584" s="35"/>
      <c r="M584" s="41"/>
      <c r="N584" s="50"/>
      <c r="O584" s="44"/>
      <c r="P584" s="44"/>
      <c r="Q584" s="45"/>
      <c r="R584" s="46"/>
      <c r="S584" s="51" t="n">
        <f aca="false">SUM(S505+S509+S513+S517+S521+S525+S529+S532+S537+S552+S557+S560+S563+S567+S571+S575+S579)</f>
        <v>0</v>
      </c>
      <c r="T584" s="52" t="n">
        <f aca="false">SUM(T505+T509+T513+T517+T521+T525+T529+T532+T537+T552+T557+T560+T563+T567+T571+T575+T579)</f>
        <v>0</v>
      </c>
      <c r="U584" s="53" t="n">
        <f aca="false">SUM(U505+U509+U513+U517+U521+U525+U529+U532+U537+U552+U557+U560+U563+U567+U571+U575+U579)</f>
        <v>0</v>
      </c>
      <c r="V584" s="51"/>
      <c r="W584" s="52"/>
      <c r="X584" s="1"/>
    </row>
    <row r="585" customFormat="false" ht="23.25" hidden="false" customHeight="false" outlineLevel="0" collapsed="false">
      <c r="A585" s="1"/>
      <c r="B585" s="59"/>
      <c r="C585" s="59"/>
      <c r="D585" s="59"/>
      <c r="E585" s="59"/>
      <c r="F585" s="57"/>
      <c r="G585" s="58"/>
      <c r="H585" s="59"/>
      <c r="I585" s="60"/>
      <c r="J585" s="61"/>
      <c r="K585" s="62"/>
      <c r="L585" s="58"/>
      <c r="M585" s="63"/>
      <c r="N585" s="64"/>
      <c r="O585" s="65"/>
      <c r="P585" s="65"/>
      <c r="Q585" s="66"/>
      <c r="R585" s="67"/>
      <c r="S585" s="68"/>
      <c r="T585" s="69"/>
      <c r="U585" s="70"/>
      <c r="V585" s="68"/>
      <c r="W585" s="69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53"/>
      <c r="T586" s="53"/>
      <c r="U586" s="53"/>
      <c r="V586" s="53"/>
      <c r="W586" s="53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53"/>
      <c r="T587" s="53"/>
      <c r="U587" s="71"/>
      <c r="V587" s="53"/>
      <c r="W587" s="71" t="s">
        <v>361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4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5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6</v>
      </c>
      <c r="O589" s="20"/>
      <c r="P589" s="20"/>
      <c r="Q589" s="20"/>
      <c r="R589" s="20"/>
      <c r="S589" s="21" t="s">
        <v>7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8</v>
      </c>
      <c r="C590" s="22"/>
      <c r="D590" s="22"/>
      <c r="E590" s="22"/>
      <c r="F590" s="22"/>
      <c r="G590" s="22"/>
      <c r="H590" s="15"/>
      <c r="I590" s="1"/>
      <c r="J590" s="23" t="s">
        <v>9</v>
      </c>
      <c r="K590" s="17"/>
      <c r="L590" s="14" t="s">
        <v>10</v>
      </c>
      <c r="M590" s="14" t="s">
        <v>11</v>
      </c>
      <c r="N590" s="9"/>
      <c r="O590" s="16"/>
      <c r="P590" s="9"/>
      <c r="Q590" s="21" t="s">
        <v>12</v>
      </c>
      <c r="R590" s="21"/>
      <c r="S590" s="24" t="s">
        <v>13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4</v>
      </c>
      <c r="M591" s="14" t="s">
        <v>15</v>
      </c>
      <c r="N591" s="21" t="s">
        <v>16</v>
      </c>
      <c r="O591" s="2" t="s">
        <v>17</v>
      </c>
      <c r="P591" s="21" t="s">
        <v>18</v>
      </c>
      <c r="Q591" s="24" t="s">
        <v>19</v>
      </c>
      <c r="R591" s="24"/>
      <c r="S591" s="25"/>
      <c r="T591" s="15"/>
      <c r="U591" s="1"/>
      <c r="V591" s="21" t="s">
        <v>12</v>
      </c>
      <c r="W591" s="21"/>
      <c r="X591" s="1"/>
    </row>
    <row r="592" customFormat="false" ht="23.25" hidden="false" customHeight="false" outlineLevel="0" collapsed="false">
      <c r="A592" s="1"/>
      <c r="B592" s="14" t="s">
        <v>20</v>
      </c>
      <c r="C592" s="14" t="s">
        <v>21</v>
      </c>
      <c r="D592" s="14" t="s">
        <v>22</v>
      </c>
      <c r="E592" s="14" t="s">
        <v>23</v>
      </c>
      <c r="F592" s="21" t="s">
        <v>24</v>
      </c>
      <c r="G592" s="23" t="s">
        <v>25</v>
      </c>
      <c r="H592" s="14" t="s">
        <v>26</v>
      </c>
      <c r="I592" s="25"/>
      <c r="J592" s="1"/>
      <c r="K592" s="17"/>
      <c r="L592" s="23" t="s">
        <v>27</v>
      </c>
      <c r="M592" s="21" t="s">
        <v>28</v>
      </c>
      <c r="N592" s="21"/>
      <c r="O592" s="21"/>
      <c r="P592" s="21"/>
      <c r="Q592" s="23" t="s">
        <v>29</v>
      </c>
      <c r="R592" s="14" t="s">
        <v>29</v>
      </c>
      <c r="S592" s="14" t="s">
        <v>16</v>
      </c>
      <c r="T592" s="21" t="s">
        <v>30</v>
      </c>
      <c r="U592" s="23" t="s">
        <v>31</v>
      </c>
      <c r="V592" s="21" t="s">
        <v>32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3</v>
      </c>
      <c r="R593" s="22" t="s">
        <v>34</v>
      </c>
      <c r="S593" s="26"/>
      <c r="T593" s="27"/>
      <c r="U593" s="28"/>
      <c r="V593" s="31" t="s">
        <v>35</v>
      </c>
      <c r="W593" s="32" t="s">
        <v>36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51"/>
      <c r="T594" s="51"/>
      <c r="U594" s="51"/>
      <c r="V594" s="51"/>
      <c r="W594" s="52"/>
      <c r="X594" s="1"/>
    </row>
    <row r="595" customFormat="false" ht="23.25" hidden="false" customHeight="false" outlineLevel="0" collapsed="false">
      <c r="A595" s="1"/>
      <c r="B595" s="33" t="s">
        <v>37</v>
      </c>
      <c r="C595" s="33" t="s">
        <v>42</v>
      </c>
      <c r="D595" s="33" t="s">
        <v>44</v>
      </c>
      <c r="E595" s="33" t="s">
        <v>46</v>
      </c>
      <c r="F595" s="54" t="s">
        <v>280</v>
      </c>
      <c r="G595" s="55" t="s">
        <v>362</v>
      </c>
      <c r="H595" s="36"/>
      <c r="I595" s="37"/>
      <c r="J595" s="48" t="s">
        <v>363</v>
      </c>
      <c r="K595" s="49"/>
      <c r="L595" s="35"/>
      <c r="M595" s="41"/>
      <c r="N595" s="50"/>
      <c r="O595" s="44"/>
      <c r="P595" s="44"/>
      <c r="Q595" s="45"/>
      <c r="R595" s="46"/>
      <c r="S595" s="51"/>
      <c r="T595" s="52"/>
      <c r="U595" s="53"/>
      <c r="V595" s="51"/>
      <c r="W595" s="52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6"/>
      <c r="I596" s="37"/>
      <c r="J596" s="48" t="s">
        <v>364</v>
      </c>
      <c r="K596" s="49"/>
      <c r="L596" s="35"/>
      <c r="M596" s="41"/>
      <c r="N596" s="50"/>
      <c r="O596" s="44"/>
      <c r="P596" s="44"/>
      <c r="Q596" s="45"/>
      <c r="R596" s="46"/>
      <c r="S596" s="51" t="n">
        <f aca="false">SUM(S597:S598)</f>
        <v>11301.9</v>
      </c>
      <c r="T596" s="52" t="n">
        <f aca="false">SUM(T597:T598)</f>
        <v>9707.6</v>
      </c>
      <c r="U596" s="53" t="n">
        <f aca="false">SUM(U597:U598)</f>
        <v>9679.1</v>
      </c>
      <c r="V596" s="51" t="n">
        <f aca="false">(U596/S596)*100</f>
        <v>85.6413523389873</v>
      </c>
      <c r="W596" s="52" t="n">
        <f aca="false">(U596/T596)*100</f>
        <v>99.7064155919074</v>
      </c>
      <c r="X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35"/>
      <c r="H597" s="36"/>
      <c r="I597" s="37"/>
      <c r="J597" s="48" t="s">
        <v>39</v>
      </c>
      <c r="K597" s="49"/>
      <c r="L597" s="35"/>
      <c r="M597" s="41"/>
      <c r="N597" s="50"/>
      <c r="O597" s="44"/>
      <c r="P597" s="44"/>
      <c r="Q597" s="45"/>
      <c r="R597" s="46"/>
      <c r="S597" s="51" t="n">
        <v>11301.9</v>
      </c>
      <c r="T597" s="52" t="n">
        <v>9707.6</v>
      </c>
      <c r="U597" s="53" t="n">
        <v>9679.1</v>
      </c>
      <c r="V597" s="51" t="n">
        <f aca="false">(U597/S597)*100</f>
        <v>85.6413523389873</v>
      </c>
      <c r="W597" s="52" t="n">
        <f aca="false">(U597/T597)*100</f>
        <v>99.7064155919074</v>
      </c>
      <c r="X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35"/>
      <c r="H598" s="36"/>
      <c r="I598" s="37"/>
      <c r="J598" s="48" t="s">
        <v>41</v>
      </c>
      <c r="K598" s="49"/>
      <c r="L598" s="35"/>
      <c r="M598" s="41"/>
      <c r="N598" s="50"/>
      <c r="O598" s="44"/>
      <c r="P598" s="44"/>
      <c r="Q598" s="45"/>
      <c r="R598" s="46"/>
      <c r="S598" s="51"/>
      <c r="T598" s="52"/>
      <c r="U598" s="53"/>
      <c r="V598" s="51"/>
      <c r="W598" s="52"/>
      <c r="X598" s="1"/>
    </row>
    <row r="599" customFormat="false" ht="23.25" hidden="false" customHeight="false" outlineLevel="0" collapsed="false">
      <c r="A599" s="1"/>
      <c r="B599" s="36"/>
      <c r="C599" s="36"/>
      <c r="D599" s="36"/>
      <c r="E599" s="36"/>
      <c r="F599" s="54"/>
      <c r="G599" s="55" t="s">
        <v>365</v>
      </c>
      <c r="H599" s="36"/>
      <c r="I599" s="37"/>
      <c r="J599" s="48" t="s">
        <v>366</v>
      </c>
      <c r="K599" s="49"/>
      <c r="L599" s="35"/>
      <c r="M599" s="41"/>
      <c r="N599" s="50"/>
      <c r="O599" s="44"/>
      <c r="P599" s="44"/>
      <c r="Q599" s="45"/>
      <c r="R599" s="46"/>
      <c r="S599" s="51" t="n">
        <f aca="false">SUM(S600:S601)</f>
        <v>3703.9</v>
      </c>
      <c r="T599" s="52" t="n">
        <f aca="false">SUM(T600:T601)</f>
        <v>3630.1</v>
      </c>
      <c r="U599" s="53" t="n">
        <f aca="false">SUM(U600:U601)</f>
        <v>3630.1</v>
      </c>
      <c r="V599" s="51" t="n">
        <f aca="false">(U599/S599)*100</f>
        <v>98.0075056022031</v>
      </c>
      <c r="W599" s="52" t="n">
        <f aca="false">(U599/T599)*100</f>
        <v>100</v>
      </c>
      <c r="X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35"/>
      <c r="H600" s="36"/>
      <c r="I600" s="37"/>
      <c r="J600" s="48" t="s">
        <v>39</v>
      </c>
      <c r="K600" s="49"/>
      <c r="L600" s="35"/>
      <c r="M600" s="41"/>
      <c r="N600" s="50"/>
      <c r="O600" s="44"/>
      <c r="P600" s="44"/>
      <c r="Q600" s="45"/>
      <c r="R600" s="46"/>
      <c r="S600" s="51" t="n">
        <v>3703.9</v>
      </c>
      <c r="T600" s="52" t="n">
        <v>3630.1</v>
      </c>
      <c r="U600" s="53" t="n">
        <v>3630.1</v>
      </c>
      <c r="V600" s="51" t="n">
        <f aca="false">(U600/S600)*100</f>
        <v>98.0075056022031</v>
      </c>
      <c r="W600" s="52" t="n">
        <f aca="false">(U600/T600)*100</f>
        <v>100</v>
      </c>
      <c r="X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35"/>
      <c r="H601" s="33"/>
      <c r="I601" s="37"/>
      <c r="J601" s="48" t="s">
        <v>41</v>
      </c>
      <c r="K601" s="49"/>
      <c r="L601" s="35"/>
      <c r="M601" s="41"/>
      <c r="N601" s="50"/>
      <c r="O601" s="44"/>
      <c r="P601" s="44"/>
      <c r="Q601" s="45"/>
      <c r="R601" s="46"/>
      <c r="S601" s="51"/>
      <c r="T601" s="52"/>
      <c r="U601" s="53"/>
      <c r="V601" s="51"/>
      <c r="W601" s="52"/>
      <c r="X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35"/>
      <c r="H602" s="36"/>
      <c r="I602" s="37"/>
      <c r="J602" s="48"/>
      <c r="K602" s="49"/>
      <c r="L602" s="35"/>
      <c r="M602" s="41"/>
      <c r="N602" s="50"/>
      <c r="O602" s="44"/>
      <c r="P602" s="44"/>
      <c r="Q602" s="45"/>
      <c r="R602" s="46"/>
      <c r="S602" s="51"/>
      <c r="T602" s="52"/>
      <c r="U602" s="53"/>
      <c r="V602" s="51"/>
      <c r="W602" s="52"/>
      <c r="X602" s="1"/>
    </row>
    <row r="603" customFormat="false" ht="23.25" hidden="false" customHeight="false" outlineLevel="0" collapsed="false">
      <c r="A603" s="1"/>
      <c r="B603" s="36"/>
      <c r="C603" s="36"/>
      <c r="D603" s="36"/>
      <c r="E603" s="36"/>
      <c r="F603" s="34"/>
      <c r="G603" s="35"/>
      <c r="H603" s="33" t="s">
        <v>291</v>
      </c>
      <c r="I603" s="37"/>
      <c r="J603" s="48" t="s">
        <v>292</v>
      </c>
      <c r="K603" s="49"/>
      <c r="L603" s="35"/>
      <c r="M603" s="41"/>
      <c r="N603" s="50"/>
      <c r="O603" s="44"/>
      <c r="P603" s="44"/>
      <c r="Q603" s="45"/>
      <c r="R603" s="46"/>
      <c r="S603" s="51"/>
      <c r="T603" s="52"/>
      <c r="U603" s="53"/>
      <c r="V603" s="51"/>
      <c r="W603" s="52"/>
      <c r="X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35"/>
      <c r="H604" s="36"/>
      <c r="I604" s="37"/>
      <c r="J604" s="48" t="s">
        <v>293</v>
      </c>
      <c r="K604" s="49"/>
      <c r="L604" s="35"/>
      <c r="M604" s="41"/>
      <c r="N604" s="50"/>
      <c r="O604" s="44"/>
      <c r="P604" s="44"/>
      <c r="Q604" s="45"/>
      <c r="R604" s="46"/>
      <c r="S604" s="51" t="n">
        <f aca="false">SUM(S605:S606)</f>
        <v>15005.8</v>
      </c>
      <c r="T604" s="52" t="n">
        <f aca="false">SUM(T605:T606)</f>
        <v>13337.7</v>
      </c>
      <c r="U604" s="53" t="n">
        <f aca="false">SUM(U605:U606)</f>
        <v>13309.2</v>
      </c>
      <c r="V604" s="51" t="n">
        <f aca="false">(U604/S604)*100</f>
        <v>88.6937051006944</v>
      </c>
      <c r="W604" s="52" t="n">
        <f aca="false">(U604/T604)*100</f>
        <v>99.7863199802065</v>
      </c>
      <c r="X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35"/>
      <c r="H605" s="36"/>
      <c r="I605" s="37"/>
      <c r="J605" s="48" t="s">
        <v>39</v>
      </c>
      <c r="K605" s="49"/>
      <c r="L605" s="35"/>
      <c r="M605" s="41"/>
      <c r="N605" s="50"/>
      <c r="O605" s="44"/>
      <c r="P605" s="44"/>
      <c r="Q605" s="45"/>
      <c r="R605" s="46"/>
      <c r="S605" s="51" t="n">
        <f aca="false">SUM(S597+S600)</f>
        <v>15005.8</v>
      </c>
      <c r="T605" s="52" t="n">
        <f aca="false">SUM(T597+T600)</f>
        <v>13337.7</v>
      </c>
      <c r="U605" s="53" t="n">
        <f aca="false">SUM(U597+U600)</f>
        <v>13309.2</v>
      </c>
      <c r="V605" s="51" t="n">
        <f aca="false">(U605/S605)*100</f>
        <v>88.6937051006944</v>
      </c>
      <c r="W605" s="52" t="n">
        <f aca="false">(U605/T605)*100</f>
        <v>99.7863199802065</v>
      </c>
      <c r="X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35"/>
      <c r="H606" s="36"/>
      <c r="I606" s="37"/>
      <c r="J606" s="48" t="s">
        <v>41</v>
      </c>
      <c r="K606" s="49"/>
      <c r="L606" s="35"/>
      <c r="M606" s="41"/>
      <c r="N606" s="50"/>
      <c r="O606" s="44"/>
      <c r="P606" s="44"/>
      <c r="Q606" s="45"/>
      <c r="R606" s="46"/>
      <c r="S606" s="51" t="n">
        <f aca="false">SUM(S598+S601)</f>
        <v>0</v>
      </c>
      <c r="T606" s="52" t="n">
        <f aca="false">SUM(T598+T601)</f>
        <v>0</v>
      </c>
      <c r="U606" s="53" t="n">
        <f aca="false">SUM(U598+U601)</f>
        <v>0</v>
      </c>
      <c r="V606" s="51"/>
      <c r="W606" s="52"/>
      <c r="X606" s="1"/>
    </row>
    <row r="607" customFormat="false" ht="23.25" hidden="false" customHeight="false" outlineLevel="0" collapsed="false">
      <c r="A607" s="1"/>
      <c r="B607" s="36"/>
      <c r="C607" s="36"/>
      <c r="D607" s="36"/>
      <c r="E607" s="36"/>
      <c r="F607" s="54"/>
      <c r="G607" s="35"/>
      <c r="H607" s="36"/>
      <c r="I607" s="37"/>
      <c r="J607" s="48"/>
      <c r="K607" s="49"/>
      <c r="L607" s="35"/>
      <c r="M607" s="41"/>
      <c r="N607" s="50"/>
      <c r="O607" s="44"/>
      <c r="P607" s="44"/>
      <c r="Q607" s="45"/>
      <c r="R607" s="46"/>
      <c r="S607" s="51"/>
      <c r="T607" s="52"/>
      <c r="U607" s="53"/>
      <c r="V607" s="51"/>
      <c r="W607" s="52"/>
      <c r="X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55" t="s">
        <v>367</v>
      </c>
      <c r="H608" s="36"/>
      <c r="I608" s="37"/>
      <c r="J608" s="48" t="s">
        <v>368</v>
      </c>
      <c r="K608" s="49"/>
      <c r="L608" s="35"/>
      <c r="M608" s="41"/>
      <c r="N608" s="50"/>
      <c r="O608" s="44"/>
      <c r="P608" s="44"/>
      <c r="Q608" s="45"/>
      <c r="R608" s="46"/>
      <c r="S608" s="51"/>
      <c r="T608" s="52"/>
      <c r="U608" s="53"/>
      <c r="V608" s="51"/>
      <c r="W608" s="52"/>
      <c r="X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35"/>
      <c r="H609" s="33"/>
      <c r="I609" s="37"/>
      <c r="J609" s="48" t="s">
        <v>369</v>
      </c>
      <c r="K609" s="49"/>
      <c r="L609" s="35"/>
      <c r="M609" s="41"/>
      <c r="N609" s="50"/>
      <c r="O609" s="44"/>
      <c r="P609" s="44"/>
      <c r="Q609" s="45"/>
      <c r="R609" s="46"/>
      <c r="S609" s="51" t="n">
        <f aca="false">SUM(S610:S611)</f>
        <v>1303.7</v>
      </c>
      <c r="T609" s="52" t="n">
        <f aca="false">SUM(T610:T611)</f>
        <v>1099</v>
      </c>
      <c r="U609" s="53" t="n">
        <f aca="false">SUM(U610:U611)</f>
        <v>1099</v>
      </c>
      <c r="V609" s="51" t="n">
        <f aca="false">(U609/S609)*100</f>
        <v>84.2985349390197</v>
      </c>
      <c r="W609" s="52" t="n">
        <f aca="false">(U609/T609)*100</f>
        <v>100</v>
      </c>
      <c r="X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35"/>
      <c r="H610" s="33"/>
      <c r="I610" s="37"/>
      <c r="J610" s="48" t="s">
        <v>39</v>
      </c>
      <c r="K610" s="49"/>
      <c r="L610" s="35"/>
      <c r="M610" s="41"/>
      <c r="N610" s="50"/>
      <c r="O610" s="44"/>
      <c r="P610" s="44"/>
      <c r="Q610" s="45"/>
      <c r="R610" s="46"/>
      <c r="S610" s="51" t="n">
        <v>1303.7</v>
      </c>
      <c r="T610" s="52" t="n">
        <v>1099</v>
      </c>
      <c r="U610" s="53" t="n">
        <v>1099</v>
      </c>
      <c r="V610" s="51" t="n">
        <f aca="false">(U610/S610)*100</f>
        <v>84.2985349390197</v>
      </c>
      <c r="W610" s="52" t="n">
        <f aca="false">(U610/T610)*100</f>
        <v>100</v>
      </c>
      <c r="X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35"/>
      <c r="H611" s="36"/>
      <c r="I611" s="37"/>
      <c r="J611" s="48" t="s">
        <v>41</v>
      </c>
      <c r="K611" s="49"/>
      <c r="L611" s="35"/>
      <c r="M611" s="41"/>
      <c r="N611" s="50"/>
      <c r="O611" s="44"/>
      <c r="P611" s="44"/>
      <c r="Q611" s="45"/>
      <c r="R611" s="46"/>
      <c r="S611" s="51"/>
      <c r="T611" s="52"/>
      <c r="U611" s="53"/>
      <c r="V611" s="51"/>
      <c r="W611" s="52"/>
      <c r="X611" s="1"/>
    </row>
    <row r="612" customFormat="false" ht="23.25" hidden="false" customHeight="false" outlineLevel="0" collapsed="false">
      <c r="A612" s="1"/>
      <c r="B612" s="36"/>
      <c r="C612" s="36"/>
      <c r="D612" s="36"/>
      <c r="E612" s="36"/>
      <c r="F612" s="34"/>
      <c r="G612" s="55" t="s">
        <v>370</v>
      </c>
      <c r="H612" s="36"/>
      <c r="I612" s="37"/>
      <c r="J612" s="48" t="s">
        <v>371</v>
      </c>
      <c r="K612" s="49"/>
      <c r="L612" s="35"/>
      <c r="M612" s="41"/>
      <c r="N612" s="50"/>
      <c r="O612" s="44"/>
      <c r="P612" s="44"/>
      <c r="Q612" s="45"/>
      <c r="R612" s="46"/>
      <c r="S612" s="51"/>
      <c r="T612" s="52"/>
      <c r="U612" s="53"/>
      <c r="V612" s="51"/>
      <c r="W612" s="52"/>
      <c r="X612" s="1"/>
    </row>
    <row r="613" customFormat="false" ht="23.25" hidden="false" customHeight="false" outlineLevel="0" collapsed="false">
      <c r="A613" s="1"/>
      <c r="B613" s="36"/>
      <c r="C613" s="36"/>
      <c r="D613" s="36"/>
      <c r="E613" s="36"/>
      <c r="F613" s="34"/>
      <c r="G613" s="35"/>
      <c r="H613" s="36"/>
      <c r="I613" s="37"/>
      <c r="J613" s="48" t="s">
        <v>372</v>
      </c>
      <c r="K613" s="49"/>
      <c r="L613" s="35"/>
      <c r="M613" s="41"/>
      <c r="N613" s="50"/>
      <c r="O613" s="44"/>
      <c r="P613" s="44"/>
      <c r="Q613" s="45"/>
      <c r="R613" s="46"/>
      <c r="S613" s="51" t="n">
        <f aca="false">SUM(S614:S615)</f>
        <v>111.9</v>
      </c>
      <c r="T613" s="52" t="n">
        <f aca="false">SUM(T614:T615)</f>
        <v>95.8</v>
      </c>
      <c r="U613" s="53" t="n">
        <f aca="false">SUM(U614:U615)</f>
        <v>95.8</v>
      </c>
      <c r="V613" s="51" t="n">
        <f aca="false">(U613/S613)*100</f>
        <v>85.6121537086684</v>
      </c>
      <c r="W613" s="52" t="n">
        <f aca="false">(U613/T613)*100</f>
        <v>100</v>
      </c>
      <c r="X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35"/>
      <c r="H614" s="36"/>
      <c r="I614" s="37"/>
      <c r="J614" s="48" t="s">
        <v>39</v>
      </c>
      <c r="K614" s="49"/>
      <c r="L614" s="35"/>
      <c r="M614" s="41"/>
      <c r="N614" s="50"/>
      <c r="O614" s="44"/>
      <c r="P614" s="44"/>
      <c r="Q614" s="45"/>
      <c r="R614" s="46"/>
      <c r="S614" s="51" t="n">
        <v>111.9</v>
      </c>
      <c r="T614" s="52" t="n">
        <v>95.8</v>
      </c>
      <c r="U614" s="53" t="n">
        <v>95.8</v>
      </c>
      <c r="V614" s="51" t="n">
        <f aca="false">(U614/S614)*100</f>
        <v>85.6121537086684</v>
      </c>
      <c r="W614" s="52" t="n">
        <f aca="false">(U614/T614)*100</f>
        <v>100</v>
      </c>
      <c r="X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35"/>
      <c r="H615" s="36"/>
      <c r="I615" s="37"/>
      <c r="J615" s="48" t="s">
        <v>41</v>
      </c>
      <c r="K615" s="49"/>
      <c r="L615" s="35"/>
      <c r="M615" s="41"/>
      <c r="N615" s="50"/>
      <c r="O615" s="44"/>
      <c r="P615" s="44"/>
      <c r="Q615" s="45"/>
      <c r="R615" s="46"/>
      <c r="S615" s="51"/>
      <c r="T615" s="52"/>
      <c r="U615" s="53"/>
      <c r="V615" s="51"/>
      <c r="W615" s="52"/>
      <c r="X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34"/>
      <c r="G616" s="35"/>
      <c r="H616" s="36"/>
      <c r="I616" s="37"/>
      <c r="J616" s="48"/>
      <c r="K616" s="49"/>
      <c r="L616" s="35"/>
      <c r="M616" s="41"/>
      <c r="N616" s="50"/>
      <c r="O616" s="44"/>
      <c r="P616" s="44"/>
      <c r="Q616" s="45"/>
      <c r="R616" s="46"/>
      <c r="S616" s="51"/>
      <c r="T616" s="52"/>
      <c r="U616" s="53"/>
      <c r="V616" s="51"/>
      <c r="W616" s="52"/>
      <c r="X616" s="1"/>
    </row>
    <row r="617" customFormat="false" ht="23.25" hidden="false" customHeight="false" outlineLevel="0" collapsed="false">
      <c r="A617" s="1"/>
      <c r="B617" s="36"/>
      <c r="C617" s="36"/>
      <c r="D617" s="36"/>
      <c r="E617" s="36"/>
      <c r="F617" s="34"/>
      <c r="G617" s="35"/>
      <c r="H617" s="33" t="s">
        <v>301</v>
      </c>
      <c r="I617" s="37"/>
      <c r="J617" s="48" t="s">
        <v>302</v>
      </c>
      <c r="K617" s="49"/>
      <c r="L617" s="35"/>
      <c r="M617" s="41"/>
      <c r="N617" s="50"/>
      <c r="O617" s="44"/>
      <c r="P617" s="44"/>
      <c r="Q617" s="45"/>
      <c r="R617" s="46"/>
      <c r="S617" s="51"/>
      <c r="T617" s="52"/>
      <c r="U617" s="53"/>
      <c r="V617" s="51"/>
      <c r="W617" s="52"/>
      <c r="X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35"/>
      <c r="H618" s="36"/>
      <c r="I618" s="37"/>
      <c r="J618" s="48" t="s">
        <v>303</v>
      </c>
      <c r="K618" s="49"/>
      <c r="L618" s="35"/>
      <c r="M618" s="41"/>
      <c r="N618" s="50"/>
      <c r="O618" s="44"/>
      <c r="P618" s="44"/>
      <c r="Q618" s="45"/>
      <c r="R618" s="46"/>
      <c r="S618" s="51" t="n">
        <f aca="false">SUM(S619:S620)</f>
        <v>1415.6</v>
      </c>
      <c r="T618" s="52" t="n">
        <f aca="false">SUM(T619:T620)</f>
        <v>1194.8</v>
      </c>
      <c r="U618" s="53" t="n">
        <f aca="false">SUM(U619:U620)</f>
        <v>1194.8</v>
      </c>
      <c r="V618" s="51" t="n">
        <f aca="false">(U618/S618)*100</f>
        <v>84.4023735518508</v>
      </c>
      <c r="W618" s="52" t="n">
        <f aca="false">(U618/T618)*100</f>
        <v>100</v>
      </c>
      <c r="X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35"/>
      <c r="H619" s="33"/>
      <c r="I619" s="37"/>
      <c r="J619" s="48" t="s">
        <v>39</v>
      </c>
      <c r="K619" s="49"/>
      <c r="L619" s="35"/>
      <c r="M619" s="41"/>
      <c r="N619" s="50"/>
      <c r="O619" s="44"/>
      <c r="P619" s="44"/>
      <c r="Q619" s="45"/>
      <c r="R619" s="46"/>
      <c r="S619" s="51" t="n">
        <f aca="false">SUM(S610+S614)</f>
        <v>1415.6</v>
      </c>
      <c r="T619" s="52" t="n">
        <f aca="false">SUM(T610+T614)</f>
        <v>1194.8</v>
      </c>
      <c r="U619" s="53" t="n">
        <f aca="false">SUM(U610+U614)</f>
        <v>1194.8</v>
      </c>
      <c r="V619" s="51" t="n">
        <f aca="false">(U619/S619)*100</f>
        <v>84.4023735518508</v>
      </c>
      <c r="W619" s="52" t="n">
        <f aca="false">(U619/T619)*100</f>
        <v>100</v>
      </c>
      <c r="X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35"/>
      <c r="H620" s="36"/>
      <c r="I620" s="37"/>
      <c r="J620" s="48" t="s">
        <v>41</v>
      </c>
      <c r="K620" s="49"/>
      <c r="L620" s="35"/>
      <c r="M620" s="41"/>
      <c r="N620" s="50"/>
      <c r="O620" s="44"/>
      <c r="P620" s="44"/>
      <c r="Q620" s="45"/>
      <c r="R620" s="46"/>
      <c r="S620" s="51" t="n">
        <f aca="false">SUM(S611+S615)</f>
        <v>0</v>
      </c>
      <c r="T620" s="52" t="n">
        <f aca="false">SUM(T611+T615)</f>
        <v>0</v>
      </c>
      <c r="U620" s="53" t="n">
        <f aca="false">SUM(U611+U615)</f>
        <v>0</v>
      </c>
      <c r="V620" s="51"/>
      <c r="W620" s="52"/>
      <c r="X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35"/>
      <c r="H621" s="33"/>
      <c r="I621" s="37"/>
      <c r="J621" s="48"/>
      <c r="K621" s="49"/>
      <c r="L621" s="35"/>
      <c r="M621" s="41"/>
      <c r="N621" s="50"/>
      <c r="O621" s="44"/>
      <c r="P621" s="44"/>
      <c r="Q621" s="45"/>
      <c r="R621" s="46"/>
      <c r="S621" s="51"/>
      <c r="T621" s="52"/>
      <c r="U621" s="53"/>
      <c r="V621" s="51"/>
      <c r="W621" s="52"/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55" t="s">
        <v>373</v>
      </c>
      <c r="H622" s="36"/>
      <c r="I622" s="37"/>
      <c r="J622" s="48" t="s">
        <v>374</v>
      </c>
      <c r="K622" s="49"/>
      <c r="L622" s="35"/>
      <c r="M622" s="41"/>
      <c r="N622" s="50"/>
      <c r="O622" s="44"/>
      <c r="P622" s="44"/>
      <c r="Q622" s="45"/>
      <c r="R622" s="46"/>
      <c r="S622" s="51"/>
      <c r="T622" s="52"/>
      <c r="U622" s="53"/>
      <c r="V622" s="51"/>
      <c r="W622" s="52"/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8" t="s">
        <v>375</v>
      </c>
      <c r="K623" s="49"/>
      <c r="L623" s="35"/>
      <c r="M623" s="41"/>
      <c r="N623" s="50"/>
      <c r="O623" s="44"/>
      <c r="P623" s="44"/>
      <c r="Q623" s="45"/>
      <c r="R623" s="46"/>
      <c r="S623" s="51" t="n">
        <f aca="false">SUM(S624:S625)</f>
        <v>5035.5</v>
      </c>
      <c r="T623" s="52" t="n">
        <f aca="false">SUM(T624:T625)</f>
        <v>5152.7</v>
      </c>
      <c r="U623" s="53" t="n">
        <f aca="false">SUM(U624:U625)</f>
        <v>5042.4</v>
      </c>
      <c r="V623" s="51" t="n">
        <f aca="false">(U623/S623)*100</f>
        <v>100.137027107537</v>
      </c>
      <c r="W623" s="52" t="n">
        <f aca="false">(U623/T623)*100</f>
        <v>97.8593746967609</v>
      </c>
      <c r="X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35"/>
      <c r="H624" s="36"/>
      <c r="I624" s="37"/>
      <c r="J624" s="48" t="s">
        <v>39</v>
      </c>
      <c r="K624" s="49"/>
      <c r="L624" s="35"/>
      <c r="M624" s="41"/>
      <c r="N624" s="50"/>
      <c r="O624" s="44"/>
      <c r="P624" s="44"/>
      <c r="Q624" s="45"/>
      <c r="R624" s="46"/>
      <c r="S624" s="51" t="n">
        <v>5035.5</v>
      </c>
      <c r="T624" s="52" t="n">
        <v>5152.7</v>
      </c>
      <c r="U624" s="53" t="n">
        <v>5042.4</v>
      </c>
      <c r="V624" s="51" t="n">
        <f aca="false">(U624/S624)*100</f>
        <v>100.137027107537</v>
      </c>
      <c r="W624" s="52" t="n">
        <f aca="false">(U624/T624)*100</f>
        <v>97.8593746967609</v>
      </c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34"/>
      <c r="G625" s="35"/>
      <c r="H625" s="36"/>
      <c r="I625" s="37"/>
      <c r="J625" s="48" t="s">
        <v>41</v>
      </c>
      <c r="K625" s="49"/>
      <c r="L625" s="35"/>
      <c r="M625" s="41"/>
      <c r="N625" s="50"/>
      <c r="O625" s="44"/>
      <c r="P625" s="44"/>
      <c r="Q625" s="45"/>
      <c r="R625" s="46"/>
      <c r="S625" s="51"/>
      <c r="T625" s="52"/>
      <c r="U625" s="53"/>
      <c r="V625" s="51"/>
      <c r="W625" s="52"/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4"/>
      <c r="G626" s="55" t="s">
        <v>376</v>
      </c>
      <c r="H626" s="36"/>
      <c r="I626" s="37"/>
      <c r="J626" s="48" t="s">
        <v>377</v>
      </c>
      <c r="K626" s="49"/>
      <c r="L626" s="35"/>
      <c r="M626" s="41"/>
      <c r="N626" s="50"/>
      <c r="O626" s="44"/>
      <c r="P626" s="44"/>
      <c r="Q626" s="45"/>
      <c r="R626" s="46"/>
      <c r="S626" s="51"/>
      <c r="T626" s="52"/>
      <c r="U626" s="53"/>
      <c r="V626" s="51"/>
      <c r="W626" s="52"/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35"/>
      <c r="H627" s="36"/>
      <c r="I627" s="37"/>
      <c r="J627" s="48" t="s">
        <v>378</v>
      </c>
      <c r="K627" s="49"/>
      <c r="L627" s="35"/>
      <c r="M627" s="41"/>
      <c r="N627" s="50"/>
      <c r="O627" s="44"/>
      <c r="P627" s="44"/>
      <c r="Q627" s="45"/>
      <c r="R627" s="46"/>
      <c r="S627" s="51" t="n">
        <f aca="false">SUM(S628:S629)</f>
        <v>369.2</v>
      </c>
      <c r="T627" s="52" t="n">
        <f aca="false">SUM(T628:T629)</f>
        <v>130.7</v>
      </c>
      <c r="U627" s="53" t="n">
        <f aca="false">SUM(U628:U629)</f>
        <v>130.6</v>
      </c>
      <c r="V627" s="51" t="n">
        <f aca="false">(U627/S627)*100</f>
        <v>35.373781148429</v>
      </c>
      <c r="W627" s="52" t="n">
        <f aca="false">(U627/T627)*100</f>
        <v>99.9234889058914</v>
      </c>
      <c r="X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4"/>
      <c r="G628" s="35"/>
      <c r="H628" s="36"/>
      <c r="I628" s="37"/>
      <c r="J628" s="48" t="s">
        <v>39</v>
      </c>
      <c r="K628" s="49"/>
      <c r="L628" s="35"/>
      <c r="M628" s="41"/>
      <c r="N628" s="50"/>
      <c r="O628" s="44"/>
      <c r="P628" s="44"/>
      <c r="Q628" s="45"/>
      <c r="R628" s="46"/>
      <c r="S628" s="51" t="n">
        <v>369.2</v>
      </c>
      <c r="T628" s="52" t="n">
        <v>130.7</v>
      </c>
      <c r="U628" s="53" t="n">
        <v>130.6</v>
      </c>
      <c r="V628" s="51" t="n">
        <f aca="false">(U628/S628)*100</f>
        <v>35.373781148429</v>
      </c>
      <c r="W628" s="52" t="n">
        <f aca="false">(U628/T628)*100</f>
        <v>99.9234889058914</v>
      </c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4"/>
      <c r="G629" s="35"/>
      <c r="H629" s="36"/>
      <c r="I629" s="37"/>
      <c r="J629" s="48" t="s">
        <v>41</v>
      </c>
      <c r="K629" s="49"/>
      <c r="L629" s="35"/>
      <c r="M629" s="41"/>
      <c r="N629" s="50"/>
      <c r="O629" s="44"/>
      <c r="P629" s="44"/>
      <c r="Q629" s="45"/>
      <c r="R629" s="46"/>
      <c r="S629" s="51"/>
      <c r="T629" s="52"/>
      <c r="U629" s="53"/>
      <c r="V629" s="51"/>
      <c r="W629" s="52"/>
      <c r="X629" s="1"/>
    </row>
    <row r="630" customFormat="false" ht="23.25" hidden="false" customHeight="false" outlineLevel="0" collapsed="false">
      <c r="A630" s="1"/>
      <c r="B630" s="59"/>
      <c r="C630" s="59"/>
      <c r="D630" s="59"/>
      <c r="E630" s="59"/>
      <c r="F630" s="57"/>
      <c r="G630" s="58"/>
      <c r="H630" s="59"/>
      <c r="I630" s="60"/>
      <c r="J630" s="61"/>
      <c r="K630" s="62"/>
      <c r="L630" s="58"/>
      <c r="M630" s="63"/>
      <c r="N630" s="64"/>
      <c r="O630" s="65"/>
      <c r="P630" s="65"/>
      <c r="Q630" s="66"/>
      <c r="R630" s="67"/>
      <c r="S630" s="68"/>
      <c r="T630" s="69"/>
      <c r="U630" s="70"/>
      <c r="V630" s="68"/>
      <c r="W630" s="69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53"/>
      <c r="T631" s="53"/>
      <c r="U631" s="53"/>
      <c r="V631" s="53"/>
      <c r="W631" s="53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53"/>
      <c r="T632" s="53"/>
      <c r="U632" s="71"/>
      <c r="V632" s="53"/>
      <c r="W632" s="71" t="s">
        <v>379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4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5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6</v>
      </c>
      <c r="O634" s="20"/>
      <c r="P634" s="20"/>
      <c r="Q634" s="20"/>
      <c r="R634" s="20"/>
      <c r="S634" s="21" t="s">
        <v>7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8</v>
      </c>
      <c r="C635" s="22"/>
      <c r="D635" s="22"/>
      <c r="E635" s="22"/>
      <c r="F635" s="22"/>
      <c r="G635" s="22"/>
      <c r="H635" s="15"/>
      <c r="I635" s="1"/>
      <c r="J635" s="23" t="s">
        <v>9</v>
      </c>
      <c r="K635" s="17"/>
      <c r="L635" s="14" t="s">
        <v>10</v>
      </c>
      <c r="M635" s="14" t="s">
        <v>11</v>
      </c>
      <c r="N635" s="9"/>
      <c r="O635" s="16"/>
      <c r="P635" s="9"/>
      <c r="Q635" s="21" t="s">
        <v>12</v>
      </c>
      <c r="R635" s="21"/>
      <c r="S635" s="24" t="s">
        <v>13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4</v>
      </c>
      <c r="M636" s="14" t="s">
        <v>15</v>
      </c>
      <c r="N636" s="21" t="s">
        <v>16</v>
      </c>
      <c r="O636" s="2" t="s">
        <v>17</v>
      </c>
      <c r="P636" s="21" t="s">
        <v>18</v>
      </c>
      <c r="Q636" s="24" t="s">
        <v>19</v>
      </c>
      <c r="R636" s="24"/>
      <c r="S636" s="25"/>
      <c r="T636" s="15"/>
      <c r="U636" s="1"/>
      <c r="V636" s="21" t="s">
        <v>12</v>
      </c>
      <c r="W636" s="21"/>
      <c r="X636" s="1"/>
    </row>
    <row r="637" customFormat="false" ht="23.25" hidden="false" customHeight="false" outlineLevel="0" collapsed="false">
      <c r="A637" s="1"/>
      <c r="B637" s="14" t="s">
        <v>20</v>
      </c>
      <c r="C637" s="14" t="s">
        <v>21</v>
      </c>
      <c r="D637" s="14" t="s">
        <v>22</v>
      </c>
      <c r="E637" s="14" t="s">
        <v>23</v>
      </c>
      <c r="F637" s="21" t="s">
        <v>24</v>
      </c>
      <c r="G637" s="23" t="s">
        <v>25</v>
      </c>
      <c r="H637" s="14" t="s">
        <v>26</v>
      </c>
      <c r="I637" s="25"/>
      <c r="J637" s="1"/>
      <c r="K637" s="17"/>
      <c r="L637" s="23" t="s">
        <v>27</v>
      </c>
      <c r="M637" s="21" t="s">
        <v>28</v>
      </c>
      <c r="N637" s="21"/>
      <c r="O637" s="21"/>
      <c r="P637" s="21"/>
      <c r="Q637" s="23" t="s">
        <v>29</v>
      </c>
      <c r="R637" s="14" t="s">
        <v>29</v>
      </c>
      <c r="S637" s="14" t="s">
        <v>16</v>
      </c>
      <c r="T637" s="21" t="s">
        <v>30</v>
      </c>
      <c r="U637" s="23" t="s">
        <v>31</v>
      </c>
      <c r="V637" s="21" t="s">
        <v>32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3</v>
      </c>
      <c r="R638" s="22" t="s">
        <v>34</v>
      </c>
      <c r="S638" s="26"/>
      <c r="T638" s="27"/>
      <c r="U638" s="28"/>
      <c r="V638" s="31" t="s">
        <v>35</v>
      </c>
      <c r="W638" s="32" t="s">
        <v>36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51"/>
      <c r="T639" s="51"/>
      <c r="U639" s="51"/>
      <c r="V639" s="51"/>
      <c r="W639" s="52"/>
      <c r="X639" s="1"/>
    </row>
    <row r="640" customFormat="false" ht="23.25" hidden="false" customHeight="false" outlineLevel="0" collapsed="false">
      <c r="A640" s="1"/>
      <c r="B640" s="33" t="s">
        <v>37</v>
      </c>
      <c r="C640" s="33" t="s">
        <v>42</v>
      </c>
      <c r="D640" s="33" t="s">
        <v>44</v>
      </c>
      <c r="E640" s="33" t="s">
        <v>46</v>
      </c>
      <c r="F640" s="54" t="s">
        <v>280</v>
      </c>
      <c r="G640" s="55" t="s">
        <v>380</v>
      </c>
      <c r="H640" s="36"/>
      <c r="I640" s="37"/>
      <c r="J640" s="48" t="s">
        <v>381</v>
      </c>
      <c r="K640" s="49"/>
      <c r="L640" s="35"/>
      <c r="M640" s="41"/>
      <c r="N640" s="50"/>
      <c r="O640" s="44"/>
      <c r="P640" s="44"/>
      <c r="Q640" s="45"/>
      <c r="R640" s="46"/>
      <c r="S640" s="51" t="n">
        <f aca="false">SUM(S641:S642)</f>
        <v>28</v>
      </c>
      <c r="T640" s="52" t="n">
        <f aca="false">SUM(T641:T642)</f>
        <v>18.7</v>
      </c>
      <c r="U640" s="53" t="n">
        <f aca="false">SUM(U641:U642)</f>
        <v>18.7</v>
      </c>
      <c r="V640" s="51" t="n">
        <f aca="false">(U640/S640)*100</f>
        <v>66.7857142857143</v>
      </c>
      <c r="W640" s="52" t="n">
        <f aca="false">(U640/T640)*100</f>
        <v>100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6"/>
      <c r="I641" s="37"/>
      <c r="J641" s="48" t="s">
        <v>39</v>
      </c>
      <c r="K641" s="49"/>
      <c r="L641" s="35"/>
      <c r="M641" s="41"/>
      <c r="N641" s="50"/>
      <c r="O641" s="44"/>
      <c r="P641" s="44"/>
      <c r="Q641" s="45"/>
      <c r="R641" s="46"/>
      <c r="S641" s="51" t="n">
        <v>28</v>
      </c>
      <c r="T641" s="52" t="n">
        <v>18.7</v>
      </c>
      <c r="U641" s="53" t="n">
        <v>18.7</v>
      </c>
      <c r="V641" s="51" t="n">
        <f aca="false">(U641/S641)*100</f>
        <v>66.7857142857143</v>
      </c>
      <c r="W641" s="52" t="n">
        <f aca="false">(U641/T641)*100</f>
        <v>100</v>
      </c>
      <c r="X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34"/>
      <c r="G642" s="35"/>
      <c r="H642" s="36"/>
      <c r="I642" s="37"/>
      <c r="J642" s="48" t="s">
        <v>41</v>
      </c>
      <c r="K642" s="49"/>
      <c r="L642" s="35"/>
      <c r="M642" s="41"/>
      <c r="N642" s="50"/>
      <c r="O642" s="44"/>
      <c r="P642" s="44"/>
      <c r="Q642" s="45"/>
      <c r="R642" s="46"/>
      <c r="S642" s="51"/>
      <c r="T642" s="52"/>
      <c r="U642" s="53"/>
      <c r="V642" s="51"/>
      <c r="W642" s="52"/>
      <c r="X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34"/>
      <c r="G643" s="35"/>
      <c r="H643" s="36"/>
      <c r="I643" s="37"/>
      <c r="J643" s="48"/>
      <c r="K643" s="49"/>
      <c r="L643" s="35"/>
      <c r="M643" s="41"/>
      <c r="N643" s="50"/>
      <c r="O643" s="44"/>
      <c r="P643" s="44"/>
      <c r="Q643" s="45"/>
      <c r="R643" s="46"/>
      <c r="S643" s="51"/>
      <c r="T643" s="52"/>
      <c r="U643" s="53"/>
      <c r="V643" s="51"/>
      <c r="W643" s="52"/>
      <c r="X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4"/>
      <c r="G644" s="35"/>
      <c r="H644" s="33" t="s">
        <v>382</v>
      </c>
      <c r="I644" s="37"/>
      <c r="J644" s="48" t="s">
        <v>383</v>
      </c>
      <c r="K644" s="49"/>
      <c r="L644" s="35"/>
      <c r="M644" s="41"/>
      <c r="N644" s="50"/>
      <c r="O644" s="44"/>
      <c r="P644" s="44"/>
      <c r="Q644" s="45"/>
      <c r="R644" s="46"/>
      <c r="S644" s="51" t="n">
        <f aca="false">SUM(S645:S646)</f>
        <v>5432.7</v>
      </c>
      <c r="T644" s="52" t="n">
        <f aca="false">SUM(T645:T646)</f>
        <v>5302.1</v>
      </c>
      <c r="U644" s="53" t="n">
        <f aca="false">SUM(U645:U646)</f>
        <v>5191.7</v>
      </c>
      <c r="V644" s="51" t="n">
        <f aca="false">(U644/S644)*100</f>
        <v>95.5639000865132</v>
      </c>
      <c r="W644" s="52" t="n">
        <f aca="false">(U644/T644)*100</f>
        <v>97.9178061522793</v>
      </c>
      <c r="X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34"/>
      <c r="G645" s="35"/>
      <c r="H645" s="36"/>
      <c r="I645" s="37"/>
      <c r="J645" s="48" t="s">
        <v>39</v>
      </c>
      <c r="K645" s="49"/>
      <c r="L645" s="35"/>
      <c r="M645" s="41"/>
      <c r="N645" s="50"/>
      <c r="O645" s="44"/>
      <c r="P645" s="44"/>
      <c r="Q645" s="45"/>
      <c r="R645" s="46"/>
      <c r="S645" s="51" t="n">
        <f aca="false">SUM(S624+S628+S641)</f>
        <v>5432.7</v>
      </c>
      <c r="T645" s="52" t="n">
        <f aca="false">SUM(T624+T628+T641)</f>
        <v>5302.1</v>
      </c>
      <c r="U645" s="53" t="n">
        <f aca="false">SUM(U624+U628+U641)</f>
        <v>5191.7</v>
      </c>
      <c r="V645" s="51" t="n">
        <f aca="false">(U645/S645)*100</f>
        <v>95.5639000865132</v>
      </c>
      <c r="W645" s="52" t="n">
        <f aca="false">(U645/T645)*100</f>
        <v>97.9178061522793</v>
      </c>
      <c r="X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34"/>
      <c r="G646" s="35"/>
      <c r="H646" s="33"/>
      <c r="I646" s="37"/>
      <c r="J646" s="48" t="s">
        <v>41</v>
      </c>
      <c r="K646" s="49"/>
      <c r="L646" s="35"/>
      <c r="M646" s="41"/>
      <c r="N646" s="50"/>
      <c r="O646" s="44"/>
      <c r="P646" s="44"/>
      <c r="Q646" s="45"/>
      <c r="R646" s="46"/>
      <c r="S646" s="51" t="n">
        <f aca="false">SUM(S625+S629)</f>
        <v>0</v>
      </c>
      <c r="T646" s="52" t="n">
        <f aca="false">SUM(T625+T629)</f>
        <v>0</v>
      </c>
      <c r="U646" s="53" t="n">
        <f aca="false">SUM(U625+U629)</f>
        <v>0</v>
      </c>
      <c r="V646" s="51"/>
      <c r="W646" s="52"/>
      <c r="X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34"/>
      <c r="G647" s="35"/>
      <c r="H647" s="36"/>
      <c r="I647" s="37"/>
      <c r="J647" s="48"/>
      <c r="K647" s="49"/>
      <c r="L647" s="35"/>
      <c r="M647" s="41"/>
      <c r="N647" s="50"/>
      <c r="O647" s="44"/>
      <c r="P647" s="44"/>
      <c r="Q647" s="45"/>
      <c r="R647" s="46"/>
      <c r="S647" s="51"/>
      <c r="T647" s="52"/>
      <c r="U647" s="53"/>
      <c r="V647" s="51"/>
      <c r="W647" s="52"/>
      <c r="X647" s="1"/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34"/>
      <c r="G648" s="55" t="s">
        <v>384</v>
      </c>
      <c r="H648" s="36"/>
      <c r="I648" s="37"/>
      <c r="J648" s="48" t="s">
        <v>385</v>
      </c>
      <c r="K648" s="49"/>
      <c r="L648" s="35"/>
      <c r="M648" s="41"/>
      <c r="N648" s="50"/>
      <c r="O648" s="44"/>
      <c r="P648" s="44"/>
      <c r="Q648" s="45"/>
      <c r="R648" s="46"/>
      <c r="S648" s="51" t="n">
        <f aca="false">SUM(S649:S650)</f>
        <v>72.7</v>
      </c>
      <c r="T648" s="52" t="n">
        <f aca="false">SUM(T649:T650)</f>
        <v>43.8</v>
      </c>
      <c r="U648" s="53" t="n">
        <f aca="false">SUM(U649:U650)</f>
        <v>43.8</v>
      </c>
      <c r="V648" s="51" t="n">
        <f aca="false">(U648/S648)*100</f>
        <v>60.2475928473177</v>
      </c>
      <c r="W648" s="52" t="n">
        <f aca="false">(U648/T648)*100</f>
        <v>100</v>
      </c>
      <c r="X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34"/>
      <c r="G649" s="35"/>
      <c r="H649" s="36"/>
      <c r="I649" s="37"/>
      <c r="J649" s="48" t="s">
        <v>39</v>
      </c>
      <c r="K649" s="49"/>
      <c r="L649" s="35"/>
      <c r="M649" s="41"/>
      <c r="N649" s="50"/>
      <c r="O649" s="44"/>
      <c r="P649" s="44"/>
      <c r="Q649" s="45"/>
      <c r="R649" s="46"/>
      <c r="S649" s="51" t="n">
        <v>72.7</v>
      </c>
      <c r="T649" s="52" t="n">
        <v>43.8</v>
      </c>
      <c r="U649" s="53" t="n">
        <v>43.8</v>
      </c>
      <c r="V649" s="51" t="n">
        <f aca="false">(U649/S649)*100</f>
        <v>60.2475928473177</v>
      </c>
      <c r="W649" s="52" t="n">
        <f aca="false">(U649/T649)*100</f>
        <v>100</v>
      </c>
      <c r="X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34"/>
      <c r="G650" s="35"/>
      <c r="H650" s="36"/>
      <c r="I650" s="37"/>
      <c r="J650" s="48" t="s">
        <v>41</v>
      </c>
      <c r="K650" s="49"/>
      <c r="L650" s="35"/>
      <c r="M650" s="41"/>
      <c r="N650" s="50"/>
      <c r="O650" s="44"/>
      <c r="P650" s="44"/>
      <c r="Q650" s="45"/>
      <c r="R650" s="46"/>
      <c r="S650" s="51"/>
      <c r="T650" s="52"/>
      <c r="U650" s="53"/>
      <c r="V650" s="51"/>
      <c r="W650" s="52"/>
      <c r="X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34"/>
      <c r="G651" s="55" t="s">
        <v>386</v>
      </c>
      <c r="H651" s="36"/>
      <c r="I651" s="37"/>
      <c r="J651" s="48" t="s">
        <v>387</v>
      </c>
      <c r="K651" s="49"/>
      <c r="L651" s="35"/>
      <c r="M651" s="41"/>
      <c r="N651" s="50"/>
      <c r="O651" s="44"/>
      <c r="P651" s="44"/>
      <c r="Q651" s="45"/>
      <c r="R651" s="46"/>
      <c r="S651" s="51"/>
      <c r="T651" s="52"/>
      <c r="U651" s="53"/>
      <c r="V651" s="51"/>
      <c r="W651" s="52"/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4"/>
      <c r="G652" s="35"/>
      <c r="H652" s="36"/>
      <c r="I652" s="37"/>
      <c r="J652" s="48" t="s">
        <v>388</v>
      </c>
      <c r="K652" s="49"/>
      <c r="L652" s="35"/>
      <c r="M652" s="41"/>
      <c r="N652" s="50"/>
      <c r="O652" s="44"/>
      <c r="P652" s="44"/>
      <c r="Q652" s="45"/>
      <c r="R652" s="46"/>
      <c r="S652" s="51" t="n">
        <f aca="false">SUM(S653:S654)</f>
        <v>1678.5</v>
      </c>
      <c r="T652" s="52" t="n">
        <f aca="false">SUM(T653:T654)</f>
        <v>232.8</v>
      </c>
      <c r="U652" s="53" t="n">
        <f aca="false">SUM(U653:U654)</f>
        <v>229.7</v>
      </c>
      <c r="V652" s="51" t="n">
        <f aca="false">(U652/S652)*100</f>
        <v>13.6848376526661</v>
      </c>
      <c r="W652" s="52" t="n">
        <f aca="false">(U652/T652)*100</f>
        <v>98.6683848797251</v>
      </c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/>
      <c r="H653" s="36"/>
      <c r="I653" s="37"/>
      <c r="J653" s="48" t="s">
        <v>39</v>
      </c>
      <c r="K653" s="49"/>
      <c r="L653" s="35"/>
      <c r="M653" s="41"/>
      <c r="N653" s="50"/>
      <c r="O653" s="44"/>
      <c r="P653" s="44"/>
      <c r="Q653" s="45"/>
      <c r="R653" s="46"/>
      <c r="S653" s="51" t="n">
        <v>1678.5</v>
      </c>
      <c r="T653" s="52" t="n">
        <v>232.8</v>
      </c>
      <c r="U653" s="53" t="n">
        <v>229.7</v>
      </c>
      <c r="V653" s="51" t="n">
        <f aca="false">(U653/S653)*100</f>
        <v>13.6848376526661</v>
      </c>
      <c r="W653" s="52" t="n">
        <f aca="false">(U653/T653)*100</f>
        <v>98.6683848797251</v>
      </c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/>
      <c r="I654" s="37"/>
      <c r="J654" s="48" t="s">
        <v>41</v>
      </c>
      <c r="K654" s="49"/>
      <c r="L654" s="35"/>
      <c r="M654" s="41"/>
      <c r="N654" s="50"/>
      <c r="O654" s="44"/>
      <c r="P654" s="44"/>
      <c r="Q654" s="45"/>
      <c r="R654" s="46"/>
      <c r="S654" s="51"/>
      <c r="T654" s="52"/>
      <c r="U654" s="53"/>
      <c r="V654" s="51"/>
      <c r="W654" s="52"/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55" t="s">
        <v>389</v>
      </c>
      <c r="H655" s="33"/>
      <c r="I655" s="37"/>
      <c r="J655" s="48" t="s">
        <v>390</v>
      </c>
      <c r="K655" s="49"/>
      <c r="L655" s="35"/>
      <c r="M655" s="41"/>
      <c r="N655" s="50"/>
      <c r="O655" s="44"/>
      <c r="P655" s="44"/>
      <c r="Q655" s="45"/>
      <c r="R655" s="46"/>
      <c r="S655" s="51"/>
      <c r="T655" s="52"/>
      <c r="U655" s="53"/>
      <c r="V655" s="51"/>
      <c r="W655" s="52"/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8" t="s">
        <v>391</v>
      </c>
      <c r="K656" s="49"/>
      <c r="L656" s="35"/>
      <c r="M656" s="41"/>
      <c r="N656" s="50"/>
      <c r="O656" s="44"/>
      <c r="P656" s="44"/>
      <c r="Q656" s="45"/>
      <c r="R656" s="46"/>
      <c r="S656" s="51" t="n">
        <f aca="false">SUM(S657:S658)</f>
        <v>1678.5</v>
      </c>
      <c r="T656" s="52" t="n">
        <f aca="false">SUM(T657:T658)</f>
        <v>1638.5</v>
      </c>
      <c r="U656" s="53" t="n">
        <f aca="false">SUM(U657:U658)</f>
        <v>1638.5</v>
      </c>
      <c r="V656" s="51" t="n">
        <f aca="false">(U656/S656)*100</f>
        <v>97.6169198689306</v>
      </c>
      <c r="W656" s="52" t="n">
        <f aca="false">(U656/T656)*100</f>
        <v>100</v>
      </c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6"/>
      <c r="I657" s="37"/>
      <c r="J657" s="48" t="s">
        <v>39</v>
      </c>
      <c r="K657" s="49"/>
      <c r="L657" s="35"/>
      <c r="M657" s="41"/>
      <c r="N657" s="50"/>
      <c r="O657" s="44"/>
      <c r="P657" s="44"/>
      <c r="Q657" s="45"/>
      <c r="R657" s="46"/>
      <c r="S657" s="51" t="n">
        <v>1678.5</v>
      </c>
      <c r="T657" s="52" t="n">
        <v>1638.5</v>
      </c>
      <c r="U657" s="53" t="n">
        <v>1638.5</v>
      </c>
      <c r="V657" s="51" t="n">
        <f aca="false">(U657/S657)*100</f>
        <v>97.6169198689306</v>
      </c>
      <c r="W657" s="52" t="n">
        <f aca="false">(U657/T657)*100</f>
        <v>100</v>
      </c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8" t="s">
        <v>41</v>
      </c>
      <c r="K658" s="49"/>
      <c r="L658" s="35"/>
      <c r="M658" s="41"/>
      <c r="N658" s="50"/>
      <c r="O658" s="44"/>
      <c r="P658" s="44"/>
      <c r="Q658" s="45"/>
      <c r="R658" s="46"/>
      <c r="S658" s="51"/>
      <c r="T658" s="52"/>
      <c r="U658" s="53"/>
      <c r="V658" s="51"/>
      <c r="W658" s="52"/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55" t="s">
        <v>392</v>
      </c>
      <c r="H659" s="36"/>
      <c r="I659" s="37"/>
      <c r="J659" s="48" t="s">
        <v>393</v>
      </c>
      <c r="K659" s="49"/>
      <c r="L659" s="35"/>
      <c r="M659" s="41"/>
      <c r="N659" s="50"/>
      <c r="O659" s="44"/>
      <c r="P659" s="44"/>
      <c r="Q659" s="45"/>
      <c r="R659" s="46"/>
      <c r="S659" s="51"/>
      <c r="T659" s="52"/>
      <c r="U659" s="53"/>
      <c r="V659" s="51"/>
      <c r="W659" s="52"/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8" t="s">
        <v>394</v>
      </c>
      <c r="K660" s="49"/>
      <c r="L660" s="35"/>
      <c r="M660" s="41"/>
      <c r="N660" s="50"/>
      <c r="O660" s="44"/>
      <c r="P660" s="44"/>
      <c r="Q660" s="45"/>
      <c r="R660" s="46"/>
      <c r="S660" s="51"/>
      <c r="T660" s="52"/>
      <c r="U660" s="53"/>
      <c r="V660" s="51"/>
      <c r="W660" s="52"/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6"/>
      <c r="I661" s="37"/>
      <c r="J661" s="48" t="s">
        <v>395</v>
      </c>
      <c r="K661" s="49"/>
      <c r="L661" s="35"/>
      <c r="M661" s="41"/>
      <c r="N661" s="50"/>
      <c r="O661" s="44"/>
      <c r="P661" s="44"/>
      <c r="Q661" s="45"/>
      <c r="R661" s="46"/>
      <c r="S661" s="51" t="n">
        <f aca="false">SUM(S662:S663)</f>
        <v>111.9</v>
      </c>
      <c r="T661" s="52" t="n">
        <f aca="false">SUM(T662:T663)</f>
        <v>0</v>
      </c>
      <c r="U661" s="53" t="n">
        <f aca="false">SUM(U662:U663)</f>
        <v>0</v>
      </c>
      <c r="V661" s="51"/>
      <c r="W661" s="52"/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/>
      <c r="H662" s="36"/>
      <c r="I662" s="37"/>
      <c r="J662" s="48" t="s">
        <v>39</v>
      </c>
      <c r="K662" s="49"/>
      <c r="L662" s="35"/>
      <c r="M662" s="41"/>
      <c r="N662" s="50"/>
      <c r="O662" s="44"/>
      <c r="P662" s="44"/>
      <c r="Q662" s="45"/>
      <c r="R662" s="46"/>
      <c r="S662" s="51" t="n">
        <v>111.9</v>
      </c>
      <c r="T662" s="52"/>
      <c r="U662" s="53"/>
      <c r="V662" s="51"/>
      <c r="W662" s="52"/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8" t="s">
        <v>41</v>
      </c>
      <c r="K663" s="49"/>
      <c r="L663" s="35"/>
      <c r="M663" s="41"/>
      <c r="N663" s="50"/>
      <c r="O663" s="44"/>
      <c r="P663" s="44"/>
      <c r="Q663" s="45"/>
      <c r="R663" s="46"/>
      <c r="S663" s="51"/>
      <c r="T663" s="52"/>
      <c r="U663" s="53"/>
      <c r="V663" s="51"/>
      <c r="W663" s="52"/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55" t="s">
        <v>396</v>
      </c>
      <c r="H664" s="33"/>
      <c r="I664" s="37"/>
      <c r="J664" s="48" t="s">
        <v>397</v>
      </c>
      <c r="K664" s="49"/>
      <c r="L664" s="35"/>
      <c r="M664" s="41"/>
      <c r="N664" s="50"/>
      <c r="O664" s="44"/>
      <c r="P664" s="44"/>
      <c r="Q664" s="45"/>
      <c r="R664" s="46"/>
      <c r="S664" s="51"/>
      <c r="T664" s="52"/>
      <c r="U664" s="53"/>
      <c r="V664" s="51"/>
      <c r="W664" s="52"/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6"/>
      <c r="I665" s="37"/>
      <c r="J665" s="48" t="s">
        <v>398</v>
      </c>
      <c r="K665" s="49"/>
      <c r="L665" s="35"/>
      <c r="M665" s="41"/>
      <c r="N665" s="50"/>
      <c r="O665" s="44"/>
      <c r="P665" s="44"/>
      <c r="Q665" s="45"/>
      <c r="R665" s="46"/>
      <c r="S665" s="51" t="n">
        <f aca="false">SUM(S666:S667)</f>
        <v>816.8</v>
      </c>
      <c r="T665" s="52" t="n">
        <f aca="false">SUM(T666:T667)</f>
        <v>717.8</v>
      </c>
      <c r="U665" s="53" t="n">
        <f aca="false">SUM(U666:U667)</f>
        <v>717.8</v>
      </c>
      <c r="V665" s="51" t="n">
        <f aca="false">(U665/S665)*100</f>
        <v>87.8795298726738</v>
      </c>
      <c r="W665" s="52" t="n">
        <f aca="false">(U665/T665)*100</f>
        <v>100</v>
      </c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/>
      <c r="I666" s="37"/>
      <c r="J666" s="48" t="s">
        <v>39</v>
      </c>
      <c r="K666" s="49"/>
      <c r="L666" s="35"/>
      <c r="M666" s="41"/>
      <c r="N666" s="50"/>
      <c r="O666" s="44"/>
      <c r="P666" s="44"/>
      <c r="Q666" s="45"/>
      <c r="R666" s="46"/>
      <c r="S666" s="51" t="n">
        <v>816.8</v>
      </c>
      <c r="T666" s="52" t="n">
        <v>717.8</v>
      </c>
      <c r="U666" s="53" t="n">
        <v>717.8</v>
      </c>
      <c r="V666" s="51" t="n">
        <f aca="false">(U666/S666)*100</f>
        <v>87.8795298726738</v>
      </c>
      <c r="W666" s="52" t="n">
        <f aca="false">(U666/T666)*100</f>
        <v>100</v>
      </c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8" t="s">
        <v>41</v>
      </c>
      <c r="K667" s="49"/>
      <c r="L667" s="35"/>
      <c r="M667" s="41"/>
      <c r="N667" s="50"/>
      <c r="O667" s="44"/>
      <c r="P667" s="44"/>
      <c r="Q667" s="45"/>
      <c r="R667" s="46"/>
      <c r="S667" s="51"/>
      <c r="T667" s="52"/>
      <c r="U667" s="53"/>
      <c r="V667" s="51"/>
      <c r="W667" s="52"/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55" t="s">
        <v>399</v>
      </c>
      <c r="H668" s="33"/>
      <c r="I668" s="37"/>
      <c r="J668" s="48" t="s">
        <v>400</v>
      </c>
      <c r="K668" s="49"/>
      <c r="L668" s="35"/>
      <c r="M668" s="41"/>
      <c r="N668" s="50"/>
      <c r="O668" s="44"/>
      <c r="P668" s="44"/>
      <c r="Q668" s="45"/>
      <c r="R668" s="46"/>
      <c r="S668" s="51"/>
      <c r="T668" s="52"/>
      <c r="U668" s="53"/>
      <c r="V668" s="51"/>
      <c r="W668" s="52"/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/>
      <c r="I669" s="37"/>
      <c r="J669" s="48" t="s">
        <v>401</v>
      </c>
      <c r="K669" s="49"/>
      <c r="L669" s="35"/>
      <c r="M669" s="41"/>
      <c r="N669" s="50"/>
      <c r="O669" s="44"/>
      <c r="P669" s="44"/>
      <c r="Q669" s="45"/>
      <c r="R669" s="46"/>
      <c r="S669" s="51"/>
      <c r="T669" s="52"/>
      <c r="U669" s="53"/>
      <c r="V669" s="51"/>
      <c r="W669" s="52"/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8" t="s">
        <v>402</v>
      </c>
      <c r="K670" s="49"/>
      <c r="L670" s="35"/>
      <c r="M670" s="41"/>
      <c r="N670" s="50"/>
      <c r="O670" s="44"/>
      <c r="P670" s="44"/>
      <c r="Q670" s="45"/>
      <c r="R670" s="46"/>
      <c r="S670" s="51" t="n">
        <f aca="false">SUM(S671:S672)</f>
        <v>7273.5</v>
      </c>
      <c r="T670" s="52" t="n">
        <f aca="false">SUM(T671:T672)</f>
        <v>6820.1</v>
      </c>
      <c r="U670" s="53" t="n">
        <f aca="false">SUM(U671:U672)</f>
        <v>6820.1</v>
      </c>
      <c r="V670" s="51" t="n">
        <f aca="false">(U670/S670)*100</f>
        <v>93.7664123186911</v>
      </c>
      <c r="W670" s="52" t="n">
        <f aca="false">(U670/T670)*100</f>
        <v>100</v>
      </c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4"/>
      <c r="G671" s="35"/>
      <c r="H671" s="36"/>
      <c r="I671" s="37"/>
      <c r="J671" s="48" t="s">
        <v>39</v>
      </c>
      <c r="K671" s="49"/>
      <c r="L671" s="35"/>
      <c r="M671" s="41"/>
      <c r="N671" s="50"/>
      <c r="O671" s="44"/>
      <c r="P671" s="44"/>
      <c r="Q671" s="45"/>
      <c r="R671" s="46"/>
      <c r="S671" s="51" t="n">
        <v>7273.5</v>
      </c>
      <c r="T671" s="52" t="n">
        <v>6820.1</v>
      </c>
      <c r="U671" s="53" t="n">
        <v>6820.1</v>
      </c>
      <c r="V671" s="51" t="n">
        <f aca="false">(U671/S671)*100</f>
        <v>93.7664123186911</v>
      </c>
      <c r="W671" s="52" t="n">
        <f aca="false">(U671/T671)*100</f>
        <v>100</v>
      </c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6"/>
      <c r="I672" s="37"/>
      <c r="J672" s="48" t="s">
        <v>41</v>
      </c>
      <c r="K672" s="49"/>
      <c r="L672" s="35"/>
      <c r="M672" s="41"/>
      <c r="N672" s="50"/>
      <c r="O672" s="44"/>
      <c r="P672" s="44"/>
      <c r="Q672" s="45"/>
      <c r="R672" s="46"/>
      <c r="S672" s="51"/>
      <c r="T672" s="52"/>
      <c r="U672" s="53"/>
      <c r="V672" s="51"/>
      <c r="W672" s="52"/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4"/>
      <c r="G673" s="35"/>
      <c r="H673" s="36"/>
      <c r="I673" s="37"/>
      <c r="J673" s="48"/>
      <c r="K673" s="49"/>
      <c r="L673" s="35"/>
      <c r="M673" s="41"/>
      <c r="N673" s="50"/>
      <c r="O673" s="44"/>
      <c r="P673" s="44"/>
      <c r="Q673" s="45"/>
      <c r="R673" s="46"/>
      <c r="S673" s="51"/>
      <c r="T673" s="52"/>
      <c r="U673" s="53"/>
      <c r="V673" s="51"/>
      <c r="W673" s="52"/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4"/>
      <c r="G674" s="35"/>
      <c r="H674" s="33" t="s">
        <v>301</v>
      </c>
      <c r="I674" s="37"/>
      <c r="J674" s="48" t="s">
        <v>302</v>
      </c>
      <c r="K674" s="49"/>
      <c r="L674" s="35"/>
      <c r="M674" s="41"/>
      <c r="N674" s="50"/>
      <c r="O674" s="44"/>
      <c r="P674" s="44"/>
      <c r="Q674" s="45"/>
      <c r="R674" s="46"/>
      <c r="S674" s="51"/>
      <c r="T674" s="52"/>
      <c r="U674" s="53"/>
      <c r="V674" s="51"/>
      <c r="W674" s="52"/>
      <c r="X674" s="1"/>
    </row>
    <row r="675" customFormat="false" ht="23.25" hidden="false" customHeight="false" outlineLevel="0" collapsed="false">
      <c r="A675" s="1"/>
      <c r="B675" s="59"/>
      <c r="C675" s="59"/>
      <c r="D675" s="59"/>
      <c r="E675" s="59"/>
      <c r="F675" s="57"/>
      <c r="G675" s="58"/>
      <c r="H675" s="59"/>
      <c r="I675" s="60"/>
      <c r="J675" s="61"/>
      <c r="K675" s="62"/>
      <c r="L675" s="58"/>
      <c r="M675" s="63"/>
      <c r="N675" s="64"/>
      <c r="O675" s="65"/>
      <c r="P675" s="65"/>
      <c r="Q675" s="66"/>
      <c r="R675" s="67"/>
      <c r="S675" s="68"/>
      <c r="T675" s="69"/>
      <c r="U675" s="70"/>
      <c r="V675" s="68"/>
      <c r="W675" s="69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53"/>
      <c r="T676" s="53"/>
      <c r="U676" s="53"/>
      <c r="V676" s="53"/>
      <c r="W676" s="53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53"/>
      <c r="T677" s="53"/>
      <c r="U677" s="71"/>
      <c r="V677" s="53"/>
      <c r="W677" s="71" t="s">
        <v>403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4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5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6</v>
      </c>
      <c r="O679" s="20"/>
      <c r="P679" s="20"/>
      <c r="Q679" s="20"/>
      <c r="R679" s="20"/>
      <c r="S679" s="21" t="s">
        <v>7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8</v>
      </c>
      <c r="C680" s="22"/>
      <c r="D680" s="22"/>
      <c r="E680" s="22"/>
      <c r="F680" s="22"/>
      <c r="G680" s="22"/>
      <c r="H680" s="15"/>
      <c r="I680" s="1"/>
      <c r="J680" s="23" t="s">
        <v>9</v>
      </c>
      <c r="K680" s="17"/>
      <c r="L680" s="14" t="s">
        <v>10</v>
      </c>
      <c r="M680" s="14" t="s">
        <v>11</v>
      </c>
      <c r="N680" s="9"/>
      <c r="O680" s="16"/>
      <c r="P680" s="9"/>
      <c r="Q680" s="21" t="s">
        <v>12</v>
      </c>
      <c r="R680" s="21"/>
      <c r="S680" s="24" t="s">
        <v>13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4</v>
      </c>
      <c r="M681" s="14" t="s">
        <v>15</v>
      </c>
      <c r="N681" s="21" t="s">
        <v>16</v>
      </c>
      <c r="O681" s="2" t="s">
        <v>17</v>
      </c>
      <c r="P681" s="21" t="s">
        <v>18</v>
      </c>
      <c r="Q681" s="24" t="s">
        <v>19</v>
      </c>
      <c r="R681" s="24"/>
      <c r="S681" s="25"/>
      <c r="T681" s="15"/>
      <c r="U681" s="1"/>
      <c r="V681" s="21" t="s">
        <v>12</v>
      </c>
      <c r="W681" s="21"/>
      <c r="X681" s="1"/>
    </row>
    <row r="682" customFormat="false" ht="23.25" hidden="false" customHeight="false" outlineLevel="0" collapsed="false">
      <c r="A682" s="1"/>
      <c r="B682" s="14" t="s">
        <v>20</v>
      </c>
      <c r="C682" s="14" t="s">
        <v>21</v>
      </c>
      <c r="D682" s="14" t="s">
        <v>22</v>
      </c>
      <c r="E682" s="14" t="s">
        <v>23</v>
      </c>
      <c r="F682" s="21" t="s">
        <v>24</v>
      </c>
      <c r="G682" s="23" t="s">
        <v>25</v>
      </c>
      <c r="H682" s="14" t="s">
        <v>26</v>
      </c>
      <c r="I682" s="25"/>
      <c r="J682" s="1"/>
      <c r="K682" s="17"/>
      <c r="L682" s="23" t="s">
        <v>27</v>
      </c>
      <c r="M682" s="21" t="s">
        <v>28</v>
      </c>
      <c r="N682" s="21"/>
      <c r="O682" s="21"/>
      <c r="P682" s="21"/>
      <c r="Q682" s="23" t="s">
        <v>29</v>
      </c>
      <c r="R682" s="14" t="s">
        <v>29</v>
      </c>
      <c r="S682" s="14" t="s">
        <v>16</v>
      </c>
      <c r="T682" s="21" t="s">
        <v>30</v>
      </c>
      <c r="U682" s="23" t="s">
        <v>31</v>
      </c>
      <c r="V682" s="21" t="s">
        <v>32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3</v>
      </c>
      <c r="R683" s="22" t="s">
        <v>34</v>
      </c>
      <c r="S683" s="26"/>
      <c r="T683" s="27"/>
      <c r="U683" s="28"/>
      <c r="V683" s="31" t="s">
        <v>35</v>
      </c>
      <c r="W683" s="32" t="s">
        <v>36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51"/>
      <c r="T684" s="51"/>
      <c r="U684" s="51"/>
      <c r="V684" s="51"/>
      <c r="W684" s="52"/>
      <c r="X684" s="1"/>
    </row>
    <row r="685" customFormat="false" ht="23.25" hidden="false" customHeight="false" outlineLevel="0" collapsed="false">
      <c r="A685" s="1"/>
      <c r="B685" s="33" t="s">
        <v>37</v>
      </c>
      <c r="C685" s="33" t="s">
        <v>42</v>
      </c>
      <c r="D685" s="33" t="s">
        <v>44</v>
      </c>
      <c r="E685" s="33" t="s">
        <v>46</v>
      </c>
      <c r="F685" s="54" t="s">
        <v>280</v>
      </c>
      <c r="G685" s="55"/>
      <c r="H685" s="33" t="s">
        <v>301</v>
      </c>
      <c r="I685" s="37"/>
      <c r="J685" s="48" t="s">
        <v>303</v>
      </c>
      <c r="K685" s="49"/>
      <c r="L685" s="35"/>
      <c r="M685" s="41"/>
      <c r="N685" s="50"/>
      <c r="O685" s="44"/>
      <c r="P685" s="44"/>
      <c r="Q685" s="45"/>
      <c r="R685" s="46"/>
      <c r="S685" s="51" t="n">
        <f aca="false">SUM(S686:S687)</f>
        <v>11631.9</v>
      </c>
      <c r="T685" s="52" t="n">
        <f aca="false">SUM(T686:T687)</f>
        <v>9453</v>
      </c>
      <c r="U685" s="53" t="n">
        <f aca="false">SUM(U686:U687)</f>
        <v>9449.9</v>
      </c>
      <c r="V685" s="51" t="n">
        <f aca="false">(U685/S685)*100</f>
        <v>81.2412417575805</v>
      </c>
      <c r="W685" s="52" t="n">
        <f aca="false">(U685/T685)*100</f>
        <v>99.9672061779329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/>
      <c r="I686" s="37"/>
      <c r="J686" s="48" t="s">
        <v>39</v>
      </c>
      <c r="K686" s="49"/>
      <c r="L686" s="35"/>
      <c r="M686" s="41"/>
      <c r="N686" s="50"/>
      <c r="O686" s="44"/>
      <c r="P686" s="44"/>
      <c r="Q686" s="45"/>
      <c r="R686" s="46"/>
      <c r="S686" s="51" t="n">
        <f aca="false">SUM(S649+S653+S657+S662+S666+S671)</f>
        <v>11631.9</v>
      </c>
      <c r="T686" s="52" t="n">
        <f aca="false">SUM(T649+T653+T657+T662+T666+T671)</f>
        <v>9453</v>
      </c>
      <c r="U686" s="53" t="n">
        <f aca="false">SUM(U649+U653+U657+U662+U666+U671)</f>
        <v>9449.9</v>
      </c>
      <c r="V686" s="51" t="n">
        <f aca="false">(U686/S686)*100</f>
        <v>81.2412417575805</v>
      </c>
      <c r="W686" s="52" t="n">
        <f aca="false">(U686/T686)*100</f>
        <v>99.9672061779329</v>
      </c>
      <c r="X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6"/>
      <c r="I687" s="37"/>
      <c r="J687" s="48" t="s">
        <v>41</v>
      </c>
      <c r="K687" s="49"/>
      <c r="L687" s="35"/>
      <c r="M687" s="41"/>
      <c r="N687" s="50"/>
      <c r="O687" s="44"/>
      <c r="P687" s="44"/>
      <c r="Q687" s="45"/>
      <c r="R687" s="46"/>
      <c r="S687" s="51" t="n">
        <f aca="false">SUM(S650+S654+S658+S663+S667+S672)</f>
        <v>0</v>
      </c>
      <c r="T687" s="52" t="n">
        <f aca="false">SUM(T650+T654+T658+T663+T667+T672)</f>
        <v>0</v>
      </c>
      <c r="U687" s="53" t="n">
        <f aca="false">SUM(U650+U654+U658+U663+U667+U672)</f>
        <v>0</v>
      </c>
      <c r="V687" s="51"/>
      <c r="W687" s="52"/>
      <c r="X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8"/>
      <c r="K688" s="49"/>
      <c r="L688" s="35"/>
      <c r="M688" s="41"/>
      <c r="N688" s="50"/>
      <c r="O688" s="44"/>
      <c r="P688" s="44"/>
      <c r="Q688" s="45"/>
      <c r="R688" s="46"/>
      <c r="S688" s="51"/>
      <c r="T688" s="52"/>
      <c r="U688" s="53"/>
      <c r="V688" s="51"/>
      <c r="W688" s="52"/>
      <c r="X688" s="1"/>
    </row>
    <row r="689" customFormat="false" ht="23.25" hidden="false" customHeight="false" outlineLevel="0" collapsed="false">
      <c r="A689" s="1"/>
      <c r="B689" s="36"/>
      <c r="C689" s="36"/>
      <c r="D689" s="36"/>
      <c r="E689" s="36"/>
      <c r="F689" s="54"/>
      <c r="G689" s="55" t="s">
        <v>404</v>
      </c>
      <c r="H689" s="36"/>
      <c r="I689" s="37"/>
      <c r="J689" s="48" t="s">
        <v>405</v>
      </c>
      <c r="K689" s="49"/>
      <c r="L689" s="35"/>
      <c r="M689" s="41"/>
      <c r="N689" s="50"/>
      <c r="O689" s="44"/>
      <c r="P689" s="44"/>
      <c r="Q689" s="45"/>
      <c r="R689" s="46"/>
      <c r="S689" s="51" t="n">
        <f aca="false">SUM(S690:S691)</f>
        <v>304.4</v>
      </c>
      <c r="T689" s="52" t="n">
        <f aca="false">SUM(T690:T691)</f>
        <v>251.7</v>
      </c>
      <c r="U689" s="53" t="n">
        <f aca="false">SUM(U690:U691)</f>
        <v>251.7</v>
      </c>
      <c r="V689" s="51" t="n">
        <f aca="false">(U689/S689)*100</f>
        <v>82.6872536136662</v>
      </c>
      <c r="W689" s="52" t="n">
        <f aca="false">(U689/T689)*100</f>
        <v>100</v>
      </c>
      <c r="X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8" t="s">
        <v>39</v>
      </c>
      <c r="K690" s="49"/>
      <c r="L690" s="35"/>
      <c r="M690" s="41"/>
      <c r="N690" s="50"/>
      <c r="O690" s="44"/>
      <c r="P690" s="44"/>
      <c r="Q690" s="45"/>
      <c r="R690" s="46"/>
      <c r="S690" s="51" t="n">
        <v>304.4</v>
      </c>
      <c r="T690" s="52" t="n">
        <v>251.7</v>
      </c>
      <c r="U690" s="53" t="n">
        <v>251.7</v>
      </c>
      <c r="V690" s="51" t="n">
        <f aca="false">(U690/S690)*100</f>
        <v>82.6872536136662</v>
      </c>
      <c r="W690" s="52" t="n">
        <f aca="false">(U690/T690)*100</f>
        <v>100</v>
      </c>
      <c r="X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/>
      <c r="I691" s="37"/>
      <c r="J691" s="48" t="s">
        <v>41</v>
      </c>
      <c r="K691" s="49"/>
      <c r="L691" s="35"/>
      <c r="M691" s="41"/>
      <c r="N691" s="50"/>
      <c r="O691" s="44"/>
      <c r="P691" s="44"/>
      <c r="Q691" s="45"/>
      <c r="R691" s="46"/>
      <c r="S691" s="51"/>
      <c r="T691" s="52"/>
      <c r="U691" s="53"/>
      <c r="V691" s="51"/>
      <c r="W691" s="52"/>
      <c r="X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/>
      <c r="I692" s="37"/>
      <c r="J692" s="48"/>
      <c r="K692" s="49"/>
      <c r="L692" s="35"/>
      <c r="M692" s="41"/>
      <c r="N692" s="50"/>
      <c r="O692" s="44"/>
      <c r="P692" s="44"/>
      <c r="Q692" s="45"/>
      <c r="R692" s="46"/>
      <c r="S692" s="51"/>
      <c r="T692" s="52"/>
      <c r="U692" s="53"/>
      <c r="V692" s="51"/>
      <c r="W692" s="52"/>
      <c r="X692" s="1"/>
    </row>
    <row r="693" customFormat="false" ht="23.25" hidden="false" customHeight="false" outlineLevel="0" collapsed="false">
      <c r="A693" s="1"/>
      <c r="B693" s="36"/>
      <c r="C693" s="36"/>
      <c r="D693" s="36"/>
      <c r="E693" s="36"/>
      <c r="F693" s="34"/>
      <c r="G693" s="35"/>
      <c r="H693" s="33" t="s">
        <v>291</v>
      </c>
      <c r="I693" s="37"/>
      <c r="J693" s="48" t="s">
        <v>292</v>
      </c>
      <c r="K693" s="49"/>
      <c r="L693" s="35"/>
      <c r="M693" s="41"/>
      <c r="N693" s="50"/>
      <c r="O693" s="44"/>
      <c r="P693" s="44"/>
      <c r="Q693" s="45"/>
      <c r="R693" s="46"/>
      <c r="S693" s="51"/>
      <c r="T693" s="52"/>
      <c r="U693" s="53"/>
      <c r="V693" s="51"/>
      <c r="W693" s="52"/>
      <c r="X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8" t="s">
        <v>293</v>
      </c>
      <c r="K694" s="49"/>
      <c r="L694" s="35"/>
      <c r="M694" s="41"/>
      <c r="N694" s="50"/>
      <c r="O694" s="44"/>
      <c r="P694" s="44"/>
      <c r="Q694" s="45"/>
      <c r="R694" s="46"/>
      <c r="S694" s="51" t="n">
        <f aca="false">SUM(S695:S696)</f>
        <v>304.4</v>
      </c>
      <c r="T694" s="52" t="n">
        <f aca="false">SUM(T695:T696)</f>
        <v>251.7</v>
      </c>
      <c r="U694" s="53" t="n">
        <f aca="false">SUM(U695:U696)</f>
        <v>251.7</v>
      </c>
      <c r="V694" s="51" t="n">
        <f aca="false">(U694/S694)*100</f>
        <v>82.6872536136662</v>
      </c>
      <c r="W694" s="52" t="n">
        <f aca="false">(U694/T694)*100</f>
        <v>100</v>
      </c>
      <c r="X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6"/>
      <c r="I695" s="37"/>
      <c r="J695" s="48" t="s">
        <v>39</v>
      </c>
      <c r="K695" s="49"/>
      <c r="L695" s="35"/>
      <c r="M695" s="41"/>
      <c r="N695" s="50"/>
      <c r="O695" s="44"/>
      <c r="P695" s="44"/>
      <c r="Q695" s="45"/>
      <c r="R695" s="46"/>
      <c r="S695" s="51" t="n">
        <f aca="false">SUM(S690)</f>
        <v>304.4</v>
      </c>
      <c r="T695" s="52" t="n">
        <f aca="false">SUM(T690)</f>
        <v>251.7</v>
      </c>
      <c r="U695" s="53" t="n">
        <f aca="false">SUM(U690)</f>
        <v>251.7</v>
      </c>
      <c r="V695" s="51" t="n">
        <f aca="false">(U695/S695)*100</f>
        <v>82.6872536136662</v>
      </c>
      <c r="W695" s="52" t="n">
        <f aca="false">(U695/T695)*100</f>
        <v>100</v>
      </c>
      <c r="X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8" t="s">
        <v>41</v>
      </c>
      <c r="K696" s="49"/>
      <c r="L696" s="35"/>
      <c r="M696" s="41"/>
      <c r="N696" s="50"/>
      <c r="O696" s="44"/>
      <c r="P696" s="44"/>
      <c r="Q696" s="45"/>
      <c r="R696" s="46"/>
      <c r="S696" s="51" t="n">
        <f aca="false">SUM(S691)</f>
        <v>0</v>
      </c>
      <c r="T696" s="52" t="n">
        <f aca="false">SUM(T691)</f>
        <v>0</v>
      </c>
      <c r="U696" s="53" t="n">
        <f aca="false">SUM(U691)</f>
        <v>0</v>
      </c>
      <c r="V696" s="51"/>
      <c r="W696" s="52"/>
      <c r="X696" s="1"/>
    </row>
    <row r="697" customFormat="false" ht="23.25" hidden="false" customHeight="false" outlineLevel="0" collapsed="false">
      <c r="A697" s="1"/>
      <c r="B697" s="36"/>
      <c r="C697" s="36"/>
      <c r="D697" s="36"/>
      <c r="E697" s="36"/>
      <c r="F697" s="54"/>
      <c r="G697" s="35"/>
      <c r="H697" s="36"/>
      <c r="I697" s="37"/>
      <c r="J697" s="48"/>
      <c r="K697" s="49"/>
      <c r="L697" s="35"/>
      <c r="M697" s="41"/>
      <c r="N697" s="50"/>
      <c r="O697" s="44"/>
      <c r="P697" s="44"/>
      <c r="Q697" s="45"/>
      <c r="R697" s="46"/>
      <c r="S697" s="51"/>
      <c r="T697" s="52"/>
      <c r="U697" s="53"/>
      <c r="V697" s="51"/>
      <c r="W697" s="52"/>
      <c r="X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55" t="s">
        <v>406</v>
      </c>
      <c r="H698" s="36"/>
      <c r="I698" s="37"/>
      <c r="J698" s="48" t="s">
        <v>319</v>
      </c>
      <c r="K698" s="49"/>
      <c r="L698" s="35"/>
      <c r="M698" s="41"/>
      <c r="N698" s="50"/>
      <c r="O698" s="44"/>
      <c r="P698" s="44"/>
      <c r="Q698" s="45"/>
      <c r="R698" s="46"/>
      <c r="S698" s="51"/>
      <c r="T698" s="52"/>
      <c r="U698" s="53"/>
      <c r="V698" s="51"/>
      <c r="W698" s="52"/>
      <c r="X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33"/>
      <c r="I699" s="37"/>
      <c r="J699" s="48" t="s">
        <v>407</v>
      </c>
      <c r="K699" s="49"/>
      <c r="L699" s="35"/>
      <c r="M699" s="41"/>
      <c r="N699" s="50"/>
      <c r="O699" s="44"/>
      <c r="P699" s="44"/>
      <c r="Q699" s="45"/>
      <c r="R699" s="46"/>
      <c r="S699" s="51" t="n">
        <f aca="false">SUM(S700:S701)</f>
        <v>671.4</v>
      </c>
      <c r="T699" s="52" t="n">
        <f aca="false">SUM(T700:T701)</f>
        <v>525.5</v>
      </c>
      <c r="U699" s="53" t="n">
        <f aca="false">SUM(U700:U701)</f>
        <v>525.5</v>
      </c>
      <c r="V699" s="51" t="n">
        <f aca="false">(U699/S699)*100</f>
        <v>78.2692880548108</v>
      </c>
      <c r="W699" s="52" t="n">
        <f aca="false">(U699/T699)*100</f>
        <v>100</v>
      </c>
      <c r="X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/>
      <c r="I700" s="37"/>
      <c r="J700" s="48" t="s">
        <v>39</v>
      </c>
      <c r="K700" s="49"/>
      <c r="L700" s="35"/>
      <c r="M700" s="41"/>
      <c r="N700" s="50"/>
      <c r="O700" s="44"/>
      <c r="P700" s="44"/>
      <c r="Q700" s="45"/>
      <c r="R700" s="46"/>
      <c r="S700" s="51" t="n">
        <v>671.4</v>
      </c>
      <c r="T700" s="52" t="n">
        <v>525.5</v>
      </c>
      <c r="U700" s="53" t="n">
        <v>525.5</v>
      </c>
      <c r="V700" s="51" t="n">
        <f aca="false">(U700/S700)*100</f>
        <v>78.2692880548108</v>
      </c>
      <c r="W700" s="52" t="n">
        <f aca="false">(U700/T700)*100</f>
        <v>100</v>
      </c>
      <c r="X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34"/>
      <c r="G701" s="35"/>
      <c r="H701" s="36"/>
      <c r="I701" s="37"/>
      <c r="J701" s="48" t="s">
        <v>41</v>
      </c>
      <c r="K701" s="49"/>
      <c r="L701" s="35"/>
      <c r="M701" s="41"/>
      <c r="N701" s="50"/>
      <c r="O701" s="44"/>
      <c r="P701" s="44"/>
      <c r="Q701" s="45"/>
      <c r="R701" s="46"/>
      <c r="S701" s="51"/>
      <c r="T701" s="52"/>
      <c r="U701" s="53"/>
      <c r="V701" s="51"/>
      <c r="W701" s="52"/>
      <c r="X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55" t="s">
        <v>408</v>
      </c>
      <c r="H702" s="36"/>
      <c r="I702" s="37"/>
      <c r="J702" s="48" t="s">
        <v>409</v>
      </c>
      <c r="K702" s="49"/>
      <c r="L702" s="35"/>
      <c r="M702" s="41"/>
      <c r="N702" s="50"/>
      <c r="O702" s="44"/>
      <c r="P702" s="44"/>
      <c r="Q702" s="45"/>
      <c r="R702" s="46"/>
      <c r="S702" s="51" t="n">
        <f aca="false">SUM(S703:S704)</f>
        <v>55.9</v>
      </c>
      <c r="T702" s="52" t="n">
        <f aca="false">SUM(T703:T704)</f>
        <v>47.9</v>
      </c>
      <c r="U702" s="53" t="n">
        <f aca="false">SUM(U703:U704)</f>
        <v>47.9</v>
      </c>
      <c r="V702" s="51" t="n">
        <f aca="false">(U702/S702)*100</f>
        <v>85.6887298747764</v>
      </c>
      <c r="W702" s="52" t="n">
        <f aca="false">(U702/T702)*100</f>
        <v>100</v>
      </c>
      <c r="X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8" t="s">
        <v>39</v>
      </c>
      <c r="K703" s="49"/>
      <c r="L703" s="35"/>
      <c r="M703" s="41"/>
      <c r="N703" s="50"/>
      <c r="O703" s="44"/>
      <c r="P703" s="44"/>
      <c r="Q703" s="45"/>
      <c r="R703" s="46"/>
      <c r="S703" s="51" t="n">
        <v>55.9</v>
      </c>
      <c r="T703" s="52" t="n">
        <v>47.9</v>
      </c>
      <c r="U703" s="53" t="n">
        <v>47.9</v>
      </c>
      <c r="V703" s="51" t="n">
        <f aca="false">(U703/S703)*100</f>
        <v>85.6887298747764</v>
      </c>
      <c r="W703" s="52" t="n">
        <f aca="false">(U703/T703)*100</f>
        <v>100</v>
      </c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41</v>
      </c>
      <c r="K704" s="49"/>
      <c r="L704" s="35"/>
      <c r="M704" s="41"/>
      <c r="N704" s="50"/>
      <c r="O704" s="44"/>
      <c r="P704" s="44"/>
      <c r="Q704" s="45"/>
      <c r="R704" s="46"/>
      <c r="S704" s="51"/>
      <c r="T704" s="52"/>
      <c r="U704" s="53"/>
      <c r="V704" s="51"/>
      <c r="W704" s="52"/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55" t="s">
        <v>410</v>
      </c>
      <c r="H705" s="36"/>
      <c r="I705" s="37"/>
      <c r="J705" s="48" t="s">
        <v>411</v>
      </c>
      <c r="K705" s="49"/>
      <c r="L705" s="35"/>
      <c r="M705" s="41"/>
      <c r="N705" s="50"/>
      <c r="O705" s="44"/>
      <c r="P705" s="44"/>
      <c r="Q705" s="45"/>
      <c r="R705" s="46"/>
      <c r="S705" s="51" t="n">
        <f aca="false">SUM(S706:S707)</f>
        <v>548.3</v>
      </c>
      <c r="T705" s="52" t="n">
        <f aca="false">SUM(T706:T707)</f>
        <v>447.3</v>
      </c>
      <c r="U705" s="53" t="n">
        <f aca="false">SUM(U706:U707)</f>
        <v>447.3</v>
      </c>
      <c r="V705" s="51" t="n">
        <f aca="false">(U705/S705)*100</f>
        <v>81.5794273208098</v>
      </c>
      <c r="W705" s="52" t="n">
        <f aca="false">(U705/T705)*100</f>
        <v>100</v>
      </c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8" t="s">
        <v>39</v>
      </c>
      <c r="K706" s="49"/>
      <c r="L706" s="35"/>
      <c r="M706" s="41"/>
      <c r="N706" s="50"/>
      <c r="O706" s="44"/>
      <c r="P706" s="44"/>
      <c r="Q706" s="45"/>
      <c r="R706" s="46"/>
      <c r="S706" s="51" t="n">
        <v>548.3</v>
      </c>
      <c r="T706" s="52" t="n">
        <v>447.3</v>
      </c>
      <c r="U706" s="53" t="n">
        <v>447.3</v>
      </c>
      <c r="V706" s="51" t="n">
        <f aca="false">(U706/S706)*100</f>
        <v>81.5794273208098</v>
      </c>
      <c r="W706" s="52" t="n">
        <f aca="false">(U706/T706)*100</f>
        <v>100</v>
      </c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 t="s">
        <v>41</v>
      </c>
      <c r="K707" s="49"/>
      <c r="L707" s="35"/>
      <c r="M707" s="41"/>
      <c r="N707" s="50"/>
      <c r="O707" s="44"/>
      <c r="P707" s="44"/>
      <c r="Q707" s="45"/>
      <c r="R707" s="46"/>
      <c r="S707" s="51"/>
      <c r="T707" s="52"/>
      <c r="U707" s="53"/>
      <c r="V707" s="51"/>
      <c r="W707" s="52"/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55" t="s">
        <v>412</v>
      </c>
      <c r="H708" s="36"/>
      <c r="I708" s="37"/>
      <c r="J708" s="48" t="s">
        <v>319</v>
      </c>
      <c r="K708" s="49"/>
      <c r="L708" s="35"/>
      <c r="M708" s="41"/>
      <c r="N708" s="50"/>
      <c r="O708" s="44"/>
      <c r="P708" s="44"/>
      <c r="Q708" s="45"/>
      <c r="R708" s="46"/>
      <c r="S708" s="51"/>
      <c r="T708" s="52"/>
      <c r="U708" s="53"/>
      <c r="V708" s="51"/>
      <c r="W708" s="52"/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 t="s">
        <v>413</v>
      </c>
      <c r="K709" s="49"/>
      <c r="L709" s="35"/>
      <c r="M709" s="41"/>
      <c r="N709" s="50"/>
      <c r="O709" s="44"/>
      <c r="P709" s="44"/>
      <c r="Q709" s="45"/>
      <c r="R709" s="46"/>
      <c r="S709" s="51" t="n">
        <f aca="false">SUM(S710:S711)</f>
        <v>503.6</v>
      </c>
      <c r="T709" s="52" t="n">
        <f aca="false">SUM(T710:T711)</f>
        <v>275.5</v>
      </c>
      <c r="U709" s="53" t="n">
        <f aca="false">SUM(U710:U711)</f>
        <v>273.6</v>
      </c>
      <c r="V709" s="51" t="n">
        <f aca="false">(U709/S709)*100</f>
        <v>54.328832406672</v>
      </c>
      <c r="W709" s="52" t="n">
        <f aca="false">(U709/T709)*100</f>
        <v>99.3103448275862</v>
      </c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48" t="s">
        <v>39</v>
      </c>
      <c r="K710" s="49"/>
      <c r="L710" s="35"/>
      <c r="M710" s="41"/>
      <c r="N710" s="50"/>
      <c r="O710" s="44"/>
      <c r="P710" s="44"/>
      <c r="Q710" s="45"/>
      <c r="R710" s="46"/>
      <c r="S710" s="51" t="n">
        <v>503.6</v>
      </c>
      <c r="T710" s="52" t="n">
        <v>275.5</v>
      </c>
      <c r="U710" s="53" t="n">
        <v>273.6</v>
      </c>
      <c r="V710" s="51" t="n">
        <f aca="false">(U710/S710)*100</f>
        <v>54.328832406672</v>
      </c>
      <c r="W710" s="52" t="n">
        <f aca="false">(U710/T710)*100</f>
        <v>99.3103448275862</v>
      </c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48" t="s">
        <v>41</v>
      </c>
      <c r="K711" s="49"/>
      <c r="L711" s="35"/>
      <c r="M711" s="41"/>
      <c r="N711" s="50"/>
      <c r="O711" s="44"/>
      <c r="P711" s="44"/>
      <c r="Q711" s="45"/>
      <c r="R711" s="46"/>
      <c r="S711" s="51"/>
      <c r="T711" s="52"/>
      <c r="U711" s="53"/>
      <c r="V711" s="51"/>
      <c r="W711" s="52"/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55" t="s">
        <v>414</v>
      </c>
      <c r="H712" s="36"/>
      <c r="I712" s="37"/>
      <c r="J712" s="48" t="s">
        <v>415</v>
      </c>
      <c r="K712" s="49"/>
      <c r="L712" s="35"/>
      <c r="M712" s="41"/>
      <c r="N712" s="50"/>
      <c r="O712" s="44"/>
      <c r="P712" s="44"/>
      <c r="Q712" s="45"/>
      <c r="R712" s="46"/>
      <c r="S712" s="51" t="n">
        <f aca="false">SUM(S713:S714)</f>
        <v>179</v>
      </c>
      <c r="T712" s="52" t="n">
        <f aca="false">SUM(T713:T714)</f>
        <v>152.5</v>
      </c>
      <c r="U712" s="53" t="n">
        <f aca="false">SUM(U713:U714)</f>
        <v>152.5</v>
      </c>
      <c r="V712" s="51" t="n">
        <f aca="false">(U712/S712)*100</f>
        <v>85.195530726257</v>
      </c>
      <c r="W712" s="52" t="n">
        <f aca="false">(U712/T712)*100</f>
        <v>100</v>
      </c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48" t="s">
        <v>39</v>
      </c>
      <c r="K713" s="49"/>
      <c r="L713" s="35"/>
      <c r="M713" s="41"/>
      <c r="N713" s="50"/>
      <c r="O713" s="44"/>
      <c r="P713" s="44"/>
      <c r="Q713" s="45"/>
      <c r="R713" s="46"/>
      <c r="S713" s="51" t="n">
        <v>179</v>
      </c>
      <c r="T713" s="52" t="n">
        <v>152.5</v>
      </c>
      <c r="U713" s="53" t="n">
        <v>152.5</v>
      </c>
      <c r="V713" s="51" t="n">
        <f aca="false">(U713/S713)*100</f>
        <v>85.195530726257</v>
      </c>
      <c r="W713" s="52" t="n">
        <f aca="false">(U713/T713)*100</f>
        <v>100</v>
      </c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/>
      <c r="I714" s="37"/>
      <c r="J714" s="48" t="s">
        <v>41</v>
      </c>
      <c r="K714" s="49"/>
      <c r="L714" s="35"/>
      <c r="M714" s="41"/>
      <c r="N714" s="50"/>
      <c r="O714" s="44"/>
      <c r="P714" s="44"/>
      <c r="Q714" s="45"/>
      <c r="R714" s="46"/>
      <c r="S714" s="51"/>
      <c r="T714" s="52"/>
      <c r="U714" s="53"/>
      <c r="V714" s="51"/>
      <c r="W714" s="52"/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55" t="s">
        <v>416</v>
      </c>
      <c r="H715" s="36"/>
      <c r="I715" s="37"/>
      <c r="J715" s="48" t="s">
        <v>417</v>
      </c>
      <c r="K715" s="49"/>
      <c r="L715" s="35"/>
      <c r="M715" s="41"/>
      <c r="N715" s="50"/>
      <c r="O715" s="44"/>
      <c r="P715" s="44"/>
      <c r="Q715" s="45"/>
      <c r="R715" s="46"/>
      <c r="S715" s="51" t="n">
        <f aca="false">SUM(S716:S717)</f>
        <v>939.9</v>
      </c>
      <c r="T715" s="52" t="n">
        <f aca="false">SUM(T716:T717)</f>
        <v>827</v>
      </c>
      <c r="U715" s="53" t="n">
        <f aca="false">SUM(U716:U717)</f>
        <v>827</v>
      </c>
      <c r="V715" s="51" t="n">
        <f aca="false">(U715/S715)*100</f>
        <v>87.9880838387063</v>
      </c>
      <c r="W715" s="52" t="n">
        <f aca="false">(U715/T715)*100</f>
        <v>100</v>
      </c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4"/>
      <c r="G716" s="35"/>
      <c r="H716" s="36"/>
      <c r="I716" s="37"/>
      <c r="J716" s="48" t="s">
        <v>39</v>
      </c>
      <c r="K716" s="49"/>
      <c r="L716" s="35"/>
      <c r="M716" s="41"/>
      <c r="N716" s="50"/>
      <c r="O716" s="44"/>
      <c r="P716" s="44"/>
      <c r="Q716" s="45"/>
      <c r="R716" s="46"/>
      <c r="S716" s="51" t="n">
        <v>939.9</v>
      </c>
      <c r="T716" s="52" t="n">
        <v>827</v>
      </c>
      <c r="U716" s="53" t="n">
        <v>827</v>
      </c>
      <c r="V716" s="51" t="n">
        <f aca="false">(U716/S716)*100</f>
        <v>87.9880838387063</v>
      </c>
      <c r="W716" s="52" t="n">
        <f aca="false">(U716/T716)*100</f>
        <v>100</v>
      </c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6"/>
      <c r="I717" s="37"/>
      <c r="J717" s="48" t="s">
        <v>41</v>
      </c>
      <c r="K717" s="49"/>
      <c r="L717" s="35"/>
      <c r="M717" s="41"/>
      <c r="N717" s="50"/>
      <c r="O717" s="44"/>
      <c r="P717" s="44"/>
      <c r="Q717" s="45"/>
      <c r="R717" s="46"/>
      <c r="S717" s="51"/>
      <c r="T717" s="52"/>
      <c r="U717" s="53"/>
      <c r="V717" s="51"/>
      <c r="W717" s="52"/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4"/>
      <c r="G718" s="55" t="s">
        <v>418</v>
      </c>
      <c r="H718" s="36"/>
      <c r="I718" s="37"/>
      <c r="J718" s="48" t="s">
        <v>419</v>
      </c>
      <c r="K718" s="49"/>
      <c r="L718" s="35"/>
      <c r="M718" s="41"/>
      <c r="N718" s="50"/>
      <c r="O718" s="44"/>
      <c r="P718" s="44"/>
      <c r="Q718" s="45"/>
      <c r="R718" s="46"/>
      <c r="S718" s="51"/>
      <c r="T718" s="52"/>
      <c r="U718" s="53"/>
      <c r="V718" s="51"/>
      <c r="W718" s="52"/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4"/>
      <c r="G719" s="35"/>
      <c r="H719" s="36"/>
      <c r="I719" s="37"/>
      <c r="J719" s="48" t="s">
        <v>420</v>
      </c>
      <c r="K719" s="49"/>
      <c r="L719" s="35"/>
      <c r="M719" s="41"/>
      <c r="N719" s="50"/>
      <c r="O719" s="44"/>
      <c r="P719" s="44"/>
      <c r="Q719" s="45"/>
      <c r="R719" s="46"/>
      <c r="S719" s="51"/>
      <c r="T719" s="52"/>
      <c r="U719" s="53"/>
      <c r="V719" s="51"/>
      <c r="W719" s="52"/>
      <c r="X719" s="1"/>
    </row>
    <row r="720" customFormat="false" ht="23.25" hidden="false" customHeight="false" outlineLevel="0" collapsed="false">
      <c r="A720" s="1"/>
      <c r="B720" s="59"/>
      <c r="C720" s="59"/>
      <c r="D720" s="59"/>
      <c r="E720" s="59"/>
      <c r="F720" s="57"/>
      <c r="G720" s="58"/>
      <c r="H720" s="59"/>
      <c r="I720" s="60"/>
      <c r="J720" s="61"/>
      <c r="K720" s="62"/>
      <c r="L720" s="58"/>
      <c r="M720" s="63"/>
      <c r="N720" s="64"/>
      <c r="O720" s="65"/>
      <c r="P720" s="65"/>
      <c r="Q720" s="66"/>
      <c r="R720" s="67"/>
      <c r="S720" s="68"/>
      <c r="T720" s="69"/>
      <c r="U720" s="70"/>
      <c r="V720" s="68"/>
      <c r="W720" s="69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53"/>
      <c r="T721" s="53"/>
      <c r="U721" s="53"/>
      <c r="V721" s="53"/>
      <c r="W721" s="53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53"/>
      <c r="T722" s="53"/>
      <c r="U722" s="71"/>
      <c r="V722" s="53"/>
      <c r="W722" s="71" t="s">
        <v>421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4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5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6</v>
      </c>
      <c r="O724" s="20"/>
      <c r="P724" s="20"/>
      <c r="Q724" s="20"/>
      <c r="R724" s="20"/>
      <c r="S724" s="21" t="s">
        <v>7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8</v>
      </c>
      <c r="C725" s="22"/>
      <c r="D725" s="22"/>
      <c r="E725" s="22"/>
      <c r="F725" s="22"/>
      <c r="G725" s="22"/>
      <c r="H725" s="15"/>
      <c r="I725" s="1"/>
      <c r="J725" s="23" t="s">
        <v>9</v>
      </c>
      <c r="K725" s="17"/>
      <c r="L725" s="14" t="s">
        <v>10</v>
      </c>
      <c r="M725" s="14" t="s">
        <v>11</v>
      </c>
      <c r="N725" s="9"/>
      <c r="O725" s="16"/>
      <c r="P725" s="9"/>
      <c r="Q725" s="21" t="s">
        <v>12</v>
      </c>
      <c r="R725" s="21"/>
      <c r="S725" s="24" t="s">
        <v>13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4</v>
      </c>
      <c r="M726" s="14" t="s">
        <v>15</v>
      </c>
      <c r="N726" s="21" t="s">
        <v>16</v>
      </c>
      <c r="O726" s="2" t="s">
        <v>17</v>
      </c>
      <c r="P726" s="21" t="s">
        <v>18</v>
      </c>
      <c r="Q726" s="24" t="s">
        <v>19</v>
      </c>
      <c r="R726" s="24"/>
      <c r="S726" s="25"/>
      <c r="T726" s="15"/>
      <c r="U726" s="1"/>
      <c r="V726" s="21" t="s">
        <v>12</v>
      </c>
      <c r="W726" s="21"/>
      <c r="X726" s="1"/>
    </row>
    <row r="727" customFormat="false" ht="23.25" hidden="false" customHeight="false" outlineLevel="0" collapsed="false">
      <c r="A727" s="1"/>
      <c r="B727" s="14" t="s">
        <v>20</v>
      </c>
      <c r="C727" s="14" t="s">
        <v>21</v>
      </c>
      <c r="D727" s="14" t="s">
        <v>22</v>
      </c>
      <c r="E727" s="14" t="s">
        <v>23</v>
      </c>
      <c r="F727" s="21" t="s">
        <v>24</v>
      </c>
      <c r="G727" s="23" t="s">
        <v>25</v>
      </c>
      <c r="H727" s="14" t="s">
        <v>26</v>
      </c>
      <c r="I727" s="25"/>
      <c r="J727" s="1"/>
      <c r="K727" s="17"/>
      <c r="L727" s="23" t="s">
        <v>27</v>
      </c>
      <c r="M727" s="21" t="s">
        <v>28</v>
      </c>
      <c r="N727" s="21"/>
      <c r="O727" s="21"/>
      <c r="P727" s="21"/>
      <c r="Q727" s="23" t="s">
        <v>29</v>
      </c>
      <c r="R727" s="14" t="s">
        <v>29</v>
      </c>
      <c r="S727" s="14" t="s">
        <v>16</v>
      </c>
      <c r="T727" s="21" t="s">
        <v>30</v>
      </c>
      <c r="U727" s="23" t="s">
        <v>31</v>
      </c>
      <c r="V727" s="21" t="s">
        <v>32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3</v>
      </c>
      <c r="R728" s="22" t="s">
        <v>34</v>
      </c>
      <c r="S728" s="26"/>
      <c r="T728" s="27"/>
      <c r="U728" s="28"/>
      <c r="V728" s="31" t="s">
        <v>35</v>
      </c>
      <c r="W728" s="32" t="s">
        <v>36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51"/>
      <c r="T729" s="51"/>
      <c r="U729" s="51"/>
      <c r="V729" s="51"/>
      <c r="W729" s="52"/>
      <c r="X729" s="1"/>
    </row>
    <row r="730" customFormat="false" ht="23.25" hidden="false" customHeight="false" outlineLevel="0" collapsed="false">
      <c r="A730" s="1"/>
      <c r="B730" s="33" t="s">
        <v>37</v>
      </c>
      <c r="C730" s="33" t="s">
        <v>42</v>
      </c>
      <c r="D730" s="33" t="s">
        <v>44</v>
      </c>
      <c r="E730" s="33" t="s">
        <v>46</v>
      </c>
      <c r="F730" s="54" t="s">
        <v>280</v>
      </c>
      <c r="G730" s="55" t="s">
        <v>418</v>
      </c>
      <c r="H730" s="36"/>
      <c r="I730" s="37"/>
      <c r="J730" s="48" t="s">
        <v>422</v>
      </c>
      <c r="K730" s="49"/>
      <c r="L730" s="35"/>
      <c r="M730" s="41"/>
      <c r="N730" s="50"/>
      <c r="O730" s="44"/>
      <c r="P730" s="44"/>
      <c r="Q730" s="45"/>
      <c r="R730" s="46"/>
      <c r="S730" s="51" t="n">
        <f aca="false">SUM(S731:S732)</f>
        <v>111.9</v>
      </c>
      <c r="T730" s="52" t="n">
        <f aca="false">SUM(T731:T732)</f>
        <v>0</v>
      </c>
      <c r="U730" s="53" t="n">
        <f aca="false">SUM(U731:U732)</f>
        <v>0</v>
      </c>
      <c r="V730" s="51"/>
      <c r="W730" s="52"/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34"/>
      <c r="G731" s="35"/>
      <c r="H731" s="36"/>
      <c r="I731" s="37"/>
      <c r="J731" s="48" t="s">
        <v>39</v>
      </c>
      <c r="K731" s="49"/>
      <c r="L731" s="35"/>
      <c r="M731" s="41"/>
      <c r="N731" s="50"/>
      <c r="O731" s="44"/>
      <c r="P731" s="44"/>
      <c r="Q731" s="45"/>
      <c r="R731" s="46"/>
      <c r="S731" s="51" t="n">
        <v>111.9</v>
      </c>
      <c r="T731" s="52"/>
      <c r="U731" s="53"/>
      <c r="V731" s="51"/>
      <c r="W731" s="52"/>
      <c r="X731" s="1"/>
    </row>
    <row r="732" customFormat="false" ht="23.25" hidden="false" customHeight="false" outlineLevel="0" collapsed="false">
      <c r="A732" s="1"/>
      <c r="B732" s="36"/>
      <c r="C732" s="36"/>
      <c r="D732" s="36"/>
      <c r="E732" s="36"/>
      <c r="F732" s="34"/>
      <c r="G732" s="35"/>
      <c r="H732" s="36"/>
      <c r="I732" s="37"/>
      <c r="J732" s="48" t="s">
        <v>41</v>
      </c>
      <c r="K732" s="49"/>
      <c r="L732" s="35"/>
      <c r="M732" s="41"/>
      <c r="N732" s="50"/>
      <c r="O732" s="44"/>
      <c r="P732" s="44"/>
      <c r="Q732" s="45"/>
      <c r="R732" s="46"/>
      <c r="S732" s="51"/>
      <c r="T732" s="52"/>
      <c r="U732" s="53"/>
      <c r="V732" s="51"/>
      <c r="W732" s="52"/>
      <c r="X732" s="1"/>
    </row>
    <row r="733" customFormat="false" ht="23.25" hidden="false" customHeight="false" outlineLevel="0" collapsed="false">
      <c r="A733" s="1"/>
      <c r="B733" s="36"/>
      <c r="C733" s="36"/>
      <c r="D733" s="36"/>
      <c r="E733" s="36"/>
      <c r="F733" s="34"/>
      <c r="G733" s="55" t="s">
        <v>423</v>
      </c>
      <c r="H733" s="36"/>
      <c r="I733" s="37"/>
      <c r="J733" s="48" t="s">
        <v>424</v>
      </c>
      <c r="K733" s="49"/>
      <c r="L733" s="35"/>
      <c r="M733" s="41"/>
      <c r="N733" s="50"/>
      <c r="O733" s="44"/>
      <c r="P733" s="44"/>
      <c r="Q733" s="45"/>
      <c r="R733" s="46"/>
      <c r="S733" s="51"/>
      <c r="T733" s="52"/>
      <c r="U733" s="53"/>
      <c r="V733" s="51"/>
      <c r="W733" s="52"/>
      <c r="X733" s="1"/>
    </row>
    <row r="734" customFormat="false" ht="23.25" hidden="false" customHeight="false" outlineLevel="0" collapsed="false">
      <c r="A734" s="1"/>
      <c r="B734" s="36"/>
      <c r="C734" s="36"/>
      <c r="D734" s="36"/>
      <c r="E734" s="36"/>
      <c r="F734" s="54"/>
      <c r="G734" s="35"/>
      <c r="H734" s="36"/>
      <c r="I734" s="37"/>
      <c r="J734" s="48" t="s">
        <v>425</v>
      </c>
      <c r="K734" s="49"/>
      <c r="L734" s="35"/>
      <c r="M734" s="41"/>
      <c r="N734" s="50"/>
      <c r="O734" s="44"/>
      <c r="P734" s="44"/>
      <c r="Q734" s="45"/>
      <c r="R734" s="46"/>
      <c r="S734" s="51" t="n">
        <f aca="false">SUM(S735:S736)</f>
        <v>111.9</v>
      </c>
      <c r="T734" s="52" t="n">
        <f aca="false">SUM(T735:T736)</f>
        <v>0</v>
      </c>
      <c r="U734" s="53" t="n">
        <f aca="false">SUM(U735:U736)</f>
        <v>0</v>
      </c>
      <c r="V734" s="51"/>
      <c r="W734" s="52"/>
      <c r="X734" s="1"/>
    </row>
    <row r="735" customFormat="false" ht="23.25" hidden="false" customHeight="false" outlineLevel="0" collapsed="false">
      <c r="A735" s="1"/>
      <c r="B735" s="36"/>
      <c r="C735" s="36"/>
      <c r="D735" s="36"/>
      <c r="E735" s="36"/>
      <c r="F735" s="34"/>
      <c r="G735" s="35"/>
      <c r="H735" s="36"/>
      <c r="I735" s="37"/>
      <c r="J735" s="48" t="s">
        <v>39</v>
      </c>
      <c r="K735" s="49"/>
      <c r="L735" s="35"/>
      <c r="M735" s="41"/>
      <c r="N735" s="50"/>
      <c r="O735" s="44"/>
      <c r="P735" s="44"/>
      <c r="Q735" s="45"/>
      <c r="R735" s="46"/>
      <c r="S735" s="51" t="n">
        <v>111.9</v>
      </c>
      <c r="T735" s="52"/>
      <c r="U735" s="53"/>
      <c r="V735" s="51"/>
      <c r="W735" s="52"/>
      <c r="X735" s="1"/>
    </row>
    <row r="736" customFormat="false" ht="23.25" hidden="false" customHeight="false" outlineLevel="0" collapsed="false">
      <c r="A736" s="1"/>
      <c r="B736" s="36"/>
      <c r="C736" s="36"/>
      <c r="D736" s="36"/>
      <c r="E736" s="36"/>
      <c r="F736" s="34"/>
      <c r="G736" s="35"/>
      <c r="H736" s="33"/>
      <c r="I736" s="37"/>
      <c r="J736" s="48" t="s">
        <v>41</v>
      </c>
      <c r="K736" s="49"/>
      <c r="L736" s="35"/>
      <c r="M736" s="41"/>
      <c r="N736" s="50"/>
      <c r="O736" s="44"/>
      <c r="P736" s="44"/>
      <c r="Q736" s="45"/>
      <c r="R736" s="46"/>
      <c r="S736" s="51"/>
      <c r="T736" s="52"/>
      <c r="U736" s="53"/>
      <c r="V736" s="51"/>
      <c r="W736" s="52"/>
      <c r="X736" s="1"/>
    </row>
    <row r="737" customFormat="false" ht="23.25" hidden="false" customHeight="false" outlineLevel="0" collapsed="false">
      <c r="A737" s="1"/>
      <c r="B737" s="36"/>
      <c r="C737" s="36"/>
      <c r="D737" s="36"/>
      <c r="E737" s="36"/>
      <c r="F737" s="34"/>
      <c r="G737" s="55" t="s">
        <v>426</v>
      </c>
      <c r="H737" s="36"/>
      <c r="I737" s="37"/>
      <c r="J737" s="48" t="s">
        <v>427</v>
      </c>
      <c r="K737" s="49"/>
      <c r="L737" s="35"/>
      <c r="M737" s="41"/>
      <c r="N737" s="50"/>
      <c r="O737" s="44"/>
      <c r="P737" s="44"/>
      <c r="Q737" s="45"/>
      <c r="R737" s="46"/>
      <c r="S737" s="51"/>
      <c r="T737" s="52"/>
      <c r="U737" s="53"/>
      <c r="V737" s="51"/>
      <c r="W737" s="52"/>
      <c r="X737" s="1"/>
    </row>
    <row r="738" customFormat="false" ht="23.25" hidden="false" customHeight="false" outlineLevel="0" collapsed="false">
      <c r="A738" s="1"/>
      <c r="B738" s="36"/>
      <c r="C738" s="36"/>
      <c r="D738" s="36"/>
      <c r="E738" s="36"/>
      <c r="F738" s="34"/>
      <c r="G738" s="35"/>
      <c r="H738" s="36"/>
      <c r="I738" s="37"/>
      <c r="J738" s="48" t="s">
        <v>428</v>
      </c>
      <c r="K738" s="49"/>
      <c r="L738" s="35"/>
      <c r="M738" s="41"/>
      <c r="N738" s="50"/>
      <c r="O738" s="44"/>
      <c r="P738" s="44"/>
      <c r="Q738" s="45"/>
      <c r="R738" s="46"/>
      <c r="S738" s="51" t="n">
        <f aca="false">SUM(S739:S740)</f>
        <v>447.6</v>
      </c>
      <c r="T738" s="52" t="n">
        <f aca="false">SUM(T739:T740)</f>
        <v>0</v>
      </c>
      <c r="U738" s="53" t="n">
        <f aca="false">SUM(U739:U740)</f>
        <v>0</v>
      </c>
      <c r="V738" s="51"/>
      <c r="W738" s="52"/>
      <c r="X738" s="1"/>
    </row>
    <row r="739" customFormat="false" ht="23.25" hidden="false" customHeight="false" outlineLevel="0" collapsed="false">
      <c r="A739" s="1"/>
      <c r="B739" s="36"/>
      <c r="C739" s="36"/>
      <c r="D739" s="36"/>
      <c r="E739" s="36"/>
      <c r="F739" s="34"/>
      <c r="G739" s="35"/>
      <c r="H739" s="36"/>
      <c r="I739" s="37"/>
      <c r="J739" s="48" t="s">
        <v>39</v>
      </c>
      <c r="K739" s="49"/>
      <c r="L739" s="35"/>
      <c r="M739" s="41"/>
      <c r="N739" s="50"/>
      <c r="O739" s="44"/>
      <c r="P739" s="44"/>
      <c r="Q739" s="45"/>
      <c r="R739" s="46"/>
      <c r="S739" s="51" t="n">
        <v>447.6</v>
      </c>
      <c r="T739" s="52"/>
      <c r="U739" s="53"/>
      <c r="V739" s="51"/>
      <c r="W739" s="52"/>
      <c r="X739" s="1"/>
    </row>
    <row r="740" customFormat="false" ht="23.25" hidden="false" customHeight="false" outlineLevel="0" collapsed="false">
      <c r="A740" s="1"/>
      <c r="B740" s="36"/>
      <c r="C740" s="36"/>
      <c r="D740" s="36"/>
      <c r="E740" s="36"/>
      <c r="F740" s="34"/>
      <c r="G740" s="35"/>
      <c r="H740" s="36"/>
      <c r="I740" s="37"/>
      <c r="J740" s="48" t="s">
        <v>41</v>
      </c>
      <c r="K740" s="49"/>
      <c r="L740" s="35"/>
      <c r="M740" s="41"/>
      <c r="N740" s="50"/>
      <c r="O740" s="44"/>
      <c r="P740" s="44"/>
      <c r="Q740" s="45"/>
      <c r="R740" s="46"/>
      <c r="S740" s="51"/>
      <c r="T740" s="52"/>
      <c r="U740" s="53"/>
      <c r="V740" s="51"/>
      <c r="W740" s="52"/>
      <c r="X740" s="1"/>
    </row>
    <row r="741" customFormat="false" ht="23.25" hidden="false" customHeight="false" outlineLevel="0" collapsed="false">
      <c r="A741" s="1"/>
      <c r="B741" s="36"/>
      <c r="C741" s="36"/>
      <c r="D741" s="36"/>
      <c r="E741" s="36"/>
      <c r="F741" s="34"/>
      <c r="G741" s="55" t="s">
        <v>429</v>
      </c>
      <c r="H741" s="36"/>
      <c r="I741" s="37"/>
      <c r="J741" s="48" t="s">
        <v>319</v>
      </c>
      <c r="K741" s="49"/>
      <c r="L741" s="35"/>
      <c r="M741" s="41"/>
      <c r="N741" s="50"/>
      <c r="O741" s="44"/>
      <c r="P741" s="44"/>
      <c r="Q741" s="45"/>
      <c r="R741" s="46"/>
      <c r="S741" s="51"/>
      <c r="T741" s="52"/>
      <c r="U741" s="53"/>
      <c r="V741" s="51"/>
      <c r="W741" s="52"/>
      <c r="X741" s="1"/>
    </row>
    <row r="742" customFormat="false" ht="23.25" hidden="false" customHeight="false" outlineLevel="0" collapsed="false">
      <c r="A742" s="1"/>
      <c r="B742" s="36"/>
      <c r="C742" s="36"/>
      <c r="D742" s="36"/>
      <c r="E742" s="36"/>
      <c r="F742" s="54"/>
      <c r="G742" s="35"/>
      <c r="H742" s="36"/>
      <c r="I742" s="37"/>
      <c r="J742" s="48" t="s">
        <v>430</v>
      </c>
      <c r="K742" s="49"/>
      <c r="L742" s="35"/>
      <c r="M742" s="41"/>
      <c r="N742" s="50"/>
      <c r="O742" s="44"/>
      <c r="P742" s="44"/>
      <c r="Q742" s="45"/>
      <c r="R742" s="46"/>
      <c r="S742" s="51" t="n">
        <f aca="false">SUM(S743:S744)</f>
        <v>111.9</v>
      </c>
      <c r="T742" s="52" t="n">
        <f aca="false">SUM(T743:T744)</f>
        <v>0</v>
      </c>
      <c r="U742" s="53" t="n">
        <f aca="false">SUM(U743:U744)</f>
        <v>0</v>
      </c>
      <c r="V742" s="51"/>
      <c r="W742" s="52"/>
      <c r="X742" s="1"/>
    </row>
    <row r="743" customFormat="false" ht="23.25" hidden="false" customHeight="false" outlineLevel="0" collapsed="false">
      <c r="A743" s="1"/>
      <c r="B743" s="36"/>
      <c r="C743" s="36"/>
      <c r="D743" s="36"/>
      <c r="E743" s="36"/>
      <c r="F743" s="34"/>
      <c r="G743" s="35"/>
      <c r="H743" s="36"/>
      <c r="I743" s="37"/>
      <c r="J743" s="48" t="s">
        <v>39</v>
      </c>
      <c r="K743" s="49"/>
      <c r="L743" s="35"/>
      <c r="M743" s="41"/>
      <c r="N743" s="50"/>
      <c r="O743" s="44"/>
      <c r="P743" s="44"/>
      <c r="Q743" s="45"/>
      <c r="R743" s="46"/>
      <c r="S743" s="51" t="n">
        <v>111.9</v>
      </c>
      <c r="T743" s="52"/>
      <c r="U743" s="53"/>
      <c r="V743" s="51"/>
      <c r="W743" s="52"/>
      <c r="X743" s="1"/>
    </row>
    <row r="744" customFormat="false" ht="23.25" hidden="false" customHeight="false" outlineLevel="0" collapsed="false">
      <c r="A744" s="1"/>
      <c r="B744" s="36"/>
      <c r="C744" s="36"/>
      <c r="D744" s="36"/>
      <c r="E744" s="36"/>
      <c r="F744" s="34"/>
      <c r="G744" s="35"/>
      <c r="H744" s="33"/>
      <c r="I744" s="37"/>
      <c r="J744" s="48" t="s">
        <v>41</v>
      </c>
      <c r="K744" s="49"/>
      <c r="L744" s="35"/>
      <c r="M744" s="41"/>
      <c r="N744" s="50"/>
      <c r="O744" s="44"/>
      <c r="P744" s="44"/>
      <c r="Q744" s="45"/>
      <c r="R744" s="46"/>
      <c r="S744" s="51"/>
      <c r="T744" s="52"/>
      <c r="U744" s="53"/>
      <c r="V744" s="51"/>
      <c r="W744" s="52"/>
      <c r="X744" s="1"/>
    </row>
    <row r="745" customFormat="false" ht="23.25" hidden="false" customHeight="false" outlineLevel="0" collapsed="false">
      <c r="A745" s="1"/>
      <c r="B745" s="36"/>
      <c r="C745" s="36"/>
      <c r="D745" s="36"/>
      <c r="E745" s="36"/>
      <c r="F745" s="34"/>
      <c r="G745" s="55" t="s">
        <v>431</v>
      </c>
      <c r="H745" s="33"/>
      <c r="I745" s="37"/>
      <c r="J745" s="48" t="s">
        <v>432</v>
      </c>
      <c r="K745" s="49"/>
      <c r="L745" s="35"/>
      <c r="M745" s="41"/>
      <c r="N745" s="50"/>
      <c r="O745" s="44"/>
      <c r="P745" s="44"/>
      <c r="Q745" s="45"/>
      <c r="R745" s="46"/>
      <c r="S745" s="51"/>
      <c r="T745" s="52"/>
      <c r="U745" s="53"/>
      <c r="V745" s="51"/>
      <c r="W745" s="52"/>
      <c r="X745" s="1"/>
    </row>
    <row r="746" customFormat="false" ht="23.25" hidden="false" customHeight="false" outlineLevel="0" collapsed="false">
      <c r="A746" s="1"/>
      <c r="B746" s="36"/>
      <c r="C746" s="36"/>
      <c r="D746" s="36"/>
      <c r="E746" s="36"/>
      <c r="F746" s="34"/>
      <c r="G746" s="35"/>
      <c r="H746" s="36"/>
      <c r="I746" s="37"/>
      <c r="J746" s="48" t="s">
        <v>433</v>
      </c>
      <c r="K746" s="49"/>
      <c r="L746" s="35"/>
      <c r="M746" s="41"/>
      <c r="N746" s="50"/>
      <c r="O746" s="44"/>
      <c r="P746" s="44"/>
      <c r="Q746" s="45"/>
      <c r="R746" s="46"/>
      <c r="S746" s="51" t="n">
        <f aca="false">SUM(S747:S748)</f>
        <v>55.9</v>
      </c>
      <c r="T746" s="52" t="n">
        <f aca="false">SUM(T747:T748)</f>
        <v>47.9</v>
      </c>
      <c r="U746" s="53" t="n">
        <f aca="false">SUM(U747:U748)</f>
        <v>47.9</v>
      </c>
      <c r="V746" s="51" t="n">
        <f aca="false">(U746/S746)*100</f>
        <v>85.6887298747764</v>
      </c>
      <c r="W746" s="52" t="n">
        <f aca="false">(U746/T746)*100</f>
        <v>100</v>
      </c>
      <c r="X746" s="1"/>
    </row>
    <row r="747" customFormat="false" ht="23.25" hidden="false" customHeight="false" outlineLevel="0" collapsed="false">
      <c r="A747" s="1"/>
      <c r="B747" s="36"/>
      <c r="C747" s="36"/>
      <c r="D747" s="36"/>
      <c r="E747" s="36"/>
      <c r="F747" s="34"/>
      <c r="G747" s="35"/>
      <c r="H747" s="36"/>
      <c r="I747" s="37"/>
      <c r="J747" s="48" t="s">
        <v>39</v>
      </c>
      <c r="K747" s="49"/>
      <c r="L747" s="35"/>
      <c r="M747" s="41"/>
      <c r="N747" s="50"/>
      <c r="O747" s="44"/>
      <c r="P747" s="44"/>
      <c r="Q747" s="45"/>
      <c r="R747" s="46"/>
      <c r="S747" s="51" t="n">
        <v>55.9</v>
      </c>
      <c r="T747" s="52" t="n">
        <v>47.9</v>
      </c>
      <c r="U747" s="53" t="n">
        <v>47.9</v>
      </c>
      <c r="V747" s="51" t="n">
        <f aca="false">(U747/S747)*100</f>
        <v>85.6887298747764</v>
      </c>
      <c r="W747" s="52" t="n">
        <f aca="false">(U747/T747)*100</f>
        <v>100</v>
      </c>
      <c r="X747" s="1"/>
    </row>
    <row r="748" customFormat="false" ht="23.25" hidden="false" customHeight="false" outlineLevel="0" collapsed="false">
      <c r="A748" s="1"/>
      <c r="B748" s="36"/>
      <c r="C748" s="36"/>
      <c r="D748" s="36"/>
      <c r="E748" s="36"/>
      <c r="F748" s="34"/>
      <c r="G748" s="35"/>
      <c r="H748" s="36"/>
      <c r="I748" s="37"/>
      <c r="J748" s="48" t="s">
        <v>41</v>
      </c>
      <c r="K748" s="49"/>
      <c r="L748" s="35"/>
      <c r="M748" s="41"/>
      <c r="N748" s="50"/>
      <c r="O748" s="44"/>
      <c r="P748" s="44"/>
      <c r="Q748" s="45"/>
      <c r="R748" s="46"/>
      <c r="S748" s="51"/>
      <c r="T748" s="52"/>
      <c r="U748" s="53"/>
      <c r="V748" s="51"/>
      <c r="W748" s="52"/>
      <c r="X748" s="1"/>
    </row>
    <row r="749" customFormat="false" ht="23.25" hidden="false" customHeight="false" outlineLevel="0" collapsed="false">
      <c r="A749" s="1"/>
      <c r="B749" s="36"/>
      <c r="C749" s="36"/>
      <c r="D749" s="36"/>
      <c r="E749" s="36"/>
      <c r="F749" s="34"/>
      <c r="G749" s="35"/>
      <c r="H749" s="36"/>
      <c r="I749" s="37"/>
      <c r="J749" s="48"/>
      <c r="K749" s="49"/>
      <c r="L749" s="35"/>
      <c r="M749" s="41"/>
      <c r="N749" s="50"/>
      <c r="O749" s="44"/>
      <c r="P749" s="44"/>
      <c r="Q749" s="45"/>
      <c r="R749" s="46"/>
      <c r="S749" s="51"/>
      <c r="T749" s="52"/>
      <c r="U749" s="53"/>
      <c r="V749" s="51"/>
      <c r="W749" s="52"/>
      <c r="X749" s="1"/>
    </row>
    <row r="750" customFormat="false" ht="23.25" hidden="false" customHeight="false" outlineLevel="0" collapsed="false">
      <c r="A750" s="1"/>
      <c r="B750" s="36"/>
      <c r="C750" s="36"/>
      <c r="D750" s="36"/>
      <c r="E750" s="36"/>
      <c r="F750" s="34"/>
      <c r="G750" s="35"/>
      <c r="H750" s="33" t="s">
        <v>301</v>
      </c>
      <c r="I750" s="37"/>
      <c r="J750" s="48" t="s">
        <v>302</v>
      </c>
      <c r="K750" s="49"/>
      <c r="L750" s="35"/>
      <c r="M750" s="41"/>
      <c r="N750" s="50"/>
      <c r="O750" s="44"/>
      <c r="P750" s="44"/>
      <c r="Q750" s="45"/>
      <c r="R750" s="46"/>
      <c r="S750" s="51"/>
      <c r="T750" s="52"/>
      <c r="U750" s="53"/>
      <c r="V750" s="51"/>
      <c r="W750" s="52"/>
      <c r="X750" s="1"/>
    </row>
    <row r="751" customFormat="false" ht="23.25" hidden="false" customHeight="false" outlineLevel="0" collapsed="false">
      <c r="A751" s="1"/>
      <c r="B751" s="36"/>
      <c r="C751" s="36"/>
      <c r="D751" s="36"/>
      <c r="E751" s="36"/>
      <c r="F751" s="34"/>
      <c r="G751" s="35"/>
      <c r="H751" s="36"/>
      <c r="I751" s="37"/>
      <c r="J751" s="48" t="s">
        <v>303</v>
      </c>
      <c r="K751" s="49"/>
      <c r="L751" s="35"/>
      <c r="M751" s="41"/>
      <c r="N751" s="50"/>
      <c r="O751" s="44"/>
      <c r="P751" s="44"/>
      <c r="Q751" s="45"/>
      <c r="R751" s="46"/>
      <c r="S751" s="51" t="n">
        <f aca="false">SUM(S752:S753)</f>
        <v>3737.3</v>
      </c>
      <c r="T751" s="52" t="n">
        <f aca="false">SUM(T752:T753)</f>
        <v>2323.6</v>
      </c>
      <c r="U751" s="53" t="n">
        <f aca="false">SUM(U752:U753)</f>
        <v>2321.7</v>
      </c>
      <c r="V751" s="51" t="n">
        <f aca="false">(U751/S751)*100</f>
        <v>62.122387820084</v>
      </c>
      <c r="W751" s="52" t="n">
        <f aca="false">(U751/T751)*100</f>
        <v>99.9182303322431</v>
      </c>
      <c r="X751" s="1"/>
    </row>
    <row r="752" customFormat="false" ht="23.25" hidden="false" customHeight="false" outlineLevel="0" collapsed="false">
      <c r="A752" s="1"/>
      <c r="B752" s="36"/>
      <c r="C752" s="36"/>
      <c r="D752" s="36"/>
      <c r="E752" s="36"/>
      <c r="F752" s="34"/>
      <c r="G752" s="35"/>
      <c r="H752" s="36"/>
      <c r="I752" s="37"/>
      <c r="J752" s="48" t="s">
        <v>39</v>
      </c>
      <c r="K752" s="49"/>
      <c r="L752" s="35"/>
      <c r="M752" s="41"/>
      <c r="N752" s="50"/>
      <c r="O752" s="44"/>
      <c r="P752" s="44"/>
      <c r="Q752" s="45"/>
      <c r="R752" s="46"/>
      <c r="S752" s="51" t="n">
        <f aca="false">SUM(S700+S703+S706+S710+S713+S716+S731+S735+S739+S743+S747)</f>
        <v>3737.3</v>
      </c>
      <c r="T752" s="52" t="n">
        <f aca="false">SUM(T700+T703+T706+T710+T713+T716+T731+T735+T739+T743+T747)</f>
        <v>2323.6</v>
      </c>
      <c r="U752" s="53" t="n">
        <f aca="false">SUM(U700+U703+U706+U710+U713+U716+U731+U735+U739+U743+U747)</f>
        <v>2321.7</v>
      </c>
      <c r="V752" s="51" t="n">
        <f aca="false">(U752/S752)*100</f>
        <v>62.122387820084</v>
      </c>
      <c r="W752" s="52" t="n">
        <f aca="false">(U752/T752)*100</f>
        <v>99.9182303322431</v>
      </c>
      <c r="X752" s="1"/>
    </row>
    <row r="753" customFormat="false" ht="23.25" hidden="false" customHeight="false" outlineLevel="0" collapsed="false">
      <c r="A753" s="1"/>
      <c r="B753" s="36"/>
      <c r="C753" s="36"/>
      <c r="D753" s="36"/>
      <c r="E753" s="36"/>
      <c r="F753" s="34"/>
      <c r="G753" s="35"/>
      <c r="H753" s="36"/>
      <c r="I753" s="37"/>
      <c r="J753" s="48" t="s">
        <v>41</v>
      </c>
      <c r="K753" s="49"/>
      <c r="L753" s="35"/>
      <c r="M753" s="41"/>
      <c r="N753" s="50"/>
      <c r="O753" s="44"/>
      <c r="P753" s="44"/>
      <c r="Q753" s="45"/>
      <c r="R753" s="46"/>
      <c r="S753" s="51" t="n">
        <f aca="false">SUM(S701+S704+S707+S711+S714+S717+S732+S736+S740+S744+S748)</f>
        <v>0</v>
      </c>
      <c r="T753" s="52" t="n">
        <f aca="false">SUM(T701+T704+T707+T711+T714+T717+T732+T736+T740+T744+T748)</f>
        <v>0</v>
      </c>
      <c r="U753" s="53" t="n">
        <f aca="false">SUM(U701+U704+U707+U711+U714+U717+U732+U736+U740+U744+U748)</f>
        <v>0</v>
      </c>
      <c r="V753" s="51"/>
      <c r="W753" s="52"/>
      <c r="X753" s="1"/>
    </row>
    <row r="754" customFormat="false" ht="23.25" hidden="false" customHeight="false" outlineLevel="0" collapsed="false">
      <c r="A754" s="1"/>
      <c r="B754" s="36"/>
      <c r="C754" s="36"/>
      <c r="D754" s="36"/>
      <c r="E754" s="36"/>
      <c r="F754" s="34"/>
      <c r="G754" s="35"/>
      <c r="H754" s="33"/>
      <c r="I754" s="37"/>
      <c r="J754" s="48"/>
      <c r="K754" s="49"/>
      <c r="L754" s="35"/>
      <c r="M754" s="41"/>
      <c r="N754" s="50"/>
      <c r="O754" s="44"/>
      <c r="P754" s="44"/>
      <c r="Q754" s="45"/>
      <c r="R754" s="46"/>
      <c r="S754" s="51"/>
      <c r="T754" s="52"/>
      <c r="U754" s="53"/>
      <c r="V754" s="51"/>
      <c r="W754" s="52"/>
      <c r="X754" s="1"/>
    </row>
    <row r="755" customFormat="false" ht="23.25" hidden="false" customHeight="false" outlineLevel="0" collapsed="false">
      <c r="A755" s="1"/>
      <c r="B755" s="36"/>
      <c r="C755" s="36"/>
      <c r="D755" s="36"/>
      <c r="E755" s="36"/>
      <c r="F755" s="34"/>
      <c r="G755" s="55" t="s">
        <v>434</v>
      </c>
      <c r="H755" s="36"/>
      <c r="I755" s="37"/>
      <c r="J755" s="48" t="s">
        <v>435</v>
      </c>
      <c r="K755" s="49"/>
      <c r="L755" s="35"/>
      <c r="M755" s="41"/>
      <c r="N755" s="50"/>
      <c r="O755" s="44"/>
      <c r="P755" s="44"/>
      <c r="Q755" s="45"/>
      <c r="R755" s="46"/>
      <c r="S755" s="51"/>
      <c r="T755" s="52"/>
      <c r="U755" s="53"/>
      <c r="V755" s="51"/>
      <c r="W755" s="52"/>
      <c r="X755" s="1"/>
    </row>
    <row r="756" customFormat="false" ht="23.25" hidden="false" customHeight="false" outlineLevel="0" collapsed="false">
      <c r="A756" s="1"/>
      <c r="B756" s="36"/>
      <c r="C756" s="36"/>
      <c r="D756" s="36"/>
      <c r="E756" s="36"/>
      <c r="F756" s="34"/>
      <c r="G756" s="35"/>
      <c r="H756" s="33"/>
      <c r="I756" s="37"/>
      <c r="J756" s="48" t="s">
        <v>436</v>
      </c>
      <c r="K756" s="49"/>
      <c r="L756" s="35"/>
      <c r="M756" s="41"/>
      <c r="N756" s="50"/>
      <c r="O756" s="44"/>
      <c r="P756" s="44"/>
      <c r="Q756" s="45"/>
      <c r="R756" s="46"/>
      <c r="S756" s="51" t="n">
        <f aca="false">SUM(S757:S758)</f>
        <v>1119</v>
      </c>
      <c r="T756" s="52" t="n">
        <f aca="false">SUM(T757:T758)</f>
        <v>943.3</v>
      </c>
      <c r="U756" s="53" t="n">
        <f aca="false">SUM(U757:U758)</f>
        <v>943.3</v>
      </c>
      <c r="V756" s="51" t="n">
        <f aca="false">(U756/S756)*100</f>
        <v>84.2984807864164</v>
      </c>
      <c r="W756" s="52" t="n">
        <f aca="false">(U756/T756)*100</f>
        <v>100</v>
      </c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6"/>
      <c r="I757" s="37"/>
      <c r="J757" s="48" t="s">
        <v>39</v>
      </c>
      <c r="K757" s="49"/>
      <c r="L757" s="35"/>
      <c r="M757" s="41"/>
      <c r="N757" s="50"/>
      <c r="O757" s="44"/>
      <c r="P757" s="44"/>
      <c r="Q757" s="45"/>
      <c r="R757" s="46"/>
      <c r="S757" s="51" t="n">
        <v>1119</v>
      </c>
      <c r="T757" s="52" t="n">
        <v>943.3</v>
      </c>
      <c r="U757" s="53" t="n">
        <v>943.3</v>
      </c>
      <c r="V757" s="51" t="n">
        <f aca="false">(U757/S757)*100</f>
        <v>84.2984807864164</v>
      </c>
      <c r="W757" s="52" t="n">
        <f aca="false">(U757/T757)*100</f>
        <v>100</v>
      </c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/>
      <c r="H758" s="33"/>
      <c r="I758" s="37"/>
      <c r="J758" s="48" t="s">
        <v>41</v>
      </c>
      <c r="K758" s="49"/>
      <c r="L758" s="35"/>
      <c r="M758" s="41"/>
      <c r="N758" s="50"/>
      <c r="O758" s="44"/>
      <c r="P758" s="44"/>
      <c r="Q758" s="45"/>
      <c r="R758" s="46"/>
      <c r="S758" s="51"/>
      <c r="T758" s="52"/>
      <c r="U758" s="53"/>
      <c r="V758" s="51"/>
      <c r="W758" s="52"/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/>
      <c r="H759" s="36"/>
      <c r="I759" s="37"/>
      <c r="J759" s="48"/>
      <c r="K759" s="49"/>
      <c r="L759" s="35"/>
      <c r="M759" s="41"/>
      <c r="N759" s="50"/>
      <c r="O759" s="44"/>
      <c r="P759" s="44"/>
      <c r="Q759" s="45"/>
      <c r="R759" s="46"/>
      <c r="S759" s="51"/>
      <c r="T759" s="52"/>
      <c r="U759" s="53"/>
      <c r="V759" s="51"/>
      <c r="W759" s="52"/>
      <c r="X759" s="1"/>
    </row>
    <row r="760" customFormat="false" ht="23.25" hidden="false" customHeight="false" outlineLevel="0" collapsed="false">
      <c r="A760" s="1"/>
      <c r="B760" s="36"/>
      <c r="C760" s="36"/>
      <c r="D760" s="36"/>
      <c r="E760" s="36"/>
      <c r="F760" s="34"/>
      <c r="G760" s="35"/>
      <c r="H760" s="33" t="s">
        <v>291</v>
      </c>
      <c r="I760" s="37"/>
      <c r="J760" s="48" t="s">
        <v>292</v>
      </c>
      <c r="K760" s="49"/>
      <c r="L760" s="35"/>
      <c r="M760" s="41"/>
      <c r="N760" s="50"/>
      <c r="O760" s="44"/>
      <c r="P760" s="44"/>
      <c r="Q760" s="45"/>
      <c r="R760" s="46"/>
      <c r="S760" s="51"/>
      <c r="T760" s="52"/>
      <c r="U760" s="53"/>
      <c r="V760" s="51"/>
      <c r="W760" s="52"/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4"/>
      <c r="G761" s="35"/>
      <c r="H761" s="36"/>
      <c r="I761" s="37"/>
      <c r="J761" s="48" t="s">
        <v>293</v>
      </c>
      <c r="K761" s="49"/>
      <c r="L761" s="35"/>
      <c r="M761" s="41"/>
      <c r="N761" s="50"/>
      <c r="O761" s="44"/>
      <c r="P761" s="44"/>
      <c r="Q761" s="45"/>
      <c r="R761" s="46"/>
      <c r="S761" s="51" t="n">
        <f aca="false">SUM(S762:S763)</f>
        <v>1119</v>
      </c>
      <c r="T761" s="52" t="n">
        <f aca="false">SUM(T762:T763)</f>
        <v>943.3</v>
      </c>
      <c r="U761" s="53" t="n">
        <f aca="false">SUM(U762:U763)</f>
        <v>943.3</v>
      </c>
      <c r="V761" s="51" t="n">
        <f aca="false">(U761/S761)*100</f>
        <v>84.2984807864164</v>
      </c>
      <c r="W761" s="52" t="n">
        <f aca="false">(U761/T761)*100</f>
        <v>100</v>
      </c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6"/>
      <c r="I762" s="37"/>
      <c r="J762" s="48" t="s">
        <v>39</v>
      </c>
      <c r="K762" s="49"/>
      <c r="L762" s="35"/>
      <c r="M762" s="41"/>
      <c r="N762" s="50"/>
      <c r="O762" s="44"/>
      <c r="P762" s="44"/>
      <c r="Q762" s="45"/>
      <c r="R762" s="46"/>
      <c r="S762" s="51" t="n">
        <f aca="false">SUM(S757)</f>
        <v>1119</v>
      </c>
      <c r="T762" s="52" t="n">
        <f aca="false">SUM(T757)</f>
        <v>943.3</v>
      </c>
      <c r="U762" s="53" t="n">
        <f aca="false">SUM(U757)</f>
        <v>943.3</v>
      </c>
      <c r="V762" s="51" t="n">
        <f aca="false">(U762/S762)*100</f>
        <v>84.2984807864164</v>
      </c>
      <c r="W762" s="52" t="n">
        <f aca="false">(U762/T762)*100</f>
        <v>100</v>
      </c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4"/>
      <c r="G763" s="35"/>
      <c r="H763" s="36"/>
      <c r="I763" s="37"/>
      <c r="J763" s="48" t="s">
        <v>41</v>
      </c>
      <c r="K763" s="49"/>
      <c r="L763" s="35"/>
      <c r="M763" s="41"/>
      <c r="N763" s="50"/>
      <c r="O763" s="44"/>
      <c r="P763" s="44"/>
      <c r="Q763" s="45"/>
      <c r="R763" s="46"/>
      <c r="S763" s="51" t="n">
        <f aca="false">SUM(S758)</f>
        <v>0</v>
      </c>
      <c r="T763" s="52" t="n">
        <f aca="false">SUM(T758)</f>
        <v>0</v>
      </c>
      <c r="U763" s="53" t="n">
        <f aca="false">SUM(U758)</f>
        <v>0</v>
      </c>
      <c r="V763" s="51"/>
      <c r="W763" s="52"/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6"/>
      <c r="F764" s="54"/>
      <c r="G764" s="35"/>
      <c r="H764" s="36"/>
      <c r="I764" s="37"/>
      <c r="J764" s="48"/>
      <c r="K764" s="49"/>
      <c r="L764" s="35"/>
      <c r="M764" s="41"/>
      <c r="N764" s="50"/>
      <c r="O764" s="44"/>
      <c r="P764" s="44"/>
      <c r="Q764" s="45"/>
      <c r="R764" s="46"/>
      <c r="S764" s="51"/>
      <c r="T764" s="52"/>
      <c r="U764" s="53"/>
      <c r="V764" s="51"/>
      <c r="W764" s="52"/>
      <c r="X764" s="1"/>
    </row>
    <row r="765" customFormat="false" ht="23.25" hidden="false" customHeight="false" outlineLevel="0" collapsed="false">
      <c r="A765" s="1"/>
      <c r="B765" s="59"/>
      <c r="C765" s="59"/>
      <c r="D765" s="59"/>
      <c r="E765" s="59"/>
      <c r="F765" s="57"/>
      <c r="G765" s="58"/>
      <c r="H765" s="59"/>
      <c r="I765" s="60"/>
      <c r="J765" s="61"/>
      <c r="K765" s="62"/>
      <c r="L765" s="58"/>
      <c r="M765" s="63"/>
      <c r="N765" s="64"/>
      <c r="O765" s="65"/>
      <c r="P765" s="65"/>
      <c r="Q765" s="66"/>
      <c r="R765" s="67"/>
      <c r="S765" s="68"/>
      <c r="T765" s="69"/>
      <c r="U765" s="70"/>
      <c r="V765" s="68"/>
      <c r="W765" s="69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53"/>
      <c r="T766" s="53"/>
      <c r="U766" s="53"/>
      <c r="V766" s="53"/>
      <c r="W766" s="53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53"/>
      <c r="T767" s="53"/>
      <c r="U767" s="71"/>
      <c r="V767" s="53"/>
      <c r="W767" s="71" t="s">
        <v>437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4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5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6</v>
      </c>
      <c r="O769" s="20"/>
      <c r="P769" s="20"/>
      <c r="Q769" s="20"/>
      <c r="R769" s="20"/>
      <c r="S769" s="21" t="s">
        <v>7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8</v>
      </c>
      <c r="C770" s="22"/>
      <c r="D770" s="22"/>
      <c r="E770" s="22"/>
      <c r="F770" s="22"/>
      <c r="G770" s="22"/>
      <c r="H770" s="15"/>
      <c r="I770" s="1"/>
      <c r="J770" s="23" t="s">
        <v>9</v>
      </c>
      <c r="K770" s="17"/>
      <c r="L770" s="14" t="s">
        <v>10</v>
      </c>
      <c r="M770" s="14" t="s">
        <v>11</v>
      </c>
      <c r="N770" s="9"/>
      <c r="O770" s="16"/>
      <c r="P770" s="9"/>
      <c r="Q770" s="21" t="s">
        <v>12</v>
      </c>
      <c r="R770" s="21"/>
      <c r="S770" s="24" t="s">
        <v>13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4</v>
      </c>
      <c r="M771" s="14" t="s">
        <v>15</v>
      </c>
      <c r="N771" s="21" t="s">
        <v>16</v>
      </c>
      <c r="O771" s="2" t="s">
        <v>17</v>
      </c>
      <c r="P771" s="21" t="s">
        <v>18</v>
      </c>
      <c r="Q771" s="24" t="s">
        <v>19</v>
      </c>
      <c r="R771" s="24"/>
      <c r="S771" s="25"/>
      <c r="T771" s="15"/>
      <c r="U771" s="1"/>
      <c r="V771" s="21" t="s">
        <v>12</v>
      </c>
      <c r="W771" s="21"/>
      <c r="X771" s="1"/>
    </row>
    <row r="772" customFormat="false" ht="23.25" hidden="false" customHeight="false" outlineLevel="0" collapsed="false">
      <c r="A772" s="1"/>
      <c r="B772" s="14" t="s">
        <v>20</v>
      </c>
      <c r="C772" s="14" t="s">
        <v>21</v>
      </c>
      <c r="D772" s="14" t="s">
        <v>22</v>
      </c>
      <c r="E772" s="14" t="s">
        <v>23</v>
      </c>
      <c r="F772" s="21" t="s">
        <v>24</v>
      </c>
      <c r="G772" s="23" t="s">
        <v>25</v>
      </c>
      <c r="H772" s="14" t="s">
        <v>26</v>
      </c>
      <c r="I772" s="25"/>
      <c r="J772" s="1"/>
      <c r="K772" s="17"/>
      <c r="L772" s="23" t="s">
        <v>27</v>
      </c>
      <c r="M772" s="21" t="s">
        <v>28</v>
      </c>
      <c r="N772" s="21"/>
      <c r="O772" s="21"/>
      <c r="P772" s="21"/>
      <c r="Q772" s="23" t="s">
        <v>29</v>
      </c>
      <c r="R772" s="14" t="s">
        <v>29</v>
      </c>
      <c r="S772" s="14" t="s">
        <v>16</v>
      </c>
      <c r="T772" s="21" t="s">
        <v>30</v>
      </c>
      <c r="U772" s="23" t="s">
        <v>31</v>
      </c>
      <c r="V772" s="21" t="s">
        <v>32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3</v>
      </c>
      <c r="R773" s="22" t="s">
        <v>34</v>
      </c>
      <c r="S773" s="26"/>
      <c r="T773" s="27"/>
      <c r="U773" s="28"/>
      <c r="V773" s="31" t="s">
        <v>35</v>
      </c>
      <c r="W773" s="32" t="s">
        <v>36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51"/>
      <c r="T774" s="51"/>
      <c r="U774" s="51"/>
      <c r="V774" s="51"/>
      <c r="W774" s="52"/>
      <c r="X774" s="1"/>
    </row>
    <row r="775" customFormat="false" ht="23.25" hidden="false" customHeight="false" outlineLevel="0" collapsed="false">
      <c r="A775" s="1"/>
      <c r="B775" s="33" t="s">
        <v>37</v>
      </c>
      <c r="C775" s="33" t="s">
        <v>42</v>
      </c>
      <c r="D775" s="33" t="s">
        <v>44</v>
      </c>
      <c r="E775" s="33" t="s">
        <v>46</v>
      </c>
      <c r="F775" s="54" t="s">
        <v>280</v>
      </c>
      <c r="G775" s="55" t="s">
        <v>438</v>
      </c>
      <c r="H775" s="36"/>
      <c r="I775" s="37"/>
      <c r="J775" s="48" t="s">
        <v>439</v>
      </c>
      <c r="K775" s="49"/>
      <c r="L775" s="35"/>
      <c r="M775" s="41"/>
      <c r="N775" s="50"/>
      <c r="O775" s="44"/>
      <c r="P775" s="44"/>
      <c r="Q775" s="45"/>
      <c r="R775" s="46"/>
      <c r="S775" s="51"/>
      <c r="T775" s="52"/>
      <c r="U775" s="53"/>
      <c r="V775" s="51"/>
      <c r="W775" s="52"/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34"/>
      <c r="G776" s="35"/>
      <c r="H776" s="36"/>
      <c r="I776" s="37"/>
      <c r="J776" s="48" t="s">
        <v>440</v>
      </c>
      <c r="K776" s="49"/>
      <c r="L776" s="35"/>
      <c r="M776" s="41"/>
      <c r="N776" s="50"/>
      <c r="O776" s="44"/>
      <c r="P776" s="44"/>
      <c r="Q776" s="45"/>
      <c r="R776" s="46"/>
      <c r="S776" s="51" t="n">
        <f aca="false">SUM(S777:S778)</f>
        <v>5830</v>
      </c>
      <c r="T776" s="52" t="n">
        <f aca="false">SUM(T777:T778)</f>
        <v>4121.7</v>
      </c>
      <c r="U776" s="53" t="n">
        <f aca="false">SUM(U777:U778)</f>
        <v>3147.7</v>
      </c>
      <c r="V776" s="51" t="n">
        <f aca="false">(U776/S776)*100</f>
        <v>53.991423670669</v>
      </c>
      <c r="W776" s="52" t="n">
        <f aca="false">(U776/T776)*100</f>
        <v>76.3689739670524</v>
      </c>
      <c r="X776" s="1"/>
    </row>
    <row r="777" customFormat="false" ht="23.25" hidden="false" customHeight="false" outlineLevel="0" collapsed="false">
      <c r="A777" s="1"/>
      <c r="B777" s="36"/>
      <c r="C777" s="36"/>
      <c r="D777" s="36"/>
      <c r="E777" s="36"/>
      <c r="F777" s="34"/>
      <c r="G777" s="35"/>
      <c r="H777" s="36"/>
      <c r="I777" s="37"/>
      <c r="J777" s="48" t="s">
        <v>39</v>
      </c>
      <c r="K777" s="49"/>
      <c r="L777" s="35"/>
      <c r="M777" s="41"/>
      <c r="N777" s="50"/>
      <c r="O777" s="44"/>
      <c r="P777" s="44"/>
      <c r="Q777" s="45"/>
      <c r="R777" s="46"/>
      <c r="S777" s="51" t="n">
        <v>5830</v>
      </c>
      <c r="T777" s="52" t="n">
        <v>4121.7</v>
      </c>
      <c r="U777" s="53" t="n">
        <v>3147.7</v>
      </c>
      <c r="V777" s="51" t="n">
        <f aca="false">(U777/S777)*100</f>
        <v>53.991423670669</v>
      </c>
      <c r="W777" s="52" t="n">
        <f aca="false">(U777/T777)*100</f>
        <v>76.3689739670524</v>
      </c>
      <c r="X777" s="1"/>
    </row>
    <row r="778" customFormat="false" ht="23.25" hidden="false" customHeight="false" outlineLevel="0" collapsed="false">
      <c r="A778" s="1"/>
      <c r="B778" s="36"/>
      <c r="C778" s="36"/>
      <c r="D778" s="36"/>
      <c r="E778" s="36"/>
      <c r="F778" s="34"/>
      <c r="G778" s="35"/>
      <c r="H778" s="36"/>
      <c r="I778" s="37"/>
      <c r="J778" s="48" t="s">
        <v>41</v>
      </c>
      <c r="K778" s="49"/>
      <c r="L778" s="35"/>
      <c r="M778" s="41"/>
      <c r="N778" s="50"/>
      <c r="O778" s="44"/>
      <c r="P778" s="44"/>
      <c r="Q778" s="45"/>
      <c r="R778" s="46"/>
      <c r="S778" s="51"/>
      <c r="T778" s="52"/>
      <c r="U778" s="53"/>
      <c r="V778" s="51"/>
      <c r="W778" s="52"/>
      <c r="X778" s="1"/>
    </row>
    <row r="779" customFormat="false" ht="23.25" hidden="false" customHeight="false" outlineLevel="0" collapsed="false">
      <c r="A779" s="1"/>
      <c r="B779" s="36"/>
      <c r="C779" s="36"/>
      <c r="D779" s="36"/>
      <c r="E779" s="36"/>
      <c r="F779" s="54"/>
      <c r="G779" s="55" t="s">
        <v>441</v>
      </c>
      <c r="H779" s="36"/>
      <c r="I779" s="37"/>
      <c r="J779" s="48" t="s">
        <v>442</v>
      </c>
      <c r="K779" s="49"/>
      <c r="L779" s="35"/>
      <c r="M779" s="41"/>
      <c r="N779" s="50"/>
      <c r="O779" s="44"/>
      <c r="P779" s="44"/>
      <c r="Q779" s="45"/>
      <c r="R779" s="46"/>
      <c r="S779" s="51"/>
      <c r="T779" s="52"/>
      <c r="U779" s="53"/>
      <c r="V779" s="51"/>
      <c r="W779" s="52"/>
      <c r="X779" s="1"/>
    </row>
    <row r="780" customFormat="false" ht="23.25" hidden="false" customHeight="false" outlineLevel="0" collapsed="false">
      <c r="A780" s="1"/>
      <c r="B780" s="36"/>
      <c r="C780" s="36"/>
      <c r="D780" s="36"/>
      <c r="E780" s="36"/>
      <c r="F780" s="34"/>
      <c r="G780" s="35"/>
      <c r="H780" s="36"/>
      <c r="I780" s="37"/>
      <c r="J780" s="48" t="s">
        <v>443</v>
      </c>
      <c r="K780" s="49"/>
      <c r="L780" s="35"/>
      <c r="M780" s="41"/>
      <c r="N780" s="50"/>
      <c r="O780" s="44"/>
      <c r="P780" s="44"/>
      <c r="Q780" s="45"/>
      <c r="R780" s="46"/>
      <c r="S780" s="51" t="n">
        <f aca="false">SUM(S781:S782)</f>
        <v>503.6</v>
      </c>
      <c r="T780" s="52" t="n">
        <f aca="false">SUM(T781:T782)</f>
        <v>413.3</v>
      </c>
      <c r="U780" s="53" t="n">
        <f aca="false">SUM(U781:U782)</f>
        <v>413.3</v>
      </c>
      <c r="V780" s="51" t="n">
        <f aca="false">(U780/S780)*100</f>
        <v>82.0691024622716</v>
      </c>
      <c r="W780" s="52" t="n">
        <f aca="false">(U780/T780)*100</f>
        <v>100</v>
      </c>
      <c r="X780" s="1"/>
    </row>
    <row r="781" customFormat="false" ht="23.25" hidden="false" customHeight="false" outlineLevel="0" collapsed="false">
      <c r="A781" s="1"/>
      <c r="B781" s="36"/>
      <c r="C781" s="36"/>
      <c r="D781" s="36"/>
      <c r="E781" s="36"/>
      <c r="F781" s="34"/>
      <c r="G781" s="35"/>
      <c r="H781" s="33"/>
      <c r="I781" s="37"/>
      <c r="J781" s="48" t="s">
        <v>39</v>
      </c>
      <c r="K781" s="49"/>
      <c r="L781" s="35"/>
      <c r="M781" s="41"/>
      <c r="N781" s="50"/>
      <c r="O781" s="44"/>
      <c r="P781" s="44"/>
      <c r="Q781" s="45"/>
      <c r="R781" s="46"/>
      <c r="S781" s="51" t="n">
        <v>503.6</v>
      </c>
      <c r="T781" s="52" t="n">
        <v>413.3</v>
      </c>
      <c r="U781" s="53" t="n">
        <v>413.3</v>
      </c>
      <c r="V781" s="51" t="n">
        <f aca="false">(U781/S781)*100</f>
        <v>82.0691024622716</v>
      </c>
      <c r="W781" s="52" t="n">
        <f aca="false">(U781/T781)*100</f>
        <v>100</v>
      </c>
      <c r="X781" s="1"/>
    </row>
    <row r="782" customFormat="false" ht="23.25" hidden="false" customHeight="false" outlineLevel="0" collapsed="false">
      <c r="A782" s="1"/>
      <c r="B782" s="36"/>
      <c r="C782" s="36"/>
      <c r="D782" s="36"/>
      <c r="E782" s="36"/>
      <c r="F782" s="34"/>
      <c r="G782" s="35"/>
      <c r="H782" s="36"/>
      <c r="I782" s="37"/>
      <c r="J782" s="48" t="s">
        <v>41</v>
      </c>
      <c r="K782" s="49"/>
      <c r="L782" s="35"/>
      <c r="M782" s="41"/>
      <c r="N782" s="50"/>
      <c r="O782" s="44"/>
      <c r="P782" s="44"/>
      <c r="Q782" s="45"/>
      <c r="R782" s="46"/>
      <c r="S782" s="51"/>
      <c r="T782" s="52"/>
      <c r="U782" s="53"/>
      <c r="V782" s="51"/>
      <c r="W782" s="52"/>
      <c r="X782" s="1"/>
    </row>
    <row r="783" customFormat="false" ht="23.25" hidden="false" customHeight="false" outlineLevel="0" collapsed="false">
      <c r="A783" s="1"/>
      <c r="B783" s="36"/>
      <c r="C783" s="36"/>
      <c r="D783" s="36"/>
      <c r="E783" s="36"/>
      <c r="F783" s="34"/>
      <c r="G783" s="35"/>
      <c r="H783" s="36"/>
      <c r="I783" s="37"/>
      <c r="J783" s="48"/>
      <c r="K783" s="49"/>
      <c r="L783" s="35"/>
      <c r="M783" s="41"/>
      <c r="N783" s="50"/>
      <c r="O783" s="44"/>
      <c r="P783" s="44"/>
      <c r="Q783" s="45"/>
      <c r="R783" s="46"/>
      <c r="S783" s="51"/>
      <c r="T783" s="52"/>
      <c r="U783" s="53"/>
      <c r="V783" s="51"/>
      <c r="W783" s="52"/>
      <c r="X783" s="1"/>
    </row>
    <row r="784" customFormat="false" ht="23.25" hidden="false" customHeight="false" outlineLevel="0" collapsed="false">
      <c r="A784" s="1"/>
      <c r="B784" s="36"/>
      <c r="C784" s="36"/>
      <c r="D784" s="36"/>
      <c r="E784" s="36"/>
      <c r="F784" s="34"/>
      <c r="G784" s="35"/>
      <c r="H784" s="33" t="s">
        <v>301</v>
      </c>
      <c r="I784" s="37"/>
      <c r="J784" s="48" t="s">
        <v>302</v>
      </c>
      <c r="K784" s="49"/>
      <c r="L784" s="35"/>
      <c r="M784" s="41"/>
      <c r="N784" s="50"/>
      <c r="O784" s="44"/>
      <c r="P784" s="44"/>
      <c r="Q784" s="45"/>
      <c r="R784" s="46"/>
      <c r="S784" s="51"/>
      <c r="T784" s="52"/>
      <c r="U784" s="53"/>
      <c r="V784" s="51"/>
      <c r="W784" s="52"/>
      <c r="X784" s="1"/>
    </row>
    <row r="785" customFormat="false" ht="23.25" hidden="false" customHeight="false" outlineLevel="0" collapsed="false">
      <c r="A785" s="1"/>
      <c r="B785" s="36"/>
      <c r="C785" s="36"/>
      <c r="D785" s="36"/>
      <c r="E785" s="36"/>
      <c r="F785" s="34"/>
      <c r="G785" s="35"/>
      <c r="H785" s="36"/>
      <c r="I785" s="37"/>
      <c r="J785" s="48" t="s">
        <v>303</v>
      </c>
      <c r="K785" s="49"/>
      <c r="L785" s="35"/>
      <c r="M785" s="41"/>
      <c r="N785" s="50"/>
      <c r="O785" s="44"/>
      <c r="P785" s="44"/>
      <c r="Q785" s="45"/>
      <c r="R785" s="46"/>
      <c r="S785" s="51" t="n">
        <f aca="false">SUM(S786:S787)</f>
        <v>6333.6</v>
      </c>
      <c r="T785" s="52" t="n">
        <f aca="false">SUM(T786:T787)</f>
        <v>4535</v>
      </c>
      <c r="U785" s="53" t="n">
        <f aca="false">SUM(U786:U787)</f>
        <v>3561</v>
      </c>
      <c r="V785" s="51" t="n">
        <f aca="false">(U785/S785)*100</f>
        <v>56.2239484653278</v>
      </c>
      <c r="W785" s="52" t="n">
        <f aca="false">(U785/T785)*100</f>
        <v>78.5226019845645</v>
      </c>
      <c r="X785" s="1"/>
    </row>
    <row r="786" customFormat="false" ht="23.25" hidden="false" customHeight="false" outlineLevel="0" collapsed="false">
      <c r="A786" s="1"/>
      <c r="B786" s="36"/>
      <c r="C786" s="36"/>
      <c r="D786" s="36"/>
      <c r="E786" s="36"/>
      <c r="F786" s="34"/>
      <c r="G786" s="35"/>
      <c r="H786" s="36"/>
      <c r="I786" s="37"/>
      <c r="J786" s="48" t="s">
        <v>39</v>
      </c>
      <c r="K786" s="49"/>
      <c r="L786" s="35"/>
      <c r="M786" s="41"/>
      <c r="N786" s="50"/>
      <c r="O786" s="44"/>
      <c r="P786" s="44"/>
      <c r="Q786" s="45"/>
      <c r="R786" s="46"/>
      <c r="S786" s="51" t="n">
        <f aca="false">SUM(S777+S781)</f>
        <v>6333.6</v>
      </c>
      <c r="T786" s="52" t="n">
        <f aca="false">SUM(T777+T781)</f>
        <v>4535</v>
      </c>
      <c r="U786" s="53" t="n">
        <f aca="false">SUM(U777+U781)</f>
        <v>3561</v>
      </c>
      <c r="V786" s="51" t="n">
        <f aca="false">(U786/S786)*100</f>
        <v>56.2239484653278</v>
      </c>
      <c r="W786" s="52" t="n">
        <f aca="false">(U786/T786)*100</f>
        <v>78.5226019845645</v>
      </c>
      <c r="X786" s="1"/>
    </row>
    <row r="787" customFormat="false" ht="23.25" hidden="false" customHeight="false" outlineLevel="0" collapsed="false">
      <c r="A787" s="1"/>
      <c r="B787" s="36"/>
      <c r="C787" s="36"/>
      <c r="D787" s="36"/>
      <c r="E787" s="36"/>
      <c r="F787" s="54"/>
      <c r="G787" s="35"/>
      <c r="H787" s="36"/>
      <c r="I787" s="37"/>
      <c r="J787" s="48" t="s">
        <v>41</v>
      </c>
      <c r="K787" s="49"/>
      <c r="L787" s="35"/>
      <c r="M787" s="41"/>
      <c r="N787" s="50"/>
      <c r="O787" s="44"/>
      <c r="P787" s="44"/>
      <c r="Q787" s="45"/>
      <c r="R787" s="46"/>
      <c r="S787" s="51" t="n">
        <f aca="false">SUM(S778+S782)</f>
        <v>0</v>
      </c>
      <c r="T787" s="52" t="n">
        <f aca="false">SUM(T778+T782)</f>
        <v>0</v>
      </c>
      <c r="U787" s="53" t="n">
        <f aca="false">SUM(U778+U782)</f>
        <v>0</v>
      </c>
      <c r="V787" s="51"/>
      <c r="W787" s="52"/>
      <c r="X787" s="1"/>
    </row>
    <row r="788" customFormat="false" ht="23.25" hidden="false" customHeight="false" outlineLevel="0" collapsed="false">
      <c r="A788" s="1"/>
      <c r="B788" s="36"/>
      <c r="C788" s="36"/>
      <c r="D788" s="36"/>
      <c r="E788" s="36"/>
      <c r="F788" s="34"/>
      <c r="G788" s="35"/>
      <c r="H788" s="36"/>
      <c r="I788" s="37"/>
      <c r="J788" s="48"/>
      <c r="K788" s="49"/>
      <c r="L788" s="35"/>
      <c r="M788" s="41"/>
      <c r="N788" s="50"/>
      <c r="O788" s="44"/>
      <c r="P788" s="44"/>
      <c r="Q788" s="45"/>
      <c r="R788" s="46"/>
      <c r="S788" s="51"/>
      <c r="T788" s="52"/>
      <c r="U788" s="53"/>
      <c r="V788" s="51"/>
      <c r="W788" s="52"/>
      <c r="X788" s="1"/>
    </row>
    <row r="789" customFormat="false" ht="23.25" hidden="false" customHeight="false" outlineLevel="0" collapsed="false">
      <c r="A789" s="1"/>
      <c r="B789" s="36"/>
      <c r="C789" s="36"/>
      <c r="D789" s="36"/>
      <c r="E789" s="36"/>
      <c r="F789" s="34"/>
      <c r="G789" s="55" t="s">
        <v>444</v>
      </c>
      <c r="H789" s="33"/>
      <c r="I789" s="37"/>
      <c r="J789" s="48" t="s">
        <v>445</v>
      </c>
      <c r="K789" s="49"/>
      <c r="L789" s="35"/>
      <c r="M789" s="41"/>
      <c r="N789" s="50"/>
      <c r="O789" s="44"/>
      <c r="P789" s="44"/>
      <c r="Q789" s="45"/>
      <c r="R789" s="46"/>
      <c r="S789" s="51"/>
      <c r="T789" s="52"/>
      <c r="U789" s="53"/>
      <c r="V789" s="51"/>
      <c r="W789" s="52"/>
      <c r="X789" s="1"/>
    </row>
    <row r="790" customFormat="false" ht="23.25" hidden="false" customHeight="false" outlineLevel="0" collapsed="false">
      <c r="A790" s="1"/>
      <c r="B790" s="36"/>
      <c r="C790" s="36"/>
      <c r="D790" s="36"/>
      <c r="E790" s="36"/>
      <c r="F790" s="34"/>
      <c r="G790" s="35"/>
      <c r="H790" s="33"/>
      <c r="I790" s="37"/>
      <c r="J790" s="48" t="s">
        <v>446</v>
      </c>
      <c r="K790" s="49"/>
      <c r="L790" s="35"/>
      <c r="M790" s="41"/>
      <c r="N790" s="50"/>
      <c r="O790" s="44"/>
      <c r="P790" s="44"/>
      <c r="Q790" s="45"/>
      <c r="R790" s="46"/>
      <c r="S790" s="51" t="n">
        <f aca="false">SUM(S791:S792)</f>
        <v>190.2</v>
      </c>
      <c r="T790" s="52" t="n">
        <f aca="false">SUM(T791:T792)</f>
        <v>155</v>
      </c>
      <c r="U790" s="53" t="n">
        <f aca="false">SUM(U791:U792)</f>
        <v>154.9</v>
      </c>
      <c r="V790" s="51" t="n">
        <f aca="false">(U790/S790)*100</f>
        <v>81.4405888538381</v>
      </c>
      <c r="W790" s="52" t="n">
        <f aca="false">(U790/T790)*100</f>
        <v>99.9354838709677</v>
      </c>
      <c r="X790" s="1"/>
    </row>
    <row r="791" customFormat="false" ht="23.25" hidden="false" customHeight="false" outlineLevel="0" collapsed="false">
      <c r="A791" s="1"/>
      <c r="B791" s="36"/>
      <c r="C791" s="36"/>
      <c r="D791" s="36"/>
      <c r="E791" s="36"/>
      <c r="F791" s="34"/>
      <c r="G791" s="35"/>
      <c r="H791" s="36"/>
      <c r="I791" s="37"/>
      <c r="J791" s="48" t="s">
        <v>39</v>
      </c>
      <c r="K791" s="49"/>
      <c r="L791" s="35"/>
      <c r="M791" s="41"/>
      <c r="N791" s="50"/>
      <c r="O791" s="44"/>
      <c r="P791" s="44"/>
      <c r="Q791" s="45"/>
      <c r="R791" s="46"/>
      <c r="S791" s="51" t="n">
        <v>190.2</v>
      </c>
      <c r="T791" s="52" t="n">
        <v>155</v>
      </c>
      <c r="U791" s="53" t="n">
        <v>154.9</v>
      </c>
      <c r="V791" s="51" t="n">
        <f aca="false">(U791/S791)*100</f>
        <v>81.4405888538381</v>
      </c>
      <c r="W791" s="52" t="n">
        <f aca="false">(U791/T791)*100</f>
        <v>99.9354838709677</v>
      </c>
      <c r="X791" s="1"/>
    </row>
    <row r="792" customFormat="false" ht="23.25" hidden="false" customHeight="false" outlineLevel="0" collapsed="false">
      <c r="A792" s="1"/>
      <c r="B792" s="36"/>
      <c r="C792" s="36"/>
      <c r="D792" s="36"/>
      <c r="E792" s="36"/>
      <c r="F792" s="34"/>
      <c r="G792" s="35"/>
      <c r="H792" s="36"/>
      <c r="I792" s="37"/>
      <c r="J792" s="48" t="s">
        <v>41</v>
      </c>
      <c r="K792" s="49"/>
      <c r="L792" s="35"/>
      <c r="M792" s="41"/>
      <c r="N792" s="50"/>
      <c r="O792" s="44"/>
      <c r="P792" s="44"/>
      <c r="Q792" s="45"/>
      <c r="R792" s="46"/>
      <c r="S792" s="51"/>
      <c r="T792" s="52"/>
      <c r="U792" s="53"/>
      <c r="V792" s="51"/>
      <c r="W792" s="52"/>
      <c r="X792" s="1"/>
    </row>
    <row r="793" customFormat="false" ht="23.25" hidden="false" customHeight="false" outlineLevel="0" collapsed="false">
      <c r="A793" s="1"/>
      <c r="B793" s="36"/>
      <c r="C793" s="36"/>
      <c r="D793" s="36"/>
      <c r="E793" s="36"/>
      <c r="F793" s="34"/>
      <c r="G793" s="35"/>
      <c r="H793" s="36"/>
      <c r="I793" s="37"/>
      <c r="J793" s="48"/>
      <c r="K793" s="49"/>
      <c r="L793" s="35"/>
      <c r="M793" s="41"/>
      <c r="N793" s="50"/>
      <c r="O793" s="44"/>
      <c r="P793" s="44"/>
      <c r="Q793" s="45"/>
      <c r="R793" s="46"/>
      <c r="S793" s="51"/>
      <c r="T793" s="52"/>
      <c r="U793" s="53"/>
      <c r="V793" s="51"/>
      <c r="W793" s="52"/>
      <c r="X793" s="1"/>
    </row>
    <row r="794" customFormat="false" ht="23.25" hidden="false" customHeight="false" outlineLevel="0" collapsed="false">
      <c r="A794" s="1"/>
      <c r="B794" s="36"/>
      <c r="C794" s="36"/>
      <c r="D794" s="36"/>
      <c r="E794" s="36"/>
      <c r="F794" s="34"/>
      <c r="G794" s="35"/>
      <c r="H794" s="33" t="s">
        <v>291</v>
      </c>
      <c r="I794" s="37"/>
      <c r="J794" s="48" t="s">
        <v>292</v>
      </c>
      <c r="K794" s="49"/>
      <c r="L794" s="35"/>
      <c r="M794" s="41"/>
      <c r="N794" s="50"/>
      <c r="O794" s="44"/>
      <c r="P794" s="44"/>
      <c r="Q794" s="45"/>
      <c r="R794" s="46"/>
      <c r="S794" s="51"/>
      <c r="T794" s="52"/>
      <c r="U794" s="53"/>
      <c r="V794" s="51"/>
      <c r="W794" s="52"/>
      <c r="X794" s="1"/>
    </row>
    <row r="795" customFormat="false" ht="23.25" hidden="false" customHeight="false" outlineLevel="0" collapsed="false">
      <c r="A795" s="1"/>
      <c r="B795" s="36"/>
      <c r="C795" s="36"/>
      <c r="D795" s="36"/>
      <c r="E795" s="36"/>
      <c r="F795" s="34"/>
      <c r="G795" s="35"/>
      <c r="H795" s="36"/>
      <c r="I795" s="37"/>
      <c r="J795" s="48" t="s">
        <v>293</v>
      </c>
      <c r="K795" s="49"/>
      <c r="L795" s="35"/>
      <c r="M795" s="41"/>
      <c r="N795" s="50"/>
      <c r="O795" s="44"/>
      <c r="P795" s="44"/>
      <c r="Q795" s="45"/>
      <c r="R795" s="46"/>
      <c r="S795" s="51" t="n">
        <f aca="false">SUM(S796:S797)</f>
        <v>190.2</v>
      </c>
      <c r="T795" s="52" t="n">
        <f aca="false">SUM(T796:T797)</f>
        <v>155</v>
      </c>
      <c r="U795" s="53" t="n">
        <f aca="false">SUM(U796:U797)</f>
        <v>154.9</v>
      </c>
      <c r="V795" s="51" t="n">
        <f aca="false">(U795/S795)*100</f>
        <v>81.4405888538381</v>
      </c>
      <c r="W795" s="52" t="n">
        <f aca="false">(U795/T795)*100</f>
        <v>99.9354838709677</v>
      </c>
      <c r="X795" s="1"/>
    </row>
    <row r="796" customFormat="false" ht="23.25" hidden="false" customHeight="false" outlineLevel="0" collapsed="false">
      <c r="A796" s="1"/>
      <c r="B796" s="36"/>
      <c r="C796" s="36"/>
      <c r="D796" s="36"/>
      <c r="E796" s="36"/>
      <c r="F796" s="34"/>
      <c r="G796" s="35"/>
      <c r="H796" s="36"/>
      <c r="I796" s="37"/>
      <c r="J796" s="48" t="s">
        <v>39</v>
      </c>
      <c r="K796" s="49"/>
      <c r="L796" s="35"/>
      <c r="M796" s="41"/>
      <c r="N796" s="50"/>
      <c r="O796" s="44"/>
      <c r="P796" s="44"/>
      <c r="Q796" s="45"/>
      <c r="R796" s="46"/>
      <c r="S796" s="51" t="n">
        <f aca="false">SUM(S791)</f>
        <v>190.2</v>
      </c>
      <c r="T796" s="52" t="n">
        <f aca="false">SUM(T791)</f>
        <v>155</v>
      </c>
      <c r="U796" s="53" t="n">
        <f aca="false">SUM(U791)</f>
        <v>154.9</v>
      </c>
      <c r="V796" s="51" t="n">
        <f aca="false">(U796/S796)*100</f>
        <v>81.4405888538381</v>
      </c>
      <c r="W796" s="52" t="n">
        <f aca="false">(U796/T796)*100</f>
        <v>99.9354838709677</v>
      </c>
      <c r="X796" s="1"/>
    </row>
    <row r="797" customFormat="false" ht="23.25" hidden="false" customHeight="false" outlineLevel="0" collapsed="false">
      <c r="A797" s="1"/>
      <c r="B797" s="36"/>
      <c r="C797" s="36"/>
      <c r="D797" s="36"/>
      <c r="E797" s="36"/>
      <c r="F797" s="34"/>
      <c r="G797" s="35"/>
      <c r="H797" s="36"/>
      <c r="I797" s="37"/>
      <c r="J797" s="48" t="s">
        <v>41</v>
      </c>
      <c r="K797" s="49"/>
      <c r="L797" s="35"/>
      <c r="M797" s="41"/>
      <c r="N797" s="50"/>
      <c r="O797" s="44"/>
      <c r="P797" s="44"/>
      <c r="Q797" s="45"/>
      <c r="R797" s="46"/>
      <c r="S797" s="51" t="n">
        <f aca="false">SUM(S792)</f>
        <v>0</v>
      </c>
      <c r="T797" s="52" t="n">
        <f aca="false">SUM(T792)</f>
        <v>0</v>
      </c>
      <c r="U797" s="53" t="n">
        <f aca="false">SUM(U792)</f>
        <v>0</v>
      </c>
      <c r="V797" s="51"/>
      <c r="W797" s="52"/>
      <c r="X797" s="1"/>
    </row>
    <row r="798" customFormat="false" ht="23.25" hidden="false" customHeight="false" outlineLevel="0" collapsed="false">
      <c r="A798" s="1"/>
      <c r="B798" s="36"/>
      <c r="C798" s="36"/>
      <c r="D798" s="36"/>
      <c r="E798" s="36"/>
      <c r="F798" s="34"/>
      <c r="G798" s="35"/>
      <c r="H798" s="36"/>
      <c r="I798" s="37"/>
      <c r="J798" s="48"/>
      <c r="K798" s="49"/>
      <c r="L798" s="35"/>
      <c r="M798" s="41"/>
      <c r="N798" s="50"/>
      <c r="O798" s="44"/>
      <c r="P798" s="44"/>
      <c r="Q798" s="45"/>
      <c r="R798" s="46"/>
      <c r="S798" s="51"/>
      <c r="T798" s="52"/>
      <c r="U798" s="53"/>
      <c r="V798" s="51"/>
      <c r="W798" s="52"/>
      <c r="X798" s="1"/>
    </row>
    <row r="799" customFormat="false" ht="23.25" hidden="false" customHeight="false" outlineLevel="0" collapsed="false">
      <c r="A799" s="1"/>
      <c r="B799" s="36"/>
      <c r="C799" s="36"/>
      <c r="D799" s="36"/>
      <c r="E799" s="36"/>
      <c r="F799" s="34"/>
      <c r="G799" s="55" t="s">
        <v>447</v>
      </c>
      <c r="H799" s="33"/>
      <c r="I799" s="37"/>
      <c r="J799" s="48" t="s">
        <v>448</v>
      </c>
      <c r="K799" s="49"/>
      <c r="L799" s="35"/>
      <c r="M799" s="41"/>
      <c r="N799" s="50"/>
      <c r="O799" s="44"/>
      <c r="P799" s="44"/>
      <c r="Q799" s="45"/>
      <c r="R799" s="46"/>
      <c r="S799" s="51" t="n">
        <f aca="false">SUM(S800:S801)</f>
        <v>1566.6</v>
      </c>
      <c r="T799" s="52" t="n">
        <f aca="false">SUM(T800:T801)</f>
        <v>1264.3</v>
      </c>
      <c r="U799" s="53" t="n">
        <f aca="false">SUM(U800:U801)</f>
        <v>1264.3</v>
      </c>
      <c r="V799" s="51" t="n">
        <f aca="false">(U799/S799)*100</f>
        <v>80.7034341886889</v>
      </c>
      <c r="W799" s="52" t="n">
        <f aca="false">(U799/T799)*100</f>
        <v>100</v>
      </c>
      <c r="X799" s="1"/>
    </row>
    <row r="800" customFormat="false" ht="23.25" hidden="false" customHeight="false" outlineLevel="0" collapsed="false">
      <c r="A800" s="1"/>
      <c r="B800" s="36"/>
      <c r="C800" s="36"/>
      <c r="D800" s="36"/>
      <c r="E800" s="36"/>
      <c r="F800" s="34"/>
      <c r="G800" s="35"/>
      <c r="H800" s="36"/>
      <c r="I800" s="37"/>
      <c r="J800" s="48" t="s">
        <v>39</v>
      </c>
      <c r="K800" s="49"/>
      <c r="L800" s="35"/>
      <c r="M800" s="41"/>
      <c r="N800" s="50"/>
      <c r="O800" s="44"/>
      <c r="P800" s="44"/>
      <c r="Q800" s="45"/>
      <c r="R800" s="46"/>
      <c r="S800" s="51" t="n">
        <v>1566.6</v>
      </c>
      <c r="T800" s="52" t="n">
        <v>1264.3</v>
      </c>
      <c r="U800" s="53" t="n">
        <v>1264.3</v>
      </c>
      <c r="V800" s="51" t="n">
        <f aca="false">(U800/S800)*100</f>
        <v>80.7034341886889</v>
      </c>
      <c r="W800" s="52" t="n">
        <f aca="false">(U800/T800)*100</f>
        <v>100</v>
      </c>
      <c r="X800" s="1"/>
    </row>
    <row r="801" customFormat="false" ht="23.25" hidden="false" customHeight="false" outlineLevel="0" collapsed="false">
      <c r="A801" s="1"/>
      <c r="B801" s="36"/>
      <c r="C801" s="36"/>
      <c r="D801" s="36"/>
      <c r="E801" s="36"/>
      <c r="F801" s="34"/>
      <c r="G801" s="35"/>
      <c r="H801" s="33"/>
      <c r="I801" s="37"/>
      <c r="J801" s="48" t="s">
        <v>41</v>
      </c>
      <c r="K801" s="49"/>
      <c r="L801" s="35"/>
      <c r="M801" s="41"/>
      <c r="N801" s="50"/>
      <c r="O801" s="44"/>
      <c r="P801" s="44"/>
      <c r="Q801" s="45"/>
      <c r="R801" s="46"/>
      <c r="S801" s="51"/>
      <c r="T801" s="52"/>
      <c r="U801" s="53"/>
      <c r="V801" s="51"/>
      <c r="W801" s="52"/>
      <c r="X801" s="1"/>
    </row>
    <row r="802" customFormat="false" ht="23.25" hidden="false" customHeight="false" outlineLevel="0" collapsed="false">
      <c r="A802" s="1"/>
      <c r="B802" s="36"/>
      <c r="C802" s="36"/>
      <c r="D802" s="36"/>
      <c r="E802" s="36"/>
      <c r="F802" s="34"/>
      <c r="G802" s="55" t="s">
        <v>449</v>
      </c>
      <c r="H802" s="36"/>
      <c r="I802" s="37"/>
      <c r="J802" s="48" t="s">
        <v>450</v>
      </c>
      <c r="K802" s="49"/>
      <c r="L802" s="35"/>
      <c r="M802" s="41"/>
      <c r="N802" s="50"/>
      <c r="O802" s="44"/>
      <c r="P802" s="44"/>
      <c r="Q802" s="45"/>
      <c r="R802" s="46"/>
      <c r="S802" s="51"/>
      <c r="T802" s="52"/>
      <c r="U802" s="53"/>
      <c r="V802" s="51"/>
      <c r="W802" s="52"/>
      <c r="X802" s="1"/>
    </row>
    <row r="803" customFormat="false" ht="23.25" hidden="false" customHeight="false" outlineLevel="0" collapsed="false">
      <c r="A803" s="1"/>
      <c r="B803" s="36"/>
      <c r="C803" s="36"/>
      <c r="D803" s="36"/>
      <c r="E803" s="36"/>
      <c r="F803" s="34"/>
      <c r="G803" s="35"/>
      <c r="H803" s="33"/>
      <c r="I803" s="37"/>
      <c r="J803" s="48" t="s">
        <v>451</v>
      </c>
      <c r="K803" s="49"/>
      <c r="L803" s="35"/>
      <c r="M803" s="41"/>
      <c r="N803" s="50"/>
      <c r="O803" s="44"/>
      <c r="P803" s="44"/>
      <c r="Q803" s="45"/>
      <c r="R803" s="46"/>
      <c r="S803" s="51" t="n">
        <f aca="false">SUM(S804:S805)</f>
        <v>35808</v>
      </c>
      <c r="T803" s="52" t="n">
        <f aca="false">SUM(T804:T805)</f>
        <v>18895</v>
      </c>
      <c r="U803" s="53" t="n">
        <f aca="false">SUM(U804:U805)</f>
        <v>18895</v>
      </c>
      <c r="V803" s="51" t="n">
        <f aca="false">(U803/S803)*100</f>
        <v>52.7675379803396</v>
      </c>
      <c r="W803" s="52" t="n">
        <f aca="false">(U803/T803)*100</f>
        <v>100</v>
      </c>
      <c r="X803" s="1"/>
    </row>
    <row r="804" customFormat="false" ht="23.25" hidden="false" customHeight="false" outlineLevel="0" collapsed="false">
      <c r="A804" s="1"/>
      <c r="B804" s="36"/>
      <c r="C804" s="36"/>
      <c r="D804" s="36"/>
      <c r="E804" s="36"/>
      <c r="F804" s="34"/>
      <c r="G804" s="35"/>
      <c r="H804" s="36"/>
      <c r="I804" s="37"/>
      <c r="J804" s="48" t="s">
        <v>39</v>
      </c>
      <c r="K804" s="49"/>
      <c r="L804" s="35"/>
      <c r="M804" s="41"/>
      <c r="N804" s="50"/>
      <c r="O804" s="44"/>
      <c r="P804" s="44"/>
      <c r="Q804" s="45"/>
      <c r="R804" s="46"/>
      <c r="S804" s="51" t="n">
        <v>35808</v>
      </c>
      <c r="T804" s="52" t="n">
        <v>18895</v>
      </c>
      <c r="U804" s="53" t="n">
        <v>18895</v>
      </c>
      <c r="V804" s="51" t="n">
        <f aca="false">(U804/S804)*100</f>
        <v>52.7675379803396</v>
      </c>
      <c r="W804" s="52" t="n">
        <f aca="false">(U804/T804)*100</f>
        <v>100</v>
      </c>
      <c r="X804" s="1"/>
    </row>
    <row r="805" customFormat="false" ht="23.25" hidden="false" customHeight="false" outlineLevel="0" collapsed="false">
      <c r="A805" s="1"/>
      <c r="B805" s="36"/>
      <c r="C805" s="36"/>
      <c r="D805" s="36"/>
      <c r="E805" s="36"/>
      <c r="F805" s="34"/>
      <c r="G805" s="35"/>
      <c r="H805" s="36"/>
      <c r="I805" s="37"/>
      <c r="J805" s="48" t="s">
        <v>41</v>
      </c>
      <c r="K805" s="49"/>
      <c r="L805" s="35"/>
      <c r="M805" s="41"/>
      <c r="N805" s="50"/>
      <c r="O805" s="44"/>
      <c r="P805" s="44"/>
      <c r="Q805" s="45"/>
      <c r="R805" s="46"/>
      <c r="S805" s="51"/>
      <c r="T805" s="52"/>
      <c r="U805" s="53"/>
      <c r="V805" s="51"/>
      <c r="W805" s="52"/>
      <c r="X805" s="1"/>
    </row>
    <row r="806" customFormat="false" ht="23.25" hidden="false" customHeight="false" outlineLevel="0" collapsed="false">
      <c r="A806" s="1"/>
      <c r="B806" s="36"/>
      <c r="C806" s="36"/>
      <c r="D806" s="36"/>
      <c r="E806" s="36"/>
      <c r="F806" s="54"/>
      <c r="G806" s="35"/>
      <c r="H806" s="36"/>
      <c r="I806" s="37"/>
      <c r="J806" s="48"/>
      <c r="K806" s="49"/>
      <c r="L806" s="35"/>
      <c r="M806" s="41"/>
      <c r="N806" s="50"/>
      <c r="O806" s="44"/>
      <c r="P806" s="44"/>
      <c r="Q806" s="45"/>
      <c r="R806" s="46"/>
      <c r="S806" s="51"/>
      <c r="T806" s="52"/>
      <c r="U806" s="53"/>
      <c r="V806" s="51"/>
      <c r="W806" s="52"/>
      <c r="X806" s="1"/>
    </row>
    <row r="807" customFormat="false" ht="23.25" hidden="false" customHeight="false" outlineLevel="0" collapsed="false">
      <c r="A807" s="1"/>
      <c r="B807" s="36"/>
      <c r="C807" s="36"/>
      <c r="D807" s="36"/>
      <c r="E807" s="36"/>
      <c r="F807" s="34"/>
      <c r="G807" s="35"/>
      <c r="H807" s="33" t="s">
        <v>301</v>
      </c>
      <c r="I807" s="37"/>
      <c r="J807" s="48" t="s">
        <v>302</v>
      </c>
      <c r="K807" s="49"/>
      <c r="L807" s="35"/>
      <c r="M807" s="41"/>
      <c r="N807" s="50"/>
      <c r="O807" s="44"/>
      <c r="P807" s="44"/>
      <c r="Q807" s="45"/>
      <c r="R807" s="46"/>
      <c r="S807" s="51"/>
      <c r="T807" s="52"/>
      <c r="U807" s="53"/>
      <c r="V807" s="51"/>
      <c r="W807" s="52"/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4"/>
      <c r="G808" s="35"/>
      <c r="H808" s="36"/>
      <c r="I808" s="37"/>
      <c r="J808" s="48" t="s">
        <v>303</v>
      </c>
      <c r="K808" s="49"/>
      <c r="L808" s="35"/>
      <c r="M808" s="41"/>
      <c r="N808" s="50"/>
      <c r="O808" s="44"/>
      <c r="P808" s="44"/>
      <c r="Q808" s="45"/>
      <c r="R808" s="46"/>
      <c r="S808" s="51" t="n">
        <f aca="false">SUM(S809+S820)</f>
        <v>37374.6</v>
      </c>
      <c r="T808" s="52" t="n">
        <f aca="false">SUM(T809+T820)</f>
        <v>20159.3</v>
      </c>
      <c r="U808" s="53" t="n">
        <f aca="false">SUM(U809+U820)</f>
        <v>20159.3</v>
      </c>
      <c r="V808" s="51" t="n">
        <f aca="false">(U808/S808)*100</f>
        <v>53.9385036896716</v>
      </c>
      <c r="W808" s="52" t="n">
        <f aca="false">(U808/T808)*100</f>
        <v>100</v>
      </c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4"/>
      <c r="G809" s="35"/>
      <c r="H809" s="36"/>
      <c r="I809" s="37"/>
      <c r="J809" s="48" t="s">
        <v>39</v>
      </c>
      <c r="K809" s="49"/>
      <c r="L809" s="35"/>
      <c r="M809" s="41"/>
      <c r="N809" s="50"/>
      <c r="O809" s="44"/>
      <c r="P809" s="44"/>
      <c r="Q809" s="45"/>
      <c r="R809" s="46"/>
      <c r="S809" s="51" t="n">
        <f aca="false">SUM(S800+S804)</f>
        <v>37374.6</v>
      </c>
      <c r="T809" s="52" t="n">
        <f aca="false">SUM(T800+T804)</f>
        <v>20159.3</v>
      </c>
      <c r="U809" s="53" t="n">
        <f aca="false">SUM(U800+U804)</f>
        <v>20159.3</v>
      </c>
      <c r="V809" s="51" t="n">
        <f aca="false">(U809/S809)*100</f>
        <v>53.9385036896716</v>
      </c>
      <c r="W809" s="52" t="n">
        <f aca="false">(U809/T809)*100</f>
        <v>100</v>
      </c>
      <c r="X809" s="1"/>
    </row>
    <row r="810" customFormat="false" ht="23.25" hidden="false" customHeight="false" outlineLevel="0" collapsed="false">
      <c r="A810" s="1"/>
      <c r="B810" s="59"/>
      <c r="C810" s="59"/>
      <c r="D810" s="59"/>
      <c r="E810" s="59"/>
      <c r="F810" s="57"/>
      <c r="G810" s="58"/>
      <c r="H810" s="59"/>
      <c r="I810" s="60"/>
      <c r="J810" s="61"/>
      <c r="K810" s="62"/>
      <c r="L810" s="58"/>
      <c r="M810" s="63"/>
      <c r="N810" s="64"/>
      <c r="O810" s="65"/>
      <c r="P810" s="65"/>
      <c r="Q810" s="66"/>
      <c r="R810" s="67"/>
      <c r="S810" s="68"/>
      <c r="T810" s="69"/>
      <c r="U810" s="70"/>
      <c r="V810" s="68"/>
      <c r="W810" s="69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53"/>
      <c r="T811" s="53"/>
      <c r="U811" s="53"/>
      <c r="V811" s="53"/>
      <c r="W811" s="53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53"/>
      <c r="T812" s="53"/>
      <c r="U812" s="71"/>
      <c r="V812" s="53"/>
      <c r="W812" s="71" t="s">
        <v>452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4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5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6</v>
      </c>
      <c r="O814" s="20"/>
      <c r="P814" s="20"/>
      <c r="Q814" s="20"/>
      <c r="R814" s="20"/>
      <c r="S814" s="21" t="s">
        <v>7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8</v>
      </c>
      <c r="C815" s="22"/>
      <c r="D815" s="22"/>
      <c r="E815" s="22"/>
      <c r="F815" s="22"/>
      <c r="G815" s="22"/>
      <c r="H815" s="15"/>
      <c r="I815" s="1"/>
      <c r="J815" s="23" t="s">
        <v>9</v>
      </c>
      <c r="K815" s="17"/>
      <c r="L815" s="14" t="s">
        <v>10</v>
      </c>
      <c r="M815" s="14" t="s">
        <v>11</v>
      </c>
      <c r="N815" s="9"/>
      <c r="O815" s="16"/>
      <c r="P815" s="9"/>
      <c r="Q815" s="21" t="s">
        <v>12</v>
      </c>
      <c r="R815" s="21"/>
      <c r="S815" s="24" t="s">
        <v>13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4</v>
      </c>
      <c r="M816" s="14" t="s">
        <v>15</v>
      </c>
      <c r="N816" s="21" t="s">
        <v>16</v>
      </c>
      <c r="O816" s="2" t="s">
        <v>17</v>
      </c>
      <c r="P816" s="21" t="s">
        <v>18</v>
      </c>
      <c r="Q816" s="24" t="s">
        <v>19</v>
      </c>
      <c r="R816" s="24"/>
      <c r="S816" s="25"/>
      <c r="T816" s="15"/>
      <c r="U816" s="1"/>
      <c r="V816" s="21" t="s">
        <v>12</v>
      </c>
      <c r="W816" s="21"/>
      <c r="X816" s="1"/>
    </row>
    <row r="817" customFormat="false" ht="23.25" hidden="false" customHeight="false" outlineLevel="0" collapsed="false">
      <c r="A817" s="1"/>
      <c r="B817" s="14" t="s">
        <v>20</v>
      </c>
      <c r="C817" s="14" t="s">
        <v>21</v>
      </c>
      <c r="D817" s="14" t="s">
        <v>22</v>
      </c>
      <c r="E817" s="14" t="s">
        <v>23</v>
      </c>
      <c r="F817" s="21" t="s">
        <v>24</v>
      </c>
      <c r="G817" s="23" t="s">
        <v>25</v>
      </c>
      <c r="H817" s="14" t="s">
        <v>26</v>
      </c>
      <c r="I817" s="25"/>
      <c r="J817" s="1"/>
      <c r="K817" s="17"/>
      <c r="L817" s="23" t="s">
        <v>27</v>
      </c>
      <c r="M817" s="21" t="s">
        <v>28</v>
      </c>
      <c r="N817" s="21"/>
      <c r="O817" s="21"/>
      <c r="P817" s="21"/>
      <c r="Q817" s="23" t="s">
        <v>29</v>
      </c>
      <c r="R817" s="14" t="s">
        <v>29</v>
      </c>
      <c r="S817" s="14" t="s">
        <v>16</v>
      </c>
      <c r="T817" s="21" t="s">
        <v>30</v>
      </c>
      <c r="U817" s="23" t="s">
        <v>31</v>
      </c>
      <c r="V817" s="21" t="s">
        <v>32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3</v>
      </c>
      <c r="R818" s="22" t="s">
        <v>34</v>
      </c>
      <c r="S818" s="26"/>
      <c r="T818" s="27"/>
      <c r="U818" s="28"/>
      <c r="V818" s="31" t="s">
        <v>35</v>
      </c>
      <c r="W818" s="32" t="s">
        <v>36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51"/>
      <c r="T819" s="51"/>
      <c r="U819" s="51"/>
      <c r="V819" s="51"/>
      <c r="W819" s="52"/>
      <c r="X819" s="1"/>
    </row>
    <row r="820" customFormat="false" ht="23.25" hidden="false" customHeight="false" outlineLevel="0" collapsed="false">
      <c r="A820" s="1"/>
      <c r="B820" s="33" t="s">
        <v>37</v>
      </c>
      <c r="C820" s="33" t="s">
        <v>42</v>
      </c>
      <c r="D820" s="33" t="s">
        <v>44</v>
      </c>
      <c r="E820" s="33" t="s">
        <v>46</v>
      </c>
      <c r="F820" s="54" t="s">
        <v>280</v>
      </c>
      <c r="G820" s="55"/>
      <c r="H820" s="33" t="s">
        <v>301</v>
      </c>
      <c r="I820" s="37"/>
      <c r="J820" s="48" t="s">
        <v>41</v>
      </c>
      <c r="K820" s="49"/>
      <c r="L820" s="35"/>
      <c r="M820" s="41"/>
      <c r="N820" s="50"/>
      <c r="O820" s="44"/>
      <c r="P820" s="44"/>
      <c r="Q820" s="45"/>
      <c r="R820" s="46"/>
      <c r="S820" s="51" t="n">
        <f aca="false">SUM(S801+S805)</f>
        <v>0</v>
      </c>
      <c r="T820" s="52" t="n">
        <f aca="false">SUM(T801+T805)</f>
        <v>0</v>
      </c>
      <c r="U820" s="53" t="n">
        <f aca="false">SUM(U801+U805)</f>
        <v>0</v>
      </c>
      <c r="V820" s="51"/>
      <c r="W820" s="52"/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34"/>
      <c r="G821" s="35"/>
      <c r="H821" s="36"/>
      <c r="I821" s="37"/>
      <c r="J821" s="48"/>
      <c r="K821" s="49"/>
      <c r="L821" s="35"/>
      <c r="M821" s="41"/>
      <c r="N821" s="50"/>
      <c r="O821" s="44"/>
      <c r="P821" s="44"/>
      <c r="Q821" s="45"/>
      <c r="R821" s="46"/>
      <c r="S821" s="51"/>
      <c r="T821" s="52"/>
      <c r="U821" s="53"/>
      <c r="V821" s="51"/>
      <c r="W821" s="52"/>
      <c r="X821" s="1"/>
    </row>
    <row r="822" customFormat="false" ht="23.25" hidden="false" customHeight="false" outlineLevel="0" collapsed="false">
      <c r="A822" s="1"/>
      <c r="B822" s="36"/>
      <c r="C822" s="36"/>
      <c r="D822" s="36"/>
      <c r="E822" s="36"/>
      <c r="F822" s="34"/>
      <c r="G822" s="55" t="s">
        <v>453</v>
      </c>
      <c r="H822" s="36"/>
      <c r="I822" s="37"/>
      <c r="J822" s="48" t="s">
        <v>454</v>
      </c>
      <c r="K822" s="49"/>
      <c r="L822" s="35"/>
      <c r="M822" s="41"/>
      <c r="N822" s="50"/>
      <c r="O822" s="44"/>
      <c r="P822" s="44"/>
      <c r="Q822" s="45"/>
      <c r="R822" s="46"/>
      <c r="S822" s="51" t="n">
        <f aca="false">SUM(S823:S824)</f>
        <v>2249.2</v>
      </c>
      <c r="T822" s="52" t="n">
        <f aca="false">SUM(T823:T824)</f>
        <v>1917.2</v>
      </c>
      <c r="U822" s="53" t="n">
        <f aca="false">SUM(U823:U824)</f>
        <v>1917.2</v>
      </c>
      <c r="V822" s="51" t="n">
        <f aca="false">(U822/S822)*100</f>
        <v>85.2391961586342</v>
      </c>
      <c r="W822" s="52" t="n">
        <f aca="false">(U822/T822)*100</f>
        <v>100</v>
      </c>
      <c r="X822" s="1"/>
    </row>
    <row r="823" customFormat="false" ht="23.25" hidden="false" customHeight="false" outlineLevel="0" collapsed="false">
      <c r="A823" s="1"/>
      <c r="B823" s="36"/>
      <c r="C823" s="36"/>
      <c r="D823" s="36"/>
      <c r="E823" s="36"/>
      <c r="F823" s="34"/>
      <c r="G823" s="35"/>
      <c r="H823" s="36"/>
      <c r="I823" s="37"/>
      <c r="J823" s="48" t="s">
        <v>39</v>
      </c>
      <c r="K823" s="49"/>
      <c r="L823" s="35"/>
      <c r="M823" s="41"/>
      <c r="N823" s="50"/>
      <c r="O823" s="44"/>
      <c r="P823" s="44"/>
      <c r="Q823" s="45"/>
      <c r="R823" s="46"/>
      <c r="S823" s="51" t="n">
        <v>2249.2</v>
      </c>
      <c r="T823" s="52" t="n">
        <v>1917.2</v>
      </c>
      <c r="U823" s="53" t="n">
        <v>1917.2</v>
      </c>
      <c r="V823" s="51" t="n">
        <f aca="false">(U823/S823)*100</f>
        <v>85.2391961586342</v>
      </c>
      <c r="W823" s="52" t="n">
        <f aca="false">(U823/T823)*100</f>
        <v>100</v>
      </c>
      <c r="X823" s="1"/>
    </row>
    <row r="824" customFormat="false" ht="23.25" hidden="false" customHeight="false" outlineLevel="0" collapsed="false">
      <c r="A824" s="1"/>
      <c r="B824" s="36"/>
      <c r="C824" s="36"/>
      <c r="D824" s="36"/>
      <c r="E824" s="36"/>
      <c r="F824" s="54"/>
      <c r="G824" s="35"/>
      <c r="H824" s="36"/>
      <c r="I824" s="37"/>
      <c r="J824" s="48" t="s">
        <v>41</v>
      </c>
      <c r="K824" s="49"/>
      <c r="L824" s="35"/>
      <c r="M824" s="41"/>
      <c r="N824" s="50"/>
      <c r="O824" s="44"/>
      <c r="P824" s="44"/>
      <c r="Q824" s="45"/>
      <c r="R824" s="46"/>
      <c r="S824" s="51"/>
      <c r="T824" s="52"/>
      <c r="U824" s="53"/>
      <c r="V824" s="51"/>
      <c r="W824" s="52"/>
      <c r="X824" s="1"/>
    </row>
    <row r="825" customFormat="false" ht="23.25" hidden="false" customHeight="false" outlineLevel="0" collapsed="false">
      <c r="A825" s="1"/>
      <c r="B825" s="36"/>
      <c r="C825" s="36"/>
      <c r="D825" s="36"/>
      <c r="E825" s="36"/>
      <c r="F825" s="34"/>
      <c r="G825" s="35"/>
      <c r="H825" s="36"/>
      <c r="I825" s="37"/>
      <c r="J825" s="48"/>
      <c r="K825" s="49"/>
      <c r="L825" s="35"/>
      <c r="M825" s="41"/>
      <c r="N825" s="50"/>
      <c r="O825" s="44"/>
      <c r="P825" s="44"/>
      <c r="Q825" s="45"/>
      <c r="R825" s="46"/>
      <c r="S825" s="51"/>
      <c r="T825" s="52"/>
      <c r="U825" s="53"/>
      <c r="V825" s="51"/>
      <c r="W825" s="52"/>
      <c r="X825" s="1"/>
    </row>
    <row r="826" customFormat="false" ht="23.25" hidden="false" customHeight="false" outlineLevel="0" collapsed="false">
      <c r="A826" s="1"/>
      <c r="B826" s="36"/>
      <c r="C826" s="36"/>
      <c r="D826" s="36"/>
      <c r="E826" s="36"/>
      <c r="F826" s="34"/>
      <c r="G826" s="35"/>
      <c r="H826" s="33" t="s">
        <v>291</v>
      </c>
      <c r="I826" s="37"/>
      <c r="J826" s="48" t="s">
        <v>292</v>
      </c>
      <c r="K826" s="49"/>
      <c r="L826" s="35"/>
      <c r="M826" s="41"/>
      <c r="N826" s="50"/>
      <c r="O826" s="44"/>
      <c r="P826" s="44"/>
      <c r="Q826" s="45"/>
      <c r="R826" s="46"/>
      <c r="S826" s="51"/>
      <c r="T826" s="52"/>
      <c r="U826" s="53"/>
      <c r="V826" s="51"/>
      <c r="W826" s="52"/>
      <c r="X826" s="1"/>
    </row>
    <row r="827" customFormat="false" ht="23.25" hidden="false" customHeight="false" outlineLevel="0" collapsed="false">
      <c r="A827" s="1"/>
      <c r="B827" s="36"/>
      <c r="C827" s="36"/>
      <c r="D827" s="36"/>
      <c r="E827" s="36"/>
      <c r="F827" s="34"/>
      <c r="G827" s="35"/>
      <c r="H827" s="36"/>
      <c r="I827" s="37"/>
      <c r="J827" s="48" t="s">
        <v>293</v>
      </c>
      <c r="K827" s="49"/>
      <c r="L827" s="35"/>
      <c r="M827" s="41"/>
      <c r="N827" s="50"/>
      <c r="O827" s="44"/>
      <c r="P827" s="44"/>
      <c r="Q827" s="45"/>
      <c r="R827" s="46"/>
      <c r="S827" s="51" t="n">
        <f aca="false">SUM(S828:S829)</f>
        <v>2249.2</v>
      </c>
      <c r="T827" s="52" t="n">
        <f aca="false">SUM(T828:T829)</f>
        <v>1917.2</v>
      </c>
      <c r="U827" s="53" t="n">
        <f aca="false">SUM(U828:U829)</f>
        <v>1917.2</v>
      </c>
      <c r="V827" s="51" t="n">
        <f aca="false">(U827/S827)*100</f>
        <v>85.2391961586342</v>
      </c>
      <c r="W827" s="52" t="n">
        <f aca="false">(U827/T827)*100</f>
        <v>100</v>
      </c>
      <c r="X827" s="1"/>
    </row>
    <row r="828" customFormat="false" ht="23.25" hidden="false" customHeight="false" outlineLevel="0" collapsed="false">
      <c r="A828" s="1"/>
      <c r="B828" s="36"/>
      <c r="C828" s="36"/>
      <c r="D828" s="36"/>
      <c r="E828" s="36"/>
      <c r="F828" s="34"/>
      <c r="G828" s="35"/>
      <c r="H828" s="36"/>
      <c r="I828" s="37"/>
      <c r="J828" s="48" t="s">
        <v>39</v>
      </c>
      <c r="K828" s="49"/>
      <c r="L828" s="35"/>
      <c r="M828" s="41"/>
      <c r="N828" s="50"/>
      <c r="O828" s="44"/>
      <c r="P828" s="44"/>
      <c r="Q828" s="45"/>
      <c r="R828" s="46"/>
      <c r="S828" s="51" t="n">
        <f aca="false">SUM(S823)</f>
        <v>2249.2</v>
      </c>
      <c r="T828" s="52" t="n">
        <f aca="false">SUM(T823)</f>
        <v>1917.2</v>
      </c>
      <c r="U828" s="53" t="n">
        <f aca="false">SUM(U823)</f>
        <v>1917.2</v>
      </c>
      <c r="V828" s="51" t="n">
        <f aca="false">(U828/S828)*100</f>
        <v>85.2391961586342</v>
      </c>
      <c r="W828" s="52" t="n">
        <f aca="false">(U828/T828)*100</f>
        <v>100</v>
      </c>
      <c r="X828" s="1"/>
    </row>
    <row r="829" customFormat="false" ht="23.25" hidden="false" customHeight="false" outlineLevel="0" collapsed="false">
      <c r="A829" s="1"/>
      <c r="B829" s="36"/>
      <c r="C829" s="36"/>
      <c r="D829" s="36"/>
      <c r="E829" s="36"/>
      <c r="F829" s="34"/>
      <c r="G829" s="35"/>
      <c r="H829" s="36"/>
      <c r="I829" s="37"/>
      <c r="J829" s="48" t="s">
        <v>41</v>
      </c>
      <c r="K829" s="49"/>
      <c r="L829" s="35"/>
      <c r="M829" s="41"/>
      <c r="N829" s="50"/>
      <c r="O829" s="44"/>
      <c r="P829" s="44"/>
      <c r="Q829" s="45"/>
      <c r="R829" s="46"/>
      <c r="S829" s="51" t="n">
        <f aca="false">SUM(S824)</f>
        <v>0</v>
      </c>
      <c r="T829" s="52" t="n">
        <f aca="false">SUM(T824)</f>
        <v>0</v>
      </c>
      <c r="U829" s="53" t="n">
        <f aca="false">SUM(U824)</f>
        <v>0</v>
      </c>
      <c r="V829" s="51"/>
      <c r="W829" s="52"/>
      <c r="X829" s="1"/>
    </row>
    <row r="830" customFormat="false" ht="23.25" hidden="false" customHeight="false" outlineLevel="0" collapsed="false">
      <c r="A830" s="1"/>
      <c r="B830" s="36"/>
      <c r="C830" s="36"/>
      <c r="D830" s="36"/>
      <c r="E830" s="36"/>
      <c r="F830" s="34"/>
      <c r="G830" s="35"/>
      <c r="H830" s="36"/>
      <c r="I830" s="37"/>
      <c r="J830" s="48"/>
      <c r="K830" s="49"/>
      <c r="L830" s="35"/>
      <c r="M830" s="41"/>
      <c r="N830" s="50"/>
      <c r="O830" s="44"/>
      <c r="P830" s="44"/>
      <c r="Q830" s="45"/>
      <c r="R830" s="46"/>
      <c r="S830" s="51"/>
      <c r="T830" s="52"/>
      <c r="U830" s="53"/>
      <c r="V830" s="51"/>
      <c r="W830" s="52"/>
      <c r="X830" s="1"/>
    </row>
    <row r="831" customFormat="false" ht="23.25" hidden="false" customHeight="false" outlineLevel="0" collapsed="false">
      <c r="A831" s="1"/>
      <c r="B831" s="36"/>
      <c r="C831" s="36"/>
      <c r="D831" s="36"/>
      <c r="E831" s="36"/>
      <c r="F831" s="34"/>
      <c r="G831" s="55" t="s">
        <v>455</v>
      </c>
      <c r="H831" s="36"/>
      <c r="I831" s="37"/>
      <c r="J831" s="48" t="s">
        <v>456</v>
      </c>
      <c r="K831" s="49"/>
      <c r="L831" s="35"/>
      <c r="M831" s="41"/>
      <c r="N831" s="50"/>
      <c r="O831" s="44"/>
      <c r="P831" s="44"/>
      <c r="Q831" s="45"/>
      <c r="R831" s="46"/>
      <c r="S831" s="51"/>
      <c r="T831" s="52"/>
      <c r="U831" s="53"/>
      <c r="V831" s="51"/>
      <c r="W831" s="52"/>
      <c r="X831" s="1"/>
    </row>
    <row r="832" customFormat="false" ht="23.25" hidden="false" customHeight="false" outlineLevel="0" collapsed="false">
      <c r="A832" s="1"/>
      <c r="B832" s="36"/>
      <c r="C832" s="36"/>
      <c r="D832" s="36"/>
      <c r="E832" s="36"/>
      <c r="F832" s="54"/>
      <c r="G832" s="35"/>
      <c r="H832" s="36"/>
      <c r="I832" s="37"/>
      <c r="J832" s="48" t="s">
        <v>457</v>
      </c>
      <c r="K832" s="49"/>
      <c r="L832" s="35"/>
      <c r="M832" s="41"/>
      <c r="N832" s="50"/>
      <c r="O832" s="44"/>
      <c r="P832" s="44"/>
      <c r="Q832" s="45"/>
      <c r="R832" s="46"/>
      <c r="S832" s="51" t="n">
        <f aca="false">SUM(S833:S834)</f>
        <v>60</v>
      </c>
      <c r="T832" s="52" t="n">
        <f aca="false">SUM(T833:T834)</f>
        <v>60</v>
      </c>
      <c r="U832" s="53" t="n">
        <f aca="false">SUM(U833:U834)</f>
        <v>60</v>
      </c>
      <c r="V832" s="51" t="n">
        <f aca="false">(U832/S832)*100</f>
        <v>100</v>
      </c>
      <c r="W832" s="52" t="n">
        <f aca="false">(U832/T832)*100</f>
        <v>100</v>
      </c>
      <c r="X832" s="1"/>
    </row>
    <row r="833" customFormat="false" ht="23.25" hidden="false" customHeight="false" outlineLevel="0" collapsed="false">
      <c r="A833" s="1"/>
      <c r="B833" s="36"/>
      <c r="C833" s="36"/>
      <c r="D833" s="36"/>
      <c r="E833" s="36"/>
      <c r="F833" s="34"/>
      <c r="G833" s="35"/>
      <c r="H833" s="36"/>
      <c r="I833" s="37"/>
      <c r="J833" s="48" t="s">
        <v>39</v>
      </c>
      <c r="K833" s="49"/>
      <c r="L833" s="35"/>
      <c r="M833" s="41"/>
      <c r="N833" s="50"/>
      <c r="O833" s="44"/>
      <c r="P833" s="44"/>
      <c r="Q833" s="45"/>
      <c r="R833" s="46"/>
      <c r="S833" s="51" t="n">
        <v>60</v>
      </c>
      <c r="T833" s="52" t="n">
        <v>60</v>
      </c>
      <c r="U833" s="53" t="n">
        <v>60</v>
      </c>
      <c r="V833" s="51" t="n">
        <f aca="false">(U833/S833)*100</f>
        <v>100</v>
      </c>
      <c r="W833" s="52" t="n">
        <f aca="false">(U833/T833)*100</f>
        <v>100</v>
      </c>
      <c r="X833" s="1"/>
    </row>
    <row r="834" customFormat="false" ht="23.25" hidden="false" customHeight="false" outlineLevel="0" collapsed="false">
      <c r="A834" s="1"/>
      <c r="B834" s="36"/>
      <c r="C834" s="36"/>
      <c r="D834" s="36"/>
      <c r="E834" s="36"/>
      <c r="F834" s="34"/>
      <c r="G834" s="35"/>
      <c r="H834" s="33"/>
      <c r="I834" s="37"/>
      <c r="J834" s="48" t="s">
        <v>41</v>
      </c>
      <c r="K834" s="49"/>
      <c r="L834" s="35"/>
      <c r="M834" s="41"/>
      <c r="N834" s="50"/>
      <c r="O834" s="44"/>
      <c r="P834" s="44"/>
      <c r="Q834" s="45"/>
      <c r="R834" s="46"/>
      <c r="S834" s="51"/>
      <c r="T834" s="52"/>
      <c r="U834" s="53"/>
      <c r="V834" s="51"/>
      <c r="W834" s="52"/>
      <c r="X834" s="1"/>
    </row>
    <row r="835" customFormat="false" ht="23.25" hidden="false" customHeight="false" outlineLevel="0" collapsed="false">
      <c r="A835" s="1"/>
      <c r="B835" s="36"/>
      <c r="C835" s="36"/>
      <c r="D835" s="36"/>
      <c r="E835" s="36"/>
      <c r="F835" s="34"/>
      <c r="G835" s="55" t="s">
        <v>458</v>
      </c>
      <c r="H835" s="33"/>
      <c r="I835" s="37"/>
      <c r="J835" s="48" t="s">
        <v>459</v>
      </c>
      <c r="K835" s="49"/>
      <c r="L835" s="35"/>
      <c r="M835" s="41"/>
      <c r="N835" s="50"/>
      <c r="O835" s="44"/>
      <c r="P835" s="44"/>
      <c r="Q835" s="45"/>
      <c r="R835" s="46"/>
      <c r="S835" s="51"/>
      <c r="T835" s="52"/>
      <c r="U835" s="53"/>
      <c r="V835" s="51"/>
      <c r="W835" s="52"/>
      <c r="X835" s="1"/>
    </row>
    <row r="836" customFormat="false" ht="23.25" hidden="false" customHeight="false" outlineLevel="0" collapsed="false">
      <c r="A836" s="1"/>
      <c r="B836" s="36"/>
      <c r="C836" s="36"/>
      <c r="D836" s="36"/>
      <c r="E836" s="36"/>
      <c r="F836" s="34"/>
      <c r="G836" s="35"/>
      <c r="H836" s="36"/>
      <c r="I836" s="37"/>
      <c r="J836" s="48" t="s">
        <v>460</v>
      </c>
      <c r="K836" s="49"/>
      <c r="L836" s="35"/>
      <c r="M836" s="41"/>
      <c r="N836" s="50"/>
      <c r="O836" s="44"/>
      <c r="P836" s="44"/>
      <c r="Q836" s="45"/>
      <c r="R836" s="46"/>
      <c r="S836" s="51" t="n">
        <f aca="false">SUM(S837:S838)</f>
        <v>246.2</v>
      </c>
      <c r="T836" s="52" t="n">
        <f aca="false">SUM(T837:T838)</f>
        <v>210.8</v>
      </c>
      <c r="U836" s="53" t="n">
        <f aca="false">SUM(U837:U838)</f>
        <v>210.8</v>
      </c>
      <c r="V836" s="51" t="n">
        <f aca="false">(U836/S836)*100</f>
        <v>85.621445978879</v>
      </c>
      <c r="W836" s="52" t="n">
        <f aca="false">(U836/T836)*100</f>
        <v>100</v>
      </c>
      <c r="X836" s="1"/>
    </row>
    <row r="837" customFormat="false" ht="23.25" hidden="false" customHeight="false" outlineLevel="0" collapsed="false">
      <c r="A837" s="1"/>
      <c r="B837" s="36"/>
      <c r="C837" s="36"/>
      <c r="D837" s="36"/>
      <c r="E837" s="36"/>
      <c r="F837" s="34"/>
      <c r="G837" s="35"/>
      <c r="H837" s="36"/>
      <c r="I837" s="37"/>
      <c r="J837" s="48" t="s">
        <v>39</v>
      </c>
      <c r="K837" s="49"/>
      <c r="L837" s="35"/>
      <c r="M837" s="41"/>
      <c r="N837" s="50"/>
      <c r="O837" s="44"/>
      <c r="P837" s="44"/>
      <c r="Q837" s="45"/>
      <c r="R837" s="46"/>
      <c r="S837" s="51" t="n">
        <v>246.2</v>
      </c>
      <c r="T837" s="52" t="n">
        <v>210.8</v>
      </c>
      <c r="U837" s="53" t="n">
        <v>210.8</v>
      </c>
      <c r="V837" s="51" t="n">
        <f aca="false">(U837/S837)*100</f>
        <v>85.621445978879</v>
      </c>
      <c r="W837" s="52" t="n">
        <f aca="false">(U837/T837)*100</f>
        <v>100</v>
      </c>
      <c r="X837" s="1"/>
    </row>
    <row r="838" customFormat="false" ht="23.25" hidden="false" customHeight="false" outlineLevel="0" collapsed="false">
      <c r="A838" s="1"/>
      <c r="B838" s="36"/>
      <c r="C838" s="36"/>
      <c r="D838" s="36"/>
      <c r="E838" s="36"/>
      <c r="F838" s="34"/>
      <c r="G838" s="35"/>
      <c r="H838" s="36"/>
      <c r="I838" s="37"/>
      <c r="J838" s="48" t="s">
        <v>41</v>
      </c>
      <c r="K838" s="49"/>
      <c r="L838" s="35"/>
      <c r="M838" s="41"/>
      <c r="N838" s="50"/>
      <c r="O838" s="44"/>
      <c r="P838" s="44"/>
      <c r="Q838" s="45"/>
      <c r="R838" s="46"/>
      <c r="S838" s="51"/>
      <c r="T838" s="52"/>
      <c r="U838" s="53"/>
      <c r="V838" s="51"/>
      <c r="W838" s="52"/>
      <c r="X838" s="1"/>
    </row>
    <row r="839" customFormat="false" ht="23.25" hidden="false" customHeight="false" outlineLevel="0" collapsed="false">
      <c r="A839" s="1"/>
      <c r="B839" s="36"/>
      <c r="C839" s="36"/>
      <c r="D839" s="36"/>
      <c r="E839" s="36"/>
      <c r="F839" s="34"/>
      <c r="G839" s="55" t="s">
        <v>461</v>
      </c>
      <c r="H839" s="36"/>
      <c r="I839" s="37"/>
      <c r="J839" s="48" t="s">
        <v>462</v>
      </c>
      <c r="K839" s="49"/>
      <c r="L839" s="35"/>
      <c r="M839" s="41"/>
      <c r="N839" s="50"/>
      <c r="O839" s="44"/>
      <c r="P839" s="44"/>
      <c r="Q839" s="45"/>
      <c r="R839" s="46"/>
      <c r="S839" s="51"/>
      <c r="T839" s="52"/>
      <c r="U839" s="53"/>
      <c r="V839" s="51"/>
      <c r="W839" s="52"/>
      <c r="X839" s="1"/>
    </row>
    <row r="840" customFormat="false" ht="23.25" hidden="false" customHeight="false" outlineLevel="0" collapsed="false">
      <c r="A840" s="1"/>
      <c r="B840" s="36"/>
      <c r="C840" s="36"/>
      <c r="D840" s="36"/>
      <c r="E840" s="36"/>
      <c r="F840" s="34"/>
      <c r="G840" s="35"/>
      <c r="H840" s="36"/>
      <c r="I840" s="37"/>
      <c r="J840" s="48" t="s">
        <v>463</v>
      </c>
      <c r="K840" s="49"/>
      <c r="L840" s="35"/>
      <c r="M840" s="41"/>
      <c r="N840" s="50"/>
      <c r="O840" s="44"/>
      <c r="P840" s="44"/>
      <c r="Q840" s="45"/>
      <c r="R840" s="46"/>
      <c r="S840" s="51" t="n">
        <f aca="false">SUM(S841:S842)</f>
        <v>1119</v>
      </c>
      <c r="T840" s="52" t="n">
        <f aca="false">SUM(T841:T842)</f>
        <v>968.2</v>
      </c>
      <c r="U840" s="53" t="n">
        <f aca="false">SUM(U841:U842)</f>
        <v>968.2</v>
      </c>
      <c r="V840" s="51" t="n">
        <f aca="false">(U840/S840)*100</f>
        <v>86.5236818588025</v>
      </c>
      <c r="W840" s="52" t="n">
        <f aca="false">(U840/T840)*100</f>
        <v>100</v>
      </c>
      <c r="X840" s="1"/>
    </row>
    <row r="841" customFormat="false" ht="23.25" hidden="false" customHeight="false" outlineLevel="0" collapsed="false">
      <c r="A841" s="1"/>
      <c r="B841" s="36"/>
      <c r="C841" s="36"/>
      <c r="D841" s="36"/>
      <c r="E841" s="36"/>
      <c r="F841" s="34"/>
      <c r="G841" s="35"/>
      <c r="H841" s="36"/>
      <c r="I841" s="37"/>
      <c r="J841" s="48" t="s">
        <v>39</v>
      </c>
      <c r="K841" s="49"/>
      <c r="L841" s="35"/>
      <c r="M841" s="41"/>
      <c r="N841" s="50"/>
      <c r="O841" s="44"/>
      <c r="P841" s="44"/>
      <c r="Q841" s="45"/>
      <c r="R841" s="46"/>
      <c r="S841" s="51" t="n">
        <v>1119</v>
      </c>
      <c r="T841" s="52" t="n">
        <v>968.2</v>
      </c>
      <c r="U841" s="53" t="n">
        <v>968.2</v>
      </c>
      <c r="V841" s="51" t="n">
        <f aca="false">(U841/S841)*100</f>
        <v>86.5236818588025</v>
      </c>
      <c r="W841" s="52" t="n">
        <f aca="false">(U841/T841)*100</f>
        <v>100</v>
      </c>
      <c r="X841" s="1"/>
    </row>
    <row r="842" customFormat="false" ht="23.25" hidden="false" customHeight="false" outlineLevel="0" collapsed="false">
      <c r="A842" s="1"/>
      <c r="B842" s="36"/>
      <c r="C842" s="36"/>
      <c r="D842" s="36"/>
      <c r="E842" s="36"/>
      <c r="F842" s="34"/>
      <c r="G842" s="35"/>
      <c r="H842" s="36"/>
      <c r="I842" s="37"/>
      <c r="J842" s="48" t="s">
        <v>41</v>
      </c>
      <c r="K842" s="49"/>
      <c r="L842" s="35"/>
      <c r="M842" s="41"/>
      <c r="N842" s="50"/>
      <c r="O842" s="44"/>
      <c r="P842" s="44"/>
      <c r="Q842" s="45"/>
      <c r="R842" s="46"/>
      <c r="S842" s="51"/>
      <c r="T842" s="52"/>
      <c r="U842" s="53"/>
      <c r="V842" s="51"/>
      <c r="W842" s="52"/>
      <c r="X842" s="1"/>
    </row>
    <row r="843" customFormat="false" ht="23.25" hidden="false" customHeight="false" outlineLevel="0" collapsed="false">
      <c r="A843" s="1"/>
      <c r="B843" s="36"/>
      <c r="C843" s="36"/>
      <c r="D843" s="36"/>
      <c r="E843" s="36"/>
      <c r="F843" s="34"/>
      <c r="G843" s="55" t="s">
        <v>464</v>
      </c>
      <c r="H843" s="36"/>
      <c r="I843" s="37"/>
      <c r="J843" s="48" t="s">
        <v>465</v>
      </c>
      <c r="K843" s="49"/>
      <c r="L843" s="35"/>
      <c r="M843" s="41"/>
      <c r="N843" s="50"/>
      <c r="O843" s="44"/>
      <c r="P843" s="44"/>
      <c r="Q843" s="45"/>
      <c r="R843" s="46"/>
      <c r="S843" s="51"/>
      <c r="T843" s="52"/>
      <c r="U843" s="53"/>
      <c r="V843" s="51"/>
      <c r="W843" s="52"/>
      <c r="X843" s="1"/>
    </row>
    <row r="844" customFormat="false" ht="23.25" hidden="false" customHeight="false" outlineLevel="0" collapsed="false">
      <c r="A844" s="1"/>
      <c r="B844" s="36"/>
      <c r="C844" s="36"/>
      <c r="D844" s="36"/>
      <c r="E844" s="36"/>
      <c r="F844" s="34"/>
      <c r="G844" s="35"/>
      <c r="H844" s="33"/>
      <c r="I844" s="37"/>
      <c r="J844" s="48" t="s">
        <v>466</v>
      </c>
      <c r="K844" s="49"/>
      <c r="L844" s="35"/>
      <c r="M844" s="41"/>
      <c r="N844" s="50"/>
      <c r="O844" s="44"/>
      <c r="P844" s="44"/>
      <c r="Q844" s="45"/>
      <c r="R844" s="46"/>
      <c r="S844" s="51" t="n">
        <f aca="false">SUM(S845:S846)</f>
        <v>55.9</v>
      </c>
      <c r="T844" s="52" t="n">
        <f aca="false">SUM(T845:T846)</f>
        <v>47.9</v>
      </c>
      <c r="U844" s="53" t="n">
        <f aca="false">SUM(U845:U846)</f>
        <v>47.9</v>
      </c>
      <c r="V844" s="51" t="n">
        <f aca="false">(U844/S844)*100</f>
        <v>85.6887298747764</v>
      </c>
      <c r="W844" s="52" t="n">
        <f aca="false">(U844/T844)*100</f>
        <v>100</v>
      </c>
      <c r="X844" s="1"/>
    </row>
    <row r="845" customFormat="false" ht="23.25" hidden="false" customHeight="false" outlineLevel="0" collapsed="false">
      <c r="A845" s="1"/>
      <c r="B845" s="36"/>
      <c r="C845" s="36"/>
      <c r="D845" s="36"/>
      <c r="E845" s="36"/>
      <c r="F845" s="34"/>
      <c r="G845" s="35"/>
      <c r="H845" s="36"/>
      <c r="I845" s="37"/>
      <c r="J845" s="48" t="s">
        <v>39</v>
      </c>
      <c r="K845" s="49"/>
      <c r="L845" s="35"/>
      <c r="M845" s="41"/>
      <c r="N845" s="50"/>
      <c r="O845" s="44"/>
      <c r="P845" s="44"/>
      <c r="Q845" s="45"/>
      <c r="R845" s="46"/>
      <c r="S845" s="51" t="n">
        <v>55.9</v>
      </c>
      <c r="T845" s="52" t="n">
        <v>47.9</v>
      </c>
      <c r="U845" s="53" t="n">
        <v>47.9</v>
      </c>
      <c r="V845" s="51" t="n">
        <f aca="false">(U845/S845)*100</f>
        <v>85.6887298747764</v>
      </c>
      <c r="W845" s="52" t="n">
        <f aca="false">(U845/T845)*100</f>
        <v>100</v>
      </c>
      <c r="X845" s="1"/>
    </row>
    <row r="846" customFormat="false" ht="23.25" hidden="false" customHeight="false" outlineLevel="0" collapsed="false">
      <c r="A846" s="1"/>
      <c r="B846" s="36"/>
      <c r="C846" s="36"/>
      <c r="D846" s="36"/>
      <c r="E846" s="36"/>
      <c r="F846" s="34"/>
      <c r="G846" s="35"/>
      <c r="H846" s="33"/>
      <c r="I846" s="37"/>
      <c r="J846" s="48" t="s">
        <v>41</v>
      </c>
      <c r="K846" s="49"/>
      <c r="L846" s="35"/>
      <c r="M846" s="41"/>
      <c r="N846" s="50"/>
      <c r="O846" s="44"/>
      <c r="P846" s="44"/>
      <c r="Q846" s="45"/>
      <c r="R846" s="46"/>
      <c r="S846" s="51"/>
      <c r="T846" s="52"/>
      <c r="U846" s="53"/>
      <c r="V846" s="51"/>
      <c r="W846" s="52"/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/>
      <c r="G847" s="55" t="s">
        <v>467</v>
      </c>
      <c r="H847" s="36"/>
      <c r="I847" s="37"/>
      <c r="J847" s="48" t="s">
        <v>468</v>
      </c>
      <c r="K847" s="49"/>
      <c r="L847" s="35"/>
      <c r="M847" s="41"/>
      <c r="N847" s="50"/>
      <c r="O847" s="44"/>
      <c r="P847" s="44"/>
      <c r="Q847" s="45"/>
      <c r="R847" s="46"/>
      <c r="S847" s="51" t="n">
        <f aca="false">SUM(S848:S849)</f>
        <v>1119</v>
      </c>
      <c r="T847" s="52" t="n">
        <f aca="false">SUM(T848:T849)</f>
        <v>944.6</v>
      </c>
      <c r="U847" s="53" t="n">
        <f aca="false">SUM(U848:U849)</f>
        <v>944.6</v>
      </c>
      <c r="V847" s="51" t="n">
        <f aca="false">(U847/S847)*100</f>
        <v>84.4146559428061</v>
      </c>
      <c r="W847" s="52" t="n">
        <f aca="false">(U847/T847)*100</f>
        <v>100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/>
      <c r="I848" s="37"/>
      <c r="J848" s="48" t="s">
        <v>39</v>
      </c>
      <c r="K848" s="49"/>
      <c r="L848" s="35"/>
      <c r="M848" s="41"/>
      <c r="N848" s="50"/>
      <c r="O848" s="44"/>
      <c r="P848" s="44"/>
      <c r="Q848" s="45"/>
      <c r="R848" s="46"/>
      <c r="S848" s="51" t="n">
        <v>1119</v>
      </c>
      <c r="T848" s="52" t="n">
        <v>944.6</v>
      </c>
      <c r="U848" s="53" t="n">
        <v>944.6</v>
      </c>
      <c r="V848" s="51" t="n">
        <f aca="false">(U848/S848)*100</f>
        <v>84.4146559428061</v>
      </c>
      <c r="W848" s="52" t="n">
        <f aca="false">(U848/T848)*100</f>
        <v>100</v>
      </c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6"/>
      <c r="I849" s="37"/>
      <c r="J849" s="48" t="s">
        <v>41</v>
      </c>
      <c r="K849" s="49"/>
      <c r="L849" s="35"/>
      <c r="M849" s="41"/>
      <c r="N849" s="50"/>
      <c r="O849" s="44"/>
      <c r="P849" s="44"/>
      <c r="Q849" s="45"/>
      <c r="R849" s="46"/>
      <c r="S849" s="51"/>
      <c r="T849" s="52"/>
      <c r="U849" s="53"/>
      <c r="V849" s="51"/>
      <c r="W849" s="52"/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55" t="s">
        <v>469</v>
      </c>
      <c r="H850" s="36"/>
      <c r="I850" s="37"/>
      <c r="J850" s="48" t="s">
        <v>470</v>
      </c>
      <c r="K850" s="49"/>
      <c r="L850" s="35"/>
      <c r="M850" s="41"/>
      <c r="N850" s="50"/>
      <c r="O850" s="44"/>
      <c r="P850" s="44"/>
      <c r="Q850" s="45"/>
      <c r="R850" s="46"/>
      <c r="S850" s="51"/>
      <c r="T850" s="52"/>
      <c r="U850" s="53"/>
      <c r="V850" s="51"/>
      <c r="W850" s="52"/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4"/>
      <c r="G851" s="55"/>
      <c r="H851" s="36"/>
      <c r="I851" s="37"/>
      <c r="J851" s="48" t="s">
        <v>471</v>
      </c>
      <c r="K851" s="49"/>
      <c r="L851" s="35"/>
      <c r="M851" s="41"/>
      <c r="N851" s="50"/>
      <c r="O851" s="44"/>
      <c r="P851" s="44"/>
      <c r="Q851" s="45"/>
      <c r="R851" s="46"/>
      <c r="S851" s="51" t="n">
        <f aca="false">SUM(S852:S853)</f>
        <v>55.9</v>
      </c>
      <c r="T851" s="52" t="n">
        <f aca="false">SUM(T852:T853)</f>
        <v>47.9</v>
      </c>
      <c r="U851" s="53" t="n">
        <f aca="false">SUM(U852:U853)</f>
        <v>47.9</v>
      </c>
      <c r="V851" s="51" t="n">
        <f aca="false">(U851/S851)*100</f>
        <v>85.6887298747764</v>
      </c>
      <c r="W851" s="52" t="n">
        <f aca="false">(U851/T851)*100</f>
        <v>100</v>
      </c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6"/>
      <c r="I852" s="37"/>
      <c r="J852" s="48" t="s">
        <v>39</v>
      </c>
      <c r="K852" s="49"/>
      <c r="L852" s="35"/>
      <c r="M852" s="41"/>
      <c r="N852" s="50"/>
      <c r="O852" s="44"/>
      <c r="P852" s="44"/>
      <c r="Q852" s="45"/>
      <c r="R852" s="46"/>
      <c r="S852" s="51" t="n">
        <v>55.9</v>
      </c>
      <c r="T852" s="52" t="n">
        <v>47.9</v>
      </c>
      <c r="U852" s="53" t="n">
        <v>47.9</v>
      </c>
      <c r="V852" s="51" t="n">
        <f aca="false">(U852/S852)*100</f>
        <v>85.6887298747764</v>
      </c>
      <c r="W852" s="52" t="n">
        <f aca="false">(U852/T852)*100</f>
        <v>100</v>
      </c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4"/>
      <c r="G853" s="35"/>
      <c r="H853" s="36"/>
      <c r="I853" s="37"/>
      <c r="J853" s="48" t="s">
        <v>41</v>
      </c>
      <c r="K853" s="49"/>
      <c r="L853" s="35"/>
      <c r="M853" s="41"/>
      <c r="N853" s="50"/>
      <c r="O853" s="44"/>
      <c r="P853" s="44"/>
      <c r="Q853" s="45"/>
      <c r="R853" s="46"/>
      <c r="S853" s="51"/>
      <c r="T853" s="52"/>
      <c r="U853" s="53"/>
      <c r="V853" s="51"/>
      <c r="W853" s="52"/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4"/>
      <c r="G854" s="55" t="s">
        <v>472</v>
      </c>
      <c r="H854" s="36"/>
      <c r="I854" s="37"/>
      <c r="J854" s="48" t="s">
        <v>473</v>
      </c>
      <c r="K854" s="49"/>
      <c r="L854" s="35"/>
      <c r="M854" s="41"/>
      <c r="N854" s="50"/>
      <c r="O854" s="44"/>
      <c r="P854" s="44"/>
      <c r="Q854" s="45"/>
      <c r="R854" s="46"/>
      <c r="S854" s="51"/>
      <c r="T854" s="52"/>
      <c r="U854" s="53"/>
      <c r="V854" s="51"/>
      <c r="W854" s="52"/>
      <c r="X854" s="1"/>
    </row>
    <row r="855" customFormat="false" ht="23.25" hidden="false" customHeight="false" outlineLevel="0" collapsed="false">
      <c r="A855" s="1"/>
      <c r="B855" s="59"/>
      <c r="C855" s="59"/>
      <c r="D855" s="59"/>
      <c r="E855" s="59"/>
      <c r="F855" s="57"/>
      <c r="G855" s="58"/>
      <c r="H855" s="59"/>
      <c r="I855" s="60"/>
      <c r="J855" s="61"/>
      <c r="K855" s="62"/>
      <c r="L855" s="58"/>
      <c r="M855" s="63"/>
      <c r="N855" s="64"/>
      <c r="O855" s="65"/>
      <c r="P855" s="65"/>
      <c r="Q855" s="66"/>
      <c r="R855" s="67"/>
      <c r="S855" s="68"/>
      <c r="T855" s="69"/>
      <c r="U855" s="70"/>
      <c r="V855" s="68"/>
      <c r="W855" s="69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53"/>
      <c r="T856" s="53"/>
      <c r="U856" s="53"/>
      <c r="V856" s="53"/>
      <c r="W856" s="53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53"/>
      <c r="T857" s="53"/>
      <c r="U857" s="71"/>
      <c r="V857" s="53"/>
      <c r="W857" s="71" t="s">
        <v>474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4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5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6</v>
      </c>
      <c r="O859" s="20"/>
      <c r="P859" s="20"/>
      <c r="Q859" s="20"/>
      <c r="R859" s="20"/>
      <c r="S859" s="21" t="s">
        <v>7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8</v>
      </c>
      <c r="C860" s="22"/>
      <c r="D860" s="22"/>
      <c r="E860" s="22"/>
      <c r="F860" s="22"/>
      <c r="G860" s="22"/>
      <c r="H860" s="15"/>
      <c r="I860" s="1"/>
      <c r="J860" s="23" t="s">
        <v>9</v>
      </c>
      <c r="K860" s="17"/>
      <c r="L860" s="14" t="s">
        <v>10</v>
      </c>
      <c r="M860" s="14" t="s">
        <v>11</v>
      </c>
      <c r="N860" s="9"/>
      <c r="O860" s="16"/>
      <c r="P860" s="9"/>
      <c r="Q860" s="21" t="s">
        <v>12</v>
      </c>
      <c r="R860" s="21"/>
      <c r="S860" s="24" t="s">
        <v>13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4</v>
      </c>
      <c r="M861" s="14" t="s">
        <v>15</v>
      </c>
      <c r="N861" s="21" t="s">
        <v>16</v>
      </c>
      <c r="O861" s="2" t="s">
        <v>17</v>
      </c>
      <c r="P861" s="21" t="s">
        <v>18</v>
      </c>
      <c r="Q861" s="24" t="s">
        <v>19</v>
      </c>
      <c r="R861" s="24"/>
      <c r="S861" s="25"/>
      <c r="T861" s="15"/>
      <c r="U861" s="1"/>
      <c r="V861" s="21" t="s">
        <v>12</v>
      </c>
      <c r="W861" s="21"/>
      <c r="X861" s="1"/>
    </row>
    <row r="862" customFormat="false" ht="23.25" hidden="false" customHeight="false" outlineLevel="0" collapsed="false">
      <c r="A862" s="1"/>
      <c r="B862" s="14" t="s">
        <v>20</v>
      </c>
      <c r="C862" s="14" t="s">
        <v>21</v>
      </c>
      <c r="D862" s="14" t="s">
        <v>22</v>
      </c>
      <c r="E862" s="14" t="s">
        <v>23</v>
      </c>
      <c r="F862" s="21" t="s">
        <v>24</v>
      </c>
      <c r="G862" s="23" t="s">
        <v>25</v>
      </c>
      <c r="H862" s="14" t="s">
        <v>26</v>
      </c>
      <c r="I862" s="25"/>
      <c r="J862" s="1"/>
      <c r="K862" s="17"/>
      <c r="L862" s="23" t="s">
        <v>27</v>
      </c>
      <c r="M862" s="21" t="s">
        <v>28</v>
      </c>
      <c r="N862" s="21"/>
      <c r="O862" s="21"/>
      <c r="P862" s="21"/>
      <c r="Q862" s="23" t="s">
        <v>29</v>
      </c>
      <c r="R862" s="14" t="s">
        <v>29</v>
      </c>
      <c r="S862" s="14" t="s">
        <v>16</v>
      </c>
      <c r="T862" s="21" t="s">
        <v>30</v>
      </c>
      <c r="U862" s="23" t="s">
        <v>31</v>
      </c>
      <c r="V862" s="21" t="s">
        <v>32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3</v>
      </c>
      <c r="R863" s="22" t="s">
        <v>34</v>
      </c>
      <c r="S863" s="26"/>
      <c r="T863" s="27"/>
      <c r="U863" s="28"/>
      <c r="V863" s="31" t="s">
        <v>35</v>
      </c>
      <c r="W863" s="32" t="s">
        <v>36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51"/>
      <c r="T864" s="51"/>
      <c r="U864" s="51"/>
      <c r="V864" s="51"/>
      <c r="W864" s="52"/>
      <c r="X864" s="1"/>
    </row>
    <row r="865" customFormat="false" ht="23.25" hidden="false" customHeight="false" outlineLevel="0" collapsed="false">
      <c r="A865" s="1"/>
      <c r="B865" s="33" t="s">
        <v>37</v>
      </c>
      <c r="C865" s="33" t="s">
        <v>42</v>
      </c>
      <c r="D865" s="33" t="s">
        <v>44</v>
      </c>
      <c r="E865" s="33" t="s">
        <v>46</v>
      </c>
      <c r="F865" s="54" t="s">
        <v>280</v>
      </c>
      <c r="G865" s="55" t="s">
        <v>472</v>
      </c>
      <c r="H865" s="36"/>
      <c r="I865" s="37"/>
      <c r="J865" s="48" t="s">
        <v>475</v>
      </c>
      <c r="K865" s="49"/>
      <c r="L865" s="35"/>
      <c r="M865" s="41"/>
      <c r="N865" s="50"/>
      <c r="O865" s="44"/>
      <c r="P865" s="44"/>
      <c r="Q865" s="45"/>
      <c r="R865" s="46"/>
      <c r="S865" s="51"/>
      <c r="T865" s="52"/>
      <c r="U865" s="53"/>
      <c r="V865" s="51"/>
      <c r="W865" s="52"/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34"/>
      <c r="G866" s="35"/>
      <c r="H866" s="36"/>
      <c r="I866" s="37"/>
      <c r="J866" s="48" t="s">
        <v>476</v>
      </c>
      <c r="K866" s="49"/>
      <c r="L866" s="35"/>
      <c r="M866" s="41"/>
      <c r="N866" s="50"/>
      <c r="O866" s="44"/>
      <c r="P866" s="44"/>
      <c r="Q866" s="45"/>
      <c r="R866" s="46"/>
      <c r="S866" s="51"/>
      <c r="T866" s="52"/>
      <c r="U866" s="53"/>
      <c r="V866" s="51"/>
      <c r="W866" s="52"/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6"/>
      <c r="I867" s="37"/>
      <c r="J867" s="48" t="s">
        <v>477</v>
      </c>
      <c r="K867" s="49"/>
      <c r="L867" s="35"/>
      <c r="M867" s="41"/>
      <c r="N867" s="50"/>
      <c r="O867" s="44"/>
      <c r="P867" s="44"/>
      <c r="Q867" s="45"/>
      <c r="R867" s="46"/>
      <c r="S867" s="51" t="n">
        <f aca="false">SUM(S868:S869)</f>
        <v>305.5</v>
      </c>
      <c r="T867" s="52" t="n">
        <f aca="false">SUM(T868:T869)</f>
        <v>64.1</v>
      </c>
      <c r="U867" s="53" t="n">
        <f aca="false">SUM(U868:U869)</f>
        <v>64.1</v>
      </c>
      <c r="V867" s="51" t="n">
        <f aca="false">(U867/S867)*100</f>
        <v>20.9819967266776</v>
      </c>
      <c r="W867" s="52" t="n">
        <f aca="false">(U867/T867)*100</f>
        <v>100</v>
      </c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6"/>
      <c r="I868" s="37"/>
      <c r="J868" s="48" t="s">
        <v>39</v>
      </c>
      <c r="K868" s="49"/>
      <c r="L868" s="35"/>
      <c r="M868" s="41"/>
      <c r="N868" s="50"/>
      <c r="O868" s="44"/>
      <c r="P868" s="44"/>
      <c r="Q868" s="45"/>
      <c r="R868" s="46"/>
      <c r="S868" s="51" t="n">
        <v>305.5</v>
      </c>
      <c r="T868" s="52" t="n">
        <v>64.1</v>
      </c>
      <c r="U868" s="53" t="n">
        <v>64.1</v>
      </c>
      <c r="V868" s="51" t="n">
        <f aca="false">(U868/S868)*100</f>
        <v>20.9819967266776</v>
      </c>
      <c r="W868" s="52" t="n">
        <f aca="false">(U868/T868)*100</f>
        <v>100</v>
      </c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4"/>
      <c r="G869" s="35"/>
      <c r="H869" s="36"/>
      <c r="I869" s="37"/>
      <c r="J869" s="48" t="s">
        <v>41</v>
      </c>
      <c r="K869" s="49"/>
      <c r="L869" s="35"/>
      <c r="M869" s="41"/>
      <c r="N869" s="50"/>
      <c r="O869" s="44"/>
      <c r="P869" s="44"/>
      <c r="Q869" s="45"/>
      <c r="R869" s="46"/>
      <c r="S869" s="51"/>
      <c r="T869" s="52"/>
      <c r="U869" s="53"/>
      <c r="V869" s="51"/>
      <c r="W869" s="52"/>
      <c r="X869" s="1"/>
    </row>
    <row r="870" customFormat="false" ht="23.25" hidden="false" customHeight="false" outlineLevel="0" collapsed="false">
      <c r="A870" s="1"/>
      <c r="B870" s="36"/>
      <c r="C870" s="36"/>
      <c r="D870" s="36"/>
      <c r="E870" s="36"/>
      <c r="F870" s="34"/>
      <c r="G870" s="55" t="s">
        <v>478</v>
      </c>
      <c r="H870" s="36"/>
      <c r="I870" s="37"/>
      <c r="J870" s="48" t="s">
        <v>319</v>
      </c>
      <c r="K870" s="49"/>
      <c r="L870" s="35"/>
      <c r="M870" s="41"/>
      <c r="N870" s="50"/>
      <c r="O870" s="44"/>
      <c r="P870" s="44"/>
      <c r="Q870" s="45"/>
      <c r="R870" s="46"/>
      <c r="S870" s="51"/>
      <c r="T870" s="52"/>
      <c r="U870" s="53"/>
      <c r="V870" s="51"/>
      <c r="W870" s="52"/>
      <c r="X870" s="1"/>
    </row>
    <row r="871" customFormat="false" ht="23.25" hidden="false" customHeight="false" outlineLevel="0" collapsed="false">
      <c r="A871" s="1"/>
      <c r="B871" s="36"/>
      <c r="C871" s="36"/>
      <c r="D871" s="36"/>
      <c r="E871" s="36"/>
      <c r="F871" s="34"/>
      <c r="G871" s="35"/>
      <c r="H871" s="33"/>
      <c r="I871" s="37"/>
      <c r="J871" s="48" t="s">
        <v>479</v>
      </c>
      <c r="K871" s="49"/>
      <c r="L871" s="35"/>
      <c r="M871" s="41"/>
      <c r="N871" s="50"/>
      <c r="O871" s="44"/>
      <c r="P871" s="44"/>
      <c r="Q871" s="45"/>
      <c r="R871" s="46"/>
      <c r="S871" s="51" t="n">
        <f aca="false">SUM(S872:S873)</f>
        <v>1119</v>
      </c>
      <c r="T871" s="52" t="n">
        <f aca="false">SUM(T872:T873)</f>
        <v>9631.2</v>
      </c>
      <c r="U871" s="53" t="n">
        <f aca="false">SUM(U872:U873)</f>
        <v>9631.2</v>
      </c>
      <c r="V871" s="51" t="n">
        <f aca="false">(U871/S871)*100</f>
        <v>860.697050938338</v>
      </c>
      <c r="W871" s="52" t="n">
        <f aca="false">(U871/T871)*100</f>
        <v>100</v>
      </c>
      <c r="X871" s="1"/>
    </row>
    <row r="872" customFormat="false" ht="23.25" hidden="false" customHeight="false" outlineLevel="0" collapsed="false">
      <c r="A872" s="1"/>
      <c r="B872" s="36"/>
      <c r="C872" s="36"/>
      <c r="D872" s="36"/>
      <c r="E872" s="36"/>
      <c r="F872" s="34"/>
      <c r="G872" s="35"/>
      <c r="H872" s="36"/>
      <c r="I872" s="37"/>
      <c r="J872" s="48" t="s">
        <v>39</v>
      </c>
      <c r="K872" s="49"/>
      <c r="L872" s="35"/>
      <c r="M872" s="41"/>
      <c r="N872" s="50"/>
      <c r="O872" s="44"/>
      <c r="P872" s="44"/>
      <c r="Q872" s="45"/>
      <c r="R872" s="46"/>
      <c r="S872" s="51" t="n">
        <v>1119</v>
      </c>
      <c r="T872" s="52" t="n">
        <v>9631.2</v>
      </c>
      <c r="U872" s="53" t="n">
        <v>9631.2</v>
      </c>
      <c r="V872" s="51" t="n">
        <f aca="false">(U872/S872)*100</f>
        <v>860.697050938338</v>
      </c>
      <c r="W872" s="52" t="n">
        <f aca="false">(U872/T872)*100</f>
        <v>100</v>
      </c>
      <c r="X872" s="1"/>
    </row>
    <row r="873" customFormat="false" ht="23.25" hidden="false" customHeight="false" outlineLevel="0" collapsed="false">
      <c r="A873" s="1"/>
      <c r="B873" s="36"/>
      <c r="C873" s="36"/>
      <c r="D873" s="36"/>
      <c r="E873" s="36"/>
      <c r="F873" s="34"/>
      <c r="G873" s="35"/>
      <c r="H873" s="36"/>
      <c r="I873" s="37"/>
      <c r="J873" s="48" t="s">
        <v>41</v>
      </c>
      <c r="K873" s="49"/>
      <c r="L873" s="35"/>
      <c r="M873" s="41"/>
      <c r="N873" s="50"/>
      <c r="O873" s="44"/>
      <c r="P873" s="44"/>
      <c r="Q873" s="45"/>
      <c r="R873" s="46"/>
      <c r="S873" s="51"/>
      <c r="T873" s="52"/>
      <c r="U873" s="53"/>
      <c r="V873" s="51"/>
      <c r="W873" s="52"/>
      <c r="X873" s="1"/>
    </row>
    <row r="874" customFormat="false" ht="23.25" hidden="false" customHeight="false" outlineLevel="0" collapsed="false">
      <c r="A874" s="1"/>
      <c r="B874" s="36"/>
      <c r="C874" s="36"/>
      <c r="D874" s="36"/>
      <c r="E874" s="36"/>
      <c r="F874" s="34"/>
      <c r="G874" s="55" t="s">
        <v>480</v>
      </c>
      <c r="H874" s="36"/>
      <c r="I874" s="37"/>
      <c r="J874" s="48" t="s">
        <v>481</v>
      </c>
      <c r="K874" s="49"/>
      <c r="L874" s="35"/>
      <c r="M874" s="41"/>
      <c r="N874" s="50"/>
      <c r="O874" s="44"/>
      <c r="P874" s="44"/>
      <c r="Q874" s="45"/>
      <c r="R874" s="46"/>
      <c r="S874" s="51"/>
      <c r="T874" s="52"/>
      <c r="U874" s="53"/>
      <c r="V874" s="51"/>
      <c r="W874" s="52"/>
      <c r="X874" s="1"/>
    </row>
    <row r="875" customFormat="false" ht="23.25" hidden="false" customHeight="false" outlineLevel="0" collapsed="false">
      <c r="A875" s="1"/>
      <c r="B875" s="36"/>
      <c r="C875" s="36"/>
      <c r="D875" s="36"/>
      <c r="E875" s="36"/>
      <c r="F875" s="34"/>
      <c r="G875" s="35"/>
      <c r="H875" s="36"/>
      <c r="I875" s="37"/>
      <c r="J875" s="48" t="s">
        <v>482</v>
      </c>
      <c r="K875" s="49"/>
      <c r="L875" s="35"/>
      <c r="M875" s="41"/>
      <c r="N875" s="50"/>
      <c r="O875" s="44"/>
      <c r="P875" s="44"/>
      <c r="Q875" s="45"/>
      <c r="R875" s="46"/>
      <c r="S875" s="51" t="n">
        <f aca="false">SUM(S876:S877)</f>
        <v>1119</v>
      </c>
      <c r="T875" s="52" t="n">
        <f aca="false">SUM(T876:T877)</f>
        <v>581.8</v>
      </c>
      <c r="U875" s="53" t="n">
        <f aca="false">SUM(U876:U877)</f>
        <v>81</v>
      </c>
      <c r="V875" s="51" t="n">
        <f aca="false">(U875/S875)*100</f>
        <v>7.23860589812333</v>
      </c>
      <c r="W875" s="52" t="n">
        <f aca="false">(U875/T875)*100</f>
        <v>13.9223100721898</v>
      </c>
      <c r="X875" s="1"/>
    </row>
    <row r="876" customFormat="false" ht="23.25" hidden="false" customHeight="false" outlineLevel="0" collapsed="false">
      <c r="A876" s="1"/>
      <c r="B876" s="36"/>
      <c r="C876" s="36"/>
      <c r="D876" s="36"/>
      <c r="E876" s="36"/>
      <c r="F876" s="34"/>
      <c r="G876" s="35"/>
      <c r="H876" s="36"/>
      <c r="I876" s="37"/>
      <c r="J876" s="48" t="s">
        <v>39</v>
      </c>
      <c r="K876" s="49"/>
      <c r="L876" s="35"/>
      <c r="M876" s="41"/>
      <c r="N876" s="50"/>
      <c r="O876" s="44"/>
      <c r="P876" s="44"/>
      <c r="Q876" s="45"/>
      <c r="R876" s="46"/>
      <c r="S876" s="51" t="n">
        <v>1119</v>
      </c>
      <c r="T876" s="52" t="n">
        <v>581.8</v>
      </c>
      <c r="U876" s="53" t="n">
        <v>81</v>
      </c>
      <c r="V876" s="51" t="n">
        <f aca="false">(U876/S876)*100</f>
        <v>7.23860589812333</v>
      </c>
      <c r="W876" s="52" t="n">
        <f aca="false">(U876/T876)*100</f>
        <v>13.9223100721898</v>
      </c>
      <c r="X876" s="1"/>
    </row>
    <row r="877" customFormat="false" ht="23.25" hidden="false" customHeight="false" outlineLevel="0" collapsed="false">
      <c r="A877" s="1"/>
      <c r="B877" s="36"/>
      <c r="C877" s="36"/>
      <c r="D877" s="36"/>
      <c r="E877" s="36"/>
      <c r="F877" s="54"/>
      <c r="G877" s="35"/>
      <c r="H877" s="36"/>
      <c r="I877" s="37"/>
      <c r="J877" s="48" t="s">
        <v>41</v>
      </c>
      <c r="K877" s="49"/>
      <c r="L877" s="35"/>
      <c r="M877" s="41"/>
      <c r="N877" s="50"/>
      <c r="O877" s="44"/>
      <c r="P877" s="44"/>
      <c r="Q877" s="45"/>
      <c r="R877" s="46"/>
      <c r="S877" s="51"/>
      <c r="T877" s="52"/>
      <c r="U877" s="53"/>
      <c r="V877" s="51"/>
      <c r="W877" s="52"/>
      <c r="X877" s="1"/>
    </row>
    <row r="878" customFormat="false" ht="23.25" hidden="false" customHeight="false" outlineLevel="0" collapsed="false">
      <c r="A878" s="1"/>
      <c r="B878" s="36"/>
      <c r="C878" s="36"/>
      <c r="D878" s="36"/>
      <c r="E878" s="36"/>
      <c r="F878" s="34"/>
      <c r="G878" s="55" t="s">
        <v>483</v>
      </c>
      <c r="H878" s="36"/>
      <c r="I878" s="37"/>
      <c r="J878" s="48" t="s">
        <v>484</v>
      </c>
      <c r="K878" s="49"/>
      <c r="L878" s="35"/>
      <c r="M878" s="41"/>
      <c r="N878" s="50"/>
      <c r="O878" s="44"/>
      <c r="P878" s="44"/>
      <c r="Q878" s="45"/>
      <c r="R878" s="46"/>
      <c r="S878" s="51" t="n">
        <f aca="false">SUM(S879:S880)</f>
        <v>1007.1</v>
      </c>
      <c r="T878" s="52" t="n">
        <f aca="false">SUM(T879:T880)</f>
        <v>10531.9</v>
      </c>
      <c r="U878" s="53" t="n">
        <f aca="false">SUM(U879:U880)</f>
        <v>10531.9</v>
      </c>
      <c r="V878" s="51" t="n">
        <f aca="false">(U878/S878)*100</f>
        <v>1045.76506801708</v>
      </c>
      <c r="W878" s="52" t="n">
        <f aca="false">(U878/T878)*100</f>
        <v>100</v>
      </c>
      <c r="X878" s="1"/>
    </row>
    <row r="879" customFormat="false" ht="23.25" hidden="false" customHeight="false" outlineLevel="0" collapsed="false">
      <c r="A879" s="1"/>
      <c r="B879" s="36"/>
      <c r="C879" s="36"/>
      <c r="D879" s="36"/>
      <c r="E879" s="36"/>
      <c r="F879" s="34"/>
      <c r="G879" s="35"/>
      <c r="H879" s="33"/>
      <c r="I879" s="37"/>
      <c r="J879" s="48" t="s">
        <v>39</v>
      </c>
      <c r="K879" s="49"/>
      <c r="L879" s="35"/>
      <c r="M879" s="41"/>
      <c r="N879" s="50"/>
      <c r="O879" s="44"/>
      <c r="P879" s="44"/>
      <c r="Q879" s="45"/>
      <c r="R879" s="46"/>
      <c r="S879" s="51" t="n">
        <v>1007.1</v>
      </c>
      <c r="T879" s="52" t="n">
        <v>10531.9</v>
      </c>
      <c r="U879" s="53" t="n">
        <v>10531.9</v>
      </c>
      <c r="V879" s="51" t="n">
        <f aca="false">(U879/S879)*100</f>
        <v>1045.76506801708</v>
      </c>
      <c r="W879" s="52" t="n">
        <f aca="false">(U879/T879)*100</f>
        <v>100</v>
      </c>
      <c r="X879" s="1"/>
    </row>
    <row r="880" customFormat="false" ht="23.25" hidden="false" customHeight="false" outlineLevel="0" collapsed="false">
      <c r="A880" s="1"/>
      <c r="B880" s="36"/>
      <c r="C880" s="36"/>
      <c r="D880" s="36"/>
      <c r="E880" s="36"/>
      <c r="F880" s="34"/>
      <c r="G880" s="35"/>
      <c r="H880" s="33"/>
      <c r="I880" s="37"/>
      <c r="J880" s="48" t="s">
        <v>41</v>
      </c>
      <c r="K880" s="49"/>
      <c r="L880" s="35"/>
      <c r="M880" s="41"/>
      <c r="N880" s="50"/>
      <c r="O880" s="44"/>
      <c r="P880" s="44"/>
      <c r="Q880" s="45"/>
      <c r="R880" s="46"/>
      <c r="S880" s="51"/>
      <c r="T880" s="52"/>
      <c r="U880" s="53"/>
      <c r="V880" s="51"/>
      <c r="W880" s="52"/>
      <c r="X880" s="1"/>
    </row>
    <row r="881" customFormat="false" ht="23.25" hidden="false" customHeight="false" outlineLevel="0" collapsed="false">
      <c r="A881" s="1"/>
      <c r="B881" s="36"/>
      <c r="C881" s="36"/>
      <c r="D881" s="36"/>
      <c r="E881" s="36"/>
      <c r="F881" s="34"/>
      <c r="G881" s="55" t="s">
        <v>485</v>
      </c>
      <c r="H881" s="36"/>
      <c r="I881" s="37"/>
      <c r="J881" s="48" t="s">
        <v>486</v>
      </c>
      <c r="K881" s="49"/>
      <c r="L881" s="35"/>
      <c r="M881" s="41"/>
      <c r="N881" s="50"/>
      <c r="O881" s="44"/>
      <c r="P881" s="44"/>
      <c r="Q881" s="45"/>
      <c r="R881" s="46"/>
      <c r="S881" s="51" t="n">
        <f aca="false">SUM(S882:S883)</f>
        <v>27975</v>
      </c>
      <c r="T881" s="52" t="n">
        <f aca="false">SUM(T882:T883)</f>
        <v>9240.1</v>
      </c>
      <c r="U881" s="53" t="n">
        <f aca="false">SUM(U882:U883)</f>
        <v>9240.1</v>
      </c>
      <c r="V881" s="51" t="n">
        <f aca="false">(U881/S881)*100</f>
        <v>33.0298480786416</v>
      </c>
      <c r="W881" s="52" t="n">
        <f aca="false">(U881/T881)*100</f>
        <v>100</v>
      </c>
      <c r="X881" s="1"/>
    </row>
    <row r="882" customFormat="false" ht="23.25" hidden="false" customHeight="false" outlineLevel="0" collapsed="false">
      <c r="A882" s="1"/>
      <c r="B882" s="36"/>
      <c r="C882" s="36"/>
      <c r="D882" s="36"/>
      <c r="E882" s="36"/>
      <c r="F882" s="34"/>
      <c r="G882" s="35"/>
      <c r="H882" s="36"/>
      <c r="I882" s="37"/>
      <c r="J882" s="48" t="s">
        <v>39</v>
      </c>
      <c r="K882" s="49"/>
      <c r="L882" s="35"/>
      <c r="M882" s="41"/>
      <c r="N882" s="50"/>
      <c r="O882" s="44"/>
      <c r="P882" s="44"/>
      <c r="Q882" s="45"/>
      <c r="R882" s="46"/>
      <c r="S882" s="51" t="n">
        <v>27975</v>
      </c>
      <c r="T882" s="52" t="n">
        <v>9240.1</v>
      </c>
      <c r="U882" s="53" t="n">
        <v>9240.1</v>
      </c>
      <c r="V882" s="51" t="n">
        <f aca="false">(U882/S882)*100</f>
        <v>33.0298480786416</v>
      </c>
      <c r="W882" s="52" t="n">
        <f aca="false">(U882/T882)*100</f>
        <v>100</v>
      </c>
      <c r="X882" s="1"/>
    </row>
    <row r="883" customFormat="false" ht="23.25" hidden="false" customHeight="false" outlineLevel="0" collapsed="false">
      <c r="A883" s="1"/>
      <c r="B883" s="36"/>
      <c r="C883" s="36"/>
      <c r="D883" s="36"/>
      <c r="E883" s="36"/>
      <c r="F883" s="34"/>
      <c r="G883" s="35"/>
      <c r="H883" s="36"/>
      <c r="I883" s="37"/>
      <c r="J883" s="48" t="s">
        <v>41</v>
      </c>
      <c r="K883" s="49"/>
      <c r="L883" s="35"/>
      <c r="M883" s="41"/>
      <c r="N883" s="50"/>
      <c r="O883" s="44"/>
      <c r="P883" s="44"/>
      <c r="Q883" s="45"/>
      <c r="R883" s="46"/>
      <c r="S883" s="51"/>
      <c r="T883" s="52"/>
      <c r="U883" s="53"/>
      <c r="V883" s="51"/>
      <c r="W883" s="52"/>
      <c r="X883" s="1"/>
    </row>
    <row r="884" customFormat="false" ht="23.25" hidden="false" customHeight="false" outlineLevel="0" collapsed="false">
      <c r="A884" s="1"/>
      <c r="B884" s="36"/>
      <c r="C884" s="36"/>
      <c r="D884" s="36"/>
      <c r="E884" s="36"/>
      <c r="F884" s="34"/>
      <c r="G884" s="35"/>
      <c r="H884" s="36"/>
      <c r="I884" s="37"/>
      <c r="J884" s="48"/>
      <c r="K884" s="49"/>
      <c r="L884" s="35"/>
      <c r="M884" s="41"/>
      <c r="N884" s="50"/>
      <c r="O884" s="44"/>
      <c r="P884" s="44"/>
      <c r="Q884" s="45"/>
      <c r="R884" s="46"/>
      <c r="S884" s="51"/>
      <c r="T884" s="52"/>
      <c r="U884" s="53"/>
      <c r="V884" s="51"/>
      <c r="W884" s="52"/>
      <c r="X884" s="1"/>
    </row>
    <row r="885" customFormat="false" ht="23.25" hidden="false" customHeight="false" outlineLevel="0" collapsed="false">
      <c r="A885" s="1"/>
      <c r="B885" s="36"/>
      <c r="C885" s="36"/>
      <c r="D885" s="36"/>
      <c r="E885" s="36"/>
      <c r="F885" s="34"/>
      <c r="G885" s="35"/>
      <c r="H885" s="33" t="s">
        <v>301</v>
      </c>
      <c r="I885" s="37"/>
      <c r="J885" s="48" t="s">
        <v>302</v>
      </c>
      <c r="K885" s="49"/>
      <c r="L885" s="35"/>
      <c r="M885" s="41"/>
      <c r="N885" s="50"/>
      <c r="O885" s="44"/>
      <c r="P885" s="44"/>
      <c r="Q885" s="45"/>
      <c r="R885" s="46"/>
      <c r="S885" s="51"/>
      <c r="T885" s="52"/>
      <c r="U885" s="53"/>
      <c r="V885" s="51"/>
      <c r="W885" s="52"/>
      <c r="X885" s="1"/>
    </row>
    <row r="886" customFormat="false" ht="23.25" hidden="false" customHeight="false" outlineLevel="0" collapsed="false">
      <c r="A886" s="1"/>
      <c r="B886" s="36"/>
      <c r="C886" s="36"/>
      <c r="D886" s="36"/>
      <c r="E886" s="36"/>
      <c r="F886" s="34"/>
      <c r="G886" s="35"/>
      <c r="H886" s="36"/>
      <c r="I886" s="37"/>
      <c r="J886" s="48" t="s">
        <v>303</v>
      </c>
      <c r="K886" s="49"/>
      <c r="L886" s="35"/>
      <c r="M886" s="41"/>
      <c r="N886" s="50"/>
      <c r="O886" s="44"/>
      <c r="P886" s="44"/>
      <c r="Q886" s="45"/>
      <c r="R886" s="46"/>
      <c r="S886" s="51" t="n">
        <f aca="false">SUM(S887:S888)</f>
        <v>34181.6</v>
      </c>
      <c r="T886" s="52" t="n">
        <f aca="false">SUM(T887:T888)</f>
        <v>32328.5</v>
      </c>
      <c r="U886" s="53" t="n">
        <f aca="false">SUM(U887:U888)</f>
        <v>31827.7</v>
      </c>
      <c r="V886" s="51" t="n">
        <f aca="false">(U886/S886)*100</f>
        <v>93.1135464694455</v>
      </c>
      <c r="W886" s="52" t="n">
        <f aca="false">(U886/T886)*100</f>
        <v>98.4509024544906</v>
      </c>
      <c r="X886" s="1"/>
    </row>
    <row r="887" customFormat="false" ht="23.25" hidden="false" customHeight="false" outlineLevel="0" collapsed="false">
      <c r="A887" s="1"/>
      <c r="B887" s="36"/>
      <c r="C887" s="36"/>
      <c r="D887" s="36"/>
      <c r="E887" s="36"/>
      <c r="F887" s="34"/>
      <c r="G887" s="35"/>
      <c r="H887" s="36"/>
      <c r="I887" s="37"/>
      <c r="J887" s="48" t="s">
        <v>39</v>
      </c>
      <c r="K887" s="49"/>
      <c r="L887" s="35"/>
      <c r="M887" s="41"/>
      <c r="N887" s="50"/>
      <c r="O887" s="44"/>
      <c r="P887" s="44"/>
      <c r="Q887" s="45"/>
      <c r="R887" s="46"/>
      <c r="S887" s="51" t="n">
        <f aca="false">SUM(S833+S837+S841+S845+S848+S852+S868+S872+S876+S879+S882)</f>
        <v>34181.6</v>
      </c>
      <c r="T887" s="52" t="n">
        <f aca="false">SUM(T833+T837+T841+T845+T848+T852+T868+T872+T876+T879+T882)</f>
        <v>32328.5</v>
      </c>
      <c r="U887" s="53" t="n">
        <f aca="false">SUM(U833+U837+U841+U845+U848+U852+U868+U872+U876+U879+U882)</f>
        <v>31827.7</v>
      </c>
      <c r="V887" s="51" t="n">
        <f aca="false">(U887/S887)*100</f>
        <v>93.1135464694455</v>
      </c>
      <c r="W887" s="52" t="n">
        <f aca="false">(U887/T887)*100</f>
        <v>98.4509024544906</v>
      </c>
      <c r="X887" s="1"/>
    </row>
    <row r="888" customFormat="false" ht="23.25" hidden="false" customHeight="false" outlineLevel="0" collapsed="false">
      <c r="A888" s="1"/>
      <c r="B888" s="36"/>
      <c r="C888" s="36"/>
      <c r="D888" s="36"/>
      <c r="E888" s="36"/>
      <c r="F888" s="34"/>
      <c r="G888" s="35"/>
      <c r="H888" s="36"/>
      <c r="I888" s="37"/>
      <c r="J888" s="48" t="s">
        <v>41</v>
      </c>
      <c r="K888" s="49"/>
      <c r="L888" s="35"/>
      <c r="M888" s="41"/>
      <c r="N888" s="50"/>
      <c r="O888" s="44"/>
      <c r="P888" s="44"/>
      <c r="Q888" s="45"/>
      <c r="R888" s="46"/>
      <c r="S888" s="51" t="n">
        <f aca="false">SUM(S834+S838+S842+S846+S849+S853+S869+S873+S877+S880+S883)</f>
        <v>0</v>
      </c>
      <c r="T888" s="52" t="n">
        <f aca="false">SUM(T834+T838+T842+T846+T849+T853+T869+T873+T877+T880+T883)</f>
        <v>0</v>
      </c>
      <c r="U888" s="53" t="n">
        <f aca="false">SUM(U834+U838+U842+U846+U849+U853+U869+U873+U877+U880+U883)</f>
        <v>0</v>
      </c>
      <c r="V888" s="51"/>
      <c r="W888" s="52"/>
      <c r="X888" s="1"/>
    </row>
    <row r="889" customFormat="false" ht="23.25" hidden="false" customHeight="false" outlineLevel="0" collapsed="false">
      <c r="A889" s="1"/>
      <c r="B889" s="36"/>
      <c r="C889" s="36"/>
      <c r="D889" s="36"/>
      <c r="E889" s="36"/>
      <c r="F889" s="34"/>
      <c r="G889" s="35"/>
      <c r="H889" s="33"/>
      <c r="I889" s="37"/>
      <c r="J889" s="48"/>
      <c r="K889" s="49"/>
      <c r="L889" s="35"/>
      <c r="M889" s="41"/>
      <c r="N889" s="50"/>
      <c r="O889" s="44"/>
      <c r="P889" s="44"/>
      <c r="Q889" s="45"/>
      <c r="R889" s="46"/>
      <c r="S889" s="51"/>
      <c r="T889" s="52"/>
      <c r="U889" s="53"/>
      <c r="V889" s="51"/>
      <c r="W889" s="52"/>
      <c r="X889" s="1"/>
    </row>
    <row r="890" customFormat="false" ht="23.25" hidden="false" customHeight="false" outlineLevel="0" collapsed="false">
      <c r="A890" s="1"/>
      <c r="B890" s="36"/>
      <c r="C890" s="36"/>
      <c r="D890" s="36"/>
      <c r="E890" s="36"/>
      <c r="F890" s="34"/>
      <c r="G890" s="55" t="s">
        <v>51</v>
      </c>
      <c r="H890" s="36"/>
      <c r="I890" s="37"/>
      <c r="J890" s="48" t="s">
        <v>52</v>
      </c>
      <c r="K890" s="49"/>
      <c r="L890" s="35"/>
      <c r="M890" s="41"/>
      <c r="N890" s="50"/>
      <c r="O890" s="44"/>
      <c r="P890" s="44"/>
      <c r="Q890" s="45"/>
      <c r="R890" s="46"/>
      <c r="S890" s="51"/>
      <c r="T890" s="52"/>
      <c r="U890" s="53"/>
      <c r="V890" s="51"/>
      <c r="W890" s="52"/>
      <c r="X890" s="1"/>
    </row>
    <row r="891" customFormat="false" ht="23.25" hidden="false" customHeight="false" outlineLevel="0" collapsed="false">
      <c r="A891" s="1"/>
      <c r="B891" s="36"/>
      <c r="C891" s="36"/>
      <c r="D891" s="36"/>
      <c r="E891" s="36"/>
      <c r="F891" s="34"/>
      <c r="G891" s="35"/>
      <c r="H891" s="33"/>
      <c r="I891" s="37"/>
      <c r="J891" s="48" t="s">
        <v>53</v>
      </c>
      <c r="K891" s="49"/>
      <c r="L891" s="35"/>
      <c r="M891" s="41"/>
      <c r="N891" s="50"/>
      <c r="O891" s="44"/>
      <c r="P891" s="44"/>
      <c r="Q891" s="45"/>
      <c r="R891" s="46"/>
      <c r="S891" s="51" t="n">
        <f aca="false">SUM(S892:S893)</f>
        <v>1784236.1</v>
      </c>
      <c r="T891" s="52" t="n">
        <f aca="false">SUM(T892:T893)</f>
        <v>2189890.5</v>
      </c>
      <c r="U891" s="53" t="n">
        <f aca="false">SUM(U892:U893)</f>
        <v>2171101.8</v>
      </c>
      <c r="V891" s="51" t="n">
        <f aca="false">(U891/S891)*100</f>
        <v>121.682427566621</v>
      </c>
      <c r="W891" s="52" t="n">
        <f aca="false">(U891/T891)*100</f>
        <v>99.1420255944304</v>
      </c>
      <c r="X891" s="1"/>
    </row>
    <row r="892" customFormat="false" ht="23.25" hidden="false" customHeight="false" outlineLevel="0" collapsed="false">
      <c r="A892" s="1"/>
      <c r="B892" s="36"/>
      <c r="C892" s="36"/>
      <c r="D892" s="36"/>
      <c r="E892" s="36"/>
      <c r="F892" s="34"/>
      <c r="G892" s="35"/>
      <c r="H892" s="36"/>
      <c r="I892" s="37"/>
      <c r="J892" s="48" t="s">
        <v>39</v>
      </c>
      <c r="K892" s="49"/>
      <c r="L892" s="35"/>
      <c r="M892" s="41"/>
      <c r="N892" s="50"/>
      <c r="O892" s="44"/>
      <c r="P892" s="44"/>
      <c r="Q892" s="45"/>
      <c r="R892" s="46"/>
      <c r="S892" s="51" t="n">
        <f aca="false">SUM(S896+S899+S912+S915+S918+S933+S960+S965+S981+S1011+S1016+S1031+S1064+S1091+S1106+S1137+S1142+S1157+S1162+S1165+S1191+S1206+S1210+S1214+S1227+S1230+S1234+S1237+S1241+S1245+S1249+S1254+S1258+S1272+S1276+S1280+S1284+S1287+S1291+S1294+S1298)</f>
        <v>1780616.1</v>
      </c>
      <c r="T892" s="52" t="n">
        <f aca="false">SUM(T896+T899+T912+T915+T918+T933+T960+T965+T981+T1011+T1016+T1031+T1064+T1091+T1106+T1137+T1142+T1157+T1162+T1165+T1191+T1206+T1210+T1214+T1227+T1230+T1234+T1237+T1241+T1245+T1249+T1254+T1258+T1272+T1276+T1280+T1284+T1287+T1291+T1294+T1298)</f>
        <v>2185414.5</v>
      </c>
      <c r="U892" s="53" t="n">
        <f aca="false">SUM(U896+U899+U912+U915+U918+U933+U960+U965+U981+U1011+U1016+U1031+U1064+U1091+U1106+U1137+U1142+U1157+U1162+U1165+U1191+U1206+U1210+U1214+U1227+U1230+U1234+U1237+U1241+U1245+U1249+U1254+U1258+U1272+U1276+U1280+U1284+U1287+U1291+U1294+U1298)</f>
        <v>2166785.8</v>
      </c>
      <c r="V892" s="51" t="n">
        <f aca="false">(U892/S892)*100</f>
        <v>121.687420438353</v>
      </c>
      <c r="W892" s="52" t="n">
        <f aca="false">(U892/T892)*100</f>
        <v>99.1475896220145</v>
      </c>
      <c r="X892" s="1"/>
    </row>
    <row r="893" customFormat="false" ht="23.25" hidden="false" customHeight="false" outlineLevel="0" collapsed="false">
      <c r="A893" s="1"/>
      <c r="B893" s="36"/>
      <c r="C893" s="36"/>
      <c r="D893" s="36"/>
      <c r="E893" s="36"/>
      <c r="F893" s="34"/>
      <c r="G893" s="35"/>
      <c r="H893" s="33"/>
      <c r="I893" s="37"/>
      <c r="J893" s="48" t="s">
        <v>41</v>
      </c>
      <c r="K893" s="49"/>
      <c r="L893" s="35"/>
      <c r="M893" s="41"/>
      <c r="N893" s="50"/>
      <c r="O893" s="44"/>
      <c r="P893" s="44"/>
      <c r="Q893" s="45"/>
      <c r="R893" s="46"/>
      <c r="S893" s="51" t="n">
        <f aca="false">SUM(S897+S910+S913+S916+S919+S934+S961+S966+S982+S1012+S1017+S1032+S1065+S1092+S1107+S1138+S1143+S1158+S1163+S1166+S1192+S1207+S1211+S1225+S1231+S1235+S1238+S1242+S1246+S1250+S1255+S1259+S1273+S1277+S1281+S1285+S1288+S1292+S1295+S1299)</f>
        <v>3620</v>
      </c>
      <c r="T893" s="52" t="n">
        <f aca="false">SUM(T897+T910+T913+T916+T919+T934+T961+T966+T982+T1012+T1017+T1032+T1065+T1092+T1107+T1138+T1143+T1158+T1163+T1166+T1192+T1207+T1211+T1225+T1231+T1235+T1238+T1242+T1246+T1250+T1255+T1259+T1273+T1277+T1281+T1285+T1288+T1292+T1295+T1299)</f>
        <v>4476</v>
      </c>
      <c r="U893" s="53" t="n">
        <f aca="false">SUM(U897+U910+U913+U916+U919+U934+U961+U966+U982+U1012+U1017+U1032+U1065+U1092+U1107+U1138+U1143+U1158+U1163+U1166+U1192+U1207+U1211+U1225+U1231+U1235+U1238+U1242+U1246+U1250+U1255+U1259+U1273+U1277+U1281+U1285+U1288+U1292+U1295+U1299)</f>
        <v>4316</v>
      </c>
      <c r="V893" s="51" t="n">
        <f aca="false">(U893/S893)*100</f>
        <v>119.226519337017</v>
      </c>
      <c r="W893" s="52" t="n">
        <f aca="false">(U893/T893)*100</f>
        <v>96.4253798033959</v>
      </c>
      <c r="X893" s="1"/>
    </row>
    <row r="894" customFormat="false" ht="23.25" hidden="false" customHeight="false" outlineLevel="0" collapsed="false">
      <c r="A894" s="1"/>
      <c r="B894" s="36"/>
      <c r="C894" s="36"/>
      <c r="D894" s="36"/>
      <c r="E894" s="36"/>
      <c r="F894" s="34"/>
      <c r="G894" s="35"/>
      <c r="H894" s="36"/>
      <c r="I894" s="37"/>
      <c r="J894" s="48"/>
      <c r="K894" s="49"/>
      <c r="L894" s="35"/>
      <c r="M894" s="41"/>
      <c r="N894" s="50"/>
      <c r="O894" s="44"/>
      <c r="P894" s="44"/>
      <c r="Q894" s="45"/>
      <c r="R894" s="46"/>
      <c r="S894" s="51"/>
      <c r="T894" s="52"/>
      <c r="U894" s="53"/>
      <c r="V894" s="51"/>
      <c r="W894" s="52"/>
      <c r="X894" s="1"/>
    </row>
    <row r="895" customFormat="false" ht="23.25" hidden="false" customHeight="false" outlineLevel="0" collapsed="false">
      <c r="A895" s="1"/>
      <c r="B895" s="36"/>
      <c r="C895" s="36"/>
      <c r="D895" s="36"/>
      <c r="E895" s="36"/>
      <c r="F895" s="34"/>
      <c r="G895" s="35"/>
      <c r="H895" s="33" t="s">
        <v>64</v>
      </c>
      <c r="I895" s="37"/>
      <c r="J895" s="48" t="s">
        <v>65</v>
      </c>
      <c r="K895" s="49"/>
      <c r="L895" s="35"/>
      <c r="M895" s="41"/>
      <c r="N895" s="50"/>
      <c r="O895" s="44"/>
      <c r="P895" s="44"/>
      <c r="Q895" s="45"/>
      <c r="R895" s="46"/>
      <c r="S895" s="51" t="n">
        <f aca="false">SUM(S896:S897)</f>
        <v>326.3</v>
      </c>
      <c r="T895" s="52" t="n">
        <f aca="false">SUM(T896:T897)</f>
        <v>0</v>
      </c>
      <c r="U895" s="53" t="n">
        <f aca="false">SUM(U896:U897)</f>
        <v>0</v>
      </c>
      <c r="V895" s="51"/>
      <c r="W895" s="52"/>
      <c r="X895" s="1"/>
    </row>
    <row r="896" customFormat="false" ht="23.25" hidden="false" customHeight="false" outlineLevel="0" collapsed="false">
      <c r="A896" s="1"/>
      <c r="B896" s="36"/>
      <c r="C896" s="36"/>
      <c r="D896" s="36"/>
      <c r="E896" s="36"/>
      <c r="F896" s="54"/>
      <c r="G896" s="35"/>
      <c r="H896" s="36"/>
      <c r="I896" s="37"/>
      <c r="J896" s="48" t="s">
        <v>39</v>
      </c>
      <c r="K896" s="49"/>
      <c r="L896" s="35"/>
      <c r="M896" s="41"/>
      <c r="N896" s="50"/>
      <c r="O896" s="44"/>
      <c r="P896" s="44"/>
      <c r="Q896" s="45"/>
      <c r="R896" s="46"/>
      <c r="S896" s="51" t="n">
        <v>326.3</v>
      </c>
      <c r="T896" s="52"/>
      <c r="U896" s="53"/>
      <c r="V896" s="51"/>
      <c r="W896" s="52"/>
      <c r="X896" s="1"/>
    </row>
    <row r="897" customFormat="false" ht="23.25" hidden="false" customHeight="false" outlineLevel="0" collapsed="false">
      <c r="A897" s="1"/>
      <c r="B897" s="36"/>
      <c r="C897" s="36"/>
      <c r="D897" s="36"/>
      <c r="E897" s="36"/>
      <c r="F897" s="34"/>
      <c r="G897" s="35"/>
      <c r="H897" s="36"/>
      <c r="I897" s="37"/>
      <c r="J897" s="48" t="s">
        <v>41</v>
      </c>
      <c r="K897" s="49"/>
      <c r="L897" s="35"/>
      <c r="M897" s="41"/>
      <c r="N897" s="50"/>
      <c r="O897" s="44"/>
      <c r="P897" s="44"/>
      <c r="Q897" s="45"/>
      <c r="R897" s="46"/>
      <c r="S897" s="51"/>
      <c r="T897" s="52"/>
      <c r="U897" s="53"/>
      <c r="V897" s="51"/>
      <c r="W897" s="52"/>
      <c r="X897" s="1"/>
    </row>
    <row r="898" customFormat="false" ht="23.25" hidden="false" customHeight="false" outlineLevel="0" collapsed="false">
      <c r="A898" s="1"/>
      <c r="B898" s="36"/>
      <c r="C898" s="36"/>
      <c r="D898" s="36"/>
      <c r="E898" s="36"/>
      <c r="F898" s="54"/>
      <c r="G898" s="35"/>
      <c r="H898" s="33" t="s">
        <v>127</v>
      </c>
      <c r="I898" s="37"/>
      <c r="J898" s="48" t="s">
        <v>128</v>
      </c>
      <c r="K898" s="49"/>
      <c r="L898" s="35"/>
      <c r="M898" s="41"/>
      <c r="N898" s="50"/>
      <c r="O898" s="44"/>
      <c r="P898" s="44"/>
      <c r="Q898" s="45"/>
      <c r="R898" s="46"/>
      <c r="S898" s="51" t="n">
        <f aca="false">SUM(S899+S910)</f>
        <v>28.6</v>
      </c>
      <c r="T898" s="52" t="n">
        <f aca="false">SUM(T899+T910)</f>
        <v>0</v>
      </c>
      <c r="U898" s="53" t="n">
        <f aca="false">SUM(U899+U910)</f>
        <v>0</v>
      </c>
      <c r="V898" s="51"/>
      <c r="W898" s="52"/>
      <c r="X898" s="1"/>
    </row>
    <row r="899" customFormat="false" ht="23.25" hidden="false" customHeight="false" outlineLevel="0" collapsed="false">
      <c r="A899" s="1"/>
      <c r="B899" s="36"/>
      <c r="C899" s="36"/>
      <c r="D899" s="36"/>
      <c r="E899" s="36"/>
      <c r="F899" s="54"/>
      <c r="G899" s="35"/>
      <c r="H899" s="36"/>
      <c r="I899" s="37"/>
      <c r="J899" s="48" t="s">
        <v>39</v>
      </c>
      <c r="K899" s="49"/>
      <c r="L899" s="35"/>
      <c r="M899" s="41"/>
      <c r="N899" s="50"/>
      <c r="O899" s="44"/>
      <c r="P899" s="44"/>
      <c r="Q899" s="45"/>
      <c r="R899" s="46"/>
      <c r="S899" s="51" t="n">
        <v>28.6</v>
      </c>
      <c r="T899" s="52"/>
      <c r="U899" s="53"/>
      <c r="V899" s="51"/>
      <c r="W899" s="52"/>
      <c r="X899" s="1"/>
    </row>
    <row r="900" customFormat="false" ht="23.25" hidden="false" customHeight="false" outlineLevel="0" collapsed="false">
      <c r="A900" s="1"/>
      <c r="B900" s="59"/>
      <c r="C900" s="59"/>
      <c r="D900" s="59"/>
      <c r="E900" s="59"/>
      <c r="F900" s="57"/>
      <c r="G900" s="58"/>
      <c r="H900" s="59"/>
      <c r="I900" s="60"/>
      <c r="J900" s="61"/>
      <c r="K900" s="62"/>
      <c r="L900" s="58"/>
      <c r="M900" s="63"/>
      <c r="N900" s="64"/>
      <c r="O900" s="65"/>
      <c r="P900" s="65"/>
      <c r="Q900" s="66"/>
      <c r="R900" s="67"/>
      <c r="S900" s="68"/>
      <c r="T900" s="69"/>
      <c r="U900" s="70"/>
      <c r="V900" s="68"/>
      <c r="W900" s="69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53"/>
      <c r="T901" s="53"/>
      <c r="U901" s="53"/>
      <c r="V901" s="53"/>
      <c r="W901" s="53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53"/>
      <c r="T902" s="53"/>
      <c r="U902" s="71"/>
      <c r="V902" s="53"/>
      <c r="W902" s="71" t="s">
        <v>487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4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5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6</v>
      </c>
      <c r="O904" s="20"/>
      <c r="P904" s="20"/>
      <c r="Q904" s="20"/>
      <c r="R904" s="20"/>
      <c r="S904" s="21" t="s">
        <v>7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8</v>
      </c>
      <c r="C905" s="22"/>
      <c r="D905" s="22"/>
      <c r="E905" s="22"/>
      <c r="F905" s="22"/>
      <c r="G905" s="22"/>
      <c r="H905" s="15"/>
      <c r="I905" s="1"/>
      <c r="J905" s="23" t="s">
        <v>9</v>
      </c>
      <c r="K905" s="17"/>
      <c r="L905" s="14" t="s">
        <v>10</v>
      </c>
      <c r="M905" s="14" t="s">
        <v>11</v>
      </c>
      <c r="N905" s="9"/>
      <c r="O905" s="16"/>
      <c r="P905" s="9"/>
      <c r="Q905" s="21" t="s">
        <v>12</v>
      </c>
      <c r="R905" s="21"/>
      <c r="S905" s="24" t="s">
        <v>13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4</v>
      </c>
      <c r="M906" s="14" t="s">
        <v>15</v>
      </c>
      <c r="N906" s="21" t="s">
        <v>16</v>
      </c>
      <c r="O906" s="2" t="s">
        <v>17</v>
      </c>
      <c r="P906" s="21" t="s">
        <v>18</v>
      </c>
      <c r="Q906" s="24" t="s">
        <v>19</v>
      </c>
      <c r="R906" s="24"/>
      <c r="S906" s="25"/>
      <c r="T906" s="15"/>
      <c r="U906" s="1"/>
      <c r="V906" s="21" t="s">
        <v>12</v>
      </c>
      <c r="W906" s="21"/>
      <c r="X906" s="1"/>
    </row>
    <row r="907" customFormat="false" ht="23.25" hidden="false" customHeight="false" outlineLevel="0" collapsed="false">
      <c r="A907" s="1"/>
      <c r="B907" s="14" t="s">
        <v>20</v>
      </c>
      <c r="C907" s="14" t="s">
        <v>21</v>
      </c>
      <c r="D907" s="14" t="s">
        <v>22</v>
      </c>
      <c r="E907" s="14" t="s">
        <v>23</v>
      </c>
      <c r="F907" s="21" t="s">
        <v>24</v>
      </c>
      <c r="G907" s="23" t="s">
        <v>25</v>
      </c>
      <c r="H907" s="14" t="s">
        <v>26</v>
      </c>
      <c r="I907" s="25"/>
      <c r="J907" s="1"/>
      <c r="K907" s="17"/>
      <c r="L907" s="23" t="s">
        <v>27</v>
      </c>
      <c r="M907" s="21" t="s">
        <v>28</v>
      </c>
      <c r="N907" s="21"/>
      <c r="O907" s="21"/>
      <c r="P907" s="21"/>
      <c r="Q907" s="23" t="s">
        <v>29</v>
      </c>
      <c r="R907" s="14" t="s">
        <v>29</v>
      </c>
      <c r="S907" s="14" t="s">
        <v>16</v>
      </c>
      <c r="T907" s="21" t="s">
        <v>30</v>
      </c>
      <c r="U907" s="23" t="s">
        <v>31</v>
      </c>
      <c r="V907" s="21" t="s">
        <v>32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3</v>
      </c>
      <c r="R908" s="22" t="s">
        <v>34</v>
      </c>
      <c r="S908" s="26"/>
      <c r="T908" s="27"/>
      <c r="U908" s="28"/>
      <c r="V908" s="31" t="s">
        <v>35</v>
      </c>
      <c r="W908" s="32" t="s">
        <v>36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51"/>
      <c r="T909" s="51"/>
      <c r="U909" s="51"/>
      <c r="V909" s="51"/>
      <c r="W909" s="52"/>
      <c r="X909" s="1"/>
    </row>
    <row r="910" customFormat="false" ht="23.25" hidden="false" customHeight="false" outlineLevel="0" collapsed="false">
      <c r="A910" s="1"/>
      <c r="B910" s="33" t="s">
        <v>37</v>
      </c>
      <c r="C910" s="33" t="s">
        <v>42</v>
      </c>
      <c r="D910" s="33" t="s">
        <v>44</v>
      </c>
      <c r="E910" s="33" t="s">
        <v>46</v>
      </c>
      <c r="F910" s="54" t="s">
        <v>280</v>
      </c>
      <c r="G910" s="55" t="s">
        <v>51</v>
      </c>
      <c r="H910" s="33" t="s">
        <v>127</v>
      </c>
      <c r="I910" s="37"/>
      <c r="J910" s="48" t="s">
        <v>41</v>
      </c>
      <c r="K910" s="49"/>
      <c r="L910" s="35"/>
      <c r="M910" s="41"/>
      <c r="N910" s="50"/>
      <c r="O910" s="44"/>
      <c r="P910" s="44"/>
      <c r="Q910" s="45"/>
      <c r="R910" s="46"/>
      <c r="S910" s="51"/>
      <c r="T910" s="52"/>
      <c r="U910" s="53"/>
      <c r="V910" s="51"/>
      <c r="W910" s="52"/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34"/>
      <c r="G911" s="35"/>
      <c r="H911" s="33" t="s">
        <v>147</v>
      </c>
      <c r="I911" s="37"/>
      <c r="J911" s="48" t="s">
        <v>148</v>
      </c>
      <c r="K911" s="49"/>
      <c r="L911" s="35"/>
      <c r="M911" s="41"/>
      <c r="N911" s="50"/>
      <c r="O911" s="44"/>
      <c r="P911" s="44"/>
      <c r="Q911" s="45"/>
      <c r="R911" s="46"/>
      <c r="S911" s="51" t="n">
        <f aca="false">SUM(S912:S913)</f>
        <v>80.2</v>
      </c>
      <c r="T911" s="52" t="n">
        <f aca="false">SUM(T912:T913)</f>
        <v>0</v>
      </c>
      <c r="U911" s="53" t="n">
        <f aca="false">SUM(U912:U913)</f>
        <v>0</v>
      </c>
      <c r="V911" s="51"/>
      <c r="W911" s="52"/>
      <c r="X911" s="1"/>
    </row>
    <row r="912" customFormat="false" ht="23.25" hidden="false" customHeight="false" outlineLevel="0" collapsed="false">
      <c r="A912" s="1"/>
      <c r="B912" s="36"/>
      <c r="C912" s="36"/>
      <c r="D912" s="36"/>
      <c r="E912" s="36"/>
      <c r="F912" s="34"/>
      <c r="G912" s="35"/>
      <c r="H912" s="36"/>
      <c r="I912" s="37"/>
      <c r="J912" s="48" t="s">
        <v>39</v>
      </c>
      <c r="K912" s="49"/>
      <c r="L912" s="35"/>
      <c r="M912" s="41"/>
      <c r="N912" s="50"/>
      <c r="O912" s="44"/>
      <c r="P912" s="44"/>
      <c r="Q912" s="45"/>
      <c r="R912" s="46"/>
      <c r="S912" s="51" t="n">
        <v>80.2</v>
      </c>
      <c r="T912" s="52"/>
      <c r="U912" s="53"/>
      <c r="V912" s="51"/>
      <c r="W912" s="52"/>
      <c r="X912" s="1"/>
    </row>
    <row r="913" customFormat="false" ht="23.25" hidden="false" customHeight="false" outlineLevel="0" collapsed="false">
      <c r="A913" s="1"/>
      <c r="B913" s="36"/>
      <c r="C913" s="36"/>
      <c r="D913" s="36"/>
      <c r="E913" s="36"/>
      <c r="F913" s="34"/>
      <c r="G913" s="35"/>
      <c r="H913" s="36"/>
      <c r="I913" s="37"/>
      <c r="J913" s="48" t="s">
        <v>41</v>
      </c>
      <c r="K913" s="49"/>
      <c r="L913" s="35"/>
      <c r="M913" s="41"/>
      <c r="N913" s="50"/>
      <c r="O913" s="44"/>
      <c r="P913" s="44"/>
      <c r="Q913" s="45"/>
      <c r="R913" s="46"/>
      <c r="S913" s="51"/>
      <c r="T913" s="52"/>
      <c r="U913" s="53"/>
      <c r="V913" s="51"/>
      <c r="W913" s="52"/>
      <c r="X913" s="1"/>
    </row>
    <row r="914" customFormat="false" ht="23.25" hidden="false" customHeight="false" outlineLevel="0" collapsed="false">
      <c r="A914" s="1"/>
      <c r="B914" s="36"/>
      <c r="C914" s="36"/>
      <c r="D914" s="36"/>
      <c r="E914" s="36"/>
      <c r="F914" s="54"/>
      <c r="G914" s="35"/>
      <c r="H914" s="33" t="s">
        <v>157</v>
      </c>
      <c r="I914" s="37"/>
      <c r="J914" s="48" t="s">
        <v>158</v>
      </c>
      <c r="K914" s="49"/>
      <c r="L914" s="35"/>
      <c r="M914" s="41"/>
      <c r="N914" s="50"/>
      <c r="O914" s="44"/>
      <c r="P914" s="44"/>
      <c r="Q914" s="45"/>
      <c r="R914" s="46"/>
      <c r="S914" s="51" t="n">
        <f aca="false">SUM(S915:S916)</f>
        <v>118.2</v>
      </c>
      <c r="T914" s="52" t="n">
        <f aca="false">SUM(T915:T916)</f>
        <v>0</v>
      </c>
      <c r="U914" s="53" t="n">
        <f aca="false">SUM(U915:U916)</f>
        <v>0</v>
      </c>
      <c r="V914" s="51"/>
      <c r="W914" s="52"/>
      <c r="X914" s="1"/>
    </row>
    <row r="915" customFormat="false" ht="23.25" hidden="false" customHeight="false" outlineLevel="0" collapsed="false">
      <c r="A915" s="1"/>
      <c r="B915" s="36"/>
      <c r="C915" s="36"/>
      <c r="D915" s="36"/>
      <c r="E915" s="36"/>
      <c r="F915" s="34"/>
      <c r="G915" s="35"/>
      <c r="H915" s="36"/>
      <c r="I915" s="37"/>
      <c r="J915" s="48" t="s">
        <v>39</v>
      </c>
      <c r="K915" s="49"/>
      <c r="L915" s="35"/>
      <c r="M915" s="41"/>
      <c r="N915" s="50"/>
      <c r="O915" s="44"/>
      <c r="P915" s="44"/>
      <c r="Q915" s="45"/>
      <c r="R915" s="46"/>
      <c r="S915" s="51" t="n">
        <v>118.2</v>
      </c>
      <c r="T915" s="52"/>
      <c r="U915" s="53"/>
      <c r="V915" s="51"/>
      <c r="W915" s="52"/>
      <c r="X915" s="1"/>
    </row>
    <row r="916" customFormat="false" ht="23.25" hidden="false" customHeight="false" outlineLevel="0" collapsed="false">
      <c r="A916" s="1"/>
      <c r="B916" s="36"/>
      <c r="C916" s="36"/>
      <c r="D916" s="36"/>
      <c r="E916" s="36"/>
      <c r="F916" s="34"/>
      <c r="G916" s="35"/>
      <c r="H916" s="33"/>
      <c r="I916" s="37"/>
      <c r="J916" s="48" t="s">
        <v>41</v>
      </c>
      <c r="K916" s="49"/>
      <c r="L916" s="35"/>
      <c r="M916" s="41"/>
      <c r="N916" s="50"/>
      <c r="O916" s="44"/>
      <c r="P916" s="44"/>
      <c r="Q916" s="45"/>
      <c r="R916" s="46"/>
      <c r="S916" s="51"/>
      <c r="T916" s="52"/>
      <c r="U916" s="53"/>
      <c r="V916" s="51"/>
      <c r="W916" s="52"/>
      <c r="X916" s="1"/>
    </row>
    <row r="917" customFormat="false" ht="23.25" hidden="false" customHeight="false" outlineLevel="0" collapsed="false">
      <c r="A917" s="1"/>
      <c r="B917" s="36"/>
      <c r="C917" s="36"/>
      <c r="D917" s="36"/>
      <c r="E917" s="36"/>
      <c r="F917" s="34"/>
      <c r="G917" s="35"/>
      <c r="H917" s="33" t="s">
        <v>83</v>
      </c>
      <c r="I917" s="37"/>
      <c r="J917" s="48" t="s">
        <v>84</v>
      </c>
      <c r="K917" s="49"/>
      <c r="L917" s="35"/>
      <c r="M917" s="41"/>
      <c r="N917" s="50"/>
      <c r="O917" s="44"/>
      <c r="P917" s="44"/>
      <c r="Q917" s="45"/>
      <c r="R917" s="46"/>
      <c r="S917" s="51" t="n">
        <f aca="false">SUM(S918:S919)</f>
        <v>124.9</v>
      </c>
      <c r="T917" s="52" t="n">
        <f aca="false">SUM(T918:T919)</f>
        <v>0</v>
      </c>
      <c r="U917" s="53" t="n">
        <f aca="false">SUM(U918:U919)</f>
        <v>0</v>
      </c>
      <c r="V917" s="51"/>
      <c r="W917" s="52"/>
      <c r="X917" s="1"/>
    </row>
    <row r="918" customFormat="false" ht="23.25" hidden="false" customHeight="false" outlineLevel="0" collapsed="false">
      <c r="A918" s="1"/>
      <c r="B918" s="36"/>
      <c r="C918" s="36"/>
      <c r="D918" s="36"/>
      <c r="E918" s="36"/>
      <c r="F918" s="34"/>
      <c r="G918" s="35"/>
      <c r="H918" s="36"/>
      <c r="I918" s="37"/>
      <c r="J918" s="48" t="s">
        <v>39</v>
      </c>
      <c r="K918" s="49"/>
      <c r="L918" s="35"/>
      <c r="M918" s="41"/>
      <c r="N918" s="50"/>
      <c r="O918" s="44"/>
      <c r="P918" s="44"/>
      <c r="Q918" s="45"/>
      <c r="R918" s="46"/>
      <c r="S918" s="51" t="n">
        <v>124.9</v>
      </c>
      <c r="T918" s="52"/>
      <c r="U918" s="53"/>
      <c r="V918" s="51"/>
      <c r="W918" s="52"/>
      <c r="X918" s="1"/>
    </row>
    <row r="919" customFormat="false" ht="23.25" hidden="false" customHeight="false" outlineLevel="0" collapsed="false">
      <c r="A919" s="1"/>
      <c r="B919" s="36"/>
      <c r="C919" s="36"/>
      <c r="D919" s="36"/>
      <c r="E919" s="36"/>
      <c r="F919" s="34"/>
      <c r="G919" s="35"/>
      <c r="H919" s="36"/>
      <c r="I919" s="37"/>
      <c r="J919" s="48" t="s">
        <v>41</v>
      </c>
      <c r="K919" s="49"/>
      <c r="L919" s="35"/>
      <c r="M919" s="41"/>
      <c r="N919" s="50"/>
      <c r="O919" s="44"/>
      <c r="P919" s="44"/>
      <c r="Q919" s="45"/>
      <c r="R919" s="46"/>
      <c r="S919" s="51"/>
      <c r="T919" s="52"/>
      <c r="U919" s="53"/>
      <c r="V919" s="51"/>
      <c r="W919" s="52"/>
      <c r="X919" s="1"/>
    </row>
    <row r="920" customFormat="false" ht="23.25" hidden="false" customHeight="false" outlineLevel="0" collapsed="false">
      <c r="A920" s="1"/>
      <c r="B920" s="36"/>
      <c r="C920" s="36"/>
      <c r="D920" s="36"/>
      <c r="E920" s="36"/>
      <c r="F920" s="34"/>
      <c r="G920" s="35"/>
      <c r="H920" s="36"/>
      <c r="I920" s="37"/>
      <c r="J920" s="48"/>
      <c r="K920" s="49"/>
      <c r="L920" s="35"/>
      <c r="M920" s="41"/>
      <c r="N920" s="50"/>
      <c r="O920" s="44"/>
      <c r="P920" s="44"/>
      <c r="Q920" s="45"/>
      <c r="R920" s="46"/>
      <c r="S920" s="51"/>
      <c r="T920" s="52"/>
      <c r="U920" s="53"/>
      <c r="V920" s="51"/>
      <c r="W920" s="52"/>
      <c r="X920" s="1"/>
    </row>
    <row r="921" customFormat="false" ht="23.25" hidden="false" customHeight="false" outlineLevel="0" collapsed="false">
      <c r="A921" s="1"/>
      <c r="B921" s="36"/>
      <c r="C921" s="36"/>
      <c r="D921" s="36"/>
      <c r="E921" s="36"/>
      <c r="F921" s="34"/>
      <c r="G921" s="35"/>
      <c r="H921" s="36"/>
      <c r="I921" s="37"/>
      <c r="J921" s="48" t="s">
        <v>54</v>
      </c>
      <c r="K921" s="49"/>
      <c r="L921" s="35" t="s">
        <v>488</v>
      </c>
      <c r="M921" s="41"/>
      <c r="N921" s="50"/>
      <c r="O921" s="44"/>
      <c r="P921" s="44"/>
      <c r="Q921" s="45"/>
      <c r="R921" s="46"/>
      <c r="S921" s="51"/>
      <c r="T921" s="52"/>
      <c r="U921" s="53"/>
      <c r="V921" s="51"/>
      <c r="W921" s="52"/>
      <c r="X921" s="1"/>
    </row>
    <row r="922" customFormat="false" ht="23.25" hidden="false" customHeight="false" outlineLevel="0" collapsed="false">
      <c r="A922" s="1"/>
      <c r="B922" s="36"/>
      <c r="C922" s="36"/>
      <c r="D922" s="36"/>
      <c r="E922" s="36"/>
      <c r="F922" s="54"/>
      <c r="G922" s="35"/>
      <c r="H922" s="36"/>
      <c r="I922" s="37"/>
      <c r="J922" s="48" t="s">
        <v>56</v>
      </c>
      <c r="K922" s="49"/>
      <c r="L922" s="35" t="s">
        <v>489</v>
      </c>
      <c r="M922" s="41"/>
      <c r="N922" s="50"/>
      <c r="O922" s="44"/>
      <c r="P922" s="44"/>
      <c r="Q922" s="45"/>
      <c r="R922" s="46"/>
      <c r="S922" s="51"/>
      <c r="T922" s="52"/>
      <c r="U922" s="53"/>
      <c r="V922" s="51"/>
      <c r="W922" s="52"/>
      <c r="X922" s="1"/>
    </row>
    <row r="923" customFormat="false" ht="23.25" hidden="false" customHeight="false" outlineLevel="0" collapsed="false">
      <c r="A923" s="1"/>
      <c r="B923" s="36"/>
      <c r="C923" s="36"/>
      <c r="D923" s="36"/>
      <c r="E923" s="36"/>
      <c r="F923" s="34"/>
      <c r="G923" s="35"/>
      <c r="H923" s="36"/>
      <c r="I923" s="37"/>
      <c r="J923" s="48"/>
      <c r="K923" s="49"/>
      <c r="L923" s="35" t="s">
        <v>490</v>
      </c>
      <c r="M923" s="41"/>
      <c r="N923" s="50"/>
      <c r="O923" s="44"/>
      <c r="P923" s="44"/>
      <c r="Q923" s="45"/>
      <c r="R923" s="46"/>
      <c r="S923" s="51"/>
      <c r="T923" s="52"/>
      <c r="U923" s="53"/>
      <c r="V923" s="51"/>
      <c r="W923" s="52"/>
      <c r="X923" s="1"/>
    </row>
    <row r="924" customFormat="false" ht="23.25" hidden="false" customHeight="false" outlineLevel="0" collapsed="false">
      <c r="A924" s="1"/>
      <c r="B924" s="36"/>
      <c r="C924" s="36"/>
      <c r="D924" s="36"/>
      <c r="E924" s="36"/>
      <c r="F924" s="34"/>
      <c r="G924" s="35"/>
      <c r="H924" s="33"/>
      <c r="I924" s="37"/>
      <c r="J924" s="48"/>
      <c r="K924" s="49"/>
      <c r="L924" s="35" t="s">
        <v>491</v>
      </c>
      <c r="M924" s="41"/>
      <c r="N924" s="50"/>
      <c r="O924" s="44"/>
      <c r="P924" s="44"/>
      <c r="Q924" s="45"/>
      <c r="R924" s="46"/>
      <c r="S924" s="51"/>
      <c r="T924" s="52"/>
      <c r="U924" s="53"/>
      <c r="V924" s="51"/>
      <c r="W924" s="52"/>
      <c r="X924" s="1"/>
    </row>
    <row r="925" customFormat="false" ht="23.25" hidden="false" customHeight="false" outlineLevel="0" collapsed="false">
      <c r="A925" s="1"/>
      <c r="B925" s="36"/>
      <c r="C925" s="36"/>
      <c r="D925" s="36"/>
      <c r="E925" s="36"/>
      <c r="F925" s="34"/>
      <c r="G925" s="35"/>
      <c r="H925" s="33"/>
      <c r="I925" s="37"/>
      <c r="J925" s="48"/>
      <c r="K925" s="49"/>
      <c r="L925" s="35" t="s">
        <v>492</v>
      </c>
      <c r="M925" s="41"/>
      <c r="N925" s="50"/>
      <c r="O925" s="44"/>
      <c r="P925" s="44"/>
      <c r="Q925" s="45"/>
      <c r="R925" s="46"/>
      <c r="S925" s="51"/>
      <c r="T925" s="52"/>
      <c r="U925" s="53"/>
      <c r="V925" s="51"/>
      <c r="W925" s="52"/>
      <c r="X925" s="1"/>
    </row>
    <row r="926" customFormat="false" ht="23.25" hidden="false" customHeight="false" outlineLevel="0" collapsed="false">
      <c r="A926" s="1"/>
      <c r="B926" s="36"/>
      <c r="C926" s="36"/>
      <c r="D926" s="36"/>
      <c r="E926" s="36"/>
      <c r="F926" s="34"/>
      <c r="G926" s="35"/>
      <c r="H926" s="36"/>
      <c r="I926" s="37"/>
      <c r="J926" s="48"/>
      <c r="K926" s="49"/>
      <c r="L926" s="35" t="s">
        <v>493</v>
      </c>
      <c r="M926" s="41"/>
      <c r="N926" s="50"/>
      <c r="O926" s="44"/>
      <c r="P926" s="44"/>
      <c r="Q926" s="45"/>
      <c r="R926" s="46"/>
      <c r="S926" s="51"/>
      <c r="T926" s="52"/>
      <c r="U926" s="53"/>
      <c r="V926" s="51"/>
      <c r="W926" s="52"/>
      <c r="X926" s="1"/>
    </row>
    <row r="927" customFormat="false" ht="23.25" hidden="false" customHeight="false" outlineLevel="0" collapsed="false">
      <c r="A927" s="1"/>
      <c r="B927" s="36"/>
      <c r="C927" s="36"/>
      <c r="D927" s="36"/>
      <c r="E927" s="36"/>
      <c r="F927" s="34"/>
      <c r="G927" s="35"/>
      <c r="H927" s="36"/>
      <c r="I927" s="37"/>
      <c r="J927" s="48"/>
      <c r="K927" s="49"/>
      <c r="L927" s="35" t="s">
        <v>494</v>
      </c>
      <c r="M927" s="41" t="s">
        <v>62</v>
      </c>
      <c r="N927" s="50" t="n">
        <v>280</v>
      </c>
      <c r="O927" s="44" t="n">
        <v>280</v>
      </c>
      <c r="P927" s="44" t="n">
        <v>163</v>
      </c>
      <c r="Q927" s="45" t="n">
        <f aca="false">(P927/N927)*100</f>
        <v>58.2142857142857</v>
      </c>
      <c r="R927" s="46" t="n">
        <f aca="false">(P927/O927)*100</f>
        <v>58.2142857142857</v>
      </c>
      <c r="S927" s="51" t="n">
        <f aca="false">SUM(S928:S929)</f>
        <v>11912.4</v>
      </c>
      <c r="T927" s="52" t="n">
        <f aca="false">SUM(T928:T929)</f>
        <v>12878.2</v>
      </c>
      <c r="U927" s="53" t="n">
        <f aca="false">SUM(U928:U929)</f>
        <v>12463.6</v>
      </c>
      <c r="V927" s="51" t="n">
        <f aca="false">(U927/S927)*100</f>
        <v>104.627111245425</v>
      </c>
      <c r="W927" s="52" t="n">
        <f aca="false">(U927/T927)*100</f>
        <v>96.7806059853085</v>
      </c>
      <c r="X927" s="1"/>
    </row>
    <row r="928" customFormat="false" ht="23.25" hidden="false" customHeight="false" outlineLevel="0" collapsed="false">
      <c r="A928" s="1"/>
      <c r="B928" s="36"/>
      <c r="C928" s="36"/>
      <c r="D928" s="36"/>
      <c r="E928" s="36"/>
      <c r="F928" s="34"/>
      <c r="G928" s="35"/>
      <c r="H928" s="36"/>
      <c r="I928" s="37"/>
      <c r="J928" s="48" t="s">
        <v>39</v>
      </c>
      <c r="K928" s="49"/>
      <c r="L928" s="35"/>
      <c r="M928" s="41"/>
      <c r="N928" s="50"/>
      <c r="O928" s="44"/>
      <c r="P928" s="44"/>
      <c r="Q928" s="45"/>
      <c r="R928" s="46"/>
      <c r="S928" s="51" t="n">
        <f aca="false">SUM(S933)</f>
        <v>8412.4</v>
      </c>
      <c r="T928" s="52" t="n">
        <f aca="false">SUM(T933)</f>
        <v>9378.2</v>
      </c>
      <c r="U928" s="53" t="n">
        <f aca="false">SUM(U933)</f>
        <v>8963.6</v>
      </c>
      <c r="V928" s="51" t="n">
        <f aca="false">(U928/S928)*100</f>
        <v>106.55223241881</v>
      </c>
      <c r="W928" s="52" t="n">
        <f aca="false">(U928/T928)*100</f>
        <v>95.5791089974622</v>
      </c>
      <c r="X928" s="1"/>
    </row>
    <row r="929" customFormat="false" ht="23.25" hidden="false" customHeight="false" outlineLevel="0" collapsed="false">
      <c r="A929" s="1"/>
      <c r="B929" s="36"/>
      <c r="C929" s="36"/>
      <c r="D929" s="36"/>
      <c r="E929" s="36"/>
      <c r="F929" s="34"/>
      <c r="G929" s="35"/>
      <c r="H929" s="36"/>
      <c r="I929" s="37"/>
      <c r="J929" s="48" t="s">
        <v>41</v>
      </c>
      <c r="K929" s="49"/>
      <c r="L929" s="35"/>
      <c r="M929" s="41"/>
      <c r="N929" s="50"/>
      <c r="O929" s="44"/>
      <c r="P929" s="44"/>
      <c r="Q929" s="45"/>
      <c r="R929" s="46"/>
      <c r="S929" s="51" t="n">
        <f aca="false">SUM(S934)</f>
        <v>3500</v>
      </c>
      <c r="T929" s="52" t="n">
        <f aca="false">SUM(T934)</f>
        <v>3500</v>
      </c>
      <c r="U929" s="53" t="n">
        <f aca="false">SUM(U934)</f>
        <v>3500</v>
      </c>
      <c r="V929" s="51" t="n">
        <f aca="false">(U929/S929)*100</f>
        <v>100</v>
      </c>
      <c r="W929" s="52" t="n">
        <f aca="false">(U929/T929)*100</f>
        <v>100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6"/>
      <c r="I930" s="37"/>
      <c r="J930" s="48"/>
      <c r="K930" s="49"/>
      <c r="L930" s="35"/>
      <c r="M930" s="41"/>
      <c r="N930" s="50"/>
      <c r="O930" s="44"/>
      <c r="P930" s="44"/>
      <c r="Q930" s="45"/>
      <c r="R930" s="46"/>
      <c r="S930" s="51"/>
      <c r="T930" s="52"/>
      <c r="U930" s="53"/>
      <c r="V930" s="51"/>
      <c r="W930" s="52"/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3" t="s">
        <v>495</v>
      </c>
      <c r="I931" s="37"/>
      <c r="J931" s="48" t="s">
        <v>496</v>
      </c>
      <c r="K931" s="49"/>
      <c r="L931" s="35"/>
      <c r="M931" s="41"/>
      <c r="N931" s="50"/>
      <c r="O931" s="44"/>
      <c r="P931" s="44"/>
      <c r="Q931" s="45"/>
      <c r="R931" s="46"/>
      <c r="S931" s="51"/>
      <c r="T931" s="52"/>
      <c r="U931" s="53"/>
      <c r="V931" s="51"/>
      <c r="W931" s="52"/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35"/>
      <c r="H932" s="36"/>
      <c r="I932" s="37"/>
      <c r="J932" s="48" t="s">
        <v>497</v>
      </c>
      <c r="K932" s="49"/>
      <c r="L932" s="35"/>
      <c r="M932" s="41"/>
      <c r="N932" s="50"/>
      <c r="O932" s="44"/>
      <c r="P932" s="44"/>
      <c r="Q932" s="45"/>
      <c r="R932" s="46"/>
      <c r="S932" s="51" t="n">
        <f aca="false">SUM(S933:S934)</f>
        <v>11912.4</v>
      </c>
      <c r="T932" s="52" t="n">
        <f aca="false">SUM(T933:T934)</f>
        <v>12878.2</v>
      </c>
      <c r="U932" s="53" t="n">
        <f aca="false">SUM(U933:U934)</f>
        <v>12463.6</v>
      </c>
      <c r="V932" s="51" t="n">
        <f aca="false">(U932/S932)*100</f>
        <v>104.627111245425</v>
      </c>
      <c r="W932" s="52" t="n">
        <f aca="false">(U932/T932)*100</f>
        <v>96.7806059853085</v>
      </c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6"/>
      <c r="I933" s="37"/>
      <c r="J933" s="48" t="s">
        <v>39</v>
      </c>
      <c r="K933" s="49"/>
      <c r="L933" s="35"/>
      <c r="M933" s="41"/>
      <c r="N933" s="50"/>
      <c r="O933" s="44"/>
      <c r="P933" s="44"/>
      <c r="Q933" s="45"/>
      <c r="R933" s="46"/>
      <c r="S933" s="51" t="n">
        <v>8412.4</v>
      </c>
      <c r="T933" s="52" t="n">
        <v>9378.2</v>
      </c>
      <c r="U933" s="53" t="n">
        <v>8963.6</v>
      </c>
      <c r="V933" s="51" t="n">
        <f aca="false">(U933/S933)*100</f>
        <v>106.55223241881</v>
      </c>
      <c r="W933" s="52" t="n">
        <f aca="false">(U933/T933)*100</f>
        <v>95.5791089974622</v>
      </c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 t="s">
        <v>41</v>
      </c>
      <c r="K934" s="49"/>
      <c r="L934" s="35"/>
      <c r="M934" s="41"/>
      <c r="N934" s="50"/>
      <c r="O934" s="44"/>
      <c r="P934" s="44"/>
      <c r="Q934" s="45"/>
      <c r="R934" s="46"/>
      <c r="S934" s="51" t="n">
        <v>3500</v>
      </c>
      <c r="T934" s="52" t="n">
        <v>3500</v>
      </c>
      <c r="U934" s="53" t="n">
        <v>3500</v>
      </c>
      <c r="V934" s="51" t="n">
        <f aca="false">(U934/S934)*100</f>
        <v>100</v>
      </c>
      <c r="W934" s="52" t="n">
        <f aca="false">(U934/T934)*100</f>
        <v>100</v>
      </c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6"/>
      <c r="I935" s="37"/>
      <c r="J935" s="48"/>
      <c r="K935" s="49"/>
      <c r="L935" s="35"/>
      <c r="M935" s="41"/>
      <c r="N935" s="50"/>
      <c r="O935" s="44"/>
      <c r="P935" s="44"/>
      <c r="Q935" s="45"/>
      <c r="R935" s="46"/>
      <c r="S935" s="51"/>
      <c r="T935" s="52"/>
      <c r="U935" s="53"/>
      <c r="V935" s="51"/>
      <c r="W935" s="52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/>
      <c r="G936" s="35"/>
      <c r="H936" s="33"/>
      <c r="I936" s="37"/>
      <c r="J936" s="48" t="s">
        <v>54</v>
      </c>
      <c r="K936" s="49"/>
      <c r="L936" s="35" t="s">
        <v>498</v>
      </c>
      <c r="M936" s="41"/>
      <c r="N936" s="50"/>
      <c r="O936" s="44"/>
      <c r="P936" s="44"/>
      <c r="Q936" s="45"/>
      <c r="R936" s="46"/>
      <c r="S936" s="51"/>
      <c r="T936" s="52"/>
      <c r="U936" s="53"/>
      <c r="V936" s="51"/>
      <c r="W936" s="52"/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6"/>
      <c r="I937" s="37"/>
      <c r="J937" s="48" t="s">
        <v>56</v>
      </c>
      <c r="K937" s="49"/>
      <c r="L937" s="35" t="s">
        <v>499</v>
      </c>
      <c r="M937" s="41"/>
      <c r="N937" s="50"/>
      <c r="O937" s="44"/>
      <c r="P937" s="44"/>
      <c r="Q937" s="45"/>
      <c r="R937" s="46"/>
      <c r="S937" s="51"/>
      <c r="T937" s="52"/>
      <c r="U937" s="53"/>
      <c r="V937" s="51"/>
      <c r="W937" s="52"/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/>
      <c r="K938" s="49"/>
      <c r="L938" s="35" t="s">
        <v>500</v>
      </c>
      <c r="M938" s="41"/>
      <c r="N938" s="50"/>
      <c r="O938" s="44"/>
      <c r="P938" s="44"/>
      <c r="Q938" s="45"/>
      <c r="R938" s="46"/>
      <c r="S938" s="51"/>
      <c r="T938" s="52"/>
      <c r="U938" s="53"/>
      <c r="V938" s="51"/>
      <c r="W938" s="52"/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6"/>
      <c r="I939" s="37"/>
      <c r="J939" s="48"/>
      <c r="K939" s="49"/>
      <c r="L939" s="35" t="s">
        <v>501</v>
      </c>
      <c r="M939" s="41"/>
      <c r="N939" s="50"/>
      <c r="O939" s="44"/>
      <c r="P939" s="44"/>
      <c r="Q939" s="45"/>
      <c r="R939" s="46"/>
      <c r="S939" s="51"/>
      <c r="T939" s="52"/>
      <c r="U939" s="53"/>
      <c r="V939" s="51"/>
      <c r="W939" s="52"/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35"/>
      <c r="H940" s="36"/>
      <c r="I940" s="37"/>
      <c r="J940" s="48"/>
      <c r="K940" s="49"/>
      <c r="L940" s="35" t="s">
        <v>502</v>
      </c>
      <c r="M940" s="41"/>
      <c r="N940" s="50"/>
      <c r="O940" s="44"/>
      <c r="P940" s="44"/>
      <c r="Q940" s="45"/>
      <c r="R940" s="46"/>
      <c r="S940" s="51"/>
      <c r="T940" s="52"/>
      <c r="U940" s="53"/>
      <c r="V940" s="51"/>
      <c r="W940" s="52"/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4"/>
      <c r="G941" s="35"/>
      <c r="H941" s="36"/>
      <c r="I941" s="37"/>
      <c r="J941" s="48"/>
      <c r="K941" s="49"/>
      <c r="L941" s="35" t="s">
        <v>503</v>
      </c>
      <c r="M941" s="41"/>
      <c r="N941" s="50"/>
      <c r="O941" s="44"/>
      <c r="P941" s="44"/>
      <c r="Q941" s="45"/>
      <c r="R941" s="46"/>
      <c r="S941" s="51"/>
      <c r="T941" s="52"/>
      <c r="U941" s="53"/>
      <c r="V941" s="51"/>
      <c r="W941" s="52"/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35"/>
      <c r="H942" s="36"/>
      <c r="I942" s="37"/>
      <c r="J942" s="48"/>
      <c r="K942" s="49"/>
      <c r="L942" s="35" t="s">
        <v>504</v>
      </c>
      <c r="M942" s="41"/>
      <c r="N942" s="50"/>
      <c r="O942" s="44"/>
      <c r="P942" s="44"/>
      <c r="Q942" s="45"/>
      <c r="R942" s="46"/>
      <c r="S942" s="51"/>
      <c r="T942" s="52"/>
      <c r="U942" s="53"/>
      <c r="V942" s="51"/>
      <c r="W942" s="52"/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4"/>
      <c r="G943" s="35"/>
      <c r="H943" s="36"/>
      <c r="I943" s="37"/>
      <c r="J943" s="48"/>
      <c r="K943" s="49"/>
      <c r="L943" s="35" t="s">
        <v>505</v>
      </c>
      <c r="M943" s="41"/>
      <c r="N943" s="50"/>
      <c r="O943" s="44"/>
      <c r="P943" s="44"/>
      <c r="Q943" s="45"/>
      <c r="R943" s="46"/>
      <c r="S943" s="51"/>
      <c r="T943" s="52"/>
      <c r="U943" s="53"/>
      <c r="V943" s="51"/>
      <c r="W943" s="52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4"/>
      <c r="G944" s="35"/>
      <c r="H944" s="36"/>
      <c r="I944" s="37"/>
      <c r="J944" s="48"/>
      <c r="K944" s="49"/>
      <c r="L944" s="35" t="s">
        <v>506</v>
      </c>
      <c r="M944" s="41"/>
      <c r="N944" s="50"/>
      <c r="O944" s="44"/>
      <c r="P944" s="44"/>
      <c r="Q944" s="45"/>
      <c r="R944" s="46"/>
      <c r="S944" s="51"/>
      <c r="T944" s="52"/>
      <c r="U944" s="53"/>
      <c r="V944" s="51"/>
      <c r="W944" s="52"/>
      <c r="X944" s="1"/>
    </row>
    <row r="945" customFormat="false" ht="23.25" hidden="false" customHeight="false" outlineLevel="0" collapsed="false">
      <c r="A945" s="1"/>
      <c r="B945" s="59"/>
      <c r="C945" s="59"/>
      <c r="D945" s="59"/>
      <c r="E945" s="59"/>
      <c r="F945" s="57"/>
      <c r="G945" s="58"/>
      <c r="H945" s="59"/>
      <c r="I945" s="60"/>
      <c r="J945" s="61"/>
      <c r="K945" s="62"/>
      <c r="L945" s="58"/>
      <c r="M945" s="63"/>
      <c r="N945" s="64"/>
      <c r="O945" s="65"/>
      <c r="P945" s="65"/>
      <c r="Q945" s="66"/>
      <c r="R945" s="67"/>
      <c r="S945" s="68"/>
      <c r="T945" s="69"/>
      <c r="U945" s="70"/>
      <c r="V945" s="68"/>
      <c r="W945" s="69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53"/>
      <c r="T946" s="53"/>
      <c r="U946" s="53"/>
      <c r="V946" s="53"/>
      <c r="W946" s="53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53"/>
      <c r="T947" s="53"/>
      <c r="U947" s="71"/>
      <c r="V947" s="53"/>
      <c r="W947" s="71" t="s">
        <v>507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4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5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6</v>
      </c>
      <c r="O949" s="20"/>
      <c r="P949" s="20"/>
      <c r="Q949" s="20"/>
      <c r="R949" s="20"/>
      <c r="S949" s="21" t="s">
        <v>7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8</v>
      </c>
      <c r="C950" s="22"/>
      <c r="D950" s="22"/>
      <c r="E950" s="22"/>
      <c r="F950" s="22"/>
      <c r="G950" s="22"/>
      <c r="H950" s="15"/>
      <c r="I950" s="1"/>
      <c r="J950" s="23" t="s">
        <v>9</v>
      </c>
      <c r="K950" s="17"/>
      <c r="L950" s="14" t="s">
        <v>10</v>
      </c>
      <c r="M950" s="14" t="s">
        <v>11</v>
      </c>
      <c r="N950" s="9"/>
      <c r="O950" s="16"/>
      <c r="P950" s="9"/>
      <c r="Q950" s="21" t="s">
        <v>12</v>
      </c>
      <c r="R950" s="21"/>
      <c r="S950" s="24" t="s">
        <v>13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4</v>
      </c>
      <c r="M951" s="14" t="s">
        <v>15</v>
      </c>
      <c r="N951" s="21" t="s">
        <v>16</v>
      </c>
      <c r="O951" s="2" t="s">
        <v>17</v>
      </c>
      <c r="P951" s="21" t="s">
        <v>18</v>
      </c>
      <c r="Q951" s="24" t="s">
        <v>19</v>
      </c>
      <c r="R951" s="24"/>
      <c r="S951" s="25"/>
      <c r="T951" s="15"/>
      <c r="U951" s="1"/>
      <c r="V951" s="21" t="s">
        <v>12</v>
      </c>
      <c r="W951" s="21"/>
      <c r="X951" s="1"/>
    </row>
    <row r="952" customFormat="false" ht="23.25" hidden="false" customHeight="false" outlineLevel="0" collapsed="false">
      <c r="A952" s="1"/>
      <c r="B952" s="14" t="s">
        <v>20</v>
      </c>
      <c r="C952" s="14" t="s">
        <v>21</v>
      </c>
      <c r="D952" s="14" t="s">
        <v>22</v>
      </c>
      <c r="E952" s="14" t="s">
        <v>23</v>
      </c>
      <c r="F952" s="21" t="s">
        <v>24</v>
      </c>
      <c r="G952" s="23" t="s">
        <v>25</v>
      </c>
      <c r="H952" s="14" t="s">
        <v>26</v>
      </c>
      <c r="I952" s="25"/>
      <c r="J952" s="1"/>
      <c r="K952" s="17"/>
      <c r="L952" s="23" t="s">
        <v>27</v>
      </c>
      <c r="M952" s="21" t="s">
        <v>28</v>
      </c>
      <c r="N952" s="21"/>
      <c r="O952" s="21"/>
      <c r="P952" s="21"/>
      <c r="Q952" s="23" t="s">
        <v>29</v>
      </c>
      <c r="R952" s="14" t="s">
        <v>29</v>
      </c>
      <c r="S952" s="14" t="s">
        <v>16</v>
      </c>
      <c r="T952" s="21" t="s">
        <v>30</v>
      </c>
      <c r="U952" s="23" t="s">
        <v>31</v>
      </c>
      <c r="V952" s="21" t="s">
        <v>32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3</v>
      </c>
      <c r="R953" s="22" t="s">
        <v>34</v>
      </c>
      <c r="S953" s="26"/>
      <c r="T953" s="27"/>
      <c r="U953" s="28"/>
      <c r="V953" s="31" t="s">
        <v>35</v>
      </c>
      <c r="W953" s="32" t="s">
        <v>36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51"/>
      <c r="T954" s="51"/>
      <c r="U954" s="51"/>
      <c r="V954" s="51"/>
      <c r="W954" s="52"/>
      <c r="X954" s="1"/>
    </row>
    <row r="955" customFormat="false" ht="23.25" hidden="false" customHeight="false" outlineLevel="0" collapsed="false">
      <c r="A955" s="1"/>
      <c r="B955" s="33" t="s">
        <v>37</v>
      </c>
      <c r="C955" s="33" t="s">
        <v>42</v>
      </c>
      <c r="D955" s="33" t="s">
        <v>44</v>
      </c>
      <c r="E955" s="33" t="s">
        <v>46</v>
      </c>
      <c r="F955" s="54" t="s">
        <v>280</v>
      </c>
      <c r="G955" s="55" t="s">
        <v>51</v>
      </c>
      <c r="H955" s="36"/>
      <c r="I955" s="37"/>
      <c r="J955" s="48"/>
      <c r="K955" s="49"/>
      <c r="L955" s="35" t="s">
        <v>508</v>
      </c>
      <c r="M955" s="41" t="s">
        <v>62</v>
      </c>
      <c r="N955" s="50" t="n">
        <v>235</v>
      </c>
      <c r="O955" s="44" t="n">
        <v>235</v>
      </c>
      <c r="P955" s="44" t="n">
        <v>165</v>
      </c>
      <c r="Q955" s="45" t="n">
        <f aca="false">(P955/N955)*100</f>
        <v>70.2127659574468</v>
      </c>
      <c r="R955" s="46" t="n">
        <f aca="false">(P955/O955)*100</f>
        <v>70.2127659574468</v>
      </c>
      <c r="S955" s="51" t="n">
        <f aca="false">SUM(S956:S957)</f>
        <v>95097</v>
      </c>
      <c r="T955" s="52" t="n">
        <f aca="false">SUM(T956:T957)</f>
        <v>99413.9</v>
      </c>
      <c r="U955" s="53" t="n">
        <f aca="false">SUM(U956:U957)</f>
        <v>98891</v>
      </c>
      <c r="V955" s="51" t="n">
        <f aca="false">(U955/S955)*100</f>
        <v>103.989610608116</v>
      </c>
      <c r="W955" s="52" t="n">
        <f aca="false">(U955/T955)*100</f>
        <v>99.4740172148965</v>
      </c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34"/>
      <c r="G956" s="35"/>
      <c r="H956" s="36"/>
      <c r="I956" s="37"/>
      <c r="J956" s="48" t="s">
        <v>39</v>
      </c>
      <c r="K956" s="49"/>
      <c r="L956" s="35"/>
      <c r="M956" s="41"/>
      <c r="N956" s="50"/>
      <c r="O956" s="44"/>
      <c r="P956" s="44"/>
      <c r="Q956" s="45"/>
      <c r="R956" s="46"/>
      <c r="S956" s="51" t="n">
        <f aca="false">SUM(S960)</f>
        <v>95097</v>
      </c>
      <c r="T956" s="52" t="n">
        <f aca="false">SUM(T960)</f>
        <v>99369.7</v>
      </c>
      <c r="U956" s="53" t="n">
        <f aca="false">SUM(U960)</f>
        <v>98846.8</v>
      </c>
      <c r="V956" s="51" t="n">
        <f aca="false">(U956/S956)*100</f>
        <v>103.943131749687</v>
      </c>
      <c r="W956" s="52" t="n">
        <f aca="false">(U956/T956)*100</f>
        <v>99.4737832558617</v>
      </c>
      <c r="X956" s="1"/>
    </row>
    <row r="957" customFormat="false" ht="23.25" hidden="false" customHeight="false" outlineLevel="0" collapsed="false">
      <c r="A957" s="1"/>
      <c r="B957" s="36"/>
      <c r="C957" s="36"/>
      <c r="D957" s="36"/>
      <c r="E957" s="36"/>
      <c r="F957" s="34"/>
      <c r="G957" s="35"/>
      <c r="H957" s="36"/>
      <c r="I957" s="37"/>
      <c r="J957" s="48" t="s">
        <v>41</v>
      </c>
      <c r="K957" s="49"/>
      <c r="L957" s="35"/>
      <c r="M957" s="41"/>
      <c r="N957" s="50"/>
      <c r="O957" s="44"/>
      <c r="P957" s="44"/>
      <c r="Q957" s="45"/>
      <c r="R957" s="46"/>
      <c r="S957" s="51" t="n">
        <f aca="false">SUM(S961)</f>
        <v>0</v>
      </c>
      <c r="T957" s="52" t="n">
        <f aca="false">SUM(T961)</f>
        <v>44.2</v>
      </c>
      <c r="U957" s="53" t="n">
        <f aca="false">SUM(U961)</f>
        <v>44.2</v>
      </c>
      <c r="V957" s="51"/>
      <c r="W957" s="52" t="n">
        <f aca="false">(U957/T957)*100</f>
        <v>100</v>
      </c>
      <c r="X957" s="1"/>
    </row>
    <row r="958" customFormat="false" ht="23.25" hidden="false" customHeight="false" outlineLevel="0" collapsed="false">
      <c r="A958" s="1"/>
      <c r="B958" s="36"/>
      <c r="C958" s="36"/>
      <c r="D958" s="36"/>
      <c r="E958" s="36"/>
      <c r="F958" s="34"/>
      <c r="G958" s="35"/>
      <c r="H958" s="36"/>
      <c r="I958" s="37"/>
      <c r="J958" s="48"/>
      <c r="K958" s="49"/>
      <c r="L958" s="35"/>
      <c r="M958" s="41"/>
      <c r="N958" s="50"/>
      <c r="O958" s="44"/>
      <c r="P958" s="44"/>
      <c r="Q958" s="45"/>
      <c r="R958" s="46"/>
      <c r="S958" s="51"/>
      <c r="T958" s="52"/>
      <c r="U958" s="53"/>
      <c r="V958" s="51"/>
      <c r="W958" s="52"/>
      <c r="X958" s="1"/>
    </row>
    <row r="959" customFormat="false" ht="23.25" hidden="false" customHeight="false" outlineLevel="0" collapsed="false">
      <c r="A959" s="1"/>
      <c r="B959" s="36"/>
      <c r="C959" s="36"/>
      <c r="D959" s="36"/>
      <c r="E959" s="36"/>
      <c r="F959" s="54"/>
      <c r="G959" s="35"/>
      <c r="H959" s="33" t="s">
        <v>382</v>
      </c>
      <c r="I959" s="37"/>
      <c r="J959" s="48" t="s">
        <v>383</v>
      </c>
      <c r="K959" s="49"/>
      <c r="L959" s="35"/>
      <c r="M959" s="41"/>
      <c r="N959" s="50"/>
      <c r="O959" s="44"/>
      <c r="P959" s="44"/>
      <c r="Q959" s="45"/>
      <c r="R959" s="46"/>
      <c r="S959" s="51" t="n">
        <f aca="false">SUM(S960:S961)</f>
        <v>95097</v>
      </c>
      <c r="T959" s="52" t="n">
        <f aca="false">SUM(T960:T961)</f>
        <v>99413.9</v>
      </c>
      <c r="U959" s="53" t="n">
        <f aca="false">SUM(U960:U961)</f>
        <v>98891</v>
      </c>
      <c r="V959" s="51" t="n">
        <f aca="false">(U959/S959)*100</f>
        <v>103.989610608116</v>
      </c>
      <c r="W959" s="52" t="n">
        <f aca="false">(U959/T959)*100</f>
        <v>99.4740172148965</v>
      </c>
      <c r="X959" s="1"/>
    </row>
    <row r="960" customFormat="false" ht="23.25" hidden="false" customHeight="false" outlineLevel="0" collapsed="false">
      <c r="A960" s="1"/>
      <c r="B960" s="36"/>
      <c r="C960" s="36"/>
      <c r="D960" s="36"/>
      <c r="E960" s="36"/>
      <c r="F960" s="34"/>
      <c r="G960" s="35"/>
      <c r="H960" s="36"/>
      <c r="I960" s="37"/>
      <c r="J960" s="48" t="s">
        <v>39</v>
      </c>
      <c r="K960" s="49"/>
      <c r="L960" s="35"/>
      <c r="M960" s="41"/>
      <c r="N960" s="50"/>
      <c r="O960" s="44"/>
      <c r="P960" s="44"/>
      <c r="Q960" s="45"/>
      <c r="R960" s="46"/>
      <c r="S960" s="51" t="n">
        <v>95097</v>
      </c>
      <c r="T960" s="52" t="n">
        <v>99369.7</v>
      </c>
      <c r="U960" s="53" t="n">
        <v>98846.8</v>
      </c>
      <c r="V960" s="51" t="n">
        <f aca="false">(U960/S960)*100</f>
        <v>103.943131749687</v>
      </c>
      <c r="W960" s="52" t="n">
        <f aca="false">(U960/T960)*100</f>
        <v>99.4737832558617</v>
      </c>
      <c r="X960" s="1"/>
    </row>
    <row r="961" customFormat="false" ht="23.25" hidden="false" customHeight="false" outlineLevel="0" collapsed="false">
      <c r="A961" s="1"/>
      <c r="B961" s="36"/>
      <c r="C961" s="36"/>
      <c r="D961" s="36"/>
      <c r="E961" s="36"/>
      <c r="F961" s="34"/>
      <c r="G961" s="35"/>
      <c r="H961" s="33"/>
      <c r="I961" s="37"/>
      <c r="J961" s="48" t="s">
        <v>41</v>
      </c>
      <c r="K961" s="49"/>
      <c r="L961" s="35"/>
      <c r="M961" s="41"/>
      <c r="N961" s="50"/>
      <c r="O961" s="44"/>
      <c r="P961" s="44"/>
      <c r="Q961" s="45"/>
      <c r="R961" s="46"/>
      <c r="S961" s="51"/>
      <c r="T961" s="52" t="n">
        <v>44.2</v>
      </c>
      <c r="U961" s="53" t="n">
        <v>44.2</v>
      </c>
      <c r="V961" s="51"/>
      <c r="W961" s="52" t="n">
        <f aca="false">(U961/T961)*100</f>
        <v>100</v>
      </c>
      <c r="X961" s="1"/>
    </row>
    <row r="962" customFormat="false" ht="23.25" hidden="false" customHeight="false" outlineLevel="0" collapsed="false">
      <c r="A962" s="1"/>
      <c r="B962" s="36"/>
      <c r="C962" s="36"/>
      <c r="D962" s="36"/>
      <c r="E962" s="36"/>
      <c r="F962" s="34"/>
      <c r="G962" s="35"/>
      <c r="H962" s="36"/>
      <c r="I962" s="37"/>
      <c r="J962" s="48"/>
      <c r="K962" s="49"/>
      <c r="L962" s="35"/>
      <c r="M962" s="41"/>
      <c r="N962" s="50"/>
      <c r="O962" s="44"/>
      <c r="P962" s="44"/>
      <c r="Q962" s="45"/>
      <c r="R962" s="46"/>
      <c r="S962" s="51"/>
      <c r="T962" s="52"/>
      <c r="U962" s="53"/>
      <c r="V962" s="51"/>
      <c r="W962" s="52"/>
      <c r="X962" s="1"/>
    </row>
    <row r="963" customFormat="false" ht="23.25" hidden="false" customHeight="false" outlineLevel="0" collapsed="false">
      <c r="A963" s="1"/>
      <c r="B963" s="36"/>
      <c r="C963" s="36"/>
      <c r="D963" s="36"/>
      <c r="E963" s="36"/>
      <c r="F963" s="34"/>
      <c r="G963" s="35"/>
      <c r="H963" s="33" t="s">
        <v>172</v>
      </c>
      <c r="I963" s="37"/>
      <c r="J963" s="48" t="s">
        <v>173</v>
      </c>
      <c r="K963" s="49"/>
      <c r="L963" s="35"/>
      <c r="M963" s="41"/>
      <c r="N963" s="50"/>
      <c r="O963" s="44"/>
      <c r="P963" s="44"/>
      <c r="Q963" s="45"/>
      <c r="R963" s="46"/>
      <c r="S963" s="51"/>
      <c r="T963" s="52"/>
      <c r="U963" s="53"/>
      <c r="V963" s="51"/>
      <c r="W963" s="52"/>
      <c r="X963" s="1"/>
    </row>
    <row r="964" customFormat="false" ht="23.25" hidden="false" customHeight="false" outlineLevel="0" collapsed="false">
      <c r="A964" s="1"/>
      <c r="B964" s="36"/>
      <c r="C964" s="36"/>
      <c r="D964" s="36"/>
      <c r="E964" s="36"/>
      <c r="F964" s="34"/>
      <c r="G964" s="35"/>
      <c r="H964" s="36"/>
      <c r="I964" s="37"/>
      <c r="J964" s="48" t="s">
        <v>174</v>
      </c>
      <c r="K964" s="49"/>
      <c r="L964" s="35"/>
      <c r="M964" s="41"/>
      <c r="N964" s="50"/>
      <c r="O964" s="44"/>
      <c r="P964" s="44"/>
      <c r="Q964" s="45"/>
      <c r="R964" s="46"/>
      <c r="S964" s="51" t="n">
        <f aca="false">SUM(S965:S966)</f>
        <v>144.6</v>
      </c>
      <c r="T964" s="52" t="n">
        <f aca="false">SUM(T965:T966)</f>
        <v>0</v>
      </c>
      <c r="U964" s="53" t="n">
        <f aca="false">SUM(U965:U966)</f>
        <v>0</v>
      </c>
      <c r="V964" s="51"/>
      <c r="W964" s="52"/>
      <c r="X964" s="1"/>
    </row>
    <row r="965" customFormat="false" ht="23.25" hidden="false" customHeight="false" outlineLevel="0" collapsed="false">
      <c r="A965" s="1"/>
      <c r="B965" s="36"/>
      <c r="C965" s="36"/>
      <c r="D965" s="36"/>
      <c r="E965" s="36"/>
      <c r="F965" s="34"/>
      <c r="G965" s="35"/>
      <c r="H965" s="36"/>
      <c r="I965" s="37"/>
      <c r="J965" s="48" t="s">
        <v>39</v>
      </c>
      <c r="K965" s="49"/>
      <c r="L965" s="35"/>
      <c r="M965" s="41"/>
      <c r="N965" s="50"/>
      <c r="O965" s="44"/>
      <c r="P965" s="44"/>
      <c r="Q965" s="45"/>
      <c r="R965" s="46"/>
      <c r="S965" s="51" t="n">
        <v>144.6</v>
      </c>
      <c r="T965" s="52"/>
      <c r="U965" s="53"/>
      <c r="V965" s="51"/>
      <c r="W965" s="52"/>
      <c r="X965" s="1"/>
    </row>
    <row r="966" customFormat="false" ht="23.25" hidden="false" customHeight="false" outlineLevel="0" collapsed="false">
      <c r="A966" s="1"/>
      <c r="B966" s="36"/>
      <c r="C966" s="36"/>
      <c r="D966" s="36"/>
      <c r="E966" s="36"/>
      <c r="F966" s="34"/>
      <c r="G966" s="35"/>
      <c r="H966" s="36"/>
      <c r="I966" s="37"/>
      <c r="J966" s="48" t="s">
        <v>41</v>
      </c>
      <c r="K966" s="49"/>
      <c r="L966" s="35"/>
      <c r="M966" s="41"/>
      <c r="N966" s="50"/>
      <c r="O966" s="44"/>
      <c r="P966" s="44"/>
      <c r="Q966" s="45"/>
      <c r="R966" s="46"/>
      <c r="S966" s="51"/>
      <c r="T966" s="52"/>
      <c r="U966" s="53"/>
      <c r="V966" s="51"/>
      <c r="W966" s="52"/>
      <c r="X966" s="1"/>
    </row>
    <row r="967" customFormat="false" ht="23.25" hidden="false" customHeight="false" outlineLevel="0" collapsed="false">
      <c r="A967" s="1"/>
      <c r="B967" s="36"/>
      <c r="C967" s="36"/>
      <c r="D967" s="36"/>
      <c r="E967" s="36"/>
      <c r="F967" s="54"/>
      <c r="G967" s="35"/>
      <c r="H967" s="36"/>
      <c r="I967" s="37"/>
      <c r="J967" s="48"/>
      <c r="K967" s="49"/>
      <c r="L967" s="35"/>
      <c r="M967" s="41"/>
      <c r="N967" s="50"/>
      <c r="O967" s="44"/>
      <c r="P967" s="44"/>
      <c r="Q967" s="45"/>
      <c r="R967" s="46"/>
      <c r="S967" s="51"/>
      <c r="T967" s="52"/>
      <c r="U967" s="53"/>
      <c r="V967" s="51"/>
      <c r="W967" s="52"/>
      <c r="X967" s="1"/>
    </row>
    <row r="968" customFormat="false" ht="23.25" hidden="false" customHeight="false" outlineLevel="0" collapsed="false">
      <c r="A968" s="1"/>
      <c r="B968" s="36"/>
      <c r="C968" s="36"/>
      <c r="D968" s="36"/>
      <c r="E968" s="36"/>
      <c r="F968" s="34"/>
      <c r="G968" s="35"/>
      <c r="H968" s="36"/>
      <c r="I968" s="37"/>
      <c r="J968" s="48" t="s">
        <v>509</v>
      </c>
      <c r="K968" s="49"/>
      <c r="L968" s="35" t="s">
        <v>510</v>
      </c>
      <c r="M968" s="41"/>
      <c r="N968" s="50"/>
      <c r="O968" s="44"/>
      <c r="P968" s="44"/>
      <c r="Q968" s="45"/>
      <c r="R968" s="46"/>
      <c r="S968" s="51"/>
      <c r="T968" s="52"/>
      <c r="U968" s="53"/>
      <c r="V968" s="51"/>
      <c r="W968" s="52"/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34"/>
      <c r="G969" s="35"/>
      <c r="H969" s="33"/>
      <c r="I969" s="37"/>
      <c r="J969" s="48" t="s">
        <v>511</v>
      </c>
      <c r="K969" s="49"/>
      <c r="L969" s="35" t="s">
        <v>512</v>
      </c>
      <c r="M969" s="41"/>
      <c r="N969" s="50"/>
      <c r="O969" s="44"/>
      <c r="P969" s="44"/>
      <c r="Q969" s="45"/>
      <c r="R969" s="46"/>
      <c r="S969" s="51"/>
      <c r="T969" s="52"/>
      <c r="U969" s="53"/>
      <c r="V969" s="51"/>
      <c r="W969" s="52"/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34"/>
      <c r="G970" s="35"/>
      <c r="H970" s="33"/>
      <c r="I970" s="37"/>
      <c r="J970" s="48"/>
      <c r="K970" s="49"/>
      <c r="L970" s="35" t="s">
        <v>513</v>
      </c>
      <c r="M970" s="41"/>
      <c r="N970" s="50"/>
      <c r="O970" s="44"/>
      <c r="P970" s="44"/>
      <c r="Q970" s="45"/>
      <c r="R970" s="46"/>
      <c r="S970" s="51"/>
      <c r="T970" s="52"/>
      <c r="U970" s="53"/>
      <c r="V970" s="51"/>
      <c r="W970" s="52"/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34"/>
      <c r="G971" s="35"/>
      <c r="H971" s="36"/>
      <c r="I971" s="37"/>
      <c r="J971" s="48"/>
      <c r="K971" s="49"/>
      <c r="L971" s="35" t="s">
        <v>514</v>
      </c>
      <c r="M971" s="41"/>
      <c r="N971" s="50"/>
      <c r="O971" s="44"/>
      <c r="P971" s="44"/>
      <c r="Q971" s="45"/>
      <c r="R971" s="46"/>
      <c r="S971" s="51"/>
      <c r="T971" s="52"/>
      <c r="U971" s="53"/>
      <c r="V971" s="51"/>
      <c r="W971" s="52"/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34"/>
      <c r="G972" s="35"/>
      <c r="H972" s="36"/>
      <c r="I972" s="37"/>
      <c r="J972" s="48"/>
      <c r="K972" s="49"/>
      <c r="L972" s="35" t="s">
        <v>515</v>
      </c>
      <c r="M972" s="41"/>
      <c r="N972" s="50"/>
      <c r="O972" s="44"/>
      <c r="P972" s="44"/>
      <c r="Q972" s="45"/>
      <c r="R972" s="46"/>
      <c r="S972" s="51"/>
      <c r="T972" s="52"/>
      <c r="U972" s="53"/>
      <c r="V972" s="51"/>
      <c r="W972" s="52"/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34"/>
      <c r="G973" s="35"/>
      <c r="H973" s="36"/>
      <c r="I973" s="37"/>
      <c r="J973" s="48"/>
      <c r="K973" s="49"/>
      <c r="L973" s="35" t="s">
        <v>516</v>
      </c>
      <c r="M973" s="41"/>
      <c r="N973" s="50"/>
      <c r="O973" s="44"/>
      <c r="P973" s="44"/>
      <c r="Q973" s="45"/>
      <c r="R973" s="46"/>
      <c r="S973" s="51"/>
      <c r="T973" s="52"/>
      <c r="U973" s="53"/>
      <c r="V973" s="51"/>
      <c r="W973" s="52"/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34"/>
      <c r="G974" s="35"/>
      <c r="H974" s="36"/>
      <c r="I974" s="37"/>
      <c r="J974" s="48"/>
      <c r="K974" s="49"/>
      <c r="L974" s="35" t="s">
        <v>517</v>
      </c>
      <c r="M974" s="41"/>
      <c r="N974" s="50"/>
      <c r="O974" s="44"/>
      <c r="P974" s="44"/>
      <c r="Q974" s="45"/>
      <c r="R974" s="46"/>
      <c r="S974" s="51"/>
      <c r="T974" s="52"/>
      <c r="U974" s="53"/>
      <c r="V974" s="51"/>
      <c r="W974" s="52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34"/>
      <c r="G975" s="35"/>
      <c r="H975" s="36"/>
      <c r="I975" s="37"/>
      <c r="J975" s="48"/>
      <c r="K975" s="49"/>
      <c r="L975" s="35" t="s">
        <v>518</v>
      </c>
      <c r="M975" s="41"/>
      <c r="N975" s="50"/>
      <c r="O975" s="44"/>
      <c r="P975" s="44"/>
      <c r="Q975" s="45"/>
      <c r="R975" s="46"/>
      <c r="S975" s="51"/>
      <c r="T975" s="52"/>
      <c r="U975" s="53"/>
      <c r="V975" s="51"/>
      <c r="W975" s="52"/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34"/>
      <c r="G976" s="35"/>
      <c r="H976" s="36"/>
      <c r="I976" s="37"/>
      <c r="J976" s="48"/>
      <c r="K976" s="49"/>
      <c r="L976" s="35" t="s">
        <v>519</v>
      </c>
      <c r="M976" s="41" t="s">
        <v>520</v>
      </c>
      <c r="N976" s="50" t="n">
        <v>360</v>
      </c>
      <c r="O976" s="44" t="n">
        <v>360</v>
      </c>
      <c r="P976" s="44" t="n">
        <v>394</v>
      </c>
      <c r="Q976" s="45" t="n">
        <f aca="false">(P976/N976)*100</f>
        <v>109.444444444444</v>
      </c>
      <c r="R976" s="46" t="n">
        <f aca="false">(P976/O976)*100</f>
        <v>109.444444444444</v>
      </c>
      <c r="S976" s="51" t="n">
        <f aca="false">SUM(S977:S978)</f>
        <v>364223.3</v>
      </c>
      <c r="T976" s="52" t="n">
        <f aca="false">SUM(T977:T978)</f>
        <v>283102.2</v>
      </c>
      <c r="U976" s="53" t="n">
        <f aca="false">SUM(U977:U978)</f>
        <v>280377</v>
      </c>
      <c r="V976" s="51" t="n">
        <f aca="false">(U976/S976)*100</f>
        <v>76.9794244355043</v>
      </c>
      <c r="W976" s="52" t="n">
        <f aca="false">(U976/T976)*100</f>
        <v>99.0373794339995</v>
      </c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34"/>
      <c r="G977" s="35"/>
      <c r="H977" s="36"/>
      <c r="I977" s="37"/>
      <c r="J977" s="48" t="s">
        <v>39</v>
      </c>
      <c r="K977" s="49"/>
      <c r="L977" s="35"/>
      <c r="M977" s="41"/>
      <c r="N977" s="50"/>
      <c r="O977" s="44"/>
      <c r="P977" s="44"/>
      <c r="Q977" s="45"/>
      <c r="R977" s="46"/>
      <c r="S977" s="51" t="n">
        <f aca="false">SUM(S981)</f>
        <v>364223.3</v>
      </c>
      <c r="T977" s="52" t="n">
        <f aca="false">SUM(T981)</f>
        <v>282835.8</v>
      </c>
      <c r="U977" s="53" t="n">
        <f aca="false">SUM(U981)</f>
        <v>280250.3</v>
      </c>
      <c r="V977" s="51" t="n">
        <f aca="false">(U977/S977)*100</f>
        <v>76.9446380832857</v>
      </c>
      <c r="W977" s="52" t="n">
        <f aca="false">(U977/T977)*100</f>
        <v>99.0858653678212</v>
      </c>
      <c r="X977" s="1"/>
    </row>
    <row r="978" customFormat="false" ht="23.25" hidden="false" customHeight="false" outlineLevel="0" collapsed="false">
      <c r="A978" s="1"/>
      <c r="B978" s="36"/>
      <c r="C978" s="36"/>
      <c r="D978" s="36"/>
      <c r="E978" s="36"/>
      <c r="F978" s="34"/>
      <c r="G978" s="35"/>
      <c r="H978" s="36"/>
      <c r="I978" s="37"/>
      <c r="J978" s="48" t="s">
        <v>41</v>
      </c>
      <c r="K978" s="49"/>
      <c r="L978" s="35"/>
      <c r="M978" s="41"/>
      <c r="N978" s="50"/>
      <c r="O978" s="44"/>
      <c r="P978" s="44"/>
      <c r="Q978" s="45"/>
      <c r="R978" s="46"/>
      <c r="S978" s="51" t="n">
        <f aca="false">SUM(S982)</f>
        <v>0</v>
      </c>
      <c r="T978" s="52" t="n">
        <f aca="false">SUM(T982)</f>
        <v>266.4</v>
      </c>
      <c r="U978" s="53" t="n">
        <f aca="false">SUM(U982)</f>
        <v>126.7</v>
      </c>
      <c r="V978" s="51"/>
      <c r="W978" s="52" t="n">
        <f aca="false">(U978/T978)*100</f>
        <v>47.5600600600601</v>
      </c>
      <c r="X978" s="1"/>
    </row>
    <row r="979" customFormat="false" ht="23.25" hidden="false" customHeight="false" outlineLevel="0" collapsed="false">
      <c r="A979" s="1"/>
      <c r="B979" s="36"/>
      <c r="C979" s="36"/>
      <c r="D979" s="36"/>
      <c r="E979" s="36"/>
      <c r="F979" s="34"/>
      <c r="G979" s="35"/>
      <c r="H979" s="33"/>
      <c r="I979" s="37"/>
      <c r="J979" s="48"/>
      <c r="K979" s="49"/>
      <c r="L979" s="35"/>
      <c r="M979" s="41"/>
      <c r="N979" s="50"/>
      <c r="O979" s="44"/>
      <c r="P979" s="44"/>
      <c r="Q979" s="45"/>
      <c r="R979" s="46"/>
      <c r="S979" s="51"/>
      <c r="T979" s="52"/>
      <c r="U979" s="53"/>
      <c r="V979" s="51"/>
      <c r="W979" s="52"/>
      <c r="X979" s="1"/>
    </row>
    <row r="980" customFormat="false" ht="23.25" hidden="false" customHeight="false" outlineLevel="0" collapsed="false">
      <c r="A980" s="1"/>
      <c r="B980" s="36"/>
      <c r="C980" s="36"/>
      <c r="D980" s="36"/>
      <c r="E980" s="36"/>
      <c r="F980" s="34"/>
      <c r="G980" s="35"/>
      <c r="H980" s="33" t="s">
        <v>521</v>
      </c>
      <c r="I980" s="37"/>
      <c r="J980" s="48" t="s">
        <v>522</v>
      </c>
      <c r="K980" s="49"/>
      <c r="L980" s="35"/>
      <c r="M980" s="41"/>
      <c r="N980" s="50"/>
      <c r="O980" s="44"/>
      <c r="P980" s="44"/>
      <c r="Q980" s="45"/>
      <c r="R980" s="46"/>
      <c r="S980" s="51" t="n">
        <f aca="false">SUM(S981:S982)</f>
        <v>364223.3</v>
      </c>
      <c r="T980" s="52" t="n">
        <f aca="false">SUM(T981:T982)</f>
        <v>283102.2</v>
      </c>
      <c r="U980" s="53" t="n">
        <f aca="false">SUM(U981:U982)</f>
        <v>280377</v>
      </c>
      <c r="V980" s="51" t="n">
        <f aca="false">(U980/S980)*100</f>
        <v>76.9794244355043</v>
      </c>
      <c r="W980" s="52" t="n">
        <f aca="false">(U980/T980)*100</f>
        <v>99.0373794339995</v>
      </c>
      <c r="X980" s="1"/>
    </row>
    <row r="981" customFormat="false" ht="23.25" hidden="false" customHeight="false" outlineLevel="0" collapsed="false">
      <c r="A981" s="1"/>
      <c r="B981" s="36"/>
      <c r="C981" s="36"/>
      <c r="D981" s="36"/>
      <c r="E981" s="36"/>
      <c r="F981" s="34"/>
      <c r="G981" s="35"/>
      <c r="H981" s="33"/>
      <c r="I981" s="37"/>
      <c r="J981" s="48" t="s">
        <v>39</v>
      </c>
      <c r="K981" s="49"/>
      <c r="L981" s="35"/>
      <c r="M981" s="41"/>
      <c r="N981" s="50"/>
      <c r="O981" s="44"/>
      <c r="P981" s="44"/>
      <c r="Q981" s="45"/>
      <c r="R981" s="46"/>
      <c r="S981" s="51" t="n">
        <v>364223.3</v>
      </c>
      <c r="T981" s="52" t="n">
        <v>282835.8</v>
      </c>
      <c r="U981" s="53" t="n">
        <v>280250.3</v>
      </c>
      <c r="V981" s="51" t="n">
        <f aca="false">(U981/S981)*100</f>
        <v>76.9446380832857</v>
      </c>
      <c r="W981" s="52" t="n">
        <f aca="false">(U981/T981)*100</f>
        <v>99.0858653678212</v>
      </c>
      <c r="X981" s="1"/>
    </row>
    <row r="982" customFormat="false" ht="23.25" hidden="false" customHeight="false" outlineLevel="0" collapsed="false">
      <c r="A982" s="1"/>
      <c r="B982" s="36"/>
      <c r="C982" s="36"/>
      <c r="D982" s="36"/>
      <c r="E982" s="36"/>
      <c r="F982" s="34"/>
      <c r="G982" s="35"/>
      <c r="H982" s="36"/>
      <c r="I982" s="37"/>
      <c r="J982" s="48" t="s">
        <v>41</v>
      </c>
      <c r="K982" s="49"/>
      <c r="L982" s="35"/>
      <c r="M982" s="41"/>
      <c r="N982" s="50"/>
      <c r="O982" s="44"/>
      <c r="P982" s="44"/>
      <c r="Q982" s="45"/>
      <c r="R982" s="46"/>
      <c r="S982" s="51"/>
      <c r="T982" s="52" t="n">
        <v>266.4</v>
      </c>
      <c r="U982" s="53" t="n">
        <v>126.7</v>
      </c>
      <c r="V982" s="51"/>
      <c r="W982" s="52" t="n">
        <f aca="false">(U982/T982)*100</f>
        <v>47.5600600600601</v>
      </c>
      <c r="X982" s="1"/>
    </row>
    <row r="983" customFormat="false" ht="23.25" hidden="false" customHeight="false" outlineLevel="0" collapsed="false">
      <c r="A983" s="1"/>
      <c r="B983" s="36"/>
      <c r="C983" s="36"/>
      <c r="D983" s="36"/>
      <c r="E983" s="36"/>
      <c r="F983" s="34"/>
      <c r="G983" s="35"/>
      <c r="H983" s="33"/>
      <c r="I983" s="37"/>
      <c r="J983" s="48"/>
      <c r="K983" s="49"/>
      <c r="L983" s="35"/>
      <c r="M983" s="41"/>
      <c r="N983" s="50"/>
      <c r="O983" s="44"/>
      <c r="P983" s="44"/>
      <c r="Q983" s="45"/>
      <c r="R983" s="46"/>
      <c r="S983" s="51"/>
      <c r="T983" s="52"/>
      <c r="U983" s="53"/>
      <c r="V983" s="51"/>
      <c r="W983" s="52"/>
      <c r="X983" s="1"/>
    </row>
    <row r="984" customFormat="false" ht="23.25" hidden="false" customHeight="false" outlineLevel="0" collapsed="false">
      <c r="A984" s="1"/>
      <c r="B984" s="36"/>
      <c r="C984" s="36"/>
      <c r="D984" s="36"/>
      <c r="E984" s="36"/>
      <c r="F984" s="34"/>
      <c r="G984" s="35"/>
      <c r="H984" s="36"/>
      <c r="I984" s="37"/>
      <c r="J984" s="48" t="s">
        <v>54</v>
      </c>
      <c r="K984" s="49"/>
      <c r="L984" s="35" t="s">
        <v>523</v>
      </c>
      <c r="M984" s="41"/>
      <c r="N984" s="50"/>
      <c r="O984" s="44"/>
      <c r="P984" s="44"/>
      <c r="Q984" s="45"/>
      <c r="R984" s="46"/>
      <c r="S984" s="51"/>
      <c r="T984" s="52"/>
      <c r="U984" s="53"/>
      <c r="V984" s="51"/>
      <c r="W984" s="52"/>
      <c r="X984" s="1"/>
    </row>
    <row r="985" customFormat="false" ht="23.25" hidden="false" customHeight="false" outlineLevel="0" collapsed="false">
      <c r="A985" s="1"/>
      <c r="B985" s="36"/>
      <c r="C985" s="36"/>
      <c r="D985" s="36"/>
      <c r="E985" s="36"/>
      <c r="F985" s="34"/>
      <c r="G985" s="35"/>
      <c r="H985" s="36"/>
      <c r="I985" s="37"/>
      <c r="J985" s="48" t="s">
        <v>56</v>
      </c>
      <c r="K985" s="49"/>
      <c r="L985" s="35" t="s">
        <v>270</v>
      </c>
      <c r="M985" s="41"/>
      <c r="N985" s="50"/>
      <c r="O985" s="44"/>
      <c r="P985" s="44"/>
      <c r="Q985" s="45"/>
      <c r="R985" s="46"/>
      <c r="S985" s="51"/>
      <c r="T985" s="52"/>
      <c r="U985" s="53"/>
      <c r="V985" s="51"/>
      <c r="W985" s="52"/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4"/>
      <c r="G986" s="35"/>
      <c r="H986" s="36"/>
      <c r="I986" s="37"/>
      <c r="J986" s="48"/>
      <c r="K986" s="49"/>
      <c r="L986" s="35" t="s">
        <v>524</v>
      </c>
      <c r="M986" s="41"/>
      <c r="N986" s="50"/>
      <c r="O986" s="44"/>
      <c r="P986" s="44"/>
      <c r="Q986" s="45"/>
      <c r="R986" s="46"/>
      <c r="S986" s="51"/>
      <c r="T986" s="52"/>
      <c r="U986" s="53"/>
      <c r="V986" s="51"/>
      <c r="W986" s="52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6"/>
      <c r="I987" s="37"/>
      <c r="J987" s="48"/>
      <c r="K987" s="49"/>
      <c r="L987" s="35" t="s">
        <v>525</v>
      </c>
      <c r="M987" s="41"/>
      <c r="N987" s="50"/>
      <c r="O987" s="44"/>
      <c r="P987" s="44"/>
      <c r="Q987" s="45"/>
      <c r="R987" s="46"/>
      <c r="S987" s="51"/>
      <c r="T987" s="52"/>
      <c r="U987" s="53"/>
      <c r="V987" s="51"/>
      <c r="W987" s="52"/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4"/>
      <c r="G988" s="35"/>
      <c r="H988" s="36"/>
      <c r="I988" s="37"/>
      <c r="J988" s="48"/>
      <c r="K988" s="49"/>
      <c r="L988" s="35" t="s">
        <v>526</v>
      </c>
      <c r="M988" s="41"/>
      <c r="N988" s="50"/>
      <c r="O988" s="44"/>
      <c r="P988" s="44"/>
      <c r="Q988" s="45"/>
      <c r="R988" s="46"/>
      <c r="S988" s="51"/>
      <c r="T988" s="52"/>
      <c r="U988" s="53"/>
      <c r="V988" s="51"/>
      <c r="W988" s="52"/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4"/>
      <c r="G989" s="35"/>
      <c r="H989" s="36"/>
      <c r="I989" s="37"/>
      <c r="J989" s="48"/>
      <c r="K989" s="49"/>
      <c r="L989" s="35" t="s">
        <v>527</v>
      </c>
      <c r="M989" s="41"/>
      <c r="N989" s="50"/>
      <c r="O989" s="44"/>
      <c r="P989" s="44"/>
      <c r="Q989" s="45"/>
      <c r="R989" s="46"/>
      <c r="S989" s="51"/>
      <c r="T989" s="52"/>
      <c r="U989" s="53"/>
      <c r="V989" s="51"/>
      <c r="W989" s="52"/>
      <c r="X989" s="1"/>
    </row>
    <row r="990" customFormat="false" ht="23.25" hidden="false" customHeight="false" outlineLevel="0" collapsed="false">
      <c r="A990" s="1"/>
      <c r="B990" s="59"/>
      <c r="C990" s="59"/>
      <c r="D990" s="59"/>
      <c r="E990" s="59"/>
      <c r="F990" s="57"/>
      <c r="G990" s="58"/>
      <c r="H990" s="59"/>
      <c r="I990" s="60"/>
      <c r="J990" s="61"/>
      <c r="K990" s="62"/>
      <c r="L990" s="58"/>
      <c r="M990" s="63"/>
      <c r="N990" s="64"/>
      <c r="O990" s="65"/>
      <c r="P990" s="65"/>
      <c r="Q990" s="66"/>
      <c r="R990" s="67"/>
      <c r="S990" s="68"/>
      <c r="T990" s="69"/>
      <c r="U990" s="70"/>
      <c r="V990" s="68"/>
      <c r="W990" s="69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53"/>
      <c r="T991" s="53"/>
      <c r="U991" s="53"/>
      <c r="V991" s="53"/>
      <c r="W991" s="53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53"/>
      <c r="T992" s="53"/>
      <c r="U992" s="71"/>
      <c r="V992" s="53"/>
      <c r="W992" s="71" t="s">
        <v>528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4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5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6</v>
      </c>
      <c r="O994" s="20"/>
      <c r="P994" s="20"/>
      <c r="Q994" s="20"/>
      <c r="R994" s="20"/>
      <c r="S994" s="21" t="s">
        <v>7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8</v>
      </c>
      <c r="C995" s="22"/>
      <c r="D995" s="22"/>
      <c r="E995" s="22"/>
      <c r="F995" s="22"/>
      <c r="G995" s="22"/>
      <c r="H995" s="15"/>
      <c r="I995" s="1"/>
      <c r="J995" s="23" t="s">
        <v>9</v>
      </c>
      <c r="K995" s="17"/>
      <c r="L995" s="14" t="s">
        <v>10</v>
      </c>
      <c r="M995" s="14" t="s">
        <v>11</v>
      </c>
      <c r="N995" s="9"/>
      <c r="O995" s="16"/>
      <c r="P995" s="9"/>
      <c r="Q995" s="21" t="s">
        <v>12</v>
      </c>
      <c r="R995" s="21"/>
      <c r="S995" s="24" t="s">
        <v>13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4</v>
      </c>
      <c r="M996" s="14" t="s">
        <v>15</v>
      </c>
      <c r="N996" s="21" t="s">
        <v>16</v>
      </c>
      <c r="O996" s="2" t="s">
        <v>17</v>
      </c>
      <c r="P996" s="21" t="s">
        <v>18</v>
      </c>
      <c r="Q996" s="24" t="s">
        <v>19</v>
      </c>
      <c r="R996" s="24"/>
      <c r="S996" s="25"/>
      <c r="T996" s="15"/>
      <c r="U996" s="1"/>
      <c r="V996" s="21" t="s">
        <v>12</v>
      </c>
      <c r="W996" s="21"/>
      <c r="X996" s="1"/>
    </row>
    <row r="997" customFormat="false" ht="23.25" hidden="false" customHeight="false" outlineLevel="0" collapsed="false">
      <c r="A997" s="1"/>
      <c r="B997" s="14" t="s">
        <v>20</v>
      </c>
      <c r="C997" s="14" t="s">
        <v>21</v>
      </c>
      <c r="D997" s="14" t="s">
        <v>22</v>
      </c>
      <c r="E997" s="14" t="s">
        <v>23</v>
      </c>
      <c r="F997" s="21" t="s">
        <v>24</v>
      </c>
      <c r="G997" s="23" t="s">
        <v>25</v>
      </c>
      <c r="H997" s="14" t="s">
        <v>26</v>
      </c>
      <c r="I997" s="25"/>
      <c r="J997" s="1"/>
      <c r="K997" s="17"/>
      <c r="L997" s="23" t="s">
        <v>27</v>
      </c>
      <c r="M997" s="21" t="s">
        <v>28</v>
      </c>
      <c r="N997" s="21"/>
      <c r="O997" s="21"/>
      <c r="P997" s="21"/>
      <c r="Q997" s="23" t="s">
        <v>29</v>
      </c>
      <c r="R997" s="14" t="s">
        <v>29</v>
      </c>
      <c r="S997" s="14" t="s">
        <v>16</v>
      </c>
      <c r="T997" s="21" t="s">
        <v>30</v>
      </c>
      <c r="U997" s="23" t="s">
        <v>31</v>
      </c>
      <c r="V997" s="21" t="s">
        <v>32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3</v>
      </c>
      <c r="R998" s="22" t="s">
        <v>34</v>
      </c>
      <c r="S998" s="26"/>
      <c r="T998" s="27"/>
      <c r="U998" s="28"/>
      <c r="V998" s="31" t="s">
        <v>35</v>
      </c>
      <c r="W998" s="32" t="s">
        <v>36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51"/>
      <c r="T999" s="51"/>
      <c r="U999" s="51"/>
      <c r="V999" s="51"/>
      <c r="W999" s="52"/>
      <c r="X999" s="1"/>
    </row>
    <row r="1000" customFormat="false" ht="23.25" hidden="false" customHeight="false" outlineLevel="0" collapsed="false">
      <c r="A1000" s="1"/>
      <c r="B1000" s="33" t="s">
        <v>37</v>
      </c>
      <c r="C1000" s="33" t="s">
        <v>42</v>
      </c>
      <c r="D1000" s="33" t="s">
        <v>44</v>
      </c>
      <c r="E1000" s="33" t="s">
        <v>46</v>
      </c>
      <c r="F1000" s="54" t="s">
        <v>280</v>
      </c>
      <c r="G1000" s="55" t="s">
        <v>51</v>
      </c>
      <c r="H1000" s="36"/>
      <c r="I1000" s="37"/>
      <c r="J1000" s="48"/>
      <c r="K1000" s="49"/>
      <c r="L1000" s="35" t="s">
        <v>529</v>
      </c>
      <c r="M1000" s="41"/>
      <c r="N1000" s="50"/>
      <c r="O1000" s="44"/>
      <c r="P1000" s="44"/>
      <c r="Q1000" s="45"/>
      <c r="R1000" s="46"/>
      <c r="S1000" s="51"/>
      <c r="T1000" s="52"/>
      <c r="U1000" s="53"/>
      <c r="V1000" s="51"/>
      <c r="W1000" s="52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34"/>
      <c r="G1001" s="35"/>
      <c r="H1001" s="36"/>
      <c r="I1001" s="37"/>
      <c r="J1001" s="48"/>
      <c r="K1001" s="49"/>
      <c r="L1001" s="35" t="s">
        <v>530</v>
      </c>
      <c r="M1001" s="41"/>
      <c r="N1001" s="50"/>
      <c r="O1001" s="44"/>
      <c r="P1001" s="44"/>
      <c r="Q1001" s="45"/>
      <c r="R1001" s="46"/>
      <c r="S1001" s="51"/>
      <c r="T1001" s="52"/>
      <c r="U1001" s="53"/>
      <c r="V1001" s="51"/>
      <c r="W1001" s="52"/>
      <c r="X1001" s="1"/>
    </row>
    <row r="1002" customFormat="false" ht="23.25" hidden="false" customHeight="false" outlineLevel="0" collapsed="false">
      <c r="A1002" s="1"/>
      <c r="B1002" s="36"/>
      <c r="C1002" s="36"/>
      <c r="D1002" s="36"/>
      <c r="E1002" s="36"/>
      <c r="F1002" s="34"/>
      <c r="G1002" s="35"/>
      <c r="H1002" s="36"/>
      <c r="I1002" s="37"/>
      <c r="J1002" s="48"/>
      <c r="K1002" s="49"/>
      <c r="L1002" s="35" t="s">
        <v>531</v>
      </c>
      <c r="M1002" s="41"/>
      <c r="N1002" s="50"/>
      <c r="O1002" s="44"/>
      <c r="P1002" s="44"/>
      <c r="Q1002" s="45"/>
      <c r="R1002" s="46"/>
      <c r="S1002" s="51"/>
      <c r="T1002" s="52"/>
      <c r="U1002" s="53"/>
      <c r="V1002" s="51"/>
      <c r="W1002" s="52"/>
      <c r="X1002" s="1"/>
    </row>
    <row r="1003" customFormat="false" ht="23.25" hidden="false" customHeight="false" outlineLevel="0" collapsed="false">
      <c r="A1003" s="1"/>
      <c r="B1003" s="36"/>
      <c r="C1003" s="36"/>
      <c r="D1003" s="36"/>
      <c r="E1003" s="36"/>
      <c r="F1003" s="34"/>
      <c r="G1003" s="35"/>
      <c r="H1003" s="36"/>
      <c r="I1003" s="37"/>
      <c r="J1003" s="48"/>
      <c r="K1003" s="49"/>
      <c r="L1003" s="35" t="s">
        <v>532</v>
      </c>
      <c r="M1003" s="41"/>
      <c r="N1003" s="50"/>
      <c r="O1003" s="44"/>
      <c r="P1003" s="44"/>
      <c r="Q1003" s="45"/>
      <c r="R1003" s="46"/>
      <c r="S1003" s="51"/>
      <c r="T1003" s="52"/>
      <c r="U1003" s="53"/>
      <c r="V1003" s="51"/>
      <c r="W1003" s="52"/>
      <c r="X1003" s="1"/>
    </row>
    <row r="1004" customFormat="false" ht="23.25" hidden="false" customHeight="false" outlineLevel="0" collapsed="false">
      <c r="A1004" s="1"/>
      <c r="B1004" s="36"/>
      <c r="C1004" s="36"/>
      <c r="D1004" s="36"/>
      <c r="E1004" s="36"/>
      <c r="F1004" s="54"/>
      <c r="G1004" s="35"/>
      <c r="H1004" s="36"/>
      <c r="I1004" s="37"/>
      <c r="J1004" s="48"/>
      <c r="K1004" s="49"/>
      <c r="L1004" s="35" t="s">
        <v>533</v>
      </c>
      <c r="M1004" s="41"/>
      <c r="N1004" s="50"/>
      <c r="O1004" s="44"/>
      <c r="P1004" s="44"/>
      <c r="Q1004" s="45"/>
      <c r="R1004" s="46"/>
      <c r="S1004" s="51"/>
      <c r="T1004" s="52"/>
      <c r="U1004" s="53"/>
      <c r="V1004" s="51"/>
      <c r="W1004" s="52"/>
      <c r="X1004" s="1"/>
    </row>
    <row r="1005" customFormat="false" ht="23.25" hidden="false" customHeight="false" outlineLevel="0" collapsed="false">
      <c r="A1005" s="1"/>
      <c r="B1005" s="36"/>
      <c r="C1005" s="36"/>
      <c r="D1005" s="36"/>
      <c r="E1005" s="36"/>
      <c r="F1005" s="34"/>
      <c r="G1005" s="35"/>
      <c r="H1005" s="36"/>
      <c r="I1005" s="37"/>
      <c r="J1005" s="48"/>
      <c r="K1005" s="49"/>
      <c r="L1005" s="35" t="s">
        <v>534</v>
      </c>
      <c r="M1005" s="41" t="s">
        <v>62</v>
      </c>
      <c r="N1005" s="50" t="n">
        <v>115</v>
      </c>
      <c r="O1005" s="44" t="n">
        <v>115</v>
      </c>
      <c r="P1005" s="44" t="n">
        <v>100</v>
      </c>
      <c r="Q1005" s="45" t="n">
        <f aca="false">(P1005/N1005)*100</f>
        <v>86.9565217391304</v>
      </c>
      <c r="R1005" s="46" t="n">
        <f aca="false">(P1005/O1005)*100</f>
        <v>86.9565217391304</v>
      </c>
      <c r="S1005" s="51" t="n">
        <f aca="false">SUM(S1006:S1007)</f>
        <v>5086.1</v>
      </c>
      <c r="T1005" s="52" t="n">
        <f aca="false">SUM(T1006:T1007)</f>
        <v>6935.3</v>
      </c>
      <c r="U1005" s="53" t="n">
        <f aca="false">SUM(U1006:U1007)</f>
        <v>6851.9</v>
      </c>
      <c r="V1005" s="51" t="n">
        <f aca="false">(U1005/S1005)*100</f>
        <v>134.718153398478</v>
      </c>
      <c r="W1005" s="52" t="n">
        <f aca="false">(U1005/T1005)*100</f>
        <v>98.797456490707</v>
      </c>
      <c r="X1005" s="1"/>
    </row>
    <row r="1006" customFormat="false" ht="23.25" hidden="false" customHeight="false" outlineLevel="0" collapsed="false">
      <c r="A1006" s="1"/>
      <c r="B1006" s="36"/>
      <c r="C1006" s="36"/>
      <c r="D1006" s="36"/>
      <c r="E1006" s="36"/>
      <c r="F1006" s="34"/>
      <c r="G1006" s="35"/>
      <c r="H1006" s="33"/>
      <c r="I1006" s="37"/>
      <c r="J1006" s="48" t="s">
        <v>39</v>
      </c>
      <c r="K1006" s="49"/>
      <c r="L1006" s="35"/>
      <c r="M1006" s="41"/>
      <c r="N1006" s="50"/>
      <c r="O1006" s="44"/>
      <c r="P1006" s="44"/>
      <c r="Q1006" s="45"/>
      <c r="R1006" s="46"/>
      <c r="S1006" s="51" t="n">
        <f aca="false">SUM(S1011)</f>
        <v>5086.1</v>
      </c>
      <c r="T1006" s="52" t="n">
        <f aca="false">SUM(T1011)</f>
        <v>6935.3</v>
      </c>
      <c r="U1006" s="53" t="n">
        <f aca="false">SUM(U1011)</f>
        <v>6851.9</v>
      </c>
      <c r="V1006" s="51" t="n">
        <f aca="false">(U1006/S1006)*100</f>
        <v>134.718153398478</v>
      </c>
      <c r="W1006" s="52" t="n">
        <f aca="false">(U1006/T1006)*100</f>
        <v>98.797456490707</v>
      </c>
      <c r="X1006" s="1"/>
    </row>
    <row r="1007" customFormat="false" ht="23.25" hidden="false" customHeight="false" outlineLevel="0" collapsed="false">
      <c r="A1007" s="1"/>
      <c r="B1007" s="36"/>
      <c r="C1007" s="36"/>
      <c r="D1007" s="36"/>
      <c r="E1007" s="36"/>
      <c r="F1007" s="34"/>
      <c r="G1007" s="35"/>
      <c r="H1007" s="36"/>
      <c r="I1007" s="37"/>
      <c r="J1007" s="48" t="s">
        <v>41</v>
      </c>
      <c r="K1007" s="49"/>
      <c r="L1007" s="35"/>
      <c r="M1007" s="41"/>
      <c r="N1007" s="50"/>
      <c r="O1007" s="44"/>
      <c r="P1007" s="44"/>
      <c r="Q1007" s="45"/>
      <c r="R1007" s="46"/>
      <c r="S1007" s="51" t="n">
        <f aca="false">SUM(S1012)</f>
        <v>0</v>
      </c>
      <c r="T1007" s="52" t="n">
        <f aca="false">SUM(T1012)</f>
        <v>0</v>
      </c>
      <c r="U1007" s="53" t="n">
        <f aca="false">SUM(U1012)</f>
        <v>0</v>
      </c>
      <c r="V1007" s="51"/>
      <c r="W1007" s="52"/>
      <c r="X1007" s="1"/>
    </row>
    <row r="1008" customFormat="false" ht="23.25" hidden="false" customHeight="false" outlineLevel="0" collapsed="false">
      <c r="A1008" s="1"/>
      <c r="B1008" s="36"/>
      <c r="C1008" s="36"/>
      <c r="D1008" s="36"/>
      <c r="E1008" s="36"/>
      <c r="F1008" s="34"/>
      <c r="G1008" s="35"/>
      <c r="H1008" s="36"/>
      <c r="I1008" s="37"/>
      <c r="J1008" s="48"/>
      <c r="K1008" s="49"/>
      <c r="L1008" s="35"/>
      <c r="M1008" s="41"/>
      <c r="N1008" s="50"/>
      <c r="O1008" s="44"/>
      <c r="P1008" s="44"/>
      <c r="Q1008" s="45"/>
      <c r="R1008" s="46"/>
      <c r="S1008" s="51"/>
      <c r="T1008" s="52"/>
      <c r="U1008" s="53"/>
      <c r="V1008" s="51"/>
      <c r="W1008" s="52"/>
      <c r="X1008" s="1"/>
    </row>
    <row r="1009" customFormat="false" ht="23.25" hidden="false" customHeight="false" outlineLevel="0" collapsed="false">
      <c r="A1009" s="1"/>
      <c r="B1009" s="36"/>
      <c r="C1009" s="36"/>
      <c r="D1009" s="36"/>
      <c r="E1009" s="36"/>
      <c r="F1009" s="34"/>
      <c r="G1009" s="35"/>
      <c r="H1009" s="33" t="s">
        <v>535</v>
      </c>
      <c r="I1009" s="37"/>
      <c r="J1009" s="48" t="s">
        <v>536</v>
      </c>
      <c r="K1009" s="49"/>
      <c r="L1009" s="35"/>
      <c r="M1009" s="41"/>
      <c r="N1009" s="50"/>
      <c r="O1009" s="44"/>
      <c r="P1009" s="44"/>
      <c r="Q1009" s="45"/>
      <c r="R1009" s="46"/>
      <c r="S1009" s="51"/>
      <c r="T1009" s="52"/>
      <c r="U1009" s="53"/>
      <c r="V1009" s="51"/>
      <c r="W1009" s="52"/>
      <c r="X1009" s="1"/>
    </row>
    <row r="1010" customFormat="false" ht="23.25" hidden="false" customHeight="false" outlineLevel="0" collapsed="false">
      <c r="A1010" s="1"/>
      <c r="B1010" s="36"/>
      <c r="C1010" s="36"/>
      <c r="D1010" s="36"/>
      <c r="E1010" s="36"/>
      <c r="F1010" s="34"/>
      <c r="G1010" s="35"/>
      <c r="H1010" s="36"/>
      <c r="I1010" s="37"/>
      <c r="J1010" s="48" t="s">
        <v>537</v>
      </c>
      <c r="K1010" s="49"/>
      <c r="L1010" s="35"/>
      <c r="M1010" s="41"/>
      <c r="N1010" s="50"/>
      <c r="O1010" s="44"/>
      <c r="P1010" s="44"/>
      <c r="Q1010" s="45"/>
      <c r="R1010" s="46"/>
      <c r="S1010" s="51" t="n">
        <f aca="false">SUM(S1011:S1012)</f>
        <v>5086.1</v>
      </c>
      <c r="T1010" s="52" t="n">
        <f aca="false">SUM(T1011:T1012)</f>
        <v>6935.3</v>
      </c>
      <c r="U1010" s="53" t="n">
        <f aca="false">SUM(U1011:U1012)</f>
        <v>6851.9</v>
      </c>
      <c r="V1010" s="51" t="n">
        <f aca="false">(U1010/S1010)*100</f>
        <v>134.718153398478</v>
      </c>
      <c r="W1010" s="52" t="n">
        <f aca="false">(U1010/T1010)*100</f>
        <v>98.797456490707</v>
      </c>
      <c r="X1010" s="1"/>
    </row>
    <row r="1011" customFormat="false" ht="23.25" hidden="false" customHeight="false" outlineLevel="0" collapsed="false">
      <c r="A1011" s="1"/>
      <c r="B1011" s="36"/>
      <c r="C1011" s="36"/>
      <c r="D1011" s="36"/>
      <c r="E1011" s="36"/>
      <c r="F1011" s="34"/>
      <c r="G1011" s="35"/>
      <c r="H1011" s="36"/>
      <c r="I1011" s="37"/>
      <c r="J1011" s="48" t="s">
        <v>39</v>
      </c>
      <c r="K1011" s="49"/>
      <c r="L1011" s="35"/>
      <c r="M1011" s="41"/>
      <c r="N1011" s="50"/>
      <c r="O1011" s="44"/>
      <c r="P1011" s="44"/>
      <c r="Q1011" s="45"/>
      <c r="R1011" s="46"/>
      <c r="S1011" s="51" t="n">
        <v>5086.1</v>
      </c>
      <c r="T1011" s="52" t="n">
        <v>6935.3</v>
      </c>
      <c r="U1011" s="53" t="n">
        <v>6851.9</v>
      </c>
      <c r="V1011" s="51" t="n">
        <f aca="false">(U1011/S1011)*100</f>
        <v>134.718153398478</v>
      </c>
      <c r="W1011" s="52" t="n">
        <f aca="false">(U1011/T1011)*100</f>
        <v>98.797456490707</v>
      </c>
      <c r="X1011" s="1"/>
    </row>
    <row r="1012" customFormat="false" ht="23.25" hidden="false" customHeight="false" outlineLevel="0" collapsed="false">
      <c r="A1012" s="1"/>
      <c r="B1012" s="36"/>
      <c r="C1012" s="36"/>
      <c r="D1012" s="36"/>
      <c r="E1012" s="36"/>
      <c r="F1012" s="54"/>
      <c r="G1012" s="35"/>
      <c r="H1012" s="36"/>
      <c r="I1012" s="37"/>
      <c r="J1012" s="48" t="s">
        <v>41</v>
      </c>
      <c r="K1012" s="49"/>
      <c r="L1012" s="35"/>
      <c r="M1012" s="41"/>
      <c r="N1012" s="50"/>
      <c r="O1012" s="44"/>
      <c r="P1012" s="44"/>
      <c r="Q1012" s="45"/>
      <c r="R1012" s="46"/>
      <c r="S1012" s="51"/>
      <c r="T1012" s="52"/>
      <c r="U1012" s="53"/>
      <c r="V1012" s="51"/>
      <c r="W1012" s="52"/>
      <c r="X1012" s="1"/>
    </row>
    <row r="1013" customFormat="false" ht="23.25" hidden="false" customHeight="false" outlineLevel="0" collapsed="false">
      <c r="A1013" s="1"/>
      <c r="B1013" s="36"/>
      <c r="C1013" s="36"/>
      <c r="D1013" s="36"/>
      <c r="E1013" s="36"/>
      <c r="F1013" s="34"/>
      <c r="G1013" s="35"/>
      <c r="H1013" s="36"/>
      <c r="I1013" s="37"/>
      <c r="J1013" s="48"/>
      <c r="K1013" s="49"/>
      <c r="L1013" s="35"/>
      <c r="M1013" s="41"/>
      <c r="N1013" s="50"/>
      <c r="O1013" s="44"/>
      <c r="P1013" s="44"/>
      <c r="Q1013" s="45"/>
      <c r="R1013" s="46"/>
      <c r="S1013" s="51"/>
      <c r="T1013" s="52"/>
      <c r="U1013" s="53"/>
      <c r="V1013" s="51"/>
      <c r="W1013" s="52"/>
      <c r="X1013" s="1"/>
    </row>
    <row r="1014" customFormat="false" ht="23.25" hidden="false" customHeight="false" outlineLevel="0" collapsed="false">
      <c r="A1014" s="1"/>
      <c r="B1014" s="36"/>
      <c r="C1014" s="36"/>
      <c r="D1014" s="36"/>
      <c r="E1014" s="36"/>
      <c r="F1014" s="34"/>
      <c r="G1014" s="35"/>
      <c r="H1014" s="33" t="s">
        <v>192</v>
      </c>
      <c r="I1014" s="37"/>
      <c r="J1014" s="48" t="s">
        <v>193</v>
      </c>
      <c r="K1014" s="49"/>
      <c r="L1014" s="35"/>
      <c r="M1014" s="41"/>
      <c r="N1014" s="50"/>
      <c r="O1014" s="44"/>
      <c r="P1014" s="44"/>
      <c r="Q1014" s="45"/>
      <c r="R1014" s="46"/>
      <c r="S1014" s="51"/>
      <c r="T1014" s="52"/>
      <c r="U1014" s="53"/>
      <c r="V1014" s="51"/>
      <c r="W1014" s="52"/>
      <c r="X1014" s="1"/>
    </row>
    <row r="1015" customFormat="false" ht="23.25" hidden="false" customHeight="false" outlineLevel="0" collapsed="false">
      <c r="A1015" s="1"/>
      <c r="B1015" s="36"/>
      <c r="C1015" s="36"/>
      <c r="D1015" s="36"/>
      <c r="E1015" s="36"/>
      <c r="F1015" s="34"/>
      <c r="G1015" s="35"/>
      <c r="H1015" s="33"/>
      <c r="I1015" s="37"/>
      <c r="J1015" s="48" t="s">
        <v>194</v>
      </c>
      <c r="K1015" s="49"/>
      <c r="L1015" s="35"/>
      <c r="M1015" s="41"/>
      <c r="N1015" s="50"/>
      <c r="O1015" s="44"/>
      <c r="P1015" s="44"/>
      <c r="Q1015" s="45"/>
      <c r="R1015" s="46"/>
      <c r="S1015" s="51" t="n">
        <f aca="false">SUM(S1016:S1017)</f>
        <v>106.3</v>
      </c>
      <c r="T1015" s="52" t="n">
        <f aca="false">SUM(T1016:T1017)</f>
        <v>0</v>
      </c>
      <c r="U1015" s="53"/>
      <c r="V1015" s="51"/>
      <c r="W1015" s="52"/>
      <c r="X1015" s="1"/>
    </row>
    <row r="1016" customFormat="false" ht="23.25" hidden="false" customHeight="false" outlineLevel="0" collapsed="false">
      <c r="A1016" s="1"/>
      <c r="B1016" s="36"/>
      <c r="C1016" s="36"/>
      <c r="D1016" s="36"/>
      <c r="E1016" s="36"/>
      <c r="F1016" s="34"/>
      <c r="G1016" s="35"/>
      <c r="H1016" s="36"/>
      <c r="I1016" s="37"/>
      <c r="J1016" s="48" t="s">
        <v>39</v>
      </c>
      <c r="K1016" s="49"/>
      <c r="L1016" s="35"/>
      <c r="M1016" s="41"/>
      <c r="N1016" s="50"/>
      <c r="O1016" s="44"/>
      <c r="P1016" s="44"/>
      <c r="Q1016" s="45"/>
      <c r="R1016" s="46"/>
      <c r="S1016" s="51" t="n">
        <v>106.3</v>
      </c>
      <c r="T1016" s="52"/>
      <c r="U1016" s="53"/>
      <c r="V1016" s="51"/>
      <c r="W1016" s="52"/>
      <c r="X1016" s="1"/>
    </row>
    <row r="1017" customFormat="false" ht="23.25" hidden="false" customHeight="false" outlineLevel="0" collapsed="false">
      <c r="A1017" s="1"/>
      <c r="B1017" s="36"/>
      <c r="C1017" s="36"/>
      <c r="D1017" s="36"/>
      <c r="E1017" s="36"/>
      <c r="F1017" s="34"/>
      <c r="G1017" s="35"/>
      <c r="H1017" s="36"/>
      <c r="I1017" s="37"/>
      <c r="J1017" s="48" t="s">
        <v>41</v>
      </c>
      <c r="K1017" s="49"/>
      <c r="L1017" s="35"/>
      <c r="M1017" s="41"/>
      <c r="N1017" s="50"/>
      <c r="O1017" s="44"/>
      <c r="P1017" s="44"/>
      <c r="Q1017" s="45"/>
      <c r="R1017" s="46"/>
      <c r="S1017" s="51"/>
      <c r="T1017" s="52"/>
      <c r="U1017" s="53"/>
      <c r="V1017" s="51"/>
      <c r="W1017" s="52"/>
      <c r="X1017" s="1"/>
    </row>
    <row r="1018" customFormat="false" ht="23.25" hidden="false" customHeight="false" outlineLevel="0" collapsed="false">
      <c r="A1018" s="1"/>
      <c r="B1018" s="36"/>
      <c r="C1018" s="36"/>
      <c r="D1018" s="36"/>
      <c r="E1018" s="36"/>
      <c r="F1018" s="34"/>
      <c r="G1018" s="35"/>
      <c r="H1018" s="36"/>
      <c r="I1018" s="37"/>
      <c r="J1018" s="48"/>
      <c r="K1018" s="49"/>
      <c r="L1018" s="35"/>
      <c r="M1018" s="41"/>
      <c r="N1018" s="50"/>
      <c r="O1018" s="44"/>
      <c r="P1018" s="44"/>
      <c r="Q1018" s="45"/>
      <c r="R1018" s="46"/>
      <c r="S1018" s="51"/>
      <c r="T1018" s="52"/>
      <c r="U1018" s="53"/>
      <c r="V1018" s="51"/>
      <c r="W1018" s="52"/>
      <c r="X1018" s="1"/>
    </row>
    <row r="1019" customFormat="false" ht="23.25" hidden="false" customHeight="false" outlineLevel="0" collapsed="false">
      <c r="A1019" s="1"/>
      <c r="B1019" s="36"/>
      <c r="C1019" s="36"/>
      <c r="D1019" s="36"/>
      <c r="E1019" s="36"/>
      <c r="F1019" s="34"/>
      <c r="G1019" s="35"/>
      <c r="H1019" s="36"/>
      <c r="I1019" s="37"/>
      <c r="J1019" s="48" t="s">
        <v>54</v>
      </c>
      <c r="K1019" s="49"/>
      <c r="L1019" s="35" t="s">
        <v>538</v>
      </c>
      <c r="M1019" s="41"/>
      <c r="N1019" s="50"/>
      <c r="O1019" s="44"/>
      <c r="P1019" s="44"/>
      <c r="Q1019" s="45"/>
      <c r="R1019" s="46"/>
      <c r="S1019" s="51"/>
      <c r="T1019" s="52"/>
      <c r="U1019" s="53"/>
      <c r="V1019" s="51"/>
      <c r="W1019" s="52"/>
      <c r="X1019" s="1"/>
    </row>
    <row r="1020" customFormat="false" ht="23.25" hidden="false" customHeight="false" outlineLevel="0" collapsed="false">
      <c r="A1020" s="1"/>
      <c r="B1020" s="36"/>
      <c r="C1020" s="36"/>
      <c r="D1020" s="36"/>
      <c r="E1020" s="36"/>
      <c r="F1020" s="34"/>
      <c r="G1020" s="35"/>
      <c r="H1020" s="36"/>
      <c r="I1020" s="37"/>
      <c r="J1020" s="48" t="s">
        <v>56</v>
      </c>
      <c r="K1020" s="49"/>
      <c r="L1020" s="35" t="s">
        <v>539</v>
      </c>
      <c r="M1020" s="41"/>
      <c r="N1020" s="50"/>
      <c r="O1020" s="44"/>
      <c r="P1020" s="44"/>
      <c r="Q1020" s="45"/>
      <c r="R1020" s="46"/>
      <c r="S1020" s="51"/>
      <c r="T1020" s="52"/>
      <c r="U1020" s="53"/>
      <c r="V1020" s="51"/>
      <c r="W1020" s="52"/>
      <c r="X1020" s="1"/>
    </row>
    <row r="1021" customFormat="false" ht="23.25" hidden="false" customHeight="false" outlineLevel="0" collapsed="false">
      <c r="A1021" s="1"/>
      <c r="B1021" s="36"/>
      <c r="C1021" s="36"/>
      <c r="D1021" s="36"/>
      <c r="E1021" s="36"/>
      <c r="F1021" s="34"/>
      <c r="G1021" s="35"/>
      <c r="H1021" s="36"/>
      <c r="I1021" s="37"/>
      <c r="J1021" s="48"/>
      <c r="K1021" s="49"/>
      <c r="L1021" s="35" t="s">
        <v>540</v>
      </c>
      <c r="M1021" s="41"/>
      <c r="N1021" s="50"/>
      <c r="O1021" s="44"/>
      <c r="P1021" s="44"/>
      <c r="Q1021" s="45"/>
      <c r="R1021" s="46"/>
      <c r="S1021" s="51"/>
      <c r="T1021" s="52"/>
      <c r="U1021" s="53"/>
      <c r="V1021" s="51"/>
      <c r="W1021" s="52"/>
      <c r="X1021" s="1"/>
    </row>
    <row r="1022" customFormat="false" ht="23.25" hidden="false" customHeight="false" outlineLevel="0" collapsed="false">
      <c r="A1022" s="1"/>
      <c r="B1022" s="36"/>
      <c r="C1022" s="36"/>
      <c r="D1022" s="36"/>
      <c r="E1022" s="36"/>
      <c r="F1022" s="34"/>
      <c r="G1022" s="35"/>
      <c r="H1022" s="36"/>
      <c r="I1022" s="37"/>
      <c r="J1022" s="48"/>
      <c r="K1022" s="49"/>
      <c r="L1022" s="35" t="s">
        <v>541</v>
      </c>
      <c r="M1022" s="41"/>
      <c r="N1022" s="50"/>
      <c r="O1022" s="44"/>
      <c r="P1022" s="44"/>
      <c r="Q1022" s="45"/>
      <c r="R1022" s="46"/>
      <c r="S1022" s="51"/>
      <c r="T1022" s="52"/>
      <c r="U1022" s="53"/>
      <c r="V1022" s="51"/>
      <c r="W1022" s="52"/>
      <c r="X1022" s="1"/>
    </row>
    <row r="1023" customFormat="false" ht="23.25" hidden="false" customHeight="false" outlineLevel="0" collapsed="false">
      <c r="A1023" s="1"/>
      <c r="B1023" s="36"/>
      <c r="C1023" s="36"/>
      <c r="D1023" s="36"/>
      <c r="E1023" s="36"/>
      <c r="F1023" s="34"/>
      <c r="G1023" s="35"/>
      <c r="H1023" s="36"/>
      <c r="I1023" s="37"/>
      <c r="J1023" s="48"/>
      <c r="K1023" s="49"/>
      <c r="L1023" s="35" t="s">
        <v>542</v>
      </c>
      <c r="M1023" s="41"/>
      <c r="N1023" s="50"/>
      <c r="O1023" s="44"/>
      <c r="P1023" s="44"/>
      <c r="Q1023" s="45"/>
      <c r="R1023" s="46"/>
      <c r="S1023" s="51"/>
      <c r="T1023" s="52"/>
      <c r="U1023" s="53"/>
      <c r="V1023" s="51"/>
      <c r="W1023" s="52"/>
      <c r="X1023" s="1"/>
    </row>
    <row r="1024" customFormat="false" ht="23.25" hidden="false" customHeight="false" outlineLevel="0" collapsed="false">
      <c r="A1024" s="1"/>
      <c r="B1024" s="36"/>
      <c r="C1024" s="36"/>
      <c r="D1024" s="36"/>
      <c r="E1024" s="36"/>
      <c r="F1024" s="34"/>
      <c r="G1024" s="35"/>
      <c r="H1024" s="33"/>
      <c r="I1024" s="37"/>
      <c r="J1024" s="48"/>
      <c r="K1024" s="49"/>
      <c r="L1024" s="35" t="s">
        <v>543</v>
      </c>
      <c r="M1024" s="41"/>
      <c r="N1024" s="50"/>
      <c r="O1024" s="44"/>
      <c r="P1024" s="44"/>
      <c r="Q1024" s="45"/>
      <c r="R1024" s="46"/>
      <c r="S1024" s="51"/>
      <c r="T1024" s="52"/>
      <c r="U1024" s="53"/>
      <c r="V1024" s="51"/>
      <c r="W1024" s="52"/>
      <c r="X1024" s="1"/>
    </row>
    <row r="1025" customFormat="false" ht="23.25" hidden="false" customHeight="false" outlineLevel="0" collapsed="false">
      <c r="A1025" s="1"/>
      <c r="B1025" s="36"/>
      <c r="C1025" s="36"/>
      <c r="D1025" s="36"/>
      <c r="E1025" s="36"/>
      <c r="F1025" s="34"/>
      <c r="G1025" s="35"/>
      <c r="H1025" s="36"/>
      <c r="I1025" s="37"/>
      <c r="J1025" s="48"/>
      <c r="K1025" s="49"/>
      <c r="L1025" s="35" t="s">
        <v>544</v>
      </c>
      <c r="M1025" s="41" t="s">
        <v>62</v>
      </c>
      <c r="N1025" s="50" t="n">
        <v>260</v>
      </c>
      <c r="O1025" s="44" t="n">
        <v>260</v>
      </c>
      <c r="P1025" s="44" t="n">
        <v>551</v>
      </c>
      <c r="Q1025" s="45" t="n">
        <f aca="false">(P1025/N1025)*100</f>
        <v>211.923076923077</v>
      </c>
      <c r="R1025" s="46" t="n">
        <f aca="false">(P1025/O1025)*100</f>
        <v>211.923076923077</v>
      </c>
      <c r="S1025" s="51" t="n">
        <f aca="false">SUM(S1026:S1027)</f>
        <v>12686.3</v>
      </c>
      <c r="T1025" s="52" t="n">
        <f aca="false">SUM(T1026:T1027)</f>
        <v>10880</v>
      </c>
      <c r="U1025" s="53" t="n">
        <f aca="false">SUM(U1026:U1027)</f>
        <v>10298</v>
      </c>
      <c r="V1025" s="51" t="n">
        <f aca="false">(U1025/S1025)*100</f>
        <v>81.1741800209675</v>
      </c>
      <c r="W1025" s="52" t="n">
        <f aca="false">(U1025/T1025)*100</f>
        <v>94.6507352941177</v>
      </c>
      <c r="X1025" s="1"/>
    </row>
    <row r="1026" customFormat="false" ht="23.25" hidden="false" customHeight="false" outlineLevel="0" collapsed="false">
      <c r="A1026" s="1"/>
      <c r="B1026" s="36"/>
      <c r="C1026" s="36"/>
      <c r="D1026" s="36"/>
      <c r="E1026" s="36"/>
      <c r="F1026" s="34"/>
      <c r="G1026" s="35"/>
      <c r="H1026" s="33"/>
      <c r="I1026" s="37"/>
      <c r="J1026" s="48" t="s">
        <v>39</v>
      </c>
      <c r="K1026" s="49"/>
      <c r="L1026" s="35"/>
      <c r="M1026" s="41"/>
      <c r="N1026" s="50"/>
      <c r="O1026" s="44"/>
      <c r="P1026" s="44"/>
      <c r="Q1026" s="45"/>
      <c r="R1026" s="46"/>
      <c r="S1026" s="51" t="n">
        <f aca="false">SUM(S1031)</f>
        <v>12686.3</v>
      </c>
      <c r="T1026" s="52" t="n">
        <f aca="false">SUM(T1031)</f>
        <v>10880</v>
      </c>
      <c r="U1026" s="53" t="n">
        <f aca="false">SUM(U1031)</f>
        <v>10298</v>
      </c>
      <c r="V1026" s="51" t="n">
        <f aca="false">(U1026/S1026)*100</f>
        <v>81.1741800209675</v>
      </c>
      <c r="W1026" s="52" t="n">
        <f aca="false">(U1026/T1026)*100</f>
        <v>94.6507352941177</v>
      </c>
      <c r="X1026" s="1"/>
    </row>
    <row r="1027" customFormat="false" ht="23.25" hidden="false" customHeight="false" outlineLevel="0" collapsed="false">
      <c r="A1027" s="1"/>
      <c r="B1027" s="36"/>
      <c r="C1027" s="36"/>
      <c r="D1027" s="36"/>
      <c r="E1027" s="36"/>
      <c r="F1027" s="34"/>
      <c r="G1027" s="35"/>
      <c r="H1027" s="36"/>
      <c r="I1027" s="37"/>
      <c r="J1027" s="48" t="s">
        <v>41</v>
      </c>
      <c r="K1027" s="49"/>
      <c r="L1027" s="35"/>
      <c r="M1027" s="41"/>
      <c r="N1027" s="50"/>
      <c r="O1027" s="44"/>
      <c r="P1027" s="44"/>
      <c r="Q1027" s="45"/>
      <c r="R1027" s="46"/>
      <c r="S1027" s="51" t="n">
        <f aca="false">SUM(S1032)</f>
        <v>0</v>
      </c>
      <c r="T1027" s="52" t="n">
        <f aca="false">SUM(T1032)</f>
        <v>0</v>
      </c>
      <c r="U1027" s="53" t="n">
        <f aca="false">SUM(U1032)</f>
        <v>0</v>
      </c>
      <c r="V1027" s="51"/>
      <c r="W1027" s="52"/>
      <c r="X1027" s="1"/>
    </row>
    <row r="1028" customFormat="false" ht="23.25" hidden="false" customHeight="false" outlineLevel="0" collapsed="false">
      <c r="A1028" s="1"/>
      <c r="B1028" s="36"/>
      <c r="C1028" s="36"/>
      <c r="D1028" s="36"/>
      <c r="E1028" s="36"/>
      <c r="F1028" s="34"/>
      <c r="G1028" s="35"/>
      <c r="H1028" s="33"/>
      <c r="I1028" s="37"/>
      <c r="J1028" s="48"/>
      <c r="K1028" s="49"/>
      <c r="L1028" s="35"/>
      <c r="M1028" s="41"/>
      <c r="N1028" s="50"/>
      <c r="O1028" s="44"/>
      <c r="P1028" s="44"/>
      <c r="Q1028" s="45"/>
      <c r="R1028" s="46"/>
      <c r="S1028" s="51"/>
      <c r="T1028" s="52"/>
      <c r="U1028" s="53"/>
      <c r="V1028" s="51"/>
      <c r="W1028" s="52"/>
      <c r="X1028" s="1"/>
    </row>
    <row r="1029" customFormat="false" ht="23.25" hidden="false" customHeight="false" outlineLevel="0" collapsed="false">
      <c r="A1029" s="1"/>
      <c r="B1029" s="36"/>
      <c r="C1029" s="36"/>
      <c r="D1029" s="36"/>
      <c r="E1029" s="36"/>
      <c r="F1029" s="34"/>
      <c r="G1029" s="35"/>
      <c r="H1029" s="33" t="s">
        <v>545</v>
      </c>
      <c r="I1029" s="37"/>
      <c r="J1029" s="48" t="s">
        <v>212</v>
      </c>
      <c r="K1029" s="49"/>
      <c r="L1029" s="35"/>
      <c r="M1029" s="41"/>
      <c r="N1029" s="50"/>
      <c r="O1029" s="44"/>
      <c r="P1029" s="44"/>
      <c r="Q1029" s="45"/>
      <c r="R1029" s="46"/>
      <c r="S1029" s="51"/>
      <c r="T1029" s="52"/>
      <c r="U1029" s="53"/>
      <c r="V1029" s="51"/>
      <c r="W1029" s="52"/>
      <c r="X1029" s="1"/>
    </row>
    <row r="1030" customFormat="false" ht="23.25" hidden="false" customHeight="false" outlineLevel="0" collapsed="false">
      <c r="A1030" s="1"/>
      <c r="B1030" s="36"/>
      <c r="C1030" s="36"/>
      <c r="D1030" s="36"/>
      <c r="E1030" s="36"/>
      <c r="F1030" s="34"/>
      <c r="G1030" s="35"/>
      <c r="H1030" s="36"/>
      <c r="I1030" s="37"/>
      <c r="J1030" s="48" t="s">
        <v>546</v>
      </c>
      <c r="K1030" s="49"/>
      <c r="L1030" s="35"/>
      <c r="M1030" s="41"/>
      <c r="N1030" s="50"/>
      <c r="O1030" s="44"/>
      <c r="P1030" s="44"/>
      <c r="Q1030" s="45"/>
      <c r="R1030" s="46"/>
      <c r="S1030" s="51" t="n">
        <f aca="false">SUM(S1031:S1032)</f>
        <v>12686.3</v>
      </c>
      <c r="T1030" s="52" t="n">
        <f aca="false">SUM(T1031:T1032)</f>
        <v>10880</v>
      </c>
      <c r="U1030" s="53" t="n">
        <f aca="false">SUM(U1031:U1032)</f>
        <v>10298</v>
      </c>
      <c r="V1030" s="51" t="n">
        <f aca="false">(U1030/S1030)*100</f>
        <v>81.1741800209675</v>
      </c>
      <c r="W1030" s="52" t="n">
        <f aca="false">(U1030/T1030)*100</f>
        <v>94.6507352941177</v>
      </c>
      <c r="X1030" s="1"/>
    </row>
    <row r="1031" customFormat="false" ht="23.25" hidden="false" customHeight="false" outlineLevel="0" collapsed="false">
      <c r="A1031" s="1"/>
      <c r="B1031" s="36"/>
      <c r="C1031" s="36"/>
      <c r="D1031" s="36"/>
      <c r="E1031" s="36"/>
      <c r="F1031" s="54"/>
      <c r="G1031" s="35"/>
      <c r="H1031" s="36"/>
      <c r="I1031" s="37"/>
      <c r="J1031" s="48" t="s">
        <v>39</v>
      </c>
      <c r="K1031" s="49"/>
      <c r="L1031" s="35"/>
      <c r="M1031" s="41"/>
      <c r="N1031" s="50"/>
      <c r="O1031" s="44"/>
      <c r="P1031" s="44"/>
      <c r="Q1031" s="45"/>
      <c r="R1031" s="46"/>
      <c r="S1031" s="51" t="n">
        <v>12686.3</v>
      </c>
      <c r="T1031" s="52" t="n">
        <v>10880</v>
      </c>
      <c r="U1031" s="53" t="n">
        <v>10298</v>
      </c>
      <c r="V1031" s="51" t="n">
        <f aca="false">(U1031/S1031)*100</f>
        <v>81.1741800209675</v>
      </c>
      <c r="W1031" s="52" t="n">
        <f aca="false">(U1031/T1031)*100</f>
        <v>94.6507352941177</v>
      </c>
      <c r="X1031" s="1"/>
    </row>
    <row r="1032" customFormat="false" ht="23.25" hidden="false" customHeight="false" outlineLevel="0" collapsed="false">
      <c r="A1032" s="1"/>
      <c r="B1032" s="36"/>
      <c r="C1032" s="36"/>
      <c r="D1032" s="36"/>
      <c r="E1032" s="36"/>
      <c r="F1032" s="34"/>
      <c r="G1032" s="35"/>
      <c r="H1032" s="36"/>
      <c r="I1032" s="37"/>
      <c r="J1032" s="48" t="s">
        <v>41</v>
      </c>
      <c r="K1032" s="49"/>
      <c r="L1032" s="35"/>
      <c r="M1032" s="41"/>
      <c r="N1032" s="50"/>
      <c r="O1032" s="44"/>
      <c r="P1032" s="44"/>
      <c r="Q1032" s="45"/>
      <c r="R1032" s="46"/>
      <c r="S1032" s="51"/>
      <c r="T1032" s="52"/>
      <c r="U1032" s="53"/>
      <c r="V1032" s="51"/>
      <c r="W1032" s="52"/>
      <c r="X1032" s="1"/>
    </row>
    <row r="1033" customFormat="false" ht="23.25" hidden="false" customHeight="false" outlineLevel="0" collapsed="false">
      <c r="A1033" s="1"/>
      <c r="B1033" s="36"/>
      <c r="C1033" s="36"/>
      <c r="D1033" s="36"/>
      <c r="E1033" s="36"/>
      <c r="F1033" s="54"/>
      <c r="G1033" s="35"/>
      <c r="H1033" s="36"/>
      <c r="I1033" s="37"/>
      <c r="J1033" s="48"/>
      <c r="K1033" s="49"/>
      <c r="L1033" s="35"/>
      <c r="M1033" s="41"/>
      <c r="N1033" s="50"/>
      <c r="O1033" s="44"/>
      <c r="P1033" s="44"/>
      <c r="Q1033" s="45"/>
      <c r="R1033" s="46"/>
      <c r="S1033" s="51"/>
      <c r="T1033" s="52"/>
      <c r="U1033" s="53"/>
      <c r="V1033" s="51"/>
      <c r="W1033" s="52"/>
      <c r="X1033" s="1"/>
    </row>
    <row r="1034" customFormat="false" ht="23.25" hidden="false" customHeight="false" outlineLevel="0" collapsed="false">
      <c r="A1034" s="1"/>
      <c r="B1034" s="36"/>
      <c r="C1034" s="36"/>
      <c r="D1034" s="36"/>
      <c r="E1034" s="36"/>
      <c r="F1034" s="54"/>
      <c r="G1034" s="35"/>
      <c r="H1034" s="36"/>
      <c r="I1034" s="37"/>
      <c r="J1034" s="48" t="s">
        <v>54</v>
      </c>
      <c r="K1034" s="49"/>
      <c r="L1034" s="35" t="s">
        <v>176</v>
      </c>
      <c r="M1034" s="41"/>
      <c r="N1034" s="50"/>
      <c r="O1034" s="44"/>
      <c r="P1034" s="44"/>
      <c r="Q1034" s="45"/>
      <c r="R1034" s="46"/>
      <c r="S1034" s="51"/>
      <c r="T1034" s="52"/>
      <c r="U1034" s="53"/>
      <c r="V1034" s="51"/>
      <c r="W1034" s="52"/>
      <c r="X1034" s="1"/>
    </row>
    <row r="1035" customFormat="false" ht="23.25" hidden="false" customHeight="false" outlineLevel="0" collapsed="false">
      <c r="A1035" s="1"/>
      <c r="B1035" s="59"/>
      <c r="C1035" s="59"/>
      <c r="D1035" s="59"/>
      <c r="E1035" s="59"/>
      <c r="F1035" s="57"/>
      <c r="G1035" s="58"/>
      <c r="H1035" s="59"/>
      <c r="I1035" s="60"/>
      <c r="J1035" s="61"/>
      <c r="K1035" s="62"/>
      <c r="L1035" s="58"/>
      <c r="M1035" s="63"/>
      <c r="N1035" s="64"/>
      <c r="O1035" s="65"/>
      <c r="P1035" s="65"/>
      <c r="Q1035" s="66"/>
      <c r="R1035" s="67"/>
      <c r="S1035" s="68"/>
      <c r="T1035" s="69"/>
      <c r="U1035" s="70"/>
      <c r="V1035" s="68"/>
      <c r="W1035" s="69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53"/>
      <c r="T1036" s="53"/>
      <c r="U1036" s="53"/>
      <c r="V1036" s="53"/>
      <c r="W1036" s="53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53"/>
      <c r="T1037" s="53"/>
      <c r="U1037" s="71"/>
      <c r="V1037" s="53"/>
      <c r="W1037" s="71" t="s">
        <v>547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4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5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6</v>
      </c>
      <c r="O1039" s="20"/>
      <c r="P1039" s="20"/>
      <c r="Q1039" s="20"/>
      <c r="R1039" s="20"/>
      <c r="S1039" s="21" t="s">
        <v>7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8</v>
      </c>
      <c r="C1040" s="22"/>
      <c r="D1040" s="22"/>
      <c r="E1040" s="22"/>
      <c r="F1040" s="22"/>
      <c r="G1040" s="22"/>
      <c r="H1040" s="15"/>
      <c r="I1040" s="1"/>
      <c r="J1040" s="23" t="s">
        <v>9</v>
      </c>
      <c r="K1040" s="17"/>
      <c r="L1040" s="14" t="s">
        <v>10</v>
      </c>
      <c r="M1040" s="14" t="s">
        <v>11</v>
      </c>
      <c r="N1040" s="9"/>
      <c r="O1040" s="16"/>
      <c r="P1040" s="9"/>
      <c r="Q1040" s="21" t="s">
        <v>12</v>
      </c>
      <c r="R1040" s="21"/>
      <c r="S1040" s="24" t="s">
        <v>13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4</v>
      </c>
      <c r="M1041" s="14" t="s">
        <v>15</v>
      </c>
      <c r="N1041" s="21" t="s">
        <v>16</v>
      </c>
      <c r="O1041" s="2" t="s">
        <v>17</v>
      </c>
      <c r="P1041" s="21" t="s">
        <v>18</v>
      </c>
      <c r="Q1041" s="24" t="s">
        <v>19</v>
      </c>
      <c r="R1041" s="24"/>
      <c r="S1041" s="25"/>
      <c r="T1041" s="15"/>
      <c r="U1041" s="1"/>
      <c r="V1041" s="21" t="s">
        <v>12</v>
      </c>
      <c r="W1041" s="21"/>
      <c r="X1041" s="1"/>
    </row>
    <row r="1042" customFormat="false" ht="23.25" hidden="false" customHeight="false" outlineLevel="0" collapsed="false">
      <c r="A1042" s="1"/>
      <c r="B1042" s="14" t="s">
        <v>20</v>
      </c>
      <c r="C1042" s="14" t="s">
        <v>21</v>
      </c>
      <c r="D1042" s="14" t="s">
        <v>22</v>
      </c>
      <c r="E1042" s="14" t="s">
        <v>23</v>
      </c>
      <c r="F1042" s="21" t="s">
        <v>24</v>
      </c>
      <c r="G1042" s="23" t="s">
        <v>25</v>
      </c>
      <c r="H1042" s="14" t="s">
        <v>26</v>
      </c>
      <c r="I1042" s="25"/>
      <c r="J1042" s="1"/>
      <c r="K1042" s="17"/>
      <c r="L1042" s="23" t="s">
        <v>27</v>
      </c>
      <c r="M1042" s="21" t="s">
        <v>28</v>
      </c>
      <c r="N1042" s="21"/>
      <c r="O1042" s="21"/>
      <c r="P1042" s="21"/>
      <c r="Q1042" s="23" t="s">
        <v>29</v>
      </c>
      <c r="R1042" s="14" t="s">
        <v>29</v>
      </c>
      <c r="S1042" s="14" t="s">
        <v>16</v>
      </c>
      <c r="T1042" s="21" t="s">
        <v>30</v>
      </c>
      <c r="U1042" s="23" t="s">
        <v>31</v>
      </c>
      <c r="V1042" s="21" t="s">
        <v>32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3</v>
      </c>
      <c r="R1043" s="22" t="s">
        <v>34</v>
      </c>
      <c r="S1043" s="26"/>
      <c r="T1043" s="27"/>
      <c r="U1043" s="28"/>
      <c r="V1043" s="31" t="s">
        <v>35</v>
      </c>
      <c r="W1043" s="32" t="s">
        <v>36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51"/>
      <c r="T1044" s="51"/>
      <c r="U1044" s="51"/>
      <c r="V1044" s="51"/>
      <c r="W1044" s="52"/>
      <c r="X1044" s="1"/>
    </row>
    <row r="1045" customFormat="false" ht="23.25" hidden="false" customHeight="false" outlineLevel="0" collapsed="false">
      <c r="A1045" s="1"/>
      <c r="B1045" s="33" t="s">
        <v>37</v>
      </c>
      <c r="C1045" s="33" t="s">
        <v>42</v>
      </c>
      <c r="D1045" s="33" t="s">
        <v>44</v>
      </c>
      <c r="E1045" s="33" t="s">
        <v>46</v>
      </c>
      <c r="F1045" s="54" t="s">
        <v>280</v>
      </c>
      <c r="G1045" s="55" t="s">
        <v>51</v>
      </c>
      <c r="H1045" s="36"/>
      <c r="I1045" s="37"/>
      <c r="J1045" s="48" t="s">
        <v>56</v>
      </c>
      <c r="K1045" s="49"/>
      <c r="L1045" s="35" t="s">
        <v>548</v>
      </c>
      <c r="M1045" s="41"/>
      <c r="N1045" s="50"/>
      <c r="O1045" s="44"/>
      <c r="P1045" s="44"/>
      <c r="Q1045" s="45"/>
      <c r="R1045" s="46"/>
      <c r="S1045" s="51"/>
      <c r="T1045" s="52"/>
      <c r="U1045" s="53"/>
      <c r="V1045" s="51"/>
      <c r="W1045" s="52"/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34"/>
      <c r="G1046" s="35"/>
      <c r="H1046" s="36"/>
      <c r="I1046" s="37"/>
      <c r="J1046" s="48"/>
      <c r="K1046" s="49"/>
      <c r="L1046" s="35" t="s">
        <v>549</v>
      </c>
      <c r="M1046" s="41"/>
      <c r="N1046" s="50"/>
      <c r="O1046" s="44"/>
      <c r="P1046" s="44"/>
      <c r="Q1046" s="45"/>
      <c r="R1046" s="46"/>
      <c r="S1046" s="51"/>
      <c r="T1046" s="52"/>
      <c r="U1046" s="53"/>
      <c r="V1046" s="51"/>
      <c r="W1046" s="52"/>
      <c r="X1046" s="1"/>
    </row>
    <row r="1047" customFormat="false" ht="23.25" hidden="false" customHeight="false" outlineLevel="0" collapsed="false">
      <c r="A1047" s="1"/>
      <c r="B1047" s="36"/>
      <c r="C1047" s="36"/>
      <c r="D1047" s="36"/>
      <c r="E1047" s="36"/>
      <c r="F1047" s="34"/>
      <c r="G1047" s="35"/>
      <c r="H1047" s="36"/>
      <c r="I1047" s="37"/>
      <c r="J1047" s="48"/>
      <c r="K1047" s="49"/>
      <c r="L1047" s="35" t="s">
        <v>550</v>
      </c>
      <c r="M1047" s="41"/>
      <c r="N1047" s="50"/>
      <c r="O1047" s="44"/>
      <c r="P1047" s="44"/>
      <c r="Q1047" s="45"/>
      <c r="R1047" s="46"/>
      <c r="S1047" s="51"/>
      <c r="T1047" s="52"/>
      <c r="U1047" s="53"/>
      <c r="V1047" s="51"/>
      <c r="W1047" s="52"/>
      <c r="X1047" s="1"/>
    </row>
    <row r="1048" customFormat="false" ht="23.25" hidden="false" customHeight="false" outlineLevel="0" collapsed="false">
      <c r="A1048" s="1"/>
      <c r="B1048" s="36"/>
      <c r="C1048" s="36"/>
      <c r="D1048" s="36"/>
      <c r="E1048" s="36"/>
      <c r="F1048" s="34"/>
      <c r="G1048" s="35"/>
      <c r="H1048" s="36"/>
      <c r="I1048" s="37"/>
      <c r="J1048" s="48"/>
      <c r="K1048" s="49"/>
      <c r="L1048" s="35" t="s">
        <v>551</v>
      </c>
      <c r="M1048" s="41"/>
      <c r="N1048" s="50"/>
      <c r="O1048" s="44"/>
      <c r="P1048" s="44"/>
      <c r="Q1048" s="45"/>
      <c r="R1048" s="46"/>
      <c r="S1048" s="51"/>
      <c r="T1048" s="52"/>
      <c r="U1048" s="53"/>
      <c r="V1048" s="51"/>
      <c r="W1048" s="52"/>
      <c r="X1048" s="1"/>
    </row>
    <row r="1049" customFormat="false" ht="23.25" hidden="false" customHeight="false" outlineLevel="0" collapsed="false">
      <c r="A1049" s="1"/>
      <c r="B1049" s="36"/>
      <c r="C1049" s="36"/>
      <c r="D1049" s="36"/>
      <c r="E1049" s="36"/>
      <c r="F1049" s="54"/>
      <c r="G1049" s="35"/>
      <c r="H1049" s="36"/>
      <c r="I1049" s="37"/>
      <c r="J1049" s="48"/>
      <c r="K1049" s="49"/>
      <c r="L1049" s="35" t="s">
        <v>250</v>
      </c>
      <c r="M1049" s="41"/>
      <c r="N1049" s="50"/>
      <c r="O1049" s="44"/>
      <c r="P1049" s="44"/>
      <c r="Q1049" s="45"/>
      <c r="R1049" s="46"/>
      <c r="S1049" s="51"/>
      <c r="T1049" s="52"/>
      <c r="U1049" s="53"/>
      <c r="V1049" s="51"/>
      <c r="W1049" s="52"/>
      <c r="X1049" s="1"/>
    </row>
    <row r="1050" customFormat="false" ht="23.25" hidden="false" customHeight="false" outlineLevel="0" collapsed="false">
      <c r="A1050" s="1"/>
      <c r="B1050" s="36"/>
      <c r="C1050" s="36"/>
      <c r="D1050" s="36"/>
      <c r="E1050" s="36"/>
      <c r="F1050" s="34"/>
      <c r="G1050" s="35"/>
      <c r="H1050" s="36"/>
      <c r="I1050" s="37"/>
      <c r="J1050" s="48"/>
      <c r="K1050" s="49"/>
      <c r="L1050" s="35" t="s">
        <v>552</v>
      </c>
      <c r="M1050" s="41"/>
      <c r="N1050" s="50"/>
      <c r="O1050" s="44"/>
      <c r="P1050" s="44"/>
      <c r="Q1050" s="45"/>
      <c r="R1050" s="46"/>
      <c r="S1050" s="51"/>
      <c r="T1050" s="52"/>
      <c r="U1050" s="53"/>
      <c r="V1050" s="51"/>
      <c r="W1050" s="52"/>
      <c r="X1050" s="1"/>
    </row>
    <row r="1051" customFormat="false" ht="23.25" hidden="false" customHeight="false" outlineLevel="0" collapsed="false">
      <c r="A1051" s="1"/>
      <c r="B1051" s="36"/>
      <c r="C1051" s="36"/>
      <c r="D1051" s="36"/>
      <c r="E1051" s="36"/>
      <c r="F1051" s="34"/>
      <c r="G1051" s="35"/>
      <c r="H1051" s="33"/>
      <c r="I1051" s="37"/>
      <c r="J1051" s="48"/>
      <c r="K1051" s="49"/>
      <c r="L1051" s="35" t="s">
        <v>553</v>
      </c>
      <c r="M1051" s="41"/>
      <c r="N1051" s="50"/>
      <c r="O1051" s="44"/>
      <c r="P1051" s="44"/>
      <c r="Q1051" s="45"/>
      <c r="R1051" s="46"/>
      <c r="S1051" s="51"/>
      <c r="T1051" s="52"/>
      <c r="U1051" s="53"/>
      <c r="V1051" s="51"/>
      <c r="W1051" s="52"/>
      <c r="X1051" s="1"/>
    </row>
    <row r="1052" customFormat="false" ht="23.25" hidden="false" customHeight="false" outlineLevel="0" collapsed="false">
      <c r="A1052" s="1"/>
      <c r="B1052" s="36"/>
      <c r="C1052" s="36"/>
      <c r="D1052" s="36"/>
      <c r="E1052" s="36"/>
      <c r="F1052" s="34"/>
      <c r="G1052" s="35"/>
      <c r="H1052" s="36"/>
      <c r="I1052" s="37"/>
      <c r="J1052" s="48"/>
      <c r="K1052" s="49"/>
      <c r="L1052" s="35" t="s">
        <v>554</v>
      </c>
      <c r="M1052" s="41"/>
      <c r="N1052" s="50"/>
      <c r="O1052" s="44"/>
      <c r="P1052" s="44"/>
      <c r="Q1052" s="45"/>
      <c r="R1052" s="46"/>
      <c r="S1052" s="51"/>
      <c r="T1052" s="52"/>
      <c r="U1052" s="53"/>
      <c r="V1052" s="51"/>
      <c r="W1052" s="52"/>
      <c r="X1052" s="1"/>
    </row>
    <row r="1053" customFormat="false" ht="23.25" hidden="false" customHeight="false" outlineLevel="0" collapsed="false">
      <c r="A1053" s="1"/>
      <c r="B1053" s="36"/>
      <c r="C1053" s="36"/>
      <c r="D1053" s="36"/>
      <c r="E1053" s="36"/>
      <c r="F1053" s="34"/>
      <c r="G1053" s="35"/>
      <c r="H1053" s="36"/>
      <c r="I1053" s="37"/>
      <c r="J1053" s="48"/>
      <c r="K1053" s="49"/>
      <c r="L1053" s="35" t="s">
        <v>555</v>
      </c>
      <c r="M1053" s="41"/>
      <c r="N1053" s="50"/>
      <c r="O1053" s="44"/>
      <c r="P1053" s="44"/>
      <c r="Q1053" s="45"/>
      <c r="R1053" s="46"/>
      <c r="S1053" s="51"/>
      <c r="T1053" s="52"/>
      <c r="U1053" s="53"/>
      <c r="V1053" s="51"/>
      <c r="W1053" s="52"/>
      <c r="X1053" s="1"/>
    </row>
    <row r="1054" customFormat="false" ht="23.25" hidden="false" customHeight="false" outlineLevel="0" collapsed="false">
      <c r="A1054" s="1"/>
      <c r="B1054" s="36"/>
      <c r="C1054" s="36"/>
      <c r="D1054" s="36"/>
      <c r="E1054" s="36"/>
      <c r="F1054" s="34"/>
      <c r="G1054" s="35"/>
      <c r="H1054" s="36"/>
      <c r="I1054" s="37"/>
      <c r="J1054" s="48"/>
      <c r="K1054" s="49"/>
      <c r="L1054" s="35" t="s">
        <v>556</v>
      </c>
      <c r="M1054" s="41"/>
      <c r="N1054" s="50"/>
      <c r="O1054" s="44"/>
      <c r="P1054" s="44"/>
      <c r="Q1054" s="45"/>
      <c r="R1054" s="46"/>
      <c r="S1054" s="51"/>
      <c r="T1054" s="52"/>
      <c r="U1054" s="53"/>
      <c r="V1054" s="51"/>
      <c r="W1054" s="52"/>
      <c r="X1054" s="1"/>
    </row>
    <row r="1055" customFormat="false" ht="23.25" hidden="false" customHeight="false" outlineLevel="0" collapsed="false">
      <c r="A1055" s="1"/>
      <c r="B1055" s="36"/>
      <c r="C1055" s="36"/>
      <c r="D1055" s="36"/>
      <c r="E1055" s="36"/>
      <c r="F1055" s="34"/>
      <c r="G1055" s="35"/>
      <c r="H1055" s="36"/>
      <c r="I1055" s="37"/>
      <c r="J1055" s="48"/>
      <c r="K1055" s="49"/>
      <c r="L1055" s="35" t="s">
        <v>557</v>
      </c>
      <c r="M1055" s="41"/>
      <c r="N1055" s="50"/>
      <c r="O1055" s="44"/>
      <c r="P1055" s="44"/>
      <c r="Q1055" s="45"/>
      <c r="R1055" s="46"/>
      <c r="S1055" s="51"/>
      <c r="T1055" s="52"/>
      <c r="U1055" s="53"/>
      <c r="V1055" s="51"/>
      <c r="W1055" s="52"/>
      <c r="X1055" s="1"/>
    </row>
    <row r="1056" customFormat="false" ht="23.25" hidden="false" customHeight="false" outlineLevel="0" collapsed="false">
      <c r="A1056" s="1"/>
      <c r="B1056" s="36"/>
      <c r="C1056" s="36"/>
      <c r="D1056" s="36"/>
      <c r="E1056" s="36"/>
      <c r="F1056" s="34"/>
      <c r="G1056" s="35"/>
      <c r="H1056" s="36"/>
      <c r="I1056" s="37"/>
      <c r="J1056" s="48"/>
      <c r="K1056" s="49"/>
      <c r="L1056" s="35" t="s">
        <v>558</v>
      </c>
      <c r="M1056" s="41"/>
      <c r="N1056" s="50"/>
      <c r="O1056" s="44"/>
      <c r="P1056" s="44"/>
      <c r="Q1056" s="45"/>
      <c r="R1056" s="46"/>
      <c r="S1056" s="51"/>
      <c r="T1056" s="52"/>
      <c r="U1056" s="53"/>
      <c r="V1056" s="51"/>
      <c r="W1056" s="52"/>
      <c r="X1056" s="1"/>
    </row>
    <row r="1057" customFormat="false" ht="23.25" hidden="false" customHeight="false" outlineLevel="0" collapsed="false">
      <c r="A1057" s="1"/>
      <c r="B1057" s="36"/>
      <c r="C1057" s="36"/>
      <c r="D1057" s="36"/>
      <c r="E1057" s="36"/>
      <c r="F1057" s="54"/>
      <c r="G1057" s="35"/>
      <c r="H1057" s="36"/>
      <c r="I1057" s="37"/>
      <c r="J1057" s="48"/>
      <c r="K1057" s="49"/>
      <c r="L1057" s="35" t="s">
        <v>559</v>
      </c>
      <c r="M1057" s="41"/>
      <c r="N1057" s="50"/>
      <c r="O1057" s="44"/>
      <c r="P1057" s="44"/>
      <c r="Q1057" s="45"/>
      <c r="R1057" s="46"/>
      <c r="S1057" s="51"/>
      <c r="T1057" s="52"/>
      <c r="U1057" s="53"/>
      <c r="V1057" s="51"/>
      <c r="W1057" s="52"/>
      <c r="X1057" s="1"/>
    </row>
    <row r="1058" customFormat="false" ht="23.25" hidden="false" customHeight="false" outlineLevel="0" collapsed="false">
      <c r="A1058" s="1"/>
      <c r="B1058" s="36"/>
      <c r="C1058" s="36"/>
      <c r="D1058" s="36"/>
      <c r="E1058" s="36"/>
      <c r="F1058" s="34"/>
      <c r="G1058" s="35"/>
      <c r="H1058" s="36"/>
      <c r="I1058" s="37"/>
      <c r="J1058" s="48"/>
      <c r="K1058" s="49"/>
      <c r="L1058" s="35" t="s">
        <v>560</v>
      </c>
      <c r="M1058" s="41" t="s">
        <v>62</v>
      </c>
      <c r="N1058" s="50" t="n">
        <v>12</v>
      </c>
      <c r="O1058" s="44" t="n">
        <v>12</v>
      </c>
      <c r="P1058" s="44" t="n">
        <v>21</v>
      </c>
      <c r="Q1058" s="45" t="n">
        <f aca="false">(P1058/N1058)*100</f>
        <v>175</v>
      </c>
      <c r="R1058" s="46" t="n">
        <f aca="false">(P1058/O1058)*100</f>
        <v>175</v>
      </c>
      <c r="S1058" s="51" t="n">
        <f aca="false">SUM(S1059:S1060)</f>
        <v>121154.9</v>
      </c>
      <c r="T1058" s="52" t="n">
        <f aca="false">SUM(T1059:T1060)</f>
        <v>114764.1</v>
      </c>
      <c r="U1058" s="53" t="n">
        <f aca="false">SUM(U1059:U1060)</f>
        <v>113094.5</v>
      </c>
      <c r="V1058" s="51" t="n">
        <f aca="false">(U1058/S1058)*100</f>
        <v>93.3470292988563</v>
      </c>
      <c r="W1058" s="52" t="n">
        <f aca="false">(U1058/T1058)*100</f>
        <v>98.545189654256</v>
      </c>
      <c r="X1058" s="1"/>
    </row>
    <row r="1059" customFormat="false" ht="23.25" hidden="false" customHeight="false" outlineLevel="0" collapsed="false">
      <c r="A1059" s="1"/>
      <c r="B1059" s="36"/>
      <c r="C1059" s="36"/>
      <c r="D1059" s="36"/>
      <c r="E1059" s="36"/>
      <c r="F1059" s="34"/>
      <c r="G1059" s="35"/>
      <c r="H1059" s="33"/>
      <c r="I1059" s="37"/>
      <c r="J1059" s="48" t="s">
        <v>39</v>
      </c>
      <c r="K1059" s="49"/>
      <c r="L1059" s="35"/>
      <c r="M1059" s="41"/>
      <c r="N1059" s="50"/>
      <c r="O1059" s="44"/>
      <c r="P1059" s="44"/>
      <c r="Q1059" s="45"/>
      <c r="R1059" s="46"/>
      <c r="S1059" s="51" t="n">
        <f aca="false">SUM(S1064)</f>
        <v>121154.9</v>
      </c>
      <c r="T1059" s="52" t="n">
        <f aca="false">SUM(T1064)</f>
        <v>114280.1</v>
      </c>
      <c r="U1059" s="53" t="n">
        <f aca="false">SUM(U1064)</f>
        <v>112625.8</v>
      </c>
      <c r="V1059" s="51" t="n">
        <f aca="false">(U1059/S1059)*100</f>
        <v>92.9601691718618</v>
      </c>
      <c r="W1059" s="52" t="n">
        <f aca="false">(U1059/T1059)*100</f>
        <v>98.552416387455</v>
      </c>
      <c r="X1059" s="1"/>
    </row>
    <row r="1060" customFormat="false" ht="23.25" hidden="false" customHeight="false" outlineLevel="0" collapsed="false">
      <c r="A1060" s="1"/>
      <c r="B1060" s="36"/>
      <c r="C1060" s="36"/>
      <c r="D1060" s="36"/>
      <c r="E1060" s="36"/>
      <c r="F1060" s="34"/>
      <c r="G1060" s="35"/>
      <c r="H1060" s="33"/>
      <c r="I1060" s="37"/>
      <c r="J1060" s="48" t="s">
        <v>41</v>
      </c>
      <c r="K1060" s="49"/>
      <c r="L1060" s="35"/>
      <c r="M1060" s="41"/>
      <c r="N1060" s="50"/>
      <c r="O1060" s="44"/>
      <c r="P1060" s="44"/>
      <c r="Q1060" s="45"/>
      <c r="R1060" s="46"/>
      <c r="S1060" s="51" t="n">
        <f aca="false">SUM(S1065)</f>
        <v>0</v>
      </c>
      <c r="T1060" s="52" t="n">
        <f aca="false">SUM(T1065)</f>
        <v>484</v>
      </c>
      <c r="U1060" s="53" t="n">
        <f aca="false">SUM(U1065)</f>
        <v>468.7</v>
      </c>
      <c r="V1060" s="51"/>
      <c r="W1060" s="52" t="n">
        <f aca="false">(U1060/T1060)*100</f>
        <v>96.8388429752066</v>
      </c>
      <c r="X1060" s="1"/>
    </row>
    <row r="1061" customFormat="false" ht="23.25" hidden="false" customHeight="false" outlineLevel="0" collapsed="false">
      <c r="A1061" s="1"/>
      <c r="B1061" s="36"/>
      <c r="C1061" s="36"/>
      <c r="D1061" s="36"/>
      <c r="E1061" s="36"/>
      <c r="F1061" s="34"/>
      <c r="G1061" s="35"/>
      <c r="H1061" s="36"/>
      <c r="I1061" s="37"/>
      <c r="J1061" s="48"/>
      <c r="K1061" s="49"/>
      <c r="L1061" s="35"/>
      <c r="M1061" s="41"/>
      <c r="N1061" s="50"/>
      <c r="O1061" s="44"/>
      <c r="P1061" s="44"/>
      <c r="Q1061" s="45"/>
      <c r="R1061" s="46"/>
      <c r="S1061" s="51"/>
      <c r="T1061" s="52"/>
      <c r="U1061" s="53"/>
      <c r="V1061" s="51"/>
      <c r="W1061" s="52"/>
      <c r="X1061" s="1"/>
    </row>
    <row r="1062" customFormat="false" ht="23.25" hidden="false" customHeight="false" outlineLevel="0" collapsed="false">
      <c r="A1062" s="1"/>
      <c r="B1062" s="36"/>
      <c r="C1062" s="36"/>
      <c r="D1062" s="36"/>
      <c r="E1062" s="36"/>
      <c r="F1062" s="34"/>
      <c r="G1062" s="35"/>
      <c r="H1062" s="33" t="s">
        <v>561</v>
      </c>
      <c r="I1062" s="37"/>
      <c r="J1062" s="48" t="s">
        <v>562</v>
      </c>
      <c r="K1062" s="49"/>
      <c r="L1062" s="35"/>
      <c r="M1062" s="41"/>
      <c r="N1062" s="50"/>
      <c r="O1062" s="44"/>
      <c r="P1062" s="44"/>
      <c r="Q1062" s="45"/>
      <c r="R1062" s="46"/>
      <c r="S1062" s="51"/>
      <c r="T1062" s="52"/>
      <c r="U1062" s="53"/>
      <c r="V1062" s="51"/>
      <c r="W1062" s="52"/>
      <c r="X1062" s="1"/>
    </row>
    <row r="1063" customFormat="false" ht="23.25" hidden="false" customHeight="false" outlineLevel="0" collapsed="false">
      <c r="A1063" s="1"/>
      <c r="B1063" s="36"/>
      <c r="C1063" s="36"/>
      <c r="D1063" s="36"/>
      <c r="E1063" s="36"/>
      <c r="F1063" s="34"/>
      <c r="G1063" s="35"/>
      <c r="H1063" s="36"/>
      <c r="I1063" s="37"/>
      <c r="J1063" s="48" t="s">
        <v>563</v>
      </c>
      <c r="K1063" s="49"/>
      <c r="L1063" s="35"/>
      <c r="M1063" s="41"/>
      <c r="N1063" s="50"/>
      <c r="O1063" s="44"/>
      <c r="P1063" s="44"/>
      <c r="Q1063" s="45"/>
      <c r="R1063" s="46"/>
      <c r="S1063" s="51" t="n">
        <f aca="false">SUM(S1064:S1065)</f>
        <v>121154.9</v>
      </c>
      <c r="T1063" s="52" t="n">
        <f aca="false">SUM(T1064:T1065)</f>
        <v>114764.1</v>
      </c>
      <c r="U1063" s="53" t="n">
        <f aca="false">SUM(U1064:U1065)</f>
        <v>113094.5</v>
      </c>
      <c r="V1063" s="51" t="n">
        <f aca="false">(U1063/S1063)*100</f>
        <v>93.3470292988563</v>
      </c>
      <c r="W1063" s="52" t="n">
        <f aca="false">(U1063/T1063)*100</f>
        <v>98.545189654256</v>
      </c>
      <c r="X1063" s="1"/>
    </row>
    <row r="1064" customFormat="false" ht="23.25" hidden="false" customHeight="false" outlineLevel="0" collapsed="false">
      <c r="A1064" s="1"/>
      <c r="B1064" s="36"/>
      <c r="C1064" s="36"/>
      <c r="D1064" s="36"/>
      <c r="E1064" s="36"/>
      <c r="F1064" s="34"/>
      <c r="G1064" s="35"/>
      <c r="H1064" s="36"/>
      <c r="I1064" s="37"/>
      <c r="J1064" s="48" t="s">
        <v>39</v>
      </c>
      <c r="K1064" s="49"/>
      <c r="L1064" s="35"/>
      <c r="M1064" s="41"/>
      <c r="N1064" s="50"/>
      <c r="O1064" s="44"/>
      <c r="P1064" s="44"/>
      <c r="Q1064" s="45"/>
      <c r="R1064" s="46"/>
      <c r="S1064" s="51" t="n">
        <v>121154.9</v>
      </c>
      <c r="T1064" s="52" t="n">
        <v>114280.1</v>
      </c>
      <c r="U1064" s="53" t="n">
        <v>112625.8</v>
      </c>
      <c r="V1064" s="51" t="n">
        <f aca="false">(U1064/S1064)*100</f>
        <v>92.9601691718618</v>
      </c>
      <c r="W1064" s="52" t="n">
        <f aca="false">(U1064/T1064)*100</f>
        <v>98.552416387455</v>
      </c>
      <c r="X1064" s="1"/>
    </row>
    <row r="1065" customFormat="false" ht="23.25" hidden="false" customHeight="false" outlineLevel="0" collapsed="false">
      <c r="A1065" s="1"/>
      <c r="B1065" s="36"/>
      <c r="C1065" s="36"/>
      <c r="D1065" s="36"/>
      <c r="E1065" s="36"/>
      <c r="F1065" s="34"/>
      <c r="G1065" s="35"/>
      <c r="H1065" s="36"/>
      <c r="I1065" s="37"/>
      <c r="J1065" s="48" t="s">
        <v>41</v>
      </c>
      <c r="K1065" s="49"/>
      <c r="L1065" s="35"/>
      <c r="M1065" s="41"/>
      <c r="N1065" s="50"/>
      <c r="O1065" s="44"/>
      <c r="P1065" s="44"/>
      <c r="Q1065" s="45"/>
      <c r="R1065" s="46"/>
      <c r="S1065" s="51"/>
      <c r="T1065" s="52" t="n">
        <v>484</v>
      </c>
      <c r="U1065" s="53" t="n">
        <v>468.7</v>
      </c>
      <c r="V1065" s="51"/>
      <c r="W1065" s="52" t="n">
        <f aca="false">(U1065/T1065)*100</f>
        <v>96.8388429752066</v>
      </c>
      <c r="X1065" s="1"/>
    </row>
    <row r="1066" customFormat="false" ht="23.25" hidden="false" customHeight="false" outlineLevel="0" collapsed="false">
      <c r="A1066" s="1"/>
      <c r="B1066" s="36"/>
      <c r="C1066" s="36"/>
      <c r="D1066" s="36"/>
      <c r="E1066" s="36"/>
      <c r="F1066" s="34"/>
      <c r="G1066" s="35"/>
      <c r="H1066" s="36"/>
      <c r="I1066" s="37"/>
      <c r="J1066" s="48"/>
      <c r="K1066" s="49"/>
      <c r="L1066" s="35"/>
      <c r="M1066" s="41"/>
      <c r="N1066" s="50"/>
      <c r="O1066" s="44"/>
      <c r="P1066" s="44"/>
      <c r="Q1066" s="45"/>
      <c r="R1066" s="46"/>
      <c r="S1066" s="51"/>
      <c r="T1066" s="52"/>
      <c r="U1066" s="53"/>
      <c r="V1066" s="51"/>
      <c r="W1066" s="52"/>
      <c r="X1066" s="1"/>
    </row>
    <row r="1067" customFormat="false" ht="23.25" hidden="false" customHeight="false" outlineLevel="0" collapsed="false">
      <c r="A1067" s="1"/>
      <c r="B1067" s="36"/>
      <c r="C1067" s="36"/>
      <c r="D1067" s="36"/>
      <c r="E1067" s="36"/>
      <c r="F1067" s="34"/>
      <c r="G1067" s="35"/>
      <c r="H1067" s="36"/>
      <c r="I1067" s="37"/>
      <c r="J1067" s="48" t="s">
        <v>54</v>
      </c>
      <c r="K1067" s="49"/>
      <c r="L1067" s="35" t="s">
        <v>564</v>
      </c>
      <c r="M1067" s="41"/>
      <c r="N1067" s="50"/>
      <c r="O1067" s="44"/>
      <c r="P1067" s="44"/>
      <c r="Q1067" s="45"/>
      <c r="R1067" s="46"/>
      <c r="S1067" s="51"/>
      <c r="T1067" s="52"/>
      <c r="U1067" s="53"/>
      <c r="V1067" s="51"/>
      <c r="W1067" s="52"/>
      <c r="X1067" s="1"/>
    </row>
    <row r="1068" customFormat="false" ht="23.25" hidden="false" customHeight="false" outlineLevel="0" collapsed="false">
      <c r="A1068" s="1"/>
      <c r="B1068" s="36"/>
      <c r="C1068" s="36"/>
      <c r="D1068" s="36"/>
      <c r="E1068" s="36"/>
      <c r="F1068" s="34"/>
      <c r="G1068" s="35"/>
      <c r="H1068" s="36"/>
      <c r="I1068" s="37"/>
      <c r="J1068" s="48" t="s">
        <v>56</v>
      </c>
      <c r="K1068" s="49"/>
      <c r="L1068" s="35" t="s">
        <v>565</v>
      </c>
      <c r="M1068" s="41"/>
      <c r="N1068" s="50"/>
      <c r="O1068" s="44"/>
      <c r="P1068" s="44"/>
      <c r="Q1068" s="45"/>
      <c r="R1068" s="46"/>
      <c r="S1068" s="51"/>
      <c r="T1068" s="52"/>
      <c r="U1068" s="53"/>
      <c r="V1068" s="51"/>
      <c r="W1068" s="52"/>
      <c r="X1068" s="1"/>
    </row>
    <row r="1069" customFormat="false" ht="23.25" hidden="false" customHeight="false" outlineLevel="0" collapsed="false">
      <c r="A1069" s="1"/>
      <c r="B1069" s="36"/>
      <c r="C1069" s="36"/>
      <c r="D1069" s="36"/>
      <c r="E1069" s="36"/>
      <c r="F1069" s="34"/>
      <c r="G1069" s="35"/>
      <c r="H1069" s="33"/>
      <c r="I1069" s="37"/>
      <c r="J1069" s="48"/>
      <c r="K1069" s="49"/>
      <c r="L1069" s="35" t="s">
        <v>566</v>
      </c>
      <c r="M1069" s="41"/>
      <c r="N1069" s="50"/>
      <c r="O1069" s="44"/>
      <c r="P1069" s="44"/>
      <c r="Q1069" s="45"/>
      <c r="R1069" s="46"/>
      <c r="S1069" s="51"/>
      <c r="T1069" s="52"/>
      <c r="U1069" s="53"/>
      <c r="V1069" s="51"/>
      <c r="W1069" s="52"/>
      <c r="X1069" s="1"/>
    </row>
    <row r="1070" customFormat="false" ht="23.25" hidden="false" customHeight="false" outlineLevel="0" collapsed="false">
      <c r="A1070" s="1"/>
      <c r="B1070" s="36"/>
      <c r="C1070" s="36"/>
      <c r="D1070" s="36"/>
      <c r="E1070" s="36"/>
      <c r="F1070" s="34"/>
      <c r="G1070" s="35"/>
      <c r="H1070" s="36"/>
      <c r="I1070" s="37"/>
      <c r="J1070" s="48"/>
      <c r="K1070" s="49"/>
      <c r="L1070" s="35" t="s">
        <v>567</v>
      </c>
      <c r="M1070" s="41"/>
      <c r="N1070" s="50"/>
      <c r="O1070" s="44"/>
      <c r="P1070" s="44"/>
      <c r="Q1070" s="45"/>
      <c r="R1070" s="46"/>
      <c r="S1070" s="51"/>
      <c r="T1070" s="52"/>
      <c r="U1070" s="53"/>
      <c r="V1070" s="51"/>
      <c r="W1070" s="52"/>
      <c r="X1070" s="1"/>
    </row>
    <row r="1071" customFormat="false" ht="23.25" hidden="false" customHeight="false" outlineLevel="0" collapsed="false">
      <c r="A1071" s="1"/>
      <c r="B1071" s="36"/>
      <c r="C1071" s="36"/>
      <c r="D1071" s="36"/>
      <c r="E1071" s="36"/>
      <c r="F1071" s="34"/>
      <c r="G1071" s="35"/>
      <c r="H1071" s="33"/>
      <c r="I1071" s="37"/>
      <c r="J1071" s="48"/>
      <c r="K1071" s="49"/>
      <c r="L1071" s="35" t="s">
        <v>270</v>
      </c>
      <c r="M1071" s="41"/>
      <c r="N1071" s="50"/>
      <c r="O1071" s="44"/>
      <c r="P1071" s="44"/>
      <c r="Q1071" s="45"/>
      <c r="R1071" s="46"/>
      <c r="S1071" s="51"/>
      <c r="T1071" s="52"/>
      <c r="U1071" s="53"/>
      <c r="V1071" s="51"/>
      <c r="W1071" s="52"/>
      <c r="X1071" s="1"/>
    </row>
    <row r="1072" customFormat="false" ht="23.25" hidden="false" customHeight="false" outlineLevel="0" collapsed="false">
      <c r="A1072" s="1"/>
      <c r="B1072" s="36"/>
      <c r="C1072" s="36"/>
      <c r="D1072" s="36"/>
      <c r="E1072" s="36"/>
      <c r="F1072" s="34"/>
      <c r="G1072" s="35"/>
      <c r="H1072" s="36"/>
      <c r="I1072" s="37"/>
      <c r="J1072" s="48"/>
      <c r="K1072" s="49"/>
      <c r="L1072" s="35" t="s">
        <v>524</v>
      </c>
      <c r="M1072" s="41"/>
      <c r="N1072" s="50"/>
      <c r="O1072" s="44"/>
      <c r="P1072" s="44"/>
      <c r="Q1072" s="45"/>
      <c r="R1072" s="46"/>
      <c r="S1072" s="51"/>
      <c r="T1072" s="52"/>
      <c r="U1072" s="53"/>
      <c r="V1072" s="51"/>
      <c r="W1072" s="52"/>
      <c r="X1072" s="1"/>
    </row>
    <row r="1073" customFormat="false" ht="23.25" hidden="false" customHeight="false" outlineLevel="0" collapsed="false">
      <c r="A1073" s="1"/>
      <c r="B1073" s="36"/>
      <c r="C1073" s="36"/>
      <c r="D1073" s="36"/>
      <c r="E1073" s="36"/>
      <c r="F1073" s="34"/>
      <c r="G1073" s="35"/>
      <c r="H1073" s="33"/>
      <c r="I1073" s="37"/>
      <c r="J1073" s="48"/>
      <c r="K1073" s="49"/>
      <c r="L1073" s="35" t="s">
        <v>568</v>
      </c>
      <c r="M1073" s="41"/>
      <c r="N1073" s="50"/>
      <c r="O1073" s="44"/>
      <c r="P1073" s="44"/>
      <c r="Q1073" s="45"/>
      <c r="R1073" s="46"/>
      <c r="S1073" s="51"/>
      <c r="T1073" s="52"/>
      <c r="U1073" s="53"/>
      <c r="V1073" s="51"/>
      <c r="W1073" s="52"/>
      <c r="X1073" s="1"/>
    </row>
    <row r="1074" customFormat="false" ht="23.25" hidden="false" customHeight="false" outlineLevel="0" collapsed="false">
      <c r="A1074" s="1"/>
      <c r="B1074" s="36"/>
      <c r="C1074" s="36"/>
      <c r="D1074" s="36"/>
      <c r="E1074" s="36"/>
      <c r="F1074" s="34"/>
      <c r="G1074" s="35"/>
      <c r="H1074" s="36"/>
      <c r="I1074" s="37"/>
      <c r="J1074" s="48"/>
      <c r="K1074" s="49"/>
      <c r="L1074" s="35" t="s">
        <v>569</v>
      </c>
      <c r="M1074" s="41"/>
      <c r="N1074" s="50"/>
      <c r="O1074" s="44"/>
      <c r="P1074" s="44"/>
      <c r="Q1074" s="45"/>
      <c r="R1074" s="46"/>
      <c r="S1074" s="51"/>
      <c r="T1074" s="52"/>
      <c r="U1074" s="53"/>
      <c r="V1074" s="51"/>
      <c r="W1074" s="52"/>
      <c r="X1074" s="1"/>
    </row>
    <row r="1075" customFormat="false" ht="23.25" hidden="false" customHeight="false" outlineLevel="0" collapsed="false">
      <c r="A1075" s="1"/>
      <c r="B1075" s="36"/>
      <c r="C1075" s="36"/>
      <c r="D1075" s="36"/>
      <c r="E1075" s="36"/>
      <c r="F1075" s="34"/>
      <c r="G1075" s="35"/>
      <c r="H1075" s="36"/>
      <c r="I1075" s="37"/>
      <c r="J1075" s="48"/>
      <c r="K1075" s="49"/>
      <c r="L1075" s="35" t="s">
        <v>570</v>
      </c>
      <c r="M1075" s="41" t="s">
        <v>62</v>
      </c>
      <c r="N1075" s="50" t="n">
        <v>77</v>
      </c>
      <c r="O1075" s="44" t="n">
        <v>77</v>
      </c>
      <c r="P1075" s="44" t="n">
        <v>124</v>
      </c>
      <c r="Q1075" s="45" t="n">
        <f aca="false">(P1075/N1075)*100</f>
        <v>161.038961038961</v>
      </c>
      <c r="R1075" s="46" t="n">
        <f aca="false">(P1075/O1075)*100</f>
        <v>161.038961038961</v>
      </c>
      <c r="S1075" s="51" t="n">
        <f aca="false">SUM(S1076:S1077)</f>
        <v>3385.1</v>
      </c>
      <c r="T1075" s="52" t="n">
        <f aca="false">SUM(T1076:T1077)</f>
        <v>4585.3</v>
      </c>
      <c r="U1075" s="53" t="n">
        <f aca="false">SUM(U1076:U1077)</f>
        <v>4504.5</v>
      </c>
      <c r="V1075" s="51" t="n">
        <f aca="false">(U1075/S1075)*100</f>
        <v>133.068447017813</v>
      </c>
      <c r="W1075" s="52" t="n">
        <f aca="false">(U1075/T1075)*100</f>
        <v>98.2378470329095</v>
      </c>
      <c r="X1075" s="1"/>
    </row>
    <row r="1076" customFormat="false" ht="23.25" hidden="false" customHeight="false" outlineLevel="0" collapsed="false">
      <c r="A1076" s="1"/>
      <c r="B1076" s="36"/>
      <c r="C1076" s="36"/>
      <c r="D1076" s="36"/>
      <c r="E1076" s="36"/>
      <c r="F1076" s="54"/>
      <c r="G1076" s="35"/>
      <c r="H1076" s="36"/>
      <c r="I1076" s="37"/>
      <c r="J1076" s="48" t="s">
        <v>39</v>
      </c>
      <c r="K1076" s="49"/>
      <c r="L1076" s="35"/>
      <c r="M1076" s="41"/>
      <c r="N1076" s="50"/>
      <c r="O1076" s="44"/>
      <c r="P1076" s="44"/>
      <c r="Q1076" s="45"/>
      <c r="R1076" s="46"/>
      <c r="S1076" s="51" t="n">
        <f aca="false">SUM(S1091)</f>
        <v>3385.1</v>
      </c>
      <c r="T1076" s="52" t="n">
        <f aca="false">SUM(T1091)</f>
        <v>4585.3</v>
      </c>
      <c r="U1076" s="53" t="n">
        <f aca="false">SUM(U1091)</f>
        <v>4504.5</v>
      </c>
      <c r="V1076" s="51" t="n">
        <f aca="false">(U1076/S1076)*100</f>
        <v>133.068447017813</v>
      </c>
      <c r="W1076" s="52" t="n">
        <f aca="false">(U1076/T1076)*100</f>
        <v>98.2378470329095</v>
      </c>
      <c r="X1076" s="1"/>
    </row>
    <row r="1077" customFormat="false" ht="23.25" hidden="false" customHeight="false" outlineLevel="0" collapsed="false">
      <c r="A1077" s="1"/>
      <c r="B1077" s="36"/>
      <c r="C1077" s="36"/>
      <c r="D1077" s="36"/>
      <c r="E1077" s="36"/>
      <c r="F1077" s="34"/>
      <c r="G1077" s="35"/>
      <c r="H1077" s="36"/>
      <c r="I1077" s="37"/>
      <c r="J1077" s="48" t="s">
        <v>41</v>
      </c>
      <c r="K1077" s="49"/>
      <c r="L1077" s="35"/>
      <c r="M1077" s="41"/>
      <c r="N1077" s="50"/>
      <c r="O1077" s="44"/>
      <c r="P1077" s="44"/>
      <c r="Q1077" s="45"/>
      <c r="R1077" s="46"/>
      <c r="S1077" s="51" t="n">
        <f aca="false">SUM(S1092)</f>
        <v>0</v>
      </c>
      <c r="T1077" s="52" t="n">
        <f aca="false">SUM(T1092)</f>
        <v>0</v>
      </c>
      <c r="U1077" s="53" t="n">
        <f aca="false">SUM(U1092)</f>
        <v>0</v>
      </c>
      <c r="V1077" s="51"/>
      <c r="W1077" s="52"/>
      <c r="X1077" s="1"/>
    </row>
    <row r="1078" customFormat="false" ht="23.25" hidden="false" customHeight="false" outlineLevel="0" collapsed="false">
      <c r="A1078" s="1"/>
      <c r="B1078" s="36"/>
      <c r="C1078" s="36"/>
      <c r="D1078" s="36"/>
      <c r="E1078" s="36"/>
      <c r="F1078" s="54"/>
      <c r="G1078" s="35"/>
      <c r="H1078" s="36"/>
      <c r="I1078" s="37"/>
      <c r="J1078" s="48"/>
      <c r="K1078" s="49"/>
      <c r="L1078" s="35"/>
      <c r="M1078" s="41"/>
      <c r="N1078" s="50"/>
      <c r="O1078" s="44"/>
      <c r="P1078" s="44"/>
      <c r="Q1078" s="45"/>
      <c r="R1078" s="46"/>
      <c r="S1078" s="51"/>
      <c r="T1078" s="52"/>
      <c r="U1078" s="53"/>
      <c r="V1078" s="51"/>
      <c r="W1078" s="52"/>
      <c r="X1078" s="1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54"/>
      <c r="G1079" s="35"/>
      <c r="H1079" s="33" t="s">
        <v>291</v>
      </c>
      <c r="I1079" s="37"/>
      <c r="J1079" s="48" t="s">
        <v>292</v>
      </c>
      <c r="K1079" s="49"/>
      <c r="L1079" s="35"/>
      <c r="M1079" s="41"/>
      <c r="N1079" s="50"/>
      <c r="O1079" s="44"/>
      <c r="P1079" s="44"/>
      <c r="Q1079" s="45"/>
      <c r="R1079" s="46"/>
      <c r="S1079" s="51"/>
      <c r="T1079" s="52"/>
      <c r="U1079" s="53"/>
      <c r="V1079" s="51"/>
      <c r="W1079" s="52"/>
      <c r="X1079" s="1"/>
    </row>
    <row r="1080" customFormat="false" ht="23.25" hidden="false" customHeight="false" outlineLevel="0" collapsed="false">
      <c r="A1080" s="1"/>
      <c r="B1080" s="59"/>
      <c r="C1080" s="59"/>
      <c r="D1080" s="59"/>
      <c r="E1080" s="59"/>
      <c r="F1080" s="57"/>
      <c r="G1080" s="58"/>
      <c r="H1080" s="59"/>
      <c r="I1080" s="60"/>
      <c r="J1080" s="61"/>
      <c r="K1080" s="62"/>
      <c r="L1080" s="58"/>
      <c r="M1080" s="63"/>
      <c r="N1080" s="64"/>
      <c r="O1080" s="65"/>
      <c r="P1080" s="65"/>
      <c r="Q1080" s="66"/>
      <c r="R1080" s="67"/>
      <c r="S1080" s="68"/>
      <c r="T1080" s="69"/>
      <c r="U1080" s="70"/>
      <c r="V1080" s="68"/>
      <c r="W1080" s="69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53"/>
      <c r="T1081" s="53"/>
      <c r="U1081" s="53"/>
      <c r="V1081" s="53"/>
      <c r="W1081" s="53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53"/>
      <c r="T1082" s="53"/>
      <c r="U1082" s="71"/>
      <c r="V1082" s="53"/>
      <c r="W1082" s="71" t="s">
        <v>571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4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5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6</v>
      </c>
      <c r="O1084" s="20"/>
      <c r="P1084" s="20"/>
      <c r="Q1084" s="20"/>
      <c r="R1084" s="20"/>
      <c r="S1084" s="21" t="s">
        <v>7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8</v>
      </c>
      <c r="C1085" s="22"/>
      <c r="D1085" s="22"/>
      <c r="E1085" s="22"/>
      <c r="F1085" s="22"/>
      <c r="G1085" s="22"/>
      <c r="H1085" s="15"/>
      <c r="I1085" s="1"/>
      <c r="J1085" s="23" t="s">
        <v>9</v>
      </c>
      <c r="K1085" s="17"/>
      <c r="L1085" s="14" t="s">
        <v>10</v>
      </c>
      <c r="M1085" s="14" t="s">
        <v>11</v>
      </c>
      <c r="N1085" s="9"/>
      <c r="O1085" s="16"/>
      <c r="P1085" s="9"/>
      <c r="Q1085" s="21" t="s">
        <v>12</v>
      </c>
      <c r="R1085" s="21"/>
      <c r="S1085" s="24" t="s">
        <v>13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4</v>
      </c>
      <c r="M1086" s="14" t="s">
        <v>15</v>
      </c>
      <c r="N1086" s="21" t="s">
        <v>16</v>
      </c>
      <c r="O1086" s="2" t="s">
        <v>17</v>
      </c>
      <c r="P1086" s="21" t="s">
        <v>18</v>
      </c>
      <c r="Q1086" s="24" t="s">
        <v>19</v>
      </c>
      <c r="R1086" s="24"/>
      <c r="S1086" s="25"/>
      <c r="T1086" s="15"/>
      <c r="U1086" s="1"/>
      <c r="V1086" s="21" t="s">
        <v>12</v>
      </c>
      <c r="W1086" s="21"/>
      <c r="X1086" s="1"/>
    </row>
    <row r="1087" customFormat="false" ht="23.25" hidden="false" customHeight="false" outlineLevel="0" collapsed="false">
      <c r="A1087" s="1"/>
      <c r="B1087" s="14" t="s">
        <v>20</v>
      </c>
      <c r="C1087" s="14" t="s">
        <v>21</v>
      </c>
      <c r="D1087" s="14" t="s">
        <v>22</v>
      </c>
      <c r="E1087" s="14" t="s">
        <v>23</v>
      </c>
      <c r="F1087" s="21" t="s">
        <v>24</v>
      </c>
      <c r="G1087" s="23" t="s">
        <v>25</v>
      </c>
      <c r="H1087" s="14" t="s">
        <v>26</v>
      </c>
      <c r="I1087" s="25"/>
      <c r="J1087" s="1"/>
      <c r="K1087" s="17"/>
      <c r="L1087" s="23" t="s">
        <v>27</v>
      </c>
      <c r="M1087" s="21" t="s">
        <v>28</v>
      </c>
      <c r="N1087" s="21"/>
      <c r="O1087" s="21"/>
      <c r="P1087" s="21"/>
      <c r="Q1087" s="23" t="s">
        <v>29</v>
      </c>
      <c r="R1087" s="14" t="s">
        <v>29</v>
      </c>
      <c r="S1087" s="14" t="s">
        <v>16</v>
      </c>
      <c r="T1087" s="21" t="s">
        <v>30</v>
      </c>
      <c r="U1087" s="23" t="s">
        <v>31</v>
      </c>
      <c r="V1087" s="21" t="s">
        <v>32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3</v>
      </c>
      <c r="R1088" s="22" t="s">
        <v>34</v>
      </c>
      <c r="S1088" s="26"/>
      <c r="T1088" s="27"/>
      <c r="U1088" s="28"/>
      <c r="V1088" s="31" t="s">
        <v>35</v>
      </c>
      <c r="W1088" s="32" t="s">
        <v>36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51"/>
      <c r="T1089" s="51"/>
      <c r="U1089" s="51"/>
      <c r="V1089" s="51"/>
      <c r="W1089" s="52"/>
      <c r="X1089" s="1"/>
    </row>
    <row r="1090" customFormat="false" ht="23.25" hidden="false" customHeight="false" outlineLevel="0" collapsed="false">
      <c r="A1090" s="1"/>
      <c r="B1090" s="33" t="s">
        <v>37</v>
      </c>
      <c r="C1090" s="33" t="s">
        <v>42</v>
      </c>
      <c r="D1090" s="33" t="s">
        <v>44</v>
      </c>
      <c r="E1090" s="33" t="s">
        <v>46</v>
      </c>
      <c r="F1090" s="54" t="s">
        <v>280</v>
      </c>
      <c r="G1090" s="55" t="s">
        <v>51</v>
      </c>
      <c r="H1090" s="33" t="s">
        <v>291</v>
      </c>
      <c r="I1090" s="37"/>
      <c r="J1090" s="48" t="s">
        <v>293</v>
      </c>
      <c r="K1090" s="49"/>
      <c r="L1090" s="35"/>
      <c r="M1090" s="41"/>
      <c r="N1090" s="50"/>
      <c r="O1090" s="44"/>
      <c r="P1090" s="44"/>
      <c r="Q1090" s="45"/>
      <c r="R1090" s="46"/>
      <c r="S1090" s="51" t="n">
        <f aca="false">SUM(S1091:S1092)</f>
        <v>3385.1</v>
      </c>
      <c r="T1090" s="52" t="n">
        <f aca="false">SUM(T1091:T1092)</f>
        <v>4585.3</v>
      </c>
      <c r="U1090" s="53" t="n">
        <f aca="false">SUM(U1091:U1092)</f>
        <v>4504.5</v>
      </c>
      <c r="V1090" s="51" t="n">
        <f aca="false">(U1090/S1090)*100</f>
        <v>133.068447017813</v>
      </c>
      <c r="W1090" s="52" t="n">
        <f aca="false">(U1090/T1090)*100</f>
        <v>98.2378470329095</v>
      </c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34"/>
      <c r="G1091" s="35"/>
      <c r="H1091" s="36"/>
      <c r="I1091" s="37"/>
      <c r="J1091" s="48" t="s">
        <v>39</v>
      </c>
      <c r="K1091" s="49"/>
      <c r="L1091" s="35"/>
      <c r="M1091" s="41"/>
      <c r="N1091" s="50"/>
      <c r="O1091" s="44"/>
      <c r="P1091" s="44"/>
      <c r="Q1091" s="45"/>
      <c r="R1091" s="46"/>
      <c r="S1091" s="51" t="n">
        <v>3385.1</v>
      </c>
      <c r="T1091" s="52" t="n">
        <v>4585.3</v>
      </c>
      <c r="U1091" s="53" t="n">
        <v>4504.5</v>
      </c>
      <c r="V1091" s="51" t="n">
        <f aca="false">(U1091/S1091)*100</f>
        <v>133.068447017813</v>
      </c>
      <c r="W1091" s="52" t="n">
        <f aca="false">(U1091/T1091)*100</f>
        <v>98.2378470329095</v>
      </c>
      <c r="X1091" s="1"/>
    </row>
    <row r="1092" customFormat="false" ht="23.25" hidden="false" customHeight="false" outlineLevel="0" collapsed="false">
      <c r="A1092" s="1"/>
      <c r="B1092" s="36"/>
      <c r="C1092" s="36"/>
      <c r="D1092" s="36"/>
      <c r="E1092" s="36"/>
      <c r="F1092" s="34"/>
      <c r="G1092" s="35"/>
      <c r="H1092" s="36"/>
      <c r="I1092" s="37"/>
      <c r="J1092" s="48" t="s">
        <v>41</v>
      </c>
      <c r="K1092" s="49"/>
      <c r="L1092" s="35"/>
      <c r="M1092" s="41"/>
      <c r="N1092" s="50"/>
      <c r="O1092" s="44"/>
      <c r="P1092" s="44"/>
      <c r="Q1092" s="45"/>
      <c r="R1092" s="46"/>
      <c r="S1092" s="51"/>
      <c r="T1092" s="52"/>
      <c r="U1092" s="53"/>
      <c r="V1092" s="51"/>
      <c r="W1092" s="52"/>
      <c r="X1092" s="1"/>
    </row>
    <row r="1093" customFormat="false" ht="23.25" hidden="false" customHeight="false" outlineLevel="0" collapsed="false">
      <c r="A1093" s="1"/>
      <c r="B1093" s="36"/>
      <c r="C1093" s="36"/>
      <c r="D1093" s="36"/>
      <c r="E1093" s="36"/>
      <c r="F1093" s="34"/>
      <c r="G1093" s="35"/>
      <c r="H1093" s="36"/>
      <c r="I1093" s="37"/>
      <c r="J1093" s="48"/>
      <c r="K1093" s="49"/>
      <c r="L1093" s="35"/>
      <c r="M1093" s="41"/>
      <c r="N1093" s="50"/>
      <c r="O1093" s="44"/>
      <c r="P1093" s="44"/>
      <c r="Q1093" s="45"/>
      <c r="R1093" s="46"/>
      <c r="S1093" s="51"/>
      <c r="T1093" s="52"/>
      <c r="U1093" s="53"/>
      <c r="V1093" s="51"/>
      <c r="W1093" s="52"/>
      <c r="X1093" s="1"/>
    </row>
    <row r="1094" customFormat="false" ht="23.25" hidden="false" customHeight="false" outlineLevel="0" collapsed="false">
      <c r="A1094" s="1"/>
      <c r="B1094" s="36"/>
      <c r="C1094" s="36"/>
      <c r="D1094" s="36"/>
      <c r="E1094" s="36"/>
      <c r="F1094" s="54"/>
      <c r="G1094" s="35"/>
      <c r="H1094" s="36"/>
      <c r="I1094" s="37"/>
      <c r="J1094" s="48" t="s">
        <v>54</v>
      </c>
      <c r="K1094" s="49"/>
      <c r="L1094" s="35" t="s">
        <v>239</v>
      </c>
      <c r="M1094" s="41"/>
      <c r="N1094" s="50"/>
      <c r="O1094" s="44"/>
      <c r="P1094" s="44"/>
      <c r="Q1094" s="45"/>
      <c r="R1094" s="46"/>
      <c r="S1094" s="51"/>
      <c r="T1094" s="52"/>
      <c r="U1094" s="53"/>
      <c r="V1094" s="51"/>
      <c r="W1094" s="52"/>
      <c r="X1094" s="1"/>
    </row>
    <row r="1095" customFormat="false" ht="23.25" hidden="false" customHeight="false" outlineLevel="0" collapsed="false">
      <c r="A1095" s="1"/>
      <c r="B1095" s="36"/>
      <c r="C1095" s="36"/>
      <c r="D1095" s="36"/>
      <c r="E1095" s="36"/>
      <c r="F1095" s="34"/>
      <c r="G1095" s="35"/>
      <c r="H1095" s="36"/>
      <c r="I1095" s="37"/>
      <c r="J1095" s="48" t="s">
        <v>56</v>
      </c>
      <c r="K1095" s="49"/>
      <c r="L1095" s="35" t="s">
        <v>270</v>
      </c>
      <c r="M1095" s="41"/>
      <c r="N1095" s="50"/>
      <c r="O1095" s="44"/>
      <c r="P1095" s="44"/>
      <c r="Q1095" s="45"/>
      <c r="R1095" s="46"/>
      <c r="S1095" s="51"/>
      <c r="T1095" s="52"/>
      <c r="U1095" s="53"/>
      <c r="V1095" s="51"/>
      <c r="W1095" s="52"/>
      <c r="X1095" s="1"/>
    </row>
    <row r="1096" customFormat="false" ht="23.25" hidden="false" customHeight="false" outlineLevel="0" collapsed="false">
      <c r="A1096" s="1"/>
      <c r="B1096" s="36"/>
      <c r="C1096" s="36"/>
      <c r="D1096" s="36"/>
      <c r="E1096" s="36"/>
      <c r="F1096" s="34"/>
      <c r="G1096" s="35"/>
      <c r="H1096" s="33"/>
      <c r="I1096" s="37"/>
      <c r="J1096" s="48"/>
      <c r="K1096" s="49"/>
      <c r="L1096" s="35" t="s">
        <v>572</v>
      </c>
      <c r="M1096" s="41"/>
      <c r="N1096" s="50"/>
      <c r="O1096" s="44"/>
      <c r="P1096" s="44"/>
      <c r="Q1096" s="45"/>
      <c r="R1096" s="46"/>
      <c r="S1096" s="51"/>
      <c r="T1096" s="52"/>
      <c r="U1096" s="53"/>
      <c r="V1096" s="51"/>
      <c r="W1096" s="52"/>
      <c r="X1096" s="1"/>
    </row>
    <row r="1097" customFormat="false" ht="23.25" hidden="false" customHeight="false" outlineLevel="0" collapsed="false">
      <c r="A1097" s="1"/>
      <c r="B1097" s="36"/>
      <c r="C1097" s="36"/>
      <c r="D1097" s="36"/>
      <c r="E1097" s="36"/>
      <c r="F1097" s="34"/>
      <c r="G1097" s="35"/>
      <c r="H1097" s="36"/>
      <c r="I1097" s="37"/>
      <c r="J1097" s="48"/>
      <c r="K1097" s="49"/>
      <c r="L1097" s="35" t="s">
        <v>573</v>
      </c>
      <c r="M1097" s="41"/>
      <c r="N1097" s="50"/>
      <c r="O1097" s="44"/>
      <c r="P1097" s="44"/>
      <c r="Q1097" s="45"/>
      <c r="R1097" s="46"/>
      <c r="S1097" s="51"/>
      <c r="T1097" s="52"/>
      <c r="U1097" s="53"/>
      <c r="V1097" s="51"/>
      <c r="W1097" s="52"/>
      <c r="X1097" s="1"/>
    </row>
    <row r="1098" customFormat="false" ht="23.25" hidden="false" customHeight="false" outlineLevel="0" collapsed="false">
      <c r="A1098" s="1"/>
      <c r="B1098" s="36"/>
      <c r="C1098" s="36"/>
      <c r="D1098" s="36"/>
      <c r="E1098" s="36"/>
      <c r="F1098" s="34"/>
      <c r="G1098" s="35"/>
      <c r="H1098" s="36"/>
      <c r="I1098" s="37"/>
      <c r="J1098" s="48"/>
      <c r="K1098" s="49"/>
      <c r="L1098" s="35" t="s">
        <v>574</v>
      </c>
      <c r="M1098" s="41"/>
      <c r="N1098" s="50"/>
      <c r="O1098" s="44"/>
      <c r="P1098" s="44"/>
      <c r="Q1098" s="45"/>
      <c r="R1098" s="46"/>
      <c r="S1098" s="51"/>
      <c r="T1098" s="52"/>
      <c r="U1098" s="53"/>
      <c r="V1098" s="51"/>
      <c r="W1098" s="52"/>
      <c r="X1098" s="1"/>
    </row>
    <row r="1099" customFormat="false" ht="23.25" hidden="false" customHeight="false" outlineLevel="0" collapsed="false">
      <c r="A1099" s="1"/>
      <c r="B1099" s="36"/>
      <c r="C1099" s="36"/>
      <c r="D1099" s="36"/>
      <c r="E1099" s="36"/>
      <c r="F1099" s="34"/>
      <c r="G1099" s="35"/>
      <c r="H1099" s="36"/>
      <c r="I1099" s="37"/>
      <c r="J1099" s="48"/>
      <c r="K1099" s="49"/>
      <c r="L1099" s="35" t="s">
        <v>575</v>
      </c>
      <c r="M1099" s="41"/>
      <c r="N1099" s="50"/>
      <c r="O1099" s="44"/>
      <c r="P1099" s="44"/>
      <c r="Q1099" s="45"/>
      <c r="R1099" s="46"/>
      <c r="S1099" s="51"/>
      <c r="T1099" s="52"/>
      <c r="U1099" s="53"/>
      <c r="V1099" s="51"/>
      <c r="W1099" s="52"/>
      <c r="X1099" s="1"/>
    </row>
    <row r="1100" customFormat="false" ht="23.25" hidden="false" customHeight="false" outlineLevel="0" collapsed="false">
      <c r="A1100" s="1"/>
      <c r="B1100" s="36"/>
      <c r="C1100" s="36"/>
      <c r="D1100" s="36"/>
      <c r="E1100" s="36"/>
      <c r="F1100" s="34"/>
      <c r="G1100" s="35"/>
      <c r="H1100" s="36"/>
      <c r="I1100" s="37"/>
      <c r="J1100" s="48"/>
      <c r="K1100" s="49"/>
      <c r="L1100" s="35" t="s">
        <v>576</v>
      </c>
      <c r="M1100" s="41" t="s">
        <v>62</v>
      </c>
      <c r="N1100" s="50" t="n">
        <v>97</v>
      </c>
      <c r="O1100" s="44" t="n">
        <v>97</v>
      </c>
      <c r="P1100" s="44" t="n">
        <v>124</v>
      </c>
      <c r="Q1100" s="45" t="n">
        <f aca="false">(P1100/N1100)*100</f>
        <v>127.835051546392</v>
      </c>
      <c r="R1100" s="46" t="n">
        <f aca="false">(P1100/O1100)*100</f>
        <v>127.835051546392</v>
      </c>
      <c r="S1100" s="51" t="n">
        <f aca="false">SUM(S1101:S1102)</f>
        <v>3516.7</v>
      </c>
      <c r="T1100" s="52" t="n">
        <f aca="false">SUM(T1101:T1102)</f>
        <v>4676.7</v>
      </c>
      <c r="U1100" s="53" t="n">
        <f aca="false">SUM(U1101:U1102)</f>
        <v>4525.1</v>
      </c>
      <c r="V1100" s="51" t="n">
        <f aca="false">(U1100/S1100)*100</f>
        <v>128.674609719339</v>
      </c>
      <c r="W1100" s="52" t="n">
        <f aca="false">(U1100/T1100)*100</f>
        <v>96.7583980156948</v>
      </c>
      <c r="X1100" s="1"/>
    </row>
    <row r="1101" customFormat="false" ht="23.25" hidden="false" customHeight="false" outlineLevel="0" collapsed="false">
      <c r="A1101" s="1"/>
      <c r="B1101" s="36"/>
      <c r="C1101" s="36"/>
      <c r="D1101" s="36"/>
      <c r="E1101" s="36"/>
      <c r="F1101" s="34"/>
      <c r="G1101" s="35"/>
      <c r="H1101" s="36"/>
      <c r="I1101" s="37"/>
      <c r="J1101" s="48" t="s">
        <v>39</v>
      </c>
      <c r="K1101" s="49"/>
      <c r="L1101" s="35"/>
      <c r="M1101" s="41"/>
      <c r="N1101" s="50"/>
      <c r="O1101" s="44"/>
      <c r="P1101" s="44"/>
      <c r="Q1101" s="45"/>
      <c r="R1101" s="46"/>
      <c r="S1101" s="51" t="n">
        <f aca="false">SUM(S1106)</f>
        <v>3516.7</v>
      </c>
      <c r="T1101" s="52" t="n">
        <f aca="false">SUM(T1106)</f>
        <v>4676.7</v>
      </c>
      <c r="U1101" s="53" t="n">
        <f aca="false">SUM(U1106)</f>
        <v>4525.1</v>
      </c>
      <c r="V1101" s="51" t="n">
        <f aca="false">(U1101/S1101)*100</f>
        <v>128.674609719339</v>
      </c>
      <c r="W1101" s="52" t="n">
        <f aca="false">(U1101/T1101)*100</f>
        <v>96.7583980156948</v>
      </c>
      <c r="X1101" s="1"/>
    </row>
    <row r="1102" customFormat="false" ht="23.25" hidden="false" customHeight="false" outlineLevel="0" collapsed="false">
      <c r="A1102" s="1"/>
      <c r="B1102" s="36"/>
      <c r="C1102" s="36"/>
      <c r="D1102" s="36"/>
      <c r="E1102" s="36"/>
      <c r="F1102" s="54"/>
      <c r="G1102" s="35"/>
      <c r="H1102" s="36"/>
      <c r="I1102" s="37"/>
      <c r="J1102" s="48" t="s">
        <v>41</v>
      </c>
      <c r="K1102" s="49"/>
      <c r="L1102" s="35"/>
      <c r="M1102" s="41"/>
      <c r="N1102" s="50"/>
      <c r="O1102" s="44"/>
      <c r="P1102" s="44"/>
      <c r="Q1102" s="45"/>
      <c r="R1102" s="46"/>
      <c r="S1102" s="51" t="n">
        <f aca="false">SUM(S1107)</f>
        <v>0</v>
      </c>
      <c r="T1102" s="52" t="n">
        <f aca="false">SUM(T1107)</f>
        <v>0</v>
      </c>
      <c r="U1102" s="53" t="n">
        <f aca="false">SUM(U1107)</f>
        <v>0</v>
      </c>
      <c r="V1102" s="51"/>
      <c r="W1102" s="52"/>
      <c r="X1102" s="1"/>
    </row>
    <row r="1103" customFormat="false" ht="23.25" hidden="false" customHeight="false" outlineLevel="0" collapsed="false">
      <c r="A1103" s="1"/>
      <c r="B1103" s="36"/>
      <c r="C1103" s="36"/>
      <c r="D1103" s="36"/>
      <c r="E1103" s="36"/>
      <c r="F1103" s="34"/>
      <c r="G1103" s="35"/>
      <c r="H1103" s="36"/>
      <c r="I1103" s="37"/>
      <c r="J1103" s="48"/>
      <c r="K1103" s="49"/>
      <c r="L1103" s="35"/>
      <c r="M1103" s="41"/>
      <c r="N1103" s="50"/>
      <c r="O1103" s="44"/>
      <c r="P1103" s="44"/>
      <c r="Q1103" s="45"/>
      <c r="R1103" s="46"/>
      <c r="S1103" s="51"/>
      <c r="T1103" s="52"/>
      <c r="U1103" s="53"/>
      <c r="V1103" s="51"/>
      <c r="W1103" s="52"/>
      <c r="X1103" s="1"/>
    </row>
    <row r="1104" customFormat="false" ht="23.25" hidden="false" customHeight="false" outlineLevel="0" collapsed="false">
      <c r="A1104" s="1"/>
      <c r="B1104" s="36"/>
      <c r="C1104" s="36"/>
      <c r="D1104" s="36"/>
      <c r="E1104" s="36"/>
      <c r="F1104" s="34"/>
      <c r="G1104" s="35"/>
      <c r="H1104" s="33" t="s">
        <v>577</v>
      </c>
      <c r="I1104" s="37"/>
      <c r="J1104" s="48" t="s">
        <v>536</v>
      </c>
      <c r="K1104" s="49"/>
      <c r="L1104" s="35"/>
      <c r="M1104" s="41"/>
      <c r="N1104" s="50"/>
      <c r="O1104" s="44"/>
      <c r="P1104" s="44"/>
      <c r="Q1104" s="45"/>
      <c r="R1104" s="46"/>
      <c r="S1104" s="51"/>
      <c r="T1104" s="52"/>
      <c r="U1104" s="53"/>
      <c r="V1104" s="51"/>
      <c r="W1104" s="52"/>
      <c r="X1104" s="1"/>
    </row>
    <row r="1105" customFormat="false" ht="23.25" hidden="false" customHeight="false" outlineLevel="0" collapsed="false">
      <c r="A1105" s="1"/>
      <c r="B1105" s="36"/>
      <c r="C1105" s="36"/>
      <c r="D1105" s="36"/>
      <c r="E1105" s="36"/>
      <c r="F1105" s="34"/>
      <c r="G1105" s="35"/>
      <c r="H1105" s="33"/>
      <c r="I1105" s="37"/>
      <c r="J1105" s="48" t="s">
        <v>578</v>
      </c>
      <c r="K1105" s="49"/>
      <c r="L1105" s="35"/>
      <c r="M1105" s="41"/>
      <c r="N1105" s="50"/>
      <c r="O1105" s="44"/>
      <c r="P1105" s="44"/>
      <c r="Q1105" s="45"/>
      <c r="R1105" s="46"/>
      <c r="S1105" s="51" t="n">
        <f aca="false">SUM(S1106:S1107)</f>
        <v>3516.7</v>
      </c>
      <c r="T1105" s="52" t="n">
        <f aca="false">SUM(T1106:T1107)</f>
        <v>4676.7</v>
      </c>
      <c r="U1105" s="53" t="n">
        <f aca="false">SUM(U1106:U1107)</f>
        <v>4525.1</v>
      </c>
      <c r="V1105" s="51" t="n">
        <f aca="false">(U1105/S1105)*100</f>
        <v>128.674609719339</v>
      </c>
      <c r="W1105" s="52" t="n">
        <f aca="false">(U1105/T1105)*100</f>
        <v>96.7583980156948</v>
      </c>
      <c r="X1105" s="1"/>
    </row>
    <row r="1106" customFormat="false" ht="23.25" hidden="false" customHeight="false" outlineLevel="0" collapsed="false">
      <c r="A1106" s="1"/>
      <c r="B1106" s="36"/>
      <c r="C1106" s="36"/>
      <c r="D1106" s="36"/>
      <c r="E1106" s="36"/>
      <c r="F1106" s="34"/>
      <c r="G1106" s="35"/>
      <c r="H1106" s="36"/>
      <c r="I1106" s="37"/>
      <c r="J1106" s="48" t="s">
        <v>39</v>
      </c>
      <c r="K1106" s="49"/>
      <c r="L1106" s="35"/>
      <c r="M1106" s="41"/>
      <c r="N1106" s="50"/>
      <c r="O1106" s="44"/>
      <c r="P1106" s="44"/>
      <c r="Q1106" s="45"/>
      <c r="R1106" s="46"/>
      <c r="S1106" s="51" t="n">
        <v>3516.7</v>
      </c>
      <c r="T1106" s="52" t="n">
        <v>4676.7</v>
      </c>
      <c r="U1106" s="53" t="n">
        <v>4525.1</v>
      </c>
      <c r="V1106" s="51" t="n">
        <f aca="false">(U1106/S1106)*100</f>
        <v>128.674609719339</v>
      </c>
      <c r="W1106" s="52" t="n">
        <f aca="false">(U1106/T1106)*100</f>
        <v>96.7583980156948</v>
      </c>
      <c r="X1106" s="1"/>
    </row>
    <row r="1107" customFormat="false" ht="23.25" hidden="false" customHeight="false" outlineLevel="0" collapsed="false">
      <c r="A1107" s="1"/>
      <c r="B1107" s="36"/>
      <c r="C1107" s="36"/>
      <c r="D1107" s="36"/>
      <c r="E1107" s="36"/>
      <c r="F1107" s="34"/>
      <c r="G1107" s="35"/>
      <c r="H1107" s="36"/>
      <c r="I1107" s="37"/>
      <c r="J1107" s="48" t="s">
        <v>41</v>
      </c>
      <c r="K1107" s="49"/>
      <c r="L1107" s="35"/>
      <c r="M1107" s="41"/>
      <c r="N1107" s="50"/>
      <c r="O1107" s="44"/>
      <c r="P1107" s="44"/>
      <c r="Q1107" s="45"/>
      <c r="R1107" s="46"/>
      <c r="S1107" s="51"/>
      <c r="T1107" s="52"/>
      <c r="U1107" s="53"/>
      <c r="V1107" s="51"/>
      <c r="W1107" s="52"/>
      <c r="X1107" s="1"/>
    </row>
    <row r="1108" customFormat="false" ht="23.25" hidden="false" customHeight="false" outlineLevel="0" collapsed="false">
      <c r="A1108" s="1"/>
      <c r="B1108" s="36"/>
      <c r="C1108" s="36"/>
      <c r="D1108" s="36"/>
      <c r="E1108" s="36"/>
      <c r="F1108" s="34"/>
      <c r="G1108" s="35"/>
      <c r="H1108" s="36"/>
      <c r="I1108" s="37"/>
      <c r="J1108" s="48"/>
      <c r="K1108" s="49"/>
      <c r="L1108" s="35"/>
      <c r="M1108" s="41"/>
      <c r="N1108" s="50"/>
      <c r="O1108" s="44"/>
      <c r="P1108" s="44"/>
      <c r="Q1108" s="45"/>
      <c r="R1108" s="46"/>
      <c r="S1108" s="51"/>
      <c r="T1108" s="52"/>
      <c r="U1108" s="53"/>
      <c r="V1108" s="51"/>
      <c r="W1108" s="52"/>
      <c r="X1108" s="1"/>
    </row>
    <row r="1109" customFormat="false" ht="23.25" hidden="false" customHeight="false" outlineLevel="0" collapsed="false">
      <c r="A1109" s="1"/>
      <c r="B1109" s="36"/>
      <c r="C1109" s="36"/>
      <c r="D1109" s="36"/>
      <c r="E1109" s="36"/>
      <c r="F1109" s="34"/>
      <c r="G1109" s="35"/>
      <c r="H1109" s="36"/>
      <c r="I1109" s="37"/>
      <c r="J1109" s="48" t="s">
        <v>54</v>
      </c>
      <c r="K1109" s="49"/>
      <c r="L1109" s="35" t="s">
        <v>579</v>
      </c>
      <c r="M1109" s="41"/>
      <c r="N1109" s="50"/>
      <c r="O1109" s="44"/>
      <c r="P1109" s="44"/>
      <c r="Q1109" s="45"/>
      <c r="R1109" s="46"/>
      <c r="S1109" s="51"/>
      <c r="T1109" s="52"/>
      <c r="U1109" s="53"/>
      <c r="V1109" s="51"/>
      <c r="W1109" s="52"/>
      <c r="X1109" s="1"/>
    </row>
    <row r="1110" customFormat="false" ht="23.25" hidden="false" customHeight="false" outlineLevel="0" collapsed="false">
      <c r="A1110" s="1"/>
      <c r="B1110" s="36"/>
      <c r="C1110" s="36"/>
      <c r="D1110" s="36"/>
      <c r="E1110" s="36"/>
      <c r="F1110" s="34"/>
      <c r="G1110" s="35"/>
      <c r="H1110" s="36"/>
      <c r="I1110" s="37"/>
      <c r="J1110" s="48" t="s">
        <v>56</v>
      </c>
      <c r="K1110" s="49"/>
      <c r="L1110" s="35" t="s">
        <v>580</v>
      </c>
      <c r="M1110" s="41"/>
      <c r="N1110" s="50"/>
      <c r="O1110" s="44"/>
      <c r="P1110" s="44"/>
      <c r="Q1110" s="45"/>
      <c r="R1110" s="46"/>
      <c r="S1110" s="51"/>
      <c r="T1110" s="52"/>
      <c r="U1110" s="53"/>
      <c r="V1110" s="51"/>
      <c r="W1110" s="52"/>
      <c r="X1110" s="1"/>
    </row>
    <row r="1111" customFormat="false" ht="23.25" hidden="false" customHeight="false" outlineLevel="0" collapsed="false">
      <c r="A1111" s="1"/>
      <c r="B1111" s="36"/>
      <c r="C1111" s="36"/>
      <c r="D1111" s="36"/>
      <c r="E1111" s="36"/>
      <c r="F1111" s="34"/>
      <c r="G1111" s="35"/>
      <c r="H1111" s="36"/>
      <c r="I1111" s="37"/>
      <c r="J1111" s="48"/>
      <c r="K1111" s="49"/>
      <c r="L1111" s="35" t="s">
        <v>581</v>
      </c>
      <c r="M1111" s="41"/>
      <c r="N1111" s="50"/>
      <c r="O1111" s="44"/>
      <c r="P1111" s="44"/>
      <c r="Q1111" s="45"/>
      <c r="R1111" s="46"/>
      <c r="S1111" s="51"/>
      <c r="T1111" s="52"/>
      <c r="U1111" s="53"/>
      <c r="V1111" s="51"/>
      <c r="W1111" s="52"/>
      <c r="X1111" s="1"/>
    </row>
    <row r="1112" customFormat="false" ht="23.25" hidden="false" customHeight="false" outlineLevel="0" collapsed="false">
      <c r="A1112" s="1"/>
      <c r="B1112" s="36"/>
      <c r="C1112" s="36"/>
      <c r="D1112" s="36"/>
      <c r="E1112" s="36"/>
      <c r="F1112" s="34"/>
      <c r="G1112" s="35"/>
      <c r="H1112" s="36"/>
      <c r="I1112" s="37"/>
      <c r="J1112" s="48"/>
      <c r="K1112" s="49"/>
      <c r="L1112" s="35" t="s">
        <v>582</v>
      </c>
      <c r="M1112" s="41"/>
      <c r="N1112" s="50"/>
      <c r="O1112" s="44"/>
      <c r="P1112" s="44"/>
      <c r="Q1112" s="45"/>
      <c r="R1112" s="46"/>
      <c r="S1112" s="51"/>
      <c r="T1112" s="52"/>
      <c r="U1112" s="53"/>
      <c r="V1112" s="51"/>
      <c r="W1112" s="52"/>
      <c r="X1112" s="1"/>
    </row>
    <row r="1113" customFormat="false" ht="23.25" hidden="false" customHeight="false" outlineLevel="0" collapsed="false">
      <c r="A1113" s="1"/>
      <c r="B1113" s="36"/>
      <c r="C1113" s="36"/>
      <c r="D1113" s="36"/>
      <c r="E1113" s="36"/>
      <c r="F1113" s="34"/>
      <c r="G1113" s="35"/>
      <c r="H1113" s="36"/>
      <c r="I1113" s="37"/>
      <c r="J1113" s="48"/>
      <c r="K1113" s="49"/>
      <c r="L1113" s="35" t="s">
        <v>583</v>
      </c>
      <c r="M1113" s="41"/>
      <c r="N1113" s="50"/>
      <c r="O1113" s="44"/>
      <c r="P1113" s="44"/>
      <c r="Q1113" s="45"/>
      <c r="R1113" s="46"/>
      <c r="S1113" s="51"/>
      <c r="T1113" s="52"/>
      <c r="U1113" s="53"/>
      <c r="V1113" s="51"/>
      <c r="W1113" s="52"/>
      <c r="X1113" s="1"/>
    </row>
    <row r="1114" customFormat="false" ht="23.25" hidden="false" customHeight="false" outlineLevel="0" collapsed="false">
      <c r="A1114" s="1"/>
      <c r="B1114" s="36"/>
      <c r="C1114" s="36"/>
      <c r="D1114" s="36"/>
      <c r="E1114" s="36"/>
      <c r="F1114" s="34"/>
      <c r="G1114" s="35"/>
      <c r="H1114" s="33"/>
      <c r="I1114" s="37"/>
      <c r="J1114" s="48"/>
      <c r="K1114" s="49"/>
      <c r="L1114" s="35" t="s">
        <v>584</v>
      </c>
      <c r="M1114" s="41"/>
      <c r="N1114" s="50"/>
      <c r="O1114" s="44"/>
      <c r="P1114" s="44"/>
      <c r="Q1114" s="45"/>
      <c r="R1114" s="46"/>
      <c r="S1114" s="51"/>
      <c r="T1114" s="52"/>
      <c r="U1114" s="53"/>
      <c r="V1114" s="51"/>
      <c r="W1114" s="52"/>
      <c r="X1114" s="1"/>
    </row>
    <row r="1115" customFormat="false" ht="23.25" hidden="false" customHeight="false" outlineLevel="0" collapsed="false">
      <c r="A1115" s="1"/>
      <c r="B1115" s="36"/>
      <c r="C1115" s="36"/>
      <c r="D1115" s="36"/>
      <c r="E1115" s="36"/>
      <c r="F1115" s="34"/>
      <c r="G1115" s="35"/>
      <c r="H1115" s="36"/>
      <c r="I1115" s="37"/>
      <c r="J1115" s="48"/>
      <c r="K1115" s="49"/>
      <c r="L1115" s="35" t="s">
        <v>585</v>
      </c>
      <c r="M1115" s="41"/>
      <c r="N1115" s="50"/>
      <c r="O1115" s="44"/>
      <c r="P1115" s="44"/>
      <c r="Q1115" s="45"/>
      <c r="R1115" s="46"/>
      <c r="S1115" s="51"/>
      <c r="T1115" s="52"/>
      <c r="U1115" s="53"/>
      <c r="V1115" s="51"/>
      <c r="W1115" s="52"/>
      <c r="X1115" s="1"/>
    </row>
    <row r="1116" customFormat="false" ht="23.25" hidden="false" customHeight="false" outlineLevel="0" collapsed="false">
      <c r="A1116" s="1"/>
      <c r="B1116" s="36"/>
      <c r="C1116" s="36"/>
      <c r="D1116" s="36"/>
      <c r="E1116" s="36"/>
      <c r="F1116" s="34"/>
      <c r="G1116" s="35"/>
      <c r="H1116" s="33"/>
      <c r="I1116" s="37"/>
      <c r="J1116" s="48"/>
      <c r="K1116" s="49"/>
      <c r="L1116" s="35" t="s">
        <v>539</v>
      </c>
      <c r="M1116" s="41"/>
      <c r="N1116" s="50"/>
      <c r="O1116" s="44"/>
      <c r="P1116" s="44"/>
      <c r="Q1116" s="45"/>
      <c r="R1116" s="46"/>
      <c r="S1116" s="51"/>
      <c r="T1116" s="52"/>
      <c r="U1116" s="53"/>
      <c r="V1116" s="51"/>
      <c r="W1116" s="52"/>
      <c r="X1116" s="1"/>
    </row>
    <row r="1117" customFormat="false" ht="23.25" hidden="false" customHeight="false" outlineLevel="0" collapsed="false">
      <c r="A1117" s="1"/>
      <c r="B1117" s="36"/>
      <c r="C1117" s="36"/>
      <c r="D1117" s="36"/>
      <c r="E1117" s="36"/>
      <c r="F1117" s="34"/>
      <c r="G1117" s="35"/>
      <c r="H1117" s="36"/>
      <c r="I1117" s="37"/>
      <c r="J1117" s="48"/>
      <c r="K1117" s="49"/>
      <c r="L1117" s="35" t="s">
        <v>540</v>
      </c>
      <c r="M1117" s="41"/>
      <c r="N1117" s="50"/>
      <c r="O1117" s="44"/>
      <c r="P1117" s="44"/>
      <c r="Q1117" s="45"/>
      <c r="R1117" s="46"/>
      <c r="S1117" s="51"/>
      <c r="T1117" s="52"/>
      <c r="U1117" s="53"/>
      <c r="V1117" s="51"/>
      <c r="W1117" s="52"/>
      <c r="X1117" s="1"/>
    </row>
    <row r="1118" customFormat="false" ht="23.25" hidden="false" customHeight="false" outlineLevel="0" collapsed="false">
      <c r="A1118" s="1"/>
      <c r="B1118" s="36"/>
      <c r="C1118" s="36"/>
      <c r="D1118" s="36"/>
      <c r="E1118" s="36"/>
      <c r="F1118" s="34"/>
      <c r="G1118" s="35"/>
      <c r="H1118" s="33"/>
      <c r="I1118" s="37"/>
      <c r="J1118" s="48"/>
      <c r="K1118" s="49"/>
      <c r="L1118" s="35" t="s">
        <v>586</v>
      </c>
      <c r="M1118" s="41"/>
      <c r="N1118" s="50"/>
      <c r="O1118" s="44"/>
      <c r="P1118" s="44"/>
      <c r="Q1118" s="45"/>
      <c r="R1118" s="46"/>
      <c r="S1118" s="51"/>
      <c r="T1118" s="52"/>
      <c r="U1118" s="53"/>
      <c r="V1118" s="51"/>
      <c r="W1118" s="52"/>
      <c r="X1118" s="1"/>
    </row>
    <row r="1119" customFormat="false" ht="23.25" hidden="false" customHeight="false" outlineLevel="0" collapsed="false">
      <c r="A1119" s="1"/>
      <c r="B1119" s="36"/>
      <c r="C1119" s="36"/>
      <c r="D1119" s="36"/>
      <c r="E1119" s="36"/>
      <c r="F1119" s="34"/>
      <c r="G1119" s="35"/>
      <c r="H1119" s="36"/>
      <c r="I1119" s="37"/>
      <c r="J1119" s="48"/>
      <c r="K1119" s="49"/>
      <c r="L1119" s="35" t="s">
        <v>505</v>
      </c>
      <c r="M1119" s="41"/>
      <c r="N1119" s="50"/>
      <c r="O1119" s="44"/>
      <c r="P1119" s="44"/>
      <c r="Q1119" s="45"/>
      <c r="R1119" s="46"/>
      <c r="S1119" s="51"/>
      <c r="T1119" s="52"/>
      <c r="U1119" s="53"/>
      <c r="V1119" s="51"/>
      <c r="W1119" s="52"/>
      <c r="X1119" s="1"/>
    </row>
    <row r="1120" customFormat="false" ht="23.25" hidden="false" customHeight="false" outlineLevel="0" collapsed="false">
      <c r="A1120" s="1"/>
      <c r="B1120" s="36"/>
      <c r="C1120" s="36"/>
      <c r="D1120" s="36"/>
      <c r="E1120" s="36"/>
      <c r="F1120" s="34"/>
      <c r="G1120" s="35"/>
      <c r="H1120" s="36"/>
      <c r="I1120" s="37"/>
      <c r="J1120" s="48"/>
      <c r="K1120" s="49"/>
      <c r="L1120" s="35" t="s">
        <v>587</v>
      </c>
      <c r="M1120" s="41"/>
      <c r="N1120" s="50"/>
      <c r="O1120" s="44"/>
      <c r="P1120" s="44"/>
      <c r="Q1120" s="45"/>
      <c r="R1120" s="46"/>
      <c r="S1120" s="51"/>
      <c r="T1120" s="52"/>
      <c r="U1120" s="53"/>
      <c r="V1120" s="51"/>
      <c r="W1120" s="52"/>
      <c r="X1120" s="1"/>
    </row>
    <row r="1121" customFormat="false" ht="23.25" hidden="false" customHeight="false" outlineLevel="0" collapsed="false">
      <c r="A1121" s="1"/>
      <c r="B1121" s="36"/>
      <c r="C1121" s="36"/>
      <c r="D1121" s="36"/>
      <c r="E1121" s="36"/>
      <c r="F1121" s="54"/>
      <c r="G1121" s="35"/>
      <c r="H1121" s="36"/>
      <c r="I1121" s="37"/>
      <c r="J1121" s="48"/>
      <c r="K1121" s="49"/>
      <c r="L1121" s="35" t="s">
        <v>588</v>
      </c>
      <c r="M1121" s="41"/>
      <c r="N1121" s="50"/>
      <c r="O1121" s="44"/>
      <c r="P1121" s="44"/>
      <c r="Q1121" s="45"/>
      <c r="R1121" s="46"/>
      <c r="S1121" s="51"/>
      <c r="T1121" s="52"/>
      <c r="U1121" s="53"/>
      <c r="V1121" s="51"/>
      <c r="W1121" s="52"/>
      <c r="X1121" s="1"/>
    </row>
    <row r="1122" customFormat="false" ht="23.25" hidden="false" customHeight="false" outlineLevel="0" collapsed="false">
      <c r="A1122" s="1"/>
      <c r="B1122" s="36"/>
      <c r="C1122" s="36"/>
      <c r="D1122" s="36"/>
      <c r="E1122" s="36"/>
      <c r="F1122" s="34"/>
      <c r="G1122" s="35"/>
      <c r="H1122" s="36"/>
      <c r="I1122" s="37"/>
      <c r="J1122" s="48"/>
      <c r="K1122" s="49"/>
      <c r="L1122" s="35" t="s">
        <v>589</v>
      </c>
      <c r="M1122" s="41" t="s">
        <v>62</v>
      </c>
      <c r="N1122" s="50" t="n">
        <v>42</v>
      </c>
      <c r="O1122" s="44" t="n">
        <v>42</v>
      </c>
      <c r="P1122" s="44" t="n">
        <v>27</v>
      </c>
      <c r="Q1122" s="45" t="n">
        <f aca="false">(P1122/N1122)*100</f>
        <v>64.2857142857143</v>
      </c>
      <c r="R1122" s="46" t="n">
        <f aca="false">(P1122/O1122)*100</f>
        <v>64.2857142857143</v>
      </c>
      <c r="S1122" s="51" t="n">
        <f aca="false">SUM(S1123:S1124)</f>
        <v>79117.4</v>
      </c>
      <c r="T1122" s="52" t="n">
        <f aca="false">SUM(T1123:T1124)</f>
        <v>74023.8</v>
      </c>
      <c r="U1122" s="53" t="n">
        <f aca="false">SUM(U1123:U1124)</f>
        <v>73410.4</v>
      </c>
      <c r="V1122" s="51" t="n">
        <f aca="false">(U1122/S1122)*100</f>
        <v>92.7866689249141</v>
      </c>
      <c r="W1122" s="52" t="n">
        <f aca="false">(U1122/T1122)*100</f>
        <v>99.1713475936118</v>
      </c>
      <c r="X1122" s="1"/>
    </row>
    <row r="1123" customFormat="false" ht="23.25" hidden="false" customHeight="false" outlineLevel="0" collapsed="false">
      <c r="A1123" s="1"/>
      <c r="B1123" s="36"/>
      <c r="C1123" s="36"/>
      <c r="D1123" s="36"/>
      <c r="E1123" s="36"/>
      <c r="F1123" s="54"/>
      <c r="G1123" s="35"/>
      <c r="H1123" s="36"/>
      <c r="I1123" s="37"/>
      <c r="J1123" s="48" t="s">
        <v>39</v>
      </c>
      <c r="K1123" s="49"/>
      <c r="L1123" s="35"/>
      <c r="M1123" s="41"/>
      <c r="N1123" s="50"/>
      <c r="O1123" s="44"/>
      <c r="P1123" s="44"/>
      <c r="Q1123" s="45"/>
      <c r="R1123" s="46"/>
      <c r="S1123" s="51" t="n">
        <f aca="false">SUM(S1137)</f>
        <v>79117.4</v>
      </c>
      <c r="T1123" s="52" t="n">
        <f aca="false">SUM(T1137)</f>
        <v>73992.4</v>
      </c>
      <c r="U1123" s="53" t="n">
        <f aca="false">SUM(U1137)</f>
        <v>73379</v>
      </c>
      <c r="V1123" s="51" t="n">
        <f aca="false">(U1123/S1123)*100</f>
        <v>92.7469810686398</v>
      </c>
      <c r="W1123" s="52" t="n">
        <f aca="false">(U1123/T1123)*100</f>
        <v>99.1709959401236</v>
      </c>
      <c r="X1123" s="1"/>
    </row>
    <row r="1124" customFormat="false" ht="23.25" hidden="false" customHeight="false" outlineLevel="0" collapsed="false">
      <c r="A1124" s="1"/>
      <c r="B1124" s="36"/>
      <c r="C1124" s="36"/>
      <c r="D1124" s="36"/>
      <c r="E1124" s="36"/>
      <c r="F1124" s="54"/>
      <c r="G1124" s="35"/>
      <c r="H1124" s="36"/>
      <c r="I1124" s="37"/>
      <c r="J1124" s="48" t="s">
        <v>41</v>
      </c>
      <c r="K1124" s="49"/>
      <c r="L1124" s="35"/>
      <c r="M1124" s="41"/>
      <c r="N1124" s="50"/>
      <c r="O1124" s="44"/>
      <c r="P1124" s="44"/>
      <c r="Q1124" s="45"/>
      <c r="R1124" s="46"/>
      <c r="S1124" s="51" t="n">
        <f aca="false">SUM(S1138)</f>
        <v>0</v>
      </c>
      <c r="T1124" s="52" t="n">
        <f aca="false">SUM(T1138)</f>
        <v>31.4</v>
      </c>
      <c r="U1124" s="53" t="n">
        <f aca="false">SUM(U1138)</f>
        <v>31.4</v>
      </c>
      <c r="V1124" s="51"/>
      <c r="W1124" s="52" t="n">
        <f aca="false">(U1124/T1124)*100</f>
        <v>100</v>
      </c>
      <c r="X1124" s="1"/>
    </row>
    <row r="1125" customFormat="false" ht="23.25" hidden="false" customHeight="false" outlineLevel="0" collapsed="false">
      <c r="A1125" s="1"/>
      <c r="B1125" s="59"/>
      <c r="C1125" s="59"/>
      <c r="D1125" s="59"/>
      <c r="E1125" s="59"/>
      <c r="F1125" s="57"/>
      <c r="G1125" s="58"/>
      <c r="H1125" s="59"/>
      <c r="I1125" s="60"/>
      <c r="J1125" s="61"/>
      <c r="K1125" s="62"/>
      <c r="L1125" s="58"/>
      <c r="M1125" s="63"/>
      <c r="N1125" s="64"/>
      <c r="O1125" s="65"/>
      <c r="P1125" s="65"/>
      <c r="Q1125" s="66"/>
      <c r="R1125" s="67"/>
      <c r="S1125" s="68"/>
      <c r="T1125" s="69"/>
      <c r="U1125" s="70"/>
      <c r="V1125" s="68"/>
      <c r="W1125" s="69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53"/>
      <c r="T1126" s="53"/>
      <c r="U1126" s="53"/>
      <c r="V1126" s="53"/>
      <c r="W1126" s="53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53"/>
      <c r="T1127" s="53"/>
      <c r="U1127" s="71"/>
      <c r="V1127" s="53"/>
      <c r="W1127" s="71" t="s">
        <v>590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4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5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6</v>
      </c>
      <c r="O1129" s="20"/>
      <c r="P1129" s="20"/>
      <c r="Q1129" s="20"/>
      <c r="R1129" s="20"/>
      <c r="S1129" s="21" t="s">
        <v>7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8</v>
      </c>
      <c r="C1130" s="22"/>
      <c r="D1130" s="22"/>
      <c r="E1130" s="22"/>
      <c r="F1130" s="22"/>
      <c r="G1130" s="22"/>
      <c r="H1130" s="15"/>
      <c r="I1130" s="1"/>
      <c r="J1130" s="23" t="s">
        <v>9</v>
      </c>
      <c r="K1130" s="17"/>
      <c r="L1130" s="14" t="s">
        <v>10</v>
      </c>
      <c r="M1130" s="14" t="s">
        <v>11</v>
      </c>
      <c r="N1130" s="9"/>
      <c r="O1130" s="16"/>
      <c r="P1130" s="9"/>
      <c r="Q1130" s="21" t="s">
        <v>12</v>
      </c>
      <c r="R1130" s="21"/>
      <c r="S1130" s="24" t="s">
        <v>13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4</v>
      </c>
      <c r="M1131" s="14" t="s">
        <v>15</v>
      </c>
      <c r="N1131" s="21" t="s">
        <v>16</v>
      </c>
      <c r="O1131" s="2" t="s">
        <v>17</v>
      </c>
      <c r="P1131" s="21" t="s">
        <v>18</v>
      </c>
      <c r="Q1131" s="24" t="s">
        <v>19</v>
      </c>
      <c r="R1131" s="24"/>
      <c r="S1131" s="25"/>
      <c r="T1131" s="15"/>
      <c r="U1131" s="1"/>
      <c r="V1131" s="21" t="s">
        <v>12</v>
      </c>
      <c r="W1131" s="21"/>
      <c r="X1131" s="1"/>
    </row>
    <row r="1132" customFormat="false" ht="23.25" hidden="false" customHeight="false" outlineLevel="0" collapsed="false">
      <c r="A1132" s="1"/>
      <c r="B1132" s="14" t="s">
        <v>20</v>
      </c>
      <c r="C1132" s="14" t="s">
        <v>21</v>
      </c>
      <c r="D1132" s="14" t="s">
        <v>22</v>
      </c>
      <c r="E1132" s="14" t="s">
        <v>23</v>
      </c>
      <c r="F1132" s="21" t="s">
        <v>24</v>
      </c>
      <c r="G1132" s="23" t="s">
        <v>25</v>
      </c>
      <c r="H1132" s="14" t="s">
        <v>26</v>
      </c>
      <c r="I1132" s="25"/>
      <c r="J1132" s="1"/>
      <c r="K1132" s="17"/>
      <c r="L1132" s="23" t="s">
        <v>27</v>
      </c>
      <c r="M1132" s="21" t="s">
        <v>28</v>
      </c>
      <c r="N1132" s="21"/>
      <c r="O1132" s="21"/>
      <c r="P1132" s="21"/>
      <c r="Q1132" s="23" t="s">
        <v>29</v>
      </c>
      <c r="R1132" s="14" t="s">
        <v>29</v>
      </c>
      <c r="S1132" s="14" t="s">
        <v>16</v>
      </c>
      <c r="T1132" s="21" t="s">
        <v>30</v>
      </c>
      <c r="U1132" s="23" t="s">
        <v>31</v>
      </c>
      <c r="V1132" s="21" t="s">
        <v>32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3</v>
      </c>
      <c r="R1133" s="22" t="s">
        <v>34</v>
      </c>
      <c r="S1133" s="26"/>
      <c r="T1133" s="27"/>
      <c r="U1133" s="28"/>
      <c r="V1133" s="31" t="s">
        <v>35</v>
      </c>
      <c r="W1133" s="32" t="s">
        <v>36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51"/>
      <c r="T1134" s="51"/>
      <c r="U1134" s="51"/>
      <c r="V1134" s="51"/>
      <c r="W1134" s="52"/>
      <c r="X1134" s="1"/>
    </row>
    <row r="1135" customFormat="false" ht="23.25" hidden="false" customHeight="false" outlineLevel="0" collapsed="false">
      <c r="A1135" s="1"/>
      <c r="B1135" s="33" t="s">
        <v>37</v>
      </c>
      <c r="C1135" s="33" t="s">
        <v>42</v>
      </c>
      <c r="D1135" s="33" t="s">
        <v>44</v>
      </c>
      <c r="E1135" s="33" t="s">
        <v>46</v>
      </c>
      <c r="F1135" s="54" t="s">
        <v>280</v>
      </c>
      <c r="G1135" s="55" t="s">
        <v>51</v>
      </c>
      <c r="H1135" s="33" t="s">
        <v>591</v>
      </c>
      <c r="I1135" s="37"/>
      <c r="J1135" s="48" t="s">
        <v>592</v>
      </c>
      <c r="K1135" s="49"/>
      <c r="L1135" s="35"/>
      <c r="M1135" s="41"/>
      <c r="N1135" s="50"/>
      <c r="O1135" s="44"/>
      <c r="P1135" s="44"/>
      <c r="Q1135" s="45"/>
      <c r="R1135" s="46"/>
      <c r="S1135" s="51"/>
      <c r="T1135" s="52"/>
      <c r="U1135" s="53"/>
      <c r="V1135" s="51"/>
      <c r="W1135" s="52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34"/>
      <c r="G1136" s="35"/>
      <c r="H1136" s="36"/>
      <c r="I1136" s="37"/>
      <c r="J1136" s="48" t="s">
        <v>593</v>
      </c>
      <c r="K1136" s="49"/>
      <c r="L1136" s="35"/>
      <c r="M1136" s="41"/>
      <c r="N1136" s="50"/>
      <c r="O1136" s="44"/>
      <c r="P1136" s="44"/>
      <c r="Q1136" s="45"/>
      <c r="R1136" s="46"/>
      <c r="S1136" s="51" t="n">
        <f aca="false">SUM(S1137:S1138)</f>
        <v>79117.4</v>
      </c>
      <c r="T1136" s="52" t="n">
        <f aca="false">SUM(T1137:T1138)</f>
        <v>74023.8</v>
      </c>
      <c r="U1136" s="53" t="n">
        <f aca="false">SUM(U1137:U1138)</f>
        <v>73410.4</v>
      </c>
      <c r="V1136" s="51" t="n">
        <f aca="false">(U1136/S1136)*100</f>
        <v>92.7866689249141</v>
      </c>
      <c r="W1136" s="52" t="n">
        <f aca="false">(U1136/T1136)*100</f>
        <v>99.1713475936118</v>
      </c>
      <c r="X1136" s="1"/>
    </row>
    <row r="1137" customFormat="false" ht="23.25" hidden="false" customHeight="false" outlineLevel="0" collapsed="false">
      <c r="A1137" s="1"/>
      <c r="B1137" s="36"/>
      <c r="C1137" s="36"/>
      <c r="D1137" s="36"/>
      <c r="E1137" s="36"/>
      <c r="F1137" s="34"/>
      <c r="G1137" s="35"/>
      <c r="H1137" s="36"/>
      <c r="I1137" s="37"/>
      <c r="J1137" s="48" t="s">
        <v>39</v>
      </c>
      <c r="K1137" s="49"/>
      <c r="L1137" s="35"/>
      <c r="M1137" s="41"/>
      <c r="N1137" s="50"/>
      <c r="O1137" s="44"/>
      <c r="P1137" s="44"/>
      <c r="Q1137" s="45"/>
      <c r="R1137" s="46"/>
      <c r="S1137" s="51" t="n">
        <v>79117.4</v>
      </c>
      <c r="T1137" s="52" t="n">
        <v>73992.4</v>
      </c>
      <c r="U1137" s="53" t="n">
        <v>73379</v>
      </c>
      <c r="V1137" s="51" t="n">
        <f aca="false">(U1137/S1137)*100</f>
        <v>92.7469810686398</v>
      </c>
      <c r="W1137" s="52" t="n">
        <f aca="false">(U1137/T1137)*100</f>
        <v>99.1709959401236</v>
      </c>
      <c r="X1137" s="1"/>
    </row>
    <row r="1138" customFormat="false" ht="23.25" hidden="false" customHeight="false" outlineLevel="0" collapsed="false">
      <c r="A1138" s="1"/>
      <c r="B1138" s="36"/>
      <c r="C1138" s="36"/>
      <c r="D1138" s="36"/>
      <c r="E1138" s="36"/>
      <c r="F1138" s="34"/>
      <c r="G1138" s="35"/>
      <c r="H1138" s="36"/>
      <c r="I1138" s="37"/>
      <c r="J1138" s="48" t="s">
        <v>41</v>
      </c>
      <c r="K1138" s="49"/>
      <c r="L1138" s="35"/>
      <c r="M1138" s="41"/>
      <c r="N1138" s="50"/>
      <c r="O1138" s="44"/>
      <c r="P1138" s="44"/>
      <c r="Q1138" s="45"/>
      <c r="R1138" s="46"/>
      <c r="S1138" s="51"/>
      <c r="T1138" s="52" t="n">
        <v>31.4</v>
      </c>
      <c r="U1138" s="53" t="n">
        <v>31.4</v>
      </c>
      <c r="V1138" s="51"/>
      <c r="W1138" s="52" t="n">
        <f aca="false">(U1138/T1138)*100</f>
        <v>100</v>
      </c>
      <c r="X1138" s="1"/>
    </row>
    <row r="1139" customFormat="false" ht="23.25" hidden="false" customHeight="false" outlineLevel="0" collapsed="false">
      <c r="A1139" s="1"/>
      <c r="B1139" s="36"/>
      <c r="C1139" s="36"/>
      <c r="D1139" s="36"/>
      <c r="E1139" s="36"/>
      <c r="F1139" s="54"/>
      <c r="G1139" s="35"/>
      <c r="H1139" s="36"/>
      <c r="I1139" s="37"/>
      <c r="J1139" s="48"/>
      <c r="K1139" s="49"/>
      <c r="L1139" s="35"/>
      <c r="M1139" s="41"/>
      <c r="N1139" s="50"/>
      <c r="O1139" s="44"/>
      <c r="P1139" s="44"/>
      <c r="Q1139" s="45"/>
      <c r="R1139" s="46"/>
      <c r="S1139" s="51"/>
      <c r="T1139" s="52"/>
      <c r="U1139" s="53"/>
      <c r="V1139" s="51"/>
      <c r="W1139" s="52"/>
      <c r="X1139" s="1"/>
    </row>
    <row r="1140" customFormat="false" ht="23.25" hidden="false" customHeight="false" outlineLevel="0" collapsed="false">
      <c r="A1140" s="1"/>
      <c r="B1140" s="36"/>
      <c r="C1140" s="36"/>
      <c r="D1140" s="36"/>
      <c r="E1140" s="36"/>
      <c r="F1140" s="34"/>
      <c r="G1140" s="35"/>
      <c r="H1140" s="33" t="s">
        <v>211</v>
      </c>
      <c r="I1140" s="37"/>
      <c r="J1140" s="48" t="s">
        <v>212</v>
      </c>
      <c r="K1140" s="49"/>
      <c r="L1140" s="35"/>
      <c r="M1140" s="41"/>
      <c r="N1140" s="50"/>
      <c r="O1140" s="44"/>
      <c r="P1140" s="44"/>
      <c r="Q1140" s="45"/>
      <c r="R1140" s="46"/>
      <c r="S1140" s="51"/>
      <c r="T1140" s="52"/>
      <c r="U1140" s="53"/>
      <c r="V1140" s="51"/>
      <c r="W1140" s="52"/>
      <c r="X1140" s="1"/>
    </row>
    <row r="1141" customFormat="false" ht="23.25" hidden="false" customHeight="false" outlineLevel="0" collapsed="false">
      <c r="A1141" s="1"/>
      <c r="B1141" s="36"/>
      <c r="C1141" s="36"/>
      <c r="D1141" s="36"/>
      <c r="E1141" s="36"/>
      <c r="F1141" s="34"/>
      <c r="G1141" s="35"/>
      <c r="H1141" s="33"/>
      <c r="I1141" s="37"/>
      <c r="J1141" s="48" t="s">
        <v>213</v>
      </c>
      <c r="K1141" s="49"/>
      <c r="L1141" s="35"/>
      <c r="M1141" s="41"/>
      <c r="N1141" s="50"/>
      <c r="O1141" s="44"/>
      <c r="P1141" s="44"/>
      <c r="Q1141" s="45"/>
      <c r="R1141" s="46"/>
      <c r="S1141" s="51" t="n">
        <f aca="false">SUM(S1142:S1143)</f>
        <v>118.9</v>
      </c>
      <c r="T1141" s="52" t="n">
        <f aca="false">SUM(T1142:T1143)</f>
        <v>0</v>
      </c>
      <c r="U1141" s="53" t="n">
        <f aca="false">SUM(U1142:U1143)</f>
        <v>0</v>
      </c>
      <c r="V1141" s="51"/>
      <c r="W1141" s="52"/>
      <c r="X1141" s="1"/>
    </row>
    <row r="1142" customFormat="false" ht="23.25" hidden="false" customHeight="false" outlineLevel="0" collapsed="false">
      <c r="A1142" s="1"/>
      <c r="B1142" s="36"/>
      <c r="C1142" s="36"/>
      <c r="D1142" s="36"/>
      <c r="E1142" s="36"/>
      <c r="F1142" s="34"/>
      <c r="G1142" s="35"/>
      <c r="H1142" s="36"/>
      <c r="I1142" s="37"/>
      <c r="J1142" s="48" t="s">
        <v>39</v>
      </c>
      <c r="K1142" s="49"/>
      <c r="L1142" s="35"/>
      <c r="M1142" s="41"/>
      <c r="N1142" s="50"/>
      <c r="O1142" s="44"/>
      <c r="P1142" s="44"/>
      <c r="Q1142" s="45"/>
      <c r="R1142" s="46"/>
      <c r="S1142" s="51" t="n">
        <v>118.9</v>
      </c>
      <c r="T1142" s="52"/>
      <c r="U1142" s="53"/>
      <c r="V1142" s="51"/>
      <c r="W1142" s="52"/>
      <c r="X1142" s="1"/>
    </row>
    <row r="1143" customFormat="false" ht="23.25" hidden="false" customHeight="false" outlineLevel="0" collapsed="false">
      <c r="A1143" s="1"/>
      <c r="B1143" s="36"/>
      <c r="C1143" s="36"/>
      <c r="D1143" s="36"/>
      <c r="E1143" s="36"/>
      <c r="F1143" s="34"/>
      <c r="G1143" s="35"/>
      <c r="H1143" s="36"/>
      <c r="I1143" s="37"/>
      <c r="J1143" s="48" t="s">
        <v>41</v>
      </c>
      <c r="K1143" s="49"/>
      <c r="L1143" s="35"/>
      <c r="M1143" s="41"/>
      <c r="N1143" s="50"/>
      <c r="O1143" s="44"/>
      <c r="P1143" s="44"/>
      <c r="Q1143" s="45"/>
      <c r="R1143" s="46"/>
      <c r="S1143" s="51"/>
      <c r="T1143" s="52"/>
      <c r="U1143" s="53"/>
      <c r="V1143" s="51"/>
      <c r="W1143" s="52"/>
      <c r="X1143" s="1"/>
    </row>
    <row r="1144" customFormat="false" ht="23.25" hidden="false" customHeight="false" outlineLevel="0" collapsed="false">
      <c r="A1144" s="1"/>
      <c r="B1144" s="36"/>
      <c r="C1144" s="36"/>
      <c r="D1144" s="36"/>
      <c r="E1144" s="36"/>
      <c r="F1144" s="34"/>
      <c r="G1144" s="35"/>
      <c r="H1144" s="36"/>
      <c r="I1144" s="37"/>
      <c r="J1144" s="48"/>
      <c r="K1144" s="49"/>
      <c r="L1144" s="35"/>
      <c r="M1144" s="41"/>
      <c r="N1144" s="50"/>
      <c r="O1144" s="44"/>
      <c r="P1144" s="44"/>
      <c r="Q1144" s="45"/>
      <c r="R1144" s="46"/>
      <c r="S1144" s="51"/>
      <c r="T1144" s="52"/>
      <c r="U1144" s="53"/>
      <c r="V1144" s="51"/>
      <c r="W1144" s="52"/>
      <c r="X1144" s="1"/>
    </row>
    <row r="1145" customFormat="false" ht="23.25" hidden="false" customHeight="false" outlineLevel="0" collapsed="false">
      <c r="A1145" s="1"/>
      <c r="B1145" s="36"/>
      <c r="C1145" s="36"/>
      <c r="D1145" s="36"/>
      <c r="E1145" s="36"/>
      <c r="F1145" s="34"/>
      <c r="G1145" s="35"/>
      <c r="H1145" s="36"/>
      <c r="I1145" s="37"/>
      <c r="J1145" s="48" t="s">
        <v>54</v>
      </c>
      <c r="K1145" s="49"/>
      <c r="L1145" s="35" t="s">
        <v>594</v>
      </c>
      <c r="M1145" s="41"/>
      <c r="N1145" s="50"/>
      <c r="O1145" s="44"/>
      <c r="P1145" s="44"/>
      <c r="Q1145" s="45"/>
      <c r="R1145" s="46"/>
      <c r="S1145" s="51"/>
      <c r="T1145" s="52"/>
      <c r="U1145" s="53"/>
      <c r="V1145" s="51"/>
      <c r="W1145" s="52"/>
      <c r="X1145" s="1"/>
    </row>
    <row r="1146" customFormat="false" ht="23.25" hidden="false" customHeight="false" outlineLevel="0" collapsed="false">
      <c r="A1146" s="1"/>
      <c r="B1146" s="36"/>
      <c r="C1146" s="36"/>
      <c r="D1146" s="36"/>
      <c r="E1146" s="36"/>
      <c r="F1146" s="34"/>
      <c r="G1146" s="35"/>
      <c r="H1146" s="36"/>
      <c r="I1146" s="37"/>
      <c r="J1146" s="48" t="s">
        <v>56</v>
      </c>
      <c r="K1146" s="49"/>
      <c r="L1146" s="35" t="s">
        <v>270</v>
      </c>
      <c r="M1146" s="41"/>
      <c r="N1146" s="50"/>
      <c r="O1146" s="44"/>
      <c r="P1146" s="44"/>
      <c r="Q1146" s="45"/>
      <c r="R1146" s="46"/>
      <c r="S1146" s="51"/>
      <c r="T1146" s="52"/>
      <c r="U1146" s="53"/>
      <c r="V1146" s="51"/>
      <c r="W1146" s="52"/>
      <c r="X1146" s="1"/>
    </row>
    <row r="1147" customFormat="false" ht="23.25" hidden="false" customHeight="false" outlineLevel="0" collapsed="false">
      <c r="A1147" s="1"/>
      <c r="B1147" s="36"/>
      <c r="C1147" s="36"/>
      <c r="D1147" s="36"/>
      <c r="E1147" s="36"/>
      <c r="F1147" s="54"/>
      <c r="G1147" s="35"/>
      <c r="H1147" s="36"/>
      <c r="I1147" s="37"/>
      <c r="J1147" s="48"/>
      <c r="K1147" s="49"/>
      <c r="L1147" s="35" t="s">
        <v>595</v>
      </c>
      <c r="M1147" s="41"/>
      <c r="N1147" s="50"/>
      <c r="O1147" s="44"/>
      <c r="P1147" s="44"/>
      <c r="Q1147" s="45"/>
      <c r="R1147" s="46"/>
      <c r="S1147" s="51"/>
      <c r="T1147" s="52"/>
      <c r="U1147" s="53"/>
      <c r="V1147" s="51"/>
      <c r="W1147" s="52"/>
      <c r="X1147" s="1"/>
    </row>
    <row r="1148" customFormat="false" ht="23.25" hidden="false" customHeight="false" outlineLevel="0" collapsed="false">
      <c r="A1148" s="1"/>
      <c r="B1148" s="36"/>
      <c r="C1148" s="36"/>
      <c r="D1148" s="36"/>
      <c r="E1148" s="36"/>
      <c r="F1148" s="34"/>
      <c r="G1148" s="35"/>
      <c r="H1148" s="36"/>
      <c r="I1148" s="37"/>
      <c r="J1148" s="48"/>
      <c r="K1148" s="49"/>
      <c r="L1148" s="35" t="s">
        <v>596</v>
      </c>
      <c r="M1148" s="41"/>
      <c r="N1148" s="50"/>
      <c r="O1148" s="44"/>
      <c r="P1148" s="44"/>
      <c r="Q1148" s="45"/>
      <c r="R1148" s="46"/>
      <c r="S1148" s="51"/>
      <c r="T1148" s="52"/>
      <c r="U1148" s="53"/>
      <c r="V1148" s="51"/>
      <c r="W1148" s="52"/>
      <c r="X1148" s="1"/>
    </row>
    <row r="1149" customFormat="false" ht="23.25" hidden="false" customHeight="false" outlineLevel="0" collapsed="false">
      <c r="A1149" s="1"/>
      <c r="B1149" s="36"/>
      <c r="C1149" s="36"/>
      <c r="D1149" s="36"/>
      <c r="E1149" s="36"/>
      <c r="F1149" s="34"/>
      <c r="G1149" s="35"/>
      <c r="H1149" s="33"/>
      <c r="I1149" s="37"/>
      <c r="J1149" s="48"/>
      <c r="K1149" s="49"/>
      <c r="L1149" s="35" t="s">
        <v>597</v>
      </c>
      <c r="M1149" s="41"/>
      <c r="N1149" s="50"/>
      <c r="O1149" s="44"/>
      <c r="P1149" s="44"/>
      <c r="Q1149" s="45"/>
      <c r="R1149" s="46"/>
      <c r="S1149" s="51"/>
      <c r="T1149" s="52"/>
      <c r="U1149" s="53"/>
      <c r="V1149" s="51"/>
      <c r="W1149" s="52"/>
      <c r="X1149" s="1"/>
    </row>
    <row r="1150" customFormat="false" ht="23.25" hidden="false" customHeight="false" outlineLevel="0" collapsed="false">
      <c r="A1150" s="1"/>
      <c r="B1150" s="36"/>
      <c r="C1150" s="36"/>
      <c r="D1150" s="36"/>
      <c r="E1150" s="36"/>
      <c r="F1150" s="34"/>
      <c r="G1150" s="35"/>
      <c r="H1150" s="33"/>
      <c r="I1150" s="37"/>
      <c r="J1150" s="48"/>
      <c r="K1150" s="49"/>
      <c r="L1150" s="35" t="s">
        <v>598</v>
      </c>
      <c r="M1150" s="41"/>
      <c r="N1150" s="50"/>
      <c r="O1150" s="44"/>
      <c r="P1150" s="44"/>
      <c r="Q1150" s="45"/>
      <c r="R1150" s="46"/>
      <c r="S1150" s="51"/>
      <c r="T1150" s="52"/>
      <c r="U1150" s="53"/>
      <c r="V1150" s="51"/>
      <c r="W1150" s="52"/>
      <c r="X1150" s="1"/>
    </row>
    <row r="1151" customFormat="false" ht="23.25" hidden="false" customHeight="false" outlineLevel="0" collapsed="false">
      <c r="A1151" s="1"/>
      <c r="B1151" s="36"/>
      <c r="C1151" s="36"/>
      <c r="D1151" s="36"/>
      <c r="E1151" s="36"/>
      <c r="F1151" s="34"/>
      <c r="G1151" s="35"/>
      <c r="H1151" s="36"/>
      <c r="I1151" s="37"/>
      <c r="J1151" s="48"/>
      <c r="K1151" s="49"/>
      <c r="L1151" s="35" t="s">
        <v>599</v>
      </c>
      <c r="M1151" s="41" t="s">
        <v>62</v>
      </c>
      <c r="N1151" s="50" t="n">
        <v>954</v>
      </c>
      <c r="O1151" s="44" t="n">
        <v>954</v>
      </c>
      <c r="P1151" s="44" t="n">
        <v>155</v>
      </c>
      <c r="Q1151" s="45" t="n">
        <f aca="false">(P1151/N1151)*100</f>
        <v>16.2473794549266</v>
      </c>
      <c r="R1151" s="46" t="n">
        <f aca="false">(P1151/O1151)*100</f>
        <v>16.2473794549266</v>
      </c>
      <c r="S1151" s="51" t="n">
        <f aca="false">SUM(S1152:S1153)</f>
        <v>5366.9</v>
      </c>
      <c r="T1151" s="52" t="n">
        <f aca="false">SUM(T1152:T1153)</f>
        <v>6963.2</v>
      </c>
      <c r="U1151" s="53" t="n">
        <f aca="false">SUM(U1152:U1153)</f>
        <v>6792.9</v>
      </c>
      <c r="V1151" s="51" t="n">
        <f aca="false">(U1151/S1151)*100</f>
        <v>126.570273342153</v>
      </c>
      <c r="W1151" s="52" t="n">
        <f aca="false">(U1151/T1151)*100</f>
        <v>97.5542853860294</v>
      </c>
      <c r="X1151" s="1"/>
    </row>
    <row r="1152" customFormat="false" ht="23.25" hidden="false" customHeight="false" outlineLevel="0" collapsed="false">
      <c r="A1152" s="1"/>
      <c r="B1152" s="36"/>
      <c r="C1152" s="36"/>
      <c r="D1152" s="36"/>
      <c r="E1152" s="36"/>
      <c r="F1152" s="34"/>
      <c r="G1152" s="35"/>
      <c r="H1152" s="36"/>
      <c r="I1152" s="37"/>
      <c r="J1152" s="48" t="s">
        <v>39</v>
      </c>
      <c r="K1152" s="49"/>
      <c r="L1152" s="35"/>
      <c r="M1152" s="41"/>
      <c r="N1152" s="50"/>
      <c r="O1152" s="44"/>
      <c r="P1152" s="44"/>
      <c r="Q1152" s="45"/>
      <c r="R1152" s="46"/>
      <c r="S1152" s="51" t="n">
        <f aca="false">SUM(S1157)</f>
        <v>5366.9</v>
      </c>
      <c r="T1152" s="52" t="n">
        <f aca="false">SUM(T1157)</f>
        <v>6963.2</v>
      </c>
      <c r="U1152" s="53" t="n">
        <f aca="false">SUM(U1157)</f>
        <v>6792.9</v>
      </c>
      <c r="V1152" s="51" t="n">
        <f aca="false">(U1152/S1152)*100</f>
        <v>126.570273342153</v>
      </c>
      <c r="W1152" s="52" t="n">
        <f aca="false">(U1152/T1152)*100</f>
        <v>97.5542853860294</v>
      </c>
      <c r="X1152" s="1"/>
    </row>
    <row r="1153" customFormat="false" ht="23.25" hidden="false" customHeight="false" outlineLevel="0" collapsed="false">
      <c r="A1153" s="1"/>
      <c r="B1153" s="36"/>
      <c r="C1153" s="36"/>
      <c r="D1153" s="36"/>
      <c r="E1153" s="36"/>
      <c r="F1153" s="34"/>
      <c r="G1153" s="35"/>
      <c r="H1153" s="36"/>
      <c r="I1153" s="37"/>
      <c r="J1153" s="48" t="s">
        <v>41</v>
      </c>
      <c r="K1153" s="49"/>
      <c r="L1153" s="35"/>
      <c r="M1153" s="41"/>
      <c r="N1153" s="50"/>
      <c r="O1153" s="44"/>
      <c r="P1153" s="44"/>
      <c r="Q1153" s="45"/>
      <c r="R1153" s="46"/>
      <c r="S1153" s="51" t="n">
        <f aca="false">SUM(S1158)</f>
        <v>0</v>
      </c>
      <c r="T1153" s="52" t="n">
        <f aca="false">SUM(T1158)</f>
        <v>0</v>
      </c>
      <c r="U1153" s="53" t="n">
        <f aca="false">SUM(U1158)</f>
        <v>0</v>
      </c>
      <c r="V1153" s="51"/>
      <c r="W1153" s="52"/>
      <c r="X1153" s="1"/>
    </row>
    <row r="1154" customFormat="false" ht="23.25" hidden="false" customHeight="false" outlineLevel="0" collapsed="false">
      <c r="A1154" s="1"/>
      <c r="B1154" s="36"/>
      <c r="C1154" s="36"/>
      <c r="D1154" s="36"/>
      <c r="E1154" s="36"/>
      <c r="F1154" s="34"/>
      <c r="G1154" s="35"/>
      <c r="H1154" s="36"/>
      <c r="I1154" s="37"/>
      <c r="J1154" s="48"/>
      <c r="K1154" s="49"/>
      <c r="L1154" s="35"/>
      <c r="M1154" s="41"/>
      <c r="N1154" s="50"/>
      <c r="O1154" s="44"/>
      <c r="P1154" s="44"/>
      <c r="Q1154" s="45"/>
      <c r="R1154" s="46"/>
      <c r="S1154" s="51"/>
      <c r="T1154" s="52"/>
      <c r="U1154" s="53"/>
      <c r="V1154" s="51"/>
      <c r="W1154" s="52"/>
      <c r="X1154" s="1"/>
    </row>
    <row r="1155" customFormat="false" ht="23.25" hidden="false" customHeight="false" outlineLevel="0" collapsed="false">
      <c r="A1155" s="1"/>
      <c r="B1155" s="36"/>
      <c r="C1155" s="36"/>
      <c r="D1155" s="36"/>
      <c r="E1155" s="36"/>
      <c r="F1155" s="34"/>
      <c r="G1155" s="35"/>
      <c r="H1155" s="33" t="s">
        <v>600</v>
      </c>
      <c r="I1155" s="37"/>
      <c r="J1155" s="48" t="s">
        <v>601</v>
      </c>
      <c r="K1155" s="49"/>
      <c r="L1155" s="35"/>
      <c r="M1155" s="41"/>
      <c r="N1155" s="50"/>
      <c r="O1155" s="44"/>
      <c r="P1155" s="44"/>
      <c r="Q1155" s="45"/>
      <c r="R1155" s="46"/>
      <c r="S1155" s="51"/>
      <c r="T1155" s="52"/>
      <c r="U1155" s="53"/>
      <c r="V1155" s="51"/>
      <c r="W1155" s="52"/>
      <c r="X1155" s="1"/>
    </row>
    <row r="1156" customFormat="false" ht="23.25" hidden="false" customHeight="false" outlineLevel="0" collapsed="false">
      <c r="A1156" s="1"/>
      <c r="B1156" s="36"/>
      <c r="C1156" s="36"/>
      <c r="D1156" s="36"/>
      <c r="E1156" s="36"/>
      <c r="F1156" s="34"/>
      <c r="G1156" s="35"/>
      <c r="H1156" s="36"/>
      <c r="I1156" s="37"/>
      <c r="J1156" s="48" t="s">
        <v>602</v>
      </c>
      <c r="K1156" s="49"/>
      <c r="L1156" s="35"/>
      <c r="M1156" s="41"/>
      <c r="N1156" s="50"/>
      <c r="O1156" s="44"/>
      <c r="P1156" s="44"/>
      <c r="Q1156" s="45"/>
      <c r="R1156" s="46"/>
      <c r="S1156" s="51" t="n">
        <f aca="false">SUM(S1157:S1158)</f>
        <v>5366.9</v>
      </c>
      <c r="T1156" s="52" t="n">
        <f aca="false">SUM(T1157:T1158)</f>
        <v>6963.2</v>
      </c>
      <c r="U1156" s="53" t="n">
        <f aca="false">SUM(U1157:U1158)</f>
        <v>6792.9</v>
      </c>
      <c r="V1156" s="51" t="n">
        <f aca="false">(U1156/S1156)*100</f>
        <v>126.570273342153</v>
      </c>
      <c r="W1156" s="52" t="n">
        <f aca="false">(U1156/T1156)*100</f>
        <v>97.5542853860294</v>
      </c>
      <c r="X1156" s="1"/>
    </row>
    <row r="1157" customFormat="false" ht="23.25" hidden="false" customHeight="false" outlineLevel="0" collapsed="false">
      <c r="A1157" s="1"/>
      <c r="B1157" s="36"/>
      <c r="C1157" s="36"/>
      <c r="D1157" s="36"/>
      <c r="E1157" s="36"/>
      <c r="F1157" s="34"/>
      <c r="G1157" s="35"/>
      <c r="H1157" s="36"/>
      <c r="I1157" s="37"/>
      <c r="J1157" s="48" t="s">
        <v>39</v>
      </c>
      <c r="K1157" s="49"/>
      <c r="L1157" s="35"/>
      <c r="M1157" s="41"/>
      <c r="N1157" s="50"/>
      <c r="O1157" s="44"/>
      <c r="P1157" s="44"/>
      <c r="Q1157" s="45"/>
      <c r="R1157" s="46"/>
      <c r="S1157" s="51" t="n">
        <v>5366.9</v>
      </c>
      <c r="T1157" s="52" t="n">
        <v>6963.2</v>
      </c>
      <c r="U1157" s="53" t="n">
        <v>6792.9</v>
      </c>
      <c r="V1157" s="51" t="n">
        <f aca="false">(U1157/S1157)*100</f>
        <v>126.570273342153</v>
      </c>
      <c r="W1157" s="52" t="n">
        <f aca="false">(U1157/T1157)*100</f>
        <v>97.5542853860294</v>
      </c>
      <c r="X1157" s="1"/>
    </row>
    <row r="1158" customFormat="false" ht="23.25" hidden="false" customHeight="false" outlineLevel="0" collapsed="false">
      <c r="A1158" s="1"/>
      <c r="B1158" s="36"/>
      <c r="C1158" s="36"/>
      <c r="D1158" s="36"/>
      <c r="E1158" s="36"/>
      <c r="F1158" s="34"/>
      <c r="G1158" s="35"/>
      <c r="H1158" s="36"/>
      <c r="I1158" s="37"/>
      <c r="J1158" s="48" t="s">
        <v>41</v>
      </c>
      <c r="K1158" s="49"/>
      <c r="L1158" s="35"/>
      <c r="M1158" s="41"/>
      <c r="N1158" s="50"/>
      <c r="O1158" s="44"/>
      <c r="P1158" s="44"/>
      <c r="Q1158" s="45"/>
      <c r="R1158" s="46"/>
      <c r="S1158" s="51"/>
      <c r="T1158" s="52"/>
      <c r="U1158" s="53"/>
      <c r="V1158" s="51"/>
      <c r="W1158" s="52"/>
      <c r="X1158" s="1"/>
    </row>
    <row r="1159" customFormat="false" ht="23.25" hidden="false" customHeight="false" outlineLevel="0" collapsed="false">
      <c r="A1159" s="1"/>
      <c r="B1159" s="36"/>
      <c r="C1159" s="36"/>
      <c r="D1159" s="36"/>
      <c r="E1159" s="36"/>
      <c r="F1159" s="34"/>
      <c r="G1159" s="35"/>
      <c r="H1159" s="33"/>
      <c r="I1159" s="37"/>
      <c r="J1159" s="48"/>
      <c r="K1159" s="49"/>
      <c r="L1159" s="35"/>
      <c r="M1159" s="41"/>
      <c r="N1159" s="50"/>
      <c r="O1159" s="44"/>
      <c r="P1159" s="44"/>
      <c r="Q1159" s="45"/>
      <c r="R1159" s="46"/>
      <c r="S1159" s="51"/>
      <c r="T1159" s="52"/>
      <c r="U1159" s="53"/>
      <c r="V1159" s="51"/>
      <c r="W1159" s="52"/>
      <c r="X1159" s="1"/>
    </row>
    <row r="1160" customFormat="false" ht="23.25" hidden="false" customHeight="false" outlineLevel="0" collapsed="false">
      <c r="A1160" s="1"/>
      <c r="B1160" s="36"/>
      <c r="C1160" s="36"/>
      <c r="D1160" s="36"/>
      <c r="E1160" s="36"/>
      <c r="F1160" s="34"/>
      <c r="G1160" s="35"/>
      <c r="H1160" s="33" t="s">
        <v>95</v>
      </c>
      <c r="I1160" s="37"/>
      <c r="J1160" s="48" t="s">
        <v>96</v>
      </c>
      <c r="K1160" s="49"/>
      <c r="L1160" s="35"/>
      <c r="M1160" s="41"/>
      <c r="N1160" s="50"/>
      <c r="O1160" s="44"/>
      <c r="P1160" s="44"/>
      <c r="Q1160" s="45"/>
      <c r="R1160" s="46"/>
      <c r="S1160" s="51"/>
      <c r="T1160" s="52"/>
      <c r="U1160" s="53"/>
      <c r="V1160" s="51"/>
      <c r="W1160" s="52"/>
      <c r="X1160" s="1"/>
    </row>
    <row r="1161" customFormat="false" ht="23.25" hidden="false" customHeight="false" outlineLevel="0" collapsed="false">
      <c r="A1161" s="1"/>
      <c r="B1161" s="36"/>
      <c r="C1161" s="36"/>
      <c r="D1161" s="36"/>
      <c r="E1161" s="36"/>
      <c r="F1161" s="34"/>
      <c r="G1161" s="35"/>
      <c r="H1161" s="33"/>
      <c r="I1161" s="37"/>
      <c r="J1161" s="48" t="s">
        <v>97</v>
      </c>
      <c r="K1161" s="49"/>
      <c r="L1161" s="35"/>
      <c r="M1161" s="41"/>
      <c r="N1161" s="50"/>
      <c r="O1161" s="44"/>
      <c r="P1161" s="44"/>
      <c r="Q1161" s="45"/>
      <c r="R1161" s="46"/>
      <c r="S1161" s="51" t="n">
        <f aca="false">SUM(S1162:S1163)</f>
        <v>42.2</v>
      </c>
      <c r="T1161" s="52" t="n">
        <f aca="false">SUM(T1162:T1163)</f>
        <v>0</v>
      </c>
      <c r="U1161" s="53" t="n">
        <f aca="false">SUM(U1162:U1163)</f>
        <v>0</v>
      </c>
      <c r="V1161" s="51"/>
      <c r="W1161" s="52"/>
      <c r="X1161" s="1"/>
    </row>
    <row r="1162" customFormat="false" ht="23.25" hidden="false" customHeight="false" outlineLevel="0" collapsed="false">
      <c r="A1162" s="1"/>
      <c r="B1162" s="36"/>
      <c r="C1162" s="36"/>
      <c r="D1162" s="36"/>
      <c r="E1162" s="36"/>
      <c r="F1162" s="34"/>
      <c r="G1162" s="35"/>
      <c r="H1162" s="36"/>
      <c r="I1162" s="37"/>
      <c r="J1162" s="48" t="s">
        <v>39</v>
      </c>
      <c r="K1162" s="49"/>
      <c r="L1162" s="35"/>
      <c r="M1162" s="41"/>
      <c r="N1162" s="50"/>
      <c r="O1162" s="44"/>
      <c r="P1162" s="44"/>
      <c r="Q1162" s="45"/>
      <c r="R1162" s="46"/>
      <c r="S1162" s="51" t="n">
        <v>42.2</v>
      </c>
      <c r="T1162" s="52"/>
      <c r="U1162" s="53"/>
      <c r="V1162" s="51"/>
      <c r="W1162" s="52"/>
      <c r="X1162" s="1"/>
    </row>
    <row r="1163" customFormat="false" ht="23.25" hidden="false" customHeight="false" outlineLevel="0" collapsed="false">
      <c r="A1163" s="1"/>
      <c r="B1163" s="36"/>
      <c r="C1163" s="36"/>
      <c r="D1163" s="36"/>
      <c r="E1163" s="36"/>
      <c r="F1163" s="34"/>
      <c r="G1163" s="35"/>
      <c r="H1163" s="33"/>
      <c r="I1163" s="37"/>
      <c r="J1163" s="48" t="s">
        <v>41</v>
      </c>
      <c r="K1163" s="49"/>
      <c r="L1163" s="35"/>
      <c r="M1163" s="41"/>
      <c r="N1163" s="50"/>
      <c r="O1163" s="44"/>
      <c r="P1163" s="44"/>
      <c r="Q1163" s="45"/>
      <c r="R1163" s="46"/>
      <c r="S1163" s="51"/>
      <c r="T1163" s="52"/>
      <c r="U1163" s="53"/>
      <c r="V1163" s="51"/>
      <c r="W1163" s="52"/>
      <c r="X1163" s="1"/>
    </row>
    <row r="1164" customFormat="false" ht="23.25" hidden="false" customHeight="false" outlineLevel="0" collapsed="false">
      <c r="A1164" s="1"/>
      <c r="B1164" s="36"/>
      <c r="C1164" s="36"/>
      <c r="D1164" s="36"/>
      <c r="E1164" s="36"/>
      <c r="F1164" s="34"/>
      <c r="G1164" s="35"/>
      <c r="H1164" s="33" t="s">
        <v>110</v>
      </c>
      <c r="I1164" s="37"/>
      <c r="J1164" s="48" t="s">
        <v>111</v>
      </c>
      <c r="K1164" s="49"/>
      <c r="L1164" s="35"/>
      <c r="M1164" s="41"/>
      <c r="N1164" s="50"/>
      <c r="O1164" s="44"/>
      <c r="P1164" s="44"/>
      <c r="Q1164" s="45"/>
      <c r="R1164" s="46"/>
      <c r="S1164" s="51" t="n">
        <f aca="false">SUM(S1165:S1166)</f>
        <v>37.5</v>
      </c>
      <c r="T1164" s="52" t="n">
        <f aca="false">SUM(T1165:T1166)</f>
        <v>0</v>
      </c>
      <c r="U1164" s="53" t="n">
        <f aca="false">SUM(U1165:U1166)</f>
        <v>0</v>
      </c>
      <c r="V1164" s="51"/>
      <c r="W1164" s="52"/>
      <c r="X1164" s="1"/>
    </row>
    <row r="1165" customFormat="false" ht="23.25" hidden="false" customHeight="false" outlineLevel="0" collapsed="false">
      <c r="A1165" s="1"/>
      <c r="B1165" s="36"/>
      <c r="C1165" s="36"/>
      <c r="D1165" s="36"/>
      <c r="E1165" s="36"/>
      <c r="F1165" s="34"/>
      <c r="G1165" s="35"/>
      <c r="H1165" s="36"/>
      <c r="I1165" s="37"/>
      <c r="J1165" s="48" t="s">
        <v>39</v>
      </c>
      <c r="K1165" s="49"/>
      <c r="L1165" s="35"/>
      <c r="M1165" s="41"/>
      <c r="N1165" s="50"/>
      <c r="O1165" s="44"/>
      <c r="P1165" s="44"/>
      <c r="Q1165" s="45"/>
      <c r="R1165" s="46"/>
      <c r="S1165" s="51" t="n">
        <v>37.5</v>
      </c>
      <c r="T1165" s="52"/>
      <c r="U1165" s="53"/>
      <c r="V1165" s="51"/>
      <c r="W1165" s="52"/>
      <c r="X1165" s="1"/>
    </row>
    <row r="1166" customFormat="false" ht="23.25" hidden="false" customHeight="false" outlineLevel="0" collapsed="false">
      <c r="A1166" s="1"/>
      <c r="B1166" s="36"/>
      <c r="C1166" s="36"/>
      <c r="D1166" s="36"/>
      <c r="E1166" s="36"/>
      <c r="F1166" s="54"/>
      <c r="G1166" s="35"/>
      <c r="H1166" s="36"/>
      <c r="I1166" s="37"/>
      <c r="J1166" s="48" t="s">
        <v>41</v>
      </c>
      <c r="K1166" s="49"/>
      <c r="L1166" s="35"/>
      <c r="M1166" s="41"/>
      <c r="N1166" s="50"/>
      <c r="O1166" s="44"/>
      <c r="P1166" s="44"/>
      <c r="Q1166" s="45"/>
      <c r="R1166" s="46"/>
      <c r="S1166" s="51"/>
      <c r="T1166" s="52"/>
      <c r="U1166" s="53"/>
      <c r="V1166" s="51"/>
      <c r="W1166" s="52"/>
      <c r="X1166" s="1"/>
    </row>
    <row r="1167" customFormat="false" ht="23.25" hidden="false" customHeight="false" outlineLevel="0" collapsed="false">
      <c r="A1167" s="1"/>
      <c r="B1167" s="36"/>
      <c r="C1167" s="36"/>
      <c r="D1167" s="36"/>
      <c r="E1167" s="36"/>
      <c r="F1167" s="34"/>
      <c r="G1167" s="35"/>
      <c r="H1167" s="36"/>
      <c r="I1167" s="37"/>
      <c r="J1167" s="48"/>
      <c r="K1167" s="49"/>
      <c r="L1167" s="35"/>
      <c r="M1167" s="41"/>
      <c r="N1167" s="50"/>
      <c r="O1167" s="44"/>
      <c r="P1167" s="44"/>
      <c r="Q1167" s="45"/>
      <c r="R1167" s="46"/>
      <c r="S1167" s="51"/>
      <c r="T1167" s="52"/>
      <c r="U1167" s="53"/>
      <c r="V1167" s="51"/>
      <c r="W1167" s="52"/>
      <c r="X1167" s="1"/>
    </row>
    <row r="1168" customFormat="false" ht="23.25" hidden="false" customHeight="false" outlineLevel="0" collapsed="false">
      <c r="A1168" s="1"/>
      <c r="B1168" s="36"/>
      <c r="C1168" s="36"/>
      <c r="D1168" s="36"/>
      <c r="E1168" s="36"/>
      <c r="F1168" s="54"/>
      <c r="G1168" s="35"/>
      <c r="H1168" s="36"/>
      <c r="I1168" s="37"/>
      <c r="J1168" s="48" t="s">
        <v>54</v>
      </c>
      <c r="K1168" s="49"/>
      <c r="L1168" s="35" t="s">
        <v>523</v>
      </c>
      <c r="M1168" s="41"/>
      <c r="N1168" s="50"/>
      <c r="O1168" s="44"/>
      <c r="P1168" s="44"/>
      <c r="Q1168" s="45"/>
      <c r="R1168" s="46"/>
      <c r="S1168" s="51"/>
      <c r="T1168" s="52"/>
      <c r="U1168" s="53"/>
      <c r="V1168" s="51"/>
      <c r="W1168" s="52"/>
      <c r="X1168" s="1"/>
    </row>
    <row r="1169" customFormat="false" ht="23.25" hidden="false" customHeight="false" outlineLevel="0" collapsed="false">
      <c r="A1169" s="1"/>
      <c r="B1169" s="36"/>
      <c r="C1169" s="36"/>
      <c r="D1169" s="36"/>
      <c r="E1169" s="36"/>
      <c r="F1169" s="54"/>
      <c r="G1169" s="35"/>
      <c r="H1169" s="36"/>
      <c r="I1169" s="37"/>
      <c r="J1169" s="48" t="s">
        <v>56</v>
      </c>
      <c r="K1169" s="49"/>
      <c r="L1169" s="35" t="s">
        <v>270</v>
      </c>
      <c r="M1169" s="41"/>
      <c r="N1169" s="50"/>
      <c r="O1169" s="44"/>
      <c r="P1169" s="44"/>
      <c r="Q1169" s="45"/>
      <c r="R1169" s="46"/>
      <c r="S1169" s="51"/>
      <c r="T1169" s="52"/>
      <c r="U1169" s="53"/>
      <c r="V1169" s="51"/>
      <c r="W1169" s="52"/>
      <c r="X1169" s="1"/>
    </row>
    <row r="1170" customFormat="false" ht="23.25" hidden="false" customHeight="false" outlineLevel="0" collapsed="false">
      <c r="A1170" s="1"/>
      <c r="B1170" s="59"/>
      <c r="C1170" s="59"/>
      <c r="D1170" s="59"/>
      <c r="E1170" s="59"/>
      <c r="F1170" s="57"/>
      <c r="G1170" s="58"/>
      <c r="H1170" s="59"/>
      <c r="I1170" s="60"/>
      <c r="J1170" s="61"/>
      <c r="K1170" s="62"/>
      <c r="L1170" s="58"/>
      <c r="M1170" s="63"/>
      <c r="N1170" s="64"/>
      <c r="O1170" s="65"/>
      <c r="P1170" s="65"/>
      <c r="Q1170" s="66"/>
      <c r="R1170" s="67"/>
      <c r="S1170" s="68"/>
      <c r="T1170" s="69"/>
      <c r="U1170" s="70"/>
      <c r="V1170" s="68"/>
      <c r="W1170" s="69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53"/>
      <c r="T1171" s="53"/>
      <c r="U1171" s="53"/>
      <c r="V1171" s="53"/>
      <c r="W1171" s="53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53"/>
      <c r="T1172" s="53"/>
      <c r="U1172" s="71"/>
      <c r="V1172" s="53"/>
      <c r="W1172" s="71" t="s">
        <v>603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4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5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6</v>
      </c>
      <c r="O1174" s="20"/>
      <c r="P1174" s="20"/>
      <c r="Q1174" s="20"/>
      <c r="R1174" s="20"/>
      <c r="S1174" s="21" t="s">
        <v>7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8</v>
      </c>
      <c r="C1175" s="22"/>
      <c r="D1175" s="22"/>
      <c r="E1175" s="22"/>
      <c r="F1175" s="22"/>
      <c r="G1175" s="22"/>
      <c r="H1175" s="15"/>
      <c r="I1175" s="1"/>
      <c r="J1175" s="23" t="s">
        <v>9</v>
      </c>
      <c r="K1175" s="17"/>
      <c r="L1175" s="14" t="s">
        <v>10</v>
      </c>
      <c r="M1175" s="14" t="s">
        <v>11</v>
      </c>
      <c r="N1175" s="9"/>
      <c r="O1175" s="16"/>
      <c r="P1175" s="9"/>
      <c r="Q1175" s="21" t="s">
        <v>12</v>
      </c>
      <c r="R1175" s="21"/>
      <c r="S1175" s="24" t="s">
        <v>13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4</v>
      </c>
      <c r="M1176" s="14" t="s">
        <v>15</v>
      </c>
      <c r="N1176" s="21" t="s">
        <v>16</v>
      </c>
      <c r="O1176" s="2" t="s">
        <v>17</v>
      </c>
      <c r="P1176" s="21" t="s">
        <v>18</v>
      </c>
      <c r="Q1176" s="24" t="s">
        <v>19</v>
      </c>
      <c r="R1176" s="24"/>
      <c r="S1176" s="25"/>
      <c r="T1176" s="15"/>
      <c r="U1176" s="1"/>
      <c r="V1176" s="21" t="s">
        <v>12</v>
      </c>
      <c r="W1176" s="21"/>
      <c r="X1176" s="1"/>
    </row>
    <row r="1177" customFormat="false" ht="23.25" hidden="false" customHeight="false" outlineLevel="0" collapsed="false">
      <c r="A1177" s="1"/>
      <c r="B1177" s="14" t="s">
        <v>20</v>
      </c>
      <c r="C1177" s="14" t="s">
        <v>21</v>
      </c>
      <c r="D1177" s="14" t="s">
        <v>22</v>
      </c>
      <c r="E1177" s="14" t="s">
        <v>23</v>
      </c>
      <c r="F1177" s="21" t="s">
        <v>24</v>
      </c>
      <c r="G1177" s="23" t="s">
        <v>25</v>
      </c>
      <c r="H1177" s="14" t="s">
        <v>26</v>
      </c>
      <c r="I1177" s="25"/>
      <c r="J1177" s="1"/>
      <c r="K1177" s="17"/>
      <c r="L1177" s="23" t="s">
        <v>27</v>
      </c>
      <c r="M1177" s="21" t="s">
        <v>28</v>
      </c>
      <c r="N1177" s="21"/>
      <c r="O1177" s="21"/>
      <c r="P1177" s="21"/>
      <c r="Q1177" s="23" t="s">
        <v>29</v>
      </c>
      <c r="R1177" s="14" t="s">
        <v>29</v>
      </c>
      <c r="S1177" s="14" t="s">
        <v>16</v>
      </c>
      <c r="T1177" s="21" t="s">
        <v>30</v>
      </c>
      <c r="U1177" s="23" t="s">
        <v>31</v>
      </c>
      <c r="V1177" s="21" t="s">
        <v>32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3</v>
      </c>
      <c r="R1178" s="22" t="s">
        <v>34</v>
      </c>
      <c r="S1178" s="26"/>
      <c r="T1178" s="27"/>
      <c r="U1178" s="28"/>
      <c r="V1178" s="31" t="s">
        <v>35</v>
      </c>
      <c r="W1178" s="32" t="s">
        <v>36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51"/>
      <c r="T1179" s="51"/>
      <c r="U1179" s="51"/>
      <c r="V1179" s="51"/>
      <c r="W1179" s="52"/>
      <c r="X1179" s="1"/>
    </row>
    <row r="1180" customFormat="false" ht="23.25" hidden="false" customHeight="false" outlineLevel="0" collapsed="false">
      <c r="A1180" s="1"/>
      <c r="B1180" s="33" t="s">
        <v>37</v>
      </c>
      <c r="C1180" s="33" t="s">
        <v>42</v>
      </c>
      <c r="D1180" s="33" t="s">
        <v>44</v>
      </c>
      <c r="E1180" s="33" t="s">
        <v>46</v>
      </c>
      <c r="F1180" s="54" t="s">
        <v>280</v>
      </c>
      <c r="G1180" s="55" t="s">
        <v>51</v>
      </c>
      <c r="H1180" s="36"/>
      <c r="I1180" s="37"/>
      <c r="J1180" s="48"/>
      <c r="K1180" s="49"/>
      <c r="L1180" s="35" t="s">
        <v>595</v>
      </c>
      <c r="M1180" s="41"/>
      <c r="N1180" s="50"/>
      <c r="O1180" s="44"/>
      <c r="P1180" s="44"/>
      <c r="Q1180" s="45"/>
      <c r="R1180" s="46"/>
      <c r="S1180" s="51"/>
      <c r="T1180" s="52"/>
      <c r="U1180" s="53"/>
      <c r="V1180" s="51"/>
      <c r="W1180" s="52"/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34"/>
      <c r="G1181" s="35"/>
      <c r="H1181" s="36"/>
      <c r="I1181" s="37"/>
      <c r="J1181" s="48"/>
      <c r="K1181" s="49"/>
      <c r="L1181" s="35" t="s">
        <v>596</v>
      </c>
      <c r="M1181" s="41"/>
      <c r="N1181" s="50"/>
      <c r="O1181" s="44"/>
      <c r="P1181" s="44"/>
      <c r="Q1181" s="45"/>
      <c r="R1181" s="46"/>
      <c r="S1181" s="51"/>
      <c r="T1181" s="52"/>
      <c r="U1181" s="53"/>
      <c r="V1181" s="51"/>
      <c r="W1181" s="52"/>
      <c r="X1181" s="1"/>
    </row>
    <row r="1182" customFormat="false" ht="23.25" hidden="false" customHeight="false" outlineLevel="0" collapsed="false">
      <c r="A1182" s="1"/>
      <c r="B1182" s="36"/>
      <c r="C1182" s="36"/>
      <c r="D1182" s="36"/>
      <c r="E1182" s="36"/>
      <c r="F1182" s="34"/>
      <c r="G1182" s="35"/>
      <c r="H1182" s="36"/>
      <c r="I1182" s="37"/>
      <c r="J1182" s="48"/>
      <c r="K1182" s="49"/>
      <c r="L1182" s="35" t="s">
        <v>604</v>
      </c>
      <c r="M1182" s="41"/>
      <c r="N1182" s="50"/>
      <c r="O1182" s="44"/>
      <c r="P1182" s="44"/>
      <c r="Q1182" s="45"/>
      <c r="R1182" s="46"/>
      <c r="S1182" s="51"/>
      <c r="T1182" s="52"/>
      <c r="U1182" s="53"/>
      <c r="V1182" s="51"/>
      <c r="W1182" s="52"/>
      <c r="X1182" s="1"/>
    </row>
    <row r="1183" customFormat="false" ht="23.25" hidden="false" customHeight="false" outlineLevel="0" collapsed="false">
      <c r="A1183" s="1"/>
      <c r="B1183" s="36"/>
      <c r="C1183" s="36"/>
      <c r="D1183" s="36"/>
      <c r="E1183" s="36"/>
      <c r="F1183" s="34"/>
      <c r="G1183" s="35"/>
      <c r="H1183" s="36"/>
      <c r="I1183" s="37"/>
      <c r="J1183" s="48"/>
      <c r="K1183" s="49"/>
      <c r="L1183" s="35" t="s">
        <v>605</v>
      </c>
      <c r="M1183" s="41"/>
      <c r="N1183" s="50"/>
      <c r="O1183" s="44"/>
      <c r="P1183" s="44"/>
      <c r="Q1183" s="45"/>
      <c r="R1183" s="46"/>
      <c r="S1183" s="51"/>
      <c r="T1183" s="52"/>
      <c r="U1183" s="53"/>
      <c r="V1183" s="51"/>
      <c r="W1183" s="52"/>
      <c r="X1183" s="1"/>
    </row>
    <row r="1184" customFormat="false" ht="23.25" hidden="false" customHeight="false" outlineLevel="0" collapsed="false">
      <c r="A1184" s="1"/>
      <c r="B1184" s="36"/>
      <c r="C1184" s="36"/>
      <c r="D1184" s="36"/>
      <c r="E1184" s="36"/>
      <c r="F1184" s="54"/>
      <c r="G1184" s="35"/>
      <c r="H1184" s="36"/>
      <c r="I1184" s="37"/>
      <c r="J1184" s="48"/>
      <c r="K1184" s="49"/>
      <c r="L1184" s="35" t="s">
        <v>606</v>
      </c>
      <c r="M1184" s="41"/>
      <c r="N1184" s="50"/>
      <c r="O1184" s="44"/>
      <c r="P1184" s="44"/>
      <c r="Q1184" s="45"/>
      <c r="R1184" s="46"/>
      <c r="S1184" s="51"/>
      <c r="T1184" s="52"/>
      <c r="U1184" s="53"/>
      <c r="V1184" s="51"/>
      <c r="W1184" s="52"/>
      <c r="X1184" s="1"/>
    </row>
    <row r="1185" customFormat="false" ht="23.25" hidden="false" customHeight="false" outlineLevel="0" collapsed="false">
      <c r="A1185" s="1"/>
      <c r="B1185" s="36"/>
      <c r="C1185" s="36"/>
      <c r="D1185" s="36"/>
      <c r="E1185" s="36"/>
      <c r="F1185" s="34"/>
      <c r="G1185" s="35"/>
      <c r="H1185" s="36"/>
      <c r="I1185" s="37"/>
      <c r="J1185" s="48"/>
      <c r="K1185" s="49"/>
      <c r="L1185" s="35" t="s">
        <v>607</v>
      </c>
      <c r="M1185" s="41"/>
      <c r="N1185" s="50"/>
      <c r="O1185" s="44"/>
      <c r="P1185" s="44"/>
      <c r="Q1185" s="45"/>
      <c r="R1185" s="46"/>
      <c r="S1185" s="51"/>
      <c r="T1185" s="52"/>
      <c r="U1185" s="53"/>
      <c r="V1185" s="51"/>
      <c r="W1185" s="52"/>
      <c r="X1185" s="1"/>
    </row>
    <row r="1186" customFormat="false" ht="23.25" hidden="false" customHeight="false" outlineLevel="0" collapsed="false">
      <c r="A1186" s="1"/>
      <c r="B1186" s="36"/>
      <c r="C1186" s="36"/>
      <c r="D1186" s="36"/>
      <c r="E1186" s="36"/>
      <c r="F1186" s="34"/>
      <c r="G1186" s="35"/>
      <c r="H1186" s="33"/>
      <c r="I1186" s="37"/>
      <c r="J1186" s="48"/>
      <c r="K1186" s="49"/>
      <c r="L1186" s="35" t="s">
        <v>608</v>
      </c>
      <c r="M1186" s="41" t="s">
        <v>62</v>
      </c>
      <c r="N1186" s="50" t="n">
        <v>26</v>
      </c>
      <c r="O1186" s="44" t="n">
        <v>26</v>
      </c>
      <c r="P1186" s="44" t="n">
        <v>34</v>
      </c>
      <c r="Q1186" s="45" t="n">
        <f aca="false">(P1186/N1186)*100</f>
        <v>130.769230769231</v>
      </c>
      <c r="R1186" s="46" t="n">
        <f aca="false">(P1186/O1186)*100</f>
        <v>130.769230769231</v>
      </c>
      <c r="S1186" s="51" t="n">
        <f aca="false">SUM(S1187:S1188)</f>
        <v>52723.9</v>
      </c>
      <c r="T1186" s="52" t="n">
        <f aca="false">SUM(T1187:T1188)</f>
        <v>44868</v>
      </c>
      <c r="U1186" s="53" t="n">
        <f aca="false">SUM(U1187:U1188)</f>
        <v>43727.6</v>
      </c>
      <c r="V1186" s="51" t="n">
        <f aca="false">(U1186/S1186)*100</f>
        <v>82.9369602779764</v>
      </c>
      <c r="W1186" s="52" t="n">
        <f aca="false">(U1186/T1186)*100</f>
        <v>97.4583221895338</v>
      </c>
      <c r="X1186" s="1"/>
    </row>
    <row r="1187" customFormat="false" ht="23.25" hidden="false" customHeight="false" outlineLevel="0" collapsed="false">
      <c r="A1187" s="1"/>
      <c r="B1187" s="36"/>
      <c r="C1187" s="36"/>
      <c r="D1187" s="36"/>
      <c r="E1187" s="36"/>
      <c r="F1187" s="34"/>
      <c r="G1187" s="35"/>
      <c r="H1187" s="36"/>
      <c r="I1187" s="37"/>
      <c r="J1187" s="48" t="s">
        <v>39</v>
      </c>
      <c r="K1187" s="49"/>
      <c r="L1187" s="35"/>
      <c r="M1187" s="41"/>
      <c r="N1187" s="50"/>
      <c r="O1187" s="44"/>
      <c r="P1187" s="44"/>
      <c r="Q1187" s="45"/>
      <c r="R1187" s="46"/>
      <c r="S1187" s="51" t="n">
        <f aca="false">SUM(S1191)</f>
        <v>52723.9</v>
      </c>
      <c r="T1187" s="52" t="n">
        <f aca="false">SUM(T1191)</f>
        <v>44868</v>
      </c>
      <c r="U1187" s="53" t="n">
        <f aca="false">SUM(U1191)</f>
        <v>43727.6</v>
      </c>
      <c r="V1187" s="51" t="n">
        <f aca="false">(U1187/S1187)*100</f>
        <v>82.9369602779764</v>
      </c>
      <c r="W1187" s="52" t="n">
        <f aca="false">(U1187/T1187)*100</f>
        <v>97.4583221895338</v>
      </c>
      <c r="X1187" s="1"/>
    </row>
    <row r="1188" customFormat="false" ht="23.25" hidden="false" customHeight="false" outlineLevel="0" collapsed="false">
      <c r="A1188" s="1"/>
      <c r="B1188" s="36"/>
      <c r="C1188" s="36"/>
      <c r="D1188" s="36"/>
      <c r="E1188" s="36"/>
      <c r="F1188" s="34"/>
      <c r="G1188" s="35"/>
      <c r="H1188" s="36"/>
      <c r="I1188" s="37"/>
      <c r="J1188" s="48" t="s">
        <v>41</v>
      </c>
      <c r="K1188" s="49"/>
      <c r="L1188" s="35"/>
      <c r="M1188" s="41"/>
      <c r="N1188" s="50"/>
      <c r="O1188" s="44"/>
      <c r="P1188" s="44"/>
      <c r="Q1188" s="45"/>
      <c r="R1188" s="46"/>
      <c r="S1188" s="51" t="n">
        <f aca="false">SUM(S1192)</f>
        <v>0</v>
      </c>
      <c r="T1188" s="52" t="n">
        <f aca="false">SUM(T1192)</f>
        <v>0</v>
      </c>
      <c r="U1188" s="53" t="n">
        <f aca="false">SUM(U1192)</f>
        <v>0</v>
      </c>
      <c r="V1188" s="51"/>
      <c r="W1188" s="52"/>
      <c r="X1188" s="1"/>
    </row>
    <row r="1189" customFormat="false" ht="23.25" hidden="false" customHeight="false" outlineLevel="0" collapsed="false">
      <c r="A1189" s="1"/>
      <c r="B1189" s="36"/>
      <c r="C1189" s="36"/>
      <c r="D1189" s="36"/>
      <c r="E1189" s="36"/>
      <c r="F1189" s="34"/>
      <c r="G1189" s="35"/>
      <c r="H1189" s="36"/>
      <c r="I1189" s="37"/>
      <c r="J1189" s="48"/>
      <c r="K1189" s="49"/>
      <c r="L1189" s="35"/>
      <c r="M1189" s="41"/>
      <c r="N1189" s="50"/>
      <c r="O1189" s="44"/>
      <c r="P1189" s="44"/>
      <c r="Q1189" s="45"/>
      <c r="R1189" s="46"/>
      <c r="S1189" s="51"/>
      <c r="T1189" s="52"/>
      <c r="U1189" s="53"/>
      <c r="V1189" s="51"/>
      <c r="W1189" s="52"/>
      <c r="X1189" s="1"/>
    </row>
    <row r="1190" customFormat="false" ht="23.25" hidden="false" customHeight="false" outlineLevel="0" collapsed="false">
      <c r="A1190" s="1"/>
      <c r="B1190" s="36"/>
      <c r="C1190" s="36"/>
      <c r="D1190" s="36"/>
      <c r="E1190" s="36"/>
      <c r="F1190" s="34"/>
      <c r="G1190" s="35"/>
      <c r="H1190" s="33" t="s">
        <v>609</v>
      </c>
      <c r="I1190" s="37"/>
      <c r="J1190" s="48" t="s">
        <v>610</v>
      </c>
      <c r="K1190" s="49"/>
      <c r="L1190" s="35"/>
      <c r="M1190" s="41"/>
      <c r="N1190" s="50"/>
      <c r="O1190" s="44"/>
      <c r="P1190" s="44"/>
      <c r="Q1190" s="45"/>
      <c r="R1190" s="46"/>
      <c r="S1190" s="51" t="n">
        <f aca="false">SUM(S1191:S1192)</f>
        <v>52723.9</v>
      </c>
      <c r="T1190" s="52" t="n">
        <f aca="false">SUM(T1191:T1192)</f>
        <v>44868</v>
      </c>
      <c r="U1190" s="53" t="n">
        <f aca="false">SUM(U1191:U1192)</f>
        <v>43727.6</v>
      </c>
      <c r="V1190" s="51" t="n">
        <f aca="false">(U1190/S1190)*100</f>
        <v>82.9369602779764</v>
      </c>
      <c r="W1190" s="52" t="n">
        <f aca="false">(U1190/T1190)*100</f>
        <v>97.4583221895338</v>
      </c>
      <c r="X1190" s="1"/>
    </row>
    <row r="1191" customFormat="false" ht="23.25" hidden="false" customHeight="false" outlineLevel="0" collapsed="false">
      <c r="A1191" s="1"/>
      <c r="B1191" s="36"/>
      <c r="C1191" s="36"/>
      <c r="D1191" s="36"/>
      <c r="E1191" s="36"/>
      <c r="F1191" s="34"/>
      <c r="G1191" s="35"/>
      <c r="H1191" s="36"/>
      <c r="I1191" s="37"/>
      <c r="J1191" s="48" t="s">
        <v>39</v>
      </c>
      <c r="K1191" s="49"/>
      <c r="L1191" s="35"/>
      <c r="M1191" s="41"/>
      <c r="N1191" s="50"/>
      <c r="O1191" s="44"/>
      <c r="P1191" s="44"/>
      <c r="Q1191" s="45"/>
      <c r="R1191" s="46"/>
      <c r="S1191" s="51" t="n">
        <v>52723.9</v>
      </c>
      <c r="T1191" s="52" t="n">
        <v>44868</v>
      </c>
      <c r="U1191" s="53" t="n">
        <v>43727.6</v>
      </c>
      <c r="V1191" s="51" t="n">
        <f aca="false">(U1191/S1191)*100</f>
        <v>82.9369602779764</v>
      </c>
      <c r="W1191" s="52" t="n">
        <f aca="false">(U1191/T1191)*100</f>
        <v>97.4583221895338</v>
      </c>
      <c r="X1191" s="1"/>
    </row>
    <row r="1192" customFormat="false" ht="23.25" hidden="false" customHeight="false" outlineLevel="0" collapsed="false">
      <c r="A1192" s="1"/>
      <c r="B1192" s="36"/>
      <c r="C1192" s="36"/>
      <c r="D1192" s="36"/>
      <c r="E1192" s="36"/>
      <c r="F1192" s="54"/>
      <c r="G1192" s="35"/>
      <c r="H1192" s="36"/>
      <c r="I1192" s="37"/>
      <c r="J1192" s="48" t="s">
        <v>41</v>
      </c>
      <c r="K1192" s="49"/>
      <c r="L1192" s="35"/>
      <c r="M1192" s="41"/>
      <c r="N1192" s="50"/>
      <c r="O1192" s="44"/>
      <c r="P1192" s="44"/>
      <c r="Q1192" s="45"/>
      <c r="R1192" s="46"/>
      <c r="S1192" s="51"/>
      <c r="T1192" s="52"/>
      <c r="U1192" s="53"/>
      <c r="V1192" s="51"/>
      <c r="W1192" s="52"/>
      <c r="X1192" s="1"/>
    </row>
    <row r="1193" customFormat="false" ht="23.25" hidden="false" customHeight="false" outlineLevel="0" collapsed="false">
      <c r="A1193" s="1"/>
      <c r="B1193" s="36"/>
      <c r="C1193" s="36"/>
      <c r="D1193" s="36"/>
      <c r="E1193" s="36"/>
      <c r="F1193" s="34"/>
      <c r="G1193" s="35"/>
      <c r="H1193" s="36"/>
      <c r="I1193" s="37"/>
      <c r="J1193" s="48"/>
      <c r="K1193" s="49"/>
      <c r="L1193" s="35"/>
      <c r="M1193" s="41"/>
      <c r="N1193" s="50"/>
      <c r="O1193" s="44"/>
      <c r="P1193" s="44"/>
      <c r="Q1193" s="45"/>
      <c r="R1193" s="46"/>
      <c r="S1193" s="51"/>
      <c r="T1193" s="52"/>
      <c r="U1193" s="53"/>
      <c r="V1193" s="51"/>
      <c r="W1193" s="52"/>
      <c r="X1193" s="1"/>
    </row>
    <row r="1194" customFormat="false" ht="23.25" hidden="false" customHeight="false" outlineLevel="0" collapsed="false">
      <c r="A1194" s="1"/>
      <c r="B1194" s="36"/>
      <c r="C1194" s="36"/>
      <c r="D1194" s="36"/>
      <c r="E1194" s="36"/>
      <c r="F1194" s="34"/>
      <c r="G1194" s="35"/>
      <c r="H1194" s="33"/>
      <c r="I1194" s="37"/>
      <c r="J1194" s="48" t="s">
        <v>54</v>
      </c>
      <c r="K1194" s="49"/>
      <c r="L1194" s="35" t="s">
        <v>594</v>
      </c>
      <c r="M1194" s="41"/>
      <c r="N1194" s="50"/>
      <c r="O1194" s="44"/>
      <c r="P1194" s="44"/>
      <c r="Q1194" s="45"/>
      <c r="R1194" s="46"/>
      <c r="S1194" s="51"/>
      <c r="T1194" s="52"/>
      <c r="U1194" s="53"/>
      <c r="V1194" s="51"/>
      <c r="W1194" s="52"/>
      <c r="X1194" s="1"/>
    </row>
    <row r="1195" customFormat="false" ht="23.25" hidden="false" customHeight="false" outlineLevel="0" collapsed="false">
      <c r="A1195" s="1"/>
      <c r="B1195" s="36"/>
      <c r="C1195" s="36"/>
      <c r="D1195" s="36"/>
      <c r="E1195" s="36"/>
      <c r="F1195" s="34"/>
      <c r="G1195" s="35"/>
      <c r="H1195" s="33"/>
      <c r="I1195" s="37"/>
      <c r="J1195" s="48" t="s">
        <v>56</v>
      </c>
      <c r="K1195" s="49"/>
      <c r="L1195" s="35" t="s">
        <v>270</v>
      </c>
      <c r="M1195" s="41"/>
      <c r="N1195" s="50"/>
      <c r="O1195" s="44"/>
      <c r="P1195" s="44"/>
      <c r="Q1195" s="45"/>
      <c r="R1195" s="46"/>
      <c r="S1195" s="51"/>
      <c r="T1195" s="52"/>
      <c r="U1195" s="53"/>
      <c r="V1195" s="51"/>
      <c r="W1195" s="52"/>
      <c r="X1195" s="1"/>
    </row>
    <row r="1196" customFormat="false" ht="23.25" hidden="false" customHeight="false" outlineLevel="0" collapsed="false">
      <c r="A1196" s="1"/>
      <c r="B1196" s="36"/>
      <c r="C1196" s="36"/>
      <c r="D1196" s="36"/>
      <c r="E1196" s="36"/>
      <c r="F1196" s="34"/>
      <c r="G1196" s="35"/>
      <c r="H1196" s="36"/>
      <c r="I1196" s="37"/>
      <c r="J1196" s="48"/>
      <c r="K1196" s="49"/>
      <c r="L1196" s="35" t="s">
        <v>611</v>
      </c>
      <c r="M1196" s="41"/>
      <c r="N1196" s="50"/>
      <c r="O1196" s="44"/>
      <c r="P1196" s="44"/>
      <c r="Q1196" s="45"/>
      <c r="R1196" s="46"/>
      <c r="S1196" s="51"/>
      <c r="T1196" s="52"/>
      <c r="U1196" s="53"/>
      <c r="V1196" s="51"/>
      <c r="W1196" s="52"/>
      <c r="X1196" s="1"/>
    </row>
    <row r="1197" customFormat="false" ht="23.25" hidden="false" customHeight="false" outlineLevel="0" collapsed="false">
      <c r="A1197" s="1"/>
      <c r="B1197" s="36"/>
      <c r="C1197" s="36"/>
      <c r="D1197" s="36"/>
      <c r="E1197" s="36"/>
      <c r="F1197" s="34"/>
      <c r="G1197" s="35"/>
      <c r="H1197" s="36"/>
      <c r="I1197" s="37"/>
      <c r="J1197" s="48"/>
      <c r="K1197" s="49"/>
      <c r="L1197" s="35" t="s">
        <v>612</v>
      </c>
      <c r="M1197" s="41"/>
      <c r="N1197" s="50"/>
      <c r="O1197" s="44"/>
      <c r="P1197" s="44"/>
      <c r="Q1197" s="45"/>
      <c r="R1197" s="46"/>
      <c r="S1197" s="51"/>
      <c r="T1197" s="52"/>
      <c r="U1197" s="53"/>
      <c r="V1197" s="51"/>
      <c r="W1197" s="52"/>
      <c r="X1197" s="1"/>
    </row>
    <row r="1198" customFormat="false" ht="23.25" hidden="false" customHeight="false" outlineLevel="0" collapsed="false">
      <c r="A1198" s="1"/>
      <c r="B1198" s="36"/>
      <c r="C1198" s="36"/>
      <c r="D1198" s="36"/>
      <c r="E1198" s="36"/>
      <c r="F1198" s="34"/>
      <c r="G1198" s="35"/>
      <c r="H1198" s="36"/>
      <c r="I1198" s="37"/>
      <c r="J1198" s="48"/>
      <c r="K1198" s="49"/>
      <c r="L1198" s="35" t="s">
        <v>613</v>
      </c>
      <c r="M1198" s="41"/>
      <c r="N1198" s="50"/>
      <c r="O1198" s="44"/>
      <c r="P1198" s="44"/>
      <c r="Q1198" s="45"/>
      <c r="R1198" s="46"/>
      <c r="S1198" s="51"/>
      <c r="T1198" s="52"/>
      <c r="U1198" s="53"/>
      <c r="V1198" s="51"/>
      <c r="W1198" s="52"/>
      <c r="X1198" s="1"/>
    </row>
    <row r="1199" customFormat="false" ht="23.25" hidden="false" customHeight="false" outlineLevel="0" collapsed="false">
      <c r="A1199" s="1"/>
      <c r="B1199" s="36"/>
      <c r="C1199" s="36"/>
      <c r="D1199" s="36"/>
      <c r="E1199" s="36"/>
      <c r="F1199" s="34"/>
      <c r="G1199" s="35"/>
      <c r="H1199" s="36"/>
      <c r="I1199" s="37"/>
      <c r="J1199" s="48"/>
      <c r="K1199" s="49"/>
      <c r="L1199" s="35" t="s">
        <v>614</v>
      </c>
      <c r="M1199" s="41"/>
      <c r="N1199" s="50"/>
      <c r="O1199" s="44"/>
      <c r="P1199" s="44"/>
      <c r="Q1199" s="45"/>
      <c r="R1199" s="46"/>
      <c r="S1199" s="51"/>
      <c r="T1199" s="52"/>
      <c r="U1199" s="53"/>
      <c r="V1199" s="51"/>
      <c r="W1199" s="52"/>
      <c r="X1199" s="1"/>
    </row>
    <row r="1200" customFormat="false" ht="23.25" hidden="false" customHeight="false" outlineLevel="0" collapsed="false">
      <c r="A1200" s="1"/>
      <c r="B1200" s="36"/>
      <c r="C1200" s="36"/>
      <c r="D1200" s="36"/>
      <c r="E1200" s="36"/>
      <c r="F1200" s="34"/>
      <c r="G1200" s="35"/>
      <c r="H1200" s="36"/>
      <c r="I1200" s="37"/>
      <c r="J1200" s="48"/>
      <c r="K1200" s="49"/>
      <c r="L1200" s="35" t="s">
        <v>139</v>
      </c>
      <c r="M1200" s="41" t="s">
        <v>62</v>
      </c>
      <c r="N1200" s="50" t="n">
        <v>264</v>
      </c>
      <c r="O1200" s="44" t="n">
        <v>264</v>
      </c>
      <c r="P1200" s="44" t="n">
        <v>225</v>
      </c>
      <c r="Q1200" s="45" t="n">
        <f aca="false">(P1200/N1200)*100</f>
        <v>85.2272727272727</v>
      </c>
      <c r="R1200" s="46" t="n">
        <f aca="false">(P1200/O1200)*100</f>
        <v>85.2272727272727</v>
      </c>
      <c r="S1200" s="51" t="n">
        <f aca="false">SUM(S1201:S1202)</f>
        <v>2665.5</v>
      </c>
      <c r="T1200" s="52" t="n">
        <f aca="false">SUM(T1201:T1202)</f>
        <v>3066.9</v>
      </c>
      <c r="U1200" s="53" t="n">
        <f aca="false">SUM(U1201:U1202)</f>
        <v>2974</v>
      </c>
      <c r="V1200" s="51" t="n">
        <f aca="false">(U1200/S1200)*100</f>
        <v>111.573813543425</v>
      </c>
      <c r="W1200" s="52" t="n">
        <f aca="false">(U1200/T1200)*100</f>
        <v>96.9708826502331</v>
      </c>
      <c r="X1200" s="1"/>
    </row>
    <row r="1201" customFormat="false" ht="23.25" hidden="false" customHeight="false" outlineLevel="0" collapsed="false">
      <c r="A1201" s="1"/>
      <c r="B1201" s="36"/>
      <c r="C1201" s="36"/>
      <c r="D1201" s="36"/>
      <c r="E1201" s="36"/>
      <c r="F1201" s="34"/>
      <c r="G1201" s="35"/>
      <c r="H1201" s="36"/>
      <c r="I1201" s="37"/>
      <c r="J1201" s="48" t="s">
        <v>39</v>
      </c>
      <c r="K1201" s="49"/>
      <c r="L1201" s="35"/>
      <c r="M1201" s="41"/>
      <c r="N1201" s="50"/>
      <c r="O1201" s="44"/>
      <c r="P1201" s="44"/>
      <c r="Q1201" s="45"/>
      <c r="R1201" s="46"/>
      <c r="S1201" s="51" t="n">
        <f aca="false">SUM(S1206)</f>
        <v>2665.5</v>
      </c>
      <c r="T1201" s="52" t="n">
        <f aca="false">SUM(T1206)</f>
        <v>3066.9</v>
      </c>
      <c r="U1201" s="53" t="n">
        <f aca="false">SUM(U1206)</f>
        <v>2974</v>
      </c>
      <c r="V1201" s="51" t="n">
        <f aca="false">(U1201/S1201)*100</f>
        <v>111.573813543425</v>
      </c>
      <c r="W1201" s="52" t="n">
        <f aca="false">(U1201/T1201)*100</f>
        <v>96.9708826502331</v>
      </c>
      <c r="X1201" s="1"/>
    </row>
    <row r="1202" customFormat="false" ht="23.25" hidden="false" customHeight="false" outlineLevel="0" collapsed="false">
      <c r="A1202" s="1"/>
      <c r="B1202" s="36"/>
      <c r="C1202" s="36"/>
      <c r="D1202" s="36"/>
      <c r="E1202" s="36"/>
      <c r="F1202" s="34"/>
      <c r="G1202" s="35"/>
      <c r="H1202" s="36"/>
      <c r="I1202" s="37"/>
      <c r="J1202" s="48" t="s">
        <v>41</v>
      </c>
      <c r="K1202" s="49"/>
      <c r="L1202" s="35"/>
      <c r="M1202" s="41"/>
      <c r="N1202" s="50"/>
      <c r="O1202" s="44"/>
      <c r="P1202" s="44"/>
      <c r="Q1202" s="45"/>
      <c r="R1202" s="46"/>
      <c r="S1202" s="51" t="n">
        <f aca="false">SUM(S1207)</f>
        <v>0</v>
      </c>
      <c r="T1202" s="52" t="n">
        <f aca="false">SUM(T1207)</f>
        <v>0</v>
      </c>
      <c r="U1202" s="53" t="n">
        <f aca="false">SUM(U1207)</f>
        <v>0</v>
      </c>
      <c r="V1202" s="51"/>
      <c r="W1202" s="52"/>
      <c r="X1202" s="1"/>
    </row>
    <row r="1203" customFormat="false" ht="23.25" hidden="false" customHeight="false" outlineLevel="0" collapsed="false">
      <c r="A1203" s="1"/>
      <c r="B1203" s="36"/>
      <c r="C1203" s="36"/>
      <c r="D1203" s="36"/>
      <c r="E1203" s="36"/>
      <c r="F1203" s="34"/>
      <c r="G1203" s="35"/>
      <c r="H1203" s="36"/>
      <c r="I1203" s="37"/>
      <c r="J1203" s="48"/>
      <c r="K1203" s="49"/>
      <c r="L1203" s="35"/>
      <c r="M1203" s="41"/>
      <c r="N1203" s="50"/>
      <c r="O1203" s="44"/>
      <c r="P1203" s="44"/>
      <c r="Q1203" s="45"/>
      <c r="R1203" s="46"/>
      <c r="S1203" s="51"/>
      <c r="T1203" s="52"/>
      <c r="U1203" s="53"/>
      <c r="V1203" s="51"/>
      <c r="W1203" s="52"/>
      <c r="X1203" s="1"/>
    </row>
    <row r="1204" customFormat="false" ht="23.25" hidden="false" customHeight="false" outlineLevel="0" collapsed="false">
      <c r="A1204" s="1"/>
      <c r="B1204" s="36"/>
      <c r="C1204" s="36"/>
      <c r="D1204" s="36"/>
      <c r="E1204" s="36"/>
      <c r="F1204" s="34"/>
      <c r="G1204" s="35"/>
      <c r="H1204" s="33" t="s">
        <v>301</v>
      </c>
      <c r="I1204" s="37"/>
      <c r="J1204" s="48" t="s">
        <v>302</v>
      </c>
      <c r="K1204" s="49"/>
      <c r="L1204" s="35"/>
      <c r="M1204" s="41"/>
      <c r="N1204" s="50"/>
      <c r="O1204" s="44"/>
      <c r="P1204" s="44"/>
      <c r="Q1204" s="45"/>
      <c r="R1204" s="46"/>
      <c r="S1204" s="51"/>
      <c r="T1204" s="52"/>
      <c r="U1204" s="53"/>
      <c r="V1204" s="51"/>
      <c r="W1204" s="52"/>
      <c r="X1204" s="1"/>
    </row>
    <row r="1205" customFormat="false" ht="23.25" hidden="false" customHeight="false" outlineLevel="0" collapsed="false">
      <c r="A1205" s="1"/>
      <c r="B1205" s="36"/>
      <c r="C1205" s="36"/>
      <c r="D1205" s="36"/>
      <c r="E1205" s="36"/>
      <c r="F1205" s="34"/>
      <c r="G1205" s="35"/>
      <c r="H1205" s="36"/>
      <c r="I1205" s="37"/>
      <c r="J1205" s="48" t="s">
        <v>303</v>
      </c>
      <c r="K1205" s="49"/>
      <c r="L1205" s="35"/>
      <c r="M1205" s="41"/>
      <c r="N1205" s="50"/>
      <c r="O1205" s="44"/>
      <c r="P1205" s="44"/>
      <c r="Q1205" s="45"/>
      <c r="R1205" s="46"/>
      <c r="S1205" s="51" t="n">
        <f aca="false">SUM(S1206:S1207)</f>
        <v>2665.5</v>
      </c>
      <c r="T1205" s="52" t="n">
        <f aca="false">SUM(T1206:T1207)</f>
        <v>3066.9</v>
      </c>
      <c r="U1205" s="53" t="n">
        <f aca="false">SUM(U1206:U1207)</f>
        <v>2974</v>
      </c>
      <c r="V1205" s="51" t="n">
        <f aca="false">(U1205/S1205)*100</f>
        <v>111.573813543425</v>
      </c>
      <c r="W1205" s="52" t="n">
        <f aca="false">(U1205/T1205)*100</f>
        <v>96.9708826502331</v>
      </c>
      <c r="X1205" s="1"/>
    </row>
    <row r="1206" customFormat="false" ht="23.25" hidden="false" customHeight="false" outlineLevel="0" collapsed="false">
      <c r="A1206" s="1"/>
      <c r="B1206" s="36"/>
      <c r="C1206" s="36"/>
      <c r="D1206" s="36"/>
      <c r="E1206" s="36"/>
      <c r="F1206" s="34"/>
      <c r="G1206" s="35"/>
      <c r="H1206" s="33"/>
      <c r="I1206" s="37"/>
      <c r="J1206" s="48" t="s">
        <v>39</v>
      </c>
      <c r="K1206" s="49"/>
      <c r="L1206" s="35"/>
      <c r="M1206" s="41"/>
      <c r="N1206" s="50"/>
      <c r="O1206" s="44"/>
      <c r="P1206" s="44"/>
      <c r="Q1206" s="45"/>
      <c r="R1206" s="46"/>
      <c r="S1206" s="51" t="n">
        <v>2665.5</v>
      </c>
      <c r="T1206" s="52" t="n">
        <v>3066.9</v>
      </c>
      <c r="U1206" s="53" t="n">
        <v>2974</v>
      </c>
      <c r="V1206" s="51" t="n">
        <f aca="false">(U1206/S1206)*100</f>
        <v>111.573813543425</v>
      </c>
      <c r="W1206" s="52" t="n">
        <f aca="false">(U1206/T1206)*100</f>
        <v>96.9708826502331</v>
      </c>
      <c r="X1206" s="1"/>
    </row>
    <row r="1207" customFormat="false" ht="23.25" hidden="false" customHeight="false" outlineLevel="0" collapsed="false">
      <c r="A1207" s="1"/>
      <c r="B1207" s="36"/>
      <c r="C1207" s="36"/>
      <c r="D1207" s="36"/>
      <c r="E1207" s="36"/>
      <c r="F1207" s="34"/>
      <c r="G1207" s="35"/>
      <c r="H1207" s="36"/>
      <c r="I1207" s="37"/>
      <c r="J1207" s="48" t="s">
        <v>41</v>
      </c>
      <c r="K1207" s="49"/>
      <c r="L1207" s="35"/>
      <c r="M1207" s="41"/>
      <c r="N1207" s="50"/>
      <c r="O1207" s="44"/>
      <c r="P1207" s="44"/>
      <c r="Q1207" s="45"/>
      <c r="R1207" s="46"/>
      <c r="S1207" s="51"/>
      <c r="T1207" s="52"/>
      <c r="U1207" s="53"/>
      <c r="V1207" s="51"/>
      <c r="W1207" s="52"/>
      <c r="X1207" s="1"/>
    </row>
    <row r="1208" customFormat="false" ht="23.25" hidden="false" customHeight="false" outlineLevel="0" collapsed="false">
      <c r="A1208" s="1"/>
      <c r="B1208" s="36"/>
      <c r="C1208" s="36"/>
      <c r="D1208" s="36"/>
      <c r="E1208" s="36"/>
      <c r="F1208" s="34"/>
      <c r="G1208" s="35"/>
      <c r="H1208" s="33"/>
      <c r="I1208" s="37"/>
      <c r="J1208" s="48"/>
      <c r="K1208" s="49"/>
      <c r="L1208" s="35"/>
      <c r="M1208" s="41"/>
      <c r="N1208" s="50"/>
      <c r="O1208" s="44"/>
      <c r="P1208" s="44"/>
      <c r="Q1208" s="45"/>
      <c r="R1208" s="46"/>
      <c r="S1208" s="51"/>
      <c r="T1208" s="52"/>
      <c r="U1208" s="53"/>
      <c r="V1208" s="51"/>
      <c r="W1208" s="52"/>
      <c r="X1208" s="1"/>
    </row>
    <row r="1209" customFormat="false" ht="23.25" hidden="false" customHeight="false" outlineLevel="0" collapsed="false">
      <c r="A1209" s="1"/>
      <c r="B1209" s="36"/>
      <c r="C1209" s="36"/>
      <c r="D1209" s="36"/>
      <c r="E1209" s="36"/>
      <c r="F1209" s="34"/>
      <c r="G1209" s="35"/>
      <c r="H1209" s="33" t="s">
        <v>615</v>
      </c>
      <c r="I1209" s="37"/>
      <c r="J1209" s="48" t="s">
        <v>616</v>
      </c>
      <c r="K1209" s="49"/>
      <c r="L1209" s="35"/>
      <c r="M1209" s="41"/>
      <c r="N1209" s="50"/>
      <c r="O1209" s="44"/>
      <c r="P1209" s="44"/>
      <c r="Q1209" s="45"/>
      <c r="R1209" s="46"/>
      <c r="S1209" s="51" t="n">
        <f aca="false">SUM(S1210:S1211)</f>
        <v>101.3</v>
      </c>
      <c r="T1209" s="52"/>
      <c r="U1209" s="53"/>
      <c r="V1209" s="51"/>
      <c r="W1209" s="52"/>
      <c r="X1209" s="1"/>
    </row>
    <row r="1210" customFormat="false" ht="23.25" hidden="false" customHeight="false" outlineLevel="0" collapsed="false">
      <c r="A1210" s="1"/>
      <c r="B1210" s="36"/>
      <c r="C1210" s="36"/>
      <c r="D1210" s="36"/>
      <c r="E1210" s="36"/>
      <c r="F1210" s="34"/>
      <c r="G1210" s="35"/>
      <c r="H1210" s="36"/>
      <c r="I1210" s="37"/>
      <c r="J1210" s="48" t="s">
        <v>39</v>
      </c>
      <c r="K1210" s="49"/>
      <c r="L1210" s="35"/>
      <c r="M1210" s="41"/>
      <c r="N1210" s="50"/>
      <c r="O1210" s="44"/>
      <c r="P1210" s="44"/>
      <c r="Q1210" s="45"/>
      <c r="R1210" s="46"/>
      <c r="S1210" s="51" t="n">
        <v>101.3</v>
      </c>
      <c r="T1210" s="52"/>
      <c r="U1210" s="53"/>
      <c r="V1210" s="51"/>
      <c r="W1210" s="52"/>
      <c r="X1210" s="1"/>
    </row>
    <row r="1211" customFormat="false" ht="23.25" hidden="false" customHeight="false" outlineLevel="0" collapsed="false">
      <c r="A1211" s="1"/>
      <c r="B1211" s="36"/>
      <c r="C1211" s="36"/>
      <c r="D1211" s="36"/>
      <c r="E1211" s="36"/>
      <c r="F1211" s="54"/>
      <c r="G1211" s="35"/>
      <c r="H1211" s="36"/>
      <c r="I1211" s="37"/>
      <c r="J1211" s="48" t="s">
        <v>41</v>
      </c>
      <c r="K1211" s="49"/>
      <c r="L1211" s="35"/>
      <c r="M1211" s="41"/>
      <c r="N1211" s="50"/>
      <c r="O1211" s="44"/>
      <c r="P1211" s="44"/>
      <c r="Q1211" s="45"/>
      <c r="R1211" s="46"/>
      <c r="S1211" s="51"/>
      <c r="T1211" s="52"/>
      <c r="U1211" s="53"/>
      <c r="V1211" s="51"/>
      <c r="W1211" s="52"/>
      <c r="X1211" s="1"/>
    </row>
    <row r="1212" customFormat="false" ht="23.25" hidden="false" customHeight="false" outlineLevel="0" collapsed="false">
      <c r="A1212" s="1"/>
      <c r="B1212" s="36"/>
      <c r="C1212" s="36"/>
      <c r="D1212" s="36"/>
      <c r="E1212" s="36"/>
      <c r="F1212" s="34"/>
      <c r="G1212" s="35"/>
      <c r="H1212" s="33" t="s">
        <v>617</v>
      </c>
      <c r="I1212" s="37"/>
      <c r="J1212" s="48" t="s">
        <v>618</v>
      </c>
      <c r="K1212" s="49"/>
      <c r="L1212" s="35"/>
      <c r="M1212" s="41"/>
      <c r="N1212" s="50"/>
      <c r="O1212" s="44"/>
      <c r="P1212" s="44"/>
      <c r="Q1212" s="45"/>
      <c r="R1212" s="46"/>
      <c r="S1212" s="51"/>
      <c r="T1212" s="52"/>
      <c r="U1212" s="53"/>
      <c r="V1212" s="51"/>
      <c r="W1212" s="52"/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54"/>
      <c r="G1213" s="35"/>
      <c r="H1213" s="36"/>
      <c r="I1213" s="37"/>
      <c r="J1213" s="48" t="s">
        <v>619</v>
      </c>
      <c r="K1213" s="49"/>
      <c r="L1213" s="35"/>
      <c r="M1213" s="41"/>
      <c r="N1213" s="50"/>
      <c r="O1213" s="44"/>
      <c r="P1213" s="44"/>
      <c r="Q1213" s="45"/>
      <c r="R1213" s="46"/>
      <c r="S1213" s="51" t="n">
        <f aca="false">SUM(S1214+S1225)</f>
        <v>1023412</v>
      </c>
      <c r="T1213" s="52" t="n">
        <f aca="false">SUM(T1214+T1225)</f>
        <v>1523732.9</v>
      </c>
      <c r="U1213" s="53" t="n">
        <f aca="false">SUM(U1214+U1225)</f>
        <v>1513191.3</v>
      </c>
      <c r="V1213" s="51" t="n">
        <f aca="false">(U1213/S1213)*100</f>
        <v>147.85749043396</v>
      </c>
      <c r="W1213" s="52" t="n">
        <f aca="false">(U1213/T1213)*100</f>
        <v>99.3081727118972</v>
      </c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54"/>
      <c r="G1214" s="35"/>
      <c r="H1214" s="36"/>
      <c r="I1214" s="37"/>
      <c r="J1214" s="48" t="s">
        <v>39</v>
      </c>
      <c r="K1214" s="49"/>
      <c r="L1214" s="35"/>
      <c r="M1214" s="41"/>
      <c r="N1214" s="50"/>
      <c r="O1214" s="44"/>
      <c r="P1214" s="44"/>
      <c r="Q1214" s="45"/>
      <c r="R1214" s="46"/>
      <c r="S1214" s="51" t="n">
        <v>1023292</v>
      </c>
      <c r="T1214" s="52" t="n">
        <v>1523582.9</v>
      </c>
      <c r="U1214" s="53" t="n">
        <v>1513046.3</v>
      </c>
      <c r="V1214" s="51" t="n">
        <f aca="false">(U1214/S1214)*100</f>
        <v>147.860659518495</v>
      </c>
      <c r="W1214" s="52" t="n">
        <f aca="false">(U1214/T1214)*100</f>
        <v>99.3084327738254</v>
      </c>
      <c r="X1214" s="1"/>
    </row>
    <row r="1215" customFormat="false" ht="23.25" hidden="false" customHeight="false" outlineLevel="0" collapsed="false">
      <c r="A1215" s="1"/>
      <c r="B1215" s="59"/>
      <c r="C1215" s="59"/>
      <c r="D1215" s="59"/>
      <c r="E1215" s="59"/>
      <c r="F1215" s="57"/>
      <c r="G1215" s="58"/>
      <c r="H1215" s="59"/>
      <c r="I1215" s="60"/>
      <c r="J1215" s="61"/>
      <c r="K1215" s="62"/>
      <c r="L1215" s="58"/>
      <c r="M1215" s="63"/>
      <c r="N1215" s="64"/>
      <c r="O1215" s="65"/>
      <c r="P1215" s="65"/>
      <c r="Q1215" s="66"/>
      <c r="R1215" s="67"/>
      <c r="S1215" s="68"/>
      <c r="T1215" s="69"/>
      <c r="U1215" s="70"/>
      <c r="V1215" s="68"/>
      <c r="W1215" s="69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53"/>
      <c r="T1216" s="53"/>
      <c r="U1216" s="53"/>
      <c r="V1216" s="53"/>
      <c r="W1216" s="53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53"/>
      <c r="T1217" s="53"/>
      <c r="U1217" s="71"/>
      <c r="V1217" s="53"/>
      <c r="W1217" s="71" t="s">
        <v>620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4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5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6</v>
      </c>
      <c r="O1219" s="20"/>
      <c r="P1219" s="20"/>
      <c r="Q1219" s="20"/>
      <c r="R1219" s="20"/>
      <c r="S1219" s="21" t="s">
        <v>7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8</v>
      </c>
      <c r="C1220" s="22"/>
      <c r="D1220" s="22"/>
      <c r="E1220" s="22"/>
      <c r="F1220" s="22"/>
      <c r="G1220" s="22"/>
      <c r="H1220" s="15"/>
      <c r="I1220" s="1"/>
      <c r="J1220" s="23" t="s">
        <v>9</v>
      </c>
      <c r="K1220" s="17"/>
      <c r="L1220" s="14" t="s">
        <v>10</v>
      </c>
      <c r="M1220" s="14" t="s">
        <v>11</v>
      </c>
      <c r="N1220" s="9"/>
      <c r="O1220" s="16"/>
      <c r="P1220" s="9"/>
      <c r="Q1220" s="21" t="s">
        <v>12</v>
      </c>
      <c r="R1220" s="21"/>
      <c r="S1220" s="24" t="s">
        <v>13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4</v>
      </c>
      <c r="M1221" s="14" t="s">
        <v>15</v>
      </c>
      <c r="N1221" s="21" t="s">
        <v>16</v>
      </c>
      <c r="O1221" s="2" t="s">
        <v>17</v>
      </c>
      <c r="P1221" s="21" t="s">
        <v>18</v>
      </c>
      <c r="Q1221" s="24" t="s">
        <v>19</v>
      </c>
      <c r="R1221" s="24"/>
      <c r="S1221" s="25"/>
      <c r="T1221" s="15"/>
      <c r="U1221" s="1"/>
      <c r="V1221" s="21" t="s">
        <v>12</v>
      </c>
      <c r="W1221" s="21"/>
      <c r="X1221" s="1"/>
    </row>
    <row r="1222" customFormat="false" ht="23.25" hidden="false" customHeight="false" outlineLevel="0" collapsed="false">
      <c r="A1222" s="1"/>
      <c r="B1222" s="14" t="s">
        <v>20</v>
      </c>
      <c r="C1222" s="14" t="s">
        <v>21</v>
      </c>
      <c r="D1222" s="14" t="s">
        <v>22</v>
      </c>
      <c r="E1222" s="14" t="s">
        <v>23</v>
      </c>
      <c r="F1222" s="21" t="s">
        <v>24</v>
      </c>
      <c r="G1222" s="23" t="s">
        <v>25</v>
      </c>
      <c r="H1222" s="14" t="s">
        <v>26</v>
      </c>
      <c r="I1222" s="25"/>
      <c r="J1222" s="1"/>
      <c r="K1222" s="17"/>
      <c r="L1222" s="23" t="s">
        <v>27</v>
      </c>
      <c r="M1222" s="21" t="s">
        <v>28</v>
      </c>
      <c r="N1222" s="21"/>
      <c r="O1222" s="21"/>
      <c r="P1222" s="21"/>
      <c r="Q1222" s="23" t="s">
        <v>29</v>
      </c>
      <c r="R1222" s="14" t="s">
        <v>29</v>
      </c>
      <c r="S1222" s="14" t="s">
        <v>16</v>
      </c>
      <c r="T1222" s="21" t="s">
        <v>30</v>
      </c>
      <c r="U1222" s="23" t="s">
        <v>31</v>
      </c>
      <c r="V1222" s="21" t="s">
        <v>32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3</v>
      </c>
      <c r="R1223" s="22" t="s">
        <v>34</v>
      </c>
      <c r="S1223" s="26"/>
      <c r="T1223" s="27"/>
      <c r="U1223" s="28"/>
      <c r="V1223" s="31" t="s">
        <v>35</v>
      </c>
      <c r="W1223" s="32" t="s">
        <v>36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51"/>
      <c r="T1224" s="51"/>
      <c r="U1224" s="51"/>
      <c r="V1224" s="51"/>
      <c r="W1224" s="52"/>
      <c r="X1224" s="1"/>
    </row>
    <row r="1225" customFormat="false" ht="23.25" hidden="false" customHeight="false" outlineLevel="0" collapsed="false">
      <c r="A1225" s="1"/>
      <c r="B1225" s="33" t="s">
        <v>37</v>
      </c>
      <c r="C1225" s="33" t="s">
        <v>42</v>
      </c>
      <c r="D1225" s="33" t="s">
        <v>44</v>
      </c>
      <c r="E1225" s="33" t="s">
        <v>46</v>
      </c>
      <c r="F1225" s="54" t="s">
        <v>280</v>
      </c>
      <c r="G1225" s="55" t="s">
        <v>51</v>
      </c>
      <c r="H1225" s="33" t="s">
        <v>617</v>
      </c>
      <c r="I1225" s="37"/>
      <c r="J1225" s="48" t="s">
        <v>41</v>
      </c>
      <c r="K1225" s="49"/>
      <c r="L1225" s="35"/>
      <c r="M1225" s="41"/>
      <c r="N1225" s="50"/>
      <c r="O1225" s="44"/>
      <c r="P1225" s="44"/>
      <c r="Q1225" s="45"/>
      <c r="R1225" s="46"/>
      <c r="S1225" s="51" t="n">
        <v>120</v>
      </c>
      <c r="T1225" s="52" t="n">
        <v>150</v>
      </c>
      <c r="U1225" s="53" t="n">
        <v>145</v>
      </c>
      <c r="V1225" s="51" t="n">
        <f aca="false">(U1225/S1225)*100</f>
        <v>120.833333333333</v>
      </c>
      <c r="W1225" s="52" t="n">
        <f aca="false">(U1225/T1225)*100</f>
        <v>96.6666666666667</v>
      </c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34"/>
      <c r="G1226" s="35"/>
      <c r="H1226" s="33" t="s">
        <v>621</v>
      </c>
      <c r="I1226" s="37"/>
      <c r="J1226" s="48" t="s">
        <v>622</v>
      </c>
      <c r="K1226" s="49"/>
      <c r="L1226" s="35"/>
      <c r="M1226" s="41"/>
      <c r="N1226" s="50"/>
      <c r="O1226" s="44"/>
      <c r="P1226" s="44"/>
      <c r="Q1226" s="45"/>
      <c r="R1226" s="46"/>
      <c r="S1226" s="51" t="n">
        <f aca="false">SUM(S1227:S1228)</f>
        <v>171.8</v>
      </c>
      <c r="T1226" s="52" t="n">
        <f aca="false">SUM(T1227:T1228)</f>
        <v>0</v>
      </c>
      <c r="U1226" s="53" t="n">
        <f aca="false">SUM(U1227:U1228)</f>
        <v>0</v>
      </c>
      <c r="V1226" s="51"/>
      <c r="W1226" s="52"/>
      <c r="X1226" s="1"/>
    </row>
    <row r="1227" customFormat="false" ht="23.25" hidden="false" customHeight="false" outlineLevel="0" collapsed="false">
      <c r="A1227" s="1"/>
      <c r="B1227" s="36"/>
      <c r="C1227" s="36"/>
      <c r="D1227" s="36"/>
      <c r="E1227" s="36"/>
      <c r="F1227" s="34"/>
      <c r="G1227" s="35"/>
      <c r="H1227" s="36"/>
      <c r="I1227" s="37"/>
      <c r="J1227" s="48" t="s">
        <v>39</v>
      </c>
      <c r="K1227" s="49"/>
      <c r="L1227" s="35"/>
      <c r="M1227" s="41"/>
      <c r="N1227" s="50"/>
      <c r="O1227" s="44"/>
      <c r="P1227" s="44"/>
      <c r="Q1227" s="45"/>
      <c r="R1227" s="46"/>
      <c r="S1227" s="51" t="n">
        <v>171.8</v>
      </c>
      <c r="T1227" s="52"/>
      <c r="U1227" s="53"/>
      <c r="V1227" s="51"/>
      <c r="W1227" s="52"/>
      <c r="X1227" s="1"/>
    </row>
    <row r="1228" customFormat="false" ht="23.25" hidden="false" customHeight="false" outlineLevel="0" collapsed="false">
      <c r="A1228" s="1"/>
      <c r="B1228" s="36"/>
      <c r="C1228" s="36"/>
      <c r="D1228" s="36"/>
      <c r="E1228" s="36"/>
      <c r="F1228" s="34"/>
      <c r="G1228" s="35"/>
      <c r="H1228" s="36"/>
      <c r="I1228" s="37"/>
      <c r="J1228" s="48" t="s">
        <v>41</v>
      </c>
      <c r="K1228" s="49"/>
      <c r="L1228" s="35"/>
      <c r="M1228" s="41"/>
      <c r="N1228" s="50"/>
      <c r="O1228" s="44"/>
      <c r="P1228" s="44"/>
      <c r="Q1228" s="45"/>
      <c r="R1228" s="46"/>
      <c r="S1228" s="51"/>
      <c r="T1228" s="52"/>
      <c r="U1228" s="53"/>
      <c r="V1228" s="51"/>
      <c r="W1228" s="52"/>
      <c r="X1228" s="1"/>
    </row>
    <row r="1229" customFormat="false" ht="23.25" hidden="false" customHeight="false" outlineLevel="0" collapsed="false">
      <c r="A1229" s="1"/>
      <c r="B1229" s="36"/>
      <c r="C1229" s="36"/>
      <c r="D1229" s="36"/>
      <c r="E1229" s="36"/>
      <c r="F1229" s="54"/>
      <c r="G1229" s="35"/>
      <c r="H1229" s="33" t="s">
        <v>623</v>
      </c>
      <c r="I1229" s="37"/>
      <c r="J1229" s="48" t="s">
        <v>624</v>
      </c>
      <c r="K1229" s="49"/>
      <c r="L1229" s="35"/>
      <c r="M1229" s="41"/>
      <c r="N1229" s="50"/>
      <c r="O1229" s="44"/>
      <c r="P1229" s="44"/>
      <c r="Q1229" s="45"/>
      <c r="R1229" s="46"/>
      <c r="S1229" s="51" t="n">
        <f aca="false">SUM(S1230:S1231)</f>
        <v>745.2</v>
      </c>
      <c r="T1229" s="52" t="n">
        <f aca="false">SUM(T1230:T1231)</f>
        <v>0</v>
      </c>
      <c r="U1229" s="53" t="n">
        <f aca="false">SUM(U1230:U1231)</f>
        <v>0</v>
      </c>
      <c r="V1229" s="51"/>
      <c r="W1229" s="52"/>
      <c r="X1229" s="1"/>
    </row>
    <row r="1230" customFormat="false" ht="23.25" hidden="false" customHeight="false" outlineLevel="0" collapsed="false">
      <c r="A1230" s="1"/>
      <c r="B1230" s="36"/>
      <c r="C1230" s="36"/>
      <c r="D1230" s="36"/>
      <c r="E1230" s="36"/>
      <c r="F1230" s="34"/>
      <c r="G1230" s="35"/>
      <c r="H1230" s="36"/>
      <c r="I1230" s="37"/>
      <c r="J1230" s="48" t="s">
        <v>39</v>
      </c>
      <c r="K1230" s="49"/>
      <c r="L1230" s="35"/>
      <c r="M1230" s="41"/>
      <c r="N1230" s="50"/>
      <c r="O1230" s="44"/>
      <c r="P1230" s="44"/>
      <c r="Q1230" s="45"/>
      <c r="R1230" s="46"/>
      <c r="S1230" s="51" t="n">
        <v>745.2</v>
      </c>
      <c r="T1230" s="52"/>
      <c r="U1230" s="53"/>
      <c r="V1230" s="51"/>
      <c r="W1230" s="52"/>
      <c r="X1230" s="1"/>
    </row>
    <row r="1231" customFormat="false" ht="23.25" hidden="false" customHeight="false" outlineLevel="0" collapsed="false">
      <c r="A1231" s="1"/>
      <c r="B1231" s="36"/>
      <c r="C1231" s="36"/>
      <c r="D1231" s="36"/>
      <c r="E1231" s="36"/>
      <c r="F1231" s="34"/>
      <c r="G1231" s="35"/>
      <c r="H1231" s="33"/>
      <c r="I1231" s="37"/>
      <c r="J1231" s="48" t="s">
        <v>41</v>
      </c>
      <c r="K1231" s="49"/>
      <c r="L1231" s="35"/>
      <c r="M1231" s="41"/>
      <c r="N1231" s="50"/>
      <c r="O1231" s="44"/>
      <c r="P1231" s="44"/>
      <c r="Q1231" s="45"/>
      <c r="R1231" s="46"/>
      <c r="S1231" s="51"/>
      <c r="T1231" s="52"/>
      <c r="U1231" s="53"/>
      <c r="V1231" s="51"/>
      <c r="W1231" s="52"/>
      <c r="X1231" s="1"/>
    </row>
    <row r="1232" customFormat="false" ht="23.25" hidden="false" customHeight="false" outlineLevel="0" collapsed="false">
      <c r="A1232" s="1"/>
      <c r="B1232" s="36"/>
      <c r="C1232" s="36"/>
      <c r="D1232" s="36"/>
      <c r="E1232" s="36"/>
      <c r="F1232" s="34"/>
      <c r="G1232" s="35"/>
      <c r="H1232" s="33" t="s">
        <v>625</v>
      </c>
      <c r="I1232" s="37"/>
      <c r="J1232" s="48" t="s">
        <v>626</v>
      </c>
      <c r="K1232" s="49"/>
      <c r="L1232" s="35"/>
      <c r="M1232" s="41"/>
      <c r="N1232" s="50"/>
      <c r="O1232" s="44"/>
      <c r="P1232" s="44"/>
      <c r="Q1232" s="45"/>
      <c r="R1232" s="46"/>
      <c r="S1232" s="51"/>
      <c r="T1232" s="52"/>
      <c r="U1232" s="53"/>
      <c r="V1232" s="51"/>
      <c r="W1232" s="52"/>
      <c r="X1232" s="1"/>
    </row>
    <row r="1233" customFormat="false" ht="23.25" hidden="false" customHeight="false" outlineLevel="0" collapsed="false">
      <c r="A1233" s="1"/>
      <c r="B1233" s="36"/>
      <c r="C1233" s="36"/>
      <c r="D1233" s="36"/>
      <c r="E1233" s="36"/>
      <c r="F1233" s="34"/>
      <c r="G1233" s="35"/>
      <c r="H1233" s="36"/>
      <c r="I1233" s="37"/>
      <c r="J1233" s="48" t="s">
        <v>627</v>
      </c>
      <c r="K1233" s="49"/>
      <c r="L1233" s="35"/>
      <c r="M1233" s="41"/>
      <c r="N1233" s="50"/>
      <c r="O1233" s="44"/>
      <c r="P1233" s="44"/>
      <c r="Q1233" s="45"/>
      <c r="R1233" s="46"/>
      <c r="S1233" s="51" t="n">
        <f aca="false">SUM(S1234:S1235)</f>
        <v>207.7</v>
      </c>
      <c r="T1233" s="52" t="n">
        <f aca="false">SUM(T1234:T1235)</f>
        <v>0</v>
      </c>
      <c r="U1233" s="53" t="n">
        <f aca="false">SUM(U1234:U1235)</f>
        <v>0</v>
      </c>
      <c r="V1233" s="51"/>
      <c r="W1233" s="52"/>
      <c r="X1233" s="1"/>
    </row>
    <row r="1234" customFormat="false" ht="23.25" hidden="false" customHeight="false" outlineLevel="0" collapsed="false">
      <c r="A1234" s="1"/>
      <c r="B1234" s="36"/>
      <c r="C1234" s="36"/>
      <c r="D1234" s="36"/>
      <c r="E1234" s="36"/>
      <c r="F1234" s="34"/>
      <c r="G1234" s="35"/>
      <c r="H1234" s="36"/>
      <c r="I1234" s="37"/>
      <c r="J1234" s="48" t="s">
        <v>39</v>
      </c>
      <c r="K1234" s="49"/>
      <c r="L1234" s="35"/>
      <c r="M1234" s="41"/>
      <c r="N1234" s="50"/>
      <c r="O1234" s="44"/>
      <c r="P1234" s="44"/>
      <c r="Q1234" s="45"/>
      <c r="R1234" s="46"/>
      <c r="S1234" s="51" t="n">
        <v>207.7</v>
      </c>
      <c r="T1234" s="52"/>
      <c r="U1234" s="53"/>
      <c r="V1234" s="51"/>
      <c r="W1234" s="52"/>
      <c r="X1234" s="1"/>
    </row>
    <row r="1235" customFormat="false" ht="23.25" hidden="false" customHeight="false" outlineLevel="0" collapsed="false">
      <c r="A1235" s="1"/>
      <c r="B1235" s="36"/>
      <c r="C1235" s="36"/>
      <c r="D1235" s="36"/>
      <c r="E1235" s="36"/>
      <c r="F1235" s="34"/>
      <c r="G1235" s="35"/>
      <c r="H1235" s="36"/>
      <c r="I1235" s="37"/>
      <c r="J1235" s="48" t="s">
        <v>41</v>
      </c>
      <c r="K1235" s="49"/>
      <c r="L1235" s="35"/>
      <c r="M1235" s="41"/>
      <c r="N1235" s="50"/>
      <c r="O1235" s="44"/>
      <c r="P1235" s="44"/>
      <c r="Q1235" s="45"/>
      <c r="R1235" s="46"/>
      <c r="S1235" s="51"/>
      <c r="T1235" s="52"/>
      <c r="U1235" s="53"/>
      <c r="V1235" s="51"/>
      <c r="W1235" s="52"/>
      <c r="X1235" s="1"/>
    </row>
    <row r="1236" customFormat="false" ht="23.25" hidden="false" customHeight="false" outlineLevel="0" collapsed="false">
      <c r="A1236" s="1"/>
      <c r="B1236" s="36"/>
      <c r="C1236" s="36"/>
      <c r="D1236" s="36"/>
      <c r="E1236" s="36"/>
      <c r="F1236" s="34"/>
      <c r="G1236" s="35"/>
      <c r="H1236" s="33" t="s">
        <v>628</v>
      </c>
      <c r="I1236" s="37"/>
      <c r="J1236" s="48" t="s">
        <v>629</v>
      </c>
      <c r="K1236" s="49"/>
      <c r="L1236" s="35"/>
      <c r="M1236" s="41"/>
      <c r="N1236" s="50"/>
      <c r="O1236" s="44"/>
      <c r="P1236" s="44"/>
      <c r="Q1236" s="45"/>
      <c r="R1236" s="46"/>
      <c r="S1236" s="51" t="n">
        <f aca="false">SUM(S1237:S1238)</f>
        <v>122.3</v>
      </c>
      <c r="T1236" s="52" t="n">
        <f aca="false">SUM(T1237:T1238)</f>
        <v>0</v>
      </c>
      <c r="U1236" s="53" t="n">
        <f aca="false">SUM(U1237:U1238)</f>
        <v>0</v>
      </c>
      <c r="V1236" s="51"/>
      <c r="W1236" s="52"/>
      <c r="X1236" s="1"/>
    </row>
    <row r="1237" customFormat="false" ht="23.25" hidden="false" customHeight="false" outlineLevel="0" collapsed="false">
      <c r="A1237" s="1"/>
      <c r="B1237" s="36"/>
      <c r="C1237" s="36"/>
      <c r="D1237" s="36"/>
      <c r="E1237" s="36"/>
      <c r="F1237" s="54"/>
      <c r="G1237" s="35"/>
      <c r="H1237" s="36"/>
      <c r="I1237" s="37"/>
      <c r="J1237" s="48" t="s">
        <v>39</v>
      </c>
      <c r="K1237" s="49"/>
      <c r="L1237" s="35"/>
      <c r="M1237" s="41"/>
      <c r="N1237" s="50"/>
      <c r="O1237" s="44"/>
      <c r="P1237" s="44"/>
      <c r="Q1237" s="45"/>
      <c r="R1237" s="46"/>
      <c r="S1237" s="51" t="n">
        <v>122.3</v>
      </c>
      <c r="T1237" s="52"/>
      <c r="U1237" s="53"/>
      <c r="V1237" s="51"/>
      <c r="W1237" s="52"/>
      <c r="X1237" s="1"/>
    </row>
    <row r="1238" customFormat="false" ht="23.25" hidden="false" customHeight="false" outlineLevel="0" collapsed="false">
      <c r="A1238" s="1"/>
      <c r="B1238" s="36"/>
      <c r="C1238" s="36"/>
      <c r="D1238" s="36"/>
      <c r="E1238" s="36"/>
      <c r="F1238" s="34"/>
      <c r="G1238" s="35"/>
      <c r="H1238" s="36"/>
      <c r="I1238" s="37"/>
      <c r="J1238" s="48" t="s">
        <v>41</v>
      </c>
      <c r="K1238" s="49"/>
      <c r="L1238" s="35"/>
      <c r="M1238" s="41"/>
      <c r="N1238" s="50"/>
      <c r="O1238" s="44"/>
      <c r="P1238" s="44"/>
      <c r="Q1238" s="45"/>
      <c r="R1238" s="46"/>
      <c r="S1238" s="51"/>
      <c r="T1238" s="52"/>
      <c r="U1238" s="53"/>
      <c r="V1238" s="51"/>
      <c r="W1238" s="52"/>
      <c r="X1238" s="1"/>
    </row>
    <row r="1239" customFormat="false" ht="23.25" hidden="false" customHeight="false" outlineLevel="0" collapsed="false">
      <c r="A1239" s="1"/>
      <c r="B1239" s="36"/>
      <c r="C1239" s="36"/>
      <c r="D1239" s="36"/>
      <c r="E1239" s="36"/>
      <c r="F1239" s="34"/>
      <c r="G1239" s="35"/>
      <c r="H1239" s="33" t="s">
        <v>630</v>
      </c>
      <c r="I1239" s="37"/>
      <c r="J1239" s="48" t="s">
        <v>631</v>
      </c>
      <c r="K1239" s="49"/>
      <c r="L1239" s="35"/>
      <c r="M1239" s="41"/>
      <c r="N1239" s="50"/>
      <c r="O1239" s="44"/>
      <c r="P1239" s="44"/>
      <c r="Q1239" s="45"/>
      <c r="R1239" s="46"/>
      <c r="S1239" s="51"/>
      <c r="T1239" s="52"/>
      <c r="U1239" s="53"/>
      <c r="V1239" s="51"/>
      <c r="W1239" s="52"/>
      <c r="X1239" s="1"/>
    </row>
    <row r="1240" customFormat="false" ht="23.25" hidden="false" customHeight="false" outlineLevel="0" collapsed="false">
      <c r="A1240" s="1"/>
      <c r="B1240" s="36"/>
      <c r="C1240" s="36"/>
      <c r="D1240" s="36"/>
      <c r="E1240" s="36"/>
      <c r="F1240" s="34"/>
      <c r="G1240" s="35"/>
      <c r="H1240" s="33"/>
      <c r="I1240" s="37"/>
      <c r="J1240" s="48" t="s">
        <v>632</v>
      </c>
      <c r="K1240" s="49"/>
      <c r="L1240" s="35"/>
      <c r="M1240" s="41"/>
      <c r="N1240" s="50"/>
      <c r="O1240" s="44"/>
      <c r="P1240" s="44"/>
      <c r="Q1240" s="45"/>
      <c r="R1240" s="46"/>
      <c r="S1240" s="51" t="n">
        <f aca="false">SUM(S1241:S1242)</f>
        <v>284.4</v>
      </c>
      <c r="T1240" s="52" t="n">
        <f aca="false">SUM(T1241:T1242)</f>
        <v>0</v>
      </c>
      <c r="U1240" s="53" t="n">
        <f aca="false">SUM(U1241:U1242)</f>
        <v>0</v>
      </c>
      <c r="V1240" s="51"/>
      <c r="W1240" s="52"/>
      <c r="X1240" s="1"/>
    </row>
    <row r="1241" customFormat="false" ht="23.25" hidden="false" customHeight="false" outlineLevel="0" collapsed="false">
      <c r="A1241" s="1"/>
      <c r="B1241" s="36"/>
      <c r="C1241" s="36"/>
      <c r="D1241" s="36"/>
      <c r="E1241" s="36"/>
      <c r="F1241" s="34"/>
      <c r="G1241" s="35"/>
      <c r="H1241" s="36"/>
      <c r="I1241" s="37"/>
      <c r="J1241" s="48" t="s">
        <v>39</v>
      </c>
      <c r="K1241" s="49"/>
      <c r="L1241" s="35"/>
      <c r="M1241" s="41"/>
      <c r="N1241" s="50"/>
      <c r="O1241" s="44"/>
      <c r="P1241" s="44"/>
      <c r="Q1241" s="45"/>
      <c r="R1241" s="46"/>
      <c r="S1241" s="51" t="n">
        <v>284.4</v>
      </c>
      <c r="T1241" s="52"/>
      <c r="U1241" s="53"/>
      <c r="V1241" s="51"/>
      <c r="W1241" s="52"/>
      <c r="X1241" s="1"/>
    </row>
    <row r="1242" customFormat="false" ht="23.25" hidden="false" customHeight="false" outlineLevel="0" collapsed="false">
      <c r="A1242" s="1"/>
      <c r="B1242" s="36"/>
      <c r="C1242" s="36"/>
      <c r="D1242" s="36"/>
      <c r="E1242" s="36"/>
      <c r="F1242" s="34"/>
      <c r="G1242" s="35"/>
      <c r="H1242" s="36"/>
      <c r="I1242" s="37"/>
      <c r="J1242" s="48" t="s">
        <v>41</v>
      </c>
      <c r="K1242" s="49"/>
      <c r="L1242" s="35"/>
      <c r="M1242" s="41"/>
      <c r="N1242" s="50"/>
      <c r="O1242" s="44"/>
      <c r="P1242" s="44"/>
      <c r="Q1242" s="45"/>
      <c r="R1242" s="46"/>
      <c r="S1242" s="51"/>
      <c r="T1242" s="52"/>
      <c r="U1242" s="53"/>
      <c r="V1242" s="51"/>
      <c r="W1242" s="52"/>
      <c r="X1242" s="1"/>
    </row>
    <row r="1243" customFormat="false" ht="23.25" hidden="false" customHeight="false" outlineLevel="0" collapsed="false">
      <c r="A1243" s="1"/>
      <c r="B1243" s="36"/>
      <c r="C1243" s="36"/>
      <c r="D1243" s="36"/>
      <c r="E1243" s="36"/>
      <c r="F1243" s="34"/>
      <c r="G1243" s="35"/>
      <c r="H1243" s="33" t="s">
        <v>633</v>
      </c>
      <c r="I1243" s="37"/>
      <c r="J1243" s="48" t="s">
        <v>634</v>
      </c>
      <c r="K1243" s="49"/>
      <c r="L1243" s="35"/>
      <c r="M1243" s="41"/>
      <c r="N1243" s="50"/>
      <c r="O1243" s="44"/>
      <c r="P1243" s="44"/>
      <c r="Q1243" s="45"/>
      <c r="R1243" s="46"/>
      <c r="S1243" s="51"/>
      <c r="T1243" s="52"/>
      <c r="U1243" s="53"/>
      <c r="V1243" s="51"/>
      <c r="W1243" s="52"/>
      <c r="X1243" s="1"/>
    </row>
    <row r="1244" customFormat="false" ht="23.25" hidden="false" customHeight="false" outlineLevel="0" collapsed="false">
      <c r="A1244" s="1"/>
      <c r="B1244" s="36"/>
      <c r="C1244" s="36"/>
      <c r="D1244" s="36"/>
      <c r="E1244" s="36"/>
      <c r="F1244" s="34"/>
      <c r="G1244" s="35"/>
      <c r="H1244" s="36"/>
      <c r="I1244" s="37"/>
      <c r="J1244" s="48" t="s">
        <v>635</v>
      </c>
      <c r="K1244" s="49"/>
      <c r="L1244" s="35"/>
      <c r="M1244" s="41"/>
      <c r="N1244" s="50"/>
      <c r="O1244" s="44"/>
      <c r="P1244" s="44"/>
      <c r="Q1244" s="45"/>
      <c r="R1244" s="46"/>
      <c r="S1244" s="51" t="n">
        <f aca="false">SUM(S1245:S1246)</f>
        <v>198.4</v>
      </c>
      <c r="T1244" s="52" t="n">
        <f aca="false">SUM(T1245:T1246)</f>
        <v>0</v>
      </c>
      <c r="U1244" s="53" t="n">
        <f aca="false">SUM(U1245:U1246)</f>
        <v>0</v>
      </c>
      <c r="V1244" s="51"/>
      <c r="W1244" s="52"/>
      <c r="X1244" s="1"/>
    </row>
    <row r="1245" customFormat="false" ht="23.25" hidden="false" customHeight="false" outlineLevel="0" collapsed="false">
      <c r="A1245" s="1"/>
      <c r="B1245" s="36"/>
      <c r="C1245" s="36"/>
      <c r="D1245" s="36"/>
      <c r="E1245" s="36"/>
      <c r="F1245" s="34"/>
      <c r="G1245" s="35"/>
      <c r="H1245" s="36"/>
      <c r="I1245" s="37"/>
      <c r="J1245" s="48" t="s">
        <v>39</v>
      </c>
      <c r="K1245" s="49"/>
      <c r="L1245" s="35"/>
      <c r="M1245" s="41"/>
      <c r="N1245" s="50"/>
      <c r="O1245" s="44"/>
      <c r="P1245" s="44"/>
      <c r="Q1245" s="45"/>
      <c r="R1245" s="46"/>
      <c r="S1245" s="51" t="n">
        <v>198.4</v>
      </c>
      <c r="T1245" s="52"/>
      <c r="U1245" s="53"/>
      <c r="V1245" s="51"/>
      <c r="W1245" s="52"/>
      <c r="X1245" s="1"/>
    </row>
    <row r="1246" customFormat="false" ht="23.25" hidden="false" customHeight="false" outlineLevel="0" collapsed="false">
      <c r="A1246" s="1"/>
      <c r="B1246" s="36"/>
      <c r="C1246" s="36"/>
      <c r="D1246" s="36"/>
      <c r="E1246" s="36"/>
      <c r="F1246" s="34"/>
      <c r="G1246" s="35"/>
      <c r="H1246" s="36"/>
      <c r="I1246" s="37"/>
      <c r="J1246" s="48" t="s">
        <v>41</v>
      </c>
      <c r="K1246" s="49"/>
      <c r="L1246" s="35"/>
      <c r="M1246" s="41"/>
      <c r="N1246" s="50"/>
      <c r="O1246" s="44"/>
      <c r="P1246" s="44"/>
      <c r="Q1246" s="45"/>
      <c r="R1246" s="46"/>
      <c r="S1246" s="51"/>
      <c r="T1246" s="52"/>
      <c r="U1246" s="53"/>
      <c r="V1246" s="51"/>
      <c r="W1246" s="52"/>
      <c r="X1246" s="1"/>
    </row>
    <row r="1247" customFormat="false" ht="23.25" hidden="false" customHeight="false" outlineLevel="0" collapsed="false">
      <c r="A1247" s="1"/>
      <c r="B1247" s="36"/>
      <c r="C1247" s="36"/>
      <c r="D1247" s="36"/>
      <c r="E1247" s="36"/>
      <c r="F1247" s="34"/>
      <c r="G1247" s="35"/>
      <c r="H1247" s="33" t="s">
        <v>141</v>
      </c>
      <c r="I1247" s="37"/>
      <c r="J1247" s="48" t="s">
        <v>142</v>
      </c>
      <c r="K1247" s="49"/>
      <c r="L1247" s="35"/>
      <c r="M1247" s="41"/>
      <c r="N1247" s="50"/>
      <c r="O1247" s="44"/>
      <c r="P1247" s="44"/>
      <c r="Q1247" s="45"/>
      <c r="R1247" s="46"/>
      <c r="S1247" s="51"/>
      <c r="T1247" s="52"/>
      <c r="U1247" s="53"/>
      <c r="V1247" s="51"/>
      <c r="W1247" s="52"/>
      <c r="X1247" s="1"/>
    </row>
    <row r="1248" customFormat="false" ht="23.25" hidden="false" customHeight="false" outlineLevel="0" collapsed="false">
      <c r="A1248" s="1"/>
      <c r="B1248" s="36"/>
      <c r="C1248" s="36"/>
      <c r="D1248" s="36"/>
      <c r="E1248" s="36"/>
      <c r="F1248" s="34"/>
      <c r="G1248" s="35"/>
      <c r="H1248" s="36"/>
      <c r="I1248" s="37"/>
      <c r="J1248" s="48" t="s">
        <v>143</v>
      </c>
      <c r="K1248" s="49"/>
      <c r="L1248" s="35"/>
      <c r="M1248" s="41"/>
      <c r="N1248" s="50"/>
      <c r="O1248" s="44"/>
      <c r="P1248" s="44"/>
      <c r="Q1248" s="45"/>
      <c r="R1248" s="46"/>
      <c r="S1248" s="51" t="n">
        <f aca="false">SUM(S1249:S1250)</f>
        <v>167.8</v>
      </c>
      <c r="T1248" s="52" t="n">
        <f aca="false">SUM(T1249:T1250)</f>
        <v>0</v>
      </c>
      <c r="U1248" s="53" t="n">
        <f aca="false">SUM(U1249:U1250)</f>
        <v>0</v>
      </c>
      <c r="V1248" s="51"/>
      <c r="W1248" s="52"/>
      <c r="X1248" s="1"/>
    </row>
    <row r="1249" customFormat="false" ht="23.25" hidden="false" customHeight="false" outlineLevel="0" collapsed="false">
      <c r="A1249" s="1"/>
      <c r="B1249" s="36"/>
      <c r="C1249" s="36"/>
      <c r="D1249" s="36"/>
      <c r="E1249" s="36"/>
      <c r="F1249" s="34"/>
      <c r="G1249" s="35"/>
      <c r="H1249" s="33"/>
      <c r="I1249" s="37"/>
      <c r="J1249" s="48" t="s">
        <v>39</v>
      </c>
      <c r="K1249" s="49"/>
      <c r="L1249" s="35"/>
      <c r="M1249" s="41"/>
      <c r="N1249" s="50"/>
      <c r="O1249" s="44"/>
      <c r="P1249" s="44"/>
      <c r="Q1249" s="45"/>
      <c r="R1249" s="46"/>
      <c r="S1249" s="51" t="n">
        <v>167.8</v>
      </c>
      <c r="T1249" s="52"/>
      <c r="U1249" s="53"/>
      <c r="V1249" s="51"/>
      <c r="W1249" s="52"/>
      <c r="X1249" s="1"/>
    </row>
    <row r="1250" customFormat="false" ht="23.25" hidden="false" customHeight="false" outlineLevel="0" collapsed="false">
      <c r="A1250" s="1"/>
      <c r="B1250" s="36"/>
      <c r="C1250" s="36"/>
      <c r="D1250" s="36"/>
      <c r="E1250" s="36"/>
      <c r="F1250" s="34"/>
      <c r="G1250" s="35"/>
      <c r="H1250" s="36"/>
      <c r="I1250" s="37"/>
      <c r="J1250" s="48" t="s">
        <v>41</v>
      </c>
      <c r="K1250" s="49"/>
      <c r="L1250" s="35"/>
      <c r="M1250" s="41"/>
      <c r="N1250" s="50"/>
      <c r="O1250" s="44"/>
      <c r="P1250" s="44"/>
      <c r="Q1250" s="45"/>
      <c r="R1250" s="46"/>
      <c r="S1250" s="51"/>
      <c r="T1250" s="52"/>
      <c r="U1250" s="53"/>
      <c r="V1250" s="51"/>
      <c r="W1250" s="52"/>
      <c r="X1250" s="1"/>
    </row>
    <row r="1251" customFormat="false" ht="23.25" hidden="false" customHeight="false" outlineLevel="0" collapsed="false">
      <c r="A1251" s="1"/>
      <c r="B1251" s="36"/>
      <c r="C1251" s="36"/>
      <c r="D1251" s="36"/>
      <c r="E1251" s="36"/>
      <c r="F1251" s="34"/>
      <c r="G1251" s="35"/>
      <c r="H1251" s="33" t="s">
        <v>144</v>
      </c>
      <c r="I1251" s="37"/>
      <c r="J1251" s="48" t="s">
        <v>142</v>
      </c>
      <c r="K1251" s="49"/>
      <c r="L1251" s="35"/>
      <c r="M1251" s="41"/>
      <c r="N1251" s="50"/>
      <c r="O1251" s="44"/>
      <c r="P1251" s="44"/>
      <c r="Q1251" s="45"/>
      <c r="R1251" s="46"/>
      <c r="S1251" s="51"/>
      <c r="T1251" s="52"/>
      <c r="U1251" s="53"/>
      <c r="V1251" s="51"/>
      <c r="W1251" s="52"/>
      <c r="X1251" s="1"/>
    </row>
    <row r="1252" customFormat="false" ht="23.25" hidden="false" customHeight="false" outlineLevel="0" collapsed="false">
      <c r="A1252" s="1"/>
      <c r="B1252" s="36"/>
      <c r="C1252" s="36"/>
      <c r="D1252" s="36"/>
      <c r="E1252" s="36"/>
      <c r="F1252" s="34"/>
      <c r="G1252" s="35"/>
      <c r="H1252" s="36"/>
      <c r="I1252" s="37"/>
      <c r="J1252" s="48" t="s">
        <v>145</v>
      </c>
      <c r="K1252" s="49"/>
      <c r="L1252" s="35"/>
      <c r="M1252" s="41"/>
      <c r="N1252" s="50"/>
      <c r="O1252" s="44"/>
      <c r="P1252" s="44"/>
      <c r="Q1252" s="45"/>
      <c r="R1252" s="46"/>
      <c r="S1252" s="51"/>
      <c r="T1252" s="52"/>
      <c r="U1252" s="53"/>
      <c r="V1252" s="51"/>
      <c r="W1252" s="52"/>
      <c r="X1252" s="1"/>
    </row>
    <row r="1253" customFormat="false" ht="23.25" hidden="false" customHeight="false" outlineLevel="0" collapsed="false">
      <c r="A1253" s="1"/>
      <c r="B1253" s="36"/>
      <c r="C1253" s="36"/>
      <c r="D1253" s="36"/>
      <c r="E1253" s="36"/>
      <c r="F1253" s="34"/>
      <c r="G1253" s="35"/>
      <c r="H1253" s="33"/>
      <c r="I1253" s="37"/>
      <c r="J1253" s="48" t="s">
        <v>146</v>
      </c>
      <c r="K1253" s="49"/>
      <c r="L1253" s="35"/>
      <c r="M1253" s="41"/>
      <c r="N1253" s="50"/>
      <c r="O1253" s="44"/>
      <c r="P1253" s="44"/>
      <c r="Q1253" s="45"/>
      <c r="R1253" s="46"/>
      <c r="S1253" s="51" t="n">
        <f aca="false">SUM(S1254:S1255)</f>
        <v>84.4</v>
      </c>
      <c r="T1253" s="52" t="n">
        <f aca="false">SUM(T1254:T1255)</f>
        <v>0</v>
      </c>
      <c r="U1253" s="53" t="n">
        <f aca="false">SUM(U1254:U1255)</f>
        <v>0</v>
      </c>
      <c r="V1253" s="51"/>
      <c r="W1253" s="52"/>
      <c r="X1253" s="1"/>
    </row>
    <row r="1254" customFormat="false" ht="23.25" hidden="false" customHeight="false" outlineLevel="0" collapsed="false">
      <c r="A1254" s="1"/>
      <c r="B1254" s="36"/>
      <c r="C1254" s="36"/>
      <c r="D1254" s="36"/>
      <c r="E1254" s="36"/>
      <c r="F1254" s="34"/>
      <c r="G1254" s="35"/>
      <c r="H1254" s="36"/>
      <c r="I1254" s="37"/>
      <c r="J1254" s="48" t="s">
        <v>39</v>
      </c>
      <c r="K1254" s="49"/>
      <c r="L1254" s="35"/>
      <c r="M1254" s="41"/>
      <c r="N1254" s="50"/>
      <c r="O1254" s="44"/>
      <c r="P1254" s="44"/>
      <c r="Q1254" s="45"/>
      <c r="R1254" s="46"/>
      <c r="S1254" s="51" t="n">
        <v>84.4</v>
      </c>
      <c r="T1254" s="52"/>
      <c r="U1254" s="53"/>
      <c r="V1254" s="51"/>
      <c r="W1254" s="52"/>
      <c r="X1254" s="1"/>
    </row>
    <row r="1255" customFormat="false" ht="23.25" hidden="false" customHeight="false" outlineLevel="0" collapsed="false">
      <c r="A1255" s="1"/>
      <c r="B1255" s="36"/>
      <c r="C1255" s="36"/>
      <c r="D1255" s="36"/>
      <c r="E1255" s="36"/>
      <c r="F1255" s="34"/>
      <c r="G1255" s="35"/>
      <c r="H1255" s="36"/>
      <c r="I1255" s="37"/>
      <c r="J1255" s="48" t="s">
        <v>41</v>
      </c>
      <c r="K1255" s="49"/>
      <c r="L1255" s="35"/>
      <c r="M1255" s="41"/>
      <c r="N1255" s="50"/>
      <c r="O1255" s="44"/>
      <c r="P1255" s="44"/>
      <c r="Q1255" s="45"/>
      <c r="R1255" s="46"/>
      <c r="S1255" s="51"/>
      <c r="T1255" s="52"/>
      <c r="U1255" s="53"/>
      <c r="V1255" s="51"/>
      <c r="W1255" s="52"/>
      <c r="X1255" s="1"/>
    </row>
    <row r="1256" customFormat="false" ht="23.25" hidden="false" customHeight="false" outlineLevel="0" collapsed="false">
      <c r="A1256" s="1"/>
      <c r="B1256" s="36"/>
      <c r="C1256" s="36"/>
      <c r="D1256" s="36"/>
      <c r="E1256" s="36"/>
      <c r="F1256" s="54"/>
      <c r="G1256" s="35"/>
      <c r="H1256" s="33" t="s">
        <v>223</v>
      </c>
      <c r="I1256" s="37"/>
      <c r="J1256" s="48" t="s">
        <v>224</v>
      </c>
      <c r="K1256" s="49"/>
      <c r="L1256" s="35"/>
      <c r="M1256" s="41"/>
      <c r="N1256" s="50"/>
      <c r="O1256" s="44"/>
      <c r="P1256" s="44"/>
      <c r="Q1256" s="45"/>
      <c r="R1256" s="46"/>
      <c r="S1256" s="51"/>
      <c r="T1256" s="52"/>
      <c r="U1256" s="53"/>
      <c r="V1256" s="51"/>
      <c r="W1256" s="52"/>
      <c r="X1256" s="1"/>
    </row>
    <row r="1257" customFormat="false" ht="23.25" hidden="false" customHeight="false" outlineLevel="0" collapsed="false">
      <c r="A1257" s="1"/>
      <c r="B1257" s="36"/>
      <c r="C1257" s="36"/>
      <c r="D1257" s="36"/>
      <c r="E1257" s="36"/>
      <c r="F1257" s="34"/>
      <c r="G1257" s="35"/>
      <c r="H1257" s="36"/>
      <c r="I1257" s="37"/>
      <c r="J1257" s="48" t="s">
        <v>225</v>
      </c>
      <c r="K1257" s="49"/>
      <c r="L1257" s="35"/>
      <c r="M1257" s="41"/>
      <c r="N1257" s="50"/>
      <c r="O1257" s="44"/>
      <c r="P1257" s="44"/>
      <c r="Q1257" s="45"/>
      <c r="R1257" s="46"/>
      <c r="S1257" s="51" t="n">
        <f aca="false">SUM(S1258:S1259)</f>
        <v>49.1</v>
      </c>
      <c r="T1257" s="52" t="n">
        <f aca="false">SUM(T1258:T1259)</f>
        <v>0</v>
      </c>
      <c r="U1257" s="53" t="n">
        <f aca="false">SUM(U1258:U1259)</f>
        <v>0</v>
      </c>
      <c r="V1257" s="51"/>
      <c r="W1257" s="52"/>
      <c r="X1257" s="1"/>
    </row>
    <row r="1258" customFormat="false" ht="23.25" hidden="false" customHeight="false" outlineLevel="0" collapsed="false">
      <c r="A1258" s="1"/>
      <c r="B1258" s="36"/>
      <c r="C1258" s="36"/>
      <c r="D1258" s="36"/>
      <c r="E1258" s="36"/>
      <c r="F1258" s="54"/>
      <c r="G1258" s="35"/>
      <c r="H1258" s="36"/>
      <c r="I1258" s="37"/>
      <c r="J1258" s="48" t="s">
        <v>39</v>
      </c>
      <c r="K1258" s="49"/>
      <c r="L1258" s="35"/>
      <c r="M1258" s="41"/>
      <c r="N1258" s="50"/>
      <c r="O1258" s="44"/>
      <c r="P1258" s="44"/>
      <c r="Q1258" s="45"/>
      <c r="R1258" s="46"/>
      <c r="S1258" s="51" t="n">
        <v>49.1</v>
      </c>
      <c r="T1258" s="52"/>
      <c r="U1258" s="53"/>
      <c r="V1258" s="51"/>
      <c r="W1258" s="52"/>
      <c r="X1258" s="1"/>
    </row>
    <row r="1259" customFormat="false" ht="23.25" hidden="false" customHeight="false" outlineLevel="0" collapsed="false">
      <c r="A1259" s="1"/>
      <c r="B1259" s="36"/>
      <c r="C1259" s="36"/>
      <c r="D1259" s="36"/>
      <c r="E1259" s="36"/>
      <c r="F1259" s="54"/>
      <c r="G1259" s="35"/>
      <c r="H1259" s="36"/>
      <c r="I1259" s="37"/>
      <c r="J1259" s="48" t="s">
        <v>41</v>
      </c>
      <c r="K1259" s="49"/>
      <c r="L1259" s="35"/>
      <c r="M1259" s="41"/>
      <c r="N1259" s="50"/>
      <c r="O1259" s="44"/>
      <c r="P1259" s="44"/>
      <c r="Q1259" s="45"/>
      <c r="R1259" s="46"/>
      <c r="S1259" s="51"/>
      <c r="T1259" s="52"/>
      <c r="U1259" s="53"/>
      <c r="V1259" s="51"/>
      <c r="W1259" s="52"/>
      <c r="X1259" s="1"/>
    </row>
    <row r="1260" customFormat="false" ht="23.25" hidden="false" customHeight="false" outlineLevel="0" collapsed="false">
      <c r="A1260" s="1"/>
      <c r="B1260" s="59"/>
      <c r="C1260" s="59"/>
      <c r="D1260" s="59"/>
      <c r="E1260" s="59"/>
      <c r="F1260" s="57"/>
      <c r="G1260" s="58"/>
      <c r="H1260" s="59"/>
      <c r="I1260" s="60"/>
      <c r="J1260" s="61"/>
      <c r="K1260" s="62"/>
      <c r="L1260" s="58"/>
      <c r="M1260" s="63"/>
      <c r="N1260" s="64"/>
      <c r="O1260" s="65"/>
      <c r="P1260" s="65"/>
      <c r="Q1260" s="66"/>
      <c r="R1260" s="67"/>
      <c r="S1260" s="68"/>
      <c r="T1260" s="69"/>
      <c r="U1260" s="70"/>
      <c r="V1260" s="68"/>
      <c r="W1260" s="69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53"/>
      <c r="T1261" s="53"/>
      <c r="U1261" s="53"/>
      <c r="V1261" s="53"/>
      <c r="W1261" s="53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53"/>
      <c r="T1262" s="53"/>
      <c r="U1262" s="71"/>
      <c r="V1262" s="53"/>
      <c r="W1262" s="71" t="s">
        <v>636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4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5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6</v>
      </c>
      <c r="O1264" s="20"/>
      <c r="P1264" s="20"/>
      <c r="Q1264" s="20"/>
      <c r="R1264" s="20"/>
      <c r="S1264" s="21" t="s">
        <v>7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8</v>
      </c>
      <c r="C1265" s="22"/>
      <c r="D1265" s="22"/>
      <c r="E1265" s="22"/>
      <c r="F1265" s="22"/>
      <c r="G1265" s="22"/>
      <c r="H1265" s="15"/>
      <c r="I1265" s="1"/>
      <c r="J1265" s="23" t="s">
        <v>9</v>
      </c>
      <c r="K1265" s="17"/>
      <c r="L1265" s="14" t="s">
        <v>10</v>
      </c>
      <c r="M1265" s="14" t="s">
        <v>11</v>
      </c>
      <c r="N1265" s="9"/>
      <c r="O1265" s="16"/>
      <c r="P1265" s="9"/>
      <c r="Q1265" s="21" t="s">
        <v>12</v>
      </c>
      <c r="R1265" s="21"/>
      <c r="S1265" s="24" t="s">
        <v>13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4</v>
      </c>
      <c r="M1266" s="14" t="s">
        <v>15</v>
      </c>
      <c r="N1266" s="21" t="s">
        <v>16</v>
      </c>
      <c r="O1266" s="2" t="s">
        <v>17</v>
      </c>
      <c r="P1266" s="21" t="s">
        <v>18</v>
      </c>
      <c r="Q1266" s="24" t="s">
        <v>19</v>
      </c>
      <c r="R1266" s="24"/>
      <c r="S1266" s="25"/>
      <c r="T1266" s="15"/>
      <c r="U1266" s="1"/>
      <c r="V1266" s="21" t="s">
        <v>12</v>
      </c>
      <c r="W1266" s="21"/>
      <c r="X1266" s="1"/>
    </row>
    <row r="1267" customFormat="false" ht="23.25" hidden="false" customHeight="false" outlineLevel="0" collapsed="false">
      <c r="A1267" s="1"/>
      <c r="B1267" s="14" t="s">
        <v>20</v>
      </c>
      <c r="C1267" s="14" t="s">
        <v>21</v>
      </c>
      <c r="D1267" s="14" t="s">
        <v>22</v>
      </c>
      <c r="E1267" s="14" t="s">
        <v>23</v>
      </c>
      <c r="F1267" s="21" t="s">
        <v>24</v>
      </c>
      <c r="G1267" s="23" t="s">
        <v>25</v>
      </c>
      <c r="H1267" s="14" t="s">
        <v>26</v>
      </c>
      <c r="I1267" s="25"/>
      <c r="J1267" s="1"/>
      <c r="K1267" s="17"/>
      <c r="L1267" s="23" t="s">
        <v>27</v>
      </c>
      <c r="M1267" s="21" t="s">
        <v>28</v>
      </c>
      <c r="N1267" s="21"/>
      <c r="O1267" s="21"/>
      <c r="P1267" s="21"/>
      <c r="Q1267" s="23" t="s">
        <v>29</v>
      </c>
      <c r="R1267" s="14" t="s">
        <v>29</v>
      </c>
      <c r="S1267" s="14" t="s">
        <v>16</v>
      </c>
      <c r="T1267" s="21" t="s">
        <v>30</v>
      </c>
      <c r="U1267" s="23" t="s">
        <v>31</v>
      </c>
      <c r="V1267" s="21" t="s">
        <v>32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3</v>
      </c>
      <c r="R1268" s="22" t="s">
        <v>34</v>
      </c>
      <c r="S1268" s="26"/>
      <c r="T1268" s="27"/>
      <c r="U1268" s="28"/>
      <c r="V1268" s="31" t="s">
        <v>35</v>
      </c>
      <c r="W1268" s="32" t="s">
        <v>36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51"/>
      <c r="T1269" s="51"/>
      <c r="U1269" s="51"/>
      <c r="V1269" s="51"/>
      <c r="W1269" s="52"/>
      <c r="X1269" s="1"/>
    </row>
    <row r="1270" customFormat="false" ht="23.25" hidden="false" customHeight="false" outlineLevel="0" collapsed="false">
      <c r="A1270" s="1"/>
      <c r="B1270" s="33" t="s">
        <v>37</v>
      </c>
      <c r="C1270" s="33" t="s">
        <v>42</v>
      </c>
      <c r="D1270" s="33" t="s">
        <v>44</v>
      </c>
      <c r="E1270" s="33" t="s">
        <v>46</v>
      </c>
      <c r="F1270" s="54" t="s">
        <v>280</v>
      </c>
      <c r="G1270" s="55" t="s">
        <v>51</v>
      </c>
      <c r="H1270" s="33" t="s">
        <v>235</v>
      </c>
      <c r="I1270" s="37"/>
      <c r="J1270" s="48" t="s">
        <v>236</v>
      </c>
      <c r="K1270" s="49"/>
      <c r="L1270" s="35"/>
      <c r="M1270" s="41"/>
      <c r="N1270" s="50"/>
      <c r="O1270" s="44"/>
      <c r="P1270" s="44"/>
      <c r="Q1270" s="45"/>
      <c r="R1270" s="46"/>
      <c r="S1270" s="51"/>
      <c r="T1270" s="52"/>
      <c r="U1270" s="53"/>
      <c r="V1270" s="51"/>
      <c r="W1270" s="52"/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34"/>
      <c r="G1271" s="35"/>
      <c r="H1271" s="36"/>
      <c r="I1271" s="37"/>
      <c r="J1271" s="48" t="s">
        <v>238</v>
      </c>
      <c r="K1271" s="49"/>
      <c r="L1271" s="35"/>
      <c r="M1271" s="41"/>
      <c r="N1271" s="50"/>
      <c r="O1271" s="44"/>
      <c r="P1271" s="44"/>
      <c r="Q1271" s="45"/>
      <c r="R1271" s="46"/>
      <c r="S1271" s="51" t="n">
        <f aca="false">SUM(S1272:S1273)</f>
        <v>20.7</v>
      </c>
      <c r="T1271" s="52" t="n">
        <f aca="false">SUM(T1272:T1273)</f>
        <v>0</v>
      </c>
      <c r="U1271" s="53" t="n">
        <f aca="false">SUM(U1272:U1273)</f>
        <v>0</v>
      </c>
      <c r="V1271" s="51"/>
      <c r="W1271" s="52"/>
      <c r="X1271" s="1"/>
    </row>
    <row r="1272" customFormat="false" ht="23.25" hidden="false" customHeight="false" outlineLevel="0" collapsed="false">
      <c r="A1272" s="1"/>
      <c r="B1272" s="36"/>
      <c r="C1272" s="36"/>
      <c r="D1272" s="36"/>
      <c r="E1272" s="36"/>
      <c r="F1272" s="34"/>
      <c r="G1272" s="35"/>
      <c r="H1272" s="36"/>
      <c r="I1272" s="37"/>
      <c r="J1272" s="48" t="s">
        <v>39</v>
      </c>
      <c r="K1272" s="49"/>
      <c r="L1272" s="35"/>
      <c r="M1272" s="41"/>
      <c r="N1272" s="50"/>
      <c r="O1272" s="44"/>
      <c r="P1272" s="44"/>
      <c r="Q1272" s="45"/>
      <c r="R1272" s="46"/>
      <c r="S1272" s="51" t="n">
        <v>20.7</v>
      </c>
      <c r="T1272" s="52"/>
      <c r="U1272" s="53"/>
      <c r="V1272" s="51"/>
      <c r="W1272" s="52"/>
      <c r="X1272" s="1"/>
    </row>
    <row r="1273" customFormat="false" ht="23.25" hidden="false" customHeight="false" outlineLevel="0" collapsed="false">
      <c r="A1273" s="1"/>
      <c r="B1273" s="36"/>
      <c r="C1273" s="36"/>
      <c r="D1273" s="36"/>
      <c r="E1273" s="36"/>
      <c r="F1273" s="34"/>
      <c r="G1273" s="35"/>
      <c r="H1273" s="36"/>
      <c r="I1273" s="37"/>
      <c r="J1273" s="48" t="s">
        <v>41</v>
      </c>
      <c r="K1273" s="49"/>
      <c r="L1273" s="35"/>
      <c r="M1273" s="41"/>
      <c r="N1273" s="50"/>
      <c r="O1273" s="44"/>
      <c r="P1273" s="44"/>
      <c r="Q1273" s="45"/>
      <c r="R1273" s="46"/>
      <c r="S1273" s="51"/>
      <c r="T1273" s="52"/>
      <c r="U1273" s="53"/>
      <c r="V1273" s="51"/>
      <c r="W1273" s="52"/>
      <c r="X1273" s="1"/>
    </row>
    <row r="1274" customFormat="false" ht="23.25" hidden="false" customHeight="false" outlineLevel="0" collapsed="false">
      <c r="A1274" s="1"/>
      <c r="B1274" s="36"/>
      <c r="C1274" s="36"/>
      <c r="D1274" s="36"/>
      <c r="E1274" s="36"/>
      <c r="F1274" s="54"/>
      <c r="G1274" s="35"/>
      <c r="H1274" s="33" t="s">
        <v>253</v>
      </c>
      <c r="I1274" s="37"/>
      <c r="J1274" s="48" t="s">
        <v>254</v>
      </c>
      <c r="K1274" s="49"/>
      <c r="L1274" s="35"/>
      <c r="M1274" s="41"/>
      <c r="N1274" s="50"/>
      <c r="O1274" s="44"/>
      <c r="P1274" s="44"/>
      <c r="Q1274" s="45"/>
      <c r="R1274" s="46"/>
      <c r="S1274" s="51"/>
      <c r="T1274" s="52"/>
      <c r="U1274" s="53"/>
      <c r="V1274" s="51"/>
      <c r="W1274" s="52"/>
      <c r="X1274" s="1"/>
    </row>
    <row r="1275" customFormat="false" ht="23.25" hidden="false" customHeight="false" outlineLevel="0" collapsed="false">
      <c r="A1275" s="1"/>
      <c r="B1275" s="36"/>
      <c r="C1275" s="36"/>
      <c r="D1275" s="36"/>
      <c r="E1275" s="36"/>
      <c r="F1275" s="34"/>
      <c r="G1275" s="35"/>
      <c r="H1275" s="36"/>
      <c r="I1275" s="37"/>
      <c r="J1275" s="48" t="s">
        <v>255</v>
      </c>
      <c r="K1275" s="49"/>
      <c r="L1275" s="35"/>
      <c r="M1275" s="41"/>
      <c r="N1275" s="50"/>
      <c r="O1275" s="44"/>
      <c r="P1275" s="44"/>
      <c r="Q1275" s="45"/>
      <c r="R1275" s="46"/>
      <c r="S1275" s="51" t="n">
        <f aca="false">SUM(S1276:S1277)</f>
        <v>90.8</v>
      </c>
      <c r="T1275" s="52" t="n">
        <f aca="false">SUM(T1276:T1277)</f>
        <v>0</v>
      </c>
      <c r="U1275" s="53" t="n">
        <f aca="false">SUM(U1276:U1277)</f>
        <v>0</v>
      </c>
      <c r="V1275" s="51"/>
      <c r="W1275" s="52"/>
      <c r="X1275" s="1"/>
    </row>
    <row r="1276" customFormat="false" ht="23.25" hidden="false" customHeight="false" outlineLevel="0" collapsed="false">
      <c r="A1276" s="1"/>
      <c r="B1276" s="36"/>
      <c r="C1276" s="36"/>
      <c r="D1276" s="36"/>
      <c r="E1276" s="36"/>
      <c r="F1276" s="34"/>
      <c r="G1276" s="35"/>
      <c r="H1276" s="33"/>
      <c r="I1276" s="37"/>
      <c r="J1276" s="48" t="s">
        <v>39</v>
      </c>
      <c r="K1276" s="49"/>
      <c r="L1276" s="35"/>
      <c r="M1276" s="41"/>
      <c r="N1276" s="50"/>
      <c r="O1276" s="44"/>
      <c r="P1276" s="44"/>
      <c r="Q1276" s="45"/>
      <c r="R1276" s="46"/>
      <c r="S1276" s="51" t="n">
        <v>90.8</v>
      </c>
      <c r="T1276" s="52"/>
      <c r="U1276" s="53"/>
      <c r="V1276" s="51"/>
      <c r="W1276" s="52"/>
      <c r="X1276" s="1"/>
    </row>
    <row r="1277" customFormat="false" ht="23.25" hidden="false" customHeight="false" outlineLevel="0" collapsed="false">
      <c r="A1277" s="1"/>
      <c r="B1277" s="36"/>
      <c r="C1277" s="36"/>
      <c r="D1277" s="36"/>
      <c r="E1277" s="36"/>
      <c r="F1277" s="34"/>
      <c r="G1277" s="35"/>
      <c r="H1277" s="36"/>
      <c r="I1277" s="37"/>
      <c r="J1277" s="48" t="s">
        <v>41</v>
      </c>
      <c r="K1277" s="49"/>
      <c r="L1277" s="35"/>
      <c r="M1277" s="41"/>
      <c r="N1277" s="50"/>
      <c r="O1277" s="44"/>
      <c r="P1277" s="44"/>
      <c r="Q1277" s="45"/>
      <c r="R1277" s="46"/>
      <c r="S1277" s="51"/>
      <c r="T1277" s="52"/>
      <c r="U1277" s="53"/>
      <c r="V1277" s="51"/>
      <c r="W1277" s="52"/>
      <c r="X1277" s="1"/>
    </row>
    <row r="1278" customFormat="false" ht="23.25" hidden="false" customHeight="false" outlineLevel="0" collapsed="false">
      <c r="A1278" s="1"/>
      <c r="B1278" s="36"/>
      <c r="C1278" s="36"/>
      <c r="D1278" s="36"/>
      <c r="E1278" s="36"/>
      <c r="F1278" s="34"/>
      <c r="G1278" s="35"/>
      <c r="H1278" s="33" t="s">
        <v>264</v>
      </c>
      <c r="I1278" s="37"/>
      <c r="J1278" s="48" t="s">
        <v>265</v>
      </c>
      <c r="K1278" s="49"/>
      <c r="L1278" s="35"/>
      <c r="M1278" s="41"/>
      <c r="N1278" s="50"/>
      <c r="O1278" s="44"/>
      <c r="P1278" s="44"/>
      <c r="Q1278" s="45"/>
      <c r="R1278" s="46"/>
      <c r="S1278" s="51"/>
      <c r="T1278" s="52"/>
      <c r="U1278" s="53"/>
      <c r="V1278" s="51"/>
      <c r="W1278" s="52"/>
      <c r="X1278" s="1"/>
    </row>
    <row r="1279" customFormat="false" ht="23.25" hidden="false" customHeight="false" outlineLevel="0" collapsed="false">
      <c r="A1279" s="1"/>
      <c r="B1279" s="36"/>
      <c r="C1279" s="36"/>
      <c r="D1279" s="36"/>
      <c r="E1279" s="36"/>
      <c r="F1279" s="34"/>
      <c r="G1279" s="35"/>
      <c r="H1279" s="36"/>
      <c r="I1279" s="37"/>
      <c r="J1279" s="48" t="s">
        <v>267</v>
      </c>
      <c r="K1279" s="49"/>
      <c r="L1279" s="35"/>
      <c r="M1279" s="41"/>
      <c r="N1279" s="50"/>
      <c r="O1279" s="44"/>
      <c r="P1279" s="44"/>
      <c r="Q1279" s="45"/>
      <c r="R1279" s="46"/>
      <c r="S1279" s="51" t="n">
        <f aca="false">SUM(S1280:S1281)</f>
        <v>150.5</v>
      </c>
      <c r="T1279" s="52" t="n">
        <f aca="false">SUM(T1280:T1281)</f>
        <v>0</v>
      </c>
      <c r="U1279" s="53" t="n">
        <f aca="false">SUM(U1280:U1281)</f>
        <v>0</v>
      </c>
      <c r="V1279" s="51"/>
      <c r="W1279" s="52"/>
      <c r="X1279" s="1"/>
    </row>
    <row r="1280" customFormat="false" ht="23.25" hidden="false" customHeight="false" outlineLevel="0" collapsed="false">
      <c r="A1280" s="1"/>
      <c r="B1280" s="36"/>
      <c r="C1280" s="36"/>
      <c r="D1280" s="36"/>
      <c r="E1280" s="36"/>
      <c r="F1280" s="34"/>
      <c r="G1280" s="35"/>
      <c r="H1280" s="36"/>
      <c r="I1280" s="37"/>
      <c r="J1280" s="48" t="s">
        <v>39</v>
      </c>
      <c r="K1280" s="49"/>
      <c r="L1280" s="35"/>
      <c r="M1280" s="41"/>
      <c r="N1280" s="50"/>
      <c r="O1280" s="44"/>
      <c r="P1280" s="44"/>
      <c r="Q1280" s="45"/>
      <c r="R1280" s="46"/>
      <c r="S1280" s="51" t="n">
        <v>150.5</v>
      </c>
      <c r="T1280" s="52"/>
      <c r="U1280" s="53"/>
      <c r="V1280" s="51"/>
      <c r="W1280" s="52"/>
      <c r="X1280" s="1"/>
    </row>
    <row r="1281" customFormat="false" ht="23.25" hidden="false" customHeight="false" outlineLevel="0" collapsed="false">
      <c r="A1281" s="1"/>
      <c r="B1281" s="36"/>
      <c r="C1281" s="36"/>
      <c r="D1281" s="36"/>
      <c r="E1281" s="36"/>
      <c r="F1281" s="34"/>
      <c r="G1281" s="35"/>
      <c r="H1281" s="36"/>
      <c r="I1281" s="37"/>
      <c r="J1281" s="48" t="s">
        <v>41</v>
      </c>
      <c r="K1281" s="49"/>
      <c r="L1281" s="35"/>
      <c r="M1281" s="41"/>
      <c r="N1281" s="50"/>
      <c r="O1281" s="44"/>
      <c r="P1281" s="44"/>
      <c r="Q1281" s="45"/>
      <c r="R1281" s="46"/>
      <c r="S1281" s="51"/>
      <c r="T1281" s="52"/>
      <c r="U1281" s="53"/>
      <c r="V1281" s="51"/>
      <c r="W1281" s="52"/>
      <c r="X1281" s="1"/>
    </row>
    <row r="1282" customFormat="false" ht="23.25" hidden="false" customHeight="false" outlineLevel="0" collapsed="false">
      <c r="A1282" s="1"/>
      <c r="B1282" s="36"/>
      <c r="C1282" s="36"/>
      <c r="D1282" s="36"/>
      <c r="E1282" s="36"/>
      <c r="F1282" s="54"/>
      <c r="G1282" s="35"/>
      <c r="H1282" s="33" t="s">
        <v>277</v>
      </c>
      <c r="I1282" s="37"/>
      <c r="J1282" s="48" t="s">
        <v>278</v>
      </c>
      <c r="K1282" s="49"/>
      <c r="L1282" s="35"/>
      <c r="M1282" s="41"/>
      <c r="N1282" s="50"/>
      <c r="O1282" s="44"/>
      <c r="P1282" s="44"/>
      <c r="Q1282" s="45"/>
      <c r="R1282" s="46"/>
      <c r="S1282" s="51"/>
      <c r="T1282" s="52"/>
      <c r="U1282" s="53"/>
      <c r="V1282" s="51"/>
      <c r="W1282" s="52"/>
      <c r="X1282" s="1"/>
    </row>
    <row r="1283" customFormat="false" ht="23.25" hidden="false" customHeight="false" outlineLevel="0" collapsed="false">
      <c r="A1283" s="1"/>
      <c r="B1283" s="36"/>
      <c r="C1283" s="36"/>
      <c r="D1283" s="36"/>
      <c r="E1283" s="36"/>
      <c r="F1283" s="34"/>
      <c r="G1283" s="35"/>
      <c r="H1283" s="36"/>
      <c r="I1283" s="37"/>
      <c r="J1283" s="48" t="s">
        <v>279</v>
      </c>
      <c r="K1283" s="49"/>
      <c r="L1283" s="35"/>
      <c r="M1283" s="41"/>
      <c r="N1283" s="50"/>
      <c r="O1283" s="44"/>
      <c r="P1283" s="44"/>
      <c r="Q1283" s="45"/>
      <c r="R1283" s="46"/>
      <c r="S1283" s="51" t="n">
        <f aca="false">SUM(S1284:S1285)</f>
        <v>70.5</v>
      </c>
      <c r="T1283" s="52" t="n">
        <f aca="false">SUM(T1284:T1285)</f>
        <v>0</v>
      </c>
      <c r="U1283" s="53" t="n">
        <f aca="false">SUM(U1284:U1285)</f>
        <v>0</v>
      </c>
      <c r="V1283" s="51"/>
      <c r="W1283" s="52"/>
      <c r="X1283" s="1"/>
    </row>
    <row r="1284" customFormat="false" ht="23.25" hidden="false" customHeight="false" outlineLevel="0" collapsed="false">
      <c r="A1284" s="1"/>
      <c r="B1284" s="36"/>
      <c r="C1284" s="36"/>
      <c r="D1284" s="36"/>
      <c r="E1284" s="36"/>
      <c r="F1284" s="34"/>
      <c r="G1284" s="35"/>
      <c r="H1284" s="33"/>
      <c r="I1284" s="37"/>
      <c r="J1284" s="48" t="s">
        <v>39</v>
      </c>
      <c r="K1284" s="49"/>
      <c r="L1284" s="35"/>
      <c r="M1284" s="41"/>
      <c r="N1284" s="50"/>
      <c r="O1284" s="44"/>
      <c r="P1284" s="44"/>
      <c r="Q1284" s="45"/>
      <c r="R1284" s="46"/>
      <c r="S1284" s="51" t="n">
        <v>70.5</v>
      </c>
      <c r="T1284" s="52"/>
      <c r="U1284" s="53"/>
      <c r="V1284" s="51"/>
      <c r="W1284" s="52"/>
      <c r="X1284" s="1"/>
    </row>
    <row r="1285" customFormat="false" ht="23.25" hidden="false" customHeight="false" outlineLevel="0" collapsed="false">
      <c r="A1285" s="1"/>
      <c r="B1285" s="36"/>
      <c r="C1285" s="36"/>
      <c r="D1285" s="36"/>
      <c r="E1285" s="36"/>
      <c r="F1285" s="34"/>
      <c r="G1285" s="35"/>
      <c r="H1285" s="33"/>
      <c r="I1285" s="37"/>
      <c r="J1285" s="48" t="s">
        <v>41</v>
      </c>
      <c r="K1285" s="49"/>
      <c r="L1285" s="35"/>
      <c r="M1285" s="41"/>
      <c r="N1285" s="50"/>
      <c r="O1285" s="44"/>
      <c r="P1285" s="44"/>
      <c r="Q1285" s="45"/>
      <c r="R1285" s="46"/>
      <c r="S1285" s="51"/>
      <c r="T1285" s="52"/>
      <c r="U1285" s="53"/>
      <c r="V1285" s="51"/>
      <c r="W1285" s="52"/>
      <c r="X1285" s="1"/>
    </row>
    <row r="1286" customFormat="false" ht="23.25" hidden="false" customHeight="false" outlineLevel="0" collapsed="false">
      <c r="A1286" s="1"/>
      <c r="B1286" s="36"/>
      <c r="C1286" s="36"/>
      <c r="D1286" s="36"/>
      <c r="E1286" s="36"/>
      <c r="F1286" s="34"/>
      <c r="G1286" s="35"/>
      <c r="H1286" s="33" t="s">
        <v>637</v>
      </c>
      <c r="I1286" s="37"/>
      <c r="J1286" s="48" t="s">
        <v>638</v>
      </c>
      <c r="K1286" s="49"/>
      <c r="L1286" s="35"/>
      <c r="M1286" s="41"/>
      <c r="N1286" s="50"/>
      <c r="O1286" s="44"/>
      <c r="P1286" s="44"/>
      <c r="Q1286" s="45"/>
      <c r="R1286" s="46"/>
      <c r="S1286" s="51" t="n">
        <f aca="false">SUM(S1287:S1288)</f>
        <v>61.9</v>
      </c>
      <c r="T1286" s="52" t="n">
        <f aca="false">SUM(T1287:T1288)</f>
        <v>0</v>
      </c>
      <c r="U1286" s="53" t="n">
        <f aca="false">SUM(U1287:U1288)</f>
        <v>0</v>
      </c>
      <c r="V1286" s="51"/>
      <c r="W1286" s="52"/>
      <c r="X1286" s="1"/>
    </row>
    <row r="1287" customFormat="false" ht="23.25" hidden="false" customHeight="false" outlineLevel="0" collapsed="false">
      <c r="A1287" s="1"/>
      <c r="B1287" s="36"/>
      <c r="C1287" s="36"/>
      <c r="D1287" s="36"/>
      <c r="E1287" s="36"/>
      <c r="F1287" s="34"/>
      <c r="G1287" s="35"/>
      <c r="H1287" s="36"/>
      <c r="I1287" s="37"/>
      <c r="J1287" s="48" t="s">
        <v>39</v>
      </c>
      <c r="K1287" s="49"/>
      <c r="L1287" s="35"/>
      <c r="M1287" s="41"/>
      <c r="N1287" s="50"/>
      <c r="O1287" s="44"/>
      <c r="P1287" s="44"/>
      <c r="Q1287" s="45"/>
      <c r="R1287" s="46"/>
      <c r="S1287" s="51" t="n">
        <v>61.9</v>
      </c>
      <c r="T1287" s="52"/>
      <c r="U1287" s="53"/>
      <c r="V1287" s="51"/>
      <c r="W1287" s="52"/>
      <c r="X1287" s="1"/>
    </row>
    <row r="1288" customFormat="false" ht="23.25" hidden="false" customHeight="false" outlineLevel="0" collapsed="false">
      <c r="A1288" s="1"/>
      <c r="B1288" s="36"/>
      <c r="C1288" s="36"/>
      <c r="D1288" s="36"/>
      <c r="E1288" s="36"/>
      <c r="F1288" s="34"/>
      <c r="G1288" s="35"/>
      <c r="H1288" s="36"/>
      <c r="I1288" s="37"/>
      <c r="J1288" s="48" t="s">
        <v>41</v>
      </c>
      <c r="K1288" s="49"/>
      <c r="L1288" s="35"/>
      <c r="M1288" s="41"/>
      <c r="N1288" s="50"/>
      <c r="O1288" s="44"/>
      <c r="P1288" s="44"/>
      <c r="Q1288" s="45"/>
      <c r="R1288" s="46"/>
      <c r="S1288" s="51"/>
      <c r="T1288" s="52"/>
      <c r="U1288" s="53"/>
      <c r="V1288" s="51"/>
      <c r="W1288" s="52"/>
      <c r="X1288" s="1"/>
    </row>
    <row r="1289" customFormat="false" ht="23.25" hidden="false" customHeight="false" outlineLevel="0" collapsed="false">
      <c r="A1289" s="1"/>
      <c r="B1289" s="36"/>
      <c r="C1289" s="36"/>
      <c r="D1289" s="36"/>
      <c r="E1289" s="36"/>
      <c r="F1289" s="34"/>
      <c r="G1289" s="35"/>
      <c r="H1289" s="33" t="s">
        <v>639</v>
      </c>
      <c r="I1289" s="37"/>
      <c r="J1289" s="48" t="s">
        <v>640</v>
      </c>
      <c r="K1289" s="49"/>
      <c r="L1289" s="35"/>
      <c r="M1289" s="41"/>
      <c r="N1289" s="50"/>
      <c r="O1289" s="44"/>
      <c r="P1289" s="44"/>
      <c r="Q1289" s="45"/>
      <c r="R1289" s="46"/>
      <c r="S1289" s="51"/>
      <c r="T1289" s="52"/>
      <c r="U1289" s="53"/>
      <c r="V1289" s="51"/>
      <c r="W1289" s="52"/>
      <c r="X1289" s="1"/>
    </row>
    <row r="1290" customFormat="false" ht="23.25" hidden="false" customHeight="false" outlineLevel="0" collapsed="false">
      <c r="A1290" s="1"/>
      <c r="B1290" s="36"/>
      <c r="C1290" s="36"/>
      <c r="D1290" s="36"/>
      <c r="E1290" s="36"/>
      <c r="F1290" s="34"/>
      <c r="G1290" s="35"/>
      <c r="H1290" s="36"/>
      <c r="I1290" s="37"/>
      <c r="J1290" s="48" t="s">
        <v>641</v>
      </c>
      <c r="K1290" s="49"/>
      <c r="L1290" s="35"/>
      <c r="M1290" s="41"/>
      <c r="N1290" s="50"/>
      <c r="O1290" s="44"/>
      <c r="P1290" s="44"/>
      <c r="Q1290" s="45"/>
      <c r="R1290" s="46"/>
      <c r="S1290" s="51" t="n">
        <f aca="false">SUM(S1291:S1292)</f>
        <v>58.6</v>
      </c>
      <c r="T1290" s="52" t="n">
        <f aca="false">SUM(T1291:T1292)</f>
        <v>0</v>
      </c>
      <c r="U1290" s="53" t="n">
        <f aca="false">SUM(U1291:U1292)</f>
        <v>0</v>
      </c>
      <c r="V1290" s="51"/>
      <c r="W1290" s="52"/>
      <c r="X1290" s="1"/>
    </row>
    <row r="1291" customFormat="false" ht="23.25" hidden="false" customHeight="false" outlineLevel="0" collapsed="false">
      <c r="A1291" s="1"/>
      <c r="B1291" s="36"/>
      <c r="C1291" s="36"/>
      <c r="D1291" s="36"/>
      <c r="E1291" s="36"/>
      <c r="F1291" s="34"/>
      <c r="G1291" s="35"/>
      <c r="H1291" s="36"/>
      <c r="I1291" s="37"/>
      <c r="J1291" s="48" t="s">
        <v>39</v>
      </c>
      <c r="K1291" s="49"/>
      <c r="L1291" s="35"/>
      <c r="M1291" s="41"/>
      <c r="N1291" s="50"/>
      <c r="O1291" s="44"/>
      <c r="P1291" s="44"/>
      <c r="Q1291" s="45"/>
      <c r="R1291" s="46"/>
      <c r="S1291" s="51" t="n">
        <v>58.6</v>
      </c>
      <c r="T1291" s="52"/>
      <c r="U1291" s="53"/>
      <c r="V1291" s="51"/>
      <c r="W1291" s="52"/>
      <c r="X1291" s="1"/>
    </row>
    <row r="1292" customFormat="false" ht="23.25" hidden="false" customHeight="false" outlineLevel="0" collapsed="false">
      <c r="A1292" s="1"/>
      <c r="B1292" s="36"/>
      <c r="C1292" s="36"/>
      <c r="D1292" s="36"/>
      <c r="E1292" s="36"/>
      <c r="F1292" s="34"/>
      <c r="G1292" s="35"/>
      <c r="H1292" s="36"/>
      <c r="I1292" s="37"/>
      <c r="J1292" s="48" t="s">
        <v>41</v>
      </c>
      <c r="K1292" s="49"/>
      <c r="L1292" s="35"/>
      <c r="M1292" s="41"/>
      <c r="N1292" s="50"/>
      <c r="O1292" s="44"/>
      <c r="P1292" s="44"/>
      <c r="Q1292" s="45"/>
      <c r="R1292" s="46"/>
      <c r="S1292" s="51"/>
      <c r="T1292" s="52"/>
      <c r="U1292" s="53"/>
      <c r="V1292" s="51"/>
      <c r="W1292" s="52"/>
      <c r="X1292" s="1"/>
    </row>
    <row r="1293" customFormat="false" ht="23.25" hidden="false" customHeight="false" outlineLevel="0" collapsed="false">
      <c r="A1293" s="1"/>
      <c r="B1293" s="36"/>
      <c r="C1293" s="36"/>
      <c r="D1293" s="36"/>
      <c r="E1293" s="36"/>
      <c r="F1293" s="34"/>
      <c r="G1293" s="35"/>
      <c r="H1293" s="33" t="s">
        <v>642</v>
      </c>
      <c r="I1293" s="37"/>
      <c r="J1293" s="48" t="s">
        <v>643</v>
      </c>
      <c r="K1293" s="49"/>
      <c r="L1293" s="35"/>
      <c r="M1293" s="41"/>
      <c r="N1293" s="50"/>
      <c r="O1293" s="44"/>
      <c r="P1293" s="44"/>
      <c r="Q1293" s="45"/>
      <c r="R1293" s="46"/>
      <c r="S1293" s="51" t="n">
        <f aca="false">SUM(S1294:S1295)</f>
        <v>151</v>
      </c>
      <c r="T1293" s="52" t="n">
        <f aca="false">SUM(T1294:T1295)</f>
        <v>0</v>
      </c>
      <c r="U1293" s="53" t="n">
        <f aca="false">SUM(U1294:U1295)</f>
        <v>0</v>
      </c>
      <c r="V1293" s="51"/>
      <c r="W1293" s="52"/>
      <c r="X1293" s="1"/>
    </row>
    <row r="1294" customFormat="false" ht="23.25" hidden="false" customHeight="false" outlineLevel="0" collapsed="false">
      <c r="A1294" s="1"/>
      <c r="B1294" s="36"/>
      <c r="C1294" s="36"/>
      <c r="D1294" s="36"/>
      <c r="E1294" s="36"/>
      <c r="F1294" s="34"/>
      <c r="G1294" s="35"/>
      <c r="H1294" s="33"/>
      <c r="I1294" s="37"/>
      <c r="J1294" s="48" t="s">
        <v>39</v>
      </c>
      <c r="K1294" s="49"/>
      <c r="L1294" s="35"/>
      <c r="M1294" s="41"/>
      <c r="N1294" s="50"/>
      <c r="O1294" s="44"/>
      <c r="P1294" s="44"/>
      <c r="Q1294" s="45"/>
      <c r="R1294" s="46"/>
      <c r="S1294" s="51" t="n">
        <v>151</v>
      </c>
      <c r="T1294" s="52"/>
      <c r="U1294" s="53"/>
      <c r="V1294" s="51"/>
      <c r="W1294" s="52"/>
      <c r="X1294" s="1"/>
    </row>
    <row r="1295" customFormat="false" ht="23.25" hidden="false" customHeight="false" outlineLevel="0" collapsed="false">
      <c r="A1295" s="1"/>
      <c r="B1295" s="36"/>
      <c r="C1295" s="36"/>
      <c r="D1295" s="36"/>
      <c r="E1295" s="36"/>
      <c r="F1295" s="34"/>
      <c r="G1295" s="35"/>
      <c r="H1295" s="36"/>
      <c r="I1295" s="37"/>
      <c r="J1295" s="48" t="s">
        <v>41</v>
      </c>
      <c r="K1295" s="49"/>
      <c r="L1295" s="35"/>
      <c r="M1295" s="41"/>
      <c r="N1295" s="50"/>
      <c r="O1295" s="44"/>
      <c r="P1295" s="44"/>
      <c r="Q1295" s="45"/>
      <c r="R1295" s="46"/>
      <c r="S1295" s="51"/>
      <c r="T1295" s="52"/>
      <c r="U1295" s="53"/>
      <c r="V1295" s="51"/>
      <c r="W1295" s="52"/>
      <c r="X1295" s="1"/>
    </row>
    <row r="1296" customFormat="false" ht="23.25" hidden="false" customHeight="false" outlineLevel="0" collapsed="false">
      <c r="A1296" s="1"/>
      <c r="B1296" s="36"/>
      <c r="C1296" s="36"/>
      <c r="D1296" s="36"/>
      <c r="E1296" s="36"/>
      <c r="F1296" s="34"/>
      <c r="G1296" s="35"/>
      <c r="H1296" s="33" t="s">
        <v>644</v>
      </c>
      <c r="I1296" s="37"/>
      <c r="J1296" s="48" t="s">
        <v>645</v>
      </c>
      <c r="K1296" s="49"/>
      <c r="L1296" s="35"/>
      <c r="M1296" s="41"/>
      <c r="N1296" s="50"/>
      <c r="O1296" s="44"/>
      <c r="P1296" s="44"/>
      <c r="Q1296" s="45"/>
      <c r="R1296" s="46"/>
      <c r="S1296" s="51"/>
      <c r="T1296" s="52"/>
      <c r="U1296" s="53"/>
      <c r="V1296" s="51"/>
      <c r="W1296" s="52"/>
      <c r="X1296" s="1"/>
    </row>
    <row r="1297" customFormat="false" ht="23.25" hidden="false" customHeight="false" outlineLevel="0" collapsed="false">
      <c r="A1297" s="1"/>
      <c r="B1297" s="36"/>
      <c r="C1297" s="36"/>
      <c r="D1297" s="36"/>
      <c r="E1297" s="36"/>
      <c r="F1297" s="34"/>
      <c r="G1297" s="35"/>
      <c r="H1297" s="36"/>
      <c r="I1297" s="37"/>
      <c r="J1297" s="48" t="s">
        <v>646</v>
      </c>
      <c r="K1297" s="49"/>
      <c r="L1297" s="35"/>
      <c r="M1297" s="41"/>
      <c r="N1297" s="50"/>
      <c r="O1297" s="44"/>
      <c r="P1297" s="44"/>
      <c r="Q1297" s="45"/>
      <c r="R1297" s="46"/>
      <c r="S1297" s="51" t="n">
        <f aca="false">SUM(S1298:S1299)</f>
        <v>24.5</v>
      </c>
      <c r="T1297" s="52" t="n">
        <f aca="false">SUM(T1298:T1299)</f>
        <v>0</v>
      </c>
      <c r="U1297" s="53" t="n">
        <f aca="false">SUM(U1298:U1299)</f>
        <v>0</v>
      </c>
      <c r="V1297" s="51"/>
      <c r="W1297" s="52"/>
      <c r="X1297" s="1"/>
    </row>
    <row r="1298" customFormat="false" ht="23.25" hidden="false" customHeight="false" outlineLevel="0" collapsed="false">
      <c r="A1298" s="1"/>
      <c r="B1298" s="36"/>
      <c r="C1298" s="36"/>
      <c r="D1298" s="36"/>
      <c r="E1298" s="36"/>
      <c r="F1298" s="34"/>
      <c r="G1298" s="35"/>
      <c r="H1298" s="33"/>
      <c r="I1298" s="37"/>
      <c r="J1298" s="48" t="s">
        <v>39</v>
      </c>
      <c r="K1298" s="49"/>
      <c r="L1298" s="35"/>
      <c r="M1298" s="41"/>
      <c r="N1298" s="50"/>
      <c r="O1298" s="44"/>
      <c r="P1298" s="44"/>
      <c r="Q1298" s="45"/>
      <c r="R1298" s="46"/>
      <c r="S1298" s="51" t="n">
        <v>24.5</v>
      </c>
      <c r="T1298" s="52"/>
      <c r="U1298" s="53"/>
      <c r="V1298" s="51"/>
      <c r="W1298" s="52"/>
      <c r="X1298" s="1"/>
    </row>
    <row r="1299" customFormat="false" ht="23.25" hidden="false" customHeight="false" outlineLevel="0" collapsed="false">
      <c r="A1299" s="1"/>
      <c r="B1299" s="36"/>
      <c r="C1299" s="36"/>
      <c r="D1299" s="36"/>
      <c r="E1299" s="36"/>
      <c r="F1299" s="34"/>
      <c r="G1299" s="35"/>
      <c r="H1299" s="36"/>
      <c r="I1299" s="37"/>
      <c r="J1299" s="48" t="s">
        <v>41</v>
      </c>
      <c r="K1299" s="49"/>
      <c r="L1299" s="35"/>
      <c r="M1299" s="41"/>
      <c r="N1299" s="50"/>
      <c r="O1299" s="44"/>
      <c r="P1299" s="44"/>
      <c r="Q1299" s="45"/>
      <c r="R1299" s="46"/>
      <c r="S1299" s="51"/>
      <c r="T1299" s="52"/>
      <c r="U1299" s="53"/>
      <c r="V1299" s="51"/>
      <c r="W1299" s="52"/>
      <c r="X1299" s="1"/>
    </row>
    <row r="1300" customFormat="false" ht="23.25" hidden="false" customHeight="false" outlineLevel="0" collapsed="false">
      <c r="A1300" s="1"/>
      <c r="B1300" s="36"/>
      <c r="C1300" s="36"/>
      <c r="D1300" s="36"/>
      <c r="E1300" s="36"/>
      <c r="F1300" s="34"/>
      <c r="G1300" s="35"/>
      <c r="H1300" s="36"/>
      <c r="I1300" s="37"/>
      <c r="J1300" s="48"/>
      <c r="K1300" s="49"/>
      <c r="L1300" s="35"/>
      <c r="M1300" s="41"/>
      <c r="N1300" s="50"/>
      <c r="O1300" s="44"/>
      <c r="P1300" s="44"/>
      <c r="Q1300" s="45"/>
      <c r="R1300" s="46"/>
      <c r="S1300" s="51"/>
      <c r="T1300" s="52"/>
      <c r="U1300" s="53"/>
      <c r="V1300" s="51"/>
      <c r="W1300" s="52"/>
      <c r="X1300" s="1"/>
    </row>
    <row r="1301" customFormat="false" ht="23.25" hidden="false" customHeight="false" outlineLevel="0" collapsed="false">
      <c r="A1301" s="1"/>
      <c r="B1301" s="36"/>
      <c r="C1301" s="36"/>
      <c r="D1301" s="36"/>
      <c r="E1301" s="36"/>
      <c r="F1301" s="54" t="s">
        <v>647</v>
      </c>
      <c r="G1301" s="35"/>
      <c r="H1301" s="36"/>
      <c r="I1301" s="37"/>
      <c r="J1301" s="48" t="s">
        <v>648</v>
      </c>
      <c r="K1301" s="49"/>
      <c r="L1301" s="35"/>
      <c r="M1301" s="41"/>
      <c r="N1301" s="50"/>
      <c r="O1301" s="44"/>
      <c r="P1301" s="44"/>
      <c r="Q1301" s="45"/>
      <c r="R1301" s="46"/>
      <c r="S1301" s="51" t="n">
        <f aca="false">SUM(S1302:S1303)</f>
        <v>11100.8</v>
      </c>
      <c r="T1301" s="52" t="n">
        <f aca="false">SUM(T1302:T1303)</f>
        <v>14742.2</v>
      </c>
      <c r="U1301" s="53" t="n">
        <f aca="false">SUM(U1302:U1303)</f>
        <v>14150.9</v>
      </c>
      <c r="V1301" s="51" t="n">
        <f aca="false">(U1301/S1301)*100</f>
        <v>127.476398097434</v>
      </c>
      <c r="W1301" s="52" t="n">
        <f aca="false">(U1301/T1301)*100</f>
        <v>95.9890654040781</v>
      </c>
      <c r="X1301" s="1"/>
    </row>
    <row r="1302" customFormat="false" ht="23.25" hidden="false" customHeight="false" outlineLevel="0" collapsed="false">
      <c r="A1302" s="1"/>
      <c r="B1302" s="36"/>
      <c r="C1302" s="36"/>
      <c r="D1302" s="36"/>
      <c r="E1302" s="36"/>
      <c r="F1302" s="34"/>
      <c r="G1302" s="35"/>
      <c r="H1302" s="36"/>
      <c r="I1302" s="37"/>
      <c r="J1302" s="48" t="s">
        <v>39</v>
      </c>
      <c r="K1302" s="49"/>
      <c r="L1302" s="35"/>
      <c r="M1302" s="41"/>
      <c r="N1302" s="50"/>
      <c r="O1302" s="44"/>
      <c r="P1302" s="44"/>
      <c r="Q1302" s="45"/>
      <c r="R1302" s="46"/>
      <c r="S1302" s="51" t="n">
        <f aca="false">SUM(S1317)</f>
        <v>11100.8</v>
      </c>
      <c r="T1302" s="52" t="n">
        <f aca="false">SUM(T1317)</f>
        <v>14742.2</v>
      </c>
      <c r="U1302" s="53" t="n">
        <f aca="false">SUM(U1317)</f>
        <v>14150.9</v>
      </c>
      <c r="V1302" s="51" t="n">
        <f aca="false">(U1302/S1302)*100</f>
        <v>127.476398097434</v>
      </c>
      <c r="W1302" s="52" t="n">
        <f aca="false">(U1302/T1302)*100</f>
        <v>95.9890654040781</v>
      </c>
      <c r="X1302" s="1"/>
    </row>
    <row r="1303" customFormat="false" ht="23.25" hidden="false" customHeight="false" outlineLevel="0" collapsed="false">
      <c r="A1303" s="1"/>
      <c r="B1303" s="36"/>
      <c r="C1303" s="36"/>
      <c r="D1303" s="36"/>
      <c r="E1303" s="36"/>
      <c r="F1303" s="54"/>
      <c r="G1303" s="35"/>
      <c r="H1303" s="36"/>
      <c r="I1303" s="37"/>
      <c r="J1303" s="48" t="s">
        <v>41</v>
      </c>
      <c r="K1303" s="49"/>
      <c r="L1303" s="35"/>
      <c r="M1303" s="41"/>
      <c r="N1303" s="50"/>
      <c r="O1303" s="44"/>
      <c r="P1303" s="44"/>
      <c r="Q1303" s="45"/>
      <c r="R1303" s="46"/>
      <c r="S1303" s="51" t="n">
        <f aca="false">SUM(S1318)</f>
        <v>0</v>
      </c>
      <c r="T1303" s="52" t="n">
        <f aca="false">SUM(T1318)</f>
        <v>0</v>
      </c>
      <c r="U1303" s="53" t="n">
        <f aca="false">SUM(U1318)</f>
        <v>0</v>
      </c>
      <c r="V1303" s="51"/>
      <c r="W1303" s="52"/>
      <c r="X1303" s="1"/>
    </row>
    <row r="1304" customFormat="false" ht="23.25" hidden="false" customHeight="false" outlineLevel="0" collapsed="false">
      <c r="A1304" s="1"/>
      <c r="B1304" s="36"/>
      <c r="C1304" s="36"/>
      <c r="D1304" s="36"/>
      <c r="E1304" s="36"/>
      <c r="F1304" s="54"/>
      <c r="G1304" s="35"/>
      <c r="H1304" s="36"/>
      <c r="I1304" s="37"/>
      <c r="J1304" s="48"/>
      <c r="K1304" s="49"/>
      <c r="L1304" s="35"/>
      <c r="M1304" s="41"/>
      <c r="N1304" s="50"/>
      <c r="O1304" s="44"/>
      <c r="P1304" s="44"/>
      <c r="Q1304" s="45"/>
      <c r="R1304" s="46"/>
      <c r="S1304" s="51"/>
      <c r="T1304" s="52"/>
      <c r="U1304" s="53"/>
      <c r="V1304" s="51"/>
      <c r="W1304" s="52"/>
      <c r="X1304" s="1"/>
    </row>
    <row r="1305" customFormat="false" ht="23.25" hidden="false" customHeight="false" outlineLevel="0" collapsed="false">
      <c r="A1305" s="1"/>
      <c r="B1305" s="59"/>
      <c r="C1305" s="59"/>
      <c r="D1305" s="59"/>
      <c r="E1305" s="59"/>
      <c r="F1305" s="57"/>
      <c r="G1305" s="58"/>
      <c r="H1305" s="59"/>
      <c r="I1305" s="60"/>
      <c r="J1305" s="61"/>
      <c r="K1305" s="62"/>
      <c r="L1305" s="58"/>
      <c r="M1305" s="63"/>
      <c r="N1305" s="64"/>
      <c r="O1305" s="65"/>
      <c r="P1305" s="65"/>
      <c r="Q1305" s="66"/>
      <c r="R1305" s="67"/>
      <c r="S1305" s="68"/>
      <c r="T1305" s="69"/>
      <c r="U1305" s="70"/>
      <c r="V1305" s="68"/>
      <c r="W1305" s="69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53"/>
      <c r="T1306" s="53"/>
      <c r="U1306" s="53"/>
      <c r="V1306" s="53"/>
      <c r="W1306" s="53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53"/>
      <c r="T1307" s="53"/>
      <c r="U1307" s="71"/>
      <c r="V1307" s="53"/>
      <c r="W1307" s="71" t="s">
        <v>649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4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5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6</v>
      </c>
      <c r="O1309" s="20"/>
      <c r="P1309" s="20"/>
      <c r="Q1309" s="20"/>
      <c r="R1309" s="20"/>
      <c r="S1309" s="21" t="s">
        <v>7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8</v>
      </c>
      <c r="C1310" s="22"/>
      <c r="D1310" s="22"/>
      <c r="E1310" s="22"/>
      <c r="F1310" s="22"/>
      <c r="G1310" s="22"/>
      <c r="H1310" s="15"/>
      <c r="I1310" s="1"/>
      <c r="J1310" s="23" t="s">
        <v>9</v>
      </c>
      <c r="K1310" s="17"/>
      <c r="L1310" s="14" t="s">
        <v>10</v>
      </c>
      <c r="M1310" s="14" t="s">
        <v>11</v>
      </c>
      <c r="N1310" s="9"/>
      <c r="O1310" s="16"/>
      <c r="P1310" s="9"/>
      <c r="Q1310" s="21" t="s">
        <v>12</v>
      </c>
      <c r="R1310" s="21"/>
      <c r="S1310" s="24" t="s">
        <v>13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4</v>
      </c>
      <c r="M1311" s="14" t="s">
        <v>15</v>
      </c>
      <c r="N1311" s="21" t="s">
        <v>16</v>
      </c>
      <c r="O1311" s="2" t="s">
        <v>17</v>
      </c>
      <c r="P1311" s="21" t="s">
        <v>18</v>
      </c>
      <c r="Q1311" s="24" t="s">
        <v>19</v>
      </c>
      <c r="R1311" s="24"/>
      <c r="S1311" s="25"/>
      <c r="T1311" s="15"/>
      <c r="U1311" s="1"/>
      <c r="V1311" s="21" t="s">
        <v>12</v>
      </c>
      <c r="W1311" s="21"/>
      <c r="X1311" s="1"/>
    </row>
    <row r="1312" customFormat="false" ht="23.25" hidden="false" customHeight="false" outlineLevel="0" collapsed="false">
      <c r="A1312" s="1"/>
      <c r="B1312" s="14" t="s">
        <v>20</v>
      </c>
      <c r="C1312" s="14" t="s">
        <v>21</v>
      </c>
      <c r="D1312" s="14" t="s">
        <v>22</v>
      </c>
      <c r="E1312" s="14" t="s">
        <v>23</v>
      </c>
      <c r="F1312" s="21" t="s">
        <v>24</v>
      </c>
      <c r="G1312" s="23" t="s">
        <v>25</v>
      </c>
      <c r="H1312" s="14" t="s">
        <v>26</v>
      </c>
      <c r="I1312" s="25"/>
      <c r="J1312" s="1"/>
      <c r="K1312" s="17"/>
      <c r="L1312" s="23" t="s">
        <v>27</v>
      </c>
      <c r="M1312" s="21" t="s">
        <v>28</v>
      </c>
      <c r="N1312" s="21"/>
      <c r="O1312" s="21"/>
      <c r="P1312" s="21"/>
      <c r="Q1312" s="23" t="s">
        <v>29</v>
      </c>
      <c r="R1312" s="14" t="s">
        <v>29</v>
      </c>
      <c r="S1312" s="14" t="s">
        <v>16</v>
      </c>
      <c r="T1312" s="21" t="s">
        <v>30</v>
      </c>
      <c r="U1312" s="23" t="s">
        <v>31</v>
      </c>
      <c r="V1312" s="21" t="s">
        <v>32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3</v>
      </c>
      <c r="R1313" s="22" t="s">
        <v>34</v>
      </c>
      <c r="S1313" s="26"/>
      <c r="T1313" s="27"/>
      <c r="U1313" s="28"/>
      <c r="V1313" s="31" t="s">
        <v>35</v>
      </c>
      <c r="W1313" s="32" t="s">
        <v>36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51"/>
      <c r="T1314" s="51"/>
      <c r="U1314" s="51"/>
      <c r="V1314" s="51"/>
      <c r="W1314" s="52"/>
      <c r="X1314" s="1"/>
    </row>
    <row r="1315" customFormat="false" ht="23.25" hidden="false" customHeight="false" outlineLevel="0" collapsed="false">
      <c r="A1315" s="1"/>
      <c r="B1315" s="33" t="s">
        <v>37</v>
      </c>
      <c r="C1315" s="33" t="s">
        <v>42</v>
      </c>
      <c r="D1315" s="33" t="s">
        <v>44</v>
      </c>
      <c r="E1315" s="33" t="s">
        <v>46</v>
      </c>
      <c r="F1315" s="54" t="s">
        <v>647</v>
      </c>
      <c r="G1315" s="55" t="s">
        <v>51</v>
      </c>
      <c r="H1315" s="36"/>
      <c r="I1315" s="37"/>
      <c r="J1315" s="48" t="s">
        <v>52</v>
      </c>
      <c r="K1315" s="49"/>
      <c r="L1315" s="35"/>
      <c r="M1315" s="41"/>
      <c r="N1315" s="50"/>
      <c r="O1315" s="44"/>
      <c r="P1315" s="44"/>
      <c r="Q1315" s="45"/>
      <c r="R1315" s="46"/>
      <c r="S1315" s="51"/>
      <c r="T1315" s="52"/>
      <c r="U1315" s="53"/>
      <c r="V1315" s="51"/>
      <c r="W1315" s="52"/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34"/>
      <c r="G1316" s="35"/>
      <c r="H1316" s="36"/>
      <c r="I1316" s="37"/>
      <c r="J1316" s="48" t="s">
        <v>53</v>
      </c>
      <c r="K1316" s="49"/>
      <c r="L1316" s="35"/>
      <c r="M1316" s="41"/>
      <c r="N1316" s="50"/>
      <c r="O1316" s="44"/>
      <c r="P1316" s="44"/>
      <c r="Q1316" s="45"/>
      <c r="R1316" s="46"/>
      <c r="S1316" s="51" t="n">
        <f aca="false">SUM(S1317:S1318)</f>
        <v>11100.8</v>
      </c>
      <c r="T1316" s="52" t="n">
        <f aca="false">SUM(T1317:T1318)</f>
        <v>14742.2</v>
      </c>
      <c r="U1316" s="53" t="n">
        <f aca="false">SUM(U1317:U1318)</f>
        <v>14150.9</v>
      </c>
      <c r="V1316" s="51" t="n">
        <f aca="false">(U1316/S1316)*100</f>
        <v>127.476398097434</v>
      </c>
      <c r="W1316" s="52" t="n">
        <f aca="false">(U1316/T1316)*100</f>
        <v>95.9890654040781</v>
      </c>
      <c r="X1316" s="1"/>
    </row>
    <row r="1317" customFormat="false" ht="23.25" hidden="false" customHeight="false" outlineLevel="0" collapsed="false">
      <c r="A1317" s="1"/>
      <c r="B1317" s="36"/>
      <c r="C1317" s="36"/>
      <c r="D1317" s="36"/>
      <c r="E1317" s="36"/>
      <c r="F1317" s="34"/>
      <c r="G1317" s="35"/>
      <c r="H1317" s="36"/>
      <c r="I1317" s="37"/>
      <c r="J1317" s="48" t="s">
        <v>39</v>
      </c>
      <c r="K1317" s="49"/>
      <c r="L1317" s="35"/>
      <c r="M1317" s="41"/>
      <c r="N1317" s="50"/>
      <c r="O1317" s="44"/>
      <c r="P1317" s="44"/>
      <c r="Q1317" s="45"/>
      <c r="R1317" s="46"/>
      <c r="S1317" s="51" t="n">
        <f aca="false">SUM(S1336+S1365)</f>
        <v>11100.8</v>
      </c>
      <c r="T1317" s="52" t="n">
        <f aca="false">SUM(T1336+T1365)</f>
        <v>14742.2</v>
      </c>
      <c r="U1317" s="53" t="n">
        <f aca="false">SUM(U1336+U1365)</f>
        <v>14150.9</v>
      </c>
      <c r="V1317" s="51" t="n">
        <f aca="false">(U1317/S1317)*100</f>
        <v>127.476398097434</v>
      </c>
      <c r="W1317" s="52" t="n">
        <f aca="false">(U1317/T1317)*100</f>
        <v>95.9890654040781</v>
      </c>
      <c r="X1317" s="1"/>
    </row>
    <row r="1318" customFormat="false" ht="23.25" hidden="false" customHeight="false" outlineLevel="0" collapsed="false">
      <c r="A1318" s="1"/>
      <c r="B1318" s="36"/>
      <c r="C1318" s="36"/>
      <c r="D1318" s="36"/>
      <c r="E1318" s="36"/>
      <c r="F1318" s="34"/>
      <c r="G1318" s="35"/>
      <c r="H1318" s="36"/>
      <c r="I1318" s="37"/>
      <c r="J1318" s="48" t="s">
        <v>41</v>
      </c>
      <c r="K1318" s="49"/>
      <c r="L1318" s="35"/>
      <c r="M1318" s="41"/>
      <c r="N1318" s="50"/>
      <c r="O1318" s="44"/>
      <c r="P1318" s="44"/>
      <c r="Q1318" s="45"/>
      <c r="R1318" s="46"/>
      <c r="S1318" s="51" t="n">
        <f aca="false">SUM(S1337+S1366)</f>
        <v>0</v>
      </c>
      <c r="T1318" s="52" t="n">
        <f aca="false">SUM(T1337+T1366)</f>
        <v>0</v>
      </c>
      <c r="U1318" s="53" t="n">
        <f aca="false">SUM(U1337+U1366)</f>
        <v>0</v>
      </c>
      <c r="V1318" s="51"/>
      <c r="W1318" s="52"/>
      <c r="X1318" s="1"/>
    </row>
    <row r="1319" customFormat="false" ht="23.25" hidden="false" customHeight="false" outlineLevel="0" collapsed="false">
      <c r="A1319" s="1"/>
      <c r="B1319" s="36"/>
      <c r="C1319" s="36"/>
      <c r="D1319" s="36"/>
      <c r="E1319" s="36"/>
      <c r="F1319" s="54"/>
      <c r="G1319" s="35"/>
      <c r="H1319" s="36"/>
      <c r="I1319" s="37"/>
      <c r="J1319" s="48"/>
      <c r="K1319" s="49"/>
      <c r="L1319" s="35"/>
      <c r="M1319" s="41"/>
      <c r="N1319" s="50"/>
      <c r="O1319" s="44"/>
      <c r="P1319" s="44"/>
      <c r="Q1319" s="45"/>
      <c r="R1319" s="46"/>
      <c r="S1319" s="51"/>
      <c r="T1319" s="52"/>
      <c r="U1319" s="53"/>
      <c r="V1319" s="51"/>
      <c r="W1319" s="52"/>
      <c r="X1319" s="1"/>
    </row>
    <row r="1320" customFormat="false" ht="23.25" hidden="false" customHeight="false" outlineLevel="0" collapsed="false">
      <c r="A1320" s="1"/>
      <c r="B1320" s="36"/>
      <c r="C1320" s="36"/>
      <c r="D1320" s="36"/>
      <c r="E1320" s="36"/>
      <c r="F1320" s="34"/>
      <c r="G1320" s="35"/>
      <c r="H1320" s="36"/>
      <c r="I1320" s="37"/>
      <c r="J1320" s="48" t="s">
        <v>650</v>
      </c>
      <c r="K1320" s="49"/>
      <c r="L1320" s="35" t="s">
        <v>651</v>
      </c>
      <c r="M1320" s="41"/>
      <c r="N1320" s="50"/>
      <c r="O1320" s="44"/>
      <c r="P1320" s="44"/>
      <c r="Q1320" s="45"/>
      <c r="R1320" s="46"/>
      <c r="S1320" s="51"/>
      <c r="T1320" s="52"/>
      <c r="U1320" s="53"/>
      <c r="V1320" s="51"/>
      <c r="W1320" s="52"/>
      <c r="X1320" s="1"/>
    </row>
    <row r="1321" customFormat="false" ht="23.25" hidden="false" customHeight="false" outlineLevel="0" collapsed="false">
      <c r="A1321" s="1"/>
      <c r="B1321" s="36"/>
      <c r="C1321" s="36"/>
      <c r="D1321" s="36"/>
      <c r="E1321" s="36"/>
      <c r="F1321" s="34"/>
      <c r="G1321" s="35"/>
      <c r="H1321" s="33"/>
      <c r="I1321" s="37"/>
      <c r="J1321" s="48" t="s">
        <v>652</v>
      </c>
      <c r="K1321" s="49"/>
      <c r="L1321" s="35" t="s">
        <v>653</v>
      </c>
      <c r="M1321" s="41"/>
      <c r="N1321" s="50"/>
      <c r="O1321" s="44"/>
      <c r="P1321" s="44"/>
      <c r="Q1321" s="45"/>
      <c r="R1321" s="46"/>
      <c r="S1321" s="51"/>
      <c r="T1321" s="52"/>
      <c r="U1321" s="53"/>
      <c r="V1321" s="51"/>
      <c r="W1321" s="52"/>
      <c r="X1321" s="1"/>
    </row>
    <row r="1322" customFormat="false" ht="23.25" hidden="false" customHeight="false" outlineLevel="0" collapsed="false">
      <c r="A1322" s="1"/>
      <c r="B1322" s="36"/>
      <c r="C1322" s="36"/>
      <c r="D1322" s="36"/>
      <c r="E1322" s="36"/>
      <c r="F1322" s="34"/>
      <c r="G1322" s="35"/>
      <c r="H1322" s="36"/>
      <c r="I1322" s="37"/>
      <c r="J1322" s="48"/>
      <c r="K1322" s="49"/>
      <c r="L1322" s="35" t="s">
        <v>654</v>
      </c>
      <c r="M1322" s="41"/>
      <c r="N1322" s="50"/>
      <c r="O1322" s="44"/>
      <c r="P1322" s="44"/>
      <c r="Q1322" s="45"/>
      <c r="R1322" s="46"/>
      <c r="S1322" s="51"/>
      <c r="T1322" s="52"/>
      <c r="U1322" s="53"/>
      <c r="V1322" s="51"/>
      <c r="W1322" s="52"/>
      <c r="X1322" s="1"/>
    </row>
    <row r="1323" customFormat="false" ht="23.25" hidden="false" customHeight="false" outlineLevel="0" collapsed="false">
      <c r="A1323" s="1"/>
      <c r="B1323" s="36"/>
      <c r="C1323" s="36"/>
      <c r="D1323" s="36"/>
      <c r="E1323" s="36"/>
      <c r="F1323" s="34"/>
      <c r="G1323" s="35"/>
      <c r="H1323" s="36"/>
      <c r="I1323" s="37"/>
      <c r="J1323" s="48"/>
      <c r="K1323" s="49"/>
      <c r="L1323" s="35" t="s">
        <v>655</v>
      </c>
      <c r="M1323" s="41"/>
      <c r="N1323" s="50"/>
      <c r="O1323" s="44"/>
      <c r="P1323" s="44"/>
      <c r="Q1323" s="45"/>
      <c r="R1323" s="46"/>
      <c r="S1323" s="51"/>
      <c r="T1323" s="52"/>
      <c r="U1323" s="53"/>
      <c r="V1323" s="51"/>
      <c r="W1323" s="52"/>
      <c r="X1323" s="1"/>
    </row>
    <row r="1324" customFormat="false" ht="23.25" hidden="false" customHeight="false" outlineLevel="0" collapsed="false">
      <c r="A1324" s="1"/>
      <c r="B1324" s="36"/>
      <c r="C1324" s="36"/>
      <c r="D1324" s="36"/>
      <c r="E1324" s="36"/>
      <c r="F1324" s="34"/>
      <c r="G1324" s="35"/>
      <c r="H1324" s="36"/>
      <c r="I1324" s="37"/>
      <c r="J1324" s="48"/>
      <c r="K1324" s="49"/>
      <c r="L1324" s="35" t="s">
        <v>656</v>
      </c>
      <c r="M1324" s="41"/>
      <c r="N1324" s="50"/>
      <c r="O1324" s="44"/>
      <c r="P1324" s="44"/>
      <c r="Q1324" s="45"/>
      <c r="R1324" s="46"/>
      <c r="S1324" s="51"/>
      <c r="T1324" s="52"/>
      <c r="U1324" s="53"/>
      <c r="V1324" s="51"/>
      <c r="W1324" s="52"/>
      <c r="X1324" s="1"/>
    </row>
    <row r="1325" customFormat="false" ht="23.25" hidden="false" customHeight="false" outlineLevel="0" collapsed="false">
      <c r="A1325" s="1"/>
      <c r="B1325" s="36"/>
      <c r="C1325" s="36"/>
      <c r="D1325" s="36"/>
      <c r="E1325" s="36"/>
      <c r="F1325" s="34"/>
      <c r="G1325" s="35"/>
      <c r="H1325" s="36"/>
      <c r="I1325" s="37"/>
      <c r="J1325" s="48"/>
      <c r="K1325" s="49"/>
      <c r="L1325" s="35" t="s">
        <v>657</v>
      </c>
      <c r="M1325" s="41"/>
      <c r="N1325" s="50"/>
      <c r="O1325" s="44"/>
      <c r="P1325" s="44"/>
      <c r="Q1325" s="45"/>
      <c r="R1325" s="46"/>
      <c r="S1325" s="51"/>
      <c r="T1325" s="52"/>
      <c r="U1325" s="53"/>
      <c r="V1325" s="51"/>
      <c r="W1325" s="52"/>
      <c r="X1325" s="1"/>
    </row>
    <row r="1326" customFormat="false" ht="23.25" hidden="false" customHeight="false" outlineLevel="0" collapsed="false">
      <c r="A1326" s="1"/>
      <c r="B1326" s="36"/>
      <c r="C1326" s="36"/>
      <c r="D1326" s="36"/>
      <c r="E1326" s="36"/>
      <c r="F1326" s="34"/>
      <c r="G1326" s="35"/>
      <c r="H1326" s="36"/>
      <c r="I1326" s="37"/>
      <c r="J1326" s="48"/>
      <c r="K1326" s="49"/>
      <c r="L1326" s="35" t="s">
        <v>658</v>
      </c>
      <c r="M1326" s="41"/>
      <c r="N1326" s="50"/>
      <c r="O1326" s="44"/>
      <c r="P1326" s="44"/>
      <c r="Q1326" s="45"/>
      <c r="R1326" s="46"/>
      <c r="S1326" s="51"/>
      <c r="T1326" s="52"/>
      <c r="U1326" s="53"/>
      <c r="V1326" s="51"/>
      <c r="W1326" s="52"/>
      <c r="X1326" s="1"/>
    </row>
    <row r="1327" customFormat="false" ht="23.25" hidden="false" customHeight="false" outlineLevel="0" collapsed="false">
      <c r="A1327" s="1"/>
      <c r="B1327" s="36"/>
      <c r="C1327" s="36"/>
      <c r="D1327" s="36"/>
      <c r="E1327" s="36"/>
      <c r="F1327" s="54"/>
      <c r="G1327" s="35"/>
      <c r="H1327" s="36"/>
      <c r="I1327" s="37"/>
      <c r="J1327" s="48"/>
      <c r="K1327" s="49"/>
      <c r="L1327" s="35" t="s">
        <v>659</v>
      </c>
      <c r="M1327" s="41"/>
      <c r="N1327" s="50"/>
      <c r="O1327" s="44"/>
      <c r="P1327" s="44"/>
      <c r="Q1327" s="45"/>
      <c r="R1327" s="46"/>
      <c r="S1327" s="51"/>
      <c r="T1327" s="52"/>
      <c r="U1327" s="53"/>
      <c r="V1327" s="51"/>
      <c r="W1327" s="52"/>
      <c r="X1327" s="1"/>
    </row>
    <row r="1328" customFormat="false" ht="23.25" hidden="false" customHeight="false" outlineLevel="0" collapsed="false">
      <c r="A1328" s="1"/>
      <c r="B1328" s="36"/>
      <c r="C1328" s="36"/>
      <c r="D1328" s="36"/>
      <c r="E1328" s="36"/>
      <c r="F1328" s="34"/>
      <c r="G1328" s="35"/>
      <c r="H1328" s="36"/>
      <c r="I1328" s="37"/>
      <c r="J1328" s="48"/>
      <c r="K1328" s="49"/>
      <c r="L1328" s="35" t="s">
        <v>660</v>
      </c>
      <c r="M1328" s="41"/>
      <c r="N1328" s="50"/>
      <c r="O1328" s="44"/>
      <c r="P1328" s="44"/>
      <c r="Q1328" s="45"/>
      <c r="R1328" s="46"/>
      <c r="S1328" s="51"/>
      <c r="T1328" s="52"/>
      <c r="U1328" s="53"/>
      <c r="V1328" s="51"/>
      <c r="W1328" s="52"/>
      <c r="X1328" s="1"/>
    </row>
    <row r="1329" customFormat="false" ht="23.25" hidden="false" customHeight="false" outlineLevel="0" collapsed="false">
      <c r="A1329" s="1"/>
      <c r="B1329" s="36"/>
      <c r="C1329" s="36"/>
      <c r="D1329" s="36"/>
      <c r="E1329" s="36"/>
      <c r="F1329" s="34"/>
      <c r="G1329" s="35"/>
      <c r="H1329" s="33"/>
      <c r="I1329" s="37"/>
      <c r="J1329" s="48"/>
      <c r="K1329" s="49"/>
      <c r="L1329" s="35" t="s">
        <v>661</v>
      </c>
      <c r="M1329" s="41"/>
      <c r="N1329" s="50"/>
      <c r="O1329" s="44"/>
      <c r="P1329" s="44"/>
      <c r="Q1329" s="45"/>
      <c r="R1329" s="46"/>
      <c r="S1329" s="51"/>
      <c r="T1329" s="52"/>
      <c r="U1329" s="53"/>
      <c r="V1329" s="51"/>
      <c r="W1329" s="52"/>
      <c r="X1329" s="1"/>
    </row>
    <row r="1330" customFormat="false" ht="23.25" hidden="false" customHeight="false" outlineLevel="0" collapsed="false">
      <c r="A1330" s="1"/>
      <c r="B1330" s="36"/>
      <c r="C1330" s="36"/>
      <c r="D1330" s="36"/>
      <c r="E1330" s="36"/>
      <c r="F1330" s="34"/>
      <c r="G1330" s="35"/>
      <c r="H1330" s="33"/>
      <c r="I1330" s="37"/>
      <c r="J1330" s="48"/>
      <c r="K1330" s="49"/>
      <c r="L1330" s="35" t="s">
        <v>662</v>
      </c>
      <c r="M1330" s="41"/>
      <c r="N1330" s="50"/>
      <c r="O1330" s="44"/>
      <c r="P1330" s="44"/>
      <c r="Q1330" s="45"/>
      <c r="R1330" s="46"/>
      <c r="S1330" s="51"/>
      <c r="T1330" s="52"/>
      <c r="U1330" s="53"/>
      <c r="V1330" s="51"/>
      <c r="W1330" s="52"/>
      <c r="X1330" s="1"/>
    </row>
    <row r="1331" customFormat="false" ht="23.25" hidden="false" customHeight="false" outlineLevel="0" collapsed="false">
      <c r="A1331" s="1"/>
      <c r="B1331" s="36"/>
      <c r="C1331" s="36"/>
      <c r="D1331" s="36"/>
      <c r="E1331" s="36"/>
      <c r="F1331" s="34"/>
      <c r="G1331" s="35"/>
      <c r="H1331" s="36"/>
      <c r="I1331" s="37"/>
      <c r="J1331" s="48"/>
      <c r="K1331" s="49"/>
      <c r="L1331" s="35" t="s">
        <v>663</v>
      </c>
      <c r="M1331" s="41" t="s">
        <v>664</v>
      </c>
      <c r="N1331" s="50" t="n">
        <v>14</v>
      </c>
      <c r="O1331" s="44" t="n">
        <v>14</v>
      </c>
      <c r="P1331" s="44" t="n">
        <v>12</v>
      </c>
      <c r="Q1331" s="45" t="n">
        <f aca="false">(P1331/N1331)*100</f>
        <v>85.7142857142857</v>
      </c>
      <c r="R1331" s="46" t="n">
        <f aca="false">(P1331/O1331)*100</f>
        <v>85.7142857142857</v>
      </c>
      <c r="S1331" s="51" t="n">
        <f aca="false">SUM(S1332:S1333)</f>
        <v>8062.7</v>
      </c>
      <c r="T1331" s="52" t="n">
        <f aca="false">SUM(T1332:T1333)</f>
        <v>10558.9</v>
      </c>
      <c r="U1331" s="53" t="n">
        <f aca="false">SUM(U1332:U1333)</f>
        <v>10269.5</v>
      </c>
      <c r="V1331" s="51" t="n">
        <f aca="false">(U1331/S1331)*100</f>
        <v>127.370483832959</v>
      </c>
      <c r="W1331" s="52" t="n">
        <f aca="false">(U1331/T1331)*100</f>
        <v>97.2591841953234</v>
      </c>
      <c r="X1331" s="1"/>
    </row>
    <row r="1332" customFormat="false" ht="23.25" hidden="false" customHeight="false" outlineLevel="0" collapsed="false">
      <c r="A1332" s="1"/>
      <c r="B1332" s="36"/>
      <c r="C1332" s="36"/>
      <c r="D1332" s="36"/>
      <c r="E1332" s="36"/>
      <c r="F1332" s="34"/>
      <c r="G1332" s="35"/>
      <c r="H1332" s="36"/>
      <c r="I1332" s="37"/>
      <c r="J1332" s="48" t="s">
        <v>39</v>
      </c>
      <c r="K1332" s="49"/>
      <c r="L1332" s="35"/>
      <c r="M1332" s="41"/>
      <c r="N1332" s="50"/>
      <c r="O1332" s="44"/>
      <c r="P1332" s="44"/>
      <c r="Q1332" s="45"/>
      <c r="R1332" s="46"/>
      <c r="S1332" s="51" t="n">
        <f aca="false">SUM(S1336)</f>
        <v>8062.7</v>
      </c>
      <c r="T1332" s="52" t="n">
        <f aca="false">SUM(T1336)</f>
        <v>10558.9</v>
      </c>
      <c r="U1332" s="53" t="n">
        <f aca="false">SUM(U1336)</f>
        <v>10269.5</v>
      </c>
      <c r="V1332" s="51" t="n">
        <f aca="false">(U1332/S1332)*100</f>
        <v>127.370483832959</v>
      </c>
      <c r="W1332" s="52" t="n">
        <f aca="false">(U1332/T1332)*100</f>
        <v>97.2591841953234</v>
      </c>
      <c r="X1332" s="1"/>
    </row>
    <row r="1333" customFormat="false" ht="23.25" hidden="false" customHeight="false" outlineLevel="0" collapsed="false">
      <c r="A1333" s="1"/>
      <c r="B1333" s="36"/>
      <c r="C1333" s="36"/>
      <c r="D1333" s="36"/>
      <c r="E1333" s="36"/>
      <c r="F1333" s="34"/>
      <c r="G1333" s="35"/>
      <c r="H1333" s="36"/>
      <c r="I1333" s="37"/>
      <c r="J1333" s="48" t="s">
        <v>41</v>
      </c>
      <c r="K1333" s="49"/>
      <c r="L1333" s="35"/>
      <c r="M1333" s="41"/>
      <c r="N1333" s="50"/>
      <c r="O1333" s="44"/>
      <c r="P1333" s="44"/>
      <c r="Q1333" s="45"/>
      <c r="R1333" s="46"/>
      <c r="S1333" s="51" t="n">
        <f aca="false">SUM(S1337)</f>
        <v>0</v>
      </c>
      <c r="T1333" s="52" t="n">
        <f aca="false">SUM(T1337)</f>
        <v>0</v>
      </c>
      <c r="U1333" s="53" t="n">
        <f aca="false">SUM(U1337)</f>
        <v>0</v>
      </c>
      <c r="V1333" s="51"/>
      <c r="W1333" s="52"/>
      <c r="X1333" s="1"/>
    </row>
    <row r="1334" customFormat="false" ht="23.25" hidden="false" customHeight="false" outlineLevel="0" collapsed="false">
      <c r="A1334" s="1"/>
      <c r="B1334" s="36"/>
      <c r="C1334" s="36"/>
      <c r="D1334" s="36"/>
      <c r="E1334" s="36"/>
      <c r="F1334" s="34"/>
      <c r="G1334" s="35"/>
      <c r="H1334" s="36"/>
      <c r="I1334" s="37"/>
      <c r="J1334" s="48"/>
      <c r="K1334" s="49"/>
      <c r="L1334" s="35"/>
      <c r="M1334" s="41"/>
      <c r="N1334" s="50"/>
      <c r="O1334" s="44"/>
      <c r="P1334" s="44"/>
      <c r="Q1334" s="45"/>
      <c r="R1334" s="46"/>
      <c r="S1334" s="51"/>
      <c r="T1334" s="52"/>
      <c r="U1334" s="53"/>
      <c r="V1334" s="51"/>
      <c r="W1334" s="52"/>
      <c r="X1334" s="1"/>
    </row>
    <row r="1335" customFormat="false" ht="23.25" hidden="false" customHeight="false" outlineLevel="0" collapsed="false">
      <c r="A1335" s="1"/>
      <c r="B1335" s="36"/>
      <c r="C1335" s="36"/>
      <c r="D1335" s="36"/>
      <c r="E1335" s="36"/>
      <c r="F1335" s="34"/>
      <c r="G1335" s="35"/>
      <c r="H1335" s="33" t="s">
        <v>637</v>
      </c>
      <c r="I1335" s="37"/>
      <c r="J1335" s="48" t="s">
        <v>638</v>
      </c>
      <c r="K1335" s="49"/>
      <c r="L1335" s="35"/>
      <c r="M1335" s="41"/>
      <c r="N1335" s="50"/>
      <c r="O1335" s="44"/>
      <c r="P1335" s="44"/>
      <c r="Q1335" s="45"/>
      <c r="R1335" s="46"/>
      <c r="S1335" s="51" t="n">
        <f aca="false">SUM(S1336:S1337)</f>
        <v>8062.7</v>
      </c>
      <c r="T1335" s="52" t="n">
        <f aca="false">SUM(T1336:T1337)</f>
        <v>10558.9</v>
      </c>
      <c r="U1335" s="53" t="n">
        <f aca="false">SUM(U1336:U1337)</f>
        <v>10269.5</v>
      </c>
      <c r="V1335" s="51" t="n">
        <f aca="false">(U1335/S1335)*100</f>
        <v>127.370483832959</v>
      </c>
      <c r="W1335" s="52" t="n">
        <f aca="false">(U1335/T1335)*100</f>
        <v>97.2591841953234</v>
      </c>
      <c r="X1335" s="1"/>
    </row>
    <row r="1336" customFormat="false" ht="23.25" hidden="false" customHeight="false" outlineLevel="0" collapsed="false">
      <c r="A1336" s="1"/>
      <c r="B1336" s="36"/>
      <c r="C1336" s="36"/>
      <c r="D1336" s="36"/>
      <c r="E1336" s="36"/>
      <c r="F1336" s="34"/>
      <c r="G1336" s="35"/>
      <c r="H1336" s="36"/>
      <c r="I1336" s="37"/>
      <c r="J1336" s="48" t="s">
        <v>39</v>
      </c>
      <c r="K1336" s="49"/>
      <c r="L1336" s="35"/>
      <c r="M1336" s="41"/>
      <c r="N1336" s="50"/>
      <c r="O1336" s="44"/>
      <c r="P1336" s="44"/>
      <c r="Q1336" s="45"/>
      <c r="R1336" s="46"/>
      <c r="S1336" s="51" t="n">
        <v>8062.7</v>
      </c>
      <c r="T1336" s="52" t="n">
        <v>10558.9</v>
      </c>
      <c r="U1336" s="53" t="n">
        <v>10269.5</v>
      </c>
      <c r="V1336" s="51" t="n">
        <f aca="false">(U1336/S1336)*100</f>
        <v>127.370483832959</v>
      </c>
      <c r="W1336" s="52" t="n">
        <f aca="false">(U1336/T1336)*100</f>
        <v>97.2591841953234</v>
      </c>
      <c r="X1336" s="1"/>
    </row>
    <row r="1337" customFormat="false" ht="23.25" hidden="false" customHeight="false" outlineLevel="0" collapsed="false">
      <c r="A1337" s="1"/>
      <c r="B1337" s="36"/>
      <c r="C1337" s="36"/>
      <c r="D1337" s="36"/>
      <c r="E1337" s="36"/>
      <c r="F1337" s="34"/>
      <c r="G1337" s="35"/>
      <c r="H1337" s="36"/>
      <c r="I1337" s="37"/>
      <c r="J1337" s="48" t="s">
        <v>41</v>
      </c>
      <c r="K1337" s="49"/>
      <c r="L1337" s="35"/>
      <c r="M1337" s="41"/>
      <c r="N1337" s="50"/>
      <c r="O1337" s="44"/>
      <c r="P1337" s="44"/>
      <c r="Q1337" s="45"/>
      <c r="R1337" s="46"/>
      <c r="S1337" s="51"/>
      <c r="T1337" s="52"/>
      <c r="U1337" s="53"/>
      <c r="V1337" s="51"/>
      <c r="W1337" s="52"/>
      <c r="X1337" s="1"/>
    </row>
    <row r="1338" customFormat="false" ht="23.25" hidden="false" customHeight="false" outlineLevel="0" collapsed="false">
      <c r="A1338" s="1"/>
      <c r="B1338" s="36"/>
      <c r="C1338" s="36"/>
      <c r="D1338" s="36"/>
      <c r="E1338" s="36"/>
      <c r="F1338" s="34"/>
      <c r="G1338" s="35"/>
      <c r="H1338" s="36"/>
      <c r="I1338" s="37"/>
      <c r="J1338" s="48"/>
      <c r="K1338" s="49"/>
      <c r="L1338" s="35"/>
      <c r="M1338" s="41"/>
      <c r="N1338" s="50"/>
      <c r="O1338" s="44"/>
      <c r="P1338" s="44"/>
      <c r="Q1338" s="45"/>
      <c r="R1338" s="46"/>
      <c r="S1338" s="51"/>
      <c r="T1338" s="52"/>
      <c r="U1338" s="53"/>
      <c r="V1338" s="51"/>
      <c r="W1338" s="52"/>
      <c r="X1338" s="1"/>
    </row>
    <row r="1339" customFormat="false" ht="23.25" hidden="false" customHeight="false" outlineLevel="0" collapsed="false">
      <c r="A1339" s="1"/>
      <c r="B1339" s="36"/>
      <c r="C1339" s="36"/>
      <c r="D1339" s="36"/>
      <c r="E1339" s="36"/>
      <c r="F1339" s="34"/>
      <c r="G1339" s="35"/>
      <c r="H1339" s="33"/>
      <c r="I1339" s="37"/>
      <c r="J1339" s="48" t="s">
        <v>665</v>
      </c>
      <c r="K1339" s="49"/>
      <c r="L1339" s="35" t="s">
        <v>666</v>
      </c>
      <c r="M1339" s="41"/>
      <c r="N1339" s="50"/>
      <c r="O1339" s="44"/>
      <c r="P1339" s="44"/>
      <c r="Q1339" s="45"/>
      <c r="R1339" s="46"/>
      <c r="S1339" s="51"/>
      <c r="T1339" s="52"/>
      <c r="U1339" s="53"/>
      <c r="V1339" s="51"/>
      <c r="W1339" s="52"/>
      <c r="X1339" s="1"/>
    </row>
    <row r="1340" customFormat="false" ht="23.25" hidden="false" customHeight="false" outlineLevel="0" collapsed="false">
      <c r="A1340" s="1"/>
      <c r="B1340" s="36"/>
      <c r="C1340" s="36"/>
      <c r="D1340" s="36"/>
      <c r="E1340" s="36"/>
      <c r="F1340" s="34"/>
      <c r="G1340" s="35"/>
      <c r="H1340" s="36"/>
      <c r="I1340" s="37"/>
      <c r="J1340" s="48" t="s">
        <v>667</v>
      </c>
      <c r="K1340" s="49"/>
      <c r="L1340" s="35" t="s">
        <v>668</v>
      </c>
      <c r="M1340" s="41"/>
      <c r="N1340" s="50"/>
      <c r="O1340" s="44"/>
      <c r="P1340" s="44"/>
      <c r="Q1340" s="45"/>
      <c r="R1340" s="46"/>
      <c r="S1340" s="51"/>
      <c r="T1340" s="52"/>
      <c r="U1340" s="53"/>
      <c r="V1340" s="51"/>
      <c r="W1340" s="52"/>
      <c r="X1340" s="1"/>
    </row>
    <row r="1341" customFormat="false" ht="23.25" hidden="false" customHeight="false" outlineLevel="0" collapsed="false">
      <c r="A1341" s="1"/>
      <c r="B1341" s="36"/>
      <c r="C1341" s="36"/>
      <c r="D1341" s="36"/>
      <c r="E1341" s="36"/>
      <c r="F1341" s="34"/>
      <c r="G1341" s="35"/>
      <c r="H1341" s="33"/>
      <c r="I1341" s="37"/>
      <c r="J1341" s="48"/>
      <c r="K1341" s="49"/>
      <c r="L1341" s="35" t="s">
        <v>669</v>
      </c>
      <c r="M1341" s="41"/>
      <c r="N1341" s="50"/>
      <c r="O1341" s="44"/>
      <c r="P1341" s="44"/>
      <c r="Q1341" s="45"/>
      <c r="R1341" s="46"/>
      <c r="S1341" s="51"/>
      <c r="T1341" s="52"/>
      <c r="U1341" s="53"/>
      <c r="V1341" s="51"/>
      <c r="W1341" s="52"/>
      <c r="X1341" s="1"/>
    </row>
    <row r="1342" customFormat="false" ht="23.25" hidden="false" customHeight="false" outlineLevel="0" collapsed="false">
      <c r="A1342" s="1"/>
      <c r="B1342" s="36"/>
      <c r="C1342" s="36"/>
      <c r="D1342" s="36"/>
      <c r="E1342" s="36"/>
      <c r="F1342" s="34"/>
      <c r="G1342" s="35"/>
      <c r="H1342" s="36"/>
      <c r="I1342" s="37"/>
      <c r="J1342" s="48"/>
      <c r="K1342" s="49"/>
      <c r="L1342" s="35" t="s">
        <v>232</v>
      </c>
      <c r="M1342" s="41"/>
      <c r="N1342" s="50"/>
      <c r="O1342" s="44"/>
      <c r="P1342" s="44"/>
      <c r="Q1342" s="45"/>
      <c r="R1342" s="46"/>
      <c r="S1342" s="51"/>
      <c r="T1342" s="52"/>
      <c r="U1342" s="53"/>
      <c r="V1342" s="51"/>
      <c r="W1342" s="52"/>
      <c r="X1342" s="1"/>
    </row>
    <row r="1343" customFormat="false" ht="23.25" hidden="false" customHeight="false" outlineLevel="0" collapsed="false">
      <c r="A1343" s="1"/>
      <c r="B1343" s="36"/>
      <c r="C1343" s="36"/>
      <c r="D1343" s="36"/>
      <c r="E1343" s="36"/>
      <c r="F1343" s="34"/>
      <c r="G1343" s="35"/>
      <c r="H1343" s="33"/>
      <c r="I1343" s="37"/>
      <c r="J1343" s="48"/>
      <c r="K1343" s="49"/>
      <c r="L1343" s="35" t="s">
        <v>221</v>
      </c>
      <c r="M1343" s="41"/>
      <c r="N1343" s="50"/>
      <c r="O1343" s="44"/>
      <c r="P1343" s="44"/>
      <c r="Q1343" s="45"/>
      <c r="R1343" s="46"/>
      <c r="S1343" s="51"/>
      <c r="T1343" s="52"/>
      <c r="U1343" s="53"/>
      <c r="V1343" s="51"/>
      <c r="W1343" s="52"/>
      <c r="X1343" s="1"/>
    </row>
    <row r="1344" customFormat="false" ht="23.25" hidden="false" customHeight="false" outlineLevel="0" collapsed="false">
      <c r="A1344" s="1"/>
      <c r="B1344" s="36"/>
      <c r="C1344" s="36"/>
      <c r="D1344" s="36"/>
      <c r="E1344" s="36"/>
      <c r="F1344" s="34"/>
      <c r="G1344" s="35"/>
      <c r="H1344" s="36"/>
      <c r="I1344" s="37"/>
      <c r="J1344" s="48"/>
      <c r="K1344" s="49"/>
      <c r="L1344" s="35" t="s">
        <v>670</v>
      </c>
      <c r="M1344" s="41"/>
      <c r="N1344" s="50"/>
      <c r="O1344" s="44"/>
      <c r="P1344" s="44"/>
      <c r="Q1344" s="45"/>
      <c r="R1344" s="46"/>
      <c r="S1344" s="51"/>
      <c r="T1344" s="52"/>
      <c r="U1344" s="53"/>
      <c r="V1344" s="51"/>
      <c r="W1344" s="52"/>
      <c r="X1344" s="1"/>
    </row>
    <row r="1345" customFormat="false" ht="23.25" hidden="false" customHeight="false" outlineLevel="0" collapsed="false">
      <c r="A1345" s="1"/>
      <c r="B1345" s="36"/>
      <c r="C1345" s="36"/>
      <c r="D1345" s="36"/>
      <c r="E1345" s="36"/>
      <c r="F1345" s="34"/>
      <c r="G1345" s="35"/>
      <c r="H1345" s="36"/>
      <c r="I1345" s="37"/>
      <c r="J1345" s="48"/>
      <c r="K1345" s="49"/>
      <c r="L1345" s="35" t="s">
        <v>671</v>
      </c>
      <c r="M1345" s="41"/>
      <c r="N1345" s="50"/>
      <c r="O1345" s="44"/>
      <c r="P1345" s="44"/>
      <c r="Q1345" s="45"/>
      <c r="R1345" s="46"/>
      <c r="S1345" s="51"/>
      <c r="T1345" s="52"/>
      <c r="U1345" s="53"/>
      <c r="V1345" s="51"/>
      <c r="W1345" s="52"/>
      <c r="X1345" s="1"/>
    </row>
    <row r="1346" customFormat="false" ht="23.25" hidden="false" customHeight="false" outlineLevel="0" collapsed="false">
      <c r="A1346" s="1"/>
      <c r="B1346" s="36"/>
      <c r="C1346" s="36"/>
      <c r="D1346" s="36"/>
      <c r="E1346" s="36"/>
      <c r="F1346" s="54"/>
      <c r="G1346" s="35"/>
      <c r="H1346" s="36"/>
      <c r="I1346" s="37"/>
      <c r="J1346" s="48"/>
      <c r="K1346" s="49"/>
      <c r="L1346" s="35" t="s">
        <v>672</v>
      </c>
      <c r="M1346" s="41"/>
      <c r="N1346" s="50"/>
      <c r="O1346" s="44"/>
      <c r="P1346" s="44"/>
      <c r="Q1346" s="45"/>
      <c r="R1346" s="46"/>
      <c r="S1346" s="51"/>
      <c r="T1346" s="52"/>
      <c r="U1346" s="53"/>
      <c r="V1346" s="51"/>
      <c r="W1346" s="52"/>
      <c r="X1346" s="1"/>
    </row>
    <row r="1347" customFormat="false" ht="23.25" hidden="false" customHeight="false" outlineLevel="0" collapsed="false">
      <c r="A1347" s="1"/>
      <c r="B1347" s="36"/>
      <c r="C1347" s="36"/>
      <c r="D1347" s="36"/>
      <c r="E1347" s="36"/>
      <c r="F1347" s="34"/>
      <c r="G1347" s="35"/>
      <c r="H1347" s="36"/>
      <c r="I1347" s="37"/>
      <c r="J1347" s="48"/>
      <c r="K1347" s="49"/>
      <c r="L1347" s="35" t="s">
        <v>673</v>
      </c>
      <c r="M1347" s="41"/>
      <c r="N1347" s="50"/>
      <c r="O1347" s="44"/>
      <c r="P1347" s="44"/>
      <c r="Q1347" s="45"/>
      <c r="R1347" s="46"/>
      <c r="S1347" s="51"/>
      <c r="T1347" s="52"/>
      <c r="U1347" s="53"/>
      <c r="V1347" s="51"/>
      <c r="W1347" s="52"/>
      <c r="X1347" s="1"/>
    </row>
    <row r="1348" customFormat="false" ht="23.25" hidden="false" customHeight="false" outlineLevel="0" collapsed="false">
      <c r="A1348" s="1"/>
      <c r="B1348" s="36"/>
      <c r="C1348" s="36"/>
      <c r="D1348" s="36"/>
      <c r="E1348" s="36"/>
      <c r="F1348" s="54"/>
      <c r="G1348" s="35"/>
      <c r="H1348" s="36"/>
      <c r="I1348" s="37"/>
      <c r="J1348" s="48"/>
      <c r="K1348" s="49"/>
      <c r="L1348" s="35" t="s">
        <v>674</v>
      </c>
      <c r="M1348" s="41"/>
      <c r="N1348" s="50"/>
      <c r="O1348" s="44"/>
      <c r="P1348" s="44"/>
      <c r="Q1348" s="45"/>
      <c r="R1348" s="46"/>
      <c r="S1348" s="51"/>
      <c r="T1348" s="52"/>
      <c r="U1348" s="53"/>
      <c r="V1348" s="51"/>
      <c r="W1348" s="52"/>
      <c r="X1348" s="1"/>
    </row>
    <row r="1349" customFormat="false" ht="23.25" hidden="false" customHeight="false" outlineLevel="0" collapsed="false">
      <c r="A1349" s="1"/>
      <c r="B1349" s="36"/>
      <c r="C1349" s="36"/>
      <c r="D1349" s="36"/>
      <c r="E1349" s="36"/>
      <c r="F1349" s="54"/>
      <c r="G1349" s="35"/>
      <c r="H1349" s="36"/>
      <c r="I1349" s="37"/>
      <c r="J1349" s="48"/>
      <c r="K1349" s="49"/>
      <c r="L1349" s="35" t="s">
        <v>675</v>
      </c>
      <c r="M1349" s="41" t="s">
        <v>664</v>
      </c>
      <c r="N1349" s="50" t="n">
        <v>10</v>
      </c>
      <c r="O1349" s="44" t="n">
        <v>10</v>
      </c>
      <c r="P1349" s="44" t="n">
        <v>12</v>
      </c>
      <c r="Q1349" s="45" t="n">
        <f aca="false">(P1349/N1349)*100</f>
        <v>120</v>
      </c>
      <c r="R1349" s="46" t="n">
        <f aca="false">(P1349/O1349)*100</f>
        <v>120</v>
      </c>
      <c r="S1349" s="51" t="n">
        <f aca="false">SUM(S1360:S1361)</f>
        <v>3038.1</v>
      </c>
      <c r="T1349" s="52" t="n">
        <f aca="false">SUM(T1360:T1361)</f>
        <v>4183.3</v>
      </c>
      <c r="U1349" s="53" t="n">
        <f aca="false">SUM(U1360:U1361)</f>
        <v>3881.4</v>
      </c>
      <c r="V1349" s="51" t="n">
        <f aca="false">(U1349/S1349)*100</f>
        <v>127.75748000395</v>
      </c>
      <c r="W1349" s="52" t="n">
        <f aca="false">(U1349/T1349)*100</f>
        <v>92.7832094279636</v>
      </c>
      <c r="X1349" s="1"/>
    </row>
    <row r="1350" customFormat="false" ht="23.25" hidden="false" customHeight="false" outlineLevel="0" collapsed="false">
      <c r="A1350" s="1"/>
      <c r="B1350" s="59"/>
      <c r="C1350" s="59"/>
      <c r="D1350" s="59"/>
      <c r="E1350" s="59"/>
      <c r="F1350" s="57"/>
      <c r="G1350" s="58"/>
      <c r="H1350" s="59"/>
      <c r="I1350" s="60"/>
      <c r="J1350" s="61"/>
      <c r="K1350" s="62"/>
      <c r="L1350" s="58"/>
      <c r="M1350" s="63"/>
      <c r="N1350" s="64"/>
      <c r="O1350" s="65"/>
      <c r="P1350" s="65"/>
      <c r="Q1350" s="66"/>
      <c r="R1350" s="67"/>
      <c r="S1350" s="68"/>
      <c r="T1350" s="69"/>
      <c r="U1350" s="70"/>
      <c r="V1350" s="68"/>
      <c r="W1350" s="69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53"/>
      <c r="T1351" s="53"/>
      <c r="U1351" s="53"/>
      <c r="V1351" s="53"/>
      <c r="W1351" s="53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53"/>
      <c r="T1352" s="53"/>
      <c r="U1352" s="71"/>
      <c r="V1352" s="53"/>
      <c r="W1352" s="71" t="s">
        <v>676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4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5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6</v>
      </c>
      <c r="O1354" s="20"/>
      <c r="P1354" s="20"/>
      <c r="Q1354" s="20"/>
      <c r="R1354" s="20"/>
      <c r="S1354" s="21" t="s">
        <v>7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8</v>
      </c>
      <c r="C1355" s="22"/>
      <c r="D1355" s="22"/>
      <c r="E1355" s="22"/>
      <c r="F1355" s="22"/>
      <c r="G1355" s="22"/>
      <c r="H1355" s="15"/>
      <c r="I1355" s="1"/>
      <c r="J1355" s="23" t="s">
        <v>9</v>
      </c>
      <c r="K1355" s="17"/>
      <c r="L1355" s="14" t="s">
        <v>10</v>
      </c>
      <c r="M1355" s="14" t="s">
        <v>11</v>
      </c>
      <c r="N1355" s="9"/>
      <c r="O1355" s="16"/>
      <c r="P1355" s="9"/>
      <c r="Q1355" s="21" t="s">
        <v>12</v>
      </c>
      <c r="R1355" s="21"/>
      <c r="S1355" s="24" t="s">
        <v>13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4</v>
      </c>
      <c r="M1356" s="14" t="s">
        <v>15</v>
      </c>
      <c r="N1356" s="21" t="s">
        <v>16</v>
      </c>
      <c r="O1356" s="2" t="s">
        <v>17</v>
      </c>
      <c r="P1356" s="21" t="s">
        <v>18</v>
      </c>
      <c r="Q1356" s="24" t="s">
        <v>19</v>
      </c>
      <c r="R1356" s="24"/>
      <c r="S1356" s="25"/>
      <c r="T1356" s="15"/>
      <c r="U1356" s="1"/>
      <c r="V1356" s="21" t="s">
        <v>12</v>
      </c>
      <c r="W1356" s="21"/>
      <c r="X1356" s="1"/>
    </row>
    <row r="1357" customFormat="false" ht="23.25" hidden="false" customHeight="false" outlineLevel="0" collapsed="false">
      <c r="A1357" s="1"/>
      <c r="B1357" s="14" t="s">
        <v>20</v>
      </c>
      <c r="C1357" s="14" t="s">
        <v>21</v>
      </c>
      <c r="D1357" s="14" t="s">
        <v>22</v>
      </c>
      <c r="E1357" s="14" t="s">
        <v>23</v>
      </c>
      <c r="F1357" s="21" t="s">
        <v>24</v>
      </c>
      <c r="G1357" s="23" t="s">
        <v>25</v>
      </c>
      <c r="H1357" s="14" t="s">
        <v>26</v>
      </c>
      <c r="I1357" s="25"/>
      <c r="J1357" s="1"/>
      <c r="K1357" s="17"/>
      <c r="L1357" s="23" t="s">
        <v>27</v>
      </c>
      <c r="M1357" s="21" t="s">
        <v>28</v>
      </c>
      <c r="N1357" s="21"/>
      <c r="O1357" s="21"/>
      <c r="P1357" s="21"/>
      <c r="Q1357" s="23" t="s">
        <v>29</v>
      </c>
      <c r="R1357" s="14" t="s">
        <v>29</v>
      </c>
      <c r="S1357" s="14" t="s">
        <v>16</v>
      </c>
      <c r="T1357" s="21" t="s">
        <v>30</v>
      </c>
      <c r="U1357" s="23" t="s">
        <v>31</v>
      </c>
      <c r="V1357" s="21" t="s">
        <v>32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3</v>
      </c>
      <c r="R1358" s="22" t="s">
        <v>34</v>
      </c>
      <c r="S1358" s="26"/>
      <c r="T1358" s="27"/>
      <c r="U1358" s="28"/>
      <c r="V1358" s="31" t="s">
        <v>35</v>
      </c>
      <c r="W1358" s="32" t="s">
        <v>36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51"/>
      <c r="T1359" s="51"/>
      <c r="U1359" s="51"/>
      <c r="V1359" s="51"/>
      <c r="W1359" s="52"/>
      <c r="X1359" s="1"/>
    </row>
    <row r="1360" customFormat="false" ht="23.25" hidden="false" customHeight="false" outlineLevel="0" collapsed="false">
      <c r="A1360" s="1"/>
      <c r="B1360" s="33" t="s">
        <v>37</v>
      </c>
      <c r="C1360" s="33" t="s">
        <v>42</v>
      </c>
      <c r="D1360" s="33" t="s">
        <v>44</v>
      </c>
      <c r="E1360" s="33" t="s">
        <v>46</v>
      </c>
      <c r="F1360" s="54" t="s">
        <v>647</v>
      </c>
      <c r="G1360" s="55" t="s">
        <v>51</v>
      </c>
      <c r="H1360" s="36"/>
      <c r="I1360" s="37"/>
      <c r="J1360" s="48" t="s">
        <v>39</v>
      </c>
      <c r="K1360" s="49"/>
      <c r="L1360" s="35"/>
      <c r="M1360" s="41"/>
      <c r="N1360" s="50"/>
      <c r="O1360" s="44"/>
      <c r="P1360" s="44"/>
      <c r="Q1360" s="45"/>
      <c r="R1360" s="46"/>
      <c r="S1360" s="51" t="n">
        <f aca="false">SUM(S1365)</f>
        <v>3038.1</v>
      </c>
      <c r="T1360" s="52" t="n">
        <f aca="false">SUM(T1365)</f>
        <v>4183.3</v>
      </c>
      <c r="U1360" s="53" t="n">
        <f aca="false">SUM(U1365)</f>
        <v>3881.4</v>
      </c>
      <c r="V1360" s="51" t="n">
        <f aca="false">(U1360/S1360)*100</f>
        <v>127.75748000395</v>
      </c>
      <c r="W1360" s="52" t="n">
        <f aca="false">(U1360/T1360)*100</f>
        <v>92.7832094279636</v>
      </c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34"/>
      <c r="G1361" s="35"/>
      <c r="H1361" s="36"/>
      <c r="I1361" s="37"/>
      <c r="J1361" s="48" t="s">
        <v>41</v>
      </c>
      <c r="K1361" s="49"/>
      <c r="L1361" s="35"/>
      <c r="M1361" s="41"/>
      <c r="N1361" s="50"/>
      <c r="O1361" s="44"/>
      <c r="P1361" s="44"/>
      <c r="Q1361" s="45"/>
      <c r="R1361" s="46"/>
      <c r="S1361" s="51" t="n">
        <f aca="false">SUM(S1366)</f>
        <v>0</v>
      </c>
      <c r="T1361" s="52" t="n">
        <f aca="false">SUM(T1366)</f>
        <v>0</v>
      </c>
      <c r="U1361" s="53" t="n">
        <f aca="false">SUM(U1366)</f>
        <v>0</v>
      </c>
      <c r="V1361" s="51"/>
      <c r="W1361" s="52"/>
      <c r="X1361" s="1"/>
    </row>
    <row r="1362" customFormat="false" ht="23.25" hidden="false" customHeight="false" outlineLevel="0" collapsed="false">
      <c r="A1362" s="1"/>
      <c r="B1362" s="36"/>
      <c r="C1362" s="36"/>
      <c r="D1362" s="36"/>
      <c r="E1362" s="36"/>
      <c r="F1362" s="34"/>
      <c r="G1362" s="35"/>
      <c r="H1362" s="36"/>
      <c r="I1362" s="37"/>
      <c r="J1362" s="48"/>
      <c r="K1362" s="49"/>
      <c r="L1362" s="35"/>
      <c r="M1362" s="41"/>
      <c r="N1362" s="50"/>
      <c r="O1362" s="44"/>
      <c r="P1362" s="44"/>
      <c r="Q1362" s="45"/>
      <c r="R1362" s="46"/>
      <c r="S1362" s="51"/>
      <c r="T1362" s="52"/>
      <c r="U1362" s="53"/>
      <c r="V1362" s="51"/>
      <c r="W1362" s="52"/>
      <c r="X1362" s="1"/>
    </row>
    <row r="1363" customFormat="false" ht="23.25" hidden="false" customHeight="false" outlineLevel="0" collapsed="false">
      <c r="A1363" s="1"/>
      <c r="B1363" s="36"/>
      <c r="C1363" s="36"/>
      <c r="D1363" s="36"/>
      <c r="E1363" s="36"/>
      <c r="F1363" s="34"/>
      <c r="G1363" s="35"/>
      <c r="H1363" s="33" t="s">
        <v>639</v>
      </c>
      <c r="I1363" s="37"/>
      <c r="J1363" s="48" t="s">
        <v>640</v>
      </c>
      <c r="K1363" s="49"/>
      <c r="L1363" s="35"/>
      <c r="M1363" s="41"/>
      <c r="N1363" s="50"/>
      <c r="O1363" s="44"/>
      <c r="P1363" s="44"/>
      <c r="Q1363" s="45"/>
      <c r="R1363" s="46"/>
      <c r="S1363" s="51"/>
      <c r="T1363" s="52"/>
      <c r="U1363" s="53"/>
      <c r="V1363" s="51"/>
      <c r="W1363" s="52"/>
      <c r="X1363" s="1"/>
    </row>
    <row r="1364" customFormat="false" ht="23.25" hidden="false" customHeight="false" outlineLevel="0" collapsed="false">
      <c r="A1364" s="1"/>
      <c r="B1364" s="36"/>
      <c r="C1364" s="36"/>
      <c r="D1364" s="36"/>
      <c r="E1364" s="36"/>
      <c r="F1364" s="54"/>
      <c r="G1364" s="35"/>
      <c r="H1364" s="36"/>
      <c r="I1364" s="37"/>
      <c r="J1364" s="48" t="s">
        <v>641</v>
      </c>
      <c r="K1364" s="49"/>
      <c r="L1364" s="35"/>
      <c r="M1364" s="41"/>
      <c r="N1364" s="50"/>
      <c r="O1364" s="44"/>
      <c r="P1364" s="44"/>
      <c r="Q1364" s="45"/>
      <c r="R1364" s="46"/>
      <c r="S1364" s="51" t="n">
        <f aca="false">SUM(S1365:S1366)</f>
        <v>3038.1</v>
      </c>
      <c r="T1364" s="52" t="n">
        <f aca="false">SUM(T1365:T1366)</f>
        <v>4183.3</v>
      </c>
      <c r="U1364" s="53" t="n">
        <f aca="false">SUM(U1365:U1366)</f>
        <v>3881.4</v>
      </c>
      <c r="V1364" s="51" t="n">
        <f aca="false">(U1364/S1364)*100</f>
        <v>127.75748000395</v>
      </c>
      <c r="W1364" s="52" t="n">
        <f aca="false">(U1364/T1364)*100</f>
        <v>92.7832094279636</v>
      </c>
      <c r="X1364" s="1"/>
    </row>
    <row r="1365" customFormat="false" ht="23.25" hidden="false" customHeight="false" outlineLevel="0" collapsed="false">
      <c r="A1365" s="1"/>
      <c r="B1365" s="36"/>
      <c r="C1365" s="36"/>
      <c r="D1365" s="36"/>
      <c r="E1365" s="36"/>
      <c r="F1365" s="34"/>
      <c r="G1365" s="35"/>
      <c r="H1365" s="36"/>
      <c r="I1365" s="37"/>
      <c r="J1365" s="48" t="s">
        <v>39</v>
      </c>
      <c r="K1365" s="49"/>
      <c r="L1365" s="35"/>
      <c r="M1365" s="41"/>
      <c r="N1365" s="50"/>
      <c r="O1365" s="44"/>
      <c r="P1365" s="44"/>
      <c r="Q1365" s="45"/>
      <c r="R1365" s="46"/>
      <c r="S1365" s="51" t="n">
        <v>3038.1</v>
      </c>
      <c r="T1365" s="52" t="n">
        <v>4183.3</v>
      </c>
      <c r="U1365" s="53" t="n">
        <v>3881.4</v>
      </c>
      <c r="V1365" s="51" t="n">
        <f aca="false">(U1365/S1365)*100</f>
        <v>127.75748000395</v>
      </c>
      <c r="W1365" s="52" t="n">
        <f aca="false">(U1365/T1365)*100</f>
        <v>92.7832094279636</v>
      </c>
      <c r="X1365" s="1"/>
    </row>
    <row r="1366" customFormat="false" ht="23.25" hidden="false" customHeight="false" outlineLevel="0" collapsed="false">
      <c r="A1366" s="1"/>
      <c r="B1366" s="36"/>
      <c r="C1366" s="36"/>
      <c r="D1366" s="36"/>
      <c r="E1366" s="36"/>
      <c r="F1366" s="34"/>
      <c r="G1366" s="35"/>
      <c r="H1366" s="33"/>
      <c r="I1366" s="37"/>
      <c r="J1366" s="48" t="s">
        <v>41</v>
      </c>
      <c r="K1366" s="49"/>
      <c r="L1366" s="35"/>
      <c r="M1366" s="41"/>
      <c r="N1366" s="50"/>
      <c r="O1366" s="44"/>
      <c r="P1366" s="44"/>
      <c r="Q1366" s="45"/>
      <c r="R1366" s="46"/>
      <c r="S1366" s="51"/>
      <c r="T1366" s="52"/>
      <c r="U1366" s="53"/>
      <c r="V1366" s="51"/>
      <c r="W1366" s="52"/>
      <c r="X1366" s="1"/>
    </row>
    <row r="1367" customFormat="false" ht="23.25" hidden="false" customHeight="false" outlineLevel="0" collapsed="false">
      <c r="A1367" s="1"/>
      <c r="B1367" s="36"/>
      <c r="C1367" s="36"/>
      <c r="D1367" s="36"/>
      <c r="E1367" s="36"/>
      <c r="F1367" s="34"/>
      <c r="G1367" s="35"/>
      <c r="H1367" s="36"/>
      <c r="I1367" s="37"/>
      <c r="J1367" s="48"/>
      <c r="K1367" s="49"/>
      <c r="L1367" s="35"/>
      <c r="M1367" s="41"/>
      <c r="N1367" s="50"/>
      <c r="O1367" s="44"/>
      <c r="P1367" s="44"/>
      <c r="Q1367" s="45"/>
      <c r="R1367" s="46"/>
      <c r="S1367" s="51"/>
      <c r="T1367" s="52"/>
      <c r="U1367" s="53"/>
      <c r="V1367" s="51"/>
      <c r="W1367" s="52"/>
      <c r="X1367" s="1"/>
    </row>
    <row r="1368" customFormat="false" ht="23.25" hidden="false" customHeight="false" outlineLevel="0" collapsed="false">
      <c r="A1368" s="1"/>
      <c r="B1368" s="36"/>
      <c r="C1368" s="36"/>
      <c r="D1368" s="36"/>
      <c r="E1368" s="36"/>
      <c r="F1368" s="54" t="s">
        <v>677</v>
      </c>
      <c r="G1368" s="35"/>
      <c r="H1368" s="36"/>
      <c r="I1368" s="37"/>
      <c r="J1368" s="48" t="s">
        <v>678</v>
      </c>
      <c r="K1368" s="49"/>
      <c r="L1368" s="35"/>
      <c r="M1368" s="41"/>
      <c r="N1368" s="50"/>
      <c r="O1368" s="44"/>
      <c r="P1368" s="44"/>
      <c r="Q1368" s="45"/>
      <c r="R1368" s="46"/>
      <c r="S1368" s="51" t="n">
        <f aca="false">SUM(S1369:S1370)</f>
        <v>6209.2</v>
      </c>
      <c r="T1368" s="52" t="n">
        <f aca="false">SUM(T1369:T1370)</f>
        <v>8395.9</v>
      </c>
      <c r="U1368" s="53" t="n">
        <f aca="false">SUM(U1369:U1370)</f>
        <v>8181.3</v>
      </c>
      <c r="V1368" s="51" t="n">
        <f aca="false">(U1368/S1368)*100</f>
        <v>131.760935386201</v>
      </c>
      <c r="W1368" s="52" t="n">
        <f aca="false">(U1368/T1368)*100</f>
        <v>97.443990519182</v>
      </c>
      <c r="X1368" s="1"/>
    </row>
    <row r="1369" customFormat="false" ht="23.25" hidden="false" customHeight="false" outlineLevel="0" collapsed="false">
      <c r="A1369" s="1"/>
      <c r="B1369" s="36"/>
      <c r="C1369" s="36"/>
      <c r="D1369" s="36"/>
      <c r="E1369" s="36"/>
      <c r="F1369" s="34"/>
      <c r="G1369" s="35"/>
      <c r="H1369" s="36"/>
      <c r="I1369" s="37"/>
      <c r="J1369" s="48" t="s">
        <v>39</v>
      </c>
      <c r="K1369" s="49"/>
      <c r="L1369" s="35"/>
      <c r="M1369" s="41"/>
      <c r="N1369" s="50"/>
      <c r="O1369" s="44"/>
      <c r="P1369" s="44"/>
      <c r="Q1369" s="45"/>
      <c r="R1369" s="46"/>
      <c r="S1369" s="51" t="n">
        <f aca="false">SUM(S1374)</f>
        <v>6209.2</v>
      </c>
      <c r="T1369" s="52" t="n">
        <f aca="false">SUM(T1374)</f>
        <v>8395.9</v>
      </c>
      <c r="U1369" s="53" t="n">
        <f aca="false">SUM(U1374)</f>
        <v>8181.3</v>
      </c>
      <c r="V1369" s="51" t="n">
        <f aca="false">(U1369/S1369)*100</f>
        <v>131.760935386201</v>
      </c>
      <c r="W1369" s="52" t="n">
        <f aca="false">(U1369/T1369)*100</f>
        <v>97.443990519182</v>
      </c>
      <c r="X1369" s="1"/>
    </row>
    <row r="1370" customFormat="false" ht="23.25" hidden="false" customHeight="false" outlineLevel="0" collapsed="false">
      <c r="A1370" s="1"/>
      <c r="B1370" s="36"/>
      <c r="C1370" s="36"/>
      <c r="D1370" s="36"/>
      <c r="E1370" s="36"/>
      <c r="F1370" s="34"/>
      <c r="G1370" s="35"/>
      <c r="H1370" s="36"/>
      <c r="I1370" s="37"/>
      <c r="J1370" s="48" t="s">
        <v>41</v>
      </c>
      <c r="K1370" s="49"/>
      <c r="L1370" s="35"/>
      <c r="M1370" s="41"/>
      <c r="N1370" s="50"/>
      <c r="O1370" s="44"/>
      <c r="P1370" s="44"/>
      <c r="Q1370" s="45"/>
      <c r="R1370" s="46"/>
      <c r="S1370" s="51" t="n">
        <f aca="false">SUM(S1375)</f>
        <v>0</v>
      </c>
      <c r="T1370" s="52" t="n">
        <f aca="false">SUM(T1375)</f>
        <v>0</v>
      </c>
      <c r="U1370" s="53" t="n">
        <f aca="false">SUM(U1375)</f>
        <v>0</v>
      </c>
      <c r="V1370" s="51"/>
      <c r="W1370" s="52"/>
      <c r="X1370" s="1"/>
    </row>
    <row r="1371" customFormat="false" ht="23.25" hidden="false" customHeight="false" outlineLevel="0" collapsed="false">
      <c r="A1371" s="1"/>
      <c r="B1371" s="36"/>
      <c r="C1371" s="36"/>
      <c r="D1371" s="36"/>
      <c r="E1371" s="36"/>
      <c r="F1371" s="34"/>
      <c r="G1371" s="35"/>
      <c r="H1371" s="36"/>
      <c r="I1371" s="37"/>
      <c r="J1371" s="48"/>
      <c r="K1371" s="49"/>
      <c r="L1371" s="35"/>
      <c r="M1371" s="41"/>
      <c r="N1371" s="50"/>
      <c r="O1371" s="44"/>
      <c r="P1371" s="44"/>
      <c r="Q1371" s="45"/>
      <c r="R1371" s="46"/>
      <c r="S1371" s="51"/>
      <c r="T1371" s="52"/>
      <c r="U1371" s="53"/>
      <c r="V1371" s="51"/>
      <c r="W1371" s="52"/>
      <c r="X1371" s="1"/>
    </row>
    <row r="1372" customFormat="false" ht="23.25" hidden="false" customHeight="false" outlineLevel="0" collapsed="false">
      <c r="A1372" s="1"/>
      <c r="B1372" s="36"/>
      <c r="C1372" s="36"/>
      <c r="D1372" s="36"/>
      <c r="E1372" s="36"/>
      <c r="F1372" s="54"/>
      <c r="G1372" s="55" t="s">
        <v>51</v>
      </c>
      <c r="H1372" s="36"/>
      <c r="I1372" s="37"/>
      <c r="J1372" s="48" t="s">
        <v>52</v>
      </c>
      <c r="K1372" s="49"/>
      <c r="L1372" s="35"/>
      <c r="M1372" s="41"/>
      <c r="N1372" s="50"/>
      <c r="O1372" s="44"/>
      <c r="P1372" s="44"/>
      <c r="Q1372" s="45"/>
      <c r="R1372" s="46"/>
      <c r="S1372" s="51"/>
      <c r="T1372" s="52"/>
      <c r="U1372" s="53"/>
      <c r="V1372" s="51"/>
      <c r="W1372" s="52"/>
      <c r="X1372" s="1"/>
    </row>
    <row r="1373" customFormat="false" ht="23.25" hidden="false" customHeight="false" outlineLevel="0" collapsed="false">
      <c r="A1373" s="1"/>
      <c r="B1373" s="36"/>
      <c r="C1373" s="36"/>
      <c r="D1373" s="36"/>
      <c r="E1373" s="36"/>
      <c r="F1373" s="34"/>
      <c r="G1373" s="35"/>
      <c r="H1373" s="36"/>
      <c r="I1373" s="37"/>
      <c r="J1373" s="48" t="s">
        <v>53</v>
      </c>
      <c r="K1373" s="49"/>
      <c r="L1373" s="35"/>
      <c r="M1373" s="41"/>
      <c r="N1373" s="50"/>
      <c r="O1373" s="44"/>
      <c r="P1373" s="44"/>
      <c r="Q1373" s="45"/>
      <c r="R1373" s="46"/>
      <c r="S1373" s="51" t="n">
        <f aca="false">SUM(S1374:S1375)</f>
        <v>6209.2</v>
      </c>
      <c r="T1373" s="52" t="n">
        <f aca="false">SUM(T1374:T1375)</f>
        <v>8395.9</v>
      </c>
      <c r="U1373" s="53" t="n">
        <f aca="false">SUM(U1374:U1375)</f>
        <v>8181.3</v>
      </c>
      <c r="V1373" s="51" t="n">
        <f aca="false">(U1373/S1373)*100</f>
        <v>131.760935386201</v>
      </c>
      <c r="W1373" s="52" t="n">
        <f aca="false">(U1373/T1373)*100</f>
        <v>97.443990519182</v>
      </c>
      <c r="X1373" s="1"/>
    </row>
    <row r="1374" customFormat="false" ht="23.25" hidden="false" customHeight="false" outlineLevel="0" collapsed="false">
      <c r="A1374" s="1"/>
      <c r="B1374" s="36"/>
      <c r="C1374" s="36"/>
      <c r="D1374" s="36"/>
      <c r="E1374" s="36"/>
      <c r="F1374" s="34"/>
      <c r="G1374" s="35"/>
      <c r="H1374" s="33"/>
      <c r="I1374" s="37"/>
      <c r="J1374" s="48" t="s">
        <v>39</v>
      </c>
      <c r="K1374" s="49"/>
      <c r="L1374" s="35"/>
      <c r="M1374" s="41"/>
      <c r="N1374" s="50"/>
      <c r="O1374" s="44"/>
      <c r="P1374" s="44"/>
      <c r="Q1374" s="45"/>
      <c r="R1374" s="46"/>
      <c r="S1374" s="51" t="n">
        <f aca="false">SUM(S1378)</f>
        <v>6209.2</v>
      </c>
      <c r="T1374" s="52" t="n">
        <f aca="false">SUM(T1378)</f>
        <v>8395.9</v>
      </c>
      <c r="U1374" s="53" t="n">
        <f aca="false">SUM(U1378)</f>
        <v>8181.3</v>
      </c>
      <c r="V1374" s="51" t="n">
        <f aca="false">(U1374/S1374)*100</f>
        <v>131.760935386201</v>
      </c>
      <c r="W1374" s="52" t="n">
        <f aca="false">(U1374/T1374)*100</f>
        <v>97.443990519182</v>
      </c>
      <c r="X1374" s="1"/>
    </row>
    <row r="1375" customFormat="false" ht="23.25" hidden="false" customHeight="false" outlineLevel="0" collapsed="false">
      <c r="A1375" s="1"/>
      <c r="B1375" s="36"/>
      <c r="C1375" s="36"/>
      <c r="D1375" s="36"/>
      <c r="E1375" s="36"/>
      <c r="F1375" s="34"/>
      <c r="G1375" s="35"/>
      <c r="H1375" s="33"/>
      <c r="I1375" s="37"/>
      <c r="J1375" s="48" t="s">
        <v>41</v>
      </c>
      <c r="K1375" s="49"/>
      <c r="L1375" s="35"/>
      <c r="M1375" s="41"/>
      <c r="N1375" s="50"/>
      <c r="O1375" s="44"/>
      <c r="P1375" s="44"/>
      <c r="Q1375" s="45"/>
      <c r="R1375" s="46"/>
      <c r="S1375" s="51" t="n">
        <f aca="false">SUM(S1379)</f>
        <v>0</v>
      </c>
      <c r="T1375" s="52" t="n">
        <f aca="false">SUM(T1379)</f>
        <v>0</v>
      </c>
      <c r="U1375" s="53" t="n">
        <f aca="false">SUM(U1379)</f>
        <v>0</v>
      </c>
      <c r="V1375" s="51"/>
      <c r="W1375" s="52"/>
      <c r="X1375" s="1"/>
    </row>
    <row r="1376" customFormat="false" ht="23.25" hidden="false" customHeight="false" outlineLevel="0" collapsed="false">
      <c r="A1376" s="1"/>
      <c r="B1376" s="36"/>
      <c r="C1376" s="36"/>
      <c r="D1376" s="36"/>
      <c r="E1376" s="36"/>
      <c r="F1376" s="34"/>
      <c r="G1376" s="35"/>
      <c r="H1376" s="36"/>
      <c r="I1376" s="37"/>
      <c r="J1376" s="48"/>
      <c r="K1376" s="49"/>
      <c r="L1376" s="35"/>
      <c r="M1376" s="41"/>
      <c r="N1376" s="50"/>
      <c r="O1376" s="44"/>
      <c r="P1376" s="44"/>
      <c r="Q1376" s="45"/>
      <c r="R1376" s="46"/>
      <c r="S1376" s="51"/>
      <c r="T1376" s="52"/>
      <c r="U1376" s="53"/>
      <c r="V1376" s="51"/>
      <c r="W1376" s="52"/>
      <c r="X1376" s="1"/>
    </row>
    <row r="1377" customFormat="false" ht="23.25" hidden="false" customHeight="false" outlineLevel="0" collapsed="false">
      <c r="A1377" s="1"/>
      <c r="B1377" s="36"/>
      <c r="C1377" s="36"/>
      <c r="D1377" s="36"/>
      <c r="E1377" s="36"/>
      <c r="F1377" s="34"/>
      <c r="G1377" s="35"/>
      <c r="H1377" s="33" t="s">
        <v>628</v>
      </c>
      <c r="I1377" s="37"/>
      <c r="J1377" s="48" t="s">
        <v>629</v>
      </c>
      <c r="K1377" s="49"/>
      <c r="L1377" s="35"/>
      <c r="M1377" s="41"/>
      <c r="N1377" s="50"/>
      <c r="O1377" s="44"/>
      <c r="P1377" s="44"/>
      <c r="Q1377" s="45"/>
      <c r="R1377" s="46"/>
      <c r="S1377" s="51" t="n">
        <f aca="false">SUM(S1378:S1379)</f>
        <v>6209.2</v>
      </c>
      <c r="T1377" s="52" t="n">
        <f aca="false">SUM(T1378:T1379)</f>
        <v>8395.9</v>
      </c>
      <c r="U1377" s="53" t="n">
        <f aca="false">SUM(U1378:U1379)</f>
        <v>8181.3</v>
      </c>
      <c r="V1377" s="51" t="n">
        <f aca="false">(U1377/S1377)*100</f>
        <v>131.760935386201</v>
      </c>
      <c r="W1377" s="52" t="n">
        <f aca="false">(U1377/T1377)*100</f>
        <v>97.443990519182</v>
      </c>
      <c r="X1377" s="1"/>
    </row>
    <row r="1378" customFormat="false" ht="23.25" hidden="false" customHeight="false" outlineLevel="0" collapsed="false">
      <c r="A1378" s="1"/>
      <c r="B1378" s="36"/>
      <c r="C1378" s="36"/>
      <c r="D1378" s="36"/>
      <c r="E1378" s="36"/>
      <c r="F1378" s="34"/>
      <c r="G1378" s="35"/>
      <c r="H1378" s="36"/>
      <c r="I1378" s="37"/>
      <c r="J1378" s="48" t="s">
        <v>39</v>
      </c>
      <c r="K1378" s="49"/>
      <c r="L1378" s="35"/>
      <c r="M1378" s="41"/>
      <c r="N1378" s="50"/>
      <c r="O1378" s="44"/>
      <c r="P1378" s="44"/>
      <c r="Q1378" s="45"/>
      <c r="R1378" s="46"/>
      <c r="S1378" s="51" t="n">
        <v>6209.2</v>
      </c>
      <c r="T1378" s="52" t="n">
        <v>8395.9</v>
      </c>
      <c r="U1378" s="53" t="n">
        <v>8181.3</v>
      </c>
      <c r="V1378" s="51" t="n">
        <f aca="false">(U1378/S1378)*100</f>
        <v>131.760935386201</v>
      </c>
      <c r="W1378" s="52" t="n">
        <f aca="false">(U1378/T1378)*100</f>
        <v>97.443990519182</v>
      </c>
      <c r="X1378" s="1"/>
    </row>
    <row r="1379" customFormat="false" ht="23.25" hidden="false" customHeight="false" outlineLevel="0" collapsed="false">
      <c r="A1379" s="1"/>
      <c r="B1379" s="36"/>
      <c r="C1379" s="36"/>
      <c r="D1379" s="36"/>
      <c r="E1379" s="36"/>
      <c r="F1379" s="34"/>
      <c r="G1379" s="35"/>
      <c r="H1379" s="36"/>
      <c r="I1379" s="37"/>
      <c r="J1379" s="48" t="s">
        <v>41</v>
      </c>
      <c r="K1379" s="49"/>
      <c r="L1379" s="35"/>
      <c r="M1379" s="41"/>
      <c r="N1379" s="50"/>
      <c r="O1379" s="44"/>
      <c r="P1379" s="44"/>
      <c r="Q1379" s="45"/>
      <c r="R1379" s="46"/>
      <c r="S1379" s="51"/>
      <c r="T1379" s="52"/>
      <c r="U1379" s="53"/>
      <c r="V1379" s="51"/>
      <c r="W1379" s="52"/>
      <c r="X1379" s="1"/>
    </row>
    <row r="1380" customFormat="false" ht="23.25" hidden="false" customHeight="false" outlineLevel="0" collapsed="false">
      <c r="A1380" s="1"/>
      <c r="B1380" s="36"/>
      <c r="C1380" s="36"/>
      <c r="D1380" s="36"/>
      <c r="E1380" s="36"/>
      <c r="F1380" s="34"/>
      <c r="G1380" s="35"/>
      <c r="H1380" s="36"/>
      <c r="I1380" s="37"/>
      <c r="J1380" s="48"/>
      <c r="K1380" s="49"/>
      <c r="L1380" s="35"/>
      <c r="M1380" s="41"/>
      <c r="N1380" s="50"/>
      <c r="O1380" s="44"/>
      <c r="P1380" s="44"/>
      <c r="Q1380" s="45"/>
      <c r="R1380" s="46"/>
      <c r="S1380" s="51"/>
      <c r="T1380" s="52"/>
      <c r="U1380" s="53"/>
      <c r="V1380" s="51"/>
      <c r="W1380" s="52"/>
      <c r="X1380" s="1"/>
    </row>
    <row r="1381" customFormat="false" ht="23.25" hidden="false" customHeight="false" outlineLevel="0" collapsed="false">
      <c r="A1381" s="1"/>
      <c r="B1381" s="36"/>
      <c r="C1381" s="36"/>
      <c r="D1381" s="36"/>
      <c r="E1381" s="33"/>
      <c r="F1381" s="54" t="s">
        <v>679</v>
      </c>
      <c r="G1381" s="35"/>
      <c r="H1381" s="36"/>
      <c r="I1381" s="37"/>
      <c r="J1381" s="48" t="s">
        <v>680</v>
      </c>
      <c r="K1381" s="49"/>
      <c r="L1381" s="35"/>
      <c r="M1381" s="41"/>
      <c r="N1381" s="50"/>
      <c r="O1381" s="44"/>
      <c r="P1381" s="44"/>
      <c r="Q1381" s="45"/>
      <c r="R1381" s="46"/>
      <c r="S1381" s="51"/>
      <c r="T1381" s="52"/>
      <c r="U1381" s="53"/>
      <c r="V1381" s="51"/>
      <c r="W1381" s="52"/>
      <c r="X1381" s="1"/>
    </row>
    <row r="1382" customFormat="false" ht="23.25" hidden="false" customHeight="false" outlineLevel="0" collapsed="false">
      <c r="A1382" s="1"/>
      <c r="B1382" s="36"/>
      <c r="C1382" s="36"/>
      <c r="D1382" s="36"/>
      <c r="E1382" s="36"/>
      <c r="F1382" s="34"/>
      <c r="G1382" s="35"/>
      <c r="H1382" s="36"/>
      <c r="I1382" s="37"/>
      <c r="J1382" s="48" t="s">
        <v>681</v>
      </c>
      <c r="K1382" s="49"/>
      <c r="L1382" s="35"/>
      <c r="M1382" s="41"/>
      <c r="N1382" s="50"/>
      <c r="O1382" s="44"/>
      <c r="P1382" s="44"/>
      <c r="Q1382" s="45"/>
      <c r="R1382" s="46"/>
      <c r="S1382" s="51" t="n">
        <f aca="false">SUM(S1383:S1384)</f>
        <v>338847.7</v>
      </c>
      <c r="T1382" s="52" t="n">
        <f aca="false">SUM(T1383:T1384)</f>
        <v>371940.9</v>
      </c>
      <c r="U1382" s="53" t="n">
        <f aca="false">SUM(U1383:U1384)</f>
        <v>313524.5</v>
      </c>
      <c r="V1382" s="51" t="n">
        <f aca="false">(U1382/S1382)*100</f>
        <v>92.5266720122344</v>
      </c>
      <c r="W1382" s="52" t="n">
        <f aca="false">(U1382/T1382)*100</f>
        <v>84.2941714664884</v>
      </c>
      <c r="X1382" s="1"/>
    </row>
    <row r="1383" customFormat="false" ht="23.25" hidden="false" customHeight="false" outlineLevel="0" collapsed="false">
      <c r="A1383" s="1"/>
      <c r="B1383" s="36"/>
      <c r="C1383" s="36"/>
      <c r="D1383" s="36"/>
      <c r="E1383" s="36"/>
      <c r="F1383" s="34"/>
      <c r="G1383" s="35"/>
      <c r="H1383" s="36"/>
      <c r="I1383" s="37"/>
      <c r="J1383" s="48" t="s">
        <v>39</v>
      </c>
      <c r="K1383" s="49"/>
      <c r="L1383" s="35"/>
      <c r="M1383" s="41"/>
      <c r="N1383" s="50"/>
      <c r="O1383" s="44"/>
      <c r="P1383" s="44"/>
      <c r="Q1383" s="45"/>
      <c r="R1383" s="46"/>
      <c r="S1383" s="51" t="n">
        <f aca="false">SUM(S1388)</f>
        <v>338847.7</v>
      </c>
      <c r="T1383" s="52" t="n">
        <f aca="false">SUM(T1388)</f>
        <v>371940.9</v>
      </c>
      <c r="U1383" s="53" t="n">
        <f aca="false">SUM(U1388)</f>
        <v>313524.5</v>
      </c>
      <c r="V1383" s="51" t="n">
        <f aca="false">(U1383/S1383)*100</f>
        <v>92.5266720122344</v>
      </c>
      <c r="W1383" s="52" t="n">
        <f aca="false">(U1383/T1383)*100</f>
        <v>84.2941714664884</v>
      </c>
      <c r="X1383" s="1"/>
    </row>
    <row r="1384" customFormat="false" ht="23.25" hidden="false" customHeight="false" outlineLevel="0" collapsed="false">
      <c r="A1384" s="1"/>
      <c r="B1384" s="36"/>
      <c r="C1384" s="36"/>
      <c r="D1384" s="36"/>
      <c r="E1384" s="36"/>
      <c r="F1384" s="34"/>
      <c r="G1384" s="35"/>
      <c r="H1384" s="33"/>
      <c r="I1384" s="37"/>
      <c r="J1384" s="48" t="s">
        <v>41</v>
      </c>
      <c r="K1384" s="49"/>
      <c r="L1384" s="35"/>
      <c r="M1384" s="41"/>
      <c r="N1384" s="50"/>
      <c r="O1384" s="44"/>
      <c r="P1384" s="44"/>
      <c r="Q1384" s="45"/>
      <c r="R1384" s="46"/>
      <c r="S1384" s="51" t="n">
        <f aca="false">SUM(S1389)</f>
        <v>0</v>
      </c>
      <c r="T1384" s="52" t="n">
        <f aca="false">SUM(T1389)</f>
        <v>0</v>
      </c>
      <c r="U1384" s="53" t="n">
        <f aca="false">SUM(U1389)</f>
        <v>0</v>
      </c>
      <c r="V1384" s="51"/>
      <c r="W1384" s="52"/>
      <c r="X1384" s="1"/>
    </row>
    <row r="1385" customFormat="false" ht="23.25" hidden="false" customHeight="false" outlineLevel="0" collapsed="false">
      <c r="A1385" s="1"/>
      <c r="B1385" s="36"/>
      <c r="C1385" s="36"/>
      <c r="D1385" s="36"/>
      <c r="E1385" s="36"/>
      <c r="F1385" s="34"/>
      <c r="G1385" s="35"/>
      <c r="H1385" s="36"/>
      <c r="I1385" s="37"/>
      <c r="J1385" s="48"/>
      <c r="K1385" s="49"/>
      <c r="L1385" s="35"/>
      <c r="M1385" s="41"/>
      <c r="N1385" s="50"/>
      <c r="O1385" s="44"/>
      <c r="P1385" s="44"/>
      <c r="Q1385" s="45"/>
      <c r="R1385" s="46"/>
      <c r="S1385" s="51"/>
      <c r="T1385" s="52"/>
      <c r="U1385" s="53"/>
      <c r="V1385" s="51"/>
      <c r="W1385" s="52"/>
      <c r="X1385" s="1"/>
    </row>
    <row r="1386" customFormat="false" ht="23.25" hidden="false" customHeight="false" outlineLevel="0" collapsed="false">
      <c r="A1386" s="1"/>
      <c r="B1386" s="36"/>
      <c r="C1386" s="36"/>
      <c r="D1386" s="36"/>
      <c r="E1386" s="36"/>
      <c r="F1386" s="34"/>
      <c r="G1386" s="55" t="s">
        <v>51</v>
      </c>
      <c r="H1386" s="33"/>
      <c r="I1386" s="37"/>
      <c r="J1386" s="48" t="s">
        <v>52</v>
      </c>
      <c r="K1386" s="49"/>
      <c r="L1386" s="35"/>
      <c r="M1386" s="41"/>
      <c r="N1386" s="50"/>
      <c r="O1386" s="44"/>
      <c r="P1386" s="44"/>
      <c r="Q1386" s="45"/>
      <c r="R1386" s="46"/>
      <c r="S1386" s="51"/>
      <c r="T1386" s="52"/>
      <c r="U1386" s="53"/>
      <c r="V1386" s="51"/>
      <c r="W1386" s="52"/>
      <c r="X1386" s="1"/>
    </row>
    <row r="1387" customFormat="false" ht="23.25" hidden="false" customHeight="false" outlineLevel="0" collapsed="false">
      <c r="A1387" s="1"/>
      <c r="B1387" s="36"/>
      <c r="C1387" s="36"/>
      <c r="D1387" s="36"/>
      <c r="E1387" s="36"/>
      <c r="F1387" s="34"/>
      <c r="G1387" s="35"/>
      <c r="H1387" s="36"/>
      <c r="I1387" s="37"/>
      <c r="J1387" s="48" t="s">
        <v>53</v>
      </c>
      <c r="K1387" s="49"/>
      <c r="L1387" s="35"/>
      <c r="M1387" s="41"/>
      <c r="N1387" s="50"/>
      <c r="O1387" s="44"/>
      <c r="P1387" s="44"/>
      <c r="Q1387" s="45"/>
      <c r="R1387" s="46"/>
      <c r="S1387" s="51" t="n">
        <f aca="false">SUM(S1388:S1389)</f>
        <v>338847.7</v>
      </c>
      <c r="T1387" s="52" t="n">
        <f aca="false">SUM(T1388:T1389)</f>
        <v>371940.9</v>
      </c>
      <c r="U1387" s="53" t="n">
        <f aca="false">SUM(U1388:U1389)</f>
        <v>313524.5</v>
      </c>
      <c r="V1387" s="51" t="n">
        <f aca="false">(U1387/S1387)*100</f>
        <v>92.5266720122344</v>
      </c>
      <c r="W1387" s="52" t="n">
        <f aca="false">(U1387/T1387)*100</f>
        <v>84.2941714664884</v>
      </c>
      <c r="X1387" s="1"/>
    </row>
    <row r="1388" customFormat="false" ht="23.25" hidden="false" customHeight="false" outlineLevel="0" collapsed="false">
      <c r="A1388" s="1"/>
      <c r="B1388" s="36"/>
      <c r="C1388" s="36"/>
      <c r="D1388" s="36"/>
      <c r="E1388" s="36"/>
      <c r="F1388" s="34"/>
      <c r="G1388" s="35"/>
      <c r="H1388" s="33"/>
      <c r="I1388" s="37"/>
      <c r="J1388" s="48" t="s">
        <v>39</v>
      </c>
      <c r="K1388" s="49"/>
      <c r="L1388" s="35"/>
      <c r="M1388" s="41"/>
      <c r="N1388" s="50"/>
      <c r="O1388" s="44"/>
      <c r="P1388" s="44"/>
      <c r="Q1388" s="45"/>
      <c r="R1388" s="46"/>
      <c r="S1388" s="51" t="n">
        <f aca="false">SUM(S1392+S1405+S1408+S1412+S1416+S1420)</f>
        <v>338847.7</v>
      </c>
      <c r="T1388" s="52" t="n">
        <f aca="false">SUM(T1392+T1405+T1408+T1412+T1416+T1420)</f>
        <v>371940.9</v>
      </c>
      <c r="U1388" s="53" t="n">
        <f aca="false">SUM(U1392+U1405+U1408+U1412+U1416+U1420)</f>
        <v>313524.5</v>
      </c>
      <c r="V1388" s="51" t="n">
        <f aca="false">(U1388/S1388)*100</f>
        <v>92.5266720122344</v>
      </c>
      <c r="W1388" s="52" t="n">
        <f aca="false">(U1388/T1388)*100</f>
        <v>84.2941714664884</v>
      </c>
      <c r="X1388" s="1"/>
    </row>
    <row r="1389" customFormat="false" ht="23.25" hidden="false" customHeight="false" outlineLevel="0" collapsed="false">
      <c r="A1389" s="1"/>
      <c r="B1389" s="36"/>
      <c r="C1389" s="36"/>
      <c r="D1389" s="36"/>
      <c r="E1389" s="36"/>
      <c r="F1389" s="34"/>
      <c r="G1389" s="35"/>
      <c r="H1389" s="36"/>
      <c r="I1389" s="37"/>
      <c r="J1389" s="48" t="s">
        <v>41</v>
      </c>
      <c r="K1389" s="49"/>
      <c r="L1389" s="35"/>
      <c r="M1389" s="41"/>
      <c r="N1389" s="50"/>
      <c r="O1389" s="44"/>
      <c r="P1389" s="44"/>
      <c r="Q1389" s="45"/>
      <c r="R1389" s="46"/>
      <c r="S1389" s="51" t="n">
        <f aca="false">SUM(S1393+S1406+S1409+S1413+S1417+S1421)</f>
        <v>0</v>
      </c>
      <c r="T1389" s="52" t="n">
        <f aca="false">SUM(T1393+T1406+T1409+T1413+T1417+T1421)</f>
        <v>0</v>
      </c>
      <c r="U1389" s="53" t="n">
        <f aca="false">SUM(U1393+U1406+U1409+U1413+U1417+U1421)</f>
        <v>0</v>
      </c>
      <c r="V1389" s="51"/>
      <c r="W1389" s="52"/>
      <c r="X1389" s="1"/>
    </row>
    <row r="1390" customFormat="false" ht="23.25" hidden="false" customHeight="false" outlineLevel="0" collapsed="false">
      <c r="A1390" s="1"/>
      <c r="B1390" s="36"/>
      <c r="C1390" s="36"/>
      <c r="D1390" s="36"/>
      <c r="E1390" s="36"/>
      <c r="F1390" s="34"/>
      <c r="G1390" s="35"/>
      <c r="H1390" s="36"/>
      <c r="I1390" s="37"/>
      <c r="J1390" s="48"/>
      <c r="K1390" s="49"/>
      <c r="L1390" s="35"/>
      <c r="M1390" s="41"/>
      <c r="N1390" s="50"/>
      <c r="O1390" s="44"/>
      <c r="P1390" s="44"/>
      <c r="Q1390" s="45"/>
      <c r="R1390" s="46"/>
      <c r="S1390" s="51"/>
      <c r="T1390" s="52"/>
      <c r="U1390" s="53"/>
      <c r="V1390" s="51"/>
      <c r="W1390" s="52"/>
      <c r="X1390" s="1"/>
    </row>
    <row r="1391" customFormat="false" ht="23.25" hidden="false" customHeight="false" outlineLevel="0" collapsed="false">
      <c r="A1391" s="1"/>
      <c r="B1391" s="36"/>
      <c r="C1391" s="36"/>
      <c r="D1391" s="36"/>
      <c r="E1391" s="36"/>
      <c r="F1391" s="54"/>
      <c r="G1391" s="35"/>
      <c r="H1391" s="33" t="s">
        <v>615</v>
      </c>
      <c r="I1391" s="37"/>
      <c r="J1391" s="48" t="s">
        <v>616</v>
      </c>
      <c r="K1391" s="49"/>
      <c r="L1391" s="35"/>
      <c r="M1391" s="41"/>
      <c r="N1391" s="50"/>
      <c r="O1391" s="44"/>
      <c r="P1391" s="44"/>
      <c r="Q1391" s="45"/>
      <c r="R1391" s="46"/>
      <c r="S1391" s="51" t="n">
        <f aca="false">SUM(S1392:S1393)</f>
        <v>61284.6</v>
      </c>
      <c r="T1391" s="52" t="n">
        <f aca="false">SUM(T1392:T1393)</f>
        <v>10777.5</v>
      </c>
      <c r="U1391" s="53" t="n">
        <f aca="false">SUM(U1392:U1393)</f>
        <v>10219.7</v>
      </c>
      <c r="V1391" s="51" t="n">
        <f aca="false">(U1391/S1391)*100</f>
        <v>16.6758043619441</v>
      </c>
      <c r="W1391" s="52" t="n">
        <f aca="false">(U1391/T1391)*100</f>
        <v>94.824402690791</v>
      </c>
      <c r="X1391" s="1"/>
    </row>
    <row r="1392" customFormat="false" ht="23.25" hidden="false" customHeight="false" outlineLevel="0" collapsed="false">
      <c r="A1392" s="1"/>
      <c r="B1392" s="36"/>
      <c r="C1392" s="36"/>
      <c r="D1392" s="36"/>
      <c r="E1392" s="36"/>
      <c r="F1392" s="34"/>
      <c r="G1392" s="35"/>
      <c r="H1392" s="36"/>
      <c r="I1392" s="37"/>
      <c r="J1392" s="48" t="s">
        <v>39</v>
      </c>
      <c r="K1392" s="49"/>
      <c r="L1392" s="35"/>
      <c r="M1392" s="41"/>
      <c r="N1392" s="50"/>
      <c r="O1392" s="44"/>
      <c r="P1392" s="44"/>
      <c r="Q1392" s="45"/>
      <c r="R1392" s="46"/>
      <c r="S1392" s="51" t="n">
        <v>61284.6</v>
      </c>
      <c r="T1392" s="52" t="n">
        <v>10777.5</v>
      </c>
      <c r="U1392" s="53" t="n">
        <v>10219.7</v>
      </c>
      <c r="V1392" s="51" t="n">
        <f aca="false">(U1392/S1392)*100</f>
        <v>16.6758043619441</v>
      </c>
      <c r="W1392" s="52" t="n">
        <f aca="false">(U1392/T1392)*100</f>
        <v>94.824402690791</v>
      </c>
      <c r="X1392" s="1"/>
    </row>
    <row r="1393" customFormat="false" ht="23.25" hidden="false" customHeight="false" outlineLevel="0" collapsed="false">
      <c r="A1393" s="1"/>
      <c r="B1393" s="36"/>
      <c r="C1393" s="36"/>
      <c r="D1393" s="36"/>
      <c r="E1393" s="36"/>
      <c r="F1393" s="54"/>
      <c r="G1393" s="35"/>
      <c r="H1393" s="36"/>
      <c r="I1393" s="37"/>
      <c r="J1393" s="48" t="s">
        <v>41</v>
      </c>
      <c r="K1393" s="49"/>
      <c r="L1393" s="35"/>
      <c r="M1393" s="41"/>
      <c r="N1393" s="50"/>
      <c r="O1393" s="44"/>
      <c r="P1393" s="44"/>
      <c r="Q1393" s="45"/>
      <c r="R1393" s="46"/>
      <c r="S1393" s="51"/>
      <c r="T1393" s="52"/>
      <c r="U1393" s="53"/>
      <c r="V1393" s="51"/>
      <c r="W1393" s="52"/>
      <c r="X1393" s="1"/>
    </row>
    <row r="1394" customFormat="false" ht="23.25" hidden="false" customHeight="false" outlineLevel="0" collapsed="false">
      <c r="A1394" s="1"/>
      <c r="B1394" s="36"/>
      <c r="C1394" s="36"/>
      <c r="D1394" s="36"/>
      <c r="E1394" s="36"/>
      <c r="F1394" s="54"/>
      <c r="G1394" s="35"/>
      <c r="H1394" s="33" t="s">
        <v>621</v>
      </c>
      <c r="I1394" s="37"/>
      <c r="J1394" s="48" t="s">
        <v>622</v>
      </c>
      <c r="K1394" s="49"/>
      <c r="L1394" s="35"/>
      <c r="M1394" s="41"/>
      <c r="N1394" s="50"/>
      <c r="O1394" s="44"/>
      <c r="P1394" s="44"/>
      <c r="Q1394" s="45"/>
      <c r="R1394" s="46"/>
      <c r="S1394" s="51" t="n">
        <f aca="false">SUM(S1405:S1406)</f>
        <v>8780.8</v>
      </c>
      <c r="T1394" s="52" t="n">
        <f aca="false">SUM(T1405:T1406)</f>
        <v>11590.1</v>
      </c>
      <c r="U1394" s="53" t="n">
        <f aca="false">SUM(U1405:U1406)</f>
        <v>11319.2</v>
      </c>
      <c r="V1394" s="51" t="n">
        <f aca="false">(U1394/S1394)*100</f>
        <v>128.908527696793</v>
      </c>
      <c r="W1394" s="52" t="n">
        <f aca="false">(U1394/T1394)*100</f>
        <v>97.6626603739398</v>
      </c>
      <c r="X1394" s="1"/>
    </row>
    <row r="1395" customFormat="false" ht="23.25" hidden="false" customHeight="false" outlineLevel="0" collapsed="false">
      <c r="A1395" s="1"/>
      <c r="B1395" s="59"/>
      <c r="C1395" s="59"/>
      <c r="D1395" s="59"/>
      <c r="E1395" s="59"/>
      <c r="F1395" s="57"/>
      <c r="G1395" s="58"/>
      <c r="H1395" s="59"/>
      <c r="I1395" s="60"/>
      <c r="J1395" s="61"/>
      <c r="K1395" s="62"/>
      <c r="L1395" s="58"/>
      <c r="M1395" s="63"/>
      <c r="N1395" s="64"/>
      <c r="O1395" s="65"/>
      <c r="P1395" s="65"/>
      <c r="Q1395" s="66"/>
      <c r="R1395" s="67"/>
      <c r="S1395" s="68"/>
      <c r="T1395" s="69"/>
      <c r="U1395" s="70"/>
      <c r="V1395" s="68"/>
      <c r="W1395" s="69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53"/>
      <c r="T1396" s="53"/>
      <c r="U1396" s="53"/>
      <c r="V1396" s="53"/>
      <c r="W1396" s="53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53"/>
      <c r="T1397" s="53"/>
      <c r="U1397" s="71"/>
      <c r="V1397" s="53"/>
      <c r="W1397" s="71" t="s">
        <v>682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4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5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6</v>
      </c>
      <c r="O1399" s="20"/>
      <c r="P1399" s="20"/>
      <c r="Q1399" s="20"/>
      <c r="R1399" s="20"/>
      <c r="S1399" s="21" t="s">
        <v>7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8</v>
      </c>
      <c r="C1400" s="22"/>
      <c r="D1400" s="22"/>
      <c r="E1400" s="22"/>
      <c r="F1400" s="22"/>
      <c r="G1400" s="22"/>
      <c r="H1400" s="15"/>
      <c r="I1400" s="1"/>
      <c r="J1400" s="23" t="s">
        <v>9</v>
      </c>
      <c r="K1400" s="17"/>
      <c r="L1400" s="14" t="s">
        <v>10</v>
      </c>
      <c r="M1400" s="14" t="s">
        <v>11</v>
      </c>
      <c r="N1400" s="9"/>
      <c r="O1400" s="16"/>
      <c r="P1400" s="9"/>
      <c r="Q1400" s="21" t="s">
        <v>12</v>
      </c>
      <c r="R1400" s="21"/>
      <c r="S1400" s="24" t="s">
        <v>13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4</v>
      </c>
      <c r="M1401" s="14" t="s">
        <v>15</v>
      </c>
      <c r="N1401" s="21" t="s">
        <v>16</v>
      </c>
      <c r="O1401" s="2" t="s">
        <v>17</v>
      </c>
      <c r="P1401" s="21" t="s">
        <v>18</v>
      </c>
      <c r="Q1401" s="24" t="s">
        <v>19</v>
      </c>
      <c r="R1401" s="24"/>
      <c r="S1401" s="25"/>
      <c r="T1401" s="15"/>
      <c r="U1401" s="1"/>
      <c r="V1401" s="21" t="s">
        <v>12</v>
      </c>
      <c r="W1401" s="21"/>
      <c r="X1401" s="1"/>
    </row>
    <row r="1402" customFormat="false" ht="23.25" hidden="false" customHeight="false" outlineLevel="0" collapsed="false">
      <c r="A1402" s="1"/>
      <c r="B1402" s="14" t="s">
        <v>20</v>
      </c>
      <c r="C1402" s="14" t="s">
        <v>21</v>
      </c>
      <c r="D1402" s="14" t="s">
        <v>22</v>
      </c>
      <c r="E1402" s="14" t="s">
        <v>23</v>
      </c>
      <c r="F1402" s="21" t="s">
        <v>24</v>
      </c>
      <c r="G1402" s="23" t="s">
        <v>25</v>
      </c>
      <c r="H1402" s="14" t="s">
        <v>26</v>
      </c>
      <c r="I1402" s="25"/>
      <c r="J1402" s="1"/>
      <c r="K1402" s="17"/>
      <c r="L1402" s="23" t="s">
        <v>27</v>
      </c>
      <c r="M1402" s="21" t="s">
        <v>28</v>
      </c>
      <c r="N1402" s="21"/>
      <c r="O1402" s="21"/>
      <c r="P1402" s="21"/>
      <c r="Q1402" s="23" t="s">
        <v>29</v>
      </c>
      <c r="R1402" s="14" t="s">
        <v>29</v>
      </c>
      <c r="S1402" s="14" t="s">
        <v>16</v>
      </c>
      <c r="T1402" s="21" t="s">
        <v>30</v>
      </c>
      <c r="U1402" s="23" t="s">
        <v>31</v>
      </c>
      <c r="V1402" s="21" t="s">
        <v>32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3</v>
      </c>
      <c r="R1403" s="22" t="s">
        <v>34</v>
      </c>
      <c r="S1403" s="26"/>
      <c r="T1403" s="27"/>
      <c r="U1403" s="28"/>
      <c r="V1403" s="31" t="s">
        <v>35</v>
      </c>
      <c r="W1403" s="32" t="s">
        <v>36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51"/>
      <c r="T1404" s="51"/>
      <c r="U1404" s="51"/>
      <c r="V1404" s="51"/>
      <c r="W1404" s="52"/>
      <c r="X1404" s="1"/>
    </row>
    <row r="1405" customFormat="false" ht="23.25" hidden="false" customHeight="false" outlineLevel="0" collapsed="false">
      <c r="A1405" s="1"/>
      <c r="B1405" s="33" t="s">
        <v>37</v>
      </c>
      <c r="C1405" s="33" t="s">
        <v>42</v>
      </c>
      <c r="D1405" s="33" t="s">
        <v>44</v>
      </c>
      <c r="E1405" s="33" t="s">
        <v>46</v>
      </c>
      <c r="F1405" s="54" t="s">
        <v>679</v>
      </c>
      <c r="G1405" s="55" t="s">
        <v>51</v>
      </c>
      <c r="H1405" s="33" t="s">
        <v>621</v>
      </c>
      <c r="I1405" s="37"/>
      <c r="J1405" s="48" t="s">
        <v>39</v>
      </c>
      <c r="K1405" s="49"/>
      <c r="L1405" s="35"/>
      <c r="M1405" s="41"/>
      <c r="N1405" s="50"/>
      <c r="O1405" s="44"/>
      <c r="P1405" s="44"/>
      <c r="Q1405" s="45"/>
      <c r="R1405" s="46"/>
      <c r="S1405" s="51" t="n">
        <v>8780.8</v>
      </c>
      <c r="T1405" s="52" t="n">
        <v>11590.1</v>
      </c>
      <c r="U1405" s="53" t="n">
        <v>11319.2</v>
      </c>
      <c r="V1405" s="51" t="n">
        <f aca="false">(U1405/S1405)*100</f>
        <v>128.908527696793</v>
      </c>
      <c r="W1405" s="52" t="n">
        <f aca="false">(U1405/T1405)*100</f>
        <v>97.6626603739398</v>
      </c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34"/>
      <c r="G1406" s="35"/>
      <c r="H1406" s="36"/>
      <c r="I1406" s="37"/>
      <c r="J1406" s="48" t="s">
        <v>41</v>
      </c>
      <c r="K1406" s="49"/>
      <c r="L1406" s="35"/>
      <c r="M1406" s="41"/>
      <c r="N1406" s="50"/>
      <c r="O1406" s="44"/>
      <c r="P1406" s="44"/>
      <c r="Q1406" s="45"/>
      <c r="R1406" s="46"/>
      <c r="S1406" s="51"/>
      <c r="T1406" s="52"/>
      <c r="U1406" s="53"/>
      <c r="V1406" s="51"/>
      <c r="W1406" s="52"/>
      <c r="X1406" s="1"/>
    </row>
    <row r="1407" customFormat="false" ht="23.25" hidden="false" customHeight="false" outlineLevel="0" collapsed="false">
      <c r="A1407" s="1"/>
      <c r="B1407" s="36"/>
      <c r="C1407" s="36"/>
      <c r="D1407" s="36"/>
      <c r="E1407" s="36"/>
      <c r="F1407" s="34"/>
      <c r="G1407" s="35"/>
      <c r="H1407" s="33" t="s">
        <v>623</v>
      </c>
      <c r="I1407" s="37"/>
      <c r="J1407" s="48" t="s">
        <v>624</v>
      </c>
      <c r="K1407" s="49"/>
      <c r="L1407" s="35"/>
      <c r="M1407" s="41"/>
      <c r="N1407" s="50"/>
      <c r="O1407" s="44"/>
      <c r="P1407" s="44"/>
      <c r="Q1407" s="45"/>
      <c r="R1407" s="46"/>
      <c r="S1407" s="51" t="n">
        <f aca="false">SUM(S1408:S1409)</f>
        <v>47958.6</v>
      </c>
      <c r="T1407" s="52" t="n">
        <f aca="false">SUM(T1408:T1409)</f>
        <v>116113.5</v>
      </c>
      <c r="U1407" s="53" t="n">
        <f aca="false">SUM(U1408:U1409)</f>
        <v>69199.4</v>
      </c>
      <c r="V1407" s="51" t="n">
        <f aca="false">(U1407/S1407)*100</f>
        <v>144.289866676675</v>
      </c>
      <c r="W1407" s="52" t="n">
        <f aca="false">(U1407/T1407)*100</f>
        <v>59.5963432331296</v>
      </c>
      <c r="X1407" s="1"/>
    </row>
    <row r="1408" customFormat="false" ht="23.25" hidden="false" customHeight="false" outlineLevel="0" collapsed="false">
      <c r="A1408" s="1"/>
      <c r="B1408" s="36"/>
      <c r="C1408" s="36"/>
      <c r="D1408" s="36"/>
      <c r="E1408" s="36"/>
      <c r="F1408" s="34"/>
      <c r="G1408" s="35"/>
      <c r="H1408" s="36"/>
      <c r="I1408" s="37"/>
      <c r="J1408" s="48" t="s">
        <v>39</v>
      </c>
      <c r="K1408" s="49"/>
      <c r="L1408" s="35"/>
      <c r="M1408" s="41"/>
      <c r="N1408" s="50"/>
      <c r="O1408" s="44"/>
      <c r="P1408" s="44"/>
      <c r="Q1408" s="45"/>
      <c r="R1408" s="46"/>
      <c r="S1408" s="51" t="n">
        <v>47958.6</v>
      </c>
      <c r="T1408" s="52" t="n">
        <v>116113.5</v>
      </c>
      <c r="U1408" s="53" t="n">
        <v>69199.4</v>
      </c>
      <c r="V1408" s="51" t="n">
        <f aca="false">(U1408/S1408)*100</f>
        <v>144.289866676675</v>
      </c>
      <c r="W1408" s="52" t="n">
        <f aca="false">(U1408/T1408)*100</f>
        <v>59.5963432331296</v>
      </c>
      <c r="X1408" s="1"/>
    </row>
    <row r="1409" customFormat="false" ht="23.25" hidden="false" customHeight="false" outlineLevel="0" collapsed="false">
      <c r="A1409" s="1"/>
      <c r="B1409" s="36"/>
      <c r="C1409" s="36"/>
      <c r="D1409" s="36"/>
      <c r="E1409" s="36"/>
      <c r="F1409" s="54"/>
      <c r="G1409" s="35"/>
      <c r="H1409" s="36"/>
      <c r="I1409" s="37"/>
      <c r="J1409" s="48" t="s">
        <v>41</v>
      </c>
      <c r="K1409" s="49"/>
      <c r="L1409" s="35"/>
      <c r="M1409" s="41"/>
      <c r="N1409" s="50"/>
      <c r="O1409" s="44"/>
      <c r="P1409" s="44"/>
      <c r="Q1409" s="45"/>
      <c r="R1409" s="46"/>
      <c r="S1409" s="51"/>
      <c r="T1409" s="52"/>
      <c r="U1409" s="53"/>
      <c r="V1409" s="51"/>
      <c r="W1409" s="52"/>
      <c r="X1409" s="1"/>
    </row>
    <row r="1410" customFormat="false" ht="23.25" hidden="false" customHeight="false" outlineLevel="0" collapsed="false">
      <c r="A1410" s="1"/>
      <c r="B1410" s="36"/>
      <c r="C1410" s="36"/>
      <c r="D1410" s="36"/>
      <c r="E1410" s="36"/>
      <c r="F1410" s="34"/>
      <c r="G1410" s="35"/>
      <c r="H1410" s="33" t="s">
        <v>625</v>
      </c>
      <c r="I1410" s="37"/>
      <c r="J1410" s="48" t="s">
        <v>626</v>
      </c>
      <c r="K1410" s="49"/>
      <c r="L1410" s="35"/>
      <c r="M1410" s="41"/>
      <c r="N1410" s="50"/>
      <c r="O1410" s="44"/>
      <c r="P1410" s="44"/>
      <c r="Q1410" s="45"/>
      <c r="R1410" s="46"/>
      <c r="S1410" s="51"/>
      <c r="T1410" s="52"/>
      <c r="U1410" s="53"/>
      <c r="V1410" s="51"/>
      <c r="W1410" s="52"/>
      <c r="X1410" s="1"/>
    </row>
    <row r="1411" customFormat="false" ht="23.25" hidden="false" customHeight="false" outlineLevel="0" collapsed="false">
      <c r="A1411" s="1"/>
      <c r="B1411" s="36"/>
      <c r="C1411" s="36"/>
      <c r="D1411" s="36"/>
      <c r="E1411" s="36"/>
      <c r="F1411" s="34"/>
      <c r="G1411" s="35"/>
      <c r="H1411" s="33"/>
      <c r="I1411" s="37"/>
      <c r="J1411" s="48" t="s">
        <v>627</v>
      </c>
      <c r="K1411" s="49"/>
      <c r="L1411" s="35"/>
      <c r="M1411" s="41"/>
      <c r="N1411" s="50"/>
      <c r="O1411" s="44"/>
      <c r="P1411" s="44"/>
      <c r="Q1411" s="45"/>
      <c r="R1411" s="46"/>
      <c r="S1411" s="51" t="n">
        <f aca="false">SUM(S1412:S1413)</f>
        <v>16174.3</v>
      </c>
      <c r="T1411" s="52" t="n">
        <f aca="false">SUM(T1412:T1413)</f>
        <v>17278.4</v>
      </c>
      <c r="U1411" s="53" t="n">
        <f aca="false">SUM(U1412:U1413)</f>
        <v>16209.4</v>
      </c>
      <c r="V1411" s="51" t="n">
        <f aca="false">(U1411/S1411)*100</f>
        <v>100.217010937104</v>
      </c>
      <c r="W1411" s="52" t="n">
        <f aca="false">(U1411/T1411)*100</f>
        <v>93.8130845448653</v>
      </c>
      <c r="X1411" s="1"/>
    </row>
    <row r="1412" customFormat="false" ht="23.25" hidden="false" customHeight="false" outlineLevel="0" collapsed="false">
      <c r="A1412" s="1"/>
      <c r="B1412" s="36"/>
      <c r="C1412" s="36"/>
      <c r="D1412" s="36"/>
      <c r="E1412" s="36"/>
      <c r="F1412" s="34"/>
      <c r="G1412" s="35"/>
      <c r="H1412" s="36"/>
      <c r="I1412" s="37"/>
      <c r="J1412" s="48" t="s">
        <v>39</v>
      </c>
      <c r="K1412" s="49"/>
      <c r="L1412" s="35"/>
      <c r="M1412" s="41"/>
      <c r="N1412" s="50"/>
      <c r="O1412" s="44"/>
      <c r="P1412" s="44"/>
      <c r="Q1412" s="45"/>
      <c r="R1412" s="46"/>
      <c r="S1412" s="51" t="n">
        <v>16174.3</v>
      </c>
      <c r="T1412" s="52" t="n">
        <v>17278.4</v>
      </c>
      <c r="U1412" s="53" t="n">
        <v>16209.4</v>
      </c>
      <c r="V1412" s="51" t="n">
        <f aca="false">(U1412/S1412)*100</f>
        <v>100.217010937104</v>
      </c>
      <c r="W1412" s="52" t="n">
        <f aca="false">(U1412/T1412)*100</f>
        <v>93.8130845448653</v>
      </c>
      <c r="X1412" s="1"/>
    </row>
    <row r="1413" customFormat="false" ht="23.25" hidden="false" customHeight="false" outlineLevel="0" collapsed="false">
      <c r="A1413" s="1"/>
      <c r="B1413" s="36"/>
      <c r="C1413" s="36"/>
      <c r="D1413" s="36"/>
      <c r="E1413" s="36"/>
      <c r="F1413" s="34"/>
      <c r="G1413" s="35"/>
      <c r="H1413" s="36"/>
      <c r="I1413" s="37"/>
      <c r="J1413" s="48" t="s">
        <v>41</v>
      </c>
      <c r="K1413" s="49"/>
      <c r="L1413" s="35"/>
      <c r="M1413" s="41"/>
      <c r="N1413" s="50"/>
      <c r="O1413" s="44"/>
      <c r="P1413" s="44"/>
      <c r="Q1413" s="45"/>
      <c r="R1413" s="46"/>
      <c r="S1413" s="51"/>
      <c r="T1413" s="52"/>
      <c r="U1413" s="53"/>
      <c r="V1413" s="51"/>
      <c r="W1413" s="52"/>
      <c r="X1413" s="1"/>
    </row>
    <row r="1414" customFormat="false" ht="23.25" hidden="false" customHeight="false" outlineLevel="0" collapsed="false">
      <c r="A1414" s="1"/>
      <c r="B1414" s="36"/>
      <c r="C1414" s="36"/>
      <c r="D1414" s="36"/>
      <c r="E1414" s="36"/>
      <c r="F1414" s="34"/>
      <c r="G1414" s="35"/>
      <c r="H1414" s="33" t="s">
        <v>630</v>
      </c>
      <c r="I1414" s="37"/>
      <c r="J1414" s="48" t="s">
        <v>631</v>
      </c>
      <c r="K1414" s="49"/>
      <c r="L1414" s="35"/>
      <c r="M1414" s="41"/>
      <c r="N1414" s="50"/>
      <c r="O1414" s="44"/>
      <c r="P1414" s="44"/>
      <c r="Q1414" s="45"/>
      <c r="R1414" s="46"/>
      <c r="S1414" s="51"/>
      <c r="T1414" s="52"/>
      <c r="U1414" s="53"/>
      <c r="V1414" s="51"/>
      <c r="W1414" s="52"/>
      <c r="X1414" s="1"/>
    </row>
    <row r="1415" customFormat="false" ht="23.25" hidden="false" customHeight="false" outlineLevel="0" collapsed="false">
      <c r="A1415" s="1"/>
      <c r="B1415" s="36"/>
      <c r="C1415" s="36"/>
      <c r="D1415" s="36"/>
      <c r="E1415" s="36"/>
      <c r="F1415" s="34"/>
      <c r="G1415" s="35"/>
      <c r="H1415" s="36"/>
      <c r="I1415" s="37"/>
      <c r="J1415" s="48" t="s">
        <v>632</v>
      </c>
      <c r="K1415" s="49"/>
      <c r="L1415" s="35"/>
      <c r="M1415" s="41"/>
      <c r="N1415" s="50"/>
      <c r="O1415" s="44"/>
      <c r="P1415" s="44"/>
      <c r="Q1415" s="45"/>
      <c r="R1415" s="46"/>
      <c r="S1415" s="51" t="n">
        <f aca="false">SUM(S1416:S1417)</f>
        <v>151547.1</v>
      </c>
      <c r="T1415" s="52" t="n">
        <f aca="false">SUM(T1416:T1417)</f>
        <v>164045.4</v>
      </c>
      <c r="U1415" s="53" t="n">
        <f aca="false">SUM(U1416:U1417)</f>
        <v>155210.1</v>
      </c>
      <c r="V1415" s="51" t="n">
        <f aca="false">(U1415/S1415)*100</f>
        <v>102.417070336549</v>
      </c>
      <c r="W1415" s="52" t="n">
        <f aca="false">(U1415/T1415)*100</f>
        <v>94.6141129223983</v>
      </c>
      <c r="X1415" s="1"/>
    </row>
    <row r="1416" customFormat="false" ht="23.25" hidden="false" customHeight="false" outlineLevel="0" collapsed="false">
      <c r="A1416" s="1"/>
      <c r="B1416" s="36"/>
      <c r="C1416" s="36"/>
      <c r="D1416" s="36"/>
      <c r="E1416" s="36"/>
      <c r="F1416" s="34"/>
      <c r="G1416" s="35"/>
      <c r="H1416" s="36"/>
      <c r="I1416" s="37"/>
      <c r="J1416" s="48" t="s">
        <v>39</v>
      </c>
      <c r="K1416" s="49"/>
      <c r="L1416" s="35"/>
      <c r="M1416" s="41"/>
      <c r="N1416" s="50"/>
      <c r="O1416" s="44"/>
      <c r="P1416" s="44"/>
      <c r="Q1416" s="45"/>
      <c r="R1416" s="46"/>
      <c r="S1416" s="51" t="n">
        <v>151547.1</v>
      </c>
      <c r="T1416" s="52" t="n">
        <v>164045.4</v>
      </c>
      <c r="U1416" s="53" t="n">
        <v>155210.1</v>
      </c>
      <c r="V1416" s="51" t="n">
        <f aca="false">(U1416/S1416)*100</f>
        <v>102.417070336549</v>
      </c>
      <c r="W1416" s="52" t="n">
        <f aca="false">(U1416/T1416)*100</f>
        <v>94.6141129223983</v>
      </c>
      <c r="X1416" s="1"/>
    </row>
    <row r="1417" customFormat="false" ht="23.25" hidden="false" customHeight="false" outlineLevel="0" collapsed="false">
      <c r="A1417" s="1"/>
      <c r="B1417" s="36"/>
      <c r="C1417" s="36"/>
      <c r="D1417" s="36"/>
      <c r="E1417" s="36"/>
      <c r="F1417" s="54"/>
      <c r="G1417" s="35"/>
      <c r="H1417" s="36"/>
      <c r="I1417" s="37"/>
      <c r="J1417" s="48" t="s">
        <v>41</v>
      </c>
      <c r="K1417" s="49"/>
      <c r="L1417" s="35"/>
      <c r="M1417" s="41"/>
      <c r="N1417" s="50"/>
      <c r="O1417" s="44"/>
      <c r="P1417" s="44"/>
      <c r="Q1417" s="45"/>
      <c r="R1417" s="46"/>
      <c r="S1417" s="51"/>
      <c r="T1417" s="52"/>
      <c r="U1417" s="53"/>
      <c r="V1417" s="51"/>
      <c r="W1417" s="52"/>
      <c r="X1417" s="1"/>
    </row>
    <row r="1418" customFormat="false" ht="23.25" hidden="false" customHeight="false" outlineLevel="0" collapsed="false">
      <c r="A1418" s="1"/>
      <c r="B1418" s="36"/>
      <c r="C1418" s="36"/>
      <c r="D1418" s="36"/>
      <c r="E1418" s="36"/>
      <c r="F1418" s="34"/>
      <c r="G1418" s="35"/>
      <c r="H1418" s="33" t="s">
        <v>633</v>
      </c>
      <c r="I1418" s="37"/>
      <c r="J1418" s="48" t="s">
        <v>634</v>
      </c>
      <c r="K1418" s="49"/>
      <c r="L1418" s="35"/>
      <c r="M1418" s="41"/>
      <c r="N1418" s="50"/>
      <c r="O1418" s="44"/>
      <c r="P1418" s="44"/>
      <c r="Q1418" s="45"/>
      <c r="R1418" s="46"/>
      <c r="S1418" s="51"/>
      <c r="T1418" s="52"/>
      <c r="U1418" s="53"/>
      <c r="V1418" s="51"/>
      <c r="W1418" s="52"/>
      <c r="X1418" s="1"/>
    </row>
    <row r="1419" customFormat="false" ht="23.25" hidden="false" customHeight="false" outlineLevel="0" collapsed="false">
      <c r="A1419" s="1"/>
      <c r="B1419" s="36"/>
      <c r="C1419" s="36"/>
      <c r="D1419" s="36"/>
      <c r="E1419" s="36"/>
      <c r="F1419" s="34"/>
      <c r="G1419" s="35"/>
      <c r="H1419" s="33"/>
      <c r="I1419" s="37"/>
      <c r="J1419" s="48" t="s">
        <v>635</v>
      </c>
      <c r="K1419" s="49"/>
      <c r="L1419" s="35"/>
      <c r="M1419" s="41"/>
      <c r="N1419" s="50"/>
      <c r="O1419" s="44"/>
      <c r="P1419" s="44"/>
      <c r="Q1419" s="45"/>
      <c r="R1419" s="46"/>
      <c r="S1419" s="51" t="n">
        <f aca="false">SUM(S1420:S1421)</f>
        <v>53102.3</v>
      </c>
      <c r="T1419" s="52" t="n">
        <f aca="false">SUM(T1420:T1421)</f>
        <v>52136</v>
      </c>
      <c r="U1419" s="53" t="n">
        <f aca="false">SUM(U1420:U1421)</f>
        <v>51366.7</v>
      </c>
      <c r="V1419" s="51" t="n">
        <f aca="false">(U1419/S1419)*100</f>
        <v>96.7315916636379</v>
      </c>
      <c r="W1419" s="52" t="n">
        <f aca="false">(U1419/T1419)*100</f>
        <v>98.5244360902256</v>
      </c>
      <c r="X1419" s="1"/>
    </row>
    <row r="1420" customFormat="false" ht="23.25" hidden="false" customHeight="false" outlineLevel="0" collapsed="false">
      <c r="A1420" s="1"/>
      <c r="B1420" s="36"/>
      <c r="C1420" s="36"/>
      <c r="D1420" s="36"/>
      <c r="E1420" s="36"/>
      <c r="F1420" s="34"/>
      <c r="G1420" s="35"/>
      <c r="H1420" s="33"/>
      <c r="I1420" s="37"/>
      <c r="J1420" s="48" t="s">
        <v>39</v>
      </c>
      <c r="K1420" s="49"/>
      <c r="L1420" s="35"/>
      <c r="M1420" s="41"/>
      <c r="N1420" s="50"/>
      <c r="O1420" s="44"/>
      <c r="P1420" s="44"/>
      <c r="Q1420" s="45"/>
      <c r="R1420" s="46"/>
      <c r="S1420" s="51" t="n">
        <v>53102.3</v>
      </c>
      <c r="T1420" s="52" t="n">
        <v>52136</v>
      </c>
      <c r="U1420" s="53" t="n">
        <v>51366.7</v>
      </c>
      <c r="V1420" s="51" t="n">
        <f aca="false">(U1420/S1420)*100</f>
        <v>96.7315916636379</v>
      </c>
      <c r="W1420" s="52" t="n">
        <f aca="false">(U1420/T1420)*100</f>
        <v>98.5244360902256</v>
      </c>
      <c r="X1420" s="1"/>
    </row>
    <row r="1421" customFormat="false" ht="23.25" hidden="false" customHeight="false" outlineLevel="0" collapsed="false">
      <c r="A1421" s="1"/>
      <c r="B1421" s="36"/>
      <c r="C1421" s="36"/>
      <c r="D1421" s="36"/>
      <c r="E1421" s="36"/>
      <c r="F1421" s="34"/>
      <c r="G1421" s="35"/>
      <c r="H1421" s="36"/>
      <c r="I1421" s="37"/>
      <c r="J1421" s="48" t="s">
        <v>41</v>
      </c>
      <c r="K1421" s="49"/>
      <c r="L1421" s="35"/>
      <c r="M1421" s="41"/>
      <c r="N1421" s="50"/>
      <c r="O1421" s="44"/>
      <c r="P1421" s="44"/>
      <c r="Q1421" s="45"/>
      <c r="R1421" s="46"/>
      <c r="S1421" s="51"/>
      <c r="T1421" s="52"/>
      <c r="U1421" s="53"/>
      <c r="V1421" s="51"/>
      <c r="W1421" s="52"/>
      <c r="X1421" s="1"/>
    </row>
    <row r="1422" customFormat="false" ht="23.25" hidden="false" customHeight="false" outlineLevel="0" collapsed="false">
      <c r="A1422" s="1"/>
      <c r="B1422" s="36"/>
      <c r="C1422" s="36"/>
      <c r="D1422" s="36"/>
      <c r="E1422" s="36"/>
      <c r="F1422" s="34"/>
      <c r="G1422" s="35"/>
      <c r="H1422" s="36"/>
      <c r="I1422" s="37"/>
      <c r="J1422" s="48"/>
      <c r="K1422" s="49"/>
      <c r="L1422" s="35"/>
      <c r="M1422" s="41"/>
      <c r="N1422" s="50"/>
      <c r="O1422" s="44"/>
      <c r="P1422" s="44"/>
      <c r="Q1422" s="45"/>
      <c r="R1422" s="46"/>
      <c r="S1422" s="51"/>
      <c r="T1422" s="52"/>
      <c r="U1422" s="53"/>
      <c r="V1422" s="51"/>
      <c r="W1422" s="52"/>
      <c r="X1422" s="1"/>
    </row>
    <row r="1423" customFormat="false" ht="23.25" hidden="false" customHeight="false" outlineLevel="0" collapsed="false">
      <c r="A1423" s="1"/>
      <c r="B1423" s="36"/>
      <c r="C1423" s="36"/>
      <c r="D1423" s="36"/>
      <c r="E1423" s="36"/>
      <c r="F1423" s="54" t="s">
        <v>683</v>
      </c>
      <c r="G1423" s="35"/>
      <c r="H1423" s="36"/>
      <c r="I1423" s="37"/>
      <c r="J1423" s="48" t="s">
        <v>684</v>
      </c>
      <c r="K1423" s="49"/>
      <c r="L1423" s="35"/>
      <c r="M1423" s="41"/>
      <c r="N1423" s="50"/>
      <c r="O1423" s="44"/>
      <c r="P1423" s="44"/>
      <c r="Q1423" s="45"/>
      <c r="R1423" s="46"/>
      <c r="S1423" s="51" t="n">
        <f aca="false">SUM(S1424:S1425)</f>
        <v>7829.2</v>
      </c>
      <c r="T1423" s="52" t="n">
        <f aca="false">SUM(T1424:T1425)</f>
        <v>12382.6</v>
      </c>
      <c r="U1423" s="53" t="n">
        <f aca="false">SUM(U1424:U1425)</f>
        <v>11869.1</v>
      </c>
      <c r="V1423" s="51" t="n">
        <f aca="false">(U1423/S1423)*100</f>
        <v>151.600418944464</v>
      </c>
      <c r="W1423" s="52" t="n">
        <f aca="false">(U1423/T1423)*100</f>
        <v>95.8530518630982</v>
      </c>
      <c r="X1423" s="1"/>
    </row>
    <row r="1424" customFormat="false" ht="23.25" hidden="false" customHeight="false" outlineLevel="0" collapsed="false">
      <c r="A1424" s="1"/>
      <c r="B1424" s="36"/>
      <c r="C1424" s="36"/>
      <c r="D1424" s="36"/>
      <c r="E1424" s="36"/>
      <c r="F1424" s="34"/>
      <c r="G1424" s="35"/>
      <c r="H1424" s="36"/>
      <c r="I1424" s="37"/>
      <c r="J1424" s="48" t="s">
        <v>39</v>
      </c>
      <c r="K1424" s="49"/>
      <c r="L1424" s="35"/>
      <c r="M1424" s="41"/>
      <c r="N1424" s="50"/>
      <c r="O1424" s="44"/>
      <c r="P1424" s="44"/>
      <c r="Q1424" s="45"/>
      <c r="R1424" s="46"/>
      <c r="S1424" s="51" t="n">
        <f aca="false">SUM(S1429)</f>
        <v>7829.2</v>
      </c>
      <c r="T1424" s="52" t="n">
        <f aca="false">SUM(T1429)</f>
        <v>12382.6</v>
      </c>
      <c r="U1424" s="53" t="n">
        <f aca="false">SUM(U1429)</f>
        <v>11869.1</v>
      </c>
      <c r="V1424" s="51" t="n">
        <f aca="false">(U1424/S1424)*100</f>
        <v>151.600418944464</v>
      </c>
      <c r="W1424" s="52" t="n">
        <f aca="false">(U1424/T1424)*100</f>
        <v>95.8530518630982</v>
      </c>
      <c r="X1424" s="1"/>
    </row>
    <row r="1425" customFormat="false" ht="23.25" hidden="false" customHeight="false" outlineLevel="0" collapsed="false">
      <c r="A1425" s="1"/>
      <c r="B1425" s="36"/>
      <c r="C1425" s="36"/>
      <c r="D1425" s="36"/>
      <c r="E1425" s="36"/>
      <c r="F1425" s="34"/>
      <c r="G1425" s="35"/>
      <c r="H1425" s="36"/>
      <c r="I1425" s="37"/>
      <c r="J1425" s="48" t="s">
        <v>41</v>
      </c>
      <c r="K1425" s="49"/>
      <c r="L1425" s="35"/>
      <c r="M1425" s="41"/>
      <c r="N1425" s="50"/>
      <c r="O1425" s="44"/>
      <c r="P1425" s="44"/>
      <c r="Q1425" s="45"/>
      <c r="R1425" s="46"/>
      <c r="S1425" s="51" t="n">
        <f aca="false">SUM(S1430)</f>
        <v>0</v>
      </c>
      <c r="T1425" s="52" t="n">
        <f aca="false">SUM(T1430)</f>
        <v>0</v>
      </c>
      <c r="U1425" s="53" t="n">
        <f aca="false">SUM(U1430)</f>
        <v>0</v>
      </c>
      <c r="V1425" s="51"/>
      <c r="W1425" s="52"/>
      <c r="X1425" s="1"/>
    </row>
    <row r="1426" customFormat="false" ht="23.25" hidden="false" customHeight="false" outlineLevel="0" collapsed="false">
      <c r="A1426" s="1"/>
      <c r="B1426" s="36"/>
      <c r="C1426" s="36"/>
      <c r="D1426" s="36"/>
      <c r="E1426" s="36"/>
      <c r="F1426" s="34"/>
      <c r="G1426" s="35"/>
      <c r="H1426" s="36"/>
      <c r="I1426" s="37"/>
      <c r="J1426" s="48"/>
      <c r="K1426" s="49"/>
      <c r="L1426" s="35"/>
      <c r="M1426" s="41"/>
      <c r="N1426" s="50"/>
      <c r="O1426" s="44"/>
      <c r="P1426" s="44"/>
      <c r="Q1426" s="45"/>
      <c r="R1426" s="46"/>
      <c r="S1426" s="51"/>
      <c r="T1426" s="52"/>
      <c r="U1426" s="53"/>
      <c r="V1426" s="51"/>
      <c r="W1426" s="52"/>
      <c r="X1426" s="1"/>
    </row>
    <row r="1427" customFormat="false" ht="23.25" hidden="false" customHeight="false" outlineLevel="0" collapsed="false">
      <c r="A1427" s="1"/>
      <c r="B1427" s="36"/>
      <c r="C1427" s="36"/>
      <c r="D1427" s="36"/>
      <c r="E1427" s="36"/>
      <c r="F1427" s="34"/>
      <c r="G1427" s="55" t="s">
        <v>51</v>
      </c>
      <c r="H1427" s="36"/>
      <c r="I1427" s="37"/>
      <c r="J1427" s="48" t="s">
        <v>52</v>
      </c>
      <c r="K1427" s="49"/>
      <c r="L1427" s="35"/>
      <c r="M1427" s="41"/>
      <c r="N1427" s="50"/>
      <c r="O1427" s="44"/>
      <c r="P1427" s="44"/>
      <c r="Q1427" s="45"/>
      <c r="R1427" s="46"/>
      <c r="S1427" s="51"/>
      <c r="T1427" s="52"/>
      <c r="U1427" s="53"/>
      <c r="V1427" s="51"/>
      <c r="W1427" s="52"/>
      <c r="X1427" s="1"/>
    </row>
    <row r="1428" customFormat="false" ht="23.25" hidden="false" customHeight="false" outlineLevel="0" collapsed="false">
      <c r="A1428" s="1"/>
      <c r="B1428" s="36"/>
      <c r="C1428" s="36"/>
      <c r="D1428" s="36"/>
      <c r="E1428" s="36"/>
      <c r="F1428" s="34"/>
      <c r="G1428" s="35"/>
      <c r="H1428" s="36"/>
      <c r="I1428" s="37"/>
      <c r="J1428" s="48" t="s">
        <v>53</v>
      </c>
      <c r="K1428" s="49"/>
      <c r="L1428" s="35"/>
      <c r="M1428" s="41"/>
      <c r="N1428" s="50"/>
      <c r="O1428" s="44"/>
      <c r="P1428" s="44"/>
      <c r="Q1428" s="45"/>
      <c r="R1428" s="46"/>
      <c r="S1428" s="51" t="n">
        <f aca="false">SUM(S1429:S1430)</f>
        <v>7829.2</v>
      </c>
      <c r="T1428" s="52" t="n">
        <f aca="false">SUM(T1429:T1430)</f>
        <v>12382.6</v>
      </c>
      <c r="U1428" s="53" t="n">
        <f aca="false">SUM(U1429:U1430)</f>
        <v>11869.1</v>
      </c>
      <c r="V1428" s="51" t="n">
        <f aca="false">(U1428/S1428)*100</f>
        <v>151.600418944464</v>
      </c>
      <c r="W1428" s="52" t="n">
        <f aca="false">(U1428/T1428)*100</f>
        <v>95.8530518630982</v>
      </c>
      <c r="X1428" s="1"/>
    </row>
    <row r="1429" customFormat="false" ht="23.25" hidden="false" customHeight="false" outlineLevel="0" collapsed="false">
      <c r="A1429" s="1"/>
      <c r="B1429" s="36"/>
      <c r="C1429" s="36"/>
      <c r="D1429" s="36"/>
      <c r="E1429" s="36"/>
      <c r="F1429" s="34"/>
      <c r="G1429" s="35"/>
      <c r="H1429" s="33"/>
      <c r="I1429" s="37"/>
      <c r="J1429" s="48" t="s">
        <v>39</v>
      </c>
      <c r="K1429" s="49"/>
      <c r="L1429" s="35"/>
      <c r="M1429" s="41"/>
      <c r="N1429" s="50"/>
      <c r="O1429" s="44"/>
      <c r="P1429" s="44"/>
      <c r="Q1429" s="45"/>
      <c r="R1429" s="46"/>
      <c r="S1429" s="51" t="n">
        <f aca="false">SUM(S1460)</f>
        <v>7829.2</v>
      </c>
      <c r="T1429" s="52" t="n">
        <f aca="false">SUM(T1460)</f>
        <v>12382.6</v>
      </c>
      <c r="U1429" s="53" t="n">
        <f aca="false">SUM(U1460)</f>
        <v>11869.1</v>
      </c>
      <c r="V1429" s="51" t="n">
        <f aca="false">(U1429/S1429)*100</f>
        <v>151.600418944464</v>
      </c>
      <c r="W1429" s="52" t="n">
        <f aca="false">(U1429/T1429)*100</f>
        <v>95.8530518630982</v>
      </c>
      <c r="X1429" s="1"/>
    </row>
    <row r="1430" customFormat="false" ht="23.25" hidden="false" customHeight="false" outlineLevel="0" collapsed="false">
      <c r="A1430" s="1"/>
      <c r="B1430" s="36"/>
      <c r="C1430" s="36"/>
      <c r="D1430" s="36"/>
      <c r="E1430" s="36"/>
      <c r="F1430" s="34"/>
      <c r="G1430" s="35"/>
      <c r="H1430" s="36"/>
      <c r="I1430" s="37"/>
      <c r="J1430" s="48" t="s">
        <v>41</v>
      </c>
      <c r="K1430" s="49"/>
      <c r="L1430" s="35"/>
      <c r="M1430" s="41"/>
      <c r="N1430" s="50"/>
      <c r="O1430" s="44"/>
      <c r="P1430" s="44"/>
      <c r="Q1430" s="45"/>
      <c r="R1430" s="46"/>
      <c r="S1430" s="51" t="n">
        <f aca="false">SUM(S1461)</f>
        <v>0</v>
      </c>
      <c r="T1430" s="52" t="n">
        <f aca="false">SUM(T1461)</f>
        <v>0</v>
      </c>
      <c r="U1430" s="53" t="n">
        <f aca="false">SUM(U1461)</f>
        <v>0</v>
      </c>
      <c r="V1430" s="51"/>
      <c r="W1430" s="52"/>
      <c r="X1430" s="1"/>
    </row>
    <row r="1431" customFormat="false" ht="23.25" hidden="false" customHeight="false" outlineLevel="0" collapsed="false">
      <c r="A1431" s="1"/>
      <c r="B1431" s="36"/>
      <c r="C1431" s="36"/>
      <c r="D1431" s="36"/>
      <c r="E1431" s="36"/>
      <c r="F1431" s="34"/>
      <c r="G1431" s="35"/>
      <c r="H1431" s="33"/>
      <c r="I1431" s="37"/>
      <c r="J1431" s="48"/>
      <c r="K1431" s="49"/>
      <c r="L1431" s="35"/>
      <c r="M1431" s="41"/>
      <c r="N1431" s="50"/>
      <c r="O1431" s="44"/>
      <c r="P1431" s="44"/>
      <c r="Q1431" s="45"/>
      <c r="R1431" s="46"/>
      <c r="S1431" s="51"/>
      <c r="T1431" s="52"/>
      <c r="U1431" s="53"/>
      <c r="V1431" s="51"/>
      <c r="W1431" s="52"/>
      <c r="X1431" s="1"/>
    </row>
    <row r="1432" customFormat="false" ht="23.25" hidden="false" customHeight="false" outlineLevel="0" collapsed="false">
      <c r="A1432" s="1"/>
      <c r="B1432" s="36"/>
      <c r="C1432" s="36"/>
      <c r="D1432" s="36"/>
      <c r="E1432" s="36"/>
      <c r="F1432" s="34"/>
      <c r="G1432" s="35"/>
      <c r="H1432" s="36"/>
      <c r="I1432" s="37"/>
      <c r="J1432" s="48" t="s">
        <v>69</v>
      </c>
      <c r="K1432" s="49"/>
      <c r="L1432" s="35" t="s">
        <v>685</v>
      </c>
      <c r="M1432" s="41"/>
      <c r="N1432" s="50"/>
      <c r="O1432" s="44"/>
      <c r="P1432" s="44"/>
      <c r="Q1432" s="45"/>
      <c r="R1432" s="46"/>
      <c r="S1432" s="51"/>
      <c r="T1432" s="52"/>
      <c r="U1432" s="53"/>
      <c r="V1432" s="51"/>
      <c r="W1432" s="52"/>
      <c r="X1432" s="1"/>
    </row>
    <row r="1433" customFormat="false" ht="23.25" hidden="false" customHeight="false" outlineLevel="0" collapsed="false">
      <c r="A1433" s="1"/>
      <c r="B1433" s="36"/>
      <c r="C1433" s="36"/>
      <c r="D1433" s="36"/>
      <c r="E1433" s="36"/>
      <c r="F1433" s="34"/>
      <c r="G1433" s="35"/>
      <c r="H1433" s="33"/>
      <c r="I1433" s="37"/>
      <c r="J1433" s="48" t="s">
        <v>71</v>
      </c>
      <c r="K1433" s="49"/>
      <c r="L1433" s="35" t="s">
        <v>686</v>
      </c>
      <c r="M1433" s="41"/>
      <c r="N1433" s="50"/>
      <c r="O1433" s="44"/>
      <c r="P1433" s="44"/>
      <c r="Q1433" s="45"/>
      <c r="R1433" s="46"/>
      <c r="S1433" s="51"/>
      <c r="T1433" s="52"/>
      <c r="U1433" s="53"/>
      <c r="V1433" s="51"/>
      <c r="W1433" s="52"/>
      <c r="X1433" s="1"/>
    </row>
    <row r="1434" customFormat="false" ht="23.25" hidden="false" customHeight="false" outlineLevel="0" collapsed="false">
      <c r="A1434" s="1"/>
      <c r="B1434" s="36"/>
      <c r="C1434" s="36"/>
      <c r="D1434" s="36"/>
      <c r="E1434" s="36"/>
      <c r="F1434" s="34"/>
      <c r="G1434" s="35"/>
      <c r="H1434" s="36"/>
      <c r="I1434" s="37"/>
      <c r="J1434" s="48"/>
      <c r="K1434" s="49"/>
      <c r="L1434" s="35" t="s">
        <v>687</v>
      </c>
      <c r="M1434" s="41"/>
      <c r="N1434" s="50"/>
      <c r="O1434" s="44"/>
      <c r="P1434" s="44"/>
      <c r="Q1434" s="45"/>
      <c r="R1434" s="46"/>
      <c r="S1434" s="51"/>
      <c r="T1434" s="52"/>
      <c r="U1434" s="53"/>
      <c r="V1434" s="51"/>
      <c r="W1434" s="52"/>
      <c r="X1434" s="1"/>
    </row>
    <row r="1435" customFormat="false" ht="23.25" hidden="false" customHeight="false" outlineLevel="0" collapsed="false">
      <c r="A1435" s="1"/>
      <c r="B1435" s="36"/>
      <c r="C1435" s="36"/>
      <c r="D1435" s="36"/>
      <c r="E1435" s="36"/>
      <c r="F1435" s="34"/>
      <c r="G1435" s="35"/>
      <c r="H1435" s="36"/>
      <c r="I1435" s="37"/>
      <c r="J1435" s="48"/>
      <c r="K1435" s="49"/>
      <c r="L1435" s="35" t="s">
        <v>688</v>
      </c>
      <c r="M1435" s="41"/>
      <c r="N1435" s="50"/>
      <c r="O1435" s="44"/>
      <c r="P1435" s="44"/>
      <c r="Q1435" s="45"/>
      <c r="R1435" s="46"/>
      <c r="S1435" s="51"/>
      <c r="T1435" s="52"/>
      <c r="U1435" s="53"/>
      <c r="V1435" s="51"/>
      <c r="W1435" s="52"/>
      <c r="X1435" s="1"/>
    </row>
    <row r="1436" customFormat="false" ht="23.25" hidden="false" customHeight="false" outlineLevel="0" collapsed="false">
      <c r="A1436" s="1"/>
      <c r="B1436" s="36"/>
      <c r="C1436" s="36"/>
      <c r="D1436" s="36"/>
      <c r="E1436" s="36"/>
      <c r="F1436" s="54"/>
      <c r="G1436" s="35"/>
      <c r="H1436" s="36"/>
      <c r="I1436" s="37"/>
      <c r="J1436" s="48"/>
      <c r="K1436" s="49"/>
      <c r="L1436" s="35" t="s">
        <v>689</v>
      </c>
      <c r="M1436" s="41"/>
      <c r="N1436" s="50"/>
      <c r="O1436" s="44"/>
      <c r="P1436" s="44"/>
      <c r="Q1436" s="45"/>
      <c r="R1436" s="46"/>
      <c r="S1436" s="51"/>
      <c r="T1436" s="52"/>
      <c r="U1436" s="53"/>
      <c r="V1436" s="51"/>
      <c r="W1436" s="52"/>
      <c r="X1436" s="1"/>
    </row>
    <row r="1437" customFormat="false" ht="23.25" hidden="false" customHeight="false" outlineLevel="0" collapsed="false">
      <c r="A1437" s="1"/>
      <c r="B1437" s="36"/>
      <c r="C1437" s="36"/>
      <c r="D1437" s="36"/>
      <c r="E1437" s="36"/>
      <c r="F1437" s="34"/>
      <c r="G1437" s="35"/>
      <c r="H1437" s="36"/>
      <c r="I1437" s="37"/>
      <c r="J1437" s="48"/>
      <c r="K1437" s="49"/>
      <c r="L1437" s="35" t="s">
        <v>690</v>
      </c>
      <c r="M1437" s="41"/>
      <c r="N1437" s="50"/>
      <c r="O1437" s="44"/>
      <c r="P1437" s="44"/>
      <c r="Q1437" s="45"/>
      <c r="R1437" s="46"/>
      <c r="S1437" s="51"/>
      <c r="T1437" s="52"/>
      <c r="U1437" s="53"/>
      <c r="V1437" s="51"/>
      <c r="W1437" s="52"/>
      <c r="X1437" s="1"/>
    </row>
    <row r="1438" customFormat="false" ht="23.25" hidden="false" customHeight="false" outlineLevel="0" collapsed="false">
      <c r="A1438" s="1"/>
      <c r="B1438" s="36"/>
      <c r="C1438" s="36"/>
      <c r="D1438" s="36"/>
      <c r="E1438" s="36"/>
      <c r="F1438" s="54"/>
      <c r="G1438" s="35"/>
      <c r="H1438" s="36"/>
      <c r="I1438" s="37"/>
      <c r="J1438" s="48"/>
      <c r="K1438" s="49"/>
      <c r="L1438" s="35" t="s">
        <v>691</v>
      </c>
      <c r="M1438" s="41"/>
      <c r="N1438" s="50"/>
      <c r="O1438" s="44"/>
      <c r="P1438" s="44"/>
      <c r="Q1438" s="45"/>
      <c r="R1438" s="46"/>
      <c r="S1438" s="51"/>
      <c r="T1438" s="52"/>
      <c r="U1438" s="53"/>
      <c r="V1438" s="51"/>
      <c r="W1438" s="52"/>
      <c r="X1438" s="1"/>
    </row>
    <row r="1439" customFormat="false" ht="23.25" hidden="false" customHeight="false" outlineLevel="0" collapsed="false">
      <c r="A1439" s="1"/>
      <c r="B1439" s="36"/>
      <c r="C1439" s="36"/>
      <c r="D1439" s="36"/>
      <c r="E1439" s="36"/>
      <c r="F1439" s="54"/>
      <c r="G1439" s="35"/>
      <c r="H1439" s="36"/>
      <c r="I1439" s="37"/>
      <c r="J1439" s="48"/>
      <c r="K1439" s="49"/>
      <c r="L1439" s="35" t="s">
        <v>692</v>
      </c>
      <c r="M1439" s="41"/>
      <c r="N1439" s="50"/>
      <c r="O1439" s="44"/>
      <c r="P1439" s="44"/>
      <c r="Q1439" s="45"/>
      <c r="R1439" s="46"/>
      <c r="S1439" s="51"/>
      <c r="T1439" s="52"/>
      <c r="U1439" s="53"/>
      <c r="V1439" s="51"/>
      <c r="W1439" s="52"/>
      <c r="X1439" s="1"/>
    </row>
    <row r="1440" customFormat="false" ht="23.25" hidden="false" customHeight="false" outlineLevel="0" collapsed="false">
      <c r="A1440" s="1"/>
      <c r="B1440" s="59"/>
      <c r="C1440" s="59"/>
      <c r="D1440" s="59"/>
      <c r="E1440" s="59"/>
      <c r="F1440" s="57"/>
      <c r="G1440" s="58"/>
      <c r="H1440" s="59"/>
      <c r="I1440" s="60"/>
      <c r="J1440" s="61"/>
      <c r="K1440" s="62"/>
      <c r="L1440" s="58"/>
      <c r="M1440" s="63"/>
      <c r="N1440" s="64"/>
      <c r="O1440" s="65"/>
      <c r="P1440" s="65"/>
      <c r="Q1440" s="66"/>
      <c r="R1440" s="67"/>
      <c r="S1440" s="68"/>
      <c r="T1440" s="69"/>
      <c r="U1440" s="70"/>
      <c r="V1440" s="68"/>
      <c r="W1440" s="69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53"/>
      <c r="T1441" s="53"/>
      <c r="U1441" s="53"/>
      <c r="V1441" s="53"/>
      <c r="W1441" s="53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53"/>
      <c r="T1442" s="53"/>
      <c r="U1442" s="71"/>
      <c r="V1442" s="53"/>
      <c r="W1442" s="71" t="s">
        <v>693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4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5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6</v>
      </c>
      <c r="O1444" s="20"/>
      <c r="P1444" s="20"/>
      <c r="Q1444" s="20"/>
      <c r="R1444" s="20"/>
      <c r="S1444" s="21" t="s">
        <v>7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8</v>
      </c>
      <c r="C1445" s="22"/>
      <c r="D1445" s="22"/>
      <c r="E1445" s="22"/>
      <c r="F1445" s="22"/>
      <c r="G1445" s="22"/>
      <c r="H1445" s="15"/>
      <c r="I1445" s="1"/>
      <c r="J1445" s="23" t="s">
        <v>9</v>
      </c>
      <c r="K1445" s="17"/>
      <c r="L1445" s="14" t="s">
        <v>10</v>
      </c>
      <c r="M1445" s="14" t="s">
        <v>11</v>
      </c>
      <c r="N1445" s="9"/>
      <c r="O1445" s="16"/>
      <c r="P1445" s="9"/>
      <c r="Q1445" s="21" t="s">
        <v>12</v>
      </c>
      <c r="R1445" s="21"/>
      <c r="S1445" s="24" t="s">
        <v>13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4</v>
      </c>
      <c r="M1446" s="14" t="s">
        <v>15</v>
      </c>
      <c r="N1446" s="21" t="s">
        <v>16</v>
      </c>
      <c r="O1446" s="2" t="s">
        <v>17</v>
      </c>
      <c r="P1446" s="21" t="s">
        <v>18</v>
      </c>
      <c r="Q1446" s="24" t="s">
        <v>19</v>
      </c>
      <c r="R1446" s="24"/>
      <c r="S1446" s="25"/>
      <c r="T1446" s="15"/>
      <c r="U1446" s="1"/>
      <c r="V1446" s="21" t="s">
        <v>12</v>
      </c>
      <c r="W1446" s="21"/>
      <c r="X1446" s="1"/>
    </row>
    <row r="1447" customFormat="false" ht="23.25" hidden="false" customHeight="false" outlineLevel="0" collapsed="false">
      <c r="A1447" s="1"/>
      <c r="B1447" s="14" t="s">
        <v>20</v>
      </c>
      <c r="C1447" s="14" t="s">
        <v>21</v>
      </c>
      <c r="D1447" s="14" t="s">
        <v>22</v>
      </c>
      <c r="E1447" s="14" t="s">
        <v>23</v>
      </c>
      <c r="F1447" s="21" t="s">
        <v>24</v>
      </c>
      <c r="G1447" s="23" t="s">
        <v>25</v>
      </c>
      <c r="H1447" s="14" t="s">
        <v>26</v>
      </c>
      <c r="I1447" s="25"/>
      <c r="J1447" s="1"/>
      <c r="K1447" s="17"/>
      <c r="L1447" s="23" t="s">
        <v>27</v>
      </c>
      <c r="M1447" s="21" t="s">
        <v>28</v>
      </c>
      <c r="N1447" s="21"/>
      <c r="O1447" s="21"/>
      <c r="P1447" s="21"/>
      <c r="Q1447" s="23" t="s">
        <v>29</v>
      </c>
      <c r="R1447" s="14" t="s">
        <v>29</v>
      </c>
      <c r="S1447" s="14" t="s">
        <v>16</v>
      </c>
      <c r="T1447" s="21" t="s">
        <v>30</v>
      </c>
      <c r="U1447" s="23" t="s">
        <v>31</v>
      </c>
      <c r="V1447" s="21" t="s">
        <v>32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3</v>
      </c>
      <c r="R1448" s="22" t="s">
        <v>34</v>
      </c>
      <c r="S1448" s="26"/>
      <c r="T1448" s="27"/>
      <c r="U1448" s="28"/>
      <c r="V1448" s="31" t="s">
        <v>35</v>
      </c>
      <c r="W1448" s="32" t="s">
        <v>36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51"/>
      <c r="T1449" s="51"/>
      <c r="U1449" s="51"/>
      <c r="V1449" s="51"/>
      <c r="W1449" s="52"/>
      <c r="X1449" s="1"/>
    </row>
    <row r="1450" customFormat="false" ht="23.25" hidden="false" customHeight="false" outlineLevel="0" collapsed="false">
      <c r="A1450" s="1"/>
      <c r="B1450" s="33" t="s">
        <v>37</v>
      </c>
      <c r="C1450" s="33" t="s">
        <v>42</v>
      </c>
      <c r="D1450" s="33" t="s">
        <v>44</v>
      </c>
      <c r="E1450" s="33" t="s">
        <v>46</v>
      </c>
      <c r="F1450" s="54" t="s">
        <v>683</v>
      </c>
      <c r="G1450" s="55" t="s">
        <v>51</v>
      </c>
      <c r="H1450" s="36"/>
      <c r="I1450" s="37"/>
      <c r="J1450" s="48"/>
      <c r="K1450" s="49"/>
      <c r="L1450" s="35" t="s">
        <v>694</v>
      </c>
      <c r="M1450" s="41"/>
      <c r="N1450" s="50"/>
      <c r="O1450" s="44"/>
      <c r="P1450" s="44"/>
      <c r="Q1450" s="45"/>
      <c r="R1450" s="46"/>
      <c r="S1450" s="51"/>
      <c r="T1450" s="52"/>
      <c r="U1450" s="53"/>
      <c r="V1450" s="51"/>
      <c r="W1450" s="52"/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34"/>
      <c r="G1451" s="35"/>
      <c r="H1451" s="36"/>
      <c r="I1451" s="37"/>
      <c r="J1451" s="48"/>
      <c r="K1451" s="49"/>
      <c r="L1451" s="35" t="s">
        <v>695</v>
      </c>
      <c r="M1451" s="41"/>
      <c r="N1451" s="50"/>
      <c r="O1451" s="44"/>
      <c r="P1451" s="44"/>
      <c r="Q1451" s="45"/>
      <c r="R1451" s="46"/>
      <c r="S1451" s="51"/>
      <c r="T1451" s="52"/>
      <c r="U1451" s="53"/>
      <c r="V1451" s="51"/>
      <c r="W1451" s="52"/>
      <c r="X1451" s="1"/>
    </row>
    <row r="1452" customFormat="false" ht="23.25" hidden="false" customHeight="false" outlineLevel="0" collapsed="false">
      <c r="A1452" s="1"/>
      <c r="B1452" s="36"/>
      <c r="C1452" s="36"/>
      <c r="D1452" s="36"/>
      <c r="E1452" s="36"/>
      <c r="F1452" s="34"/>
      <c r="G1452" s="35"/>
      <c r="H1452" s="36"/>
      <c r="I1452" s="37"/>
      <c r="J1452" s="48"/>
      <c r="K1452" s="49"/>
      <c r="L1452" s="35" t="s">
        <v>696</v>
      </c>
      <c r="M1452" s="41"/>
      <c r="N1452" s="50"/>
      <c r="O1452" s="44"/>
      <c r="P1452" s="44"/>
      <c r="Q1452" s="45"/>
      <c r="R1452" s="46"/>
      <c r="S1452" s="51"/>
      <c r="T1452" s="52"/>
      <c r="U1452" s="53"/>
      <c r="V1452" s="51"/>
      <c r="W1452" s="52"/>
      <c r="X1452" s="1"/>
    </row>
    <row r="1453" customFormat="false" ht="23.25" hidden="false" customHeight="false" outlineLevel="0" collapsed="false">
      <c r="A1453" s="1"/>
      <c r="B1453" s="36"/>
      <c r="C1453" s="36"/>
      <c r="D1453" s="36"/>
      <c r="E1453" s="36"/>
      <c r="F1453" s="34"/>
      <c r="G1453" s="35"/>
      <c r="H1453" s="36"/>
      <c r="I1453" s="37"/>
      <c r="J1453" s="48"/>
      <c r="K1453" s="49"/>
      <c r="L1453" s="35" t="s">
        <v>697</v>
      </c>
      <c r="M1453" s="41"/>
      <c r="N1453" s="50"/>
      <c r="O1453" s="44"/>
      <c r="P1453" s="44"/>
      <c r="Q1453" s="45"/>
      <c r="R1453" s="46"/>
      <c r="S1453" s="51"/>
      <c r="T1453" s="52"/>
      <c r="U1453" s="53"/>
      <c r="V1453" s="51"/>
      <c r="W1453" s="52"/>
      <c r="X1453" s="1"/>
    </row>
    <row r="1454" customFormat="false" ht="23.25" hidden="false" customHeight="false" outlineLevel="0" collapsed="false">
      <c r="A1454" s="1"/>
      <c r="B1454" s="36"/>
      <c r="C1454" s="36"/>
      <c r="D1454" s="36"/>
      <c r="E1454" s="36"/>
      <c r="F1454" s="54"/>
      <c r="G1454" s="35"/>
      <c r="H1454" s="36"/>
      <c r="I1454" s="37"/>
      <c r="J1454" s="48"/>
      <c r="K1454" s="49"/>
      <c r="L1454" s="35" t="s">
        <v>698</v>
      </c>
      <c r="M1454" s="41"/>
      <c r="N1454" s="50"/>
      <c r="O1454" s="44"/>
      <c r="P1454" s="44"/>
      <c r="Q1454" s="45"/>
      <c r="R1454" s="46"/>
      <c r="S1454" s="51"/>
      <c r="T1454" s="52"/>
      <c r="U1454" s="53"/>
      <c r="V1454" s="51"/>
      <c r="W1454" s="52"/>
      <c r="X1454" s="1"/>
    </row>
    <row r="1455" customFormat="false" ht="23.25" hidden="false" customHeight="false" outlineLevel="0" collapsed="false">
      <c r="A1455" s="1"/>
      <c r="B1455" s="36"/>
      <c r="C1455" s="36"/>
      <c r="D1455" s="36"/>
      <c r="E1455" s="36"/>
      <c r="F1455" s="34"/>
      <c r="G1455" s="35"/>
      <c r="H1455" s="36"/>
      <c r="I1455" s="37"/>
      <c r="J1455" s="48"/>
      <c r="K1455" s="49"/>
      <c r="L1455" s="35" t="s">
        <v>699</v>
      </c>
      <c r="M1455" s="41" t="s">
        <v>82</v>
      </c>
      <c r="N1455" s="50" t="n">
        <v>12000</v>
      </c>
      <c r="O1455" s="44" t="n">
        <v>12000</v>
      </c>
      <c r="P1455" s="44" t="n">
        <v>18235</v>
      </c>
      <c r="Q1455" s="45" t="n">
        <f aca="false">(P1455/N1455)*100</f>
        <v>151.958333333333</v>
      </c>
      <c r="R1455" s="46" t="n">
        <f aca="false">(P1455/O1455)*100</f>
        <v>151.958333333333</v>
      </c>
      <c r="S1455" s="51" t="n">
        <f aca="false">SUM(S1456:S1457)</f>
        <v>7829.2</v>
      </c>
      <c r="T1455" s="52" t="n">
        <f aca="false">SUM(T1456:T1457)</f>
        <v>12382.6</v>
      </c>
      <c r="U1455" s="53" t="n">
        <f aca="false">SUM(U1456:U1457)</f>
        <v>11869.1</v>
      </c>
      <c r="V1455" s="51" t="n">
        <f aca="false">(U1455/S1455)*100</f>
        <v>151.600418944464</v>
      </c>
      <c r="W1455" s="52" t="n">
        <f aca="false">(U1455/T1455)*100</f>
        <v>95.8530518630982</v>
      </c>
      <c r="X1455" s="1"/>
    </row>
    <row r="1456" customFormat="false" ht="23.25" hidden="false" customHeight="false" outlineLevel="0" collapsed="false">
      <c r="A1456" s="1"/>
      <c r="B1456" s="36"/>
      <c r="C1456" s="36"/>
      <c r="D1456" s="36"/>
      <c r="E1456" s="36"/>
      <c r="F1456" s="34"/>
      <c r="G1456" s="35"/>
      <c r="H1456" s="33"/>
      <c r="I1456" s="37"/>
      <c r="J1456" s="48" t="s">
        <v>39</v>
      </c>
      <c r="K1456" s="49"/>
      <c r="L1456" s="35"/>
      <c r="M1456" s="41"/>
      <c r="N1456" s="50"/>
      <c r="O1456" s="44"/>
      <c r="P1456" s="44"/>
      <c r="Q1456" s="45"/>
      <c r="R1456" s="46"/>
      <c r="S1456" s="51" t="n">
        <f aca="false">SUM(S1460)</f>
        <v>7829.2</v>
      </c>
      <c r="T1456" s="52" t="n">
        <f aca="false">SUM(T1460)</f>
        <v>12382.6</v>
      </c>
      <c r="U1456" s="53" t="n">
        <f aca="false">SUM(U1460)</f>
        <v>11869.1</v>
      </c>
      <c r="V1456" s="51" t="n">
        <f aca="false">(U1456/S1456)*100</f>
        <v>151.600418944464</v>
      </c>
      <c r="W1456" s="52" t="n">
        <f aca="false">(U1456/T1456)*100</f>
        <v>95.8530518630982</v>
      </c>
      <c r="X1456" s="1"/>
    </row>
    <row r="1457" customFormat="false" ht="23.25" hidden="false" customHeight="false" outlineLevel="0" collapsed="false">
      <c r="A1457" s="1"/>
      <c r="B1457" s="36"/>
      <c r="C1457" s="36"/>
      <c r="D1457" s="36"/>
      <c r="E1457" s="36"/>
      <c r="F1457" s="34"/>
      <c r="G1457" s="35"/>
      <c r="H1457" s="36"/>
      <c r="I1457" s="37"/>
      <c r="J1457" s="48" t="s">
        <v>41</v>
      </c>
      <c r="K1457" s="49"/>
      <c r="L1457" s="35"/>
      <c r="M1457" s="41"/>
      <c r="N1457" s="50"/>
      <c r="O1457" s="44"/>
      <c r="P1457" s="44"/>
      <c r="Q1457" s="45"/>
      <c r="R1457" s="46"/>
      <c r="S1457" s="51" t="n">
        <f aca="false">SUM(S1461)</f>
        <v>0</v>
      </c>
      <c r="T1457" s="52" t="n">
        <f aca="false">SUM(T1461)</f>
        <v>0</v>
      </c>
      <c r="U1457" s="53" t="n">
        <f aca="false">SUM(U1461)</f>
        <v>0</v>
      </c>
      <c r="V1457" s="51"/>
      <c r="W1457" s="52"/>
      <c r="X1457" s="1"/>
    </row>
    <row r="1458" customFormat="false" ht="23.25" hidden="false" customHeight="false" outlineLevel="0" collapsed="false">
      <c r="A1458" s="1"/>
      <c r="B1458" s="36"/>
      <c r="C1458" s="36"/>
      <c r="D1458" s="36"/>
      <c r="E1458" s="36"/>
      <c r="F1458" s="34"/>
      <c r="G1458" s="35"/>
      <c r="H1458" s="36"/>
      <c r="I1458" s="37"/>
      <c r="J1458" s="48"/>
      <c r="K1458" s="49"/>
      <c r="L1458" s="35"/>
      <c r="M1458" s="41"/>
      <c r="N1458" s="50"/>
      <c r="O1458" s="44"/>
      <c r="P1458" s="44"/>
      <c r="Q1458" s="45"/>
      <c r="R1458" s="46"/>
      <c r="S1458" s="51"/>
      <c r="T1458" s="52"/>
      <c r="U1458" s="53"/>
      <c r="V1458" s="51"/>
      <c r="W1458" s="52"/>
      <c r="X1458" s="1"/>
    </row>
    <row r="1459" customFormat="false" ht="23.25" hidden="false" customHeight="false" outlineLevel="0" collapsed="false">
      <c r="A1459" s="1"/>
      <c r="B1459" s="36"/>
      <c r="C1459" s="36"/>
      <c r="D1459" s="36"/>
      <c r="E1459" s="36"/>
      <c r="F1459" s="34"/>
      <c r="G1459" s="35"/>
      <c r="H1459" s="33" t="s">
        <v>642</v>
      </c>
      <c r="I1459" s="37"/>
      <c r="J1459" s="48" t="s">
        <v>643</v>
      </c>
      <c r="K1459" s="49"/>
      <c r="L1459" s="35"/>
      <c r="M1459" s="41"/>
      <c r="N1459" s="50"/>
      <c r="O1459" s="44"/>
      <c r="P1459" s="44"/>
      <c r="Q1459" s="45"/>
      <c r="R1459" s="46"/>
      <c r="S1459" s="51" t="n">
        <f aca="false">SUM(S1460:S1461)</f>
        <v>7829.2</v>
      </c>
      <c r="T1459" s="52" t="n">
        <f aca="false">SUM(T1460:T1461)</f>
        <v>12382.6</v>
      </c>
      <c r="U1459" s="53" t="n">
        <f aca="false">SUM(U1460:U1461)</f>
        <v>11869.1</v>
      </c>
      <c r="V1459" s="51" t="n">
        <f aca="false">(U1459/S1459)*100</f>
        <v>151.600418944464</v>
      </c>
      <c r="W1459" s="52" t="n">
        <f aca="false">(U1459/T1459)*100</f>
        <v>95.8530518630982</v>
      </c>
      <c r="X1459" s="1"/>
    </row>
    <row r="1460" customFormat="false" ht="23.25" hidden="false" customHeight="false" outlineLevel="0" collapsed="false">
      <c r="A1460" s="1"/>
      <c r="B1460" s="36"/>
      <c r="C1460" s="36"/>
      <c r="D1460" s="36"/>
      <c r="E1460" s="36"/>
      <c r="F1460" s="34"/>
      <c r="G1460" s="35"/>
      <c r="H1460" s="36"/>
      <c r="I1460" s="37"/>
      <c r="J1460" s="48" t="s">
        <v>39</v>
      </c>
      <c r="K1460" s="49"/>
      <c r="L1460" s="35"/>
      <c r="M1460" s="41"/>
      <c r="N1460" s="50"/>
      <c r="O1460" s="44"/>
      <c r="P1460" s="44"/>
      <c r="Q1460" s="45"/>
      <c r="R1460" s="46"/>
      <c r="S1460" s="51" t="n">
        <v>7829.2</v>
      </c>
      <c r="T1460" s="52" t="n">
        <v>12382.6</v>
      </c>
      <c r="U1460" s="53" t="n">
        <v>11869.1</v>
      </c>
      <c r="V1460" s="51" t="n">
        <f aca="false">(U1460/S1460)*100</f>
        <v>151.600418944464</v>
      </c>
      <c r="W1460" s="52" t="n">
        <f aca="false">(U1460/T1460)*100</f>
        <v>95.8530518630982</v>
      </c>
      <c r="X1460" s="1"/>
    </row>
    <row r="1461" customFormat="false" ht="23.25" hidden="false" customHeight="false" outlineLevel="0" collapsed="false">
      <c r="A1461" s="1"/>
      <c r="B1461" s="36"/>
      <c r="C1461" s="36"/>
      <c r="D1461" s="36"/>
      <c r="E1461" s="36"/>
      <c r="F1461" s="34"/>
      <c r="G1461" s="35"/>
      <c r="H1461" s="36"/>
      <c r="I1461" s="37"/>
      <c r="J1461" s="48" t="s">
        <v>41</v>
      </c>
      <c r="K1461" s="49"/>
      <c r="L1461" s="35"/>
      <c r="M1461" s="41"/>
      <c r="N1461" s="50"/>
      <c r="O1461" s="44"/>
      <c r="P1461" s="44"/>
      <c r="Q1461" s="45"/>
      <c r="R1461" s="46"/>
      <c r="S1461" s="51"/>
      <c r="T1461" s="52"/>
      <c r="U1461" s="53"/>
      <c r="V1461" s="51"/>
      <c r="W1461" s="52"/>
      <c r="X1461" s="1"/>
    </row>
    <row r="1462" customFormat="false" ht="23.25" hidden="false" customHeight="false" outlineLevel="0" collapsed="false">
      <c r="A1462" s="1"/>
      <c r="B1462" s="36"/>
      <c r="C1462" s="36"/>
      <c r="D1462" s="36"/>
      <c r="E1462" s="36"/>
      <c r="F1462" s="54"/>
      <c r="G1462" s="35"/>
      <c r="H1462" s="36"/>
      <c r="I1462" s="37"/>
      <c r="J1462" s="48"/>
      <c r="K1462" s="49"/>
      <c r="L1462" s="35"/>
      <c r="M1462" s="41"/>
      <c r="N1462" s="50"/>
      <c r="O1462" s="44"/>
      <c r="P1462" s="44"/>
      <c r="Q1462" s="45"/>
      <c r="R1462" s="46"/>
      <c r="S1462" s="51"/>
      <c r="T1462" s="52"/>
      <c r="U1462" s="53"/>
      <c r="V1462" s="51"/>
      <c r="W1462" s="52"/>
      <c r="X1462" s="1"/>
    </row>
    <row r="1463" customFormat="false" ht="23.25" hidden="false" customHeight="false" outlineLevel="0" collapsed="false">
      <c r="A1463" s="1"/>
      <c r="B1463" s="36"/>
      <c r="C1463" s="36"/>
      <c r="D1463" s="36"/>
      <c r="E1463" s="36"/>
      <c r="F1463" s="54" t="s">
        <v>700</v>
      </c>
      <c r="G1463" s="35"/>
      <c r="H1463" s="36"/>
      <c r="I1463" s="37"/>
      <c r="J1463" s="48" t="s">
        <v>701</v>
      </c>
      <c r="K1463" s="49"/>
      <c r="L1463" s="35"/>
      <c r="M1463" s="41"/>
      <c r="N1463" s="50"/>
      <c r="O1463" s="44"/>
      <c r="P1463" s="44"/>
      <c r="Q1463" s="45"/>
      <c r="R1463" s="46"/>
      <c r="S1463" s="51"/>
      <c r="T1463" s="52"/>
      <c r="U1463" s="53"/>
      <c r="V1463" s="51"/>
      <c r="W1463" s="52"/>
      <c r="X1463" s="1"/>
    </row>
    <row r="1464" customFormat="false" ht="23.25" hidden="false" customHeight="false" outlineLevel="0" collapsed="false">
      <c r="A1464" s="1"/>
      <c r="B1464" s="36"/>
      <c r="C1464" s="36"/>
      <c r="D1464" s="36"/>
      <c r="E1464" s="36"/>
      <c r="F1464" s="34"/>
      <c r="G1464" s="35"/>
      <c r="H1464" s="33"/>
      <c r="I1464" s="37"/>
      <c r="J1464" s="48" t="s">
        <v>702</v>
      </c>
      <c r="K1464" s="49"/>
      <c r="L1464" s="35"/>
      <c r="M1464" s="41"/>
      <c r="N1464" s="50"/>
      <c r="O1464" s="44"/>
      <c r="P1464" s="44"/>
      <c r="Q1464" s="45"/>
      <c r="R1464" s="46"/>
      <c r="S1464" s="51" t="n">
        <f aca="false">SUM(S1465:S1466)</f>
        <v>35080</v>
      </c>
      <c r="T1464" s="52" t="n">
        <f aca="false">SUM(T1465:T1466)</f>
        <v>0</v>
      </c>
      <c r="U1464" s="53" t="n">
        <f aca="false">SUM(U1465:U1466)</f>
        <v>0</v>
      </c>
      <c r="V1464" s="51"/>
      <c r="W1464" s="52"/>
      <c r="X1464" s="1"/>
    </row>
    <row r="1465" customFormat="false" ht="23.25" hidden="false" customHeight="false" outlineLevel="0" collapsed="false">
      <c r="A1465" s="1"/>
      <c r="B1465" s="36"/>
      <c r="C1465" s="36"/>
      <c r="D1465" s="36"/>
      <c r="E1465" s="36"/>
      <c r="F1465" s="34"/>
      <c r="G1465" s="35"/>
      <c r="H1465" s="33"/>
      <c r="I1465" s="37"/>
      <c r="J1465" s="48" t="s">
        <v>39</v>
      </c>
      <c r="K1465" s="49"/>
      <c r="L1465" s="35"/>
      <c r="M1465" s="41"/>
      <c r="N1465" s="50"/>
      <c r="O1465" s="44"/>
      <c r="P1465" s="44"/>
      <c r="Q1465" s="45"/>
      <c r="R1465" s="46"/>
      <c r="S1465" s="51" t="n">
        <f aca="false">SUM(S1470)</f>
        <v>35080</v>
      </c>
      <c r="T1465" s="52" t="n">
        <f aca="false">SUM(T1470)</f>
        <v>0</v>
      </c>
      <c r="U1465" s="53" t="n">
        <f aca="false">SUM(U1470)</f>
        <v>0</v>
      </c>
      <c r="V1465" s="51"/>
      <c r="W1465" s="52"/>
      <c r="X1465" s="1"/>
    </row>
    <row r="1466" customFormat="false" ht="23.25" hidden="false" customHeight="false" outlineLevel="0" collapsed="false">
      <c r="A1466" s="1"/>
      <c r="B1466" s="36"/>
      <c r="C1466" s="36"/>
      <c r="D1466" s="36"/>
      <c r="E1466" s="36"/>
      <c r="F1466" s="34"/>
      <c r="G1466" s="35"/>
      <c r="H1466" s="36"/>
      <c r="I1466" s="37"/>
      <c r="J1466" s="48" t="s">
        <v>41</v>
      </c>
      <c r="K1466" s="49"/>
      <c r="L1466" s="35"/>
      <c r="M1466" s="41"/>
      <c r="N1466" s="50"/>
      <c r="O1466" s="44"/>
      <c r="P1466" s="44"/>
      <c r="Q1466" s="45"/>
      <c r="R1466" s="46"/>
      <c r="S1466" s="51" t="n">
        <f aca="false">SUM(S1471)</f>
        <v>0</v>
      </c>
      <c r="T1466" s="52" t="n">
        <f aca="false">SUM(T1471)</f>
        <v>0</v>
      </c>
      <c r="U1466" s="53" t="n">
        <f aca="false">SUM(U1471)</f>
        <v>0</v>
      </c>
      <c r="V1466" s="51"/>
      <c r="W1466" s="52"/>
      <c r="X1466" s="1"/>
    </row>
    <row r="1467" customFormat="false" ht="23.25" hidden="false" customHeight="false" outlineLevel="0" collapsed="false">
      <c r="A1467" s="1"/>
      <c r="B1467" s="36"/>
      <c r="C1467" s="36"/>
      <c r="D1467" s="36"/>
      <c r="E1467" s="36"/>
      <c r="F1467" s="34"/>
      <c r="G1467" s="35"/>
      <c r="H1467" s="36"/>
      <c r="I1467" s="37"/>
      <c r="J1467" s="48"/>
      <c r="K1467" s="49"/>
      <c r="L1467" s="35"/>
      <c r="M1467" s="41"/>
      <c r="N1467" s="50"/>
      <c r="O1467" s="44"/>
      <c r="P1467" s="44"/>
      <c r="Q1467" s="45"/>
      <c r="R1467" s="46"/>
      <c r="S1467" s="51"/>
      <c r="T1467" s="52"/>
      <c r="U1467" s="53"/>
      <c r="V1467" s="51"/>
      <c r="W1467" s="52"/>
      <c r="X1467" s="1"/>
    </row>
    <row r="1468" customFormat="false" ht="23.25" hidden="false" customHeight="false" outlineLevel="0" collapsed="false">
      <c r="A1468" s="1"/>
      <c r="B1468" s="36"/>
      <c r="C1468" s="36"/>
      <c r="D1468" s="36"/>
      <c r="E1468" s="36"/>
      <c r="F1468" s="34"/>
      <c r="G1468" s="55" t="s">
        <v>51</v>
      </c>
      <c r="H1468" s="36"/>
      <c r="I1468" s="37"/>
      <c r="J1468" s="48" t="s">
        <v>52</v>
      </c>
      <c r="K1468" s="49"/>
      <c r="L1468" s="35"/>
      <c r="M1468" s="41"/>
      <c r="N1468" s="50"/>
      <c r="O1468" s="44"/>
      <c r="P1468" s="44"/>
      <c r="Q1468" s="45"/>
      <c r="R1468" s="46"/>
      <c r="S1468" s="51"/>
      <c r="T1468" s="52"/>
      <c r="U1468" s="53"/>
      <c r="V1468" s="51"/>
      <c r="W1468" s="52"/>
      <c r="X1468" s="1"/>
    </row>
    <row r="1469" customFormat="false" ht="23.25" hidden="false" customHeight="false" outlineLevel="0" collapsed="false">
      <c r="A1469" s="1"/>
      <c r="B1469" s="36"/>
      <c r="C1469" s="36"/>
      <c r="D1469" s="36"/>
      <c r="E1469" s="36"/>
      <c r="F1469" s="34"/>
      <c r="G1469" s="35"/>
      <c r="H1469" s="36"/>
      <c r="I1469" s="37"/>
      <c r="J1469" s="48" t="s">
        <v>53</v>
      </c>
      <c r="K1469" s="49"/>
      <c r="L1469" s="35"/>
      <c r="M1469" s="41"/>
      <c r="N1469" s="50"/>
      <c r="O1469" s="44"/>
      <c r="P1469" s="44"/>
      <c r="Q1469" s="45"/>
      <c r="R1469" s="46"/>
      <c r="S1469" s="51" t="n">
        <f aca="false">SUM(S1470:S1471)</f>
        <v>35080</v>
      </c>
      <c r="T1469" s="52" t="n">
        <f aca="false">SUM(T1470:T1471)</f>
        <v>0</v>
      </c>
      <c r="U1469" s="53" t="n">
        <f aca="false">SUM(U1470:U1471)</f>
        <v>0</v>
      </c>
      <c r="V1469" s="51"/>
      <c r="W1469" s="52"/>
      <c r="X1469" s="1"/>
    </row>
    <row r="1470" customFormat="false" ht="23.25" hidden="false" customHeight="false" outlineLevel="0" collapsed="false">
      <c r="A1470" s="1"/>
      <c r="B1470" s="36"/>
      <c r="C1470" s="36"/>
      <c r="D1470" s="36"/>
      <c r="E1470" s="36"/>
      <c r="F1470" s="34"/>
      <c r="G1470" s="35"/>
      <c r="H1470" s="36"/>
      <c r="I1470" s="37"/>
      <c r="J1470" s="48" t="s">
        <v>39</v>
      </c>
      <c r="K1470" s="49"/>
      <c r="L1470" s="35"/>
      <c r="M1470" s="41"/>
      <c r="N1470" s="50"/>
      <c r="O1470" s="44"/>
      <c r="P1470" s="44"/>
      <c r="Q1470" s="45"/>
      <c r="R1470" s="46"/>
      <c r="S1470" s="51" t="n">
        <f aca="false">SUM(S1475)</f>
        <v>35080</v>
      </c>
      <c r="T1470" s="52" t="n">
        <f aca="false">SUM(T1475)</f>
        <v>0</v>
      </c>
      <c r="U1470" s="53" t="n">
        <f aca="false">SUM(U1475)</f>
        <v>0</v>
      </c>
      <c r="V1470" s="51"/>
      <c r="W1470" s="52"/>
      <c r="X1470" s="1"/>
    </row>
    <row r="1471" customFormat="false" ht="23.25" hidden="false" customHeight="false" outlineLevel="0" collapsed="false">
      <c r="A1471" s="1"/>
      <c r="B1471" s="36"/>
      <c r="C1471" s="36"/>
      <c r="D1471" s="36"/>
      <c r="E1471" s="36"/>
      <c r="F1471" s="34"/>
      <c r="G1471" s="35"/>
      <c r="H1471" s="36"/>
      <c r="I1471" s="37"/>
      <c r="J1471" s="48" t="s">
        <v>41</v>
      </c>
      <c r="K1471" s="49"/>
      <c r="L1471" s="35"/>
      <c r="M1471" s="41"/>
      <c r="N1471" s="50"/>
      <c r="O1471" s="44"/>
      <c r="P1471" s="44"/>
      <c r="Q1471" s="45"/>
      <c r="R1471" s="46"/>
      <c r="S1471" s="51" t="n">
        <f aca="false">SUM(S1476)</f>
        <v>0</v>
      </c>
      <c r="T1471" s="52" t="n">
        <f aca="false">SUM(T1476)</f>
        <v>0</v>
      </c>
      <c r="U1471" s="53" t="n">
        <f aca="false">SUM(U1476)</f>
        <v>0</v>
      </c>
      <c r="V1471" s="51"/>
      <c r="W1471" s="52"/>
      <c r="X1471" s="1"/>
    </row>
    <row r="1472" customFormat="false" ht="23.25" hidden="false" customHeight="false" outlineLevel="0" collapsed="false">
      <c r="A1472" s="1"/>
      <c r="B1472" s="36"/>
      <c r="C1472" s="36"/>
      <c r="D1472" s="36"/>
      <c r="E1472" s="36"/>
      <c r="F1472" s="34"/>
      <c r="G1472" s="35"/>
      <c r="H1472" s="36"/>
      <c r="I1472" s="37"/>
      <c r="J1472" s="48"/>
      <c r="K1472" s="49"/>
      <c r="L1472" s="35"/>
      <c r="M1472" s="41"/>
      <c r="N1472" s="50"/>
      <c r="O1472" s="44"/>
      <c r="P1472" s="44"/>
      <c r="Q1472" s="45"/>
      <c r="R1472" s="46"/>
      <c r="S1472" s="51"/>
      <c r="T1472" s="52"/>
      <c r="U1472" s="53"/>
      <c r="V1472" s="51"/>
      <c r="W1472" s="52"/>
      <c r="X1472" s="1"/>
    </row>
    <row r="1473" customFormat="false" ht="23.25" hidden="false" customHeight="false" outlineLevel="0" collapsed="false">
      <c r="A1473" s="1"/>
      <c r="B1473" s="36"/>
      <c r="C1473" s="36"/>
      <c r="D1473" s="36"/>
      <c r="E1473" s="36"/>
      <c r="F1473" s="34"/>
      <c r="G1473" s="35"/>
      <c r="H1473" s="33" t="s">
        <v>617</v>
      </c>
      <c r="I1473" s="37"/>
      <c r="J1473" s="48" t="s">
        <v>618</v>
      </c>
      <c r="K1473" s="49"/>
      <c r="L1473" s="35"/>
      <c r="M1473" s="41"/>
      <c r="N1473" s="50"/>
      <c r="O1473" s="44"/>
      <c r="P1473" s="44"/>
      <c r="Q1473" s="45"/>
      <c r="R1473" s="46"/>
      <c r="S1473" s="51"/>
      <c r="T1473" s="52"/>
      <c r="U1473" s="53"/>
      <c r="V1473" s="51"/>
      <c r="W1473" s="52"/>
      <c r="X1473" s="1"/>
    </row>
    <row r="1474" customFormat="false" ht="23.25" hidden="false" customHeight="false" outlineLevel="0" collapsed="false">
      <c r="A1474" s="1"/>
      <c r="B1474" s="36"/>
      <c r="C1474" s="36"/>
      <c r="D1474" s="36"/>
      <c r="E1474" s="36"/>
      <c r="F1474" s="34"/>
      <c r="G1474" s="35"/>
      <c r="H1474" s="33"/>
      <c r="I1474" s="37"/>
      <c r="J1474" s="48" t="s">
        <v>619</v>
      </c>
      <c r="K1474" s="49"/>
      <c r="L1474" s="35"/>
      <c r="M1474" s="41"/>
      <c r="N1474" s="50"/>
      <c r="O1474" s="44"/>
      <c r="P1474" s="44"/>
      <c r="Q1474" s="45"/>
      <c r="R1474" s="46"/>
      <c r="S1474" s="51" t="n">
        <f aca="false">SUM(S1475:S1476)</f>
        <v>35080</v>
      </c>
      <c r="T1474" s="52" t="n">
        <f aca="false">SUM(T1475:T1476)</f>
        <v>0</v>
      </c>
      <c r="U1474" s="53" t="n">
        <f aca="false">SUM(U1475:U1476)</f>
        <v>0</v>
      </c>
      <c r="V1474" s="51"/>
      <c r="W1474" s="52"/>
      <c r="X1474" s="1"/>
    </row>
    <row r="1475" customFormat="false" ht="23.25" hidden="false" customHeight="false" outlineLevel="0" collapsed="false">
      <c r="A1475" s="1"/>
      <c r="B1475" s="36"/>
      <c r="C1475" s="36"/>
      <c r="D1475" s="36"/>
      <c r="E1475" s="36"/>
      <c r="F1475" s="34"/>
      <c r="G1475" s="35"/>
      <c r="H1475" s="36"/>
      <c r="I1475" s="37"/>
      <c r="J1475" s="48" t="s">
        <v>39</v>
      </c>
      <c r="K1475" s="49"/>
      <c r="L1475" s="35"/>
      <c r="M1475" s="41"/>
      <c r="N1475" s="50"/>
      <c r="O1475" s="44"/>
      <c r="P1475" s="44"/>
      <c r="Q1475" s="45"/>
      <c r="R1475" s="46"/>
      <c r="S1475" s="51" t="n">
        <v>35080</v>
      </c>
      <c r="T1475" s="52"/>
      <c r="U1475" s="53"/>
      <c r="V1475" s="51"/>
      <c r="W1475" s="52"/>
      <c r="X1475" s="1"/>
    </row>
    <row r="1476" customFormat="false" ht="23.25" hidden="false" customHeight="false" outlineLevel="0" collapsed="false">
      <c r="A1476" s="1"/>
      <c r="B1476" s="36"/>
      <c r="C1476" s="36"/>
      <c r="D1476" s="36"/>
      <c r="E1476" s="36"/>
      <c r="F1476" s="34"/>
      <c r="G1476" s="35"/>
      <c r="H1476" s="33"/>
      <c r="I1476" s="37"/>
      <c r="J1476" s="48" t="s">
        <v>41</v>
      </c>
      <c r="K1476" s="49"/>
      <c r="L1476" s="35"/>
      <c r="M1476" s="41"/>
      <c r="N1476" s="50"/>
      <c r="O1476" s="44"/>
      <c r="P1476" s="44"/>
      <c r="Q1476" s="45"/>
      <c r="R1476" s="46"/>
      <c r="S1476" s="51"/>
      <c r="T1476" s="52"/>
      <c r="U1476" s="53"/>
      <c r="V1476" s="51"/>
      <c r="W1476" s="52"/>
      <c r="X1476" s="1"/>
    </row>
    <row r="1477" customFormat="false" ht="23.25" hidden="false" customHeight="false" outlineLevel="0" collapsed="false">
      <c r="A1477" s="1"/>
      <c r="B1477" s="36"/>
      <c r="C1477" s="36"/>
      <c r="D1477" s="36"/>
      <c r="E1477" s="36"/>
      <c r="F1477" s="34"/>
      <c r="G1477" s="35"/>
      <c r="H1477" s="36"/>
      <c r="I1477" s="37"/>
      <c r="J1477" s="48"/>
      <c r="K1477" s="49"/>
      <c r="L1477" s="35"/>
      <c r="M1477" s="41"/>
      <c r="N1477" s="50"/>
      <c r="O1477" s="44"/>
      <c r="P1477" s="44"/>
      <c r="Q1477" s="45"/>
      <c r="R1477" s="46"/>
      <c r="S1477" s="51"/>
      <c r="T1477" s="52"/>
      <c r="U1477" s="53"/>
      <c r="V1477" s="51"/>
      <c r="W1477" s="52"/>
      <c r="X1477" s="1"/>
    </row>
    <row r="1478" customFormat="false" ht="23.25" hidden="false" customHeight="false" outlineLevel="0" collapsed="false">
      <c r="A1478" s="1"/>
      <c r="B1478" s="36"/>
      <c r="C1478" s="36"/>
      <c r="D1478" s="36"/>
      <c r="E1478" s="33" t="s">
        <v>703</v>
      </c>
      <c r="F1478" s="34"/>
      <c r="G1478" s="35"/>
      <c r="H1478" s="33"/>
      <c r="I1478" s="37"/>
      <c r="J1478" s="48" t="s">
        <v>704</v>
      </c>
      <c r="K1478" s="49"/>
      <c r="L1478" s="35"/>
      <c r="M1478" s="41"/>
      <c r="N1478" s="50"/>
      <c r="O1478" s="44"/>
      <c r="P1478" s="44"/>
      <c r="Q1478" s="45"/>
      <c r="R1478" s="46"/>
      <c r="S1478" s="51"/>
      <c r="T1478" s="52"/>
      <c r="U1478" s="53"/>
      <c r="V1478" s="51"/>
      <c r="W1478" s="52"/>
      <c r="X1478" s="1"/>
    </row>
    <row r="1479" customFormat="false" ht="23.25" hidden="false" customHeight="false" outlineLevel="0" collapsed="false">
      <c r="A1479" s="1"/>
      <c r="B1479" s="36"/>
      <c r="C1479" s="36"/>
      <c r="D1479" s="36"/>
      <c r="E1479" s="36"/>
      <c r="F1479" s="34"/>
      <c r="G1479" s="35"/>
      <c r="H1479" s="36"/>
      <c r="I1479" s="37"/>
      <c r="J1479" s="48" t="s">
        <v>705</v>
      </c>
      <c r="K1479" s="49"/>
      <c r="L1479" s="35"/>
      <c r="M1479" s="41"/>
      <c r="N1479" s="50"/>
      <c r="O1479" s="44"/>
      <c r="P1479" s="44"/>
      <c r="Q1479" s="45"/>
      <c r="R1479" s="46"/>
      <c r="S1479" s="51" t="n">
        <f aca="false">SUM(S1480:S1481)</f>
        <v>1284.8</v>
      </c>
      <c r="T1479" s="52" t="n">
        <f aca="false">SUM(T1480:T1481)</f>
        <v>1960.3</v>
      </c>
      <c r="U1479" s="53" t="n">
        <f aca="false">SUM(U1480:U1481)</f>
        <v>1806.5</v>
      </c>
      <c r="V1479" s="51" t="n">
        <f aca="false">(U1479/S1479)*100</f>
        <v>140.605541718555</v>
      </c>
      <c r="W1479" s="52" t="n">
        <f aca="false">(U1479/T1479)*100</f>
        <v>92.1542621027394</v>
      </c>
      <c r="X1479" s="1"/>
    </row>
    <row r="1480" customFormat="false" ht="23.25" hidden="false" customHeight="false" outlineLevel="0" collapsed="false">
      <c r="A1480" s="1"/>
      <c r="B1480" s="36"/>
      <c r="C1480" s="36"/>
      <c r="D1480" s="36"/>
      <c r="E1480" s="36"/>
      <c r="F1480" s="34"/>
      <c r="G1480" s="35"/>
      <c r="H1480" s="36"/>
      <c r="I1480" s="37"/>
      <c r="J1480" s="48" t="s">
        <v>39</v>
      </c>
      <c r="K1480" s="49"/>
      <c r="L1480" s="35"/>
      <c r="M1480" s="41"/>
      <c r="N1480" s="50"/>
      <c r="O1480" s="44"/>
      <c r="P1480" s="44"/>
      <c r="Q1480" s="45"/>
      <c r="R1480" s="46"/>
      <c r="S1480" s="51" t="n">
        <f aca="false">SUM(S1495)</f>
        <v>1284.8</v>
      </c>
      <c r="T1480" s="52" t="n">
        <f aca="false">SUM(T1495)</f>
        <v>1960.3</v>
      </c>
      <c r="U1480" s="53" t="n">
        <f aca="false">SUM(U1495)</f>
        <v>1806.5</v>
      </c>
      <c r="V1480" s="51" t="n">
        <f aca="false">(U1480/S1480)*100</f>
        <v>140.605541718555</v>
      </c>
      <c r="W1480" s="52" t="n">
        <f aca="false">(U1480/T1480)*100</f>
        <v>92.1542621027394</v>
      </c>
      <c r="X1480" s="1"/>
    </row>
    <row r="1481" customFormat="false" ht="23.25" hidden="false" customHeight="false" outlineLevel="0" collapsed="false">
      <c r="A1481" s="1"/>
      <c r="B1481" s="36"/>
      <c r="C1481" s="36"/>
      <c r="D1481" s="36"/>
      <c r="E1481" s="36"/>
      <c r="F1481" s="54"/>
      <c r="G1481" s="35"/>
      <c r="H1481" s="36"/>
      <c r="I1481" s="37"/>
      <c r="J1481" s="48" t="s">
        <v>41</v>
      </c>
      <c r="K1481" s="49"/>
      <c r="L1481" s="35"/>
      <c r="M1481" s="41"/>
      <c r="N1481" s="50"/>
      <c r="O1481" s="44"/>
      <c r="P1481" s="44"/>
      <c r="Q1481" s="45"/>
      <c r="R1481" s="46"/>
      <c r="S1481" s="51" t="n">
        <f aca="false">SUM(S1496)</f>
        <v>0</v>
      </c>
      <c r="T1481" s="52" t="n">
        <f aca="false">SUM(T1496)</f>
        <v>0</v>
      </c>
      <c r="U1481" s="53" t="n">
        <f aca="false">SUM(U1496)</f>
        <v>0</v>
      </c>
      <c r="V1481" s="51"/>
      <c r="W1481" s="52"/>
      <c r="X1481" s="1"/>
    </row>
    <row r="1482" customFormat="false" ht="23.25" hidden="false" customHeight="false" outlineLevel="0" collapsed="false">
      <c r="A1482" s="1"/>
      <c r="B1482" s="36"/>
      <c r="C1482" s="36"/>
      <c r="D1482" s="36"/>
      <c r="E1482" s="36"/>
      <c r="F1482" s="34"/>
      <c r="G1482" s="35"/>
      <c r="H1482" s="36"/>
      <c r="I1482" s="37"/>
      <c r="J1482" s="48"/>
      <c r="K1482" s="49"/>
      <c r="L1482" s="35"/>
      <c r="M1482" s="41"/>
      <c r="N1482" s="50"/>
      <c r="O1482" s="44"/>
      <c r="P1482" s="44"/>
      <c r="Q1482" s="45"/>
      <c r="R1482" s="46"/>
      <c r="S1482" s="51"/>
      <c r="T1482" s="52"/>
      <c r="U1482" s="53"/>
      <c r="V1482" s="51"/>
      <c r="W1482" s="52"/>
      <c r="X1482" s="1"/>
    </row>
    <row r="1483" customFormat="false" ht="23.25" hidden="false" customHeight="false" outlineLevel="0" collapsed="false">
      <c r="A1483" s="1"/>
      <c r="B1483" s="36"/>
      <c r="C1483" s="36"/>
      <c r="D1483" s="36"/>
      <c r="E1483" s="36"/>
      <c r="F1483" s="54" t="s">
        <v>706</v>
      </c>
      <c r="G1483" s="55"/>
      <c r="H1483" s="36"/>
      <c r="I1483" s="37"/>
      <c r="J1483" s="48" t="s">
        <v>707</v>
      </c>
      <c r="K1483" s="49"/>
      <c r="L1483" s="35"/>
      <c r="M1483" s="41"/>
      <c r="N1483" s="50"/>
      <c r="O1483" s="44"/>
      <c r="P1483" s="44"/>
      <c r="Q1483" s="45"/>
      <c r="R1483" s="46"/>
      <c r="S1483" s="51"/>
      <c r="T1483" s="52"/>
      <c r="U1483" s="53"/>
      <c r="V1483" s="51"/>
      <c r="W1483" s="52"/>
      <c r="X1483" s="1"/>
    </row>
    <row r="1484" customFormat="false" ht="23.25" hidden="false" customHeight="false" outlineLevel="0" collapsed="false">
      <c r="A1484" s="1"/>
      <c r="B1484" s="36"/>
      <c r="C1484" s="36"/>
      <c r="D1484" s="36"/>
      <c r="E1484" s="36"/>
      <c r="F1484" s="54"/>
      <c r="G1484" s="35"/>
      <c r="H1484" s="36"/>
      <c r="I1484" s="37"/>
      <c r="J1484" s="48" t="s">
        <v>705</v>
      </c>
      <c r="K1484" s="49"/>
      <c r="L1484" s="35"/>
      <c r="M1484" s="41"/>
      <c r="N1484" s="50"/>
      <c r="O1484" s="44"/>
      <c r="P1484" s="44"/>
      <c r="Q1484" s="45"/>
      <c r="R1484" s="46"/>
      <c r="S1484" s="51" t="n">
        <f aca="false">SUM(S1495:S1496)</f>
        <v>1284.8</v>
      </c>
      <c r="T1484" s="52" t="n">
        <f aca="false">SUM(T1495:T1496)</f>
        <v>1960.3</v>
      </c>
      <c r="U1484" s="53" t="n">
        <f aca="false">SUM(U1495:U1496)</f>
        <v>1806.5</v>
      </c>
      <c r="V1484" s="51" t="n">
        <f aca="false">(U1484/S1484)*100</f>
        <v>140.605541718555</v>
      </c>
      <c r="W1484" s="52" t="n">
        <f aca="false">(U1484/T1484)*100</f>
        <v>92.1542621027394</v>
      </c>
      <c r="X1484" s="1"/>
    </row>
    <row r="1485" customFormat="false" ht="23.25" hidden="false" customHeight="false" outlineLevel="0" collapsed="false">
      <c r="A1485" s="1"/>
      <c r="B1485" s="59"/>
      <c r="C1485" s="59"/>
      <c r="D1485" s="59"/>
      <c r="E1485" s="59"/>
      <c r="F1485" s="57"/>
      <c r="G1485" s="58"/>
      <c r="H1485" s="59"/>
      <c r="I1485" s="60"/>
      <c r="J1485" s="61"/>
      <c r="K1485" s="62"/>
      <c r="L1485" s="58"/>
      <c r="M1485" s="63"/>
      <c r="N1485" s="64"/>
      <c r="O1485" s="65"/>
      <c r="P1485" s="65"/>
      <c r="Q1485" s="66"/>
      <c r="R1485" s="67"/>
      <c r="S1485" s="68"/>
      <c r="T1485" s="69"/>
      <c r="U1485" s="70"/>
      <c r="V1485" s="68"/>
      <c r="W1485" s="69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53"/>
      <c r="T1486" s="53"/>
      <c r="U1486" s="53"/>
      <c r="V1486" s="53"/>
      <c r="W1486" s="53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53"/>
      <c r="T1487" s="53"/>
      <c r="U1487" s="71"/>
      <c r="V1487" s="53"/>
      <c r="W1487" s="71" t="s">
        <v>708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4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5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6</v>
      </c>
      <c r="O1489" s="20"/>
      <c r="P1489" s="20"/>
      <c r="Q1489" s="20"/>
      <c r="R1489" s="20"/>
      <c r="S1489" s="21" t="s">
        <v>7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8</v>
      </c>
      <c r="C1490" s="22"/>
      <c r="D1490" s="22"/>
      <c r="E1490" s="22"/>
      <c r="F1490" s="22"/>
      <c r="G1490" s="22"/>
      <c r="H1490" s="15"/>
      <c r="I1490" s="1"/>
      <c r="J1490" s="23" t="s">
        <v>9</v>
      </c>
      <c r="K1490" s="17"/>
      <c r="L1490" s="14" t="s">
        <v>10</v>
      </c>
      <c r="M1490" s="14" t="s">
        <v>11</v>
      </c>
      <c r="N1490" s="9"/>
      <c r="O1490" s="16"/>
      <c r="P1490" s="9"/>
      <c r="Q1490" s="21" t="s">
        <v>12</v>
      </c>
      <c r="R1490" s="21"/>
      <c r="S1490" s="24" t="s">
        <v>13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4</v>
      </c>
      <c r="M1491" s="14" t="s">
        <v>15</v>
      </c>
      <c r="N1491" s="21" t="s">
        <v>16</v>
      </c>
      <c r="O1491" s="2" t="s">
        <v>17</v>
      </c>
      <c r="P1491" s="21" t="s">
        <v>18</v>
      </c>
      <c r="Q1491" s="24" t="s">
        <v>19</v>
      </c>
      <c r="R1491" s="24"/>
      <c r="S1491" s="25"/>
      <c r="T1491" s="15"/>
      <c r="U1491" s="1"/>
      <c r="V1491" s="21" t="s">
        <v>12</v>
      </c>
      <c r="W1491" s="21"/>
      <c r="X1491" s="1"/>
    </row>
    <row r="1492" customFormat="false" ht="23.25" hidden="false" customHeight="false" outlineLevel="0" collapsed="false">
      <c r="A1492" s="1"/>
      <c r="B1492" s="14" t="s">
        <v>20</v>
      </c>
      <c r="C1492" s="14" t="s">
        <v>21</v>
      </c>
      <c r="D1492" s="14" t="s">
        <v>22</v>
      </c>
      <c r="E1492" s="14" t="s">
        <v>23</v>
      </c>
      <c r="F1492" s="21" t="s">
        <v>24</v>
      </c>
      <c r="G1492" s="23" t="s">
        <v>25</v>
      </c>
      <c r="H1492" s="14" t="s">
        <v>26</v>
      </c>
      <c r="I1492" s="25"/>
      <c r="J1492" s="1"/>
      <c r="K1492" s="17"/>
      <c r="L1492" s="23" t="s">
        <v>27</v>
      </c>
      <c r="M1492" s="21" t="s">
        <v>28</v>
      </c>
      <c r="N1492" s="21"/>
      <c r="O1492" s="21"/>
      <c r="P1492" s="21"/>
      <c r="Q1492" s="23" t="s">
        <v>29</v>
      </c>
      <c r="R1492" s="14" t="s">
        <v>29</v>
      </c>
      <c r="S1492" s="14" t="s">
        <v>16</v>
      </c>
      <c r="T1492" s="21" t="s">
        <v>30</v>
      </c>
      <c r="U1492" s="23" t="s">
        <v>31</v>
      </c>
      <c r="V1492" s="21" t="s">
        <v>32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3</v>
      </c>
      <c r="R1493" s="22" t="s">
        <v>34</v>
      </c>
      <c r="S1493" s="26"/>
      <c r="T1493" s="27"/>
      <c r="U1493" s="28"/>
      <c r="V1493" s="31" t="s">
        <v>35</v>
      </c>
      <c r="W1493" s="32" t="s">
        <v>36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51"/>
      <c r="T1494" s="51"/>
      <c r="U1494" s="51"/>
      <c r="V1494" s="51"/>
      <c r="W1494" s="52"/>
      <c r="X1494" s="1"/>
    </row>
    <row r="1495" customFormat="false" ht="23.25" hidden="false" customHeight="false" outlineLevel="0" collapsed="false">
      <c r="A1495" s="1"/>
      <c r="B1495" s="33" t="s">
        <v>37</v>
      </c>
      <c r="C1495" s="33" t="s">
        <v>42</v>
      </c>
      <c r="D1495" s="33" t="s">
        <v>44</v>
      </c>
      <c r="E1495" s="33" t="s">
        <v>703</v>
      </c>
      <c r="F1495" s="54" t="s">
        <v>706</v>
      </c>
      <c r="G1495" s="35"/>
      <c r="H1495" s="36"/>
      <c r="I1495" s="37"/>
      <c r="J1495" s="48" t="s">
        <v>39</v>
      </c>
      <c r="K1495" s="49"/>
      <c r="L1495" s="35"/>
      <c r="M1495" s="41"/>
      <c r="N1495" s="50"/>
      <c r="O1495" s="44"/>
      <c r="P1495" s="44"/>
      <c r="Q1495" s="45"/>
      <c r="R1495" s="46"/>
      <c r="S1495" s="51" t="n">
        <f aca="false">SUM(S1500)</f>
        <v>1284.8</v>
      </c>
      <c r="T1495" s="52" t="n">
        <f aca="false">SUM(T1500)</f>
        <v>1960.3</v>
      </c>
      <c r="U1495" s="53" t="n">
        <f aca="false">SUM(U1500)</f>
        <v>1806.5</v>
      </c>
      <c r="V1495" s="51" t="n">
        <f aca="false">(U1495/S1495)*100</f>
        <v>140.605541718555</v>
      </c>
      <c r="W1495" s="52" t="n">
        <f aca="false">(U1495/T1495)*100</f>
        <v>92.1542621027394</v>
      </c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34"/>
      <c r="G1496" s="35"/>
      <c r="H1496" s="36"/>
      <c r="I1496" s="37"/>
      <c r="J1496" s="48" t="s">
        <v>41</v>
      </c>
      <c r="K1496" s="49"/>
      <c r="L1496" s="35"/>
      <c r="M1496" s="41"/>
      <c r="N1496" s="50"/>
      <c r="O1496" s="44"/>
      <c r="P1496" s="44"/>
      <c r="Q1496" s="45"/>
      <c r="R1496" s="46"/>
      <c r="S1496" s="51" t="n">
        <f aca="false">SUM(S1501)</f>
        <v>0</v>
      </c>
      <c r="T1496" s="52" t="n">
        <f aca="false">SUM(T1501)</f>
        <v>0</v>
      </c>
      <c r="U1496" s="53" t="n">
        <f aca="false">SUM(U1501)</f>
        <v>0</v>
      </c>
      <c r="V1496" s="51"/>
      <c r="W1496" s="52"/>
      <c r="X1496" s="1"/>
    </row>
    <row r="1497" customFormat="false" ht="23.25" hidden="false" customHeight="false" outlineLevel="0" collapsed="false">
      <c r="A1497" s="1"/>
      <c r="B1497" s="36"/>
      <c r="C1497" s="36"/>
      <c r="D1497" s="36"/>
      <c r="E1497" s="36"/>
      <c r="F1497" s="34"/>
      <c r="G1497" s="35"/>
      <c r="H1497" s="36"/>
      <c r="I1497" s="37"/>
      <c r="J1497" s="48"/>
      <c r="K1497" s="49"/>
      <c r="L1497" s="35"/>
      <c r="M1497" s="41"/>
      <c r="N1497" s="50"/>
      <c r="O1497" s="44"/>
      <c r="P1497" s="44"/>
      <c r="Q1497" s="45"/>
      <c r="R1497" s="46"/>
      <c r="S1497" s="51"/>
      <c r="T1497" s="52"/>
      <c r="U1497" s="53"/>
      <c r="V1497" s="51"/>
      <c r="W1497" s="52"/>
      <c r="X1497" s="1"/>
    </row>
    <row r="1498" customFormat="false" ht="23.25" hidden="false" customHeight="false" outlineLevel="0" collapsed="false">
      <c r="A1498" s="1"/>
      <c r="B1498" s="36"/>
      <c r="C1498" s="36"/>
      <c r="D1498" s="36"/>
      <c r="E1498" s="36"/>
      <c r="F1498" s="34"/>
      <c r="G1498" s="55" t="s">
        <v>51</v>
      </c>
      <c r="H1498" s="36"/>
      <c r="I1498" s="37"/>
      <c r="J1498" s="48" t="s">
        <v>52</v>
      </c>
      <c r="K1498" s="49"/>
      <c r="L1498" s="35"/>
      <c r="M1498" s="41"/>
      <c r="N1498" s="50"/>
      <c r="O1498" s="44"/>
      <c r="P1498" s="44"/>
      <c r="Q1498" s="45"/>
      <c r="R1498" s="46"/>
      <c r="S1498" s="51"/>
      <c r="T1498" s="52"/>
      <c r="U1498" s="53"/>
      <c r="V1498" s="51"/>
      <c r="W1498" s="52"/>
      <c r="X1498" s="1"/>
    </row>
    <row r="1499" customFormat="false" ht="23.25" hidden="false" customHeight="false" outlineLevel="0" collapsed="false">
      <c r="A1499" s="1"/>
      <c r="B1499" s="36"/>
      <c r="C1499" s="36"/>
      <c r="D1499" s="36"/>
      <c r="E1499" s="36"/>
      <c r="F1499" s="54"/>
      <c r="G1499" s="35"/>
      <c r="H1499" s="36"/>
      <c r="I1499" s="37"/>
      <c r="J1499" s="48" t="s">
        <v>53</v>
      </c>
      <c r="K1499" s="49"/>
      <c r="L1499" s="35"/>
      <c r="M1499" s="41"/>
      <c r="N1499" s="50"/>
      <c r="O1499" s="44"/>
      <c r="P1499" s="44"/>
      <c r="Q1499" s="45"/>
      <c r="R1499" s="46"/>
      <c r="S1499" s="51" t="n">
        <f aca="false">SUM(S1500:S1501)</f>
        <v>1284.8</v>
      </c>
      <c r="T1499" s="52" t="n">
        <f aca="false">SUM(T1500:T1501)</f>
        <v>1960.3</v>
      </c>
      <c r="U1499" s="53" t="n">
        <f aca="false">SUM(U1500:U1501)</f>
        <v>1806.5</v>
      </c>
      <c r="V1499" s="51" t="n">
        <f aca="false">(U1499/S1499)*100</f>
        <v>140.605541718555</v>
      </c>
      <c r="W1499" s="52" t="n">
        <f aca="false">(U1499/T1499)*100</f>
        <v>92.1542621027394</v>
      </c>
      <c r="X1499" s="1"/>
    </row>
    <row r="1500" customFormat="false" ht="23.25" hidden="false" customHeight="false" outlineLevel="0" collapsed="false">
      <c r="A1500" s="1"/>
      <c r="B1500" s="36"/>
      <c r="C1500" s="36"/>
      <c r="D1500" s="36"/>
      <c r="E1500" s="36"/>
      <c r="F1500" s="34"/>
      <c r="G1500" s="35"/>
      <c r="H1500" s="36"/>
      <c r="I1500" s="37"/>
      <c r="J1500" s="48" t="s">
        <v>39</v>
      </c>
      <c r="K1500" s="49"/>
      <c r="L1500" s="35"/>
      <c r="M1500" s="41"/>
      <c r="N1500" s="50"/>
      <c r="O1500" s="44"/>
      <c r="P1500" s="44"/>
      <c r="Q1500" s="45"/>
      <c r="R1500" s="46"/>
      <c r="S1500" s="51" t="n">
        <f aca="false">SUM(S1519)</f>
        <v>1284.8</v>
      </c>
      <c r="T1500" s="52" t="n">
        <f aca="false">SUM(T1519)</f>
        <v>1960.3</v>
      </c>
      <c r="U1500" s="53" t="n">
        <f aca="false">SUM(U1519)</f>
        <v>1806.5</v>
      </c>
      <c r="V1500" s="51" t="n">
        <f aca="false">(U1500/S1500)*100</f>
        <v>140.605541718555</v>
      </c>
      <c r="W1500" s="52" t="n">
        <f aca="false">(U1500/T1500)*100</f>
        <v>92.1542621027394</v>
      </c>
      <c r="X1500" s="1"/>
    </row>
    <row r="1501" customFormat="false" ht="23.25" hidden="false" customHeight="false" outlineLevel="0" collapsed="false">
      <c r="A1501" s="1"/>
      <c r="B1501" s="36"/>
      <c r="C1501" s="36"/>
      <c r="D1501" s="36"/>
      <c r="E1501" s="36"/>
      <c r="F1501" s="34"/>
      <c r="G1501" s="35"/>
      <c r="H1501" s="33"/>
      <c r="I1501" s="37"/>
      <c r="J1501" s="48" t="s">
        <v>41</v>
      </c>
      <c r="K1501" s="49"/>
      <c r="L1501" s="35"/>
      <c r="M1501" s="41"/>
      <c r="N1501" s="50"/>
      <c r="O1501" s="44"/>
      <c r="P1501" s="44"/>
      <c r="Q1501" s="45"/>
      <c r="R1501" s="46"/>
      <c r="S1501" s="51" t="n">
        <f aca="false">SUM(S1520)</f>
        <v>0</v>
      </c>
      <c r="T1501" s="52" t="n">
        <f aca="false">SUM(T1520)</f>
        <v>0</v>
      </c>
      <c r="U1501" s="53" t="n">
        <f aca="false">SUM(U1520)</f>
        <v>0</v>
      </c>
      <c r="V1501" s="51"/>
      <c r="W1501" s="52"/>
      <c r="X1501" s="1"/>
    </row>
    <row r="1502" customFormat="false" ht="23.25" hidden="false" customHeight="false" outlineLevel="0" collapsed="false">
      <c r="A1502" s="1"/>
      <c r="B1502" s="36"/>
      <c r="C1502" s="36"/>
      <c r="D1502" s="36"/>
      <c r="E1502" s="36"/>
      <c r="F1502" s="34"/>
      <c r="G1502" s="35"/>
      <c r="H1502" s="36"/>
      <c r="I1502" s="37"/>
      <c r="J1502" s="48"/>
      <c r="K1502" s="49"/>
      <c r="L1502" s="35"/>
      <c r="M1502" s="41"/>
      <c r="N1502" s="50"/>
      <c r="O1502" s="44"/>
      <c r="P1502" s="44"/>
      <c r="Q1502" s="45"/>
      <c r="R1502" s="46"/>
      <c r="S1502" s="51"/>
      <c r="T1502" s="52"/>
      <c r="U1502" s="53"/>
      <c r="V1502" s="51"/>
      <c r="W1502" s="52"/>
      <c r="X1502" s="1"/>
    </row>
    <row r="1503" customFormat="false" ht="23.25" hidden="false" customHeight="false" outlineLevel="0" collapsed="false">
      <c r="A1503" s="1"/>
      <c r="B1503" s="36"/>
      <c r="C1503" s="36"/>
      <c r="D1503" s="36"/>
      <c r="E1503" s="36"/>
      <c r="F1503" s="34"/>
      <c r="G1503" s="35"/>
      <c r="H1503" s="36"/>
      <c r="I1503" s="37"/>
      <c r="J1503" s="48" t="s">
        <v>709</v>
      </c>
      <c r="K1503" s="49"/>
      <c r="L1503" s="35" t="s">
        <v>710</v>
      </c>
      <c r="M1503" s="41"/>
      <c r="N1503" s="50"/>
      <c r="O1503" s="44"/>
      <c r="P1503" s="44"/>
      <c r="Q1503" s="45"/>
      <c r="R1503" s="46"/>
      <c r="S1503" s="51"/>
      <c r="T1503" s="52"/>
      <c r="U1503" s="53"/>
      <c r="V1503" s="51"/>
      <c r="W1503" s="52"/>
      <c r="X1503" s="1"/>
    </row>
    <row r="1504" customFormat="false" ht="23.25" hidden="false" customHeight="false" outlineLevel="0" collapsed="false">
      <c r="A1504" s="1"/>
      <c r="B1504" s="36"/>
      <c r="C1504" s="36"/>
      <c r="D1504" s="36"/>
      <c r="E1504" s="36"/>
      <c r="F1504" s="34"/>
      <c r="G1504" s="35"/>
      <c r="H1504" s="36"/>
      <c r="I1504" s="37"/>
      <c r="J1504" s="48" t="s">
        <v>711</v>
      </c>
      <c r="K1504" s="49"/>
      <c r="L1504" s="35" t="s">
        <v>712</v>
      </c>
      <c r="M1504" s="41"/>
      <c r="N1504" s="50"/>
      <c r="O1504" s="44"/>
      <c r="P1504" s="44"/>
      <c r="Q1504" s="45"/>
      <c r="R1504" s="46"/>
      <c r="S1504" s="51"/>
      <c r="T1504" s="52"/>
      <c r="U1504" s="53"/>
      <c r="V1504" s="51"/>
      <c r="W1504" s="52"/>
      <c r="X1504" s="1"/>
    </row>
    <row r="1505" customFormat="false" ht="23.25" hidden="false" customHeight="false" outlineLevel="0" collapsed="false">
      <c r="A1505" s="1"/>
      <c r="B1505" s="36"/>
      <c r="C1505" s="36"/>
      <c r="D1505" s="36"/>
      <c r="E1505" s="36"/>
      <c r="F1505" s="34"/>
      <c r="G1505" s="35"/>
      <c r="H1505" s="36"/>
      <c r="I1505" s="37"/>
      <c r="J1505" s="48"/>
      <c r="K1505" s="49"/>
      <c r="L1505" s="35" t="s">
        <v>713</v>
      </c>
      <c r="M1505" s="41"/>
      <c r="N1505" s="50"/>
      <c r="O1505" s="44"/>
      <c r="P1505" s="44"/>
      <c r="Q1505" s="45"/>
      <c r="R1505" s="46"/>
      <c r="S1505" s="51"/>
      <c r="T1505" s="52"/>
      <c r="U1505" s="53"/>
      <c r="V1505" s="51"/>
      <c r="W1505" s="52"/>
      <c r="X1505" s="1"/>
    </row>
    <row r="1506" customFormat="false" ht="23.25" hidden="false" customHeight="false" outlineLevel="0" collapsed="false">
      <c r="A1506" s="1"/>
      <c r="B1506" s="36"/>
      <c r="C1506" s="36"/>
      <c r="D1506" s="36"/>
      <c r="E1506" s="36"/>
      <c r="F1506" s="34"/>
      <c r="G1506" s="35"/>
      <c r="H1506" s="36"/>
      <c r="I1506" s="37"/>
      <c r="J1506" s="48"/>
      <c r="K1506" s="49"/>
      <c r="L1506" s="35" t="s">
        <v>714</v>
      </c>
      <c r="M1506" s="41"/>
      <c r="N1506" s="50"/>
      <c r="O1506" s="44"/>
      <c r="P1506" s="44"/>
      <c r="Q1506" s="45"/>
      <c r="R1506" s="46"/>
      <c r="S1506" s="51"/>
      <c r="T1506" s="52"/>
      <c r="U1506" s="53"/>
      <c r="V1506" s="51"/>
      <c r="W1506" s="52"/>
      <c r="X1506" s="1"/>
    </row>
    <row r="1507" customFormat="false" ht="23.25" hidden="false" customHeight="false" outlineLevel="0" collapsed="false">
      <c r="A1507" s="1"/>
      <c r="B1507" s="36"/>
      <c r="C1507" s="36"/>
      <c r="D1507" s="36"/>
      <c r="E1507" s="36"/>
      <c r="F1507" s="54"/>
      <c r="G1507" s="35"/>
      <c r="H1507" s="36"/>
      <c r="I1507" s="37"/>
      <c r="J1507" s="48"/>
      <c r="K1507" s="49"/>
      <c r="L1507" s="35" t="s">
        <v>715</v>
      </c>
      <c r="M1507" s="41"/>
      <c r="N1507" s="50"/>
      <c r="O1507" s="44"/>
      <c r="P1507" s="44"/>
      <c r="Q1507" s="45"/>
      <c r="R1507" s="46"/>
      <c r="S1507" s="51"/>
      <c r="T1507" s="52"/>
      <c r="U1507" s="53"/>
      <c r="V1507" s="51"/>
      <c r="W1507" s="52"/>
      <c r="X1507" s="1"/>
    </row>
    <row r="1508" customFormat="false" ht="23.25" hidden="false" customHeight="false" outlineLevel="0" collapsed="false">
      <c r="A1508" s="1"/>
      <c r="B1508" s="36"/>
      <c r="C1508" s="36"/>
      <c r="D1508" s="36"/>
      <c r="E1508" s="36"/>
      <c r="F1508" s="34"/>
      <c r="G1508" s="35"/>
      <c r="H1508" s="36"/>
      <c r="I1508" s="37"/>
      <c r="J1508" s="48"/>
      <c r="K1508" s="49"/>
      <c r="L1508" s="35" t="s">
        <v>716</v>
      </c>
      <c r="M1508" s="41"/>
      <c r="N1508" s="50"/>
      <c r="O1508" s="44"/>
      <c r="P1508" s="44"/>
      <c r="Q1508" s="45"/>
      <c r="R1508" s="46"/>
      <c r="S1508" s="51"/>
      <c r="T1508" s="52"/>
      <c r="U1508" s="53"/>
      <c r="V1508" s="51"/>
      <c r="W1508" s="52"/>
      <c r="X1508" s="1"/>
    </row>
    <row r="1509" customFormat="false" ht="23.25" hidden="false" customHeight="false" outlineLevel="0" collapsed="false">
      <c r="A1509" s="1"/>
      <c r="B1509" s="36"/>
      <c r="C1509" s="36"/>
      <c r="D1509" s="36"/>
      <c r="E1509" s="36"/>
      <c r="F1509" s="34"/>
      <c r="G1509" s="35"/>
      <c r="H1509" s="33"/>
      <c r="I1509" s="37"/>
      <c r="J1509" s="48"/>
      <c r="K1509" s="49"/>
      <c r="L1509" s="35" t="s">
        <v>717</v>
      </c>
      <c r="M1509" s="41"/>
      <c r="N1509" s="50"/>
      <c r="O1509" s="44"/>
      <c r="P1509" s="44"/>
      <c r="Q1509" s="45"/>
      <c r="R1509" s="46"/>
      <c r="S1509" s="51"/>
      <c r="T1509" s="52"/>
      <c r="U1509" s="53"/>
      <c r="V1509" s="51"/>
      <c r="W1509" s="52"/>
      <c r="X1509" s="1"/>
    </row>
    <row r="1510" customFormat="false" ht="23.25" hidden="false" customHeight="false" outlineLevel="0" collapsed="false">
      <c r="A1510" s="1"/>
      <c r="B1510" s="36"/>
      <c r="C1510" s="36"/>
      <c r="D1510" s="36"/>
      <c r="E1510" s="36"/>
      <c r="F1510" s="34"/>
      <c r="G1510" s="35"/>
      <c r="H1510" s="33"/>
      <c r="I1510" s="37"/>
      <c r="J1510" s="48"/>
      <c r="K1510" s="49"/>
      <c r="L1510" s="35" t="s">
        <v>718</v>
      </c>
      <c r="M1510" s="41"/>
      <c r="N1510" s="50"/>
      <c r="O1510" s="44"/>
      <c r="P1510" s="44"/>
      <c r="Q1510" s="45"/>
      <c r="R1510" s="46"/>
      <c r="S1510" s="51"/>
      <c r="T1510" s="52"/>
      <c r="U1510" s="53"/>
      <c r="V1510" s="51"/>
      <c r="W1510" s="52"/>
      <c r="X1510" s="1"/>
    </row>
    <row r="1511" customFormat="false" ht="23.25" hidden="false" customHeight="false" outlineLevel="0" collapsed="false">
      <c r="A1511" s="1"/>
      <c r="B1511" s="36"/>
      <c r="C1511" s="36"/>
      <c r="D1511" s="36"/>
      <c r="E1511" s="36"/>
      <c r="F1511" s="34"/>
      <c r="G1511" s="35"/>
      <c r="H1511" s="36"/>
      <c r="I1511" s="37"/>
      <c r="J1511" s="48"/>
      <c r="K1511" s="49"/>
      <c r="L1511" s="35" t="s">
        <v>719</v>
      </c>
      <c r="M1511" s="41"/>
      <c r="N1511" s="50"/>
      <c r="O1511" s="44"/>
      <c r="P1511" s="44"/>
      <c r="Q1511" s="45"/>
      <c r="R1511" s="46"/>
      <c r="S1511" s="51"/>
      <c r="T1511" s="52"/>
      <c r="U1511" s="53"/>
      <c r="V1511" s="51"/>
      <c r="W1511" s="52"/>
      <c r="X1511" s="1"/>
    </row>
    <row r="1512" customFormat="false" ht="23.25" hidden="false" customHeight="false" outlineLevel="0" collapsed="false">
      <c r="A1512" s="1"/>
      <c r="B1512" s="36"/>
      <c r="C1512" s="36"/>
      <c r="D1512" s="36"/>
      <c r="E1512" s="36"/>
      <c r="F1512" s="34"/>
      <c r="G1512" s="35"/>
      <c r="H1512" s="36"/>
      <c r="I1512" s="37"/>
      <c r="J1512" s="48"/>
      <c r="K1512" s="49"/>
      <c r="L1512" s="35" t="s">
        <v>720</v>
      </c>
      <c r="M1512" s="41" t="s">
        <v>721</v>
      </c>
      <c r="N1512" s="50"/>
      <c r="O1512" s="44"/>
      <c r="P1512" s="44"/>
      <c r="Q1512" s="45"/>
      <c r="R1512" s="46"/>
      <c r="S1512" s="51"/>
      <c r="T1512" s="52"/>
      <c r="U1512" s="53"/>
      <c r="V1512" s="51"/>
      <c r="W1512" s="52"/>
      <c r="X1512" s="1"/>
    </row>
    <row r="1513" customFormat="false" ht="23.25" hidden="false" customHeight="false" outlineLevel="0" collapsed="false">
      <c r="A1513" s="1"/>
      <c r="B1513" s="36"/>
      <c r="C1513" s="36"/>
      <c r="D1513" s="36"/>
      <c r="E1513" s="36"/>
      <c r="F1513" s="34"/>
      <c r="G1513" s="35"/>
      <c r="H1513" s="36"/>
      <c r="I1513" s="37"/>
      <c r="J1513" s="48"/>
      <c r="K1513" s="49"/>
      <c r="L1513" s="35"/>
      <c r="M1513" s="41" t="s">
        <v>722</v>
      </c>
      <c r="N1513" s="50" t="n">
        <v>7</v>
      </c>
      <c r="O1513" s="44" t="n">
        <v>7</v>
      </c>
      <c r="P1513" s="44" t="n">
        <v>8</v>
      </c>
      <c r="Q1513" s="45" t="n">
        <f aca="false">(P1513/N1513)*100</f>
        <v>114.285714285714</v>
      </c>
      <c r="R1513" s="46" t="n">
        <f aca="false">(P1513/O1513)*100</f>
        <v>114.285714285714</v>
      </c>
      <c r="S1513" s="51" t="n">
        <f aca="false">SUM(S1514:S1515)</f>
        <v>1284.8</v>
      </c>
      <c r="T1513" s="52" t="n">
        <f aca="false">SUM(T1514:T1515)</f>
        <v>1960.3</v>
      </c>
      <c r="U1513" s="53" t="n">
        <f aca="false">SUM(U1514:U1515)</f>
        <v>1806.5</v>
      </c>
      <c r="V1513" s="51" t="n">
        <f aca="false">(U1513/S1513)*100</f>
        <v>140.605541718555</v>
      </c>
      <c r="W1513" s="52" t="n">
        <f aca="false">(U1513/T1513)*100</f>
        <v>92.1542621027394</v>
      </c>
      <c r="X1513" s="1"/>
    </row>
    <row r="1514" customFormat="false" ht="23.25" hidden="false" customHeight="false" outlineLevel="0" collapsed="false">
      <c r="A1514" s="1"/>
      <c r="B1514" s="36"/>
      <c r="C1514" s="36"/>
      <c r="D1514" s="36"/>
      <c r="E1514" s="36"/>
      <c r="F1514" s="34"/>
      <c r="G1514" s="35"/>
      <c r="H1514" s="36"/>
      <c r="I1514" s="37"/>
      <c r="J1514" s="48" t="s">
        <v>39</v>
      </c>
      <c r="K1514" s="49"/>
      <c r="L1514" s="35"/>
      <c r="M1514" s="41"/>
      <c r="N1514" s="50"/>
      <c r="O1514" s="44"/>
      <c r="P1514" s="44"/>
      <c r="Q1514" s="45"/>
      <c r="R1514" s="46"/>
      <c r="S1514" s="51" t="n">
        <f aca="false">SUM(S1519)</f>
        <v>1284.8</v>
      </c>
      <c r="T1514" s="52" t="n">
        <f aca="false">SUM(T1519)</f>
        <v>1960.3</v>
      </c>
      <c r="U1514" s="53" t="n">
        <f aca="false">SUM(U1519)</f>
        <v>1806.5</v>
      </c>
      <c r="V1514" s="51" t="n">
        <f aca="false">(U1514/S1514)*100</f>
        <v>140.605541718555</v>
      </c>
      <c r="W1514" s="52" t="n">
        <f aca="false">(U1514/T1514)*100</f>
        <v>92.1542621027394</v>
      </c>
      <c r="X1514" s="1"/>
    </row>
    <row r="1515" customFormat="false" ht="23.25" hidden="false" customHeight="false" outlineLevel="0" collapsed="false">
      <c r="A1515" s="1"/>
      <c r="B1515" s="36"/>
      <c r="C1515" s="36"/>
      <c r="D1515" s="36"/>
      <c r="E1515" s="36"/>
      <c r="F1515" s="34"/>
      <c r="G1515" s="35"/>
      <c r="H1515" s="36"/>
      <c r="I1515" s="37"/>
      <c r="J1515" s="48" t="s">
        <v>41</v>
      </c>
      <c r="K1515" s="49"/>
      <c r="L1515" s="35"/>
      <c r="M1515" s="41"/>
      <c r="N1515" s="50"/>
      <c r="O1515" s="44"/>
      <c r="P1515" s="44"/>
      <c r="Q1515" s="45"/>
      <c r="R1515" s="46"/>
      <c r="S1515" s="51" t="n">
        <f aca="false">SUM(S1520)</f>
        <v>0</v>
      </c>
      <c r="T1515" s="52" t="n">
        <f aca="false">SUM(T1520)</f>
        <v>0</v>
      </c>
      <c r="U1515" s="53" t="n">
        <f aca="false">SUM(U1520)</f>
        <v>0</v>
      </c>
      <c r="V1515" s="51"/>
      <c r="W1515" s="52"/>
      <c r="X1515" s="1"/>
    </row>
    <row r="1516" customFormat="false" ht="23.25" hidden="false" customHeight="false" outlineLevel="0" collapsed="false">
      <c r="A1516" s="1"/>
      <c r="B1516" s="36"/>
      <c r="C1516" s="36"/>
      <c r="D1516" s="36"/>
      <c r="E1516" s="36"/>
      <c r="F1516" s="34"/>
      <c r="G1516" s="35"/>
      <c r="H1516" s="36"/>
      <c r="I1516" s="37"/>
      <c r="J1516" s="48"/>
      <c r="K1516" s="49"/>
      <c r="L1516" s="35"/>
      <c r="M1516" s="41"/>
      <c r="N1516" s="50"/>
      <c r="O1516" s="44"/>
      <c r="P1516" s="44"/>
      <c r="Q1516" s="45"/>
      <c r="R1516" s="46"/>
      <c r="S1516" s="51"/>
      <c r="T1516" s="52"/>
      <c r="U1516" s="53"/>
      <c r="V1516" s="51"/>
      <c r="W1516" s="52"/>
      <c r="X1516" s="1"/>
    </row>
    <row r="1517" customFormat="false" ht="23.25" hidden="false" customHeight="false" outlineLevel="0" collapsed="false">
      <c r="A1517" s="1"/>
      <c r="B1517" s="36"/>
      <c r="C1517" s="36"/>
      <c r="D1517" s="36"/>
      <c r="E1517" s="36"/>
      <c r="F1517" s="34"/>
      <c r="G1517" s="35"/>
      <c r="H1517" s="33" t="s">
        <v>644</v>
      </c>
      <c r="I1517" s="37"/>
      <c r="J1517" s="48" t="s">
        <v>645</v>
      </c>
      <c r="K1517" s="49"/>
      <c r="L1517" s="35"/>
      <c r="M1517" s="41"/>
      <c r="N1517" s="50"/>
      <c r="O1517" s="44"/>
      <c r="P1517" s="44"/>
      <c r="Q1517" s="45"/>
      <c r="R1517" s="46"/>
      <c r="S1517" s="51"/>
      <c r="T1517" s="52"/>
      <c r="U1517" s="53"/>
      <c r="V1517" s="51"/>
      <c r="W1517" s="52"/>
      <c r="X1517" s="1"/>
    </row>
    <row r="1518" customFormat="false" ht="23.25" hidden="false" customHeight="false" outlineLevel="0" collapsed="false">
      <c r="A1518" s="1"/>
      <c r="B1518" s="36"/>
      <c r="C1518" s="36"/>
      <c r="D1518" s="36"/>
      <c r="E1518" s="36"/>
      <c r="F1518" s="34"/>
      <c r="G1518" s="35"/>
      <c r="H1518" s="36"/>
      <c r="I1518" s="37"/>
      <c r="J1518" s="48" t="s">
        <v>646</v>
      </c>
      <c r="K1518" s="49"/>
      <c r="L1518" s="35"/>
      <c r="M1518" s="41"/>
      <c r="N1518" s="50"/>
      <c r="O1518" s="44"/>
      <c r="P1518" s="44"/>
      <c r="Q1518" s="45"/>
      <c r="R1518" s="46"/>
      <c r="S1518" s="51" t="n">
        <f aca="false">SUM(S1519:S1520)</f>
        <v>1284.8</v>
      </c>
      <c r="T1518" s="52" t="n">
        <f aca="false">SUM(T1519:T1520)</f>
        <v>1960.3</v>
      </c>
      <c r="U1518" s="53" t="n">
        <f aca="false">SUM(U1519:U1520)</f>
        <v>1806.5</v>
      </c>
      <c r="V1518" s="51" t="n">
        <f aca="false">(U1518/S1518)*100</f>
        <v>140.605541718555</v>
      </c>
      <c r="W1518" s="52" t="n">
        <f aca="false">(U1518/T1518)*100</f>
        <v>92.1542621027394</v>
      </c>
      <c r="X1518" s="1"/>
    </row>
    <row r="1519" customFormat="false" ht="23.25" hidden="false" customHeight="false" outlineLevel="0" collapsed="false">
      <c r="A1519" s="1"/>
      <c r="B1519" s="36"/>
      <c r="C1519" s="36"/>
      <c r="D1519" s="36"/>
      <c r="E1519" s="36"/>
      <c r="F1519" s="34"/>
      <c r="G1519" s="35"/>
      <c r="H1519" s="33"/>
      <c r="I1519" s="37"/>
      <c r="J1519" s="48" t="s">
        <v>39</v>
      </c>
      <c r="K1519" s="49"/>
      <c r="L1519" s="35"/>
      <c r="M1519" s="41"/>
      <c r="N1519" s="50"/>
      <c r="O1519" s="44"/>
      <c r="P1519" s="44"/>
      <c r="Q1519" s="45"/>
      <c r="R1519" s="46"/>
      <c r="S1519" s="51" t="n">
        <v>1284.8</v>
      </c>
      <c r="T1519" s="52" t="n">
        <v>1960.3</v>
      </c>
      <c r="U1519" s="53" t="n">
        <v>1806.5</v>
      </c>
      <c r="V1519" s="51" t="n">
        <f aca="false">(U1519/S1519)*100</f>
        <v>140.605541718555</v>
      </c>
      <c r="W1519" s="52" t="n">
        <f aca="false">(U1519/T1519)*100</f>
        <v>92.1542621027394</v>
      </c>
      <c r="X1519" s="1"/>
    </row>
    <row r="1520" customFormat="false" ht="23.25" hidden="false" customHeight="false" outlineLevel="0" collapsed="false">
      <c r="A1520" s="1"/>
      <c r="B1520" s="36"/>
      <c r="C1520" s="36"/>
      <c r="D1520" s="36"/>
      <c r="E1520" s="36"/>
      <c r="F1520" s="34"/>
      <c r="G1520" s="35"/>
      <c r="H1520" s="36"/>
      <c r="I1520" s="37"/>
      <c r="J1520" s="48" t="s">
        <v>41</v>
      </c>
      <c r="K1520" s="49"/>
      <c r="L1520" s="35"/>
      <c r="M1520" s="41"/>
      <c r="N1520" s="50"/>
      <c r="O1520" s="44"/>
      <c r="P1520" s="44"/>
      <c r="Q1520" s="45"/>
      <c r="R1520" s="46"/>
      <c r="S1520" s="51"/>
      <c r="T1520" s="52"/>
      <c r="U1520" s="53"/>
      <c r="V1520" s="51"/>
      <c r="W1520" s="52"/>
      <c r="X1520" s="1"/>
    </row>
    <row r="1521" customFormat="false" ht="23.25" hidden="false" customHeight="false" outlineLevel="0" collapsed="false">
      <c r="A1521" s="1"/>
      <c r="B1521" s="36"/>
      <c r="C1521" s="36"/>
      <c r="D1521" s="36"/>
      <c r="E1521" s="36"/>
      <c r="F1521" s="34"/>
      <c r="G1521" s="35"/>
      <c r="H1521" s="33"/>
      <c r="I1521" s="37"/>
      <c r="J1521" s="48"/>
      <c r="K1521" s="49"/>
      <c r="L1521" s="35"/>
      <c r="M1521" s="41"/>
      <c r="N1521" s="50"/>
      <c r="O1521" s="44"/>
      <c r="P1521" s="44"/>
      <c r="Q1521" s="45"/>
      <c r="R1521" s="46"/>
      <c r="S1521" s="51"/>
      <c r="T1521" s="52"/>
      <c r="U1521" s="53"/>
      <c r="V1521" s="51"/>
      <c r="W1521" s="52"/>
      <c r="X1521" s="1"/>
    </row>
    <row r="1522" customFormat="false" ht="23.25" hidden="false" customHeight="false" outlineLevel="0" collapsed="false">
      <c r="A1522" s="1"/>
      <c r="B1522" s="33" t="s">
        <v>723</v>
      </c>
      <c r="C1522" s="36"/>
      <c r="D1522" s="36"/>
      <c r="E1522" s="36"/>
      <c r="F1522" s="34"/>
      <c r="G1522" s="35"/>
      <c r="H1522" s="36"/>
      <c r="I1522" s="37"/>
      <c r="J1522" s="48" t="s">
        <v>724</v>
      </c>
      <c r="K1522" s="49"/>
      <c r="L1522" s="35"/>
      <c r="M1522" s="41"/>
      <c r="N1522" s="50"/>
      <c r="O1522" s="44"/>
      <c r="P1522" s="44"/>
      <c r="Q1522" s="45"/>
      <c r="R1522" s="46"/>
      <c r="S1522" s="51" t="n">
        <f aca="false">SUM(S1523:S1524)</f>
        <v>54503.9</v>
      </c>
      <c r="T1522" s="52" t="n">
        <f aca="false">SUM(T1523:T1524)</f>
        <v>72323.2</v>
      </c>
      <c r="U1522" s="53" t="n">
        <f aca="false">SUM(U1523:U1524)</f>
        <v>62025.1</v>
      </c>
      <c r="V1522" s="51" t="n">
        <f aca="false">(U1522/S1522)*100</f>
        <v>113.799379493944</v>
      </c>
      <c r="W1522" s="52" t="n">
        <f aca="false">(U1522/T1522)*100</f>
        <v>85.7610006194416</v>
      </c>
      <c r="X1522" s="1"/>
    </row>
    <row r="1523" customFormat="false" ht="23.25" hidden="false" customHeight="false" outlineLevel="0" collapsed="false">
      <c r="A1523" s="1"/>
      <c r="B1523" s="36"/>
      <c r="C1523" s="36"/>
      <c r="D1523" s="36"/>
      <c r="E1523" s="36"/>
      <c r="F1523" s="34"/>
      <c r="G1523" s="35"/>
      <c r="H1523" s="33"/>
      <c r="I1523" s="37"/>
      <c r="J1523" s="48" t="s">
        <v>39</v>
      </c>
      <c r="K1523" s="49"/>
      <c r="L1523" s="35"/>
      <c r="M1523" s="41"/>
      <c r="N1523" s="50"/>
      <c r="O1523" s="44"/>
      <c r="P1523" s="44"/>
      <c r="Q1523" s="45"/>
      <c r="R1523" s="46"/>
      <c r="S1523" s="51" t="n">
        <f aca="false">SUM(S1527)</f>
        <v>54503.9</v>
      </c>
      <c r="T1523" s="52" t="n">
        <f aca="false">SUM(T1527)</f>
        <v>72323.2</v>
      </c>
      <c r="U1523" s="53" t="n">
        <f aca="false">SUM(U1527)</f>
        <v>62025.1</v>
      </c>
      <c r="V1523" s="51" t="n">
        <f aca="false">(U1523/S1523)*100</f>
        <v>113.799379493944</v>
      </c>
      <c r="W1523" s="52" t="n">
        <f aca="false">(U1523/T1523)*100</f>
        <v>85.7610006194416</v>
      </c>
      <c r="X1523" s="1"/>
    </row>
    <row r="1524" customFormat="false" ht="23.25" hidden="false" customHeight="false" outlineLevel="0" collapsed="false">
      <c r="A1524" s="1"/>
      <c r="B1524" s="36"/>
      <c r="C1524" s="36"/>
      <c r="D1524" s="36"/>
      <c r="E1524" s="36"/>
      <c r="F1524" s="34"/>
      <c r="G1524" s="35"/>
      <c r="H1524" s="36"/>
      <c r="I1524" s="37"/>
      <c r="J1524" s="48" t="s">
        <v>41</v>
      </c>
      <c r="K1524" s="49"/>
      <c r="L1524" s="35"/>
      <c r="M1524" s="41"/>
      <c r="N1524" s="50"/>
      <c r="O1524" s="44"/>
      <c r="P1524" s="44"/>
      <c r="Q1524" s="45"/>
      <c r="R1524" s="46"/>
      <c r="S1524" s="51" t="n">
        <f aca="false">SUM(S1528)</f>
        <v>0</v>
      </c>
      <c r="T1524" s="52" t="n">
        <f aca="false">SUM(T1528)</f>
        <v>0</v>
      </c>
      <c r="U1524" s="53" t="n">
        <f aca="false">SUM(U1528)</f>
        <v>0</v>
      </c>
      <c r="V1524" s="51"/>
      <c r="W1524" s="52"/>
      <c r="X1524" s="1"/>
    </row>
    <row r="1525" customFormat="false" ht="23.25" hidden="false" customHeight="false" outlineLevel="0" collapsed="false">
      <c r="A1525" s="1"/>
      <c r="B1525" s="36"/>
      <c r="C1525" s="36"/>
      <c r="D1525" s="36"/>
      <c r="E1525" s="36"/>
      <c r="F1525" s="34"/>
      <c r="G1525" s="35"/>
      <c r="H1525" s="36"/>
      <c r="I1525" s="37"/>
      <c r="J1525" s="48"/>
      <c r="K1525" s="49"/>
      <c r="L1525" s="35"/>
      <c r="M1525" s="41"/>
      <c r="N1525" s="50"/>
      <c r="O1525" s="44"/>
      <c r="P1525" s="44"/>
      <c r="Q1525" s="45"/>
      <c r="R1525" s="46"/>
      <c r="S1525" s="51"/>
      <c r="T1525" s="52"/>
      <c r="U1525" s="53"/>
      <c r="V1525" s="51"/>
      <c r="W1525" s="52"/>
      <c r="X1525" s="1"/>
    </row>
    <row r="1526" customFormat="false" ht="23.25" hidden="false" customHeight="false" outlineLevel="0" collapsed="false">
      <c r="A1526" s="1"/>
      <c r="B1526" s="36"/>
      <c r="C1526" s="33" t="s">
        <v>725</v>
      </c>
      <c r="D1526" s="36"/>
      <c r="E1526" s="36"/>
      <c r="F1526" s="54"/>
      <c r="G1526" s="35"/>
      <c r="H1526" s="36"/>
      <c r="I1526" s="37"/>
      <c r="J1526" s="48" t="s">
        <v>726</v>
      </c>
      <c r="K1526" s="49"/>
      <c r="L1526" s="35"/>
      <c r="M1526" s="41"/>
      <c r="N1526" s="50"/>
      <c r="O1526" s="44"/>
      <c r="P1526" s="44"/>
      <c r="Q1526" s="45"/>
      <c r="R1526" s="46"/>
      <c r="S1526" s="51" t="n">
        <f aca="false">SUM(S1527:S1528)</f>
        <v>54503.9</v>
      </c>
      <c r="T1526" s="52" t="n">
        <f aca="false">SUM(T1527:T1528)</f>
        <v>72323.2</v>
      </c>
      <c r="U1526" s="53" t="n">
        <f aca="false">SUM(U1527:U1528)</f>
        <v>62025.1</v>
      </c>
      <c r="V1526" s="51" t="n">
        <f aca="false">(U1526/S1526)*100</f>
        <v>113.799379493944</v>
      </c>
      <c r="W1526" s="52" t="n">
        <f aca="false">(U1526/T1526)*100</f>
        <v>85.7610006194416</v>
      </c>
      <c r="X1526" s="1"/>
    </row>
    <row r="1527" customFormat="false" ht="23.25" hidden="false" customHeight="false" outlineLevel="0" collapsed="false">
      <c r="A1527" s="1"/>
      <c r="B1527" s="36"/>
      <c r="C1527" s="36"/>
      <c r="D1527" s="36"/>
      <c r="E1527" s="36"/>
      <c r="F1527" s="34"/>
      <c r="G1527" s="35"/>
      <c r="H1527" s="36"/>
      <c r="I1527" s="37"/>
      <c r="J1527" s="48" t="s">
        <v>39</v>
      </c>
      <c r="K1527" s="49"/>
      <c r="L1527" s="35"/>
      <c r="M1527" s="41"/>
      <c r="N1527" s="50"/>
      <c r="O1527" s="44"/>
      <c r="P1527" s="44"/>
      <c r="Q1527" s="45"/>
      <c r="R1527" s="46"/>
      <c r="S1527" s="51" t="n">
        <f aca="false">SUM(S1541)</f>
        <v>54503.9</v>
      </c>
      <c r="T1527" s="52" t="n">
        <f aca="false">SUM(T1541)</f>
        <v>72323.2</v>
      </c>
      <c r="U1527" s="53" t="n">
        <f aca="false">SUM(U1541)</f>
        <v>62025.1</v>
      </c>
      <c r="V1527" s="51" t="n">
        <f aca="false">(U1527/S1527)*100</f>
        <v>113.799379493944</v>
      </c>
      <c r="W1527" s="52" t="n">
        <f aca="false">(U1527/T1527)*100</f>
        <v>85.7610006194416</v>
      </c>
      <c r="X1527" s="1"/>
    </row>
    <row r="1528" customFormat="false" ht="23.25" hidden="false" customHeight="false" outlineLevel="0" collapsed="false">
      <c r="A1528" s="1"/>
      <c r="B1528" s="36"/>
      <c r="C1528" s="36"/>
      <c r="D1528" s="36"/>
      <c r="E1528" s="36"/>
      <c r="F1528" s="54"/>
      <c r="G1528" s="35"/>
      <c r="H1528" s="36"/>
      <c r="I1528" s="37"/>
      <c r="J1528" s="48" t="s">
        <v>41</v>
      </c>
      <c r="K1528" s="49"/>
      <c r="L1528" s="35"/>
      <c r="M1528" s="41"/>
      <c r="N1528" s="50"/>
      <c r="O1528" s="44"/>
      <c r="P1528" s="44"/>
      <c r="Q1528" s="45"/>
      <c r="R1528" s="46"/>
      <c r="S1528" s="51" t="n">
        <f aca="false">SUM(S1542)</f>
        <v>0</v>
      </c>
      <c r="T1528" s="52" t="n">
        <f aca="false">SUM(T1542)</f>
        <v>0</v>
      </c>
      <c r="U1528" s="53" t="n">
        <f aca="false">SUM(U1542)</f>
        <v>0</v>
      </c>
      <c r="V1528" s="51"/>
      <c r="W1528" s="52"/>
      <c r="X1528" s="1"/>
    </row>
    <row r="1529" customFormat="false" ht="23.25" hidden="false" customHeight="false" outlineLevel="0" collapsed="false">
      <c r="A1529" s="1"/>
      <c r="B1529" s="36"/>
      <c r="C1529" s="36"/>
      <c r="D1529" s="36"/>
      <c r="E1529" s="36"/>
      <c r="F1529" s="54"/>
      <c r="G1529" s="35"/>
      <c r="H1529" s="36"/>
      <c r="I1529" s="37"/>
      <c r="J1529" s="48"/>
      <c r="K1529" s="49"/>
      <c r="L1529" s="35"/>
      <c r="M1529" s="41"/>
      <c r="N1529" s="50"/>
      <c r="O1529" s="44"/>
      <c r="P1529" s="44"/>
      <c r="Q1529" s="45"/>
      <c r="R1529" s="46"/>
      <c r="S1529" s="51"/>
      <c r="T1529" s="52" t="n">
        <f aca="false">SUM(T1543)</f>
        <v>0</v>
      </c>
      <c r="U1529" s="53"/>
      <c r="V1529" s="51"/>
      <c r="W1529" s="52"/>
      <c r="X1529" s="1"/>
    </row>
    <row r="1530" customFormat="false" ht="23.25" hidden="false" customHeight="false" outlineLevel="0" collapsed="false">
      <c r="A1530" s="1"/>
      <c r="B1530" s="59"/>
      <c r="C1530" s="59"/>
      <c r="D1530" s="59"/>
      <c r="E1530" s="59"/>
      <c r="F1530" s="57"/>
      <c r="G1530" s="58"/>
      <c r="H1530" s="59"/>
      <c r="I1530" s="60"/>
      <c r="J1530" s="61"/>
      <c r="K1530" s="62"/>
      <c r="L1530" s="58"/>
      <c r="M1530" s="63"/>
      <c r="N1530" s="64"/>
      <c r="O1530" s="65"/>
      <c r="P1530" s="65"/>
      <c r="Q1530" s="66"/>
      <c r="R1530" s="67"/>
      <c r="S1530" s="68"/>
      <c r="T1530" s="69"/>
      <c r="U1530" s="70"/>
      <c r="V1530" s="68"/>
      <c r="W1530" s="69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53"/>
      <c r="T1531" s="53"/>
      <c r="U1531" s="53"/>
      <c r="V1531" s="53"/>
      <c r="W1531" s="53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53"/>
      <c r="T1532" s="53"/>
      <c r="U1532" s="71"/>
      <c r="V1532" s="53"/>
      <c r="W1532" s="71" t="s">
        <v>727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4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5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6</v>
      </c>
      <c r="O1534" s="20"/>
      <c r="P1534" s="20"/>
      <c r="Q1534" s="20"/>
      <c r="R1534" s="20"/>
      <c r="S1534" s="21" t="s">
        <v>7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8</v>
      </c>
      <c r="C1535" s="22"/>
      <c r="D1535" s="22"/>
      <c r="E1535" s="22"/>
      <c r="F1535" s="22"/>
      <c r="G1535" s="22"/>
      <c r="H1535" s="15"/>
      <c r="I1535" s="1"/>
      <c r="J1535" s="23" t="s">
        <v>9</v>
      </c>
      <c r="K1535" s="17"/>
      <c r="L1535" s="14" t="s">
        <v>10</v>
      </c>
      <c r="M1535" s="14" t="s">
        <v>11</v>
      </c>
      <c r="N1535" s="9"/>
      <c r="O1535" s="16"/>
      <c r="P1535" s="9"/>
      <c r="Q1535" s="21" t="s">
        <v>12</v>
      </c>
      <c r="R1535" s="21"/>
      <c r="S1535" s="24" t="s">
        <v>13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4</v>
      </c>
      <c r="M1536" s="14" t="s">
        <v>15</v>
      </c>
      <c r="N1536" s="21" t="s">
        <v>16</v>
      </c>
      <c r="O1536" s="2" t="s">
        <v>17</v>
      </c>
      <c r="P1536" s="21" t="s">
        <v>18</v>
      </c>
      <c r="Q1536" s="24" t="s">
        <v>19</v>
      </c>
      <c r="R1536" s="24"/>
      <c r="S1536" s="25"/>
      <c r="T1536" s="15"/>
      <c r="U1536" s="1"/>
      <c r="V1536" s="21" t="s">
        <v>12</v>
      </c>
      <c r="W1536" s="21"/>
      <c r="X1536" s="1"/>
    </row>
    <row r="1537" customFormat="false" ht="23.25" hidden="false" customHeight="false" outlineLevel="0" collapsed="false">
      <c r="A1537" s="1"/>
      <c r="B1537" s="14" t="s">
        <v>20</v>
      </c>
      <c r="C1537" s="14" t="s">
        <v>21</v>
      </c>
      <c r="D1537" s="14" t="s">
        <v>22</v>
      </c>
      <c r="E1537" s="14" t="s">
        <v>23</v>
      </c>
      <c r="F1537" s="21" t="s">
        <v>24</v>
      </c>
      <c r="G1537" s="23" t="s">
        <v>25</v>
      </c>
      <c r="H1537" s="14" t="s">
        <v>26</v>
      </c>
      <c r="I1537" s="25"/>
      <c r="J1537" s="1"/>
      <c r="K1537" s="17"/>
      <c r="L1537" s="23" t="s">
        <v>27</v>
      </c>
      <c r="M1537" s="21" t="s">
        <v>28</v>
      </c>
      <c r="N1537" s="21"/>
      <c r="O1537" s="21"/>
      <c r="P1537" s="21"/>
      <c r="Q1537" s="23" t="s">
        <v>29</v>
      </c>
      <c r="R1537" s="14" t="s">
        <v>29</v>
      </c>
      <c r="S1537" s="14" t="s">
        <v>16</v>
      </c>
      <c r="T1537" s="21" t="s">
        <v>30</v>
      </c>
      <c r="U1537" s="23" t="s">
        <v>31</v>
      </c>
      <c r="V1537" s="21" t="s">
        <v>32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3</v>
      </c>
      <c r="R1538" s="22" t="s">
        <v>34</v>
      </c>
      <c r="S1538" s="26"/>
      <c r="T1538" s="27"/>
      <c r="U1538" s="28"/>
      <c r="V1538" s="31" t="s">
        <v>35</v>
      </c>
      <c r="W1538" s="32" t="s">
        <v>36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51"/>
      <c r="T1539" s="51"/>
      <c r="U1539" s="51"/>
      <c r="V1539" s="51"/>
      <c r="W1539" s="52"/>
      <c r="X1539" s="1"/>
    </row>
    <row r="1540" customFormat="false" ht="23.25" hidden="false" customHeight="false" outlineLevel="0" collapsed="false">
      <c r="A1540" s="1"/>
      <c r="B1540" s="33" t="s">
        <v>723</v>
      </c>
      <c r="C1540" s="33" t="s">
        <v>725</v>
      </c>
      <c r="D1540" s="33" t="s">
        <v>44</v>
      </c>
      <c r="E1540" s="36"/>
      <c r="F1540" s="34"/>
      <c r="G1540" s="35"/>
      <c r="H1540" s="36"/>
      <c r="I1540" s="37"/>
      <c r="J1540" s="48" t="s">
        <v>45</v>
      </c>
      <c r="K1540" s="49"/>
      <c r="L1540" s="35"/>
      <c r="M1540" s="41"/>
      <c r="N1540" s="50"/>
      <c r="O1540" s="44"/>
      <c r="P1540" s="44"/>
      <c r="Q1540" s="45"/>
      <c r="R1540" s="46"/>
      <c r="S1540" s="51" t="n">
        <f aca="false">SUM(S1541:S1542)</f>
        <v>54503.9</v>
      </c>
      <c r="T1540" s="52" t="n">
        <f aca="false">SUM(T1541:T1542)</f>
        <v>72323.2</v>
      </c>
      <c r="U1540" s="53" t="n">
        <f aca="false">SUM(U1541:U1542)</f>
        <v>62025.1</v>
      </c>
      <c r="V1540" s="51" t="n">
        <f aca="false">(U1540/S1540)*100</f>
        <v>113.799379493944</v>
      </c>
      <c r="W1540" s="52" t="n">
        <f aca="false">(U1540/T1540)*100</f>
        <v>85.7610006194416</v>
      </c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34"/>
      <c r="G1541" s="35"/>
      <c r="H1541" s="36"/>
      <c r="I1541" s="37"/>
      <c r="J1541" s="48" t="s">
        <v>39</v>
      </c>
      <c r="K1541" s="49"/>
      <c r="L1541" s="35"/>
      <c r="M1541" s="41"/>
      <c r="N1541" s="50"/>
      <c r="O1541" s="44"/>
      <c r="P1541" s="44"/>
      <c r="Q1541" s="45"/>
      <c r="R1541" s="46"/>
      <c r="S1541" s="51" t="n">
        <f aca="false">SUM(S1545)</f>
        <v>54503.9</v>
      </c>
      <c r="T1541" s="52" t="n">
        <f aca="false">SUM(T1545)</f>
        <v>72323.2</v>
      </c>
      <c r="U1541" s="53" t="n">
        <f aca="false">SUM(U1545)</f>
        <v>62025.1</v>
      </c>
      <c r="V1541" s="51" t="n">
        <f aca="false">(U1541/S1541)*100</f>
        <v>113.799379493944</v>
      </c>
      <c r="W1541" s="52" t="n">
        <f aca="false">(U1541/T1541)*100</f>
        <v>85.7610006194416</v>
      </c>
      <c r="X1541" s="1"/>
    </row>
    <row r="1542" customFormat="false" ht="23.25" hidden="false" customHeight="false" outlineLevel="0" collapsed="false">
      <c r="A1542" s="1"/>
      <c r="B1542" s="36"/>
      <c r="C1542" s="36"/>
      <c r="D1542" s="36"/>
      <c r="E1542" s="36"/>
      <c r="F1542" s="34"/>
      <c r="G1542" s="35"/>
      <c r="H1542" s="36"/>
      <c r="I1542" s="37"/>
      <c r="J1542" s="48" t="s">
        <v>41</v>
      </c>
      <c r="K1542" s="49"/>
      <c r="L1542" s="35"/>
      <c r="M1542" s="41"/>
      <c r="N1542" s="50"/>
      <c r="O1542" s="44"/>
      <c r="P1542" s="44"/>
      <c r="Q1542" s="45"/>
      <c r="R1542" s="46"/>
      <c r="S1542" s="51" t="n">
        <f aca="false">SUM(S1546)</f>
        <v>0</v>
      </c>
      <c r="T1542" s="52" t="n">
        <f aca="false">SUM(T1546)</f>
        <v>0</v>
      </c>
      <c r="U1542" s="53" t="n">
        <f aca="false">SUM(U1546)</f>
        <v>0</v>
      </c>
      <c r="V1542" s="51"/>
      <c r="W1542" s="52"/>
      <c r="X1542" s="1"/>
    </row>
    <row r="1543" customFormat="false" ht="23.25" hidden="false" customHeight="false" outlineLevel="0" collapsed="false">
      <c r="A1543" s="1"/>
      <c r="B1543" s="36"/>
      <c r="C1543" s="36"/>
      <c r="D1543" s="36"/>
      <c r="E1543" s="36"/>
      <c r="F1543" s="34"/>
      <c r="G1543" s="35"/>
      <c r="H1543" s="36"/>
      <c r="I1543" s="37"/>
      <c r="J1543" s="48"/>
      <c r="K1543" s="49"/>
      <c r="L1543" s="35"/>
      <c r="M1543" s="41"/>
      <c r="N1543" s="50"/>
      <c r="O1543" s="44"/>
      <c r="P1543" s="44"/>
      <c r="Q1543" s="45"/>
      <c r="R1543" s="46"/>
      <c r="S1543" s="51"/>
      <c r="T1543" s="52"/>
      <c r="U1543" s="53"/>
      <c r="V1543" s="51"/>
      <c r="W1543" s="52"/>
      <c r="X1543" s="1"/>
    </row>
    <row r="1544" customFormat="false" ht="23.25" hidden="false" customHeight="false" outlineLevel="0" collapsed="false">
      <c r="A1544" s="1"/>
      <c r="B1544" s="36"/>
      <c r="C1544" s="36"/>
      <c r="D1544" s="36"/>
      <c r="E1544" s="33" t="s">
        <v>46</v>
      </c>
      <c r="F1544" s="54"/>
      <c r="G1544" s="35"/>
      <c r="H1544" s="36"/>
      <c r="I1544" s="37"/>
      <c r="J1544" s="48" t="s">
        <v>47</v>
      </c>
      <c r="K1544" s="49"/>
      <c r="L1544" s="35"/>
      <c r="M1544" s="41"/>
      <c r="N1544" s="50"/>
      <c r="O1544" s="44"/>
      <c r="P1544" s="44"/>
      <c r="Q1544" s="45"/>
      <c r="R1544" s="46"/>
      <c r="S1544" s="51" t="n">
        <f aca="false">SUM(S1545:S1546)</f>
        <v>54503.9</v>
      </c>
      <c r="T1544" s="52" t="n">
        <f aca="false">SUM(T1545:T1546)</f>
        <v>72323.2</v>
      </c>
      <c r="U1544" s="53" t="n">
        <f aca="false">SUM(U1545:U1546)</f>
        <v>62025.1</v>
      </c>
      <c r="V1544" s="51" t="n">
        <f aca="false">(U1544/S1544)*100</f>
        <v>113.799379493944</v>
      </c>
      <c r="W1544" s="52" t="n">
        <f aca="false">(U1544/T1544)*100</f>
        <v>85.7610006194416</v>
      </c>
      <c r="X1544" s="1"/>
    </row>
    <row r="1545" customFormat="false" ht="23.25" hidden="false" customHeight="false" outlineLevel="0" collapsed="false">
      <c r="A1545" s="1"/>
      <c r="B1545" s="36"/>
      <c r="C1545" s="36"/>
      <c r="D1545" s="36"/>
      <c r="E1545" s="36"/>
      <c r="F1545" s="34"/>
      <c r="G1545" s="35"/>
      <c r="H1545" s="36"/>
      <c r="I1545" s="37"/>
      <c r="J1545" s="48" t="s">
        <v>39</v>
      </c>
      <c r="K1545" s="49"/>
      <c r="L1545" s="35"/>
      <c r="M1545" s="41"/>
      <c r="N1545" s="50"/>
      <c r="O1545" s="44"/>
      <c r="P1545" s="44"/>
      <c r="Q1545" s="45"/>
      <c r="R1545" s="46"/>
      <c r="S1545" s="51" t="n">
        <f aca="false">SUM(S1549)</f>
        <v>54503.9</v>
      </c>
      <c r="T1545" s="52" t="n">
        <f aca="false">SUM(T1549)</f>
        <v>72323.2</v>
      </c>
      <c r="U1545" s="53" t="n">
        <f aca="false">SUM(U1549)</f>
        <v>62025.1</v>
      </c>
      <c r="V1545" s="51" t="n">
        <f aca="false">(U1545/S1545)*100</f>
        <v>113.799379493944</v>
      </c>
      <c r="W1545" s="52" t="n">
        <f aca="false">(U1545/T1545)*100</f>
        <v>85.7610006194416</v>
      </c>
      <c r="X1545" s="1"/>
    </row>
    <row r="1546" customFormat="false" ht="23.25" hidden="false" customHeight="false" outlineLevel="0" collapsed="false">
      <c r="A1546" s="1"/>
      <c r="B1546" s="36"/>
      <c r="C1546" s="36"/>
      <c r="D1546" s="36"/>
      <c r="E1546" s="36"/>
      <c r="F1546" s="34"/>
      <c r="G1546" s="35"/>
      <c r="H1546" s="33"/>
      <c r="I1546" s="37"/>
      <c r="J1546" s="48" t="s">
        <v>41</v>
      </c>
      <c r="K1546" s="49"/>
      <c r="L1546" s="35"/>
      <c r="M1546" s="41"/>
      <c r="N1546" s="50"/>
      <c r="O1546" s="44"/>
      <c r="P1546" s="44"/>
      <c r="Q1546" s="45"/>
      <c r="R1546" s="46"/>
      <c r="S1546" s="51" t="n">
        <f aca="false">SUM(S1550)</f>
        <v>0</v>
      </c>
      <c r="T1546" s="52" t="n">
        <f aca="false">SUM(T1550)</f>
        <v>0</v>
      </c>
      <c r="U1546" s="53" t="n">
        <f aca="false">SUM(U1550)</f>
        <v>0</v>
      </c>
      <c r="V1546" s="51"/>
      <c r="W1546" s="52"/>
      <c r="X1546" s="1"/>
    </row>
    <row r="1547" customFormat="false" ht="23.25" hidden="false" customHeight="false" outlineLevel="0" collapsed="false">
      <c r="A1547" s="1"/>
      <c r="B1547" s="36"/>
      <c r="C1547" s="36"/>
      <c r="D1547" s="36"/>
      <c r="E1547" s="36"/>
      <c r="F1547" s="34"/>
      <c r="G1547" s="35"/>
      <c r="H1547" s="36"/>
      <c r="I1547" s="37"/>
      <c r="J1547" s="48"/>
      <c r="K1547" s="49"/>
      <c r="L1547" s="35"/>
      <c r="M1547" s="41"/>
      <c r="N1547" s="50"/>
      <c r="O1547" s="44"/>
      <c r="P1547" s="44"/>
      <c r="Q1547" s="45"/>
      <c r="R1547" s="46"/>
      <c r="S1547" s="51"/>
      <c r="T1547" s="52"/>
      <c r="U1547" s="53"/>
      <c r="V1547" s="51"/>
      <c r="W1547" s="52"/>
      <c r="X1547" s="1"/>
    </row>
    <row r="1548" customFormat="false" ht="23.25" hidden="false" customHeight="false" outlineLevel="0" collapsed="false">
      <c r="A1548" s="1"/>
      <c r="B1548" s="36"/>
      <c r="C1548" s="36"/>
      <c r="D1548" s="36"/>
      <c r="E1548" s="36"/>
      <c r="F1548" s="54" t="s">
        <v>728</v>
      </c>
      <c r="G1548" s="35"/>
      <c r="H1548" s="36"/>
      <c r="I1548" s="37"/>
      <c r="J1548" s="48" t="s">
        <v>729</v>
      </c>
      <c r="K1548" s="49"/>
      <c r="L1548" s="35"/>
      <c r="M1548" s="41"/>
      <c r="N1548" s="50"/>
      <c r="O1548" s="44"/>
      <c r="P1548" s="44"/>
      <c r="Q1548" s="45"/>
      <c r="R1548" s="46"/>
      <c r="S1548" s="51" t="n">
        <f aca="false">SUM(S1549:S1550)</f>
        <v>54503.9</v>
      </c>
      <c r="T1548" s="52" t="n">
        <f aca="false">SUM(T1549:T1550)</f>
        <v>72323.2</v>
      </c>
      <c r="U1548" s="53" t="n">
        <f aca="false">SUM(U1549:U1550)</f>
        <v>62025.1</v>
      </c>
      <c r="V1548" s="51" t="n">
        <f aca="false">(U1548/S1548)*100</f>
        <v>113.799379493944</v>
      </c>
      <c r="W1548" s="52" t="n">
        <f aca="false">(U1548/T1548)*100</f>
        <v>85.7610006194416</v>
      </c>
      <c r="X1548" s="1"/>
    </row>
    <row r="1549" customFormat="false" ht="23.25" hidden="false" customHeight="false" outlineLevel="0" collapsed="false">
      <c r="A1549" s="1"/>
      <c r="B1549" s="36"/>
      <c r="C1549" s="36"/>
      <c r="D1549" s="36"/>
      <c r="E1549" s="36"/>
      <c r="F1549" s="34"/>
      <c r="G1549" s="35"/>
      <c r="H1549" s="36"/>
      <c r="I1549" s="37"/>
      <c r="J1549" s="48" t="s">
        <v>39</v>
      </c>
      <c r="K1549" s="49"/>
      <c r="L1549" s="35"/>
      <c r="M1549" s="41"/>
      <c r="N1549" s="50"/>
      <c r="O1549" s="44"/>
      <c r="P1549" s="44"/>
      <c r="Q1549" s="45"/>
      <c r="R1549" s="46"/>
      <c r="S1549" s="51" t="n">
        <f aca="false">SUM(S1554)</f>
        <v>54503.9</v>
      </c>
      <c r="T1549" s="52" t="n">
        <f aca="false">SUM(T1554)</f>
        <v>72323.2</v>
      </c>
      <c r="U1549" s="53" t="n">
        <f aca="false">SUM(U1554)</f>
        <v>62025.1</v>
      </c>
      <c r="V1549" s="51" t="n">
        <f aca="false">(U1549/S1549)*100</f>
        <v>113.799379493944</v>
      </c>
      <c r="W1549" s="52" t="n">
        <f aca="false">(U1549/T1549)*100</f>
        <v>85.7610006194416</v>
      </c>
      <c r="X1549" s="1"/>
    </row>
    <row r="1550" customFormat="false" ht="23.25" hidden="false" customHeight="false" outlineLevel="0" collapsed="false">
      <c r="A1550" s="1"/>
      <c r="B1550" s="36"/>
      <c r="C1550" s="36"/>
      <c r="D1550" s="36"/>
      <c r="E1550" s="36"/>
      <c r="F1550" s="34"/>
      <c r="G1550" s="35"/>
      <c r="H1550" s="36"/>
      <c r="I1550" s="37"/>
      <c r="J1550" s="48" t="s">
        <v>41</v>
      </c>
      <c r="K1550" s="49"/>
      <c r="L1550" s="35"/>
      <c r="M1550" s="41"/>
      <c r="N1550" s="50"/>
      <c r="O1550" s="44"/>
      <c r="P1550" s="44"/>
      <c r="Q1550" s="45"/>
      <c r="R1550" s="46"/>
      <c r="S1550" s="51" t="n">
        <f aca="false">SUM(S1555)</f>
        <v>0</v>
      </c>
      <c r="T1550" s="52" t="n">
        <f aca="false">SUM(T1555)</f>
        <v>0</v>
      </c>
      <c r="U1550" s="53" t="n">
        <f aca="false">SUM(U1555)</f>
        <v>0</v>
      </c>
      <c r="V1550" s="51"/>
      <c r="W1550" s="52"/>
      <c r="X1550" s="1"/>
    </row>
    <row r="1551" customFormat="false" ht="23.25" hidden="false" customHeight="false" outlineLevel="0" collapsed="false">
      <c r="A1551" s="1"/>
      <c r="B1551" s="36"/>
      <c r="C1551" s="36"/>
      <c r="D1551" s="36"/>
      <c r="E1551" s="36"/>
      <c r="F1551" s="34"/>
      <c r="G1551" s="35"/>
      <c r="H1551" s="36"/>
      <c r="I1551" s="37"/>
      <c r="J1551" s="48"/>
      <c r="K1551" s="49"/>
      <c r="L1551" s="35"/>
      <c r="M1551" s="41"/>
      <c r="N1551" s="50"/>
      <c r="O1551" s="44"/>
      <c r="P1551" s="44"/>
      <c r="Q1551" s="45"/>
      <c r="R1551" s="46"/>
      <c r="S1551" s="51"/>
      <c r="T1551" s="52"/>
      <c r="U1551" s="53"/>
      <c r="V1551" s="51"/>
      <c r="W1551" s="52"/>
      <c r="X1551" s="1"/>
    </row>
    <row r="1552" customFormat="false" ht="23.25" hidden="false" customHeight="false" outlineLevel="0" collapsed="false">
      <c r="A1552" s="1"/>
      <c r="B1552" s="36"/>
      <c r="C1552" s="36"/>
      <c r="D1552" s="36"/>
      <c r="E1552" s="36"/>
      <c r="F1552" s="54"/>
      <c r="G1552" s="55" t="s">
        <v>51</v>
      </c>
      <c r="H1552" s="36"/>
      <c r="I1552" s="37"/>
      <c r="J1552" s="48" t="s">
        <v>52</v>
      </c>
      <c r="K1552" s="49"/>
      <c r="L1552" s="35"/>
      <c r="M1552" s="41"/>
      <c r="N1552" s="50"/>
      <c r="O1552" s="44"/>
      <c r="P1552" s="44"/>
      <c r="Q1552" s="45"/>
      <c r="R1552" s="46"/>
      <c r="S1552" s="51"/>
      <c r="T1552" s="52"/>
      <c r="U1552" s="53"/>
      <c r="V1552" s="51"/>
      <c r="W1552" s="52"/>
      <c r="X1552" s="1"/>
    </row>
    <row r="1553" customFormat="false" ht="23.25" hidden="false" customHeight="false" outlineLevel="0" collapsed="false">
      <c r="A1553" s="1"/>
      <c r="B1553" s="36"/>
      <c r="C1553" s="36"/>
      <c r="D1553" s="36"/>
      <c r="E1553" s="36"/>
      <c r="F1553" s="34"/>
      <c r="G1553" s="35"/>
      <c r="H1553" s="36"/>
      <c r="I1553" s="37"/>
      <c r="J1553" s="48" t="s">
        <v>53</v>
      </c>
      <c r="K1553" s="49"/>
      <c r="L1553" s="35"/>
      <c r="M1553" s="41"/>
      <c r="N1553" s="50"/>
      <c r="O1553" s="44"/>
      <c r="P1553" s="44"/>
      <c r="Q1553" s="45"/>
      <c r="R1553" s="46"/>
      <c r="S1553" s="51" t="n">
        <f aca="false">SUM(S1554:S1555)</f>
        <v>54503.9</v>
      </c>
      <c r="T1553" s="52" t="n">
        <f aca="false">SUM(T1554:T1555)</f>
        <v>72323.2</v>
      </c>
      <c r="U1553" s="53" t="n">
        <f aca="false">SUM(U1554:U1555)</f>
        <v>62025.1</v>
      </c>
      <c r="V1553" s="51" t="n">
        <f aca="false">(U1553/S1553)*100</f>
        <v>113.799379493944</v>
      </c>
      <c r="W1553" s="52" t="n">
        <f aca="false">(U1553/T1553)*100</f>
        <v>85.7610006194416</v>
      </c>
      <c r="X1553" s="1"/>
    </row>
    <row r="1554" customFormat="false" ht="23.25" hidden="false" customHeight="false" outlineLevel="0" collapsed="false">
      <c r="A1554" s="1"/>
      <c r="B1554" s="36"/>
      <c r="C1554" s="36"/>
      <c r="D1554" s="36"/>
      <c r="E1554" s="36"/>
      <c r="F1554" s="34"/>
      <c r="G1554" s="35"/>
      <c r="H1554" s="33"/>
      <c r="I1554" s="37"/>
      <c r="J1554" s="48" t="s">
        <v>39</v>
      </c>
      <c r="K1554" s="49"/>
      <c r="L1554" s="35"/>
      <c r="M1554" s="41"/>
      <c r="N1554" s="50"/>
      <c r="O1554" s="44"/>
      <c r="P1554" s="44"/>
      <c r="Q1554" s="45"/>
      <c r="R1554" s="46"/>
      <c r="S1554" s="51" t="n">
        <f aca="false">SUM(S1558+S1561+S1564+S1567+S1570+S1574+S1587+S1591+S1594+S1598+S1602+S1606+S1610+S1614+S1618+S1632+S1636+S1640+S1644+S1647+S1650+S1654+S1657+S1661+S1664+S1677+S1681+S1684+S1688+S1692+S1696+S1701+S1705+S1709+S1723+S1727+S1731+S1734+S1738+S1741+S1745)</f>
        <v>54503.9</v>
      </c>
      <c r="T1554" s="52" t="n">
        <f aca="false">SUM(T1558+T1561+T1564+T1567+T1570+T1574+T1587+T1591+T1594+T1598+T1602+T1606+T1610+T1614+T1618+T1632+T1636+T1640+T1644+T1647+T1650+T1654+T1657+T1661+T1664+T1677+T1681+T1684+T1688+T1692+T1696+T1701+T1705+T1709+T1723+T1727+T1731+T1734+T1738+T1741+T1745)</f>
        <v>72323.2</v>
      </c>
      <c r="U1554" s="53" t="n">
        <f aca="false">SUM(U1558+U1561+U1564+U1567+U1570+U1574+U1587+U1591+U1594+U1598+U1602+U1606+U1610+U1614+U1618+U1632+U1636+U1640+U1644+U1647+U1650+U1654+U1657+U1661+U1664+U1677+U1681+U1684+U1688+U1692+U1696+U1701+U1705+U1709+U1723+U1727+U1731+U1734+U1738+U1741+U1745)</f>
        <v>62025.1</v>
      </c>
      <c r="V1554" s="51" t="n">
        <f aca="false">(U1554/S1554)*100</f>
        <v>113.799379493944</v>
      </c>
      <c r="W1554" s="52" t="n">
        <f aca="false">(U1554/T1554)*100</f>
        <v>85.7610006194416</v>
      </c>
      <c r="X1554" s="1"/>
    </row>
    <row r="1555" customFormat="false" ht="23.25" hidden="false" customHeight="false" outlineLevel="0" collapsed="false">
      <c r="A1555" s="1"/>
      <c r="B1555" s="36"/>
      <c r="C1555" s="36"/>
      <c r="D1555" s="36"/>
      <c r="E1555" s="36"/>
      <c r="F1555" s="34"/>
      <c r="G1555" s="35"/>
      <c r="H1555" s="33"/>
      <c r="I1555" s="37"/>
      <c r="J1555" s="48" t="s">
        <v>41</v>
      </c>
      <c r="K1555" s="49"/>
      <c r="L1555" s="35"/>
      <c r="M1555" s="41"/>
      <c r="N1555" s="50"/>
      <c r="O1555" s="44"/>
      <c r="P1555" s="44"/>
      <c r="Q1555" s="45"/>
      <c r="R1555" s="46"/>
      <c r="S1555" s="51" t="n">
        <f aca="false">SUM(S1559+S1562+S1565+S1568+S1571+S1585+S1588+S1592+S1595+S1599+S1603+S1607+S1611+S1615+S1619+S1633+S1637+S1641+S1645+S1648+S1651+S1655+S1658+S1662+S1675+S1678+S1682+S1685+S1689+S1693+S1697+S1702+S1706+S1720+S1724+S1728+S1732+S1735+S1739+S1742+S1746)</f>
        <v>0</v>
      </c>
      <c r="T1555" s="52" t="n">
        <f aca="false">SUM(T1559+T1562+T1565+T1568+T1571+T1585+T1588+T1592+T1595+T1599+T1603+T1607+T1611+T1615+T1619+T1633+T1637+T1641+T1645+T1648+T1651+T1655+T1658+T1662+T1675+T1678+T1682+T1685+T1689+T1693+T1697+T1702+T1706+T1720+T1724+T1728+T1732+T1735+T1739+T1742+T1746)</f>
        <v>0</v>
      </c>
      <c r="U1555" s="53" t="n">
        <f aca="false">SUM(U1559+U1562+U1565+U1568+U1571+U1585+U1588+U1592+U1595+U1599+U1603+U1607+U1611+U1615+U1619+U1633+U1637+U1641+U1645+U1648+U1651+U1655+U1658+U1662+U1675+U1678+U1682+U1685+U1689+U1693+U1697+U1702+U1706+U1720+U1724+U1728+U1732+U1735+U1739+U1742+U1746)</f>
        <v>0</v>
      </c>
      <c r="V1555" s="51"/>
      <c r="W1555" s="52"/>
      <c r="X1555" s="1"/>
    </row>
    <row r="1556" customFormat="false" ht="23.25" hidden="false" customHeight="false" outlineLevel="0" collapsed="false">
      <c r="A1556" s="1"/>
      <c r="B1556" s="36"/>
      <c r="C1556" s="36"/>
      <c r="D1556" s="36"/>
      <c r="E1556" s="36"/>
      <c r="F1556" s="34"/>
      <c r="G1556" s="35"/>
      <c r="H1556" s="36"/>
      <c r="I1556" s="37"/>
      <c r="J1556" s="48"/>
      <c r="K1556" s="49"/>
      <c r="L1556" s="35"/>
      <c r="M1556" s="41"/>
      <c r="N1556" s="50"/>
      <c r="O1556" s="44"/>
      <c r="P1556" s="44"/>
      <c r="Q1556" s="45"/>
      <c r="R1556" s="46"/>
      <c r="S1556" s="51"/>
      <c r="T1556" s="52"/>
      <c r="U1556" s="53"/>
      <c r="V1556" s="51"/>
      <c r="W1556" s="52"/>
      <c r="X1556" s="1"/>
    </row>
    <row r="1557" customFormat="false" ht="23.25" hidden="false" customHeight="false" outlineLevel="0" collapsed="false">
      <c r="A1557" s="1"/>
      <c r="B1557" s="36"/>
      <c r="C1557" s="36"/>
      <c r="D1557" s="36"/>
      <c r="E1557" s="36"/>
      <c r="F1557" s="34"/>
      <c r="G1557" s="35"/>
      <c r="H1557" s="33" t="s">
        <v>64</v>
      </c>
      <c r="I1557" s="37"/>
      <c r="J1557" s="48" t="s">
        <v>65</v>
      </c>
      <c r="K1557" s="49"/>
      <c r="L1557" s="35"/>
      <c r="M1557" s="41"/>
      <c r="N1557" s="50"/>
      <c r="O1557" s="44"/>
      <c r="P1557" s="44"/>
      <c r="Q1557" s="45"/>
      <c r="R1557" s="46"/>
      <c r="S1557" s="51" t="n">
        <f aca="false">SUM(S1558:S1559)</f>
        <v>2371.6</v>
      </c>
      <c r="T1557" s="52" t="n">
        <f aca="false">SUM(T1558:T1559)</f>
        <v>2706.3</v>
      </c>
      <c r="U1557" s="53" t="n">
        <f aca="false">SUM(U1558:U1559)</f>
        <v>2570.8</v>
      </c>
      <c r="V1557" s="51" t="n">
        <f aca="false">(U1557/S1557)*100</f>
        <v>108.399392814977</v>
      </c>
      <c r="W1557" s="52" t="n">
        <f aca="false">(U1557/T1557)*100</f>
        <v>94.9931640985848</v>
      </c>
      <c r="X1557" s="1"/>
    </row>
    <row r="1558" customFormat="false" ht="23.25" hidden="false" customHeight="false" outlineLevel="0" collapsed="false">
      <c r="A1558" s="1"/>
      <c r="B1558" s="36"/>
      <c r="C1558" s="36"/>
      <c r="D1558" s="36"/>
      <c r="E1558" s="36"/>
      <c r="F1558" s="34"/>
      <c r="G1558" s="35"/>
      <c r="H1558" s="36"/>
      <c r="I1558" s="37"/>
      <c r="J1558" s="48" t="s">
        <v>39</v>
      </c>
      <c r="K1558" s="49"/>
      <c r="L1558" s="35"/>
      <c r="M1558" s="41"/>
      <c r="N1558" s="50"/>
      <c r="O1558" s="44"/>
      <c r="P1558" s="44"/>
      <c r="Q1558" s="45"/>
      <c r="R1558" s="46"/>
      <c r="S1558" s="51" t="n">
        <v>2371.6</v>
      </c>
      <c r="T1558" s="52" t="n">
        <v>2706.3</v>
      </c>
      <c r="U1558" s="53" t="n">
        <v>2570.8</v>
      </c>
      <c r="V1558" s="51" t="n">
        <f aca="false">(U1558/S1558)*100</f>
        <v>108.399392814977</v>
      </c>
      <c r="W1558" s="52" t="n">
        <f aca="false">(U1558/T1558)*100</f>
        <v>94.9931640985848</v>
      </c>
      <c r="X1558" s="1"/>
    </row>
    <row r="1559" customFormat="false" ht="23.25" hidden="false" customHeight="false" outlineLevel="0" collapsed="false">
      <c r="A1559" s="1"/>
      <c r="B1559" s="36"/>
      <c r="C1559" s="36"/>
      <c r="D1559" s="36"/>
      <c r="E1559" s="36"/>
      <c r="F1559" s="34"/>
      <c r="G1559" s="35"/>
      <c r="H1559" s="36"/>
      <c r="I1559" s="37"/>
      <c r="J1559" s="48" t="s">
        <v>41</v>
      </c>
      <c r="K1559" s="49"/>
      <c r="L1559" s="35"/>
      <c r="M1559" s="41"/>
      <c r="N1559" s="50"/>
      <c r="O1559" s="44"/>
      <c r="P1559" s="44"/>
      <c r="Q1559" s="45"/>
      <c r="R1559" s="46"/>
      <c r="S1559" s="51"/>
      <c r="T1559" s="52"/>
      <c r="U1559" s="53"/>
      <c r="V1559" s="51"/>
      <c r="W1559" s="52"/>
      <c r="X1559" s="1"/>
    </row>
    <row r="1560" customFormat="false" ht="23.25" hidden="false" customHeight="false" outlineLevel="0" collapsed="false">
      <c r="A1560" s="1"/>
      <c r="B1560" s="36"/>
      <c r="C1560" s="36"/>
      <c r="D1560" s="36"/>
      <c r="E1560" s="36"/>
      <c r="F1560" s="34"/>
      <c r="G1560" s="35"/>
      <c r="H1560" s="33" t="s">
        <v>127</v>
      </c>
      <c r="I1560" s="37"/>
      <c r="J1560" s="48" t="s">
        <v>128</v>
      </c>
      <c r="K1560" s="49"/>
      <c r="L1560" s="35"/>
      <c r="M1560" s="41"/>
      <c r="N1560" s="50"/>
      <c r="O1560" s="44"/>
      <c r="P1560" s="44"/>
      <c r="Q1560" s="45"/>
      <c r="R1560" s="46"/>
      <c r="S1560" s="51" t="n">
        <f aca="false">SUM(S1561:S1562)</f>
        <v>178.3</v>
      </c>
      <c r="T1560" s="52" t="n">
        <f aca="false">SUM(T1561:T1562)</f>
        <v>226.4</v>
      </c>
      <c r="U1560" s="53" t="n">
        <f aca="false">SUM(U1561:U1562)</f>
        <v>211.3</v>
      </c>
      <c r="V1560" s="51" t="n">
        <f aca="false">(U1560/S1560)*100</f>
        <v>118.508132361189</v>
      </c>
      <c r="W1560" s="52" t="n">
        <f aca="false">(U1560/T1560)*100</f>
        <v>93.3303886925795</v>
      </c>
      <c r="X1560" s="1"/>
    </row>
    <row r="1561" customFormat="false" ht="23.25" hidden="false" customHeight="false" outlineLevel="0" collapsed="false">
      <c r="A1561" s="1"/>
      <c r="B1561" s="36"/>
      <c r="C1561" s="36"/>
      <c r="D1561" s="36"/>
      <c r="E1561" s="36"/>
      <c r="F1561" s="34"/>
      <c r="G1561" s="35"/>
      <c r="H1561" s="36"/>
      <c r="I1561" s="37"/>
      <c r="J1561" s="48" t="s">
        <v>39</v>
      </c>
      <c r="K1561" s="49"/>
      <c r="L1561" s="35"/>
      <c r="M1561" s="41"/>
      <c r="N1561" s="50"/>
      <c r="O1561" s="44"/>
      <c r="P1561" s="44"/>
      <c r="Q1561" s="45"/>
      <c r="R1561" s="46"/>
      <c r="S1561" s="51" t="n">
        <v>178.3</v>
      </c>
      <c r="T1561" s="52" t="n">
        <v>226.4</v>
      </c>
      <c r="U1561" s="53" t="n">
        <v>211.3</v>
      </c>
      <c r="V1561" s="51" t="n">
        <f aca="false">(U1561/S1561)*100</f>
        <v>118.508132361189</v>
      </c>
      <c r="W1561" s="52" t="n">
        <f aca="false">(U1561/T1561)*100</f>
        <v>93.3303886925795</v>
      </c>
      <c r="X1561" s="1"/>
    </row>
    <row r="1562" customFormat="false" ht="23.25" hidden="false" customHeight="false" outlineLevel="0" collapsed="false">
      <c r="A1562" s="1"/>
      <c r="B1562" s="36"/>
      <c r="C1562" s="36"/>
      <c r="D1562" s="36"/>
      <c r="E1562" s="36"/>
      <c r="F1562" s="34"/>
      <c r="G1562" s="35"/>
      <c r="H1562" s="36"/>
      <c r="I1562" s="37"/>
      <c r="J1562" s="48" t="s">
        <v>41</v>
      </c>
      <c r="K1562" s="49"/>
      <c r="L1562" s="35"/>
      <c r="M1562" s="41"/>
      <c r="N1562" s="50"/>
      <c r="O1562" s="44"/>
      <c r="P1562" s="44"/>
      <c r="Q1562" s="45"/>
      <c r="R1562" s="46"/>
      <c r="S1562" s="51"/>
      <c r="T1562" s="52"/>
      <c r="U1562" s="53"/>
      <c r="V1562" s="51"/>
      <c r="W1562" s="52"/>
      <c r="X1562" s="1"/>
    </row>
    <row r="1563" customFormat="false" ht="23.25" hidden="false" customHeight="false" outlineLevel="0" collapsed="false">
      <c r="A1563" s="1"/>
      <c r="B1563" s="36"/>
      <c r="C1563" s="36"/>
      <c r="D1563" s="36"/>
      <c r="E1563" s="36"/>
      <c r="F1563" s="34"/>
      <c r="G1563" s="35"/>
      <c r="H1563" s="33" t="s">
        <v>147</v>
      </c>
      <c r="I1563" s="37"/>
      <c r="J1563" s="48" t="s">
        <v>148</v>
      </c>
      <c r="K1563" s="49"/>
      <c r="L1563" s="35"/>
      <c r="M1563" s="41"/>
      <c r="N1563" s="50"/>
      <c r="O1563" s="44"/>
      <c r="P1563" s="44"/>
      <c r="Q1563" s="45"/>
      <c r="R1563" s="46"/>
      <c r="S1563" s="51" t="n">
        <f aca="false">SUM(S1564:S1565)</f>
        <v>597.2</v>
      </c>
      <c r="T1563" s="52" t="n">
        <f aca="false">SUM(T1564:T1565)</f>
        <v>699.2</v>
      </c>
      <c r="U1563" s="53" t="n">
        <f aca="false">SUM(U1564:U1565)</f>
        <v>514.5</v>
      </c>
      <c r="V1563" s="51" t="n">
        <f aca="false">(U1563/S1563)*100</f>
        <v>86.1520428667113</v>
      </c>
      <c r="W1563" s="52" t="n">
        <f aca="false">(U1563/T1563)*100</f>
        <v>73.5840961098398</v>
      </c>
      <c r="X1563" s="1"/>
    </row>
    <row r="1564" customFormat="false" ht="23.25" hidden="false" customHeight="false" outlineLevel="0" collapsed="false">
      <c r="A1564" s="1"/>
      <c r="B1564" s="36"/>
      <c r="C1564" s="36"/>
      <c r="D1564" s="36"/>
      <c r="E1564" s="36"/>
      <c r="F1564" s="34"/>
      <c r="G1564" s="35"/>
      <c r="H1564" s="33"/>
      <c r="I1564" s="37"/>
      <c r="J1564" s="48" t="s">
        <v>39</v>
      </c>
      <c r="K1564" s="49"/>
      <c r="L1564" s="35"/>
      <c r="M1564" s="41"/>
      <c r="N1564" s="50"/>
      <c r="O1564" s="44"/>
      <c r="P1564" s="44"/>
      <c r="Q1564" s="45"/>
      <c r="R1564" s="46"/>
      <c r="S1564" s="51" t="n">
        <v>597.2</v>
      </c>
      <c r="T1564" s="52" t="n">
        <v>699.2</v>
      </c>
      <c r="U1564" s="53" t="n">
        <v>514.5</v>
      </c>
      <c r="V1564" s="51" t="n">
        <f aca="false">(U1564/S1564)*100</f>
        <v>86.1520428667113</v>
      </c>
      <c r="W1564" s="52" t="n">
        <f aca="false">(U1564/T1564)*100</f>
        <v>73.5840961098398</v>
      </c>
      <c r="X1564" s="1"/>
    </row>
    <row r="1565" customFormat="false" ht="23.25" hidden="false" customHeight="false" outlineLevel="0" collapsed="false">
      <c r="A1565" s="1"/>
      <c r="B1565" s="36"/>
      <c r="C1565" s="36"/>
      <c r="D1565" s="36"/>
      <c r="E1565" s="36"/>
      <c r="F1565" s="34"/>
      <c r="G1565" s="35"/>
      <c r="H1565" s="36"/>
      <c r="I1565" s="37"/>
      <c r="J1565" s="48" t="s">
        <v>41</v>
      </c>
      <c r="K1565" s="49"/>
      <c r="L1565" s="35"/>
      <c r="M1565" s="41"/>
      <c r="N1565" s="50"/>
      <c r="O1565" s="44"/>
      <c r="P1565" s="44"/>
      <c r="Q1565" s="45"/>
      <c r="R1565" s="46"/>
      <c r="S1565" s="51"/>
      <c r="T1565" s="52"/>
      <c r="U1565" s="53"/>
      <c r="V1565" s="51"/>
      <c r="W1565" s="52"/>
      <c r="X1565" s="1"/>
    </row>
    <row r="1566" customFormat="false" ht="23.25" hidden="false" customHeight="false" outlineLevel="0" collapsed="false">
      <c r="A1566" s="1"/>
      <c r="B1566" s="36"/>
      <c r="C1566" s="36"/>
      <c r="D1566" s="36"/>
      <c r="E1566" s="36"/>
      <c r="F1566" s="34"/>
      <c r="G1566" s="35"/>
      <c r="H1566" s="33" t="s">
        <v>157</v>
      </c>
      <c r="I1566" s="37"/>
      <c r="J1566" s="48" t="s">
        <v>158</v>
      </c>
      <c r="K1566" s="49"/>
      <c r="L1566" s="35"/>
      <c r="M1566" s="41"/>
      <c r="N1566" s="50"/>
      <c r="O1566" s="44"/>
      <c r="P1566" s="44"/>
      <c r="Q1566" s="45"/>
      <c r="R1566" s="46"/>
      <c r="S1566" s="51" t="n">
        <f aca="false">SUM(S1567:S1568)</f>
        <v>900.9</v>
      </c>
      <c r="T1566" s="52" t="n">
        <f aca="false">SUM(T1567:T1568)</f>
        <v>1012.8</v>
      </c>
      <c r="U1566" s="53" t="n">
        <f aca="false">SUM(U1567:U1568)</f>
        <v>894.9</v>
      </c>
      <c r="V1566" s="51" t="n">
        <f aca="false">(U1566/S1566)*100</f>
        <v>99.3339993339993</v>
      </c>
      <c r="W1566" s="52" t="n">
        <f aca="false">(U1566/T1566)*100</f>
        <v>88.3590047393365</v>
      </c>
      <c r="X1566" s="1"/>
    </row>
    <row r="1567" customFormat="false" ht="23.25" hidden="false" customHeight="false" outlineLevel="0" collapsed="false">
      <c r="A1567" s="1"/>
      <c r="B1567" s="36"/>
      <c r="C1567" s="36"/>
      <c r="D1567" s="36"/>
      <c r="E1567" s="36"/>
      <c r="F1567" s="34"/>
      <c r="G1567" s="35"/>
      <c r="H1567" s="36"/>
      <c r="I1567" s="37"/>
      <c r="J1567" s="48" t="s">
        <v>39</v>
      </c>
      <c r="K1567" s="49"/>
      <c r="L1567" s="35"/>
      <c r="M1567" s="41"/>
      <c r="N1567" s="50"/>
      <c r="O1567" s="44"/>
      <c r="P1567" s="44"/>
      <c r="Q1567" s="45"/>
      <c r="R1567" s="46"/>
      <c r="S1567" s="51" t="n">
        <v>900.9</v>
      </c>
      <c r="T1567" s="52" t="n">
        <v>1012.8</v>
      </c>
      <c r="U1567" s="53" t="n">
        <v>894.9</v>
      </c>
      <c r="V1567" s="51" t="n">
        <f aca="false">(U1567/S1567)*100</f>
        <v>99.3339993339993</v>
      </c>
      <c r="W1567" s="52" t="n">
        <f aca="false">(U1567/T1567)*100</f>
        <v>88.3590047393365</v>
      </c>
      <c r="X1567" s="1"/>
    </row>
    <row r="1568" customFormat="false" ht="23.25" hidden="false" customHeight="false" outlineLevel="0" collapsed="false">
      <c r="A1568" s="1"/>
      <c r="B1568" s="36"/>
      <c r="C1568" s="36"/>
      <c r="D1568" s="36"/>
      <c r="E1568" s="36"/>
      <c r="F1568" s="34"/>
      <c r="G1568" s="35"/>
      <c r="H1568" s="33"/>
      <c r="I1568" s="37"/>
      <c r="J1568" s="48" t="s">
        <v>41</v>
      </c>
      <c r="K1568" s="49"/>
      <c r="L1568" s="35"/>
      <c r="M1568" s="41"/>
      <c r="N1568" s="50"/>
      <c r="O1568" s="44"/>
      <c r="P1568" s="44"/>
      <c r="Q1568" s="45"/>
      <c r="R1568" s="46"/>
      <c r="S1568" s="51"/>
      <c r="T1568" s="52"/>
      <c r="U1568" s="53"/>
      <c r="V1568" s="51"/>
      <c r="W1568" s="52"/>
      <c r="X1568" s="1"/>
    </row>
    <row r="1569" customFormat="false" ht="23.25" hidden="false" customHeight="false" outlineLevel="0" collapsed="false">
      <c r="A1569" s="1"/>
      <c r="B1569" s="36"/>
      <c r="C1569" s="36"/>
      <c r="D1569" s="36"/>
      <c r="E1569" s="36"/>
      <c r="F1569" s="34"/>
      <c r="G1569" s="35"/>
      <c r="H1569" s="33" t="s">
        <v>83</v>
      </c>
      <c r="I1569" s="37"/>
      <c r="J1569" s="48" t="s">
        <v>84</v>
      </c>
      <c r="K1569" s="49"/>
      <c r="L1569" s="35"/>
      <c r="M1569" s="41"/>
      <c r="N1569" s="50"/>
      <c r="O1569" s="44"/>
      <c r="P1569" s="44"/>
      <c r="Q1569" s="45"/>
      <c r="R1569" s="46"/>
      <c r="S1569" s="51" t="n">
        <f aca="false">SUM(S1570:S1571)</f>
        <v>950.5</v>
      </c>
      <c r="T1569" s="52" t="n">
        <f aca="false">SUM(T1570:T1571)</f>
        <v>1194.2</v>
      </c>
      <c r="U1569" s="53" t="n">
        <f aca="false">SUM(U1570:U1571)</f>
        <v>1137.2</v>
      </c>
      <c r="V1569" s="51" t="n">
        <f aca="false">(U1569/S1569)*100</f>
        <v>119.642293529721</v>
      </c>
      <c r="W1569" s="52" t="n">
        <f aca="false">(U1569/T1569)*100</f>
        <v>95.2269301624519</v>
      </c>
      <c r="X1569" s="1"/>
    </row>
    <row r="1570" customFormat="false" ht="23.25" hidden="false" customHeight="false" outlineLevel="0" collapsed="false">
      <c r="A1570" s="1"/>
      <c r="B1570" s="36"/>
      <c r="C1570" s="36"/>
      <c r="D1570" s="36"/>
      <c r="E1570" s="36"/>
      <c r="F1570" s="34"/>
      <c r="G1570" s="35"/>
      <c r="H1570" s="36"/>
      <c r="I1570" s="37"/>
      <c r="J1570" s="48" t="s">
        <v>39</v>
      </c>
      <c r="K1570" s="49"/>
      <c r="L1570" s="35"/>
      <c r="M1570" s="41"/>
      <c r="N1570" s="50"/>
      <c r="O1570" s="44"/>
      <c r="P1570" s="44"/>
      <c r="Q1570" s="45"/>
      <c r="R1570" s="46"/>
      <c r="S1570" s="51" t="n">
        <v>950.5</v>
      </c>
      <c r="T1570" s="52" t="n">
        <v>1194.2</v>
      </c>
      <c r="U1570" s="53" t="n">
        <v>1137.2</v>
      </c>
      <c r="V1570" s="51" t="n">
        <f aca="false">(U1570/S1570)*100</f>
        <v>119.642293529721</v>
      </c>
      <c r="W1570" s="52" t="n">
        <f aca="false">(U1570/T1570)*100</f>
        <v>95.2269301624519</v>
      </c>
      <c r="X1570" s="1"/>
    </row>
    <row r="1571" customFormat="false" ht="23.25" hidden="false" customHeight="false" outlineLevel="0" collapsed="false">
      <c r="A1571" s="1"/>
      <c r="B1571" s="36"/>
      <c r="C1571" s="36"/>
      <c r="D1571" s="36"/>
      <c r="E1571" s="36"/>
      <c r="F1571" s="54"/>
      <c r="G1571" s="35"/>
      <c r="H1571" s="36"/>
      <c r="I1571" s="37"/>
      <c r="J1571" s="48" t="s">
        <v>41</v>
      </c>
      <c r="K1571" s="49"/>
      <c r="L1571" s="35"/>
      <c r="M1571" s="41"/>
      <c r="N1571" s="50"/>
      <c r="O1571" s="44"/>
      <c r="P1571" s="44"/>
      <c r="Q1571" s="45"/>
      <c r="R1571" s="46"/>
      <c r="S1571" s="51"/>
      <c r="T1571" s="52"/>
      <c r="U1571" s="53"/>
      <c r="V1571" s="51"/>
      <c r="W1571" s="52"/>
      <c r="X1571" s="1"/>
    </row>
    <row r="1572" customFormat="false" ht="23.25" hidden="false" customHeight="false" outlineLevel="0" collapsed="false">
      <c r="A1572" s="1"/>
      <c r="B1572" s="36"/>
      <c r="C1572" s="36"/>
      <c r="D1572" s="36"/>
      <c r="E1572" s="36"/>
      <c r="F1572" s="34"/>
      <c r="G1572" s="35"/>
      <c r="H1572" s="33" t="s">
        <v>495</v>
      </c>
      <c r="I1572" s="37"/>
      <c r="J1572" s="48" t="s">
        <v>496</v>
      </c>
      <c r="K1572" s="49"/>
      <c r="L1572" s="35"/>
      <c r="M1572" s="41"/>
      <c r="N1572" s="50"/>
      <c r="O1572" s="44"/>
      <c r="P1572" s="44"/>
      <c r="Q1572" s="45"/>
      <c r="R1572" s="46"/>
      <c r="S1572" s="51"/>
      <c r="T1572" s="52"/>
      <c r="U1572" s="53"/>
      <c r="V1572" s="51"/>
      <c r="W1572" s="52"/>
      <c r="X1572" s="1"/>
    </row>
    <row r="1573" customFormat="false" ht="23.25" hidden="false" customHeight="false" outlineLevel="0" collapsed="false">
      <c r="A1573" s="1"/>
      <c r="B1573" s="36"/>
      <c r="C1573" s="36"/>
      <c r="D1573" s="36"/>
      <c r="E1573" s="36"/>
      <c r="F1573" s="54"/>
      <c r="G1573" s="35"/>
      <c r="H1573" s="36"/>
      <c r="I1573" s="37"/>
      <c r="J1573" s="48" t="s">
        <v>497</v>
      </c>
      <c r="K1573" s="49"/>
      <c r="L1573" s="35"/>
      <c r="M1573" s="41"/>
      <c r="N1573" s="50"/>
      <c r="O1573" s="44"/>
      <c r="P1573" s="44"/>
      <c r="Q1573" s="45"/>
      <c r="R1573" s="46"/>
      <c r="S1573" s="51" t="n">
        <f aca="false">SUM(S1574:S1585)</f>
        <v>885.4</v>
      </c>
      <c r="T1573" s="52" t="n">
        <f aca="false">SUM(T1574:T1585)</f>
        <v>956.1</v>
      </c>
      <c r="U1573" s="53" t="n">
        <f aca="false">SUM(U1574:U1585)</f>
        <v>897.9</v>
      </c>
      <c r="V1573" s="51" t="n">
        <f aca="false">(U1573/S1573)*100</f>
        <v>101.411791280777</v>
      </c>
      <c r="W1573" s="52" t="n">
        <f aca="false">(U1573/T1573)*100</f>
        <v>93.9127706306872</v>
      </c>
      <c r="X1573" s="1"/>
    </row>
    <row r="1574" customFormat="false" ht="23.25" hidden="false" customHeight="false" outlineLevel="0" collapsed="false">
      <c r="A1574" s="1"/>
      <c r="B1574" s="36"/>
      <c r="C1574" s="36"/>
      <c r="D1574" s="36"/>
      <c r="E1574" s="36"/>
      <c r="F1574" s="54"/>
      <c r="G1574" s="35"/>
      <c r="H1574" s="36"/>
      <c r="I1574" s="37"/>
      <c r="J1574" s="48" t="s">
        <v>39</v>
      </c>
      <c r="K1574" s="49"/>
      <c r="L1574" s="35"/>
      <c r="M1574" s="41"/>
      <c r="N1574" s="50"/>
      <c r="O1574" s="44"/>
      <c r="P1574" s="44"/>
      <c r="Q1574" s="45"/>
      <c r="R1574" s="46"/>
      <c r="S1574" s="51" t="n">
        <v>885.4</v>
      </c>
      <c r="T1574" s="52" t="n">
        <v>956.1</v>
      </c>
      <c r="U1574" s="53" t="n">
        <v>897.9</v>
      </c>
      <c r="V1574" s="51" t="n">
        <f aca="false">(U1574/S1574)*100</f>
        <v>101.411791280777</v>
      </c>
      <c r="W1574" s="52" t="n">
        <f aca="false">(U1574/T1574)*100</f>
        <v>93.9127706306872</v>
      </c>
      <c r="X1574" s="1"/>
    </row>
    <row r="1575" customFormat="false" ht="23.25" hidden="false" customHeight="false" outlineLevel="0" collapsed="false">
      <c r="A1575" s="1"/>
      <c r="B1575" s="59"/>
      <c r="C1575" s="59"/>
      <c r="D1575" s="59"/>
      <c r="E1575" s="59"/>
      <c r="F1575" s="57"/>
      <c r="G1575" s="58"/>
      <c r="H1575" s="59"/>
      <c r="I1575" s="60"/>
      <c r="J1575" s="61"/>
      <c r="K1575" s="62"/>
      <c r="L1575" s="58"/>
      <c r="M1575" s="63"/>
      <c r="N1575" s="64"/>
      <c r="O1575" s="65"/>
      <c r="P1575" s="65"/>
      <c r="Q1575" s="66"/>
      <c r="R1575" s="67"/>
      <c r="S1575" s="68"/>
      <c r="T1575" s="69"/>
      <c r="U1575" s="70"/>
      <c r="V1575" s="68"/>
      <c r="W1575" s="69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53"/>
      <c r="T1576" s="53"/>
      <c r="U1576" s="53"/>
      <c r="V1576" s="53"/>
      <c r="W1576" s="53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53"/>
      <c r="T1577" s="53"/>
      <c r="U1577" s="71"/>
      <c r="V1577" s="53"/>
      <c r="W1577" s="71" t="s">
        <v>730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4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5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6</v>
      </c>
      <c r="O1579" s="20"/>
      <c r="P1579" s="20"/>
      <c r="Q1579" s="20"/>
      <c r="R1579" s="20"/>
      <c r="S1579" s="21" t="s">
        <v>7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8</v>
      </c>
      <c r="C1580" s="22"/>
      <c r="D1580" s="22"/>
      <c r="E1580" s="22"/>
      <c r="F1580" s="22"/>
      <c r="G1580" s="22"/>
      <c r="H1580" s="15"/>
      <c r="I1580" s="1"/>
      <c r="J1580" s="23" t="s">
        <v>9</v>
      </c>
      <c r="K1580" s="17"/>
      <c r="L1580" s="14" t="s">
        <v>10</v>
      </c>
      <c r="M1580" s="14" t="s">
        <v>11</v>
      </c>
      <c r="N1580" s="9"/>
      <c r="O1580" s="16"/>
      <c r="P1580" s="9"/>
      <c r="Q1580" s="21" t="s">
        <v>12</v>
      </c>
      <c r="R1580" s="21"/>
      <c r="S1580" s="24" t="s">
        <v>13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4</v>
      </c>
      <c r="M1581" s="14" t="s">
        <v>15</v>
      </c>
      <c r="N1581" s="21" t="s">
        <v>16</v>
      </c>
      <c r="O1581" s="2" t="s">
        <v>17</v>
      </c>
      <c r="P1581" s="21" t="s">
        <v>18</v>
      </c>
      <c r="Q1581" s="24" t="s">
        <v>19</v>
      </c>
      <c r="R1581" s="24"/>
      <c r="S1581" s="25"/>
      <c r="T1581" s="15"/>
      <c r="U1581" s="1"/>
      <c r="V1581" s="21" t="s">
        <v>12</v>
      </c>
      <c r="W1581" s="21"/>
      <c r="X1581" s="1"/>
    </row>
    <row r="1582" customFormat="false" ht="23.25" hidden="false" customHeight="false" outlineLevel="0" collapsed="false">
      <c r="A1582" s="1"/>
      <c r="B1582" s="14" t="s">
        <v>20</v>
      </c>
      <c r="C1582" s="14" t="s">
        <v>21</v>
      </c>
      <c r="D1582" s="14" t="s">
        <v>22</v>
      </c>
      <c r="E1582" s="14" t="s">
        <v>23</v>
      </c>
      <c r="F1582" s="21" t="s">
        <v>24</v>
      </c>
      <c r="G1582" s="23" t="s">
        <v>25</v>
      </c>
      <c r="H1582" s="14" t="s">
        <v>26</v>
      </c>
      <c r="I1582" s="25"/>
      <c r="J1582" s="1"/>
      <c r="K1582" s="17"/>
      <c r="L1582" s="23" t="s">
        <v>27</v>
      </c>
      <c r="M1582" s="21" t="s">
        <v>28</v>
      </c>
      <c r="N1582" s="21"/>
      <c r="O1582" s="21"/>
      <c r="P1582" s="21"/>
      <c r="Q1582" s="23" t="s">
        <v>29</v>
      </c>
      <c r="R1582" s="14" t="s">
        <v>29</v>
      </c>
      <c r="S1582" s="14" t="s">
        <v>16</v>
      </c>
      <c r="T1582" s="21" t="s">
        <v>30</v>
      </c>
      <c r="U1582" s="23" t="s">
        <v>31</v>
      </c>
      <c r="V1582" s="21" t="s">
        <v>32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3</v>
      </c>
      <c r="R1583" s="22" t="s">
        <v>34</v>
      </c>
      <c r="S1583" s="26"/>
      <c r="T1583" s="27"/>
      <c r="U1583" s="28"/>
      <c r="V1583" s="31" t="s">
        <v>35</v>
      </c>
      <c r="W1583" s="32" t="s">
        <v>36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51"/>
      <c r="T1584" s="51"/>
      <c r="U1584" s="51"/>
      <c r="V1584" s="51"/>
      <c r="W1584" s="52"/>
      <c r="X1584" s="1"/>
    </row>
    <row r="1585" customFormat="false" ht="23.25" hidden="false" customHeight="false" outlineLevel="0" collapsed="false">
      <c r="A1585" s="1"/>
      <c r="B1585" s="33" t="s">
        <v>723</v>
      </c>
      <c r="C1585" s="33" t="s">
        <v>725</v>
      </c>
      <c r="D1585" s="33" t="s">
        <v>44</v>
      </c>
      <c r="E1585" s="33" t="s">
        <v>46</v>
      </c>
      <c r="F1585" s="54" t="s">
        <v>728</v>
      </c>
      <c r="G1585" s="55" t="s">
        <v>51</v>
      </c>
      <c r="H1585" s="33" t="s">
        <v>495</v>
      </c>
      <c r="I1585" s="37"/>
      <c r="J1585" s="48" t="s">
        <v>41</v>
      </c>
      <c r="K1585" s="49"/>
      <c r="L1585" s="35"/>
      <c r="M1585" s="41"/>
      <c r="N1585" s="50"/>
      <c r="O1585" s="44"/>
      <c r="P1585" s="44"/>
      <c r="Q1585" s="45"/>
      <c r="R1585" s="46"/>
      <c r="S1585" s="51"/>
      <c r="T1585" s="52"/>
      <c r="U1585" s="53"/>
      <c r="V1585" s="51"/>
      <c r="W1585" s="52"/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34"/>
      <c r="G1586" s="35"/>
      <c r="H1586" s="33" t="s">
        <v>382</v>
      </c>
      <c r="I1586" s="37"/>
      <c r="J1586" s="48" t="s">
        <v>383</v>
      </c>
      <c r="K1586" s="49"/>
      <c r="L1586" s="35"/>
      <c r="M1586" s="41"/>
      <c r="N1586" s="50"/>
      <c r="O1586" s="44"/>
      <c r="P1586" s="44"/>
      <c r="Q1586" s="45"/>
      <c r="R1586" s="46"/>
      <c r="S1586" s="51" t="n">
        <f aca="false">SUM(S1587:S1588)</f>
        <v>965</v>
      </c>
      <c r="T1586" s="52" t="n">
        <f aca="false">SUM(T1587:T1588)</f>
        <v>836.1</v>
      </c>
      <c r="U1586" s="53" t="n">
        <f aca="false">SUM(U1587:U1588)</f>
        <v>720.5</v>
      </c>
      <c r="V1586" s="51" t="n">
        <f aca="false">(U1586/S1586)*100</f>
        <v>74.6632124352332</v>
      </c>
      <c r="W1586" s="52" t="n">
        <f aca="false">(U1586/T1586)*100</f>
        <v>86.1739026432245</v>
      </c>
      <c r="X1586" s="1"/>
    </row>
    <row r="1587" customFormat="false" ht="23.25" hidden="false" customHeight="false" outlineLevel="0" collapsed="false">
      <c r="A1587" s="1"/>
      <c r="B1587" s="36"/>
      <c r="C1587" s="36"/>
      <c r="D1587" s="36"/>
      <c r="E1587" s="36"/>
      <c r="F1587" s="34"/>
      <c r="G1587" s="35"/>
      <c r="H1587" s="36"/>
      <c r="I1587" s="37"/>
      <c r="J1587" s="48" t="s">
        <v>39</v>
      </c>
      <c r="K1587" s="49"/>
      <c r="L1587" s="35"/>
      <c r="M1587" s="41"/>
      <c r="N1587" s="50"/>
      <c r="O1587" s="44"/>
      <c r="P1587" s="44"/>
      <c r="Q1587" s="45"/>
      <c r="R1587" s="46"/>
      <c r="S1587" s="51" t="n">
        <v>965</v>
      </c>
      <c r="T1587" s="52" t="n">
        <v>836.1</v>
      </c>
      <c r="U1587" s="53" t="n">
        <v>720.5</v>
      </c>
      <c r="V1587" s="51" t="n">
        <f aca="false">(U1587/S1587)*100</f>
        <v>74.6632124352332</v>
      </c>
      <c r="W1587" s="52" t="n">
        <f aca="false">(U1587/T1587)*100</f>
        <v>86.1739026432245</v>
      </c>
      <c r="X1587" s="1"/>
    </row>
    <row r="1588" customFormat="false" ht="23.25" hidden="false" customHeight="false" outlineLevel="0" collapsed="false">
      <c r="A1588" s="1"/>
      <c r="B1588" s="36"/>
      <c r="C1588" s="36"/>
      <c r="D1588" s="36"/>
      <c r="E1588" s="36"/>
      <c r="F1588" s="34"/>
      <c r="G1588" s="35"/>
      <c r="H1588" s="36"/>
      <c r="I1588" s="37"/>
      <c r="J1588" s="48" t="s">
        <v>41</v>
      </c>
      <c r="K1588" s="49"/>
      <c r="L1588" s="35"/>
      <c r="M1588" s="41"/>
      <c r="N1588" s="50"/>
      <c r="O1588" s="44"/>
      <c r="P1588" s="44"/>
      <c r="Q1588" s="45"/>
      <c r="R1588" s="46"/>
      <c r="S1588" s="51"/>
      <c r="T1588" s="52"/>
      <c r="U1588" s="53"/>
      <c r="V1588" s="51"/>
      <c r="W1588" s="52"/>
      <c r="X1588" s="1"/>
    </row>
    <row r="1589" customFormat="false" ht="23.25" hidden="false" customHeight="false" outlineLevel="0" collapsed="false">
      <c r="A1589" s="1"/>
      <c r="B1589" s="36"/>
      <c r="C1589" s="36"/>
      <c r="D1589" s="36"/>
      <c r="E1589" s="36"/>
      <c r="F1589" s="54"/>
      <c r="G1589" s="35"/>
      <c r="H1589" s="33" t="s">
        <v>172</v>
      </c>
      <c r="I1589" s="37"/>
      <c r="J1589" s="48" t="s">
        <v>173</v>
      </c>
      <c r="K1589" s="49"/>
      <c r="L1589" s="35"/>
      <c r="M1589" s="41"/>
      <c r="N1589" s="50"/>
      <c r="O1589" s="44"/>
      <c r="P1589" s="44"/>
      <c r="Q1589" s="45"/>
      <c r="R1589" s="46"/>
      <c r="S1589" s="51"/>
      <c r="T1589" s="52"/>
      <c r="U1589" s="53"/>
      <c r="V1589" s="51"/>
      <c r="W1589" s="52"/>
      <c r="X1589" s="1"/>
    </row>
    <row r="1590" customFormat="false" ht="23.25" hidden="false" customHeight="false" outlineLevel="0" collapsed="false">
      <c r="A1590" s="1"/>
      <c r="B1590" s="36"/>
      <c r="C1590" s="36"/>
      <c r="D1590" s="36"/>
      <c r="E1590" s="36"/>
      <c r="F1590" s="34"/>
      <c r="G1590" s="35"/>
      <c r="H1590" s="36"/>
      <c r="I1590" s="37"/>
      <c r="J1590" s="48" t="s">
        <v>174</v>
      </c>
      <c r="K1590" s="49"/>
      <c r="L1590" s="35"/>
      <c r="M1590" s="41"/>
      <c r="N1590" s="50"/>
      <c r="O1590" s="44"/>
      <c r="P1590" s="44"/>
      <c r="Q1590" s="45"/>
      <c r="R1590" s="46"/>
      <c r="S1590" s="51" t="n">
        <f aca="false">SUM(S1591:S1592)</f>
        <v>1090</v>
      </c>
      <c r="T1590" s="52" t="n">
        <f aca="false">SUM(T1591:T1592)</f>
        <v>1170.7</v>
      </c>
      <c r="U1590" s="53" t="n">
        <f aca="false">SUM(U1591:U1592)</f>
        <v>1145.8</v>
      </c>
      <c r="V1590" s="51" t="n">
        <f aca="false">(U1590/S1590)*100</f>
        <v>105.119266055046</v>
      </c>
      <c r="W1590" s="52" t="n">
        <f aca="false">(U1590/T1590)*100</f>
        <v>97.8730673955753</v>
      </c>
      <c r="X1590" s="1"/>
    </row>
    <row r="1591" customFormat="false" ht="23.25" hidden="false" customHeight="false" outlineLevel="0" collapsed="false">
      <c r="A1591" s="1"/>
      <c r="B1591" s="36"/>
      <c r="C1591" s="36"/>
      <c r="D1591" s="36"/>
      <c r="E1591" s="36"/>
      <c r="F1591" s="34"/>
      <c r="G1591" s="35"/>
      <c r="H1591" s="33"/>
      <c r="I1591" s="37"/>
      <c r="J1591" s="48" t="s">
        <v>39</v>
      </c>
      <c r="K1591" s="49"/>
      <c r="L1591" s="35"/>
      <c r="M1591" s="41"/>
      <c r="N1591" s="50"/>
      <c r="O1591" s="44"/>
      <c r="P1591" s="44"/>
      <c r="Q1591" s="45"/>
      <c r="R1591" s="46"/>
      <c r="S1591" s="51" t="n">
        <v>1090</v>
      </c>
      <c r="T1591" s="52" t="n">
        <v>1170.7</v>
      </c>
      <c r="U1591" s="53" t="n">
        <v>1145.8</v>
      </c>
      <c r="V1591" s="51" t="n">
        <f aca="false">(U1591/S1591)*100</f>
        <v>105.119266055046</v>
      </c>
      <c r="W1591" s="52" t="n">
        <f aca="false">(U1591/T1591)*100</f>
        <v>97.8730673955753</v>
      </c>
      <c r="X1591" s="1"/>
    </row>
    <row r="1592" customFormat="false" ht="23.25" hidden="false" customHeight="false" outlineLevel="0" collapsed="false">
      <c r="A1592" s="1"/>
      <c r="B1592" s="36"/>
      <c r="C1592" s="36"/>
      <c r="D1592" s="36"/>
      <c r="E1592" s="36"/>
      <c r="F1592" s="34"/>
      <c r="G1592" s="35"/>
      <c r="H1592" s="36"/>
      <c r="I1592" s="37"/>
      <c r="J1592" s="48" t="s">
        <v>41</v>
      </c>
      <c r="K1592" s="49"/>
      <c r="L1592" s="35"/>
      <c r="M1592" s="41"/>
      <c r="N1592" s="50"/>
      <c r="O1592" s="44"/>
      <c r="P1592" s="44"/>
      <c r="Q1592" s="45"/>
      <c r="R1592" s="46"/>
      <c r="S1592" s="51"/>
      <c r="T1592" s="52"/>
      <c r="U1592" s="53"/>
      <c r="V1592" s="51"/>
      <c r="W1592" s="52"/>
      <c r="X1592" s="1"/>
    </row>
    <row r="1593" customFormat="false" ht="23.25" hidden="false" customHeight="false" outlineLevel="0" collapsed="false">
      <c r="A1593" s="1"/>
      <c r="B1593" s="36"/>
      <c r="C1593" s="36"/>
      <c r="D1593" s="36"/>
      <c r="E1593" s="36"/>
      <c r="F1593" s="34"/>
      <c r="G1593" s="35"/>
      <c r="H1593" s="33" t="s">
        <v>521</v>
      </c>
      <c r="I1593" s="37"/>
      <c r="J1593" s="48" t="s">
        <v>522</v>
      </c>
      <c r="K1593" s="49"/>
      <c r="L1593" s="35"/>
      <c r="M1593" s="41"/>
      <c r="N1593" s="50"/>
      <c r="O1593" s="44"/>
      <c r="P1593" s="44"/>
      <c r="Q1593" s="45"/>
      <c r="R1593" s="46"/>
      <c r="S1593" s="51" t="n">
        <f aca="false">SUM(S1594:S1595)</f>
        <v>689.4</v>
      </c>
      <c r="T1593" s="52" t="n">
        <f aca="false">SUM(T1594:T1595)</f>
        <v>554.3</v>
      </c>
      <c r="U1593" s="53" t="n">
        <f aca="false">SUM(U1594:U1595)</f>
        <v>538.8</v>
      </c>
      <c r="V1593" s="51" t="n">
        <f aca="false">(U1593/S1593)*100</f>
        <v>78.1549173194082</v>
      </c>
      <c r="W1593" s="52" t="n">
        <f aca="false">(U1593/T1593)*100</f>
        <v>97.2036803175176</v>
      </c>
      <c r="X1593" s="1"/>
    </row>
    <row r="1594" customFormat="false" ht="23.25" hidden="false" customHeight="false" outlineLevel="0" collapsed="false">
      <c r="A1594" s="1"/>
      <c r="B1594" s="36"/>
      <c r="C1594" s="36"/>
      <c r="D1594" s="36"/>
      <c r="E1594" s="36"/>
      <c r="F1594" s="34"/>
      <c r="G1594" s="35"/>
      <c r="H1594" s="36"/>
      <c r="I1594" s="37"/>
      <c r="J1594" s="48" t="s">
        <v>39</v>
      </c>
      <c r="K1594" s="49"/>
      <c r="L1594" s="35"/>
      <c r="M1594" s="41"/>
      <c r="N1594" s="50"/>
      <c r="O1594" s="44"/>
      <c r="P1594" s="44"/>
      <c r="Q1594" s="45"/>
      <c r="R1594" s="46"/>
      <c r="S1594" s="51" t="n">
        <v>689.4</v>
      </c>
      <c r="T1594" s="52" t="n">
        <v>554.3</v>
      </c>
      <c r="U1594" s="53" t="n">
        <v>538.8</v>
      </c>
      <c r="V1594" s="51" t="n">
        <f aca="false">(U1594/S1594)*100</f>
        <v>78.1549173194082</v>
      </c>
      <c r="W1594" s="52" t="n">
        <f aca="false">(U1594/T1594)*100</f>
        <v>97.2036803175176</v>
      </c>
      <c r="X1594" s="1"/>
    </row>
    <row r="1595" customFormat="false" ht="23.25" hidden="false" customHeight="false" outlineLevel="0" collapsed="false">
      <c r="A1595" s="1"/>
      <c r="B1595" s="36"/>
      <c r="C1595" s="36"/>
      <c r="D1595" s="36"/>
      <c r="E1595" s="36"/>
      <c r="F1595" s="34"/>
      <c r="G1595" s="35"/>
      <c r="H1595" s="36"/>
      <c r="I1595" s="37"/>
      <c r="J1595" s="48" t="s">
        <v>41</v>
      </c>
      <c r="K1595" s="49"/>
      <c r="L1595" s="35"/>
      <c r="M1595" s="41"/>
      <c r="N1595" s="50"/>
      <c r="O1595" s="44"/>
      <c r="P1595" s="44"/>
      <c r="Q1595" s="45"/>
      <c r="R1595" s="46"/>
      <c r="S1595" s="51"/>
      <c r="T1595" s="52"/>
      <c r="U1595" s="53"/>
      <c r="V1595" s="51"/>
      <c r="W1595" s="52"/>
      <c r="X1595" s="1"/>
    </row>
    <row r="1596" customFormat="false" ht="23.25" hidden="false" customHeight="false" outlineLevel="0" collapsed="false">
      <c r="A1596" s="1"/>
      <c r="B1596" s="36"/>
      <c r="C1596" s="36"/>
      <c r="D1596" s="36"/>
      <c r="E1596" s="36"/>
      <c r="F1596" s="34"/>
      <c r="G1596" s="35"/>
      <c r="H1596" s="33" t="s">
        <v>535</v>
      </c>
      <c r="I1596" s="37"/>
      <c r="J1596" s="48" t="s">
        <v>536</v>
      </c>
      <c r="K1596" s="49"/>
      <c r="L1596" s="35"/>
      <c r="M1596" s="41"/>
      <c r="N1596" s="50"/>
      <c r="O1596" s="44"/>
      <c r="P1596" s="44"/>
      <c r="Q1596" s="45"/>
      <c r="R1596" s="46"/>
      <c r="S1596" s="51"/>
      <c r="T1596" s="52"/>
      <c r="U1596" s="53"/>
      <c r="V1596" s="51"/>
      <c r="W1596" s="52"/>
      <c r="X1596" s="1"/>
    </row>
    <row r="1597" customFormat="false" ht="23.25" hidden="false" customHeight="false" outlineLevel="0" collapsed="false">
      <c r="A1597" s="1"/>
      <c r="B1597" s="36"/>
      <c r="C1597" s="36"/>
      <c r="D1597" s="36"/>
      <c r="E1597" s="36"/>
      <c r="F1597" s="54"/>
      <c r="G1597" s="35"/>
      <c r="H1597" s="36"/>
      <c r="I1597" s="37"/>
      <c r="J1597" s="48" t="s">
        <v>537</v>
      </c>
      <c r="K1597" s="49"/>
      <c r="L1597" s="35"/>
      <c r="M1597" s="41"/>
      <c r="N1597" s="50"/>
      <c r="O1597" s="44"/>
      <c r="P1597" s="44"/>
      <c r="Q1597" s="45"/>
      <c r="R1597" s="46"/>
      <c r="S1597" s="51" t="n">
        <f aca="false">SUM(S1598:S1599)</f>
        <v>742.4</v>
      </c>
      <c r="T1597" s="52" t="n">
        <f aca="false">SUM(T1598:T1599)</f>
        <v>654.7</v>
      </c>
      <c r="U1597" s="53" t="n">
        <f aca="false">SUM(U1598:U1599)</f>
        <v>568.9</v>
      </c>
      <c r="V1597" s="51" t="n">
        <f aca="false">(U1597/S1597)*100</f>
        <v>76.629849137931</v>
      </c>
      <c r="W1597" s="52" t="n">
        <f aca="false">(U1597/T1597)*100</f>
        <v>86.894760959218</v>
      </c>
      <c r="X1597" s="1"/>
    </row>
    <row r="1598" customFormat="false" ht="23.25" hidden="false" customHeight="false" outlineLevel="0" collapsed="false">
      <c r="A1598" s="1"/>
      <c r="B1598" s="36"/>
      <c r="C1598" s="36"/>
      <c r="D1598" s="36"/>
      <c r="E1598" s="36"/>
      <c r="F1598" s="34"/>
      <c r="G1598" s="35"/>
      <c r="H1598" s="36"/>
      <c r="I1598" s="37"/>
      <c r="J1598" s="48" t="s">
        <v>39</v>
      </c>
      <c r="K1598" s="49"/>
      <c r="L1598" s="35"/>
      <c r="M1598" s="41"/>
      <c r="N1598" s="50"/>
      <c r="O1598" s="44"/>
      <c r="P1598" s="44"/>
      <c r="Q1598" s="45"/>
      <c r="R1598" s="46"/>
      <c r="S1598" s="51" t="n">
        <v>742.4</v>
      </c>
      <c r="T1598" s="52" t="n">
        <v>654.7</v>
      </c>
      <c r="U1598" s="53" t="n">
        <v>568.9</v>
      </c>
      <c r="V1598" s="51" t="n">
        <f aca="false">(U1598/S1598)*100</f>
        <v>76.629849137931</v>
      </c>
      <c r="W1598" s="52" t="n">
        <f aca="false">(U1598/T1598)*100</f>
        <v>86.894760959218</v>
      </c>
      <c r="X1598" s="1"/>
    </row>
    <row r="1599" customFormat="false" ht="23.25" hidden="false" customHeight="false" outlineLevel="0" collapsed="false">
      <c r="A1599" s="1"/>
      <c r="B1599" s="36"/>
      <c r="C1599" s="36"/>
      <c r="D1599" s="36"/>
      <c r="E1599" s="36"/>
      <c r="F1599" s="34"/>
      <c r="G1599" s="35"/>
      <c r="H1599" s="33"/>
      <c r="I1599" s="37"/>
      <c r="J1599" s="48" t="s">
        <v>41</v>
      </c>
      <c r="K1599" s="49"/>
      <c r="L1599" s="35"/>
      <c r="M1599" s="41"/>
      <c r="N1599" s="50"/>
      <c r="O1599" s="44"/>
      <c r="P1599" s="44"/>
      <c r="Q1599" s="45"/>
      <c r="R1599" s="46"/>
      <c r="S1599" s="51"/>
      <c r="T1599" s="52"/>
      <c r="U1599" s="53"/>
      <c r="V1599" s="51"/>
      <c r="W1599" s="52"/>
      <c r="X1599" s="1"/>
    </row>
    <row r="1600" customFormat="false" ht="23.25" hidden="false" customHeight="false" outlineLevel="0" collapsed="false">
      <c r="A1600" s="1"/>
      <c r="B1600" s="36"/>
      <c r="C1600" s="36"/>
      <c r="D1600" s="36"/>
      <c r="E1600" s="36"/>
      <c r="F1600" s="34"/>
      <c r="G1600" s="35"/>
      <c r="H1600" s="33" t="s">
        <v>192</v>
      </c>
      <c r="I1600" s="37"/>
      <c r="J1600" s="48" t="s">
        <v>193</v>
      </c>
      <c r="K1600" s="49"/>
      <c r="L1600" s="35"/>
      <c r="M1600" s="41"/>
      <c r="N1600" s="50"/>
      <c r="O1600" s="44"/>
      <c r="P1600" s="44"/>
      <c r="Q1600" s="45"/>
      <c r="R1600" s="46"/>
      <c r="S1600" s="51"/>
      <c r="T1600" s="52"/>
      <c r="U1600" s="53"/>
      <c r="V1600" s="51"/>
      <c r="W1600" s="52"/>
      <c r="X1600" s="1"/>
    </row>
    <row r="1601" customFormat="false" ht="23.25" hidden="false" customHeight="false" outlineLevel="0" collapsed="false">
      <c r="A1601" s="1"/>
      <c r="B1601" s="36"/>
      <c r="C1601" s="36"/>
      <c r="D1601" s="36"/>
      <c r="E1601" s="36"/>
      <c r="F1601" s="34"/>
      <c r="G1601" s="35"/>
      <c r="H1601" s="36"/>
      <c r="I1601" s="37"/>
      <c r="J1601" s="48" t="s">
        <v>194</v>
      </c>
      <c r="K1601" s="49"/>
      <c r="L1601" s="35"/>
      <c r="M1601" s="41"/>
      <c r="N1601" s="50"/>
      <c r="O1601" s="44"/>
      <c r="P1601" s="44"/>
      <c r="Q1601" s="45"/>
      <c r="R1601" s="46"/>
      <c r="S1601" s="51" t="n">
        <f aca="false">SUM(S1602:S1603)</f>
        <v>761.8</v>
      </c>
      <c r="T1601" s="52" t="n">
        <f aca="false">SUM(T1602:T1603)</f>
        <v>1002.9</v>
      </c>
      <c r="U1601" s="53" t="n">
        <f aca="false">SUM(U1602:U1603)</f>
        <v>800.2</v>
      </c>
      <c r="V1601" s="51" t="n">
        <f aca="false">(U1601/S1601)*100</f>
        <v>105.040693095301</v>
      </c>
      <c r="W1601" s="52" t="n">
        <f aca="false">(U1601/T1601)*100</f>
        <v>79.7886130222355</v>
      </c>
      <c r="X1601" s="1"/>
    </row>
    <row r="1602" customFormat="false" ht="23.25" hidden="false" customHeight="false" outlineLevel="0" collapsed="false">
      <c r="A1602" s="1"/>
      <c r="B1602" s="36"/>
      <c r="C1602" s="36"/>
      <c r="D1602" s="36"/>
      <c r="E1602" s="36"/>
      <c r="F1602" s="34"/>
      <c r="G1602" s="35"/>
      <c r="H1602" s="36"/>
      <c r="I1602" s="37"/>
      <c r="J1602" s="48" t="s">
        <v>39</v>
      </c>
      <c r="K1602" s="49"/>
      <c r="L1602" s="35"/>
      <c r="M1602" s="41"/>
      <c r="N1602" s="50"/>
      <c r="O1602" s="44"/>
      <c r="P1602" s="44"/>
      <c r="Q1602" s="45"/>
      <c r="R1602" s="46"/>
      <c r="S1602" s="51" t="n">
        <v>761.8</v>
      </c>
      <c r="T1602" s="52" t="n">
        <v>1002.9</v>
      </c>
      <c r="U1602" s="53" t="n">
        <v>800.2</v>
      </c>
      <c r="V1602" s="51" t="n">
        <f aca="false">(U1602/S1602)*100</f>
        <v>105.040693095301</v>
      </c>
      <c r="W1602" s="52" t="n">
        <f aca="false">(U1602/T1602)*100</f>
        <v>79.7886130222355</v>
      </c>
      <c r="X1602" s="1"/>
    </row>
    <row r="1603" customFormat="false" ht="23.25" hidden="false" customHeight="false" outlineLevel="0" collapsed="false">
      <c r="A1603" s="1"/>
      <c r="B1603" s="36"/>
      <c r="C1603" s="36"/>
      <c r="D1603" s="36"/>
      <c r="E1603" s="36"/>
      <c r="F1603" s="34"/>
      <c r="G1603" s="35"/>
      <c r="H1603" s="36"/>
      <c r="I1603" s="37"/>
      <c r="J1603" s="48" t="s">
        <v>41</v>
      </c>
      <c r="K1603" s="49"/>
      <c r="L1603" s="35"/>
      <c r="M1603" s="41"/>
      <c r="N1603" s="50"/>
      <c r="O1603" s="44"/>
      <c r="P1603" s="44"/>
      <c r="Q1603" s="45"/>
      <c r="R1603" s="46"/>
      <c r="S1603" s="51"/>
      <c r="T1603" s="52"/>
      <c r="U1603" s="53"/>
      <c r="V1603" s="51"/>
      <c r="W1603" s="52"/>
      <c r="X1603" s="1"/>
    </row>
    <row r="1604" customFormat="false" ht="23.25" hidden="false" customHeight="false" outlineLevel="0" collapsed="false">
      <c r="A1604" s="1"/>
      <c r="B1604" s="36"/>
      <c r="C1604" s="36"/>
      <c r="D1604" s="36"/>
      <c r="E1604" s="36"/>
      <c r="F1604" s="34"/>
      <c r="G1604" s="35"/>
      <c r="H1604" s="33" t="s">
        <v>545</v>
      </c>
      <c r="I1604" s="37"/>
      <c r="J1604" s="48" t="s">
        <v>212</v>
      </c>
      <c r="K1604" s="49"/>
      <c r="L1604" s="35"/>
      <c r="M1604" s="41"/>
      <c r="N1604" s="50"/>
      <c r="O1604" s="44"/>
      <c r="P1604" s="44"/>
      <c r="Q1604" s="45"/>
      <c r="R1604" s="46"/>
      <c r="S1604" s="51"/>
      <c r="T1604" s="52"/>
      <c r="U1604" s="53"/>
      <c r="V1604" s="51"/>
      <c r="W1604" s="52"/>
      <c r="X1604" s="1"/>
    </row>
    <row r="1605" customFormat="false" ht="23.25" hidden="false" customHeight="false" outlineLevel="0" collapsed="false">
      <c r="A1605" s="1"/>
      <c r="B1605" s="36"/>
      <c r="C1605" s="36"/>
      <c r="D1605" s="36"/>
      <c r="E1605" s="36"/>
      <c r="F1605" s="34"/>
      <c r="G1605" s="35"/>
      <c r="H1605" s="36"/>
      <c r="I1605" s="37"/>
      <c r="J1605" s="48" t="s">
        <v>546</v>
      </c>
      <c r="K1605" s="49"/>
      <c r="L1605" s="35"/>
      <c r="M1605" s="41"/>
      <c r="N1605" s="50"/>
      <c r="O1605" s="44"/>
      <c r="P1605" s="44"/>
      <c r="Q1605" s="45"/>
      <c r="R1605" s="46"/>
      <c r="S1605" s="51" t="n">
        <f aca="false">SUM(S1606:S1607)</f>
        <v>945.8</v>
      </c>
      <c r="T1605" s="52" t="n">
        <f aca="false">SUM(T1606:T1607)</f>
        <v>1163.7</v>
      </c>
      <c r="U1605" s="53" t="n">
        <f aca="false">SUM(U1606:U1607)</f>
        <v>958.1</v>
      </c>
      <c r="V1605" s="51" t="n">
        <f aca="false">(U1605/S1605)*100</f>
        <v>101.300486360753</v>
      </c>
      <c r="W1605" s="52" t="n">
        <f aca="false">(U1605/T1605)*100</f>
        <v>82.3322162069262</v>
      </c>
      <c r="X1605" s="1"/>
    </row>
    <row r="1606" customFormat="false" ht="23.25" hidden="false" customHeight="false" outlineLevel="0" collapsed="false">
      <c r="A1606" s="1"/>
      <c r="B1606" s="36"/>
      <c r="C1606" s="36"/>
      <c r="D1606" s="36"/>
      <c r="E1606" s="36"/>
      <c r="F1606" s="34"/>
      <c r="G1606" s="35"/>
      <c r="H1606" s="36"/>
      <c r="I1606" s="37"/>
      <c r="J1606" s="48" t="s">
        <v>39</v>
      </c>
      <c r="K1606" s="49"/>
      <c r="L1606" s="35"/>
      <c r="M1606" s="41"/>
      <c r="N1606" s="50"/>
      <c r="O1606" s="44"/>
      <c r="P1606" s="44"/>
      <c r="Q1606" s="45"/>
      <c r="R1606" s="46"/>
      <c r="S1606" s="51" t="n">
        <v>945.8</v>
      </c>
      <c r="T1606" s="52" t="n">
        <v>1163.7</v>
      </c>
      <c r="U1606" s="53" t="n">
        <v>958.1</v>
      </c>
      <c r="V1606" s="51" t="n">
        <f aca="false">(U1606/S1606)*100</f>
        <v>101.300486360753</v>
      </c>
      <c r="W1606" s="52" t="n">
        <f aca="false">(U1606/T1606)*100</f>
        <v>82.3322162069262</v>
      </c>
      <c r="X1606" s="1"/>
    </row>
    <row r="1607" customFormat="false" ht="23.25" hidden="false" customHeight="false" outlineLevel="0" collapsed="false">
      <c r="A1607" s="1"/>
      <c r="B1607" s="36"/>
      <c r="C1607" s="36"/>
      <c r="D1607" s="36"/>
      <c r="E1607" s="36"/>
      <c r="F1607" s="34"/>
      <c r="G1607" s="35"/>
      <c r="H1607" s="36"/>
      <c r="I1607" s="37"/>
      <c r="J1607" s="48" t="s">
        <v>41</v>
      </c>
      <c r="K1607" s="49"/>
      <c r="L1607" s="35"/>
      <c r="M1607" s="41"/>
      <c r="N1607" s="50"/>
      <c r="O1607" s="44"/>
      <c r="P1607" s="44"/>
      <c r="Q1607" s="45"/>
      <c r="R1607" s="46"/>
      <c r="S1607" s="51"/>
      <c r="T1607" s="52"/>
      <c r="U1607" s="53"/>
      <c r="V1607" s="51"/>
      <c r="W1607" s="52"/>
      <c r="X1607" s="1"/>
    </row>
    <row r="1608" customFormat="false" ht="23.25" hidden="false" customHeight="false" outlineLevel="0" collapsed="false">
      <c r="A1608" s="1"/>
      <c r="B1608" s="36"/>
      <c r="C1608" s="36"/>
      <c r="D1608" s="36"/>
      <c r="E1608" s="36"/>
      <c r="F1608" s="34"/>
      <c r="G1608" s="35"/>
      <c r="H1608" s="33" t="s">
        <v>561</v>
      </c>
      <c r="I1608" s="37"/>
      <c r="J1608" s="48" t="s">
        <v>562</v>
      </c>
      <c r="K1608" s="49"/>
      <c r="L1608" s="35"/>
      <c r="M1608" s="41"/>
      <c r="N1608" s="50"/>
      <c r="O1608" s="44"/>
      <c r="P1608" s="44"/>
      <c r="Q1608" s="45"/>
      <c r="R1608" s="46"/>
      <c r="S1608" s="51"/>
      <c r="T1608" s="52"/>
      <c r="U1608" s="53"/>
      <c r="V1608" s="51"/>
      <c r="W1608" s="52"/>
      <c r="X1608" s="1"/>
    </row>
    <row r="1609" customFormat="false" ht="23.25" hidden="false" customHeight="false" outlineLevel="0" collapsed="false">
      <c r="A1609" s="1"/>
      <c r="B1609" s="36"/>
      <c r="C1609" s="36"/>
      <c r="D1609" s="36"/>
      <c r="E1609" s="36"/>
      <c r="F1609" s="34"/>
      <c r="G1609" s="35"/>
      <c r="H1609" s="33"/>
      <c r="I1609" s="37"/>
      <c r="J1609" s="48" t="s">
        <v>563</v>
      </c>
      <c r="K1609" s="49"/>
      <c r="L1609" s="35"/>
      <c r="M1609" s="41"/>
      <c r="N1609" s="50"/>
      <c r="O1609" s="44"/>
      <c r="P1609" s="44"/>
      <c r="Q1609" s="45"/>
      <c r="R1609" s="46"/>
      <c r="S1609" s="51" t="n">
        <f aca="false">SUM(S1610:S1611)</f>
        <v>690.4</v>
      </c>
      <c r="T1609" s="52" t="n">
        <f aca="false">SUM(T1610:T1611)</f>
        <v>888.8</v>
      </c>
      <c r="U1609" s="53" t="n">
        <f aca="false">SUM(U1610:U1611)</f>
        <v>525.9</v>
      </c>
      <c r="V1609" s="51" t="n">
        <f aca="false">(U1609/S1609)*100</f>
        <v>76.1732329084589</v>
      </c>
      <c r="W1609" s="52" t="n">
        <f aca="false">(U1609/T1609)*100</f>
        <v>59.1696669666967</v>
      </c>
      <c r="X1609" s="1"/>
    </row>
    <row r="1610" customFormat="false" ht="23.25" hidden="false" customHeight="false" outlineLevel="0" collapsed="false">
      <c r="A1610" s="1"/>
      <c r="B1610" s="36"/>
      <c r="C1610" s="36"/>
      <c r="D1610" s="36"/>
      <c r="E1610" s="36"/>
      <c r="F1610" s="34"/>
      <c r="G1610" s="35"/>
      <c r="H1610" s="36"/>
      <c r="I1610" s="37"/>
      <c r="J1610" s="48" t="s">
        <v>39</v>
      </c>
      <c r="K1610" s="49"/>
      <c r="L1610" s="35"/>
      <c r="M1610" s="41"/>
      <c r="N1610" s="50"/>
      <c r="O1610" s="44"/>
      <c r="P1610" s="44"/>
      <c r="Q1610" s="45"/>
      <c r="R1610" s="46"/>
      <c r="S1610" s="51" t="n">
        <v>690.4</v>
      </c>
      <c r="T1610" s="52" t="n">
        <v>888.8</v>
      </c>
      <c r="U1610" s="53" t="n">
        <v>525.9</v>
      </c>
      <c r="V1610" s="51" t="n">
        <f aca="false">(U1610/S1610)*100</f>
        <v>76.1732329084589</v>
      </c>
      <c r="W1610" s="52" t="n">
        <f aca="false">(U1610/T1610)*100</f>
        <v>59.1696669666967</v>
      </c>
      <c r="X1610" s="1"/>
    </row>
    <row r="1611" customFormat="false" ht="23.25" hidden="false" customHeight="false" outlineLevel="0" collapsed="false">
      <c r="A1611" s="1"/>
      <c r="B1611" s="36"/>
      <c r="C1611" s="36"/>
      <c r="D1611" s="36"/>
      <c r="E1611" s="36"/>
      <c r="F1611" s="34"/>
      <c r="G1611" s="35"/>
      <c r="H1611" s="33"/>
      <c r="I1611" s="37"/>
      <c r="J1611" s="48" t="s">
        <v>41</v>
      </c>
      <c r="K1611" s="49"/>
      <c r="L1611" s="35"/>
      <c r="M1611" s="41"/>
      <c r="N1611" s="50"/>
      <c r="O1611" s="44"/>
      <c r="P1611" s="44"/>
      <c r="Q1611" s="45"/>
      <c r="R1611" s="46"/>
      <c r="S1611" s="51"/>
      <c r="T1611" s="52"/>
      <c r="U1611" s="53"/>
      <c r="V1611" s="51"/>
      <c r="W1611" s="52"/>
      <c r="X1611" s="1"/>
    </row>
    <row r="1612" customFormat="false" ht="23.25" hidden="false" customHeight="false" outlineLevel="0" collapsed="false">
      <c r="A1612" s="1"/>
      <c r="B1612" s="36"/>
      <c r="C1612" s="36"/>
      <c r="D1612" s="36"/>
      <c r="E1612" s="36"/>
      <c r="F1612" s="34"/>
      <c r="G1612" s="35"/>
      <c r="H1612" s="33" t="s">
        <v>291</v>
      </c>
      <c r="I1612" s="37"/>
      <c r="J1612" s="48" t="s">
        <v>292</v>
      </c>
      <c r="K1612" s="49"/>
      <c r="L1612" s="35"/>
      <c r="M1612" s="41"/>
      <c r="N1612" s="50"/>
      <c r="O1612" s="44"/>
      <c r="P1612" s="44"/>
      <c r="Q1612" s="45"/>
      <c r="R1612" s="46"/>
      <c r="S1612" s="51"/>
      <c r="T1612" s="52"/>
      <c r="U1612" s="53"/>
      <c r="V1612" s="51"/>
      <c r="W1612" s="52"/>
      <c r="X1612" s="1"/>
    </row>
    <row r="1613" customFormat="false" ht="23.25" hidden="false" customHeight="false" outlineLevel="0" collapsed="false">
      <c r="A1613" s="1"/>
      <c r="B1613" s="36"/>
      <c r="C1613" s="36"/>
      <c r="D1613" s="36"/>
      <c r="E1613" s="36"/>
      <c r="F1613" s="34"/>
      <c r="G1613" s="35"/>
      <c r="H1613" s="33"/>
      <c r="I1613" s="37"/>
      <c r="J1613" s="48" t="s">
        <v>293</v>
      </c>
      <c r="K1613" s="49"/>
      <c r="L1613" s="35"/>
      <c r="M1613" s="41"/>
      <c r="N1613" s="50"/>
      <c r="O1613" s="44"/>
      <c r="P1613" s="44"/>
      <c r="Q1613" s="45"/>
      <c r="R1613" s="46"/>
      <c r="S1613" s="51" t="n">
        <f aca="false">SUM(S1614:S1615)</f>
        <v>483.9</v>
      </c>
      <c r="T1613" s="52" t="n">
        <f aca="false">SUM(T1614:T1615)</f>
        <v>593.7</v>
      </c>
      <c r="U1613" s="53" t="n">
        <f aca="false">SUM(U1614:U1615)</f>
        <v>353</v>
      </c>
      <c r="V1613" s="51" t="n">
        <f aca="false">(U1613/S1613)*100</f>
        <v>72.9489563959496</v>
      </c>
      <c r="W1613" s="52" t="n">
        <f aca="false">(U1613/T1613)*100</f>
        <v>59.4576385379821</v>
      </c>
      <c r="X1613" s="1"/>
    </row>
    <row r="1614" customFormat="false" ht="23.25" hidden="false" customHeight="false" outlineLevel="0" collapsed="false">
      <c r="A1614" s="1"/>
      <c r="B1614" s="36"/>
      <c r="C1614" s="36"/>
      <c r="D1614" s="36"/>
      <c r="E1614" s="36"/>
      <c r="F1614" s="34"/>
      <c r="G1614" s="35"/>
      <c r="H1614" s="36"/>
      <c r="I1614" s="37"/>
      <c r="J1614" s="48" t="s">
        <v>39</v>
      </c>
      <c r="K1614" s="49"/>
      <c r="L1614" s="35"/>
      <c r="M1614" s="41"/>
      <c r="N1614" s="50"/>
      <c r="O1614" s="44"/>
      <c r="P1614" s="44"/>
      <c r="Q1614" s="45"/>
      <c r="R1614" s="46"/>
      <c r="S1614" s="51" t="n">
        <v>483.9</v>
      </c>
      <c r="T1614" s="52" t="n">
        <v>593.7</v>
      </c>
      <c r="U1614" s="53" t="n">
        <v>353</v>
      </c>
      <c r="V1614" s="51" t="n">
        <f aca="false">(U1614/S1614)*100</f>
        <v>72.9489563959496</v>
      </c>
      <c r="W1614" s="52" t="n">
        <f aca="false">(U1614/T1614)*100</f>
        <v>59.4576385379821</v>
      </c>
      <c r="X1614" s="1"/>
    </row>
    <row r="1615" customFormat="false" ht="23.25" hidden="false" customHeight="false" outlineLevel="0" collapsed="false">
      <c r="A1615" s="1"/>
      <c r="B1615" s="36"/>
      <c r="C1615" s="36"/>
      <c r="D1615" s="36"/>
      <c r="E1615" s="36"/>
      <c r="F1615" s="34"/>
      <c r="G1615" s="35"/>
      <c r="H1615" s="36"/>
      <c r="I1615" s="37"/>
      <c r="J1615" s="48" t="s">
        <v>41</v>
      </c>
      <c r="K1615" s="49"/>
      <c r="L1615" s="35"/>
      <c r="M1615" s="41"/>
      <c r="N1615" s="50"/>
      <c r="O1615" s="44"/>
      <c r="P1615" s="44"/>
      <c r="Q1615" s="45"/>
      <c r="R1615" s="46"/>
      <c r="S1615" s="51"/>
      <c r="T1615" s="52"/>
      <c r="U1615" s="53"/>
      <c r="V1615" s="51"/>
      <c r="W1615" s="52"/>
      <c r="X1615" s="1"/>
    </row>
    <row r="1616" customFormat="false" ht="23.25" hidden="false" customHeight="false" outlineLevel="0" collapsed="false">
      <c r="A1616" s="1"/>
      <c r="B1616" s="36"/>
      <c r="C1616" s="36"/>
      <c r="D1616" s="36"/>
      <c r="E1616" s="36"/>
      <c r="F1616" s="54"/>
      <c r="G1616" s="35"/>
      <c r="H1616" s="33" t="s">
        <v>577</v>
      </c>
      <c r="I1616" s="37"/>
      <c r="J1616" s="48" t="s">
        <v>536</v>
      </c>
      <c r="K1616" s="49"/>
      <c r="L1616" s="35"/>
      <c r="M1616" s="41"/>
      <c r="N1616" s="50"/>
      <c r="O1616" s="44"/>
      <c r="P1616" s="44"/>
      <c r="Q1616" s="45"/>
      <c r="R1616" s="46"/>
      <c r="S1616" s="51"/>
      <c r="T1616" s="52"/>
      <c r="U1616" s="53"/>
      <c r="V1616" s="51"/>
      <c r="W1616" s="52"/>
      <c r="X1616" s="1"/>
    </row>
    <row r="1617" customFormat="false" ht="23.25" hidden="false" customHeight="false" outlineLevel="0" collapsed="false">
      <c r="A1617" s="1"/>
      <c r="B1617" s="36"/>
      <c r="C1617" s="36"/>
      <c r="D1617" s="36"/>
      <c r="E1617" s="36"/>
      <c r="F1617" s="34"/>
      <c r="G1617" s="35"/>
      <c r="H1617" s="36"/>
      <c r="I1617" s="37"/>
      <c r="J1617" s="48" t="s">
        <v>578</v>
      </c>
      <c r="K1617" s="49"/>
      <c r="L1617" s="35"/>
      <c r="M1617" s="41"/>
      <c r="N1617" s="50"/>
      <c r="O1617" s="44"/>
      <c r="P1617" s="44"/>
      <c r="Q1617" s="45"/>
      <c r="R1617" s="46"/>
      <c r="S1617" s="51" t="n">
        <f aca="false">SUM(S1618:S1619)</f>
        <v>484.6</v>
      </c>
      <c r="T1617" s="52" t="n">
        <f aca="false">SUM(T1618:T1619)</f>
        <v>634.7</v>
      </c>
      <c r="U1617" s="53" t="n">
        <f aca="false">SUM(U1618:U1619)</f>
        <v>561</v>
      </c>
      <c r="V1617" s="51" t="n">
        <f aca="false">(U1617/S1617)*100</f>
        <v>115.765579859678</v>
      </c>
      <c r="W1617" s="52" t="n">
        <f aca="false">(U1617/T1617)*100</f>
        <v>88.3882149046794</v>
      </c>
      <c r="X1617" s="1"/>
    </row>
    <row r="1618" customFormat="false" ht="23.25" hidden="false" customHeight="false" outlineLevel="0" collapsed="false">
      <c r="A1618" s="1"/>
      <c r="B1618" s="36"/>
      <c r="C1618" s="36"/>
      <c r="D1618" s="36"/>
      <c r="E1618" s="36"/>
      <c r="F1618" s="54"/>
      <c r="G1618" s="35"/>
      <c r="H1618" s="36"/>
      <c r="I1618" s="37"/>
      <c r="J1618" s="48" t="s">
        <v>39</v>
      </c>
      <c r="K1618" s="49"/>
      <c r="L1618" s="35"/>
      <c r="M1618" s="41"/>
      <c r="N1618" s="50"/>
      <c r="O1618" s="44"/>
      <c r="P1618" s="44"/>
      <c r="Q1618" s="45"/>
      <c r="R1618" s="46"/>
      <c r="S1618" s="51" t="n">
        <v>484.6</v>
      </c>
      <c r="T1618" s="52" t="n">
        <v>634.7</v>
      </c>
      <c r="U1618" s="53" t="n">
        <v>561</v>
      </c>
      <c r="V1618" s="51" t="n">
        <f aca="false">(U1618/S1618)*100</f>
        <v>115.765579859678</v>
      </c>
      <c r="W1618" s="52" t="n">
        <f aca="false">(U1618/T1618)*100</f>
        <v>88.3882149046794</v>
      </c>
      <c r="X1618" s="1"/>
    </row>
    <row r="1619" customFormat="false" ht="23.25" hidden="false" customHeight="false" outlineLevel="0" collapsed="false">
      <c r="A1619" s="1"/>
      <c r="B1619" s="36"/>
      <c r="C1619" s="36"/>
      <c r="D1619" s="36"/>
      <c r="E1619" s="36"/>
      <c r="F1619" s="54"/>
      <c r="G1619" s="35"/>
      <c r="H1619" s="36"/>
      <c r="I1619" s="37"/>
      <c r="J1619" s="48" t="s">
        <v>41</v>
      </c>
      <c r="K1619" s="49"/>
      <c r="L1619" s="35"/>
      <c r="M1619" s="41"/>
      <c r="N1619" s="50"/>
      <c r="O1619" s="44"/>
      <c r="P1619" s="44"/>
      <c r="Q1619" s="45"/>
      <c r="R1619" s="46"/>
      <c r="S1619" s="51"/>
      <c r="T1619" s="52"/>
      <c r="U1619" s="53"/>
      <c r="V1619" s="51"/>
      <c r="W1619" s="52"/>
      <c r="X1619" s="1"/>
    </row>
    <row r="1620" customFormat="false" ht="23.25" hidden="false" customHeight="false" outlineLevel="0" collapsed="false">
      <c r="A1620" s="1"/>
      <c r="B1620" s="59"/>
      <c r="C1620" s="59"/>
      <c r="D1620" s="59"/>
      <c r="E1620" s="59"/>
      <c r="F1620" s="57"/>
      <c r="G1620" s="58"/>
      <c r="H1620" s="59"/>
      <c r="I1620" s="60"/>
      <c r="J1620" s="61"/>
      <c r="K1620" s="62"/>
      <c r="L1620" s="58"/>
      <c r="M1620" s="63"/>
      <c r="N1620" s="64"/>
      <c r="O1620" s="65"/>
      <c r="P1620" s="65"/>
      <c r="Q1620" s="66"/>
      <c r="R1620" s="67"/>
      <c r="S1620" s="68"/>
      <c r="T1620" s="69"/>
      <c r="U1620" s="70"/>
      <c r="V1620" s="68"/>
      <c r="W1620" s="69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53"/>
      <c r="T1621" s="53"/>
      <c r="U1621" s="53"/>
      <c r="V1621" s="53"/>
      <c r="W1621" s="53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53"/>
      <c r="T1622" s="53"/>
      <c r="U1622" s="71"/>
      <c r="V1622" s="53"/>
      <c r="W1622" s="71" t="s">
        <v>731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4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5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6</v>
      </c>
      <c r="O1624" s="20"/>
      <c r="P1624" s="20"/>
      <c r="Q1624" s="20"/>
      <c r="R1624" s="20"/>
      <c r="S1624" s="21" t="s">
        <v>7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8</v>
      </c>
      <c r="C1625" s="22"/>
      <c r="D1625" s="22"/>
      <c r="E1625" s="22"/>
      <c r="F1625" s="22"/>
      <c r="G1625" s="22"/>
      <c r="H1625" s="15"/>
      <c r="I1625" s="1"/>
      <c r="J1625" s="23" t="s">
        <v>9</v>
      </c>
      <c r="K1625" s="17"/>
      <c r="L1625" s="14" t="s">
        <v>10</v>
      </c>
      <c r="M1625" s="14" t="s">
        <v>11</v>
      </c>
      <c r="N1625" s="9"/>
      <c r="O1625" s="16"/>
      <c r="P1625" s="9"/>
      <c r="Q1625" s="21" t="s">
        <v>12</v>
      </c>
      <c r="R1625" s="21"/>
      <c r="S1625" s="24" t="s">
        <v>13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4</v>
      </c>
      <c r="M1626" s="14" t="s">
        <v>15</v>
      </c>
      <c r="N1626" s="21" t="s">
        <v>16</v>
      </c>
      <c r="O1626" s="2" t="s">
        <v>17</v>
      </c>
      <c r="P1626" s="21" t="s">
        <v>18</v>
      </c>
      <c r="Q1626" s="24" t="s">
        <v>19</v>
      </c>
      <c r="R1626" s="24"/>
      <c r="S1626" s="25"/>
      <c r="T1626" s="15"/>
      <c r="U1626" s="1"/>
      <c r="V1626" s="21" t="s">
        <v>12</v>
      </c>
      <c r="W1626" s="21"/>
      <c r="X1626" s="1"/>
    </row>
    <row r="1627" customFormat="false" ht="23.25" hidden="false" customHeight="false" outlineLevel="0" collapsed="false">
      <c r="A1627" s="1"/>
      <c r="B1627" s="14" t="s">
        <v>20</v>
      </c>
      <c r="C1627" s="14" t="s">
        <v>21</v>
      </c>
      <c r="D1627" s="14" t="s">
        <v>22</v>
      </c>
      <c r="E1627" s="14" t="s">
        <v>23</v>
      </c>
      <c r="F1627" s="21" t="s">
        <v>24</v>
      </c>
      <c r="G1627" s="23" t="s">
        <v>25</v>
      </c>
      <c r="H1627" s="14" t="s">
        <v>26</v>
      </c>
      <c r="I1627" s="25"/>
      <c r="J1627" s="1"/>
      <c r="K1627" s="17"/>
      <c r="L1627" s="23" t="s">
        <v>27</v>
      </c>
      <c r="M1627" s="21" t="s">
        <v>28</v>
      </c>
      <c r="N1627" s="21"/>
      <c r="O1627" s="21"/>
      <c r="P1627" s="21"/>
      <c r="Q1627" s="23" t="s">
        <v>29</v>
      </c>
      <c r="R1627" s="14" t="s">
        <v>29</v>
      </c>
      <c r="S1627" s="14" t="s">
        <v>16</v>
      </c>
      <c r="T1627" s="21" t="s">
        <v>30</v>
      </c>
      <c r="U1627" s="23" t="s">
        <v>31</v>
      </c>
      <c r="V1627" s="21" t="s">
        <v>32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3</v>
      </c>
      <c r="R1628" s="22" t="s">
        <v>34</v>
      </c>
      <c r="S1628" s="26"/>
      <c r="T1628" s="27"/>
      <c r="U1628" s="28"/>
      <c r="V1628" s="31" t="s">
        <v>35</v>
      </c>
      <c r="W1628" s="32" t="s">
        <v>36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51"/>
      <c r="T1629" s="51"/>
      <c r="U1629" s="51"/>
      <c r="V1629" s="51"/>
      <c r="W1629" s="52"/>
      <c r="X1629" s="1"/>
    </row>
    <row r="1630" customFormat="false" ht="23.25" hidden="false" customHeight="false" outlineLevel="0" collapsed="false">
      <c r="A1630" s="1"/>
      <c r="B1630" s="33" t="s">
        <v>723</v>
      </c>
      <c r="C1630" s="33" t="s">
        <v>725</v>
      </c>
      <c r="D1630" s="33" t="s">
        <v>44</v>
      </c>
      <c r="E1630" s="33" t="s">
        <v>46</v>
      </c>
      <c r="F1630" s="54" t="s">
        <v>728</v>
      </c>
      <c r="G1630" s="55" t="s">
        <v>51</v>
      </c>
      <c r="H1630" s="33" t="s">
        <v>591</v>
      </c>
      <c r="I1630" s="37"/>
      <c r="J1630" s="48" t="s">
        <v>592</v>
      </c>
      <c r="K1630" s="49"/>
      <c r="L1630" s="35"/>
      <c r="M1630" s="41"/>
      <c r="N1630" s="50"/>
      <c r="O1630" s="44"/>
      <c r="P1630" s="44"/>
      <c r="Q1630" s="45"/>
      <c r="R1630" s="46"/>
      <c r="S1630" s="51"/>
      <c r="T1630" s="52"/>
      <c r="U1630" s="53"/>
      <c r="V1630" s="51"/>
      <c r="W1630" s="52"/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34"/>
      <c r="G1631" s="35"/>
      <c r="H1631" s="36"/>
      <c r="I1631" s="37"/>
      <c r="J1631" s="48" t="s">
        <v>593</v>
      </c>
      <c r="K1631" s="49"/>
      <c r="L1631" s="35"/>
      <c r="M1631" s="41"/>
      <c r="N1631" s="50"/>
      <c r="O1631" s="44"/>
      <c r="P1631" s="44"/>
      <c r="Q1631" s="45"/>
      <c r="R1631" s="46"/>
      <c r="S1631" s="51" t="n">
        <f aca="false">SUM(S1632:S1633)</f>
        <v>822.9</v>
      </c>
      <c r="T1631" s="52" t="n">
        <f aca="false">SUM(T1632:T1633)</f>
        <v>1023.7</v>
      </c>
      <c r="U1631" s="53" t="n">
        <f aca="false">SUM(U1632:U1633)</f>
        <v>682.1</v>
      </c>
      <c r="V1631" s="51" t="n">
        <f aca="false">(U1631/S1631)*100</f>
        <v>82.8897800461782</v>
      </c>
      <c r="W1631" s="52" t="n">
        <f aca="false">(U1631/T1631)*100</f>
        <v>66.6308488815083</v>
      </c>
      <c r="X1631" s="1"/>
    </row>
    <row r="1632" customFormat="false" ht="23.25" hidden="false" customHeight="false" outlineLevel="0" collapsed="false">
      <c r="A1632" s="1"/>
      <c r="B1632" s="36"/>
      <c r="C1632" s="36"/>
      <c r="D1632" s="36"/>
      <c r="E1632" s="36"/>
      <c r="F1632" s="34"/>
      <c r="G1632" s="35"/>
      <c r="H1632" s="36"/>
      <c r="I1632" s="37"/>
      <c r="J1632" s="48" t="s">
        <v>39</v>
      </c>
      <c r="K1632" s="49"/>
      <c r="L1632" s="35"/>
      <c r="M1632" s="41"/>
      <c r="N1632" s="50"/>
      <c r="O1632" s="44"/>
      <c r="P1632" s="44"/>
      <c r="Q1632" s="45"/>
      <c r="R1632" s="46"/>
      <c r="S1632" s="51" t="n">
        <v>822.9</v>
      </c>
      <c r="T1632" s="52" t="n">
        <v>1023.7</v>
      </c>
      <c r="U1632" s="53" t="n">
        <v>682.1</v>
      </c>
      <c r="V1632" s="51" t="n">
        <f aca="false">(U1632/S1632)*100</f>
        <v>82.8897800461782</v>
      </c>
      <c r="W1632" s="52" t="n">
        <f aca="false">(U1632/T1632)*100</f>
        <v>66.6308488815083</v>
      </c>
      <c r="X1632" s="1"/>
    </row>
    <row r="1633" customFormat="false" ht="23.25" hidden="false" customHeight="false" outlineLevel="0" collapsed="false">
      <c r="A1633" s="1"/>
      <c r="B1633" s="36"/>
      <c r="C1633" s="36"/>
      <c r="D1633" s="36"/>
      <c r="E1633" s="36"/>
      <c r="F1633" s="34"/>
      <c r="G1633" s="35"/>
      <c r="H1633" s="36"/>
      <c r="I1633" s="37"/>
      <c r="J1633" s="48" t="s">
        <v>41</v>
      </c>
      <c r="K1633" s="49"/>
      <c r="L1633" s="35"/>
      <c r="M1633" s="41"/>
      <c r="N1633" s="50"/>
      <c r="O1633" s="44"/>
      <c r="P1633" s="44"/>
      <c r="Q1633" s="45"/>
      <c r="R1633" s="46"/>
      <c r="S1633" s="51"/>
      <c r="T1633" s="52"/>
      <c r="U1633" s="53"/>
      <c r="V1633" s="51"/>
      <c r="W1633" s="52"/>
      <c r="X1633" s="1"/>
    </row>
    <row r="1634" customFormat="false" ht="23.25" hidden="false" customHeight="false" outlineLevel="0" collapsed="false">
      <c r="A1634" s="1"/>
      <c r="B1634" s="36"/>
      <c r="C1634" s="36"/>
      <c r="D1634" s="36"/>
      <c r="E1634" s="36"/>
      <c r="F1634" s="54"/>
      <c r="G1634" s="35"/>
      <c r="H1634" s="33" t="s">
        <v>211</v>
      </c>
      <c r="I1634" s="37"/>
      <c r="J1634" s="48" t="s">
        <v>212</v>
      </c>
      <c r="K1634" s="49"/>
      <c r="L1634" s="35"/>
      <c r="M1634" s="41"/>
      <c r="N1634" s="50"/>
      <c r="O1634" s="44"/>
      <c r="P1634" s="44"/>
      <c r="Q1634" s="45"/>
      <c r="R1634" s="46"/>
      <c r="S1634" s="51"/>
      <c r="T1634" s="52"/>
      <c r="U1634" s="53"/>
      <c r="V1634" s="51"/>
      <c r="W1634" s="52"/>
      <c r="X1634" s="1"/>
    </row>
    <row r="1635" customFormat="false" ht="23.25" hidden="false" customHeight="false" outlineLevel="0" collapsed="false">
      <c r="A1635" s="1"/>
      <c r="B1635" s="36"/>
      <c r="C1635" s="36"/>
      <c r="D1635" s="36"/>
      <c r="E1635" s="36"/>
      <c r="F1635" s="34"/>
      <c r="G1635" s="35"/>
      <c r="H1635" s="36"/>
      <c r="I1635" s="37"/>
      <c r="J1635" s="48" t="s">
        <v>213</v>
      </c>
      <c r="K1635" s="49"/>
      <c r="L1635" s="35"/>
      <c r="M1635" s="41"/>
      <c r="N1635" s="50"/>
      <c r="O1635" s="44"/>
      <c r="P1635" s="44"/>
      <c r="Q1635" s="45"/>
      <c r="R1635" s="46"/>
      <c r="S1635" s="51" t="n">
        <f aca="false">SUM(S1636:S1637)</f>
        <v>855.6</v>
      </c>
      <c r="T1635" s="52" t="n">
        <f aca="false">SUM(T1636:T1637)</f>
        <v>1048</v>
      </c>
      <c r="U1635" s="53" t="n">
        <f aca="false">SUM(U1636:U1637)</f>
        <v>949.4</v>
      </c>
      <c r="V1635" s="51" t="n">
        <f aca="false">(U1635/S1635)*100</f>
        <v>110.96306685367</v>
      </c>
      <c r="W1635" s="52" t="n">
        <f aca="false">(U1635/T1635)*100</f>
        <v>90.5916030534351</v>
      </c>
      <c r="X1635" s="1"/>
    </row>
    <row r="1636" customFormat="false" ht="23.25" hidden="false" customHeight="false" outlineLevel="0" collapsed="false">
      <c r="A1636" s="1"/>
      <c r="B1636" s="36"/>
      <c r="C1636" s="36"/>
      <c r="D1636" s="36"/>
      <c r="E1636" s="36"/>
      <c r="F1636" s="34"/>
      <c r="G1636" s="35"/>
      <c r="H1636" s="33"/>
      <c r="I1636" s="37"/>
      <c r="J1636" s="48" t="s">
        <v>39</v>
      </c>
      <c r="K1636" s="49"/>
      <c r="L1636" s="35"/>
      <c r="M1636" s="41"/>
      <c r="N1636" s="50"/>
      <c r="O1636" s="44"/>
      <c r="P1636" s="44"/>
      <c r="Q1636" s="45"/>
      <c r="R1636" s="46"/>
      <c r="S1636" s="51" t="n">
        <v>855.6</v>
      </c>
      <c r="T1636" s="52" t="n">
        <v>1048</v>
      </c>
      <c r="U1636" s="53" t="n">
        <v>949.4</v>
      </c>
      <c r="V1636" s="51" t="n">
        <f aca="false">(U1636/S1636)*100</f>
        <v>110.96306685367</v>
      </c>
      <c r="W1636" s="52" t="n">
        <f aca="false">(U1636/T1636)*100</f>
        <v>90.5916030534351</v>
      </c>
      <c r="X1636" s="1"/>
    </row>
    <row r="1637" customFormat="false" ht="23.25" hidden="false" customHeight="false" outlineLevel="0" collapsed="false">
      <c r="A1637" s="1"/>
      <c r="B1637" s="36"/>
      <c r="C1637" s="36"/>
      <c r="D1637" s="36"/>
      <c r="E1637" s="36"/>
      <c r="F1637" s="34"/>
      <c r="G1637" s="35"/>
      <c r="H1637" s="36"/>
      <c r="I1637" s="37"/>
      <c r="J1637" s="48" t="s">
        <v>41</v>
      </c>
      <c r="K1637" s="49"/>
      <c r="L1637" s="35"/>
      <c r="M1637" s="41"/>
      <c r="N1637" s="50"/>
      <c r="O1637" s="44"/>
      <c r="P1637" s="44"/>
      <c r="Q1637" s="45"/>
      <c r="R1637" s="46"/>
      <c r="S1637" s="51"/>
      <c r="T1637" s="52"/>
      <c r="U1637" s="53"/>
      <c r="V1637" s="51"/>
      <c r="W1637" s="52"/>
      <c r="X1637" s="1"/>
    </row>
    <row r="1638" customFormat="false" ht="23.25" hidden="false" customHeight="false" outlineLevel="0" collapsed="false">
      <c r="A1638" s="1"/>
      <c r="B1638" s="36"/>
      <c r="C1638" s="36"/>
      <c r="D1638" s="36"/>
      <c r="E1638" s="36"/>
      <c r="F1638" s="34"/>
      <c r="G1638" s="35"/>
      <c r="H1638" s="33" t="s">
        <v>600</v>
      </c>
      <c r="I1638" s="37"/>
      <c r="J1638" s="48" t="s">
        <v>601</v>
      </c>
      <c r="K1638" s="49"/>
      <c r="L1638" s="35"/>
      <c r="M1638" s="41"/>
      <c r="N1638" s="50"/>
      <c r="O1638" s="44"/>
      <c r="P1638" s="44"/>
      <c r="Q1638" s="45"/>
      <c r="R1638" s="46"/>
      <c r="S1638" s="51"/>
      <c r="T1638" s="52"/>
      <c r="U1638" s="53"/>
      <c r="V1638" s="51"/>
      <c r="W1638" s="52"/>
      <c r="X1638" s="1"/>
    </row>
    <row r="1639" customFormat="false" ht="23.25" hidden="false" customHeight="false" outlineLevel="0" collapsed="false">
      <c r="A1639" s="1"/>
      <c r="B1639" s="36"/>
      <c r="C1639" s="36"/>
      <c r="D1639" s="36"/>
      <c r="E1639" s="36"/>
      <c r="F1639" s="34"/>
      <c r="G1639" s="35"/>
      <c r="H1639" s="36"/>
      <c r="I1639" s="37"/>
      <c r="J1639" s="48" t="s">
        <v>602</v>
      </c>
      <c r="K1639" s="49"/>
      <c r="L1639" s="35"/>
      <c r="M1639" s="41"/>
      <c r="N1639" s="50"/>
      <c r="O1639" s="44"/>
      <c r="P1639" s="44"/>
      <c r="Q1639" s="45"/>
      <c r="R1639" s="46"/>
      <c r="S1639" s="51" t="n">
        <f aca="false">SUM(S1640:S1641)</f>
        <v>773.6</v>
      </c>
      <c r="T1639" s="52" t="n">
        <f aca="false">SUM(T1640:T1641)</f>
        <v>1008.3</v>
      </c>
      <c r="U1639" s="53" t="n">
        <f aca="false">SUM(U1640:U1641)</f>
        <v>883.5</v>
      </c>
      <c r="V1639" s="51" t="n">
        <f aca="false">(U1639/S1639)*100</f>
        <v>114.206308169597</v>
      </c>
      <c r="W1639" s="52" t="n">
        <f aca="false">(U1639/T1639)*100</f>
        <v>87.6227313299613</v>
      </c>
      <c r="X1639" s="1"/>
    </row>
    <row r="1640" customFormat="false" ht="23.25" hidden="false" customHeight="false" outlineLevel="0" collapsed="false">
      <c r="A1640" s="1"/>
      <c r="B1640" s="36"/>
      <c r="C1640" s="36"/>
      <c r="D1640" s="36"/>
      <c r="E1640" s="36"/>
      <c r="F1640" s="34"/>
      <c r="G1640" s="35"/>
      <c r="H1640" s="36"/>
      <c r="I1640" s="37"/>
      <c r="J1640" s="48" t="s">
        <v>39</v>
      </c>
      <c r="K1640" s="49"/>
      <c r="L1640" s="35"/>
      <c r="M1640" s="41"/>
      <c r="N1640" s="50"/>
      <c r="O1640" s="44"/>
      <c r="P1640" s="44"/>
      <c r="Q1640" s="45"/>
      <c r="R1640" s="46"/>
      <c r="S1640" s="51" t="n">
        <v>773.6</v>
      </c>
      <c r="T1640" s="52" t="n">
        <v>1008.3</v>
      </c>
      <c r="U1640" s="53" t="n">
        <v>883.5</v>
      </c>
      <c r="V1640" s="51" t="n">
        <f aca="false">(U1640/S1640)*100</f>
        <v>114.206308169597</v>
      </c>
      <c r="W1640" s="52" t="n">
        <f aca="false">(U1640/T1640)*100</f>
        <v>87.6227313299613</v>
      </c>
      <c r="X1640" s="1"/>
    </row>
    <row r="1641" customFormat="false" ht="23.25" hidden="false" customHeight="false" outlineLevel="0" collapsed="false">
      <c r="A1641" s="1"/>
      <c r="B1641" s="36"/>
      <c r="C1641" s="36"/>
      <c r="D1641" s="36"/>
      <c r="E1641" s="36"/>
      <c r="F1641" s="34"/>
      <c r="G1641" s="35"/>
      <c r="H1641" s="36"/>
      <c r="I1641" s="37"/>
      <c r="J1641" s="48" t="s">
        <v>41</v>
      </c>
      <c r="K1641" s="49"/>
      <c r="L1641" s="35"/>
      <c r="M1641" s="41"/>
      <c r="N1641" s="50"/>
      <c r="O1641" s="44"/>
      <c r="P1641" s="44"/>
      <c r="Q1641" s="45"/>
      <c r="R1641" s="46"/>
      <c r="S1641" s="51"/>
      <c r="T1641" s="52"/>
      <c r="U1641" s="53"/>
      <c r="V1641" s="51"/>
      <c r="W1641" s="52"/>
      <c r="X1641" s="1"/>
    </row>
    <row r="1642" customFormat="false" ht="23.25" hidden="false" customHeight="false" outlineLevel="0" collapsed="false">
      <c r="A1642" s="1"/>
      <c r="B1642" s="36"/>
      <c r="C1642" s="36"/>
      <c r="D1642" s="36"/>
      <c r="E1642" s="36"/>
      <c r="F1642" s="54"/>
      <c r="G1642" s="35"/>
      <c r="H1642" s="33" t="s">
        <v>95</v>
      </c>
      <c r="I1642" s="37"/>
      <c r="J1642" s="48" t="s">
        <v>96</v>
      </c>
      <c r="K1642" s="49"/>
      <c r="L1642" s="35"/>
      <c r="M1642" s="41"/>
      <c r="N1642" s="50"/>
      <c r="O1642" s="44"/>
      <c r="P1642" s="44"/>
      <c r="Q1642" s="45"/>
      <c r="R1642" s="46"/>
      <c r="S1642" s="51"/>
      <c r="T1642" s="52"/>
      <c r="U1642" s="53"/>
      <c r="V1642" s="51"/>
      <c r="W1642" s="52"/>
      <c r="X1642" s="1"/>
    </row>
    <row r="1643" customFormat="false" ht="23.25" hidden="false" customHeight="false" outlineLevel="0" collapsed="false">
      <c r="A1643" s="1"/>
      <c r="B1643" s="36"/>
      <c r="C1643" s="36"/>
      <c r="D1643" s="36"/>
      <c r="E1643" s="36"/>
      <c r="F1643" s="34"/>
      <c r="G1643" s="35"/>
      <c r="H1643" s="36"/>
      <c r="I1643" s="37"/>
      <c r="J1643" s="48" t="s">
        <v>97</v>
      </c>
      <c r="K1643" s="49"/>
      <c r="L1643" s="35"/>
      <c r="M1643" s="41"/>
      <c r="N1643" s="50"/>
      <c r="O1643" s="44"/>
      <c r="P1643" s="44"/>
      <c r="Q1643" s="45"/>
      <c r="R1643" s="46"/>
      <c r="S1643" s="51" t="n">
        <f aca="false">SUM(S1644:S1645)</f>
        <v>305</v>
      </c>
      <c r="T1643" s="52" t="n">
        <f aca="false">SUM(T1644:T1645)</f>
        <v>421.2</v>
      </c>
      <c r="U1643" s="53" t="n">
        <f aca="false">SUM(U1644:U1645)</f>
        <v>410.3</v>
      </c>
      <c r="V1643" s="51" t="n">
        <f aca="false">(U1643/S1643)*100</f>
        <v>134.524590163934</v>
      </c>
      <c r="W1643" s="52" t="n">
        <f aca="false">(U1643/T1643)*100</f>
        <v>97.4121557454891</v>
      </c>
      <c r="X1643" s="1"/>
    </row>
    <row r="1644" customFormat="false" ht="23.25" hidden="false" customHeight="false" outlineLevel="0" collapsed="false">
      <c r="A1644" s="1"/>
      <c r="B1644" s="36"/>
      <c r="C1644" s="36"/>
      <c r="D1644" s="36"/>
      <c r="E1644" s="36"/>
      <c r="F1644" s="34"/>
      <c r="G1644" s="35"/>
      <c r="H1644" s="33"/>
      <c r="I1644" s="37"/>
      <c r="J1644" s="48" t="s">
        <v>39</v>
      </c>
      <c r="K1644" s="49"/>
      <c r="L1644" s="35"/>
      <c r="M1644" s="41"/>
      <c r="N1644" s="50"/>
      <c r="O1644" s="44"/>
      <c r="P1644" s="44"/>
      <c r="Q1644" s="45"/>
      <c r="R1644" s="46"/>
      <c r="S1644" s="51" t="n">
        <v>305</v>
      </c>
      <c r="T1644" s="52" t="n">
        <v>421.2</v>
      </c>
      <c r="U1644" s="53" t="n">
        <v>410.3</v>
      </c>
      <c r="V1644" s="51" t="n">
        <f aca="false">(U1644/S1644)*100</f>
        <v>134.524590163934</v>
      </c>
      <c r="W1644" s="52" t="n">
        <f aca="false">(U1644/T1644)*100</f>
        <v>97.4121557454891</v>
      </c>
      <c r="X1644" s="1"/>
    </row>
    <row r="1645" customFormat="false" ht="23.25" hidden="false" customHeight="false" outlineLevel="0" collapsed="false">
      <c r="A1645" s="1"/>
      <c r="B1645" s="36"/>
      <c r="C1645" s="36"/>
      <c r="D1645" s="36"/>
      <c r="E1645" s="36"/>
      <c r="F1645" s="34"/>
      <c r="G1645" s="35"/>
      <c r="H1645" s="33"/>
      <c r="I1645" s="37"/>
      <c r="J1645" s="48" t="s">
        <v>41</v>
      </c>
      <c r="K1645" s="49"/>
      <c r="L1645" s="35"/>
      <c r="M1645" s="41"/>
      <c r="N1645" s="50"/>
      <c r="O1645" s="44"/>
      <c r="P1645" s="44"/>
      <c r="Q1645" s="45"/>
      <c r="R1645" s="46"/>
      <c r="S1645" s="51"/>
      <c r="T1645" s="52"/>
      <c r="U1645" s="53"/>
      <c r="V1645" s="51"/>
      <c r="W1645" s="52"/>
      <c r="X1645" s="1"/>
    </row>
    <row r="1646" customFormat="false" ht="23.25" hidden="false" customHeight="false" outlineLevel="0" collapsed="false">
      <c r="A1646" s="1"/>
      <c r="B1646" s="36"/>
      <c r="C1646" s="36"/>
      <c r="D1646" s="36"/>
      <c r="E1646" s="36"/>
      <c r="F1646" s="34"/>
      <c r="G1646" s="35"/>
      <c r="H1646" s="33" t="s">
        <v>110</v>
      </c>
      <c r="I1646" s="37"/>
      <c r="J1646" s="48" t="s">
        <v>111</v>
      </c>
      <c r="K1646" s="49"/>
      <c r="L1646" s="35"/>
      <c r="M1646" s="41"/>
      <c r="N1646" s="50"/>
      <c r="O1646" s="44"/>
      <c r="P1646" s="44"/>
      <c r="Q1646" s="45"/>
      <c r="R1646" s="46"/>
      <c r="S1646" s="51" t="n">
        <f aca="false">SUM(S1647:S1648)</f>
        <v>258.2</v>
      </c>
      <c r="T1646" s="52" t="n">
        <f aca="false">SUM(T1647:T1648)</f>
        <v>413</v>
      </c>
      <c r="U1646" s="53" t="n">
        <f aca="false">SUM(U1647:U1648)</f>
        <v>338.3</v>
      </c>
      <c r="V1646" s="51" t="n">
        <f aca="false">(U1646/S1646)*100</f>
        <v>131.022463206816</v>
      </c>
      <c r="W1646" s="52" t="n">
        <f aca="false">(U1646/T1646)*100</f>
        <v>81.9128329297821</v>
      </c>
      <c r="X1646" s="1"/>
    </row>
    <row r="1647" customFormat="false" ht="23.25" hidden="false" customHeight="false" outlineLevel="0" collapsed="false">
      <c r="A1647" s="1"/>
      <c r="B1647" s="36"/>
      <c r="C1647" s="36"/>
      <c r="D1647" s="36"/>
      <c r="E1647" s="36"/>
      <c r="F1647" s="34"/>
      <c r="G1647" s="35"/>
      <c r="H1647" s="36"/>
      <c r="I1647" s="37"/>
      <c r="J1647" s="48" t="s">
        <v>39</v>
      </c>
      <c r="K1647" s="49"/>
      <c r="L1647" s="35"/>
      <c r="M1647" s="41"/>
      <c r="N1647" s="50"/>
      <c r="O1647" s="44"/>
      <c r="P1647" s="44"/>
      <c r="Q1647" s="45"/>
      <c r="R1647" s="46"/>
      <c r="S1647" s="51" t="n">
        <v>258.2</v>
      </c>
      <c r="T1647" s="52" t="n">
        <v>413</v>
      </c>
      <c r="U1647" s="53" t="n">
        <v>338.3</v>
      </c>
      <c r="V1647" s="51" t="n">
        <f aca="false">(U1647/S1647)*100</f>
        <v>131.022463206816</v>
      </c>
      <c r="W1647" s="52" t="n">
        <f aca="false">(U1647/T1647)*100</f>
        <v>81.9128329297821</v>
      </c>
      <c r="X1647" s="1"/>
    </row>
    <row r="1648" customFormat="false" ht="23.25" hidden="false" customHeight="false" outlineLevel="0" collapsed="false">
      <c r="A1648" s="1"/>
      <c r="B1648" s="36"/>
      <c r="C1648" s="36"/>
      <c r="D1648" s="36"/>
      <c r="E1648" s="36"/>
      <c r="F1648" s="34"/>
      <c r="G1648" s="35"/>
      <c r="H1648" s="36"/>
      <c r="I1648" s="37"/>
      <c r="J1648" s="48" t="s">
        <v>41</v>
      </c>
      <c r="K1648" s="49"/>
      <c r="L1648" s="35"/>
      <c r="M1648" s="41"/>
      <c r="N1648" s="50"/>
      <c r="O1648" s="44"/>
      <c r="P1648" s="44"/>
      <c r="Q1648" s="45"/>
      <c r="R1648" s="46"/>
      <c r="S1648" s="51"/>
      <c r="T1648" s="52"/>
      <c r="U1648" s="53"/>
      <c r="V1648" s="51"/>
      <c r="W1648" s="52"/>
      <c r="X1648" s="1"/>
    </row>
    <row r="1649" customFormat="false" ht="23.25" hidden="false" customHeight="false" outlineLevel="0" collapsed="false">
      <c r="A1649" s="1"/>
      <c r="B1649" s="36"/>
      <c r="C1649" s="36"/>
      <c r="D1649" s="36"/>
      <c r="E1649" s="36"/>
      <c r="F1649" s="34"/>
      <c r="G1649" s="35"/>
      <c r="H1649" s="33" t="s">
        <v>609</v>
      </c>
      <c r="I1649" s="37"/>
      <c r="J1649" s="48" t="s">
        <v>610</v>
      </c>
      <c r="K1649" s="49"/>
      <c r="L1649" s="35"/>
      <c r="M1649" s="41"/>
      <c r="N1649" s="50"/>
      <c r="O1649" s="44"/>
      <c r="P1649" s="44"/>
      <c r="Q1649" s="45"/>
      <c r="R1649" s="46"/>
      <c r="S1649" s="51" t="n">
        <f aca="false">SUM(S1650:S1651)</f>
        <v>668.6</v>
      </c>
      <c r="T1649" s="52" t="n">
        <f aca="false">SUM(T1650:T1651)</f>
        <v>871</v>
      </c>
      <c r="U1649" s="53" t="n">
        <f aca="false">SUM(U1650:U1651)</f>
        <v>749.8</v>
      </c>
      <c r="V1649" s="51" t="n">
        <f aca="false">(U1649/S1649)*100</f>
        <v>112.144780137601</v>
      </c>
      <c r="W1649" s="52" t="n">
        <f aca="false">(U1649/T1649)*100</f>
        <v>86.0849598163031</v>
      </c>
      <c r="X1649" s="1"/>
    </row>
    <row r="1650" customFormat="false" ht="23.25" hidden="false" customHeight="false" outlineLevel="0" collapsed="false">
      <c r="A1650" s="1"/>
      <c r="B1650" s="36"/>
      <c r="C1650" s="36"/>
      <c r="D1650" s="36"/>
      <c r="E1650" s="36"/>
      <c r="F1650" s="34"/>
      <c r="G1650" s="35"/>
      <c r="H1650" s="36"/>
      <c r="I1650" s="37"/>
      <c r="J1650" s="48" t="s">
        <v>39</v>
      </c>
      <c r="K1650" s="49"/>
      <c r="L1650" s="35"/>
      <c r="M1650" s="41"/>
      <c r="N1650" s="50"/>
      <c r="O1650" s="44"/>
      <c r="P1650" s="44"/>
      <c r="Q1650" s="45"/>
      <c r="R1650" s="46"/>
      <c r="S1650" s="51" t="n">
        <v>668.6</v>
      </c>
      <c r="T1650" s="52" t="n">
        <v>871</v>
      </c>
      <c r="U1650" s="53" t="n">
        <v>749.8</v>
      </c>
      <c r="V1650" s="51" t="n">
        <f aca="false">(U1650/S1650)*100</f>
        <v>112.144780137601</v>
      </c>
      <c r="W1650" s="52" t="n">
        <f aca="false">(U1650/T1650)*100</f>
        <v>86.0849598163031</v>
      </c>
      <c r="X1650" s="1"/>
    </row>
    <row r="1651" customFormat="false" ht="23.25" hidden="false" customHeight="false" outlineLevel="0" collapsed="false">
      <c r="A1651" s="1"/>
      <c r="B1651" s="36"/>
      <c r="C1651" s="36"/>
      <c r="D1651" s="36"/>
      <c r="E1651" s="36"/>
      <c r="F1651" s="34"/>
      <c r="G1651" s="35"/>
      <c r="H1651" s="36"/>
      <c r="I1651" s="37"/>
      <c r="J1651" s="48" t="s">
        <v>41</v>
      </c>
      <c r="K1651" s="49"/>
      <c r="L1651" s="35"/>
      <c r="M1651" s="41"/>
      <c r="N1651" s="50"/>
      <c r="O1651" s="44"/>
      <c r="P1651" s="44"/>
      <c r="Q1651" s="45"/>
      <c r="R1651" s="46"/>
      <c r="S1651" s="51"/>
      <c r="T1651" s="52"/>
      <c r="U1651" s="53"/>
      <c r="V1651" s="51"/>
      <c r="W1651" s="52"/>
      <c r="X1651" s="1"/>
    </row>
    <row r="1652" customFormat="false" ht="23.25" hidden="false" customHeight="false" outlineLevel="0" collapsed="false">
      <c r="A1652" s="1"/>
      <c r="B1652" s="36"/>
      <c r="C1652" s="36"/>
      <c r="D1652" s="36"/>
      <c r="E1652" s="36"/>
      <c r="F1652" s="34"/>
      <c r="G1652" s="35"/>
      <c r="H1652" s="33" t="s">
        <v>301</v>
      </c>
      <c r="I1652" s="37"/>
      <c r="J1652" s="48" t="s">
        <v>302</v>
      </c>
      <c r="K1652" s="49"/>
      <c r="L1652" s="35"/>
      <c r="M1652" s="41"/>
      <c r="N1652" s="50"/>
      <c r="O1652" s="44"/>
      <c r="P1652" s="44"/>
      <c r="Q1652" s="45"/>
      <c r="R1652" s="46"/>
      <c r="S1652" s="51"/>
      <c r="T1652" s="52"/>
      <c r="U1652" s="53"/>
      <c r="V1652" s="51"/>
      <c r="W1652" s="52"/>
      <c r="X1652" s="1"/>
    </row>
    <row r="1653" customFormat="false" ht="23.25" hidden="false" customHeight="false" outlineLevel="0" collapsed="false">
      <c r="A1653" s="1"/>
      <c r="B1653" s="36"/>
      <c r="C1653" s="36"/>
      <c r="D1653" s="36"/>
      <c r="E1653" s="36"/>
      <c r="F1653" s="34"/>
      <c r="G1653" s="35"/>
      <c r="H1653" s="36"/>
      <c r="I1653" s="37"/>
      <c r="J1653" s="48" t="s">
        <v>303</v>
      </c>
      <c r="K1653" s="49"/>
      <c r="L1653" s="35"/>
      <c r="M1653" s="41"/>
      <c r="N1653" s="50"/>
      <c r="O1653" s="44"/>
      <c r="P1653" s="44"/>
      <c r="Q1653" s="45"/>
      <c r="R1653" s="46"/>
      <c r="S1653" s="51" t="n">
        <f aca="false">SUM(S1654:S1655)</f>
        <v>384.8</v>
      </c>
      <c r="T1653" s="52" t="n">
        <f aca="false">SUM(T1654:T1655)</f>
        <v>515.7</v>
      </c>
      <c r="U1653" s="53" t="n">
        <f aca="false">SUM(U1654:U1655)</f>
        <v>452</v>
      </c>
      <c r="V1653" s="51" t="n">
        <f aca="false">(U1653/S1653)*100</f>
        <v>117.463617463617</v>
      </c>
      <c r="W1653" s="52" t="n">
        <f aca="false">(U1653/T1653)*100</f>
        <v>87.6478572813651</v>
      </c>
      <c r="X1653" s="1"/>
    </row>
    <row r="1654" customFormat="false" ht="23.25" hidden="false" customHeight="false" outlineLevel="0" collapsed="false">
      <c r="A1654" s="1"/>
      <c r="B1654" s="36"/>
      <c r="C1654" s="36"/>
      <c r="D1654" s="36"/>
      <c r="E1654" s="36"/>
      <c r="F1654" s="34"/>
      <c r="G1654" s="35"/>
      <c r="H1654" s="33"/>
      <c r="I1654" s="37"/>
      <c r="J1654" s="48" t="s">
        <v>39</v>
      </c>
      <c r="K1654" s="49"/>
      <c r="L1654" s="35"/>
      <c r="M1654" s="41"/>
      <c r="N1654" s="50"/>
      <c r="O1654" s="44"/>
      <c r="P1654" s="44"/>
      <c r="Q1654" s="45"/>
      <c r="R1654" s="46"/>
      <c r="S1654" s="51" t="n">
        <v>384.8</v>
      </c>
      <c r="T1654" s="52" t="n">
        <v>515.7</v>
      </c>
      <c r="U1654" s="53" t="n">
        <v>452</v>
      </c>
      <c r="V1654" s="51" t="n">
        <f aca="false">(U1654/S1654)*100</f>
        <v>117.463617463617</v>
      </c>
      <c r="W1654" s="52" t="n">
        <f aca="false">(U1654/T1654)*100</f>
        <v>87.6478572813651</v>
      </c>
      <c r="X1654" s="1"/>
    </row>
    <row r="1655" customFormat="false" ht="23.25" hidden="false" customHeight="false" outlineLevel="0" collapsed="false">
      <c r="A1655" s="1"/>
      <c r="B1655" s="36"/>
      <c r="C1655" s="36"/>
      <c r="D1655" s="36"/>
      <c r="E1655" s="36"/>
      <c r="F1655" s="34"/>
      <c r="G1655" s="35"/>
      <c r="H1655" s="36"/>
      <c r="I1655" s="37"/>
      <c r="J1655" s="48" t="s">
        <v>41</v>
      </c>
      <c r="K1655" s="49"/>
      <c r="L1655" s="35"/>
      <c r="M1655" s="41"/>
      <c r="N1655" s="50"/>
      <c r="O1655" s="44"/>
      <c r="P1655" s="44"/>
      <c r="Q1655" s="45"/>
      <c r="R1655" s="46"/>
      <c r="S1655" s="51"/>
      <c r="T1655" s="52"/>
      <c r="U1655" s="53"/>
      <c r="V1655" s="51"/>
      <c r="W1655" s="52"/>
      <c r="X1655" s="1"/>
    </row>
    <row r="1656" customFormat="false" ht="23.25" hidden="false" customHeight="false" outlineLevel="0" collapsed="false">
      <c r="A1656" s="1"/>
      <c r="B1656" s="36"/>
      <c r="C1656" s="36"/>
      <c r="D1656" s="36"/>
      <c r="E1656" s="36"/>
      <c r="F1656" s="34"/>
      <c r="G1656" s="35"/>
      <c r="H1656" s="33" t="s">
        <v>615</v>
      </c>
      <c r="I1656" s="37"/>
      <c r="J1656" s="48" t="s">
        <v>616</v>
      </c>
      <c r="K1656" s="49"/>
      <c r="L1656" s="35"/>
      <c r="M1656" s="41"/>
      <c r="N1656" s="50"/>
      <c r="O1656" s="44"/>
      <c r="P1656" s="44"/>
      <c r="Q1656" s="45"/>
      <c r="R1656" s="46"/>
      <c r="S1656" s="51" t="n">
        <f aca="false">SUM(S1657:S1658)</f>
        <v>686.7</v>
      </c>
      <c r="T1656" s="52" t="n">
        <f aca="false">SUM(T1657:T1658)</f>
        <v>832.9</v>
      </c>
      <c r="U1656" s="53" t="n">
        <f aca="false">SUM(U1657:U1658)</f>
        <v>809.6</v>
      </c>
      <c r="V1656" s="51" t="n">
        <f aca="false">(U1656/S1656)*100</f>
        <v>117.897189456822</v>
      </c>
      <c r="W1656" s="52" t="n">
        <f aca="false">(U1656/T1656)*100</f>
        <v>97.2025453235683</v>
      </c>
      <c r="X1656" s="1"/>
    </row>
    <row r="1657" customFormat="false" ht="23.25" hidden="false" customHeight="false" outlineLevel="0" collapsed="false">
      <c r="A1657" s="1"/>
      <c r="B1657" s="36"/>
      <c r="C1657" s="36"/>
      <c r="D1657" s="36"/>
      <c r="E1657" s="36"/>
      <c r="F1657" s="34"/>
      <c r="G1657" s="35"/>
      <c r="H1657" s="36"/>
      <c r="I1657" s="37"/>
      <c r="J1657" s="48" t="s">
        <v>39</v>
      </c>
      <c r="K1657" s="49"/>
      <c r="L1657" s="35"/>
      <c r="M1657" s="41"/>
      <c r="N1657" s="50"/>
      <c r="O1657" s="44"/>
      <c r="P1657" s="44"/>
      <c r="Q1657" s="45"/>
      <c r="R1657" s="46"/>
      <c r="S1657" s="51" t="n">
        <v>686.7</v>
      </c>
      <c r="T1657" s="52" t="n">
        <v>832.9</v>
      </c>
      <c r="U1657" s="53" t="n">
        <v>809.6</v>
      </c>
      <c r="V1657" s="51" t="n">
        <f aca="false">(U1657/S1657)*100</f>
        <v>117.897189456822</v>
      </c>
      <c r="W1657" s="52" t="n">
        <f aca="false">(U1657/T1657)*100</f>
        <v>97.2025453235683</v>
      </c>
      <c r="X1657" s="1"/>
    </row>
    <row r="1658" customFormat="false" ht="23.25" hidden="false" customHeight="false" outlineLevel="0" collapsed="false">
      <c r="A1658" s="1"/>
      <c r="B1658" s="36"/>
      <c r="C1658" s="36"/>
      <c r="D1658" s="36"/>
      <c r="E1658" s="36"/>
      <c r="F1658" s="34"/>
      <c r="G1658" s="35"/>
      <c r="H1658" s="33"/>
      <c r="I1658" s="37"/>
      <c r="J1658" s="48" t="s">
        <v>41</v>
      </c>
      <c r="K1658" s="49"/>
      <c r="L1658" s="35"/>
      <c r="M1658" s="41"/>
      <c r="N1658" s="50"/>
      <c r="O1658" s="44"/>
      <c r="P1658" s="44"/>
      <c r="Q1658" s="45"/>
      <c r="R1658" s="46"/>
      <c r="S1658" s="51"/>
      <c r="T1658" s="52"/>
      <c r="U1658" s="53"/>
      <c r="V1658" s="51"/>
      <c r="W1658" s="52"/>
      <c r="X1658" s="1"/>
    </row>
    <row r="1659" customFormat="false" ht="23.25" hidden="false" customHeight="false" outlineLevel="0" collapsed="false">
      <c r="A1659" s="1"/>
      <c r="B1659" s="36"/>
      <c r="C1659" s="36"/>
      <c r="D1659" s="36"/>
      <c r="E1659" s="36"/>
      <c r="F1659" s="34"/>
      <c r="G1659" s="35"/>
      <c r="H1659" s="33" t="s">
        <v>617</v>
      </c>
      <c r="I1659" s="37"/>
      <c r="J1659" s="48" t="s">
        <v>618</v>
      </c>
      <c r="K1659" s="49"/>
      <c r="L1659" s="35"/>
      <c r="M1659" s="41"/>
      <c r="N1659" s="50"/>
      <c r="O1659" s="44"/>
      <c r="P1659" s="44"/>
      <c r="Q1659" s="45"/>
      <c r="R1659" s="46"/>
      <c r="S1659" s="51"/>
      <c r="T1659" s="52"/>
      <c r="U1659" s="53"/>
      <c r="V1659" s="51"/>
      <c r="W1659" s="52"/>
      <c r="X1659" s="1"/>
    </row>
    <row r="1660" customFormat="false" ht="23.25" hidden="false" customHeight="false" outlineLevel="0" collapsed="false">
      <c r="A1660" s="1"/>
      <c r="B1660" s="36"/>
      <c r="C1660" s="36"/>
      <c r="D1660" s="36"/>
      <c r="E1660" s="36"/>
      <c r="F1660" s="34"/>
      <c r="G1660" s="35"/>
      <c r="H1660" s="36"/>
      <c r="I1660" s="37"/>
      <c r="J1660" s="48" t="s">
        <v>619</v>
      </c>
      <c r="K1660" s="49"/>
      <c r="L1660" s="35"/>
      <c r="M1660" s="41"/>
      <c r="N1660" s="50"/>
      <c r="O1660" s="44"/>
      <c r="P1660" s="44"/>
      <c r="Q1660" s="45"/>
      <c r="R1660" s="46"/>
      <c r="S1660" s="51" t="n">
        <f aca="false">SUM(S1661:S1662)</f>
        <v>17094.2</v>
      </c>
      <c r="T1660" s="52" t="n">
        <f aca="false">SUM(T1661:T1662)</f>
        <v>27958.3</v>
      </c>
      <c r="U1660" s="53" t="n">
        <f aca="false">SUM(U1661:U1662)</f>
        <v>23158</v>
      </c>
      <c r="V1660" s="51" t="n">
        <f aca="false">(U1660/S1660)*100</f>
        <v>135.4728504405</v>
      </c>
      <c r="W1660" s="52" t="n">
        <f aca="false">(U1660/T1660)*100</f>
        <v>82.8305011391966</v>
      </c>
      <c r="X1660" s="1"/>
    </row>
    <row r="1661" customFormat="false" ht="23.25" hidden="false" customHeight="false" outlineLevel="0" collapsed="false">
      <c r="A1661" s="1"/>
      <c r="B1661" s="36"/>
      <c r="C1661" s="36"/>
      <c r="D1661" s="36"/>
      <c r="E1661" s="36"/>
      <c r="F1661" s="54"/>
      <c r="G1661" s="35"/>
      <c r="H1661" s="36"/>
      <c r="I1661" s="37"/>
      <c r="J1661" s="48" t="s">
        <v>39</v>
      </c>
      <c r="K1661" s="49"/>
      <c r="L1661" s="35"/>
      <c r="M1661" s="41"/>
      <c r="N1661" s="50"/>
      <c r="O1661" s="44"/>
      <c r="P1661" s="44"/>
      <c r="Q1661" s="45"/>
      <c r="R1661" s="46"/>
      <c r="S1661" s="51" t="n">
        <v>17094.2</v>
      </c>
      <c r="T1661" s="52" t="n">
        <v>27958.3</v>
      </c>
      <c r="U1661" s="53" t="n">
        <v>23158</v>
      </c>
      <c r="V1661" s="51" t="n">
        <f aca="false">(U1661/S1661)*100</f>
        <v>135.4728504405</v>
      </c>
      <c r="W1661" s="52" t="n">
        <f aca="false">(U1661/T1661)*100</f>
        <v>82.8305011391966</v>
      </c>
      <c r="X1661" s="1"/>
    </row>
    <row r="1662" customFormat="false" ht="23.25" hidden="false" customHeight="false" outlineLevel="0" collapsed="false">
      <c r="A1662" s="1"/>
      <c r="B1662" s="36"/>
      <c r="C1662" s="36"/>
      <c r="D1662" s="36"/>
      <c r="E1662" s="36"/>
      <c r="F1662" s="34"/>
      <c r="G1662" s="35"/>
      <c r="H1662" s="36"/>
      <c r="I1662" s="37"/>
      <c r="J1662" s="48" t="s">
        <v>41</v>
      </c>
      <c r="K1662" s="49"/>
      <c r="L1662" s="35"/>
      <c r="M1662" s="41"/>
      <c r="N1662" s="50"/>
      <c r="O1662" s="44"/>
      <c r="P1662" s="44"/>
      <c r="Q1662" s="45"/>
      <c r="R1662" s="46"/>
      <c r="S1662" s="51"/>
      <c r="T1662" s="52"/>
      <c r="U1662" s="53"/>
      <c r="V1662" s="51"/>
      <c r="W1662" s="52"/>
      <c r="X1662" s="1"/>
    </row>
    <row r="1663" customFormat="false" ht="23.25" hidden="false" customHeight="false" outlineLevel="0" collapsed="false">
      <c r="A1663" s="1"/>
      <c r="B1663" s="36"/>
      <c r="C1663" s="36"/>
      <c r="D1663" s="36"/>
      <c r="E1663" s="36"/>
      <c r="F1663" s="54"/>
      <c r="G1663" s="35"/>
      <c r="H1663" s="33" t="s">
        <v>621</v>
      </c>
      <c r="I1663" s="37"/>
      <c r="J1663" s="48" t="s">
        <v>622</v>
      </c>
      <c r="K1663" s="49"/>
      <c r="L1663" s="35"/>
      <c r="M1663" s="41"/>
      <c r="N1663" s="50"/>
      <c r="O1663" s="44"/>
      <c r="P1663" s="44"/>
      <c r="Q1663" s="45"/>
      <c r="R1663" s="46"/>
      <c r="S1663" s="51" t="n">
        <f aca="false">SUM(S1664:S1675)</f>
        <v>1277</v>
      </c>
      <c r="T1663" s="52" t="n">
        <f aca="false">SUM(T1664:T1675)</f>
        <v>1628</v>
      </c>
      <c r="U1663" s="53" t="n">
        <f aca="false">SUM(U1664:U1675)</f>
        <v>1501.3</v>
      </c>
      <c r="V1663" s="51" t="n">
        <f aca="false">(U1663/S1663)*100</f>
        <v>117.564604541895</v>
      </c>
      <c r="W1663" s="52" t="n">
        <f aca="false">(U1663/T1663)*100</f>
        <v>92.2174447174447</v>
      </c>
      <c r="X1663" s="1"/>
    </row>
    <row r="1664" customFormat="false" ht="23.25" hidden="false" customHeight="false" outlineLevel="0" collapsed="false">
      <c r="A1664" s="1"/>
      <c r="B1664" s="36"/>
      <c r="C1664" s="36"/>
      <c r="D1664" s="36"/>
      <c r="E1664" s="36"/>
      <c r="F1664" s="54"/>
      <c r="G1664" s="35"/>
      <c r="H1664" s="36"/>
      <c r="I1664" s="37"/>
      <c r="J1664" s="48" t="s">
        <v>39</v>
      </c>
      <c r="K1664" s="49"/>
      <c r="L1664" s="35"/>
      <c r="M1664" s="41"/>
      <c r="N1664" s="50"/>
      <c r="O1664" s="44"/>
      <c r="P1664" s="44"/>
      <c r="Q1664" s="45"/>
      <c r="R1664" s="46"/>
      <c r="S1664" s="51" t="n">
        <v>1277</v>
      </c>
      <c r="T1664" s="52" t="n">
        <v>1628</v>
      </c>
      <c r="U1664" s="53" t="n">
        <v>1501.3</v>
      </c>
      <c r="V1664" s="51" t="n">
        <f aca="false">(U1664/S1664)*100</f>
        <v>117.564604541895</v>
      </c>
      <c r="W1664" s="52" t="n">
        <f aca="false">(U1664/T1664)*100</f>
        <v>92.2174447174447</v>
      </c>
      <c r="X1664" s="1"/>
    </row>
    <row r="1665" customFormat="false" ht="23.25" hidden="false" customHeight="false" outlineLevel="0" collapsed="false">
      <c r="A1665" s="1"/>
      <c r="B1665" s="59"/>
      <c r="C1665" s="59"/>
      <c r="D1665" s="59"/>
      <c r="E1665" s="59"/>
      <c r="F1665" s="57"/>
      <c r="G1665" s="58"/>
      <c r="H1665" s="59"/>
      <c r="I1665" s="60"/>
      <c r="J1665" s="61"/>
      <c r="K1665" s="62"/>
      <c r="L1665" s="58"/>
      <c r="M1665" s="63"/>
      <c r="N1665" s="64"/>
      <c r="O1665" s="65"/>
      <c r="P1665" s="65"/>
      <c r="Q1665" s="66"/>
      <c r="R1665" s="67"/>
      <c r="S1665" s="68"/>
      <c r="T1665" s="69"/>
      <c r="U1665" s="70"/>
      <c r="V1665" s="68"/>
      <c r="W1665" s="69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53"/>
      <c r="T1666" s="53"/>
      <c r="U1666" s="53"/>
      <c r="V1666" s="53"/>
      <c r="W1666" s="53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53"/>
      <c r="T1667" s="53"/>
      <c r="U1667" s="71"/>
      <c r="V1667" s="53"/>
      <c r="W1667" s="71" t="s">
        <v>732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4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5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6</v>
      </c>
      <c r="O1669" s="20"/>
      <c r="P1669" s="20"/>
      <c r="Q1669" s="20"/>
      <c r="R1669" s="20"/>
      <c r="S1669" s="21" t="s">
        <v>7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8</v>
      </c>
      <c r="C1670" s="22"/>
      <c r="D1670" s="22"/>
      <c r="E1670" s="22"/>
      <c r="F1670" s="22"/>
      <c r="G1670" s="22"/>
      <c r="H1670" s="15"/>
      <c r="I1670" s="1"/>
      <c r="J1670" s="23" t="s">
        <v>9</v>
      </c>
      <c r="K1670" s="17"/>
      <c r="L1670" s="14" t="s">
        <v>10</v>
      </c>
      <c r="M1670" s="14" t="s">
        <v>11</v>
      </c>
      <c r="N1670" s="9"/>
      <c r="O1670" s="16"/>
      <c r="P1670" s="9"/>
      <c r="Q1670" s="21" t="s">
        <v>12</v>
      </c>
      <c r="R1670" s="21"/>
      <c r="S1670" s="24" t="s">
        <v>13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4</v>
      </c>
      <c r="M1671" s="14" t="s">
        <v>15</v>
      </c>
      <c r="N1671" s="21" t="s">
        <v>16</v>
      </c>
      <c r="O1671" s="2" t="s">
        <v>17</v>
      </c>
      <c r="P1671" s="21" t="s">
        <v>18</v>
      </c>
      <c r="Q1671" s="24" t="s">
        <v>19</v>
      </c>
      <c r="R1671" s="24"/>
      <c r="S1671" s="25"/>
      <c r="T1671" s="15"/>
      <c r="U1671" s="1"/>
      <c r="V1671" s="21" t="s">
        <v>12</v>
      </c>
      <c r="W1671" s="21"/>
      <c r="X1671" s="1"/>
    </row>
    <row r="1672" customFormat="false" ht="23.25" hidden="false" customHeight="false" outlineLevel="0" collapsed="false">
      <c r="A1672" s="1"/>
      <c r="B1672" s="14" t="s">
        <v>20</v>
      </c>
      <c r="C1672" s="14" t="s">
        <v>21</v>
      </c>
      <c r="D1672" s="14" t="s">
        <v>22</v>
      </c>
      <c r="E1672" s="14" t="s">
        <v>23</v>
      </c>
      <c r="F1672" s="21" t="s">
        <v>24</v>
      </c>
      <c r="G1672" s="23" t="s">
        <v>25</v>
      </c>
      <c r="H1672" s="14" t="s">
        <v>26</v>
      </c>
      <c r="I1672" s="25"/>
      <c r="J1672" s="1"/>
      <c r="K1672" s="17"/>
      <c r="L1672" s="23" t="s">
        <v>27</v>
      </c>
      <c r="M1672" s="21" t="s">
        <v>28</v>
      </c>
      <c r="N1672" s="21"/>
      <c r="O1672" s="21"/>
      <c r="P1672" s="21"/>
      <c r="Q1672" s="23" t="s">
        <v>29</v>
      </c>
      <c r="R1672" s="14" t="s">
        <v>29</v>
      </c>
      <c r="S1672" s="14" t="s">
        <v>16</v>
      </c>
      <c r="T1672" s="21" t="s">
        <v>30</v>
      </c>
      <c r="U1672" s="23" t="s">
        <v>31</v>
      </c>
      <c r="V1672" s="21" t="s">
        <v>32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3</v>
      </c>
      <c r="R1673" s="22" t="s">
        <v>34</v>
      </c>
      <c r="S1673" s="26"/>
      <c r="T1673" s="27"/>
      <c r="U1673" s="28"/>
      <c r="V1673" s="31" t="s">
        <v>35</v>
      </c>
      <c r="W1673" s="32" t="s">
        <v>36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51"/>
      <c r="T1674" s="51"/>
      <c r="U1674" s="51"/>
      <c r="V1674" s="51"/>
      <c r="W1674" s="52"/>
      <c r="X1674" s="1"/>
    </row>
    <row r="1675" customFormat="false" ht="23.25" hidden="false" customHeight="false" outlineLevel="0" collapsed="false">
      <c r="A1675" s="1"/>
      <c r="B1675" s="33" t="s">
        <v>723</v>
      </c>
      <c r="C1675" s="33" t="s">
        <v>725</v>
      </c>
      <c r="D1675" s="33" t="s">
        <v>44</v>
      </c>
      <c r="E1675" s="33" t="s">
        <v>46</v>
      </c>
      <c r="F1675" s="54" t="s">
        <v>728</v>
      </c>
      <c r="G1675" s="55" t="s">
        <v>51</v>
      </c>
      <c r="H1675" s="33" t="s">
        <v>621</v>
      </c>
      <c r="I1675" s="37"/>
      <c r="J1675" s="48" t="s">
        <v>41</v>
      </c>
      <c r="K1675" s="49"/>
      <c r="L1675" s="35"/>
      <c r="M1675" s="41"/>
      <c r="N1675" s="50"/>
      <c r="O1675" s="44"/>
      <c r="P1675" s="44"/>
      <c r="Q1675" s="45"/>
      <c r="R1675" s="46"/>
      <c r="S1675" s="51"/>
      <c r="T1675" s="52"/>
      <c r="U1675" s="53"/>
      <c r="V1675" s="51"/>
      <c r="W1675" s="52"/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34"/>
      <c r="G1676" s="35"/>
      <c r="H1676" s="33" t="s">
        <v>623</v>
      </c>
      <c r="I1676" s="37"/>
      <c r="J1676" s="48" t="s">
        <v>624</v>
      </c>
      <c r="K1676" s="49"/>
      <c r="L1676" s="35"/>
      <c r="M1676" s="41"/>
      <c r="N1676" s="50"/>
      <c r="O1676" s="44"/>
      <c r="P1676" s="44"/>
      <c r="Q1676" s="45"/>
      <c r="R1676" s="46"/>
      <c r="S1676" s="51" t="n">
        <f aca="false">SUM(S1677:S1678)</f>
        <v>5686.8</v>
      </c>
      <c r="T1676" s="52" t="n">
        <f aca="false">SUM(T1677:T1678)</f>
        <v>5998.8</v>
      </c>
      <c r="U1676" s="53" t="n">
        <f aca="false">SUM(U1677:U1678)</f>
        <v>5460</v>
      </c>
      <c r="V1676" s="51" t="n">
        <f aca="false">(U1676/S1676)*100</f>
        <v>96.0118168389956</v>
      </c>
      <c r="W1676" s="52" t="n">
        <f aca="false">(U1676/T1676)*100</f>
        <v>91.0182036407282</v>
      </c>
      <c r="X1676" s="1"/>
    </row>
    <row r="1677" customFormat="false" ht="23.25" hidden="false" customHeight="false" outlineLevel="0" collapsed="false">
      <c r="A1677" s="1"/>
      <c r="B1677" s="36"/>
      <c r="C1677" s="36"/>
      <c r="D1677" s="36"/>
      <c r="E1677" s="36"/>
      <c r="F1677" s="34"/>
      <c r="G1677" s="35"/>
      <c r="H1677" s="36"/>
      <c r="I1677" s="37"/>
      <c r="J1677" s="48" t="s">
        <v>39</v>
      </c>
      <c r="K1677" s="49"/>
      <c r="L1677" s="35"/>
      <c r="M1677" s="41"/>
      <c r="N1677" s="50"/>
      <c r="O1677" s="44"/>
      <c r="P1677" s="44"/>
      <c r="Q1677" s="45"/>
      <c r="R1677" s="46"/>
      <c r="S1677" s="51" t="n">
        <v>5686.8</v>
      </c>
      <c r="T1677" s="52" t="n">
        <v>5998.8</v>
      </c>
      <c r="U1677" s="53" t="n">
        <v>5460</v>
      </c>
      <c r="V1677" s="51" t="n">
        <f aca="false">(U1677/S1677)*100</f>
        <v>96.0118168389956</v>
      </c>
      <c r="W1677" s="52" t="n">
        <f aca="false">(U1677/T1677)*100</f>
        <v>91.0182036407282</v>
      </c>
      <c r="X1677" s="1"/>
    </row>
    <row r="1678" customFormat="false" ht="23.25" hidden="false" customHeight="false" outlineLevel="0" collapsed="false">
      <c r="A1678" s="1"/>
      <c r="B1678" s="36"/>
      <c r="C1678" s="36"/>
      <c r="D1678" s="36"/>
      <c r="E1678" s="36"/>
      <c r="F1678" s="34"/>
      <c r="G1678" s="35"/>
      <c r="H1678" s="36"/>
      <c r="I1678" s="37"/>
      <c r="J1678" s="48" t="s">
        <v>41</v>
      </c>
      <c r="K1678" s="49"/>
      <c r="L1678" s="35"/>
      <c r="M1678" s="41"/>
      <c r="N1678" s="50"/>
      <c r="O1678" s="44"/>
      <c r="P1678" s="44"/>
      <c r="Q1678" s="45"/>
      <c r="R1678" s="46"/>
      <c r="S1678" s="51"/>
      <c r="T1678" s="52"/>
      <c r="U1678" s="53"/>
      <c r="V1678" s="51"/>
      <c r="W1678" s="52"/>
      <c r="X1678" s="1"/>
    </row>
    <row r="1679" customFormat="false" ht="23.25" hidden="false" customHeight="false" outlineLevel="0" collapsed="false">
      <c r="A1679" s="1"/>
      <c r="B1679" s="36"/>
      <c r="C1679" s="36"/>
      <c r="D1679" s="36"/>
      <c r="E1679" s="36"/>
      <c r="F1679" s="54"/>
      <c r="G1679" s="35"/>
      <c r="H1679" s="33" t="s">
        <v>625</v>
      </c>
      <c r="I1679" s="37"/>
      <c r="J1679" s="48" t="s">
        <v>626</v>
      </c>
      <c r="K1679" s="49"/>
      <c r="L1679" s="35"/>
      <c r="M1679" s="41"/>
      <c r="N1679" s="50"/>
      <c r="O1679" s="44"/>
      <c r="P1679" s="44"/>
      <c r="Q1679" s="45"/>
      <c r="R1679" s="46"/>
      <c r="S1679" s="51"/>
      <c r="T1679" s="52"/>
      <c r="U1679" s="53"/>
      <c r="V1679" s="51"/>
      <c r="W1679" s="52"/>
      <c r="X1679" s="1"/>
    </row>
    <row r="1680" customFormat="false" ht="23.25" hidden="false" customHeight="false" outlineLevel="0" collapsed="false">
      <c r="A1680" s="1"/>
      <c r="B1680" s="36"/>
      <c r="C1680" s="36"/>
      <c r="D1680" s="36"/>
      <c r="E1680" s="36"/>
      <c r="F1680" s="34"/>
      <c r="G1680" s="35"/>
      <c r="H1680" s="36"/>
      <c r="I1680" s="37"/>
      <c r="J1680" s="48" t="s">
        <v>627</v>
      </c>
      <c r="K1680" s="49"/>
      <c r="L1680" s="35"/>
      <c r="M1680" s="41"/>
      <c r="N1680" s="50"/>
      <c r="O1680" s="44"/>
      <c r="P1680" s="44"/>
      <c r="Q1680" s="45"/>
      <c r="R1680" s="46"/>
      <c r="S1680" s="51" t="n">
        <f aca="false">SUM(S1681:S1682)</f>
        <v>1504.1</v>
      </c>
      <c r="T1680" s="52" t="n">
        <f aca="false">SUM(T1681:T1682)</f>
        <v>1940.7</v>
      </c>
      <c r="U1680" s="53" t="n">
        <f aca="false">SUM(U1681:U1682)</f>
        <v>1885.2</v>
      </c>
      <c r="V1680" s="51" t="n">
        <f aca="false">(U1680/S1680)*100</f>
        <v>125.337411076391</v>
      </c>
      <c r="W1680" s="52" t="n">
        <f aca="false">(U1680/T1680)*100</f>
        <v>97.140207141753</v>
      </c>
      <c r="X1680" s="1"/>
    </row>
    <row r="1681" customFormat="false" ht="23.25" hidden="false" customHeight="false" outlineLevel="0" collapsed="false">
      <c r="A1681" s="1"/>
      <c r="B1681" s="36"/>
      <c r="C1681" s="36"/>
      <c r="D1681" s="36"/>
      <c r="E1681" s="36"/>
      <c r="F1681" s="34"/>
      <c r="G1681" s="35"/>
      <c r="H1681" s="33"/>
      <c r="I1681" s="37"/>
      <c r="J1681" s="48" t="s">
        <v>39</v>
      </c>
      <c r="K1681" s="49"/>
      <c r="L1681" s="35"/>
      <c r="M1681" s="41"/>
      <c r="N1681" s="50"/>
      <c r="O1681" s="44"/>
      <c r="P1681" s="44"/>
      <c r="Q1681" s="45"/>
      <c r="R1681" s="46"/>
      <c r="S1681" s="51" t="n">
        <v>1504.1</v>
      </c>
      <c r="T1681" s="52" t="n">
        <v>1940.7</v>
      </c>
      <c r="U1681" s="53" t="n">
        <v>1885.2</v>
      </c>
      <c r="V1681" s="51" t="n">
        <f aca="false">(U1681/S1681)*100</f>
        <v>125.337411076391</v>
      </c>
      <c r="W1681" s="52" t="n">
        <f aca="false">(U1681/T1681)*100</f>
        <v>97.140207141753</v>
      </c>
      <c r="X1681" s="1"/>
    </row>
    <row r="1682" customFormat="false" ht="23.25" hidden="false" customHeight="false" outlineLevel="0" collapsed="false">
      <c r="A1682" s="1"/>
      <c r="B1682" s="36"/>
      <c r="C1682" s="36"/>
      <c r="D1682" s="36"/>
      <c r="E1682" s="36"/>
      <c r="F1682" s="34"/>
      <c r="G1682" s="35"/>
      <c r="H1682" s="36"/>
      <c r="I1682" s="37"/>
      <c r="J1682" s="48" t="s">
        <v>41</v>
      </c>
      <c r="K1682" s="49"/>
      <c r="L1682" s="35"/>
      <c r="M1682" s="41"/>
      <c r="N1682" s="50"/>
      <c r="O1682" s="44"/>
      <c r="P1682" s="44"/>
      <c r="Q1682" s="45"/>
      <c r="R1682" s="46"/>
      <c r="S1682" s="51"/>
      <c r="T1682" s="52"/>
      <c r="U1682" s="53"/>
      <c r="V1682" s="51"/>
      <c r="W1682" s="52"/>
      <c r="X1682" s="1"/>
    </row>
    <row r="1683" customFormat="false" ht="23.25" hidden="false" customHeight="false" outlineLevel="0" collapsed="false">
      <c r="A1683" s="1"/>
      <c r="B1683" s="36"/>
      <c r="C1683" s="36"/>
      <c r="D1683" s="36"/>
      <c r="E1683" s="36"/>
      <c r="F1683" s="34"/>
      <c r="G1683" s="35"/>
      <c r="H1683" s="33" t="s">
        <v>628</v>
      </c>
      <c r="I1683" s="37"/>
      <c r="J1683" s="48" t="s">
        <v>629</v>
      </c>
      <c r="K1683" s="49"/>
      <c r="L1683" s="35"/>
      <c r="M1683" s="41"/>
      <c r="N1683" s="50"/>
      <c r="O1683" s="44"/>
      <c r="P1683" s="44"/>
      <c r="Q1683" s="45"/>
      <c r="R1683" s="46"/>
      <c r="S1683" s="51" t="n">
        <f aca="false">SUM(S1684:S1685)</f>
        <v>905.6</v>
      </c>
      <c r="T1683" s="52" t="n">
        <f aca="false">SUM(T1684:T1685)</f>
        <v>1172.8</v>
      </c>
      <c r="U1683" s="53" t="n">
        <f aca="false">SUM(U1684:U1685)</f>
        <v>1144.7</v>
      </c>
      <c r="V1683" s="51" t="n">
        <f aca="false">(U1683/S1683)*100</f>
        <v>126.402385159011</v>
      </c>
      <c r="W1683" s="52" t="n">
        <f aca="false">(U1683/T1683)*100</f>
        <v>97.6040245566167</v>
      </c>
      <c r="X1683" s="1"/>
    </row>
    <row r="1684" customFormat="false" ht="23.25" hidden="false" customHeight="false" outlineLevel="0" collapsed="false">
      <c r="A1684" s="1"/>
      <c r="B1684" s="36"/>
      <c r="C1684" s="36"/>
      <c r="D1684" s="36"/>
      <c r="E1684" s="36"/>
      <c r="F1684" s="34"/>
      <c r="G1684" s="35"/>
      <c r="H1684" s="36"/>
      <c r="I1684" s="37"/>
      <c r="J1684" s="48" t="s">
        <v>39</v>
      </c>
      <c r="K1684" s="49"/>
      <c r="L1684" s="35"/>
      <c r="M1684" s="41"/>
      <c r="N1684" s="50"/>
      <c r="O1684" s="44"/>
      <c r="P1684" s="44"/>
      <c r="Q1684" s="45"/>
      <c r="R1684" s="46"/>
      <c r="S1684" s="51" t="n">
        <v>905.6</v>
      </c>
      <c r="T1684" s="52" t="n">
        <v>1172.8</v>
      </c>
      <c r="U1684" s="53" t="n">
        <v>1144.7</v>
      </c>
      <c r="V1684" s="51" t="n">
        <f aca="false">(U1684/S1684)*100</f>
        <v>126.402385159011</v>
      </c>
      <c r="W1684" s="52" t="n">
        <f aca="false">(U1684/T1684)*100</f>
        <v>97.6040245566167</v>
      </c>
      <c r="X1684" s="1"/>
    </row>
    <row r="1685" customFormat="false" ht="23.25" hidden="false" customHeight="false" outlineLevel="0" collapsed="false">
      <c r="A1685" s="1"/>
      <c r="B1685" s="36"/>
      <c r="C1685" s="36"/>
      <c r="D1685" s="36"/>
      <c r="E1685" s="36"/>
      <c r="F1685" s="34"/>
      <c r="G1685" s="35"/>
      <c r="H1685" s="36"/>
      <c r="I1685" s="37"/>
      <c r="J1685" s="48" t="s">
        <v>41</v>
      </c>
      <c r="K1685" s="49"/>
      <c r="L1685" s="35"/>
      <c r="M1685" s="41"/>
      <c r="N1685" s="50"/>
      <c r="O1685" s="44"/>
      <c r="P1685" s="44"/>
      <c r="Q1685" s="45"/>
      <c r="R1685" s="46"/>
      <c r="S1685" s="51"/>
      <c r="T1685" s="52"/>
      <c r="U1685" s="53"/>
      <c r="V1685" s="51"/>
      <c r="W1685" s="52"/>
      <c r="X1685" s="1"/>
    </row>
    <row r="1686" customFormat="false" ht="23.25" hidden="false" customHeight="false" outlineLevel="0" collapsed="false">
      <c r="A1686" s="1"/>
      <c r="B1686" s="36"/>
      <c r="C1686" s="36"/>
      <c r="D1686" s="36"/>
      <c r="E1686" s="36"/>
      <c r="F1686" s="34"/>
      <c r="G1686" s="35"/>
      <c r="H1686" s="33" t="s">
        <v>630</v>
      </c>
      <c r="I1686" s="37"/>
      <c r="J1686" s="48" t="s">
        <v>631</v>
      </c>
      <c r="K1686" s="49"/>
      <c r="L1686" s="35"/>
      <c r="M1686" s="41"/>
      <c r="N1686" s="50"/>
      <c r="O1686" s="44"/>
      <c r="P1686" s="44"/>
      <c r="Q1686" s="45"/>
      <c r="R1686" s="46"/>
      <c r="S1686" s="51"/>
      <c r="T1686" s="52"/>
      <c r="U1686" s="53"/>
      <c r="V1686" s="51"/>
      <c r="W1686" s="52"/>
      <c r="X1686" s="1"/>
    </row>
    <row r="1687" customFormat="false" ht="23.25" hidden="false" customHeight="false" outlineLevel="0" collapsed="false">
      <c r="A1687" s="1"/>
      <c r="B1687" s="36"/>
      <c r="C1687" s="36"/>
      <c r="D1687" s="36"/>
      <c r="E1687" s="36"/>
      <c r="F1687" s="54"/>
      <c r="G1687" s="35"/>
      <c r="H1687" s="36"/>
      <c r="I1687" s="37"/>
      <c r="J1687" s="48" t="s">
        <v>632</v>
      </c>
      <c r="K1687" s="49"/>
      <c r="L1687" s="35"/>
      <c r="M1687" s="41"/>
      <c r="N1687" s="50"/>
      <c r="O1687" s="44"/>
      <c r="P1687" s="44"/>
      <c r="Q1687" s="45"/>
      <c r="R1687" s="46"/>
      <c r="S1687" s="51" t="n">
        <f aca="false">SUM(S1688:S1689)</f>
        <v>2140.1</v>
      </c>
      <c r="T1687" s="52" t="n">
        <f aca="false">SUM(T1688:T1689)</f>
        <v>2571.7</v>
      </c>
      <c r="U1687" s="53" t="n">
        <f aca="false">SUM(U1688:U1689)</f>
        <v>2448.8</v>
      </c>
      <c r="V1687" s="51" t="n">
        <f aca="false">(U1687/S1687)*100</f>
        <v>114.424559600019</v>
      </c>
      <c r="W1687" s="52" t="n">
        <f aca="false">(U1687/T1687)*100</f>
        <v>95.2210599992223</v>
      </c>
      <c r="X1687" s="1"/>
    </row>
    <row r="1688" customFormat="false" ht="23.25" hidden="false" customHeight="false" outlineLevel="0" collapsed="false">
      <c r="A1688" s="1"/>
      <c r="B1688" s="36"/>
      <c r="C1688" s="36"/>
      <c r="D1688" s="36"/>
      <c r="E1688" s="36"/>
      <c r="F1688" s="34"/>
      <c r="G1688" s="35"/>
      <c r="H1688" s="36"/>
      <c r="I1688" s="37"/>
      <c r="J1688" s="48" t="s">
        <v>39</v>
      </c>
      <c r="K1688" s="49"/>
      <c r="L1688" s="35"/>
      <c r="M1688" s="41"/>
      <c r="N1688" s="50"/>
      <c r="O1688" s="44"/>
      <c r="P1688" s="44"/>
      <c r="Q1688" s="45"/>
      <c r="R1688" s="46"/>
      <c r="S1688" s="51" t="n">
        <v>2140.1</v>
      </c>
      <c r="T1688" s="52" t="n">
        <v>2571.7</v>
      </c>
      <c r="U1688" s="53" t="n">
        <v>2448.8</v>
      </c>
      <c r="V1688" s="51" t="n">
        <f aca="false">(U1688/S1688)*100</f>
        <v>114.424559600019</v>
      </c>
      <c r="W1688" s="52" t="n">
        <f aca="false">(U1688/T1688)*100</f>
        <v>95.2210599992223</v>
      </c>
      <c r="X1688" s="1"/>
    </row>
    <row r="1689" customFormat="false" ht="23.25" hidden="false" customHeight="false" outlineLevel="0" collapsed="false">
      <c r="A1689" s="1"/>
      <c r="B1689" s="36"/>
      <c r="C1689" s="36"/>
      <c r="D1689" s="36"/>
      <c r="E1689" s="36"/>
      <c r="F1689" s="34"/>
      <c r="G1689" s="35"/>
      <c r="H1689" s="33"/>
      <c r="I1689" s="37"/>
      <c r="J1689" s="48" t="s">
        <v>41</v>
      </c>
      <c r="K1689" s="49"/>
      <c r="L1689" s="35"/>
      <c r="M1689" s="41"/>
      <c r="N1689" s="50"/>
      <c r="O1689" s="44"/>
      <c r="P1689" s="44"/>
      <c r="Q1689" s="45"/>
      <c r="R1689" s="46"/>
      <c r="S1689" s="51"/>
      <c r="T1689" s="52"/>
      <c r="U1689" s="53"/>
      <c r="V1689" s="51"/>
      <c r="W1689" s="52"/>
      <c r="X1689" s="1"/>
    </row>
    <row r="1690" customFormat="false" ht="23.25" hidden="false" customHeight="false" outlineLevel="0" collapsed="false">
      <c r="A1690" s="1"/>
      <c r="B1690" s="36"/>
      <c r="C1690" s="36"/>
      <c r="D1690" s="36"/>
      <c r="E1690" s="36"/>
      <c r="F1690" s="34"/>
      <c r="G1690" s="35"/>
      <c r="H1690" s="33" t="s">
        <v>633</v>
      </c>
      <c r="I1690" s="37"/>
      <c r="J1690" s="48" t="s">
        <v>634</v>
      </c>
      <c r="K1690" s="49"/>
      <c r="L1690" s="35"/>
      <c r="M1690" s="41"/>
      <c r="N1690" s="50"/>
      <c r="O1690" s="44"/>
      <c r="P1690" s="44"/>
      <c r="Q1690" s="45"/>
      <c r="R1690" s="46"/>
      <c r="S1690" s="51"/>
      <c r="T1690" s="52"/>
      <c r="U1690" s="53"/>
      <c r="V1690" s="51"/>
      <c r="W1690" s="52"/>
      <c r="X1690" s="1"/>
    </row>
    <row r="1691" customFormat="false" ht="23.25" hidden="false" customHeight="false" outlineLevel="0" collapsed="false">
      <c r="A1691" s="1"/>
      <c r="B1691" s="36"/>
      <c r="C1691" s="36"/>
      <c r="D1691" s="36"/>
      <c r="E1691" s="36"/>
      <c r="F1691" s="34"/>
      <c r="G1691" s="35"/>
      <c r="H1691" s="36"/>
      <c r="I1691" s="37"/>
      <c r="J1691" s="48" t="s">
        <v>635</v>
      </c>
      <c r="K1691" s="49"/>
      <c r="L1691" s="35"/>
      <c r="M1691" s="41"/>
      <c r="N1691" s="50"/>
      <c r="O1691" s="44"/>
      <c r="P1691" s="44"/>
      <c r="Q1691" s="45"/>
      <c r="R1691" s="46"/>
      <c r="S1691" s="51" t="n">
        <f aca="false">SUM(S1692:S1693)</f>
        <v>1467</v>
      </c>
      <c r="T1691" s="52" t="n">
        <f aca="false">SUM(T1692:T1693)</f>
        <v>1838.7</v>
      </c>
      <c r="U1691" s="53" t="n">
        <f aca="false">SUM(U1692:U1693)</f>
        <v>1436.6</v>
      </c>
      <c r="V1691" s="51" t="n">
        <f aca="false">(U1691/S1691)*100</f>
        <v>97.9277436946149</v>
      </c>
      <c r="W1691" s="52" t="n">
        <f aca="false">(U1691/T1691)*100</f>
        <v>78.1312884102899</v>
      </c>
      <c r="X1691" s="1"/>
    </row>
    <row r="1692" customFormat="false" ht="23.25" hidden="false" customHeight="false" outlineLevel="0" collapsed="false">
      <c r="A1692" s="1"/>
      <c r="B1692" s="36"/>
      <c r="C1692" s="36"/>
      <c r="D1692" s="36"/>
      <c r="E1692" s="36"/>
      <c r="F1692" s="34"/>
      <c r="G1692" s="35"/>
      <c r="H1692" s="36"/>
      <c r="I1692" s="37"/>
      <c r="J1692" s="48" t="s">
        <v>39</v>
      </c>
      <c r="K1692" s="49"/>
      <c r="L1692" s="35"/>
      <c r="M1692" s="41"/>
      <c r="N1692" s="50"/>
      <c r="O1692" s="44"/>
      <c r="P1692" s="44"/>
      <c r="Q1692" s="45"/>
      <c r="R1692" s="46"/>
      <c r="S1692" s="51" t="n">
        <v>1467</v>
      </c>
      <c r="T1692" s="52" t="n">
        <v>1838.7</v>
      </c>
      <c r="U1692" s="53" t="n">
        <v>1436.6</v>
      </c>
      <c r="V1692" s="51" t="n">
        <f aca="false">(U1692/S1692)*100</f>
        <v>97.9277436946149</v>
      </c>
      <c r="W1692" s="52" t="n">
        <f aca="false">(U1692/T1692)*100</f>
        <v>78.1312884102899</v>
      </c>
      <c r="X1692" s="1"/>
    </row>
    <row r="1693" customFormat="false" ht="23.25" hidden="false" customHeight="false" outlineLevel="0" collapsed="false">
      <c r="A1693" s="1"/>
      <c r="B1693" s="36"/>
      <c r="C1693" s="36"/>
      <c r="D1693" s="36"/>
      <c r="E1693" s="36"/>
      <c r="F1693" s="34"/>
      <c r="G1693" s="35"/>
      <c r="H1693" s="36"/>
      <c r="I1693" s="37"/>
      <c r="J1693" s="48" t="s">
        <v>41</v>
      </c>
      <c r="K1693" s="49"/>
      <c r="L1693" s="35"/>
      <c r="M1693" s="41"/>
      <c r="N1693" s="50"/>
      <c r="O1693" s="44"/>
      <c r="P1693" s="44"/>
      <c r="Q1693" s="45"/>
      <c r="R1693" s="46"/>
      <c r="S1693" s="51"/>
      <c r="T1693" s="52"/>
      <c r="U1693" s="53"/>
      <c r="V1693" s="51"/>
      <c r="W1693" s="52"/>
      <c r="X1693" s="1"/>
    </row>
    <row r="1694" customFormat="false" ht="23.25" hidden="false" customHeight="false" outlineLevel="0" collapsed="false">
      <c r="A1694" s="1"/>
      <c r="B1694" s="36"/>
      <c r="C1694" s="36"/>
      <c r="D1694" s="36"/>
      <c r="E1694" s="36"/>
      <c r="F1694" s="34"/>
      <c r="G1694" s="35"/>
      <c r="H1694" s="33" t="s">
        <v>141</v>
      </c>
      <c r="I1694" s="37"/>
      <c r="J1694" s="48" t="s">
        <v>142</v>
      </c>
      <c r="K1694" s="49"/>
      <c r="L1694" s="35"/>
      <c r="M1694" s="41"/>
      <c r="N1694" s="50"/>
      <c r="O1694" s="44"/>
      <c r="P1694" s="44"/>
      <c r="Q1694" s="45"/>
      <c r="R1694" s="46"/>
      <c r="S1694" s="51"/>
      <c r="T1694" s="52"/>
      <c r="U1694" s="53"/>
      <c r="V1694" s="51"/>
      <c r="W1694" s="52"/>
      <c r="X1694" s="1"/>
    </row>
    <row r="1695" customFormat="false" ht="23.25" hidden="false" customHeight="false" outlineLevel="0" collapsed="false">
      <c r="A1695" s="1"/>
      <c r="B1695" s="36"/>
      <c r="C1695" s="36"/>
      <c r="D1695" s="36"/>
      <c r="E1695" s="36"/>
      <c r="F1695" s="34"/>
      <c r="G1695" s="35"/>
      <c r="H1695" s="36"/>
      <c r="I1695" s="37"/>
      <c r="J1695" s="48" t="s">
        <v>143</v>
      </c>
      <c r="K1695" s="49"/>
      <c r="L1695" s="35"/>
      <c r="M1695" s="41"/>
      <c r="N1695" s="50"/>
      <c r="O1695" s="44"/>
      <c r="P1695" s="44"/>
      <c r="Q1695" s="45"/>
      <c r="R1695" s="46"/>
      <c r="S1695" s="51" t="n">
        <f aca="false">SUM(S1696:S1697)</f>
        <v>1282.9</v>
      </c>
      <c r="T1695" s="52" t="n">
        <f aca="false">SUM(T1696:T1697)</f>
        <v>1587.3</v>
      </c>
      <c r="U1695" s="53" t="n">
        <f aca="false">SUM(U1696:U1697)</f>
        <v>1382.9</v>
      </c>
      <c r="V1695" s="51" t="n">
        <f aca="false">(U1695/S1695)*100</f>
        <v>107.794839816042</v>
      </c>
      <c r="W1695" s="52" t="n">
        <f aca="false">(U1695/T1695)*100</f>
        <v>87.1227871227871</v>
      </c>
      <c r="X1695" s="1"/>
    </row>
    <row r="1696" customFormat="false" ht="23.25" hidden="false" customHeight="false" outlineLevel="0" collapsed="false">
      <c r="A1696" s="1"/>
      <c r="B1696" s="36"/>
      <c r="C1696" s="36"/>
      <c r="D1696" s="36"/>
      <c r="E1696" s="36"/>
      <c r="F1696" s="34"/>
      <c r="G1696" s="35"/>
      <c r="H1696" s="36"/>
      <c r="I1696" s="37"/>
      <c r="J1696" s="48" t="s">
        <v>39</v>
      </c>
      <c r="K1696" s="49"/>
      <c r="L1696" s="35"/>
      <c r="M1696" s="41"/>
      <c r="N1696" s="50"/>
      <c r="O1696" s="44"/>
      <c r="P1696" s="44"/>
      <c r="Q1696" s="45"/>
      <c r="R1696" s="46"/>
      <c r="S1696" s="51" t="n">
        <v>1282.9</v>
      </c>
      <c r="T1696" s="52" t="n">
        <v>1587.3</v>
      </c>
      <c r="U1696" s="53" t="n">
        <v>1382.9</v>
      </c>
      <c r="V1696" s="51" t="n">
        <f aca="false">(U1696/S1696)*100</f>
        <v>107.794839816042</v>
      </c>
      <c r="W1696" s="52" t="n">
        <f aca="false">(U1696/T1696)*100</f>
        <v>87.1227871227871</v>
      </c>
      <c r="X1696" s="1"/>
    </row>
    <row r="1697" customFormat="false" ht="23.25" hidden="false" customHeight="false" outlineLevel="0" collapsed="false">
      <c r="A1697" s="1"/>
      <c r="B1697" s="36"/>
      <c r="C1697" s="36"/>
      <c r="D1697" s="36"/>
      <c r="E1697" s="36"/>
      <c r="F1697" s="34"/>
      <c r="G1697" s="35"/>
      <c r="H1697" s="36"/>
      <c r="I1697" s="37"/>
      <c r="J1697" s="48" t="s">
        <v>41</v>
      </c>
      <c r="K1697" s="49"/>
      <c r="L1697" s="35"/>
      <c r="M1697" s="41"/>
      <c r="N1697" s="50"/>
      <c r="O1697" s="44"/>
      <c r="P1697" s="44"/>
      <c r="Q1697" s="45"/>
      <c r="R1697" s="46"/>
      <c r="S1697" s="51"/>
      <c r="T1697" s="52"/>
      <c r="U1697" s="53"/>
      <c r="V1697" s="51"/>
      <c r="W1697" s="52"/>
      <c r="X1697" s="1"/>
    </row>
    <row r="1698" customFormat="false" ht="23.25" hidden="false" customHeight="false" outlineLevel="0" collapsed="false">
      <c r="A1698" s="1"/>
      <c r="B1698" s="36"/>
      <c r="C1698" s="36"/>
      <c r="D1698" s="36"/>
      <c r="E1698" s="36"/>
      <c r="F1698" s="34"/>
      <c r="G1698" s="35"/>
      <c r="H1698" s="33" t="s">
        <v>144</v>
      </c>
      <c r="I1698" s="37"/>
      <c r="J1698" s="48" t="s">
        <v>142</v>
      </c>
      <c r="K1698" s="49"/>
      <c r="L1698" s="35"/>
      <c r="M1698" s="41"/>
      <c r="N1698" s="50"/>
      <c r="O1698" s="44"/>
      <c r="P1698" s="44"/>
      <c r="Q1698" s="45"/>
      <c r="R1698" s="46"/>
      <c r="S1698" s="51"/>
      <c r="T1698" s="52"/>
      <c r="U1698" s="53"/>
      <c r="V1698" s="51"/>
      <c r="W1698" s="52"/>
      <c r="X1698" s="1"/>
    </row>
    <row r="1699" customFormat="false" ht="23.25" hidden="false" customHeight="false" outlineLevel="0" collapsed="false">
      <c r="A1699" s="1"/>
      <c r="B1699" s="36"/>
      <c r="C1699" s="36"/>
      <c r="D1699" s="36"/>
      <c r="E1699" s="36"/>
      <c r="F1699" s="34"/>
      <c r="G1699" s="35"/>
      <c r="H1699" s="33"/>
      <c r="I1699" s="37"/>
      <c r="J1699" s="48" t="s">
        <v>145</v>
      </c>
      <c r="K1699" s="49"/>
      <c r="L1699" s="35"/>
      <c r="M1699" s="41"/>
      <c r="N1699" s="50"/>
      <c r="O1699" s="44"/>
      <c r="P1699" s="44"/>
      <c r="Q1699" s="45"/>
      <c r="R1699" s="46"/>
      <c r="S1699" s="51"/>
      <c r="T1699" s="52"/>
      <c r="U1699" s="53"/>
      <c r="V1699" s="51"/>
      <c r="W1699" s="52"/>
      <c r="X1699" s="1"/>
    </row>
    <row r="1700" customFormat="false" ht="23.25" hidden="false" customHeight="false" outlineLevel="0" collapsed="false">
      <c r="A1700" s="1"/>
      <c r="B1700" s="36"/>
      <c r="C1700" s="36"/>
      <c r="D1700" s="36"/>
      <c r="E1700" s="36"/>
      <c r="F1700" s="34"/>
      <c r="G1700" s="35"/>
      <c r="H1700" s="36"/>
      <c r="I1700" s="37"/>
      <c r="J1700" s="48" t="s">
        <v>146</v>
      </c>
      <c r="K1700" s="49"/>
      <c r="L1700" s="35"/>
      <c r="M1700" s="41"/>
      <c r="N1700" s="50"/>
      <c r="O1700" s="44"/>
      <c r="P1700" s="44"/>
      <c r="Q1700" s="45"/>
      <c r="R1700" s="46"/>
      <c r="S1700" s="51" t="n">
        <f aca="false">SUM(S1701:S1702)</f>
        <v>636.1</v>
      </c>
      <c r="T1700" s="52" t="n">
        <f aca="false">SUM(T1701:T1702)</f>
        <v>824.3</v>
      </c>
      <c r="U1700" s="53" t="n">
        <f aca="false">SUM(U1701:U1702)</f>
        <v>700.8</v>
      </c>
      <c r="V1700" s="51" t="n">
        <f aca="false">(U1700/S1700)*100</f>
        <v>110.171356704921</v>
      </c>
      <c r="W1700" s="52" t="n">
        <f aca="false">(U1700/T1700)*100</f>
        <v>85.0175906830038</v>
      </c>
      <c r="X1700" s="1"/>
    </row>
    <row r="1701" customFormat="false" ht="23.25" hidden="false" customHeight="false" outlineLevel="0" collapsed="false">
      <c r="A1701" s="1"/>
      <c r="B1701" s="36"/>
      <c r="C1701" s="36"/>
      <c r="D1701" s="36"/>
      <c r="E1701" s="36"/>
      <c r="F1701" s="34"/>
      <c r="G1701" s="35"/>
      <c r="H1701" s="33"/>
      <c r="I1701" s="37"/>
      <c r="J1701" s="48" t="s">
        <v>39</v>
      </c>
      <c r="K1701" s="49"/>
      <c r="L1701" s="35"/>
      <c r="M1701" s="41"/>
      <c r="N1701" s="50"/>
      <c r="O1701" s="44"/>
      <c r="P1701" s="44"/>
      <c r="Q1701" s="45"/>
      <c r="R1701" s="46"/>
      <c r="S1701" s="51" t="n">
        <v>636.1</v>
      </c>
      <c r="T1701" s="52" t="n">
        <v>824.3</v>
      </c>
      <c r="U1701" s="53" t="n">
        <v>700.8</v>
      </c>
      <c r="V1701" s="51" t="n">
        <f aca="false">(U1701/S1701)*100</f>
        <v>110.171356704921</v>
      </c>
      <c r="W1701" s="52" t="n">
        <f aca="false">(U1701/T1701)*100</f>
        <v>85.0175906830038</v>
      </c>
      <c r="X1701" s="1"/>
    </row>
    <row r="1702" customFormat="false" ht="23.25" hidden="false" customHeight="false" outlineLevel="0" collapsed="false">
      <c r="A1702" s="1"/>
      <c r="B1702" s="36"/>
      <c r="C1702" s="36"/>
      <c r="D1702" s="36"/>
      <c r="E1702" s="36"/>
      <c r="F1702" s="34"/>
      <c r="G1702" s="35"/>
      <c r="H1702" s="36"/>
      <c r="I1702" s="37"/>
      <c r="J1702" s="48" t="s">
        <v>41</v>
      </c>
      <c r="K1702" s="49"/>
      <c r="L1702" s="35"/>
      <c r="M1702" s="41"/>
      <c r="N1702" s="50"/>
      <c r="O1702" s="44"/>
      <c r="P1702" s="44"/>
      <c r="Q1702" s="45"/>
      <c r="R1702" s="46"/>
      <c r="S1702" s="51"/>
      <c r="T1702" s="52"/>
      <c r="U1702" s="53"/>
      <c r="V1702" s="51"/>
      <c r="W1702" s="52"/>
      <c r="X1702" s="1"/>
    </row>
    <row r="1703" customFormat="false" ht="23.25" hidden="false" customHeight="false" outlineLevel="0" collapsed="false">
      <c r="A1703" s="1"/>
      <c r="B1703" s="36"/>
      <c r="C1703" s="36"/>
      <c r="D1703" s="36"/>
      <c r="E1703" s="36"/>
      <c r="F1703" s="34"/>
      <c r="G1703" s="35"/>
      <c r="H1703" s="33" t="s">
        <v>223</v>
      </c>
      <c r="I1703" s="37"/>
      <c r="J1703" s="48" t="s">
        <v>224</v>
      </c>
      <c r="K1703" s="49"/>
      <c r="L1703" s="35"/>
      <c r="M1703" s="41"/>
      <c r="N1703" s="50"/>
      <c r="O1703" s="44"/>
      <c r="P1703" s="44"/>
      <c r="Q1703" s="45"/>
      <c r="R1703" s="46"/>
      <c r="S1703" s="51"/>
      <c r="T1703" s="52"/>
      <c r="U1703" s="53"/>
      <c r="V1703" s="51"/>
      <c r="W1703" s="52"/>
      <c r="X1703" s="1"/>
    </row>
    <row r="1704" customFormat="false" ht="23.25" hidden="false" customHeight="false" outlineLevel="0" collapsed="false">
      <c r="A1704" s="1"/>
      <c r="B1704" s="36"/>
      <c r="C1704" s="36"/>
      <c r="D1704" s="36"/>
      <c r="E1704" s="36"/>
      <c r="F1704" s="34"/>
      <c r="G1704" s="35"/>
      <c r="H1704" s="36"/>
      <c r="I1704" s="37"/>
      <c r="J1704" s="48" t="s">
        <v>225</v>
      </c>
      <c r="K1704" s="49"/>
      <c r="L1704" s="35"/>
      <c r="M1704" s="41"/>
      <c r="N1704" s="50"/>
      <c r="O1704" s="44"/>
      <c r="P1704" s="44"/>
      <c r="Q1704" s="45"/>
      <c r="R1704" s="46"/>
      <c r="S1704" s="51" t="n">
        <f aca="false">SUM(S1705:S1706)</f>
        <v>357.1</v>
      </c>
      <c r="T1704" s="52" t="n">
        <f aca="false">SUM(T1705:T1706)</f>
        <v>491.4</v>
      </c>
      <c r="U1704" s="53" t="n">
        <f aca="false">SUM(U1705:U1706)</f>
        <v>400.1</v>
      </c>
      <c r="V1704" s="51" t="n">
        <f aca="false">(U1704/S1704)*100</f>
        <v>112.041444973397</v>
      </c>
      <c r="W1704" s="52" t="n">
        <f aca="false">(U1704/T1704)*100</f>
        <v>81.4204314204314</v>
      </c>
      <c r="X1704" s="1"/>
    </row>
    <row r="1705" customFormat="false" ht="23.25" hidden="false" customHeight="false" outlineLevel="0" collapsed="false">
      <c r="A1705" s="1"/>
      <c r="B1705" s="36"/>
      <c r="C1705" s="36"/>
      <c r="D1705" s="36"/>
      <c r="E1705" s="36"/>
      <c r="F1705" s="34"/>
      <c r="G1705" s="35"/>
      <c r="H1705" s="36"/>
      <c r="I1705" s="37"/>
      <c r="J1705" s="48" t="s">
        <v>39</v>
      </c>
      <c r="K1705" s="49"/>
      <c r="L1705" s="35"/>
      <c r="M1705" s="41"/>
      <c r="N1705" s="50"/>
      <c r="O1705" s="44"/>
      <c r="P1705" s="44"/>
      <c r="Q1705" s="45"/>
      <c r="R1705" s="46"/>
      <c r="S1705" s="51" t="n">
        <v>357.1</v>
      </c>
      <c r="T1705" s="52" t="n">
        <v>491.4</v>
      </c>
      <c r="U1705" s="53" t="n">
        <v>400.1</v>
      </c>
      <c r="V1705" s="51" t="n">
        <f aca="false">(U1705/S1705)*100</f>
        <v>112.041444973397</v>
      </c>
      <c r="W1705" s="52" t="n">
        <f aca="false">(U1705/T1705)*100</f>
        <v>81.4204314204314</v>
      </c>
      <c r="X1705" s="1"/>
    </row>
    <row r="1706" customFormat="false" ht="23.25" hidden="false" customHeight="false" outlineLevel="0" collapsed="false">
      <c r="A1706" s="1"/>
      <c r="B1706" s="36"/>
      <c r="C1706" s="36"/>
      <c r="D1706" s="36"/>
      <c r="E1706" s="36"/>
      <c r="F1706" s="54"/>
      <c r="G1706" s="35"/>
      <c r="H1706" s="36"/>
      <c r="I1706" s="37"/>
      <c r="J1706" s="48" t="s">
        <v>41</v>
      </c>
      <c r="K1706" s="49"/>
      <c r="L1706" s="35"/>
      <c r="M1706" s="41"/>
      <c r="N1706" s="50"/>
      <c r="O1706" s="44"/>
      <c r="P1706" s="44"/>
      <c r="Q1706" s="45"/>
      <c r="R1706" s="46"/>
      <c r="S1706" s="51"/>
      <c r="T1706" s="52"/>
      <c r="U1706" s="53"/>
      <c r="V1706" s="51"/>
      <c r="W1706" s="52"/>
      <c r="X1706" s="1"/>
    </row>
    <row r="1707" customFormat="false" ht="23.25" hidden="false" customHeight="false" outlineLevel="0" collapsed="false">
      <c r="A1707" s="1"/>
      <c r="B1707" s="36"/>
      <c r="C1707" s="36"/>
      <c r="D1707" s="36"/>
      <c r="E1707" s="36"/>
      <c r="F1707" s="34"/>
      <c r="G1707" s="35"/>
      <c r="H1707" s="33" t="s">
        <v>235</v>
      </c>
      <c r="I1707" s="37"/>
      <c r="J1707" s="48" t="s">
        <v>236</v>
      </c>
      <c r="K1707" s="49"/>
      <c r="L1707" s="35"/>
      <c r="M1707" s="41"/>
      <c r="N1707" s="50"/>
      <c r="O1707" s="44"/>
      <c r="P1707" s="44"/>
      <c r="Q1707" s="45"/>
      <c r="R1707" s="46"/>
      <c r="S1707" s="51"/>
      <c r="T1707" s="52"/>
      <c r="U1707" s="53"/>
      <c r="V1707" s="51"/>
      <c r="W1707" s="52"/>
      <c r="X1707" s="1"/>
    </row>
    <row r="1708" customFormat="false" ht="23.25" hidden="false" customHeight="false" outlineLevel="0" collapsed="false">
      <c r="A1708" s="1"/>
      <c r="B1708" s="36"/>
      <c r="C1708" s="36"/>
      <c r="D1708" s="36"/>
      <c r="E1708" s="36"/>
      <c r="F1708" s="54"/>
      <c r="G1708" s="35"/>
      <c r="H1708" s="36"/>
      <c r="I1708" s="37"/>
      <c r="J1708" s="48" t="s">
        <v>238</v>
      </c>
      <c r="K1708" s="49"/>
      <c r="L1708" s="35"/>
      <c r="M1708" s="41"/>
      <c r="N1708" s="50"/>
      <c r="O1708" s="44"/>
      <c r="P1708" s="44"/>
      <c r="Q1708" s="45"/>
      <c r="R1708" s="46"/>
      <c r="S1708" s="51" t="n">
        <f aca="false">SUM(S1709:S1720)</f>
        <v>141.7</v>
      </c>
      <c r="T1708" s="52" t="n">
        <f aca="false">SUM(T1709:T1720)</f>
        <v>358.9</v>
      </c>
      <c r="U1708" s="53" t="n">
        <f aca="false">SUM(U1709:U1720)</f>
        <v>277.8</v>
      </c>
      <c r="V1708" s="51" t="n">
        <f aca="false">(U1708/S1708)*100</f>
        <v>196.047988708539</v>
      </c>
      <c r="W1708" s="52" t="n">
        <f aca="false">(U1708/T1708)*100</f>
        <v>77.4031763722486</v>
      </c>
      <c r="X1708" s="1"/>
    </row>
    <row r="1709" customFormat="false" ht="23.25" hidden="false" customHeight="false" outlineLevel="0" collapsed="false">
      <c r="A1709" s="1"/>
      <c r="B1709" s="36"/>
      <c r="C1709" s="36"/>
      <c r="D1709" s="36"/>
      <c r="E1709" s="36"/>
      <c r="F1709" s="54"/>
      <c r="G1709" s="35"/>
      <c r="H1709" s="36"/>
      <c r="I1709" s="37"/>
      <c r="J1709" s="48" t="s">
        <v>39</v>
      </c>
      <c r="K1709" s="49"/>
      <c r="L1709" s="35"/>
      <c r="M1709" s="41"/>
      <c r="N1709" s="50"/>
      <c r="O1709" s="44"/>
      <c r="P1709" s="44"/>
      <c r="Q1709" s="45"/>
      <c r="R1709" s="46"/>
      <c r="S1709" s="51" t="n">
        <v>141.7</v>
      </c>
      <c r="T1709" s="52" t="n">
        <v>358.9</v>
      </c>
      <c r="U1709" s="53" t="n">
        <v>277.8</v>
      </c>
      <c r="V1709" s="51" t="n">
        <f aca="false">(U1709/S1709)*100</f>
        <v>196.047988708539</v>
      </c>
      <c r="W1709" s="52" t="n">
        <f aca="false">(U1709/T1709)*100</f>
        <v>77.4031763722486</v>
      </c>
      <c r="X1709" s="1"/>
    </row>
    <row r="1710" customFormat="false" ht="23.25" hidden="false" customHeight="false" outlineLevel="0" collapsed="false">
      <c r="A1710" s="1"/>
      <c r="B1710" s="59"/>
      <c r="C1710" s="59"/>
      <c r="D1710" s="59"/>
      <c r="E1710" s="59"/>
      <c r="F1710" s="57"/>
      <c r="G1710" s="58"/>
      <c r="H1710" s="59"/>
      <c r="I1710" s="60"/>
      <c r="J1710" s="61"/>
      <c r="K1710" s="62"/>
      <c r="L1710" s="58"/>
      <c r="M1710" s="63"/>
      <c r="N1710" s="64"/>
      <c r="O1710" s="65"/>
      <c r="P1710" s="65"/>
      <c r="Q1710" s="66"/>
      <c r="R1710" s="67"/>
      <c r="S1710" s="68"/>
      <c r="T1710" s="69"/>
      <c r="U1710" s="70"/>
      <c r="V1710" s="68"/>
      <c r="W1710" s="69"/>
      <c r="X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53"/>
      <c r="T1711" s="53"/>
      <c r="U1711" s="53"/>
      <c r="V1711" s="53"/>
      <c r="W1711" s="53"/>
      <c r="X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53"/>
      <c r="T1712" s="53"/>
      <c r="U1712" s="71"/>
      <c r="V1712" s="53"/>
      <c r="W1712" s="71" t="s">
        <v>733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9"/>
      <c r="I1713" s="10"/>
      <c r="J1713" s="10"/>
      <c r="K1713" s="11"/>
      <c r="L1713" s="7" t="s">
        <v>4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5</v>
      </c>
      <c r="C1714" s="14"/>
      <c r="D1714" s="14"/>
      <c r="E1714" s="14"/>
      <c r="F1714" s="14"/>
      <c r="G1714" s="14"/>
      <c r="H1714" s="15"/>
      <c r="I1714" s="16"/>
      <c r="J1714" s="16"/>
      <c r="K1714" s="17"/>
      <c r="L1714" s="18"/>
      <c r="M1714" s="19"/>
      <c r="N1714" s="20" t="s">
        <v>6</v>
      </c>
      <c r="O1714" s="20"/>
      <c r="P1714" s="20"/>
      <c r="Q1714" s="20"/>
      <c r="R1714" s="20"/>
      <c r="S1714" s="21" t="s">
        <v>7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8</v>
      </c>
      <c r="C1715" s="22"/>
      <c r="D1715" s="22"/>
      <c r="E1715" s="22"/>
      <c r="F1715" s="22"/>
      <c r="G1715" s="22"/>
      <c r="H1715" s="15"/>
      <c r="I1715" s="1"/>
      <c r="J1715" s="23" t="s">
        <v>9</v>
      </c>
      <c r="K1715" s="17"/>
      <c r="L1715" s="14" t="s">
        <v>10</v>
      </c>
      <c r="M1715" s="14" t="s">
        <v>11</v>
      </c>
      <c r="N1715" s="9"/>
      <c r="O1715" s="16"/>
      <c r="P1715" s="9"/>
      <c r="Q1715" s="21" t="s">
        <v>12</v>
      </c>
      <c r="R1715" s="21"/>
      <c r="S1715" s="24" t="s">
        <v>13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25"/>
      <c r="C1716" s="25"/>
      <c r="D1716" s="25"/>
      <c r="E1716" s="25"/>
      <c r="F1716" s="15"/>
      <c r="G1716" s="1"/>
      <c r="H1716" s="25"/>
      <c r="I1716" s="25"/>
      <c r="J1716" s="23"/>
      <c r="K1716" s="17"/>
      <c r="L1716" s="23" t="s">
        <v>14</v>
      </c>
      <c r="M1716" s="14" t="s">
        <v>15</v>
      </c>
      <c r="N1716" s="21" t="s">
        <v>16</v>
      </c>
      <c r="O1716" s="2" t="s">
        <v>17</v>
      </c>
      <c r="P1716" s="21" t="s">
        <v>18</v>
      </c>
      <c r="Q1716" s="24" t="s">
        <v>19</v>
      </c>
      <c r="R1716" s="24"/>
      <c r="S1716" s="25"/>
      <c r="T1716" s="15"/>
      <c r="U1716" s="1"/>
      <c r="V1716" s="21" t="s">
        <v>12</v>
      </c>
      <c r="W1716" s="21"/>
      <c r="X1716" s="1"/>
    </row>
    <row r="1717" customFormat="false" ht="23.25" hidden="false" customHeight="false" outlineLevel="0" collapsed="false">
      <c r="A1717" s="1"/>
      <c r="B1717" s="14" t="s">
        <v>20</v>
      </c>
      <c r="C1717" s="14" t="s">
        <v>21</v>
      </c>
      <c r="D1717" s="14" t="s">
        <v>22</v>
      </c>
      <c r="E1717" s="14" t="s">
        <v>23</v>
      </c>
      <c r="F1717" s="21" t="s">
        <v>24</v>
      </c>
      <c r="G1717" s="23" t="s">
        <v>25</v>
      </c>
      <c r="H1717" s="14" t="s">
        <v>26</v>
      </c>
      <c r="I1717" s="25"/>
      <c r="J1717" s="1"/>
      <c r="K1717" s="17"/>
      <c r="L1717" s="23" t="s">
        <v>27</v>
      </c>
      <c r="M1717" s="21" t="s">
        <v>28</v>
      </c>
      <c r="N1717" s="21"/>
      <c r="O1717" s="21"/>
      <c r="P1717" s="21"/>
      <c r="Q1717" s="23" t="s">
        <v>29</v>
      </c>
      <c r="R1717" s="14" t="s">
        <v>29</v>
      </c>
      <c r="S1717" s="14" t="s">
        <v>16</v>
      </c>
      <c r="T1717" s="21" t="s">
        <v>30</v>
      </c>
      <c r="U1717" s="23" t="s">
        <v>31</v>
      </c>
      <c r="V1717" s="21" t="s">
        <v>32</v>
      </c>
      <c r="W1717" s="21"/>
      <c r="X1717" s="1"/>
    </row>
    <row r="1718" customFormat="false" ht="23.25" hidden="false" customHeight="false" outlineLevel="0" collapsed="false">
      <c r="A1718" s="1"/>
      <c r="B1718" s="26"/>
      <c r="C1718" s="26"/>
      <c r="D1718" s="26"/>
      <c r="E1718" s="26"/>
      <c r="F1718" s="27"/>
      <c r="G1718" s="28"/>
      <c r="H1718" s="26"/>
      <c r="I1718" s="26"/>
      <c r="J1718" s="28"/>
      <c r="K1718" s="29"/>
      <c r="L1718" s="30"/>
      <c r="M1718" s="24"/>
      <c r="N1718" s="24"/>
      <c r="O1718" s="24"/>
      <c r="P1718" s="24"/>
      <c r="Q1718" s="30" t="s">
        <v>33</v>
      </c>
      <c r="R1718" s="22" t="s">
        <v>34</v>
      </c>
      <c r="S1718" s="26"/>
      <c r="T1718" s="27"/>
      <c r="U1718" s="28"/>
      <c r="V1718" s="31" t="s">
        <v>35</v>
      </c>
      <c r="W1718" s="32" t="s">
        <v>36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34"/>
      <c r="G1719" s="35"/>
      <c r="H1719" s="36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51"/>
      <c r="T1719" s="51"/>
      <c r="U1719" s="51"/>
      <c r="V1719" s="51"/>
      <c r="W1719" s="52"/>
      <c r="X1719" s="1"/>
    </row>
    <row r="1720" customFormat="false" ht="23.25" hidden="false" customHeight="false" outlineLevel="0" collapsed="false">
      <c r="A1720" s="1"/>
      <c r="B1720" s="33" t="s">
        <v>723</v>
      </c>
      <c r="C1720" s="33" t="s">
        <v>725</v>
      </c>
      <c r="D1720" s="33" t="s">
        <v>44</v>
      </c>
      <c r="E1720" s="33" t="s">
        <v>46</v>
      </c>
      <c r="F1720" s="54" t="s">
        <v>728</v>
      </c>
      <c r="G1720" s="55" t="s">
        <v>51</v>
      </c>
      <c r="H1720" s="33" t="s">
        <v>235</v>
      </c>
      <c r="I1720" s="37"/>
      <c r="J1720" s="48" t="s">
        <v>41</v>
      </c>
      <c r="K1720" s="49"/>
      <c r="L1720" s="35"/>
      <c r="M1720" s="41"/>
      <c r="N1720" s="50"/>
      <c r="O1720" s="44"/>
      <c r="P1720" s="44"/>
      <c r="Q1720" s="45"/>
      <c r="R1720" s="46"/>
      <c r="S1720" s="51"/>
      <c r="T1720" s="52"/>
      <c r="U1720" s="53"/>
      <c r="V1720" s="51"/>
      <c r="W1720" s="52"/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34"/>
      <c r="G1721" s="35"/>
      <c r="H1721" s="33" t="s">
        <v>253</v>
      </c>
      <c r="I1721" s="37"/>
      <c r="J1721" s="48" t="s">
        <v>254</v>
      </c>
      <c r="K1721" s="49"/>
      <c r="L1721" s="35"/>
      <c r="M1721" s="41"/>
      <c r="N1721" s="50"/>
      <c r="O1721" s="44"/>
      <c r="P1721" s="44"/>
      <c r="Q1721" s="45"/>
      <c r="R1721" s="46"/>
      <c r="S1721" s="51"/>
      <c r="T1721" s="52"/>
      <c r="U1721" s="53"/>
      <c r="V1721" s="51"/>
      <c r="W1721" s="52"/>
      <c r="X1721" s="1"/>
    </row>
    <row r="1722" customFormat="false" ht="23.25" hidden="false" customHeight="false" outlineLevel="0" collapsed="false">
      <c r="A1722" s="1"/>
      <c r="B1722" s="36"/>
      <c r="C1722" s="36"/>
      <c r="D1722" s="36"/>
      <c r="E1722" s="36"/>
      <c r="F1722" s="34"/>
      <c r="G1722" s="35"/>
      <c r="H1722" s="36"/>
      <c r="I1722" s="37"/>
      <c r="J1722" s="48" t="s">
        <v>255</v>
      </c>
      <c r="K1722" s="49"/>
      <c r="L1722" s="35"/>
      <c r="M1722" s="41"/>
      <c r="N1722" s="50"/>
      <c r="O1722" s="44"/>
      <c r="P1722" s="44"/>
      <c r="Q1722" s="45"/>
      <c r="R1722" s="46"/>
      <c r="S1722" s="51" t="n">
        <f aca="false">SUM(S1723:S1724)</f>
        <v>673.3</v>
      </c>
      <c r="T1722" s="52" t="n">
        <f aca="false">SUM(T1723:T1724)</f>
        <v>673.5</v>
      </c>
      <c r="U1722" s="53" t="n">
        <f aca="false">SUM(U1723:U1724)</f>
        <v>607.4</v>
      </c>
      <c r="V1722" s="51" t="n">
        <f aca="false">(U1722/S1722)*100</f>
        <v>90.2123867518194</v>
      </c>
      <c r="W1722" s="52" t="n">
        <f aca="false">(U1722/T1722)*100</f>
        <v>90.1855976243504</v>
      </c>
      <c r="X1722" s="1"/>
    </row>
    <row r="1723" customFormat="false" ht="23.25" hidden="false" customHeight="false" outlineLevel="0" collapsed="false">
      <c r="A1723" s="1"/>
      <c r="B1723" s="36"/>
      <c r="C1723" s="36"/>
      <c r="D1723" s="36"/>
      <c r="E1723" s="36"/>
      <c r="F1723" s="34"/>
      <c r="G1723" s="35"/>
      <c r="H1723" s="36"/>
      <c r="I1723" s="37"/>
      <c r="J1723" s="48" t="s">
        <v>39</v>
      </c>
      <c r="K1723" s="49"/>
      <c r="L1723" s="35"/>
      <c r="M1723" s="41"/>
      <c r="N1723" s="50"/>
      <c r="O1723" s="44"/>
      <c r="P1723" s="44"/>
      <c r="Q1723" s="45"/>
      <c r="R1723" s="46"/>
      <c r="S1723" s="51" t="n">
        <v>673.3</v>
      </c>
      <c r="T1723" s="52" t="n">
        <v>673.5</v>
      </c>
      <c r="U1723" s="53" t="n">
        <v>607.4</v>
      </c>
      <c r="V1723" s="51" t="n">
        <f aca="false">(U1723/S1723)*100</f>
        <v>90.2123867518194</v>
      </c>
      <c r="W1723" s="52" t="n">
        <f aca="false">(U1723/T1723)*100</f>
        <v>90.1855976243504</v>
      </c>
      <c r="X1723" s="1"/>
    </row>
    <row r="1724" customFormat="false" ht="23.25" hidden="false" customHeight="false" outlineLevel="0" collapsed="false">
      <c r="A1724" s="1"/>
      <c r="B1724" s="36"/>
      <c r="C1724" s="36"/>
      <c r="D1724" s="36"/>
      <c r="E1724" s="36"/>
      <c r="F1724" s="54"/>
      <c r="G1724" s="35"/>
      <c r="H1724" s="36"/>
      <c r="I1724" s="37"/>
      <c r="J1724" s="48" t="s">
        <v>41</v>
      </c>
      <c r="K1724" s="49"/>
      <c r="L1724" s="35"/>
      <c r="M1724" s="41"/>
      <c r="N1724" s="50"/>
      <c r="O1724" s="44"/>
      <c r="P1724" s="44"/>
      <c r="Q1724" s="45"/>
      <c r="R1724" s="46"/>
      <c r="S1724" s="51"/>
      <c r="T1724" s="52"/>
      <c r="U1724" s="53"/>
      <c r="V1724" s="51"/>
      <c r="W1724" s="52"/>
      <c r="X1724" s="1"/>
    </row>
    <row r="1725" customFormat="false" ht="23.25" hidden="false" customHeight="false" outlineLevel="0" collapsed="false">
      <c r="A1725" s="1"/>
      <c r="B1725" s="36"/>
      <c r="C1725" s="36"/>
      <c r="D1725" s="36"/>
      <c r="E1725" s="36"/>
      <c r="F1725" s="34"/>
      <c r="G1725" s="35"/>
      <c r="H1725" s="33" t="s">
        <v>264</v>
      </c>
      <c r="I1725" s="37"/>
      <c r="J1725" s="48" t="s">
        <v>265</v>
      </c>
      <c r="K1725" s="49"/>
      <c r="L1725" s="35"/>
      <c r="M1725" s="41"/>
      <c r="N1725" s="50"/>
      <c r="O1725" s="44"/>
      <c r="P1725" s="44"/>
      <c r="Q1725" s="45"/>
      <c r="R1725" s="46"/>
      <c r="S1725" s="51"/>
      <c r="T1725" s="52"/>
      <c r="U1725" s="53"/>
      <c r="V1725" s="51"/>
      <c r="W1725" s="52"/>
      <c r="X1725" s="1"/>
    </row>
    <row r="1726" customFormat="false" ht="23.25" hidden="false" customHeight="false" outlineLevel="0" collapsed="false">
      <c r="A1726" s="1"/>
      <c r="B1726" s="36"/>
      <c r="C1726" s="36"/>
      <c r="D1726" s="36"/>
      <c r="E1726" s="36"/>
      <c r="F1726" s="34"/>
      <c r="G1726" s="35"/>
      <c r="H1726" s="33"/>
      <c r="I1726" s="37"/>
      <c r="J1726" s="48" t="s">
        <v>267</v>
      </c>
      <c r="K1726" s="49"/>
      <c r="L1726" s="35"/>
      <c r="M1726" s="41"/>
      <c r="N1726" s="50"/>
      <c r="O1726" s="44"/>
      <c r="P1726" s="44"/>
      <c r="Q1726" s="45"/>
      <c r="R1726" s="46"/>
      <c r="S1726" s="51" t="n">
        <f aca="false">SUM(S1727:S1728)</f>
        <v>1152.1</v>
      </c>
      <c r="T1726" s="52" t="n">
        <f aca="false">SUM(T1727:T1728)</f>
        <v>1431.8</v>
      </c>
      <c r="U1726" s="53" t="n">
        <f aca="false">SUM(U1727:U1728)</f>
        <v>1263.3</v>
      </c>
      <c r="V1726" s="51" t="n">
        <f aca="false">(U1726/S1726)*100</f>
        <v>109.651939935769</v>
      </c>
      <c r="W1726" s="52" t="n">
        <f aca="false">(U1726/T1726)*100</f>
        <v>88.2315965917028</v>
      </c>
      <c r="X1726" s="1"/>
    </row>
    <row r="1727" customFormat="false" ht="23.25" hidden="false" customHeight="false" outlineLevel="0" collapsed="false">
      <c r="A1727" s="1"/>
      <c r="B1727" s="36"/>
      <c r="C1727" s="36"/>
      <c r="D1727" s="36"/>
      <c r="E1727" s="36"/>
      <c r="F1727" s="34"/>
      <c r="G1727" s="35"/>
      <c r="H1727" s="36"/>
      <c r="I1727" s="37"/>
      <c r="J1727" s="48" t="s">
        <v>39</v>
      </c>
      <c r="K1727" s="49"/>
      <c r="L1727" s="35"/>
      <c r="M1727" s="41"/>
      <c r="N1727" s="50"/>
      <c r="O1727" s="44"/>
      <c r="P1727" s="44"/>
      <c r="Q1727" s="45"/>
      <c r="R1727" s="46"/>
      <c r="S1727" s="51" t="n">
        <v>1152.1</v>
      </c>
      <c r="T1727" s="52" t="n">
        <v>1431.8</v>
      </c>
      <c r="U1727" s="53" t="n">
        <v>1263.3</v>
      </c>
      <c r="V1727" s="51" t="n">
        <f aca="false">(U1727/S1727)*100</f>
        <v>109.651939935769</v>
      </c>
      <c r="W1727" s="52" t="n">
        <f aca="false">(U1727/T1727)*100</f>
        <v>88.2315965917028</v>
      </c>
      <c r="X1727" s="1"/>
    </row>
    <row r="1728" customFormat="false" ht="23.25" hidden="false" customHeight="false" outlineLevel="0" collapsed="false">
      <c r="A1728" s="1"/>
      <c r="B1728" s="36"/>
      <c r="C1728" s="36"/>
      <c r="D1728" s="36"/>
      <c r="E1728" s="36"/>
      <c r="F1728" s="34"/>
      <c r="G1728" s="35"/>
      <c r="H1728" s="36"/>
      <c r="I1728" s="37"/>
      <c r="J1728" s="48" t="s">
        <v>41</v>
      </c>
      <c r="K1728" s="49"/>
      <c r="L1728" s="35"/>
      <c r="M1728" s="41"/>
      <c r="N1728" s="50"/>
      <c r="O1728" s="44"/>
      <c r="P1728" s="44"/>
      <c r="Q1728" s="45"/>
      <c r="R1728" s="46"/>
      <c r="S1728" s="51"/>
      <c r="T1728" s="52"/>
      <c r="U1728" s="53"/>
      <c r="V1728" s="51"/>
      <c r="W1728" s="52"/>
      <c r="X1728" s="1"/>
    </row>
    <row r="1729" customFormat="false" ht="23.25" hidden="false" customHeight="false" outlineLevel="0" collapsed="false">
      <c r="A1729" s="1"/>
      <c r="B1729" s="36"/>
      <c r="C1729" s="36"/>
      <c r="D1729" s="36"/>
      <c r="E1729" s="36"/>
      <c r="F1729" s="34"/>
      <c r="G1729" s="35"/>
      <c r="H1729" s="33" t="s">
        <v>277</v>
      </c>
      <c r="I1729" s="37"/>
      <c r="J1729" s="48" t="s">
        <v>278</v>
      </c>
      <c r="K1729" s="49"/>
      <c r="L1729" s="35"/>
      <c r="M1729" s="41"/>
      <c r="N1729" s="50"/>
      <c r="O1729" s="44"/>
      <c r="P1729" s="44"/>
      <c r="Q1729" s="45"/>
      <c r="R1729" s="46"/>
      <c r="S1729" s="51"/>
      <c r="T1729" s="52"/>
      <c r="U1729" s="53"/>
      <c r="V1729" s="51"/>
      <c r="W1729" s="52"/>
      <c r="X1729" s="1"/>
    </row>
    <row r="1730" customFormat="false" ht="23.25" hidden="false" customHeight="false" outlineLevel="0" collapsed="false">
      <c r="A1730" s="1"/>
      <c r="B1730" s="36"/>
      <c r="C1730" s="36"/>
      <c r="D1730" s="36"/>
      <c r="E1730" s="36"/>
      <c r="F1730" s="34"/>
      <c r="G1730" s="35"/>
      <c r="H1730" s="36"/>
      <c r="I1730" s="37"/>
      <c r="J1730" s="48" t="s">
        <v>279</v>
      </c>
      <c r="K1730" s="49"/>
      <c r="L1730" s="35"/>
      <c r="M1730" s="41"/>
      <c r="N1730" s="50"/>
      <c r="O1730" s="44"/>
      <c r="P1730" s="44"/>
      <c r="Q1730" s="45"/>
      <c r="R1730" s="46"/>
      <c r="S1730" s="51" t="n">
        <f aca="false">SUM(S1731:S1732)</f>
        <v>516.2</v>
      </c>
      <c r="T1730" s="52" t="n">
        <f aca="false">SUM(T1731:T1732)</f>
        <v>675.3</v>
      </c>
      <c r="U1730" s="53" t="n">
        <f aca="false">SUM(U1731:U1732)</f>
        <v>541.7</v>
      </c>
      <c r="V1730" s="51" t="n">
        <f aca="false">(U1730/S1730)*100</f>
        <v>104.939945757458</v>
      </c>
      <c r="W1730" s="52" t="n">
        <f aca="false">(U1730/T1730)*100</f>
        <v>80.2162002073153</v>
      </c>
      <c r="X1730" s="1"/>
    </row>
    <row r="1731" customFormat="false" ht="23.25" hidden="false" customHeight="false" outlineLevel="0" collapsed="false">
      <c r="A1731" s="1"/>
      <c r="B1731" s="36"/>
      <c r="C1731" s="36"/>
      <c r="D1731" s="36"/>
      <c r="E1731" s="36"/>
      <c r="F1731" s="34"/>
      <c r="G1731" s="35"/>
      <c r="H1731" s="36"/>
      <c r="I1731" s="37"/>
      <c r="J1731" s="48" t="s">
        <v>39</v>
      </c>
      <c r="K1731" s="49"/>
      <c r="L1731" s="35"/>
      <c r="M1731" s="41"/>
      <c r="N1731" s="50"/>
      <c r="O1731" s="44"/>
      <c r="P1731" s="44"/>
      <c r="Q1731" s="45"/>
      <c r="R1731" s="46"/>
      <c r="S1731" s="51" t="n">
        <v>516.2</v>
      </c>
      <c r="T1731" s="52" t="n">
        <v>675.3</v>
      </c>
      <c r="U1731" s="53" t="n">
        <v>541.7</v>
      </c>
      <c r="V1731" s="51" t="n">
        <f aca="false">(U1731/S1731)*100</f>
        <v>104.939945757458</v>
      </c>
      <c r="W1731" s="52" t="n">
        <f aca="false">(U1731/T1731)*100</f>
        <v>80.2162002073153</v>
      </c>
      <c r="X1731" s="1"/>
    </row>
    <row r="1732" customFormat="false" ht="23.25" hidden="false" customHeight="false" outlineLevel="0" collapsed="false">
      <c r="A1732" s="1"/>
      <c r="B1732" s="36"/>
      <c r="C1732" s="36"/>
      <c r="D1732" s="36"/>
      <c r="E1732" s="36"/>
      <c r="F1732" s="54"/>
      <c r="G1732" s="35"/>
      <c r="H1732" s="36"/>
      <c r="I1732" s="37"/>
      <c r="J1732" s="48" t="s">
        <v>41</v>
      </c>
      <c r="K1732" s="49"/>
      <c r="L1732" s="35"/>
      <c r="M1732" s="41"/>
      <c r="N1732" s="50"/>
      <c r="O1732" s="44"/>
      <c r="P1732" s="44"/>
      <c r="Q1732" s="45"/>
      <c r="R1732" s="46"/>
      <c r="S1732" s="51"/>
      <c r="T1732" s="52"/>
      <c r="U1732" s="53"/>
      <c r="V1732" s="51"/>
      <c r="W1732" s="52"/>
      <c r="X1732" s="1"/>
    </row>
    <row r="1733" customFormat="false" ht="23.25" hidden="false" customHeight="false" outlineLevel="0" collapsed="false">
      <c r="A1733" s="1"/>
      <c r="B1733" s="36"/>
      <c r="C1733" s="36"/>
      <c r="D1733" s="36"/>
      <c r="E1733" s="36"/>
      <c r="F1733" s="34"/>
      <c r="G1733" s="35"/>
      <c r="H1733" s="33" t="s">
        <v>637</v>
      </c>
      <c r="I1733" s="37"/>
      <c r="J1733" s="48" t="s">
        <v>638</v>
      </c>
      <c r="K1733" s="49"/>
      <c r="L1733" s="35"/>
      <c r="M1733" s="41"/>
      <c r="N1733" s="50"/>
      <c r="O1733" s="44"/>
      <c r="P1733" s="44"/>
      <c r="Q1733" s="45"/>
      <c r="R1733" s="46"/>
      <c r="S1733" s="51" t="n">
        <f aca="false">SUM(S1734:S1735)</f>
        <v>427.8</v>
      </c>
      <c r="T1733" s="52" t="n">
        <f aca="false">SUM(T1734:T1735)</f>
        <v>516.9</v>
      </c>
      <c r="U1733" s="53" t="n">
        <f aca="false">SUM(U1734:U1735)</f>
        <v>307.2</v>
      </c>
      <c r="V1733" s="51" t="n">
        <f aca="false">(U1733/S1733)*100</f>
        <v>71.8092566619916</v>
      </c>
      <c r="W1733" s="52" t="n">
        <f aca="false">(U1733/T1733)*100</f>
        <v>59.4312246082414</v>
      </c>
      <c r="X1733" s="1"/>
    </row>
    <row r="1734" customFormat="false" ht="23.25" hidden="false" customHeight="false" outlineLevel="0" collapsed="false">
      <c r="A1734" s="1"/>
      <c r="B1734" s="36"/>
      <c r="C1734" s="36"/>
      <c r="D1734" s="36"/>
      <c r="E1734" s="36"/>
      <c r="F1734" s="34"/>
      <c r="G1734" s="35"/>
      <c r="H1734" s="33"/>
      <c r="I1734" s="37"/>
      <c r="J1734" s="48" t="s">
        <v>39</v>
      </c>
      <c r="K1734" s="49"/>
      <c r="L1734" s="35"/>
      <c r="M1734" s="41"/>
      <c r="N1734" s="50"/>
      <c r="O1734" s="44"/>
      <c r="P1734" s="44"/>
      <c r="Q1734" s="45"/>
      <c r="R1734" s="46"/>
      <c r="S1734" s="51" t="n">
        <v>427.8</v>
      </c>
      <c r="T1734" s="52" t="n">
        <v>516.9</v>
      </c>
      <c r="U1734" s="53" t="n">
        <v>307.2</v>
      </c>
      <c r="V1734" s="51" t="n">
        <f aca="false">(U1734/S1734)*100</f>
        <v>71.8092566619916</v>
      </c>
      <c r="W1734" s="52" t="n">
        <f aca="false">(U1734/T1734)*100</f>
        <v>59.4312246082414</v>
      </c>
      <c r="X1734" s="1"/>
    </row>
    <row r="1735" customFormat="false" ht="23.25" hidden="false" customHeight="false" outlineLevel="0" collapsed="false">
      <c r="A1735" s="1"/>
      <c r="B1735" s="36"/>
      <c r="C1735" s="36"/>
      <c r="D1735" s="36"/>
      <c r="E1735" s="36"/>
      <c r="F1735" s="34"/>
      <c r="G1735" s="35"/>
      <c r="H1735" s="33"/>
      <c r="I1735" s="37"/>
      <c r="J1735" s="48" t="s">
        <v>41</v>
      </c>
      <c r="K1735" s="49"/>
      <c r="L1735" s="35"/>
      <c r="M1735" s="41"/>
      <c r="N1735" s="50"/>
      <c r="O1735" s="44"/>
      <c r="P1735" s="44"/>
      <c r="Q1735" s="45"/>
      <c r="R1735" s="46"/>
      <c r="S1735" s="51"/>
      <c r="T1735" s="52"/>
      <c r="U1735" s="53"/>
      <c r="V1735" s="51"/>
      <c r="W1735" s="52"/>
      <c r="X1735" s="1"/>
    </row>
    <row r="1736" customFormat="false" ht="23.25" hidden="false" customHeight="false" outlineLevel="0" collapsed="false">
      <c r="A1736" s="1"/>
      <c r="B1736" s="36"/>
      <c r="C1736" s="36"/>
      <c r="D1736" s="36"/>
      <c r="E1736" s="36"/>
      <c r="F1736" s="34"/>
      <c r="G1736" s="35"/>
      <c r="H1736" s="33" t="s">
        <v>639</v>
      </c>
      <c r="I1736" s="37"/>
      <c r="J1736" s="48" t="s">
        <v>640</v>
      </c>
      <c r="K1736" s="49"/>
      <c r="L1736" s="35"/>
      <c r="M1736" s="41"/>
      <c r="N1736" s="50"/>
      <c r="O1736" s="44"/>
      <c r="P1736" s="44"/>
      <c r="Q1736" s="45"/>
      <c r="R1736" s="46"/>
      <c r="S1736" s="51"/>
      <c r="T1736" s="52"/>
      <c r="U1736" s="53"/>
      <c r="V1736" s="51"/>
      <c r="W1736" s="52"/>
      <c r="X1736" s="1"/>
    </row>
    <row r="1737" customFormat="false" ht="23.25" hidden="false" customHeight="false" outlineLevel="0" collapsed="false">
      <c r="A1737" s="1"/>
      <c r="B1737" s="36"/>
      <c r="C1737" s="36"/>
      <c r="D1737" s="36"/>
      <c r="E1737" s="36"/>
      <c r="F1737" s="34"/>
      <c r="G1737" s="35"/>
      <c r="H1737" s="36"/>
      <c r="I1737" s="37"/>
      <c r="J1737" s="48" t="s">
        <v>641</v>
      </c>
      <c r="K1737" s="49"/>
      <c r="L1737" s="35"/>
      <c r="M1737" s="41"/>
      <c r="N1737" s="50"/>
      <c r="O1737" s="44"/>
      <c r="P1737" s="44"/>
      <c r="Q1737" s="45"/>
      <c r="R1737" s="46"/>
      <c r="S1737" s="51" t="n">
        <f aca="false">SUM(S1738:S1739)</f>
        <v>440</v>
      </c>
      <c r="T1737" s="52" t="n">
        <f aca="false">SUM(T1738:T1739)</f>
        <v>575.6</v>
      </c>
      <c r="U1737" s="53" t="n">
        <f aca="false">SUM(U1738:U1739)</f>
        <v>391.4</v>
      </c>
      <c r="V1737" s="51" t="n">
        <f aca="false">(U1737/S1737)*100</f>
        <v>88.9545454545455</v>
      </c>
      <c r="W1737" s="52" t="n">
        <f aca="false">(U1737/T1737)*100</f>
        <v>67.9986101459347</v>
      </c>
      <c r="X1737" s="1"/>
    </row>
    <row r="1738" customFormat="false" ht="23.25" hidden="false" customHeight="false" outlineLevel="0" collapsed="false">
      <c r="A1738" s="1"/>
      <c r="B1738" s="36"/>
      <c r="C1738" s="36"/>
      <c r="D1738" s="36"/>
      <c r="E1738" s="36"/>
      <c r="F1738" s="34"/>
      <c r="G1738" s="35"/>
      <c r="H1738" s="36"/>
      <c r="I1738" s="37"/>
      <c r="J1738" s="48" t="s">
        <v>39</v>
      </c>
      <c r="K1738" s="49"/>
      <c r="L1738" s="35"/>
      <c r="M1738" s="41"/>
      <c r="N1738" s="50"/>
      <c r="O1738" s="44"/>
      <c r="P1738" s="44"/>
      <c r="Q1738" s="45"/>
      <c r="R1738" s="46"/>
      <c r="S1738" s="51" t="n">
        <v>440</v>
      </c>
      <c r="T1738" s="52" t="n">
        <v>575.6</v>
      </c>
      <c r="U1738" s="53" t="n">
        <v>391.4</v>
      </c>
      <c r="V1738" s="51" t="n">
        <f aca="false">(U1738/S1738)*100</f>
        <v>88.9545454545455</v>
      </c>
      <c r="W1738" s="52" t="n">
        <f aca="false">(U1738/T1738)*100</f>
        <v>67.9986101459347</v>
      </c>
      <c r="X1738" s="1"/>
    </row>
    <row r="1739" customFormat="false" ht="23.25" hidden="false" customHeight="false" outlineLevel="0" collapsed="false">
      <c r="A1739" s="1"/>
      <c r="B1739" s="36"/>
      <c r="C1739" s="36"/>
      <c r="D1739" s="36"/>
      <c r="E1739" s="36"/>
      <c r="F1739" s="34"/>
      <c r="G1739" s="35"/>
      <c r="H1739" s="36"/>
      <c r="I1739" s="37"/>
      <c r="J1739" s="48" t="s">
        <v>41</v>
      </c>
      <c r="K1739" s="49"/>
      <c r="L1739" s="35"/>
      <c r="M1739" s="41"/>
      <c r="N1739" s="50"/>
      <c r="O1739" s="44"/>
      <c r="P1739" s="44"/>
      <c r="Q1739" s="45"/>
      <c r="R1739" s="46"/>
      <c r="S1739" s="51"/>
      <c r="T1739" s="52"/>
      <c r="U1739" s="53"/>
      <c r="V1739" s="51"/>
      <c r="W1739" s="52"/>
      <c r="X1739" s="1"/>
    </row>
    <row r="1740" customFormat="false" ht="23.25" hidden="false" customHeight="false" outlineLevel="0" collapsed="false">
      <c r="A1740" s="1"/>
      <c r="B1740" s="36"/>
      <c r="C1740" s="36"/>
      <c r="D1740" s="36"/>
      <c r="E1740" s="36"/>
      <c r="F1740" s="34"/>
      <c r="G1740" s="35"/>
      <c r="H1740" s="33" t="s">
        <v>642</v>
      </c>
      <c r="I1740" s="37"/>
      <c r="J1740" s="48" t="s">
        <v>643</v>
      </c>
      <c r="K1740" s="49"/>
      <c r="L1740" s="35"/>
      <c r="M1740" s="41"/>
      <c r="N1740" s="50"/>
      <c r="O1740" s="44"/>
      <c r="P1740" s="44"/>
      <c r="Q1740" s="45"/>
      <c r="R1740" s="46"/>
      <c r="S1740" s="51" t="n">
        <f aca="false">SUM(S1741:S1742)</f>
        <v>1140</v>
      </c>
      <c r="T1740" s="52" t="n">
        <f aca="false">SUM(T1741:T1742)</f>
        <v>1410.6</v>
      </c>
      <c r="U1740" s="53" t="n">
        <f aca="false">SUM(U1741:U1742)</f>
        <v>1342.9</v>
      </c>
      <c r="V1740" s="51" t="n">
        <f aca="false">(U1740/S1740)*100</f>
        <v>117.798245614035</v>
      </c>
      <c r="W1740" s="52" t="n">
        <f aca="false">(U1740/T1740)*100</f>
        <v>95.200623848008</v>
      </c>
      <c r="X1740" s="1"/>
    </row>
    <row r="1741" customFormat="false" ht="23.25" hidden="false" customHeight="false" outlineLevel="0" collapsed="false">
      <c r="A1741" s="1"/>
      <c r="B1741" s="36"/>
      <c r="C1741" s="36"/>
      <c r="D1741" s="36"/>
      <c r="E1741" s="36"/>
      <c r="F1741" s="34"/>
      <c r="G1741" s="35"/>
      <c r="H1741" s="36"/>
      <c r="I1741" s="37"/>
      <c r="J1741" s="48" t="s">
        <v>39</v>
      </c>
      <c r="K1741" s="49"/>
      <c r="L1741" s="35"/>
      <c r="M1741" s="41"/>
      <c r="N1741" s="50"/>
      <c r="O1741" s="44"/>
      <c r="P1741" s="44"/>
      <c r="Q1741" s="45"/>
      <c r="R1741" s="46"/>
      <c r="S1741" s="51" t="n">
        <v>1140</v>
      </c>
      <c r="T1741" s="52" t="n">
        <v>1410.6</v>
      </c>
      <c r="U1741" s="53" t="n">
        <v>1342.9</v>
      </c>
      <c r="V1741" s="51" t="n">
        <f aca="false">(U1741/S1741)*100</f>
        <v>117.798245614035</v>
      </c>
      <c r="W1741" s="52" t="n">
        <f aca="false">(U1741/T1741)*100</f>
        <v>95.200623848008</v>
      </c>
      <c r="X1741" s="1"/>
    </row>
    <row r="1742" customFormat="false" ht="23.25" hidden="false" customHeight="false" outlineLevel="0" collapsed="false">
      <c r="A1742" s="1"/>
      <c r="B1742" s="36"/>
      <c r="C1742" s="36"/>
      <c r="D1742" s="36"/>
      <c r="E1742" s="36"/>
      <c r="F1742" s="34"/>
      <c r="G1742" s="35"/>
      <c r="H1742" s="36"/>
      <c r="I1742" s="37"/>
      <c r="J1742" s="48" t="s">
        <v>41</v>
      </c>
      <c r="K1742" s="49"/>
      <c r="L1742" s="35"/>
      <c r="M1742" s="41"/>
      <c r="N1742" s="50"/>
      <c r="O1742" s="44"/>
      <c r="P1742" s="44"/>
      <c r="Q1742" s="45"/>
      <c r="R1742" s="46"/>
      <c r="S1742" s="51"/>
      <c r="T1742" s="52"/>
      <c r="U1742" s="53"/>
      <c r="V1742" s="51"/>
      <c r="W1742" s="52"/>
      <c r="X1742" s="1"/>
    </row>
    <row r="1743" customFormat="false" ht="23.25" hidden="false" customHeight="false" outlineLevel="0" collapsed="false">
      <c r="A1743" s="1"/>
      <c r="B1743" s="36"/>
      <c r="C1743" s="36"/>
      <c r="D1743" s="36"/>
      <c r="E1743" s="36"/>
      <c r="F1743" s="34"/>
      <c r="G1743" s="35"/>
      <c r="H1743" s="33" t="s">
        <v>644</v>
      </c>
      <c r="I1743" s="37"/>
      <c r="J1743" s="48" t="s">
        <v>645</v>
      </c>
      <c r="K1743" s="49"/>
      <c r="L1743" s="35"/>
      <c r="M1743" s="41"/>
      <c r="N1743" s="50"/>
      <c r="O1743" s="44"/>
      <c r="P1743" s="44"/>
      <c r="Q1743" s="45"/>
      <c r="R1743" s="46"/>
      <c r="S1743" s="51"/>
      <c r="T1743" s="52"/>
      <c r="U1743" s="53"/>
      <c r="V1743" s="51"/>
      <c r="W1743" s="52"/>
      <c r="X1743" s="1"/>
    </row>
    <row r="1744" customFormat="false" ht="23.25" hidden="false" customHeight="false" outlineLevel="0" collapsed="false">
      <c r="A1744" s="1"/>
      <c r="B1744" s="36"/>
      <c r="C1744" s="36"/>
      <c r="D1744" s="36"/>
      <c r="E1744" s="36"/>
      <c r="F1744" s="34"/>
      <c r="G1744" s="35"/>
      <c r="H1744" s="33"/>
      <c r="I1744" s="37"/>
      <c r="J1744" s="48" t="s">
        <v>646</v>
      </c>
      <c r="K1744" s="49"/>
      <c r="L1744" s="35"/>
      <c r="M1744" s="41"/>
      <c r="N1744" s="50"/>
      <c r="O1744" s="44"/>
      <c r="P1744" s="44"/>
      <c r="Q1744" s="45"/>
      <c r="R1744" s="46"/>
      <c r="S1744" s="51" t="n">
        <f aca="false">SUM(S1745:S1746)</f>
        <v>169.3</v>
      </c>
      <c r="T1744" s="52" t="n">
        <f aca="false">SUM(T1745:T1746)</f>
        <v>240.2</v>
      </c>
      <c r="U1744" s="53" t="n">
        <f aca="false">SUM(U1745:U1746)</f>
        <v>101.2</v>
      </c>
      <c r="V1744" s="51" t="n">
        <f aca="false">(U1744/S1744)*100</f>
        <v>59.7755463673952</v>
      </c>
      <c r="W1744" s="52" t="n">
        <f aca="false">(U1744/T1744)*100</f>
        <v>42.1315570358035</v>
      </c>
      <c r="X1744" s="1"/>
    </row>
    <row r="1745" customFormat="false" ht="23.25" hidden="false" customHeight="false" outlineLevel="0" collapsed="false">
      <c r="A1745" s="1"/>
      <c r="B1745" s="36"/>
      <c r="C1745" s="36"/>
      <c r="D1745" s="36"/>
      <c r="E1745" s="36"/>
      <c r="F1745" s="34"/>
      <c r="G1745" s="35"/>
      <c r="H1745" s="36"/>
      <c r="I1745" s="37"/>
      <c r="J1745" s="48" t="s">
        <v>39</v>
      </c>
      <c r="K1745" s="49"/>
      <c r="L1745" s="35"/>
      <c r="M1745" s="41"/>
      <c r="N1745" s="50"/>
      <c r="O1745" s="44"/>
      <c r="P1745" s="44"/>
      <c r="Q1745" s="45"/>
      <c r="R1745" s="46"/>
      <c r="S1745" s="51" t="n">
        <v>169.3</v>
      </c>
      <c r="T1745" s="52" t="n">
        <v>240.2</v>
      </c>
      <c r="U1745" s="53" t="n">
        <v>101.2</v>
      </c>
      <c r="V1745" s="51" t="n">
        <f aca="false">(U1745/S1745)*100</f>
        <v>59.7755463673952</v>
      </c>
      <c r="W1745" s="52" t="n">
        <f aca="false">(U1745/T1745)*100</f>
        <v>42.1315570358035</v>
      </c>
      <c r="X1745" s="1"/>
    </row>
    <row r="1746" customFormat="false" ht="23.25" hidden="false" customHeight="false" outlineLevel="0" collapsed="false">
      <c r="A1746" s="1"/>
      <c r="B1746" s="36"/>
      <c r="C1746" s="36"/>
      <c r="D1746" s="36"/>
      <c r="E1746" s="36"/>
      <c r="F1746" s="34"/>
      <c r="G1746" s="35"/>
      <c r="H1746" s="33"/>
      <c r="I1746" s="37"/>
      <c r="J1746" s="48" t="s">
        <v>41</v>
      </c>
      <c r="K1746" s="49"/>
      <c r="L1746" s="35"/>
      <c r="M1746" s="41"/>
      <c r="N1746" s="50"/>
      <c r="O1746" s="44"/>
      <c r="P1746" s="44"/>
      <c r="Q1746" s="45"/>
      <c r="R1746" s="46"/>
      <c r="S1746" s="51"/>
      <c r="T1746" s="52"/>
      <c r="U1746" s="53"/>
      <c r="V1746" s="51"/>
      <c r="W1746" s="52"/>
      <c r="X1746" s="1"/>
    </row>
    <row r="1747" customFormat="false" ht="23.25" hidden="false" customHeight="false" outlineLevel="0" collapsed="false">
      <c r="A1747" s="1"/>
      <c r="B1747" s="36"/>
      <c r="C1747" s="36"/>
      <c r="D1747" s="36"/>
      <c r="E1747" s="36"/>
      <c r="F1747" s="34"/>
      <c r="G1747" s="35"/>
      <c r="H1747" s="36"/>
      <c r="I1747" s="37"/>
      <c r="J1747" s="48"/>
      <c r="K1747" s="49"/>
      <c r="L1747" s="35"/>
      <c r="M1747" s="41"/>
      <c r="N1747" s="50"/>
      <c r="O1747" s="44"/>
      <c r="P1747" s="44"/>
      <c r="Q1747" s="45"/>
      <c r="R1747" s="46"/>
      <c r="S1747" s="51"/>
      <c r="T1747" s="52"/>
      <c r="U1747" s="53"/>
      <c r="V1747" s="51"/>
      <c r="W1747" s="52"/>
      <c r="X1747" s="1"/>
    </row>
    <row r="1748" customFormat="false" ht="23.25" hidden="false" customHeight="false" outlineLevel="0" collapsed="false">
      <c r="A1748" s="1"/>
      <c r="B1748" s="36"/>
      <c r="C1748" s="36"/>
      <c r="D1748" s="36"/>
      <c r="E1748" s="36"/>
      <c r="F1748" s="34"/>
      <c r="G1748" s="35"/>
      <c r="H1748" s="33"/>
      <c r="I1748" s="37"/>
      <c r="J1748" s="72" t="s">
        <v>734</v>
      </c>
      <c r="K1748" s="49"/>
      <c r="L1748" s="35"/>
      <c r="M1748" s="41"/>
      <c r="N1748" s="50"/>
      <c r="O1748" s="44"/>
      <c r="P1748" s="44"/>
      <c r="Q1748" s="45"/>
      <c r="R1748" s="46"/>
      <c r="S1748" s="51"/>
      <c r="T1748" s="52"/>
      <c r="U1748" s="53"/>
      <c r="V1748" s="51"/>
      <c r="W1748" s="52"/>
      <c r="X1748" s="1"/>
    </row>
    <row r="1749" customFormat="false" ht="23.25" hidden="false" customHeight="false" outlineLevel="0" collapsed="false">
      <c r="A1749" s="1"/>
      <c r="B1749" s="36"/>
      <c r="C1749" s="36"/>
      <c r="D1749" s="36"/>
      <c r="E1749" s="36"/>
      <c r="F1749" s="34"/>
      <c r="G1749" s="35"/>
      <c r="H1749" s="36"/>
      <c r="I1749" s="37"/>
      <c r="J1749" s="72" t="s">
        <v>735</v>
      </c>
      <c r="K1749" s="49"/>
      <c r="L1749" s="35"/>
      <c r="M1749" s="41"/>
      <c r="N1749" s="50"/>
      <c r="O1749" s="44"/>
      <c r="P1749" s="44"/>
      <c r="Q1749" s="45"/>
      <c r="R1749" s="46"/>
      <c r="S1749" s="73" t="n">
        <f aca="false">SUM(S1750:S1751)</f>
        <v>3137694.3</v>
      </c>
      <c r="T1749" s="74" t="n">
        <f aca="false">SUM(T1750:T1751)</f>
        <v>3519470.6</v>
      </c>
      <c r="U1749" s="75" t="n">
        <f aca="false">SUM(U1750:U1751)</f>
        <v>3415821.9</v>
      </c>
      <c r="V1749" s="73" t="n">
        <f aca="false">(U1749/S1749)*100</f>
        <v>108.864075764169</v>
      </c>
      <c r="W1749" s="74" t="n">
        <f aca="false">(U1749/T1749)*100</f>
        <v>97.0549917365413</v>
      </c>
      <c r="X1749" s="1"/>
    </row>
    <row r="1750" customFormat="false" ht="23.25" hidden="false" customHeight="false" outlineLevel="0" collapsed="false">
      <c r="A1750" s="1"/>
      <c r="B1750" s="36"/>
      <c r="C1750" s="36"/>
      <c r="D1750" s="36"/>
      <c r="E1750" s="36"/>
      <c r="F1750" s="34"/>
      <c r="G1750" s="35"/>
      <c r="H1750" s="36"/>
      <c r="I1750" s="37"/>
      <c r="J1750" s="72" t="s">
        <v>39</v>
      </c>
      <c r="K1750" s="49"/>
      <c r="L1750" s="35"/>
      <c r="M1750" s="41"/>
      <c r="N1750" s="50"/>
      <c r="O1750" s="44"/>
      <c r="P1750" s="44"/>
      <c r="Q1750" s="45"/>
      <c r="R1750" s="46"/>
      <c r="S1750" s="73" t="n">
        <f aca="false">SUM(S14+S1523)</f>
        <v>3056694.3</v>
      </c>
      <c r="T1750" s="74" t="n">
        <f aca="false">SUM(T14+T1523)</f>
        <v>3425423.1</v>
      </c>
      <c r="U1750" s="75" t="n">
        <f aca="false">SUM(U14+U1523)</f>
        <v>3324831.6</v>
      </c>
      <c r="V1750" s="73" t="n">
        <f aca="false">(U1750/S1750)*100</f>
        <v>108.772133346799</v>
      </c>
      <c r="W1750" s="74" t="n">
        <f aca="false">(U1750/T1750)*100</f>
        <v>97.0633846662621</v>
      </c>
      <c r="X1750" s="1"/>
    </row>
    <row r="1751" customFormat="false" ht="23.25" hidden="false" customHeight="false" outlineLevel="0" collapsed="false">
      <c r="A1751" s="1"/>
      <c r="B1751" s="36"/>
      <c r="C1751" s="36"/>
      <c r="D1751" s="36"/>
      <c r="E1751" s="36"/>
      <c r="F1751" s="54"/>
      <c r="G1751" s="35"/>
      <c r="H1751" s="36"/>
      <c r="I1751" s="37"/>
      <c r="J1751" s="72" t="s">
        <v>41</v>
      </c>
      <c r="K1751" s="49"/>
      <c r="L1751" s="35"/>
      <c r="M1751" s="41"/>
      <c r="N1751" s="50"/>
      <c r="O1751" s="44"/>
      <c r="P1751" s="44"/>
      <c r="Q1751" s="45"/>
      <c r="R1751" s="46"/>
      <c r="S1751" s="73" t="n">
        <f aca="false">SUM(S15+S1524)</f>
        <v>81000</v>
      </c>
      <c r="T1751" s="52" t="n">
        <f aca="false">SUM(T15+T1524)</f>
        <v>94047.5</v>
      </c>
      <c r="U1751" s="75" t="n">
        <f aca="false">SUM(U15+U1524)</f>
        <v>90990.3</v>
      </c>
      <c r="V1751" s="73" t="n">
        <f aca="false">(U1751/S1751)*100</f>
        <v>112.333703703704</v>
      </c>
      <c r="W1751" s="74" t="n">
        <f aca="false">(U1751/T1751)*100</f>
        <v>96.7493022143066</v>
      </c>
      <c r="X1751" s="1"/>
    </row>
    <row r="1752" customFormat="false" ht="23.25" hidden="false" customHeight="false" outlineLevel="0" collapsed="false">
      <c r="A1752" s="1"/>
      <c r="B1752" s="36"/>
      <c r="C1752" s="36"/>
      <c r="D1752" s="36"/>
      <c r="E1752" s="36"/>
      <c r="F1752" s="34"/>
      <c r="G1752" s="35"/>
      <c r="H1752" s="36"/>
      <c r="I1752" s="37"/>
      <c r="J1752" s="48"/>
      <c r="K1752" s="49"/>
      <c r="L1752" s="35"/>
      <c r="M1752" s="41"/>
      <c r="N1752" s="50"/>
      <c r="O1752" s="44"/>
      <c r="P1752" s="44"/>
      <c r="Q1752" s="45"/>
      <c r="R1752" s="46"/>
      <c r="S1752" s="51"/>
      <c r="T1752" s="52"/>
      <c r="U1752" s="53"/>
      <c r="V1752" s="51"/>
      <c r="W1752" s="52"/>
      <c r="X1752" s="1"/>
    </row>
    <row r="1753" customFormat="false" ht="23.25" hidden="false" customHeight="false" outlineLevel="0" collapsed="false">
      <c r="A1753" s="1"/>
      <c r="B1753" s="36"/>
      <c r="C1753" s="36"/>
      <c r="D1753" s="36"/>
      <c r="E1753" s="36"/>
      <c r="F1753" s="54"/>
      <c r="G1753" s="35"/>
      <c r="H1753" s="36"/>
      <c r="I1753" s="37"/>
      <c r="J1753" s="48"/>
      <c r="K1753" s="49"/>
      <c r="L1753" s="35"/>
      <c r="M1753" s="41"/>
      <c r="N1753" s="50"/>
      <c r="O1753" s="44"/>
      <c r="P1753" s="44"/>
      <c r="Q1753" s="45"/>
      <c r="R1753" s="46"/>
      <c r="S1753" s="51"/>
      <c r="T1753" s="52"/>
      <c r="U1753" s="53"/>
      <c r="V1753" s="51"/>
      <c r="W1753" s="52"/>
      <c r="X1753" s="1"/>
    </row>
    <row r="1754" customFormat="false" ht="23.25" hidden="false" customHeight="false" outlineLevel="0" collapsed="false">
      <c r="A1754" s="1"/>
      <c r="B1754" s="36"/>
      <c r="C1754" s="36"/>
      <c r="D1754" s="36"/>
      <c r="E1754" s="36"/>
      <c r="F1754" s="54"/>
      <c r="G1754" s="35"/>
      <c r="H1754" s="36"/>
      <c r="I1754" s="37"/>
      <c r="J1754" s="48"/>
      <c r="K1754" s="49"/>
      <c r="L1754" s="35"/>
      <c r="M1754" s="41"/>
      <c r="N1754" s="50"/>
      <c r="O1754" s="44"/>
      <c r="P1754" s="44"/>
      <c r="Q1754" s="45"/>
      <c r="R1754" s="46"/>
      <c r="S1754" s="51"/>
      <c r="T1754" s="52"/>
      <c r="U1754" s="53"/>
      <c r="V1754" s="51"/>
      <c r="W1754" s="52"/>
      <c r="X1754" s="1"/>
    </row>
    <row r="1755" customFormat="false" ht="23.25" hidden="false" customHeight="false" outlineLevel="0" collapsed="false">
      <c r="A1755" s="1"/>
      <c r="B1755" s="59"/>
      <c r="C1755" s="59"/>
      <c r="D1755" s="59"/>
      <c r="E1755" s="59"/>
      <c r="F1755" s="57"/>
      <c r="G1755" s="58"/>
      <c r="H1755" s="59"/>
      <c r="I1755" s="60"/>
      <c r="J1755" s="61"/>
      <c r="K1755" s="62"/>
      <c r="L1755" s="58"/>
      <c r="M1755" s="63"/>
      <c r="N1755" s="64"/>
      <c r="O1755" s="65"/>
      <c r="P1755" s="65"/>
      <c r="Q1755" s="66"/>
      <c r="R1755" s="67"/>
      <c r="S1755" s="68"/>
      <c r="T1755" s="69"/>
      <c r="U1755" s="70"/>
      <c r="V1755" s="68"/>
      <c r="W1755" s="69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53"/>
      <c r="T1756" s="53"/>
      <c r="U1756" s="53"/>
      <c r="V1756" s="53"/>
      <c r="W1756" s="53"/>
      <c r="X1756" s="1"/>
    </row>
    <row r="1757" customFormat="false" ht="23.25" hidden="false" customHeight="false" outlineLevel="0" collapsed="false">
      <c r="S1757" s="76"/>
      <c r="T1757" s="76"/>
      <c r="U1757" s="76"/>
      <c r="V1757" s="76"/>
      <c r="W1757" s="76"/>
    </row>
    <row r="1758" customFormat="false" ht="23.25" hidden="false" customHeight="false" outlineLevel="0" collapsed="false">
      <c r="S1758" s="76"/>
      <c r="T1758" s="76"/>
      <c r="U1758" s="76"/>
      <c r="V1758" s="76"/>
      <c r="W1758" s="76"/>
    </row>
    <row r="1759" customFormat="false" ht="23.25" hidden="false" customHeight="false" outlineLevel="0" collapsed="false">
      <c r="S1759" s="76"/>
      <c r="T1759" s="76"/>
      <c r="U1759" s="76"/>
      <c r="V1759" s="76"/>
      <c r="W1759" s="76"/>
    </row>
    <row r="1760" customFormat="false" ht="23.25" hidden="false" customHeight="false" outlineLevel="0" collapsed="false">
      <c r="S1760" s="76"/>
      <c r="T1760" s="76"/>
      <c r="U1760" s="76"/>
      <c r="V1760" s="76"/>
      <c r="W1760" s="76"/>
    </row>
    <row r="1761" customFormat="false" ht="23.25" hidden="false" customHeight="false" outlineLevel="0" collapsed="false">
      <c r="S1761" s="76"/>
      <c r="T1761" s="76"/>
      <c r="U1761" s="76"/>
      <c r="V1761" s="76"/>
      <c r="W1761" s="76"/>
    </row>
    <row r="1762" customFormat="false" ht="23.25" hidden="false" customHeight="false" outlineLevel="0" collapsed="false">
      <c r="S1762" s="76"/>
      <c r="T1762" s="76"/>
      <c r="U1762" s="76"/>
      <c r="V1762" s="76"/>
      <c r="W1762" s="76"/>
    </row>
    <row r="1763" customFormat="false" ht="23.25" hidden="false" customHeight="false" outlineLevel="0" collapsed="false">
      <c r="S1763" s="76"/>
      <c r="T1763" s="76"/>
      <c r="U1763" s="76"/>
      <c r="V1763" s="76"/>
      <c r="W1763" s="76"/>
    </row>
    <row r="1764" customFormat="false" ht="23.25" hidden="false" customHeight="false" outlineLevel="0" collapsed="false">
      <c r="S1764" s="76"/>
      <c r="T1764" s="76"/>
      <c r="U1764" s="76"/>
      <c r="V1764" s="76"/>
      <c r="W1764" s="76"/>
    </row>
    <row r="1765" customFormat="false" ht="23.25" hidden="false" customHeight="false" outlineLevel="0" collapsed="false">
      <c r="S1765" s="76"/>
      <c r="T1765" s="76"/>
      <c r="U1765" s="76"/>
      <c r="V1765" s="76"/>
      <c r="W1765" s="76"/>
    </row>
    <row r="1766" customFormat="false" ht="23.25" hidden="false" customHeight="false" outlineLevel="0" collapsed="false">
      <c r="S1766" s="76"/>
      <c r="T1766" s="76"/>
      <c r="U1766" s="76"/>
      <c r="V1766" s="76"/>
      <c r="W1766" s="76"/>
    </row>
    <row r="1767" customFormat="false" ht="23.25" hidden="false" customHeight="false" outlineLevel="0" collapsed="false">
      <c r="S1767" s="76"/>
      <c r="T1767" s="76"/>
      <c r="U1767" s="76"/>
      <c r="V1767" s="76"/>
      <c r="W1767" s="76"/>
    </row>
    <row r="1768" customFormat="false" ht="23.25" hidden="false" customHeight="false" outlineLevel="0" collapsed="false">
      <c r="S1768" s="76"/>
      <c r="T1768" s="76"/>
      <c r="U1768" s="76"/>
      <c r="V1768" s="76"/>
      <c r="W1768" s="76"/>
    </row>
    <row r="1769" customFormat="false" ht="23.25" hidden="false" customHeight="false" outlineLevel="0" collapsed="false">
      <c r="S1769" s="76"/>
      <c r="T1769" s="76"/>
      <c r="U1769" s="76"/>
      <c r="V1769" s="76"/>
      <c r="W1769" s="76"/>
    </row>
    <row r="1770" customFormat="false" ht="23.25" hidden="false" customHeight="false" outlineLevel="0" collapsed="false">
      <c r="S1770" s="76"/>
      <c r="T1770" s="76"/>
      <c r="U1770" s="76"/>
      <c r="V1770" s="76"/>
      <c r="W1770" s="76"/>
    </row>
    <row r="1771" customFormat="false" ht="23.25" hidden="false" customHeight="false" outlineLevel="0" collapsed="false">
      <c r="S1771" s="76"/>
      <c r="T1771" s="76"/>
      <c r="U1771" s="76"/>
      <c r="V1771" s="76"/>
      <c r="W1771" s="76"/>
    </row>
    <row r="1772" customFormat="false" ht="23.25" hidden="false" customHeight="false" outlineLevel="0" collapsed="false">
      <c r="S1772" s="76"/>
      <c r="T1772" s="76"/>
      <c r="U1772" s="76"/>
      <c r="V1772" s="76"/>
      <c r="W1772" s="76"/>
    </row>
    <row r="1773" customFormat="false" ht="23.25" hidden="false" customHeight="false" outlineLevel="0" collapsed="false">
      <c r="S1773" s="76"/>
      <c r="T1773" s="76"/>
      <c r="U1773" s="76"/>
      <c r="V1773" s="76"/>
      <c r="W1773" s="76"/>
    </row>
    <row r="1774" customFormat="false" ht="23.25" hidden="false" customHeight="false" outlineLevel="0" collapsed="false">
      <c r="S1774" s="76"/>
      <c r="T1774" s="76"/>
      <c r="U1774" s="76"/>
      <c r="V1774" s="76"/>
      <c r="W1774" s="76"/>
    </row>
    <row r="1775" customFormat="false" ht="23.25" hidden="false" customHeight="false" outlineLevel="0" collapsed="false">
      <c r="S1775" s="76"/>
      <c r="T1775" s="76"/>
      <c r="U1775" s="76"/>
      <c r="V1775" s="76"/>
      <c r="W1775" s="76"/>
    </row>
    <row r="1776" customFormat="false" ht="23.25" hidden="false" customHeight="false" outlineLevel="0" collapsed="false">
      <c r="S1776" s="76"/>
      <c r="T1776" s="76"/>
      <c r="U1776" s="76"/>
      <c r="V1776" s="76"/>
      <c r="W1776" s="76"/>
    </row>
    <row r="1777" customFormat="false" ht="23.25" hidden="false" customHeight="false" outlineLevel="0" collapsed="false">
      <c r="S1777" s="76"/>
      <c r="T1777" s="76"/>
      <c r="U1777" s="76"/>
      <c r="V1777" s="76"/>
      <c r="W1777" s="76"/>
    </row>
    <row r="1778" customFormat="false" ht="23.25" hidden="false" customHeight="false" outlineLevel="0" collapsed="false">
      <c r="S1778" s="76"/>
      <c r="T1778" s="76"/>
      <c r="U1778" s="76"/>
      <c r="V1778" s="76"/>
      <c r="W1778" s="76"/>
    </row>
    <row r="1779" customFormat="false" ht="23.25" hidden="false" customHeight="false" outlineLevel="0" collapsed="false">
      <c r="S1779" s="76"/>
      <c r="T1779" s="76"/>
      <c r="U1779" s="76"/>
      <c r="V1779" s="76"/>
      <c r="W1779" s="76"/>
    </row>
    <row r="1780" customFormat="false" ht="23.25" hidden="false" customHeight="false" outlineLevel="0" collapsed="false">
      <c r="S1780" s="76"/>
      <c r="T1780" s="76"/>
      <c r="U1780" s="76"/>
      <c r="V1780" s="76"/>
      <c r="W1780" s="76"/>
    </row>
    <row r="1781" customFormat="false" ht="23.25" hidden="false" customHeight="false" outlineLevel="0" collapsed="false">
      <c r="S1781" s="76"/>
      <c r="T1781" s="76"/>
      <c r="U1781" s="76"/>
      <c r="V1781" s="76"/>
      <c r="W1781" s="76"/>
    </row>
    <row r="1782" customFormat="false" ht="23.25" hidden="false" customHeight="false" outlineLevel="0" collapsed="false">
      <c r="S1782" s="76"/>
      <c r="T1782" s="76"/>
      <c r="U1782" s="76"/>
      <c r="V1782" s="76"/>
      <c r="W1782" s="76"/>
    </row>
    <row r="1783" customFormat="false" ht="23.25" hidden="false" customHeight="false" outlineLevel="0" collapsed="false">
      <c r="S1783" s="76"/>
      <c r="T1783" s="76"/>
      <c r="U1783" s="76"/>
      <c r="V1783" s="76"/>
      <c r="W1783" s="76"/>
    </row>
    <row r="1784" customFormat="false" ht="23.25" hidden="false" customHeight="false" outlineLevel="0" collapsed="false">
      <c r="S1784" s="76"/>
      <c r="T1784" s="76"/>
      <c r="U1784" s="76"/>
      <c r="V1784" s="76"/>
      <c r="W1784" s="76"/>
    </row>
    <row r="1785" customFormat="false" ht="23.25" hidden="false" customHeight="false" outlineLevel="0" collapsed="false">
      <c r="S1785" s="76"/>
      <c r="T1785" s="76"/>
      <c r="U1785" s="76"/>
      <c r="V1785" s="76"/>
      <c r="W1785" s="76"/>
    </row>
    <row r="1786" customFormat="false" ht="23.25" hidden="false" customHeight="false" outlineLevel="0" collapsed="false">
      <c r="S1786" s="76"/>
      <c r="T1786" s="76"/>
      <c r="U1786" s="76"/>
      <c r="V1786" s="76"/>
      <c r="W1786" s="76"/>
    </row>
    <row r="1787" customFormat="false" ht="23.25" hidden="false" customHeight="false" outlineLevel="0" collapsed="false">
      <c r="S1787" s="76"/>
      <c r="T1787" s="76"/>
      <c r="U1787" s="76"/>
      <c r="V1787" s="76"/>
      <c r="W1787" s="76"/>
    </row>
    <row r="1788" customFormat="false" ht="23.25" hidden="false" customHeight="false" outlineLevel="0" collapsed="false">
      <c r="S1788" s="76"/>
      <c r="T1788" s="76"/>
      <c r="U1788" s="76"/>
      <c r="V1788" s="76"/>
      <c r="W1788" s="76"/>
    </row>
    <row r="1789" customFormat="false" ht="23.25" hidden="false" customHeight="false" outlineLevel="0" collapsed="false">
      <c r="S1789" s="76"/>
      <c r="T1789" s="76"/>
      <c r="U1789" s="76"/>
      <c r="V1789" s="76"/>
      <c r="W1789" s="76"/>
    </row>
    <row r="1790" customFormat="false" ht="23.25" hidden="false" customHeight="false" outlineLevel="0" collapsed="false">
      <c r="S1790" s="76"/>
      <c r="T1790" s="76"/>
      <c r="U1790" s="76"/>
      <c r="V1790" s="76"/>
      <c r="W1790" s="76"/>
    </row>
    <row r="1791" customFormat="false" ht="23.25" hidden="false" customHeight="false" outlineLevel="0" collapsed="false">
      <c r="S1791" s="76"/>
      <c r="T1791" s="76"/>
      <c r="U1791" s="76"/>
      <c r="V1791" s="76"/>
      <c r="W1791" s="76"/>
    </row>
    <row r="1792" customFormat="false" ht="23.25" hidden="false" customHeight="false" outlineLevel="0" collapsed="false">
      <c r="S1792" s="76"/>
      <c r="T1792" s="76"/>
      <c r="U1792" s="76"/>
      <c r="V1792" s="76"/>
      <c r="W1792" s="76"/>
    </row>
    <row r="1793" customFormat="false" ht="23.25" hidden="false" customHeight="false" outlineLevel="0" collapsed="false">
      <c r="S1793" s="76"/>
      <c r="T1793" s="76"/>
      <c r="U1793" s="76"/>
      <c r="V1793" s="76"/>
      <c r="W1793" s="76"/>
    </row>
    <row r="1794" customFormat="false" ht="23.25" hidden="false" customHeight="false" outlineLevel="0" collapsed="false">
      <c r="S1794" s="76"/>
      <c r="T1794" s="76"/>
      <c r="U1794" s="76"/>
      <c r="V1794" s="76"/>
      <c r="W1794" s="76"/>
    </row>
    <row r="1795" customFormat="false" ht="23.25" hidden="false" customHeight="false" outlineLevel="0" collapsed="false">
      <c r="S1795" s="76"/>
      <c r="T1795" s="76"/>
      <c r="U1795" s="76"/>
      <c r="V1795" s="76"/>
      <c r="W1795" s="76"/>
    </row>
    <row r="1796" customFormat="false" ht="23.25" hidden="false" customHeight="false" outlineLevel="0" collapsed="false">
      <c r="S1796" s="76"/>
      <c r="T1796" s="76"/>
      <c r="U1796" s="76"/>
      <c r="V1796" s="76"/>
      <c r="W1796" s="76"/>
    </row>
    <row r="1797" customFormat="false" ht="23.25" hidden="false" customHeight="false" outlineLevel="0" collapsed="false">
      <c r="S1797" s="76"/>
      <c r="T1797" s="76"/>
      <c r="U1797" s="76"/>
      <c r="V1797" s="76"/>
      <c r="W1797" s="76"/>
    </row>
    <row r="1798" customFormat="false" ht="23.25" hidden="false" customHeight="false" outlineLevel="0" collapsed="false">
      <c r="S1798" s="76"/>
      <c r="T1798" s="76"/>
      <c r="U1798" s="76"/>
      <c r="V1798" s="76"/>
      <c r="W1798" s="76"/>
    </row>
    <row r="1799" customFormat="false" ht="23.25" hidden="false" customHeight="false" outlineLevel="0" collapsed="false">
      <c r="S1799" s="76"/>
      <c r="T1799" s="76"/>
      <c r="U1799" s="76"/>
      <c r="V1799" s="76"/>
      <c r="W1799" s="76"/>
    </row>
    <row r="1800" customFormat="false" ht="23.25" hidden="false" customHeight="false" outlineLevel="0" collapsed="false">
      <c r="S1800" s="76"/>
      <c r="T1800" s="76"/>
      <c r="U1800" s="76"/>
      <c r="V1800" s="76"/>
      <c r="W1800" s="76"/>
    </row>
    <row r="1801" customFormat="false" ht="23.25" hidden="false" customHeight="false" outlineLevel="0" collapsed="false">
      <c r="A1801" s="0" t="s">
        <v>736</v>
      </c>
      <c r="S1801" s="76"/>
      <c r="T1801" s="76"/>
      <c r="U1801" s="76"/>
      <c r="V1801" s="76"/>
      <c r="W1801" s="76"/>
      <c r="X1801" s="0" t="s">
        <v>736</v>
      </c>
    </row>
    <row r="1802" customFormat="false" ht="23.25" hidden="false" customHeight="false" outlineLevel="0" collapsed="false">
      <c r="S1802" s="76"/>
      <c r="T1802" s="76"/>
      <c r="U1802" s="76"/>
      <c r="V1802" s="76"/>
      <c r="W1802" s="76"/>
    </row>
    <row r="1803" customFormat="false" ht="23.25" hidden="false" customHeight="false" outlineLevel="0" collapsed="false">
      <c r="S1803" s="76"/>
      <c r="T1803" s="76"/>
      <c r="U1803" s="76"/>
      <c r="V1803" s="76"/>
      <c r="W1803" s="76"/>
    </row>
    <row r="1804" customFormat="false" ht="23.25" hidden="false" customHeight="false" outlineLevel="0" collapsed="false">
      <c r="S1804" s="76"/>
      <c r="T1804" s="76"/>
      <c r="U1804" s="76"/>
      <c r="V1804" s="76"/>
      <c r="W1804" s="76"/>
    </row>
    <row r="1805" customFormat="false" ht="23.25" hidden="false" customHeight="false" outlineLevel="0" collapsed="false">
      <c r="S1805" s="76"/>
      <c r="T1805" s="76"/>
      <c r="U1805" s="76"/>
      <c r="V1805" s="76"/>
      <c r="W1805" s="76"/>
    </row>
    <row r="1806" customFormat="false" ht="23.25" hidden="false" customHeight="false" outlineLevel="0" collapsed="false">
      <c r="S1806" s="76"/>
      <c r="T1806" s="76"/>
      <c r="U1806" s="76"/>
      <c r="V1806" s="76"/>
      <c r="W1806" s="76"/>
    </row>
    <row r="1807" customFormat="false" ht="23.25" hidden="false" customHeight="false" outlineLevel="0" collapsed="false">
      <c r="S1807" s="76"/>
      <c r="T1807" s="76"/>
      <c r="U1807" s="76"/>
      <c r="V1807" s="76"/>
      <c r="W1807" s="76"/>
    </row>
    <row r="1808" customFormat="false" ht="23.25" hidden="false" customHeight="false" outlineLevel="0" collapsed="false">
      <c r="S1808" s="76"/>
      <c r="T1808" s="76"/>
      <c r="U1808" s="76"/>
      <c r="V1808" s="76"/>
      <c r="W1808" s="76"/>
    </row>
    <row r="1809" customFormat="false" ht="23.25" hidden="false" customHeight="false" outlineLevel="0" collapsed="false">
      <c r="S1809" s="76"/>
      <c r="T1809" s="76"/>
      <c r="U1809" s="76"/>
      <c r="V1809" s="76"/>
      <c r="W1809" s="76"/>
    </row>
    <row r="1810" customFormat="false" ht="23.25" hidden="false" customHeight="false" outlineLevel="0" collapsed="false">
      <c r="S1810" s="76"/>
      <c r="T1810" s="76"/>
      <c r="U1810" s="76"/>
      <c r="V1810" s="76"/>
      <c r="W1810" s="76"/>
    </row>
    <row r="1811" customFormat="false" ht="23.25" hidden="false" customHeight="false" outlineLevel="0" collapsed="false">
      <c r="S1811" s="76"/>
      <c r="T1811" s="76"/>
      <c r="U1811" s="76"/>
      <c r="V1811" s="76"/>
      <c r="W1811" s="76"/>
    </row>
    <row r="1812" customFormat="false" ht="23.25" hidden="false" customHeight="false" outlineLevel="0" collapsed="false">
      <c r="S1812" s="76"/>
      <c r="T1812" s="76"/>
      <c r="U1812" s="76"/>
      <c r="V1812" s="76"/>
      <c r="W1812" s="76"/>
    </row>
    <row r="1813" customFormat="false" ht="23.25" hidden="false" customHeight="false" outlineLevel="0" collapsed="false">
      <c r="S1813" s="76"/>
      <c r="T1813" s="76"/>
      <c r="U1813" s="76"/>
      <c r="V1813" s="76"/>
      <c r="W1813" s="76"/>
    </row>
    <row r="1814" customFormat="false" ht="23.25" hidden="false" customHeight="false" outlineLevel="0" collapsed="false">
      <c r="S1814" s="76"/>
      <c r="T1814" s="76"/>
      <c r="U1814" s="76"/>
      <c r="V1814" s="76"/>
      <c r="W1814" s="76"/>
    </row>
    <row r="1815" customFormat="false" ht="23.25" hidden="false" customHeight="false" outlineLevel="0" collapsed="false">
      <c r="S1815" s="76"/>
      <c r="T1815" s="76"/>
      <c r="U1815" s="76"/>
      <c r="V1815" s="76"/>
      <c r="W1815" s="76"/>
    </row>
    <row r="1816" customFormat="false" ht="23.25" hidden="false" customHeight="false" outlineLevel="0" collapsed="false">
      <c r="S1816" s="76"/>
      <c r="T1816" s="76"/>
      <c r="U1816" s="76"/>
      <c r="V1816" s="76"/>
      <c r="W1816" s="76"/>
    </row>
    <row r="1817" customFormat="false" ht="23.25" hidden="false" customHeight="false" outlineLevel="0" collapsed="false">
      <c r="S1817" s="76"/>
      <c r="T1817" s="76"/>
      <c r="U1817" s="76"/>
      <c r="V1817" s="76"/>
      <c r="W1817" s="76"/>
    </row>
    <row r="1818" customFormat="false" ht="23.25" hidden="false" customHeight="false" outlineLevel="0" collapsed="false">
      <c r="S1818" s="76"/>
      <c r="T1818" s="76"/>
      <c r="U1818" s="76"/>
      <c r="V1818" s="76"/>
      <c r="W1818" s="76"/>
    </row>
    <row r="1819" customFormat="false" ht="23.25" hidden="false" customHeight="false" outlineLevel="0" collapsed="false">
      <c r="S1819" s="76"/>
      <c r="T1819" s="76"/>
      <c r="U1819" s="76"/>
      <c r="V1819" s="76"/>
      <c r="W1819" s="76"/>
    </row>
    <row r="1820" customFormat="false" ht="23.25" hidden="false" customHeight="false" outlineLevel="0" collapsed="false">
      <c r="S1820" s="76"/>
      <c r="T1820" s="76"/>
      <c r="U1820" s="76"/>
      <c r="V1820" s="76"/>
      <c r="W1820" s="76"/>
    </row>
    <row r="1821" customFormat="false" ht="23.25" hidden="false" customHeight="false" outlineLevel="0" collapsed="false">
      <c r="S1821" s="76"/>
      <c r="T1821" s="76"/>
      <c r="U1821" s="76"/>
      <c r="V1821" s="76"/>
      <c r="W1821" s="76"/>
    </row>
    <row r="1822" customFormat="false" ht="23.25" hidden="false" customHeight="false" outlineLevel="0" collapsed="false">
      <c r="S1822" s="76"/>
      <c r="T1822" s="76"/>
      <c r="U1822" s="76"/>
      <c r="V1822" s="76"/>
      <c r="W1822" s="76"/>
    </row>
    <row r="1823" customFormat="false" ht="23.25" hidden="false" customHeight="false" outlineLevel="0" collapsed="false">
      <c r="S1823" s="76"/>
      <c r="T1823" s="76"/>
      <c r="U1823" s="76"/>
      <c r="V1823" s="76"/>
      <c r="W1823" s="76"/>
    </row>
    <row r="1824" customFormat="false" ht="23.25" hidden="false" customHeight="false" outlineLevel="0" collapsed="false">
      <c r="S1824" s="76"/>
      <c r="T1824" s="76"/>
      <c r="U1824" s="76"/>
      <c r="V1824" s="76"/>
      <c r="W1824" s="76"/>
    </row>
    <row r="1825" customFormat="false" ht="23.25" hidden="false" customHeight="false" outlineLevel="0" collapsed="false">
      <c r="S1825" s="76"/>
      <c r="T1825" s="76"/>
      <c r="U1825" s="76"/>
      <c r="V1825" s="76"/>
      <c r="W1825" s="76"/>
    </row>
    <row r="1826" customFormat="false" ht="23.25" hidden="false" customHeight="false" outlineLevel="0" collapsed="false">
      <c r="S1826" s="76"/>
      <c r="T1826" s="76"/>
      <c r="U1826" s="76"/>
      <c r="V1826" s="76"/>
      <c r="W1826" s="76"/>
    </row>
    <row r="1827" customFormat="false" ht="23.25" hidden="false" customHeight="false" outlineLevel="0" collapsed="false">
      <c r="S1827" s="76"/>
      <c r="T1827" s="76"/>
      <c r="U1827" s="76"/>
      <c r="V1827" s="76"/>
      <c r="W1827" s="76"/>
    </row>
    <row r="1828" customFormat="false" ht="23.25" hidden="false" customHeight="false" outlineLevel="0" collapsed="false">
      <c r="S1828" s="76"/>
      <c r="T1828" s="76"/>
      <c r="U1828" s="76"/>
      <c r="V1828" s="76"/>
      <c r="W1828" s="76"/>
    </row>
    <row r="1829" customFormat="false" ht="23.25" hidden="false" customHeight="false" outlineLevel="0" collapsed="false">
      <c r="S1829" s="76"/>
      <c r="T1829" s="76"/>
      <c r="U1829" s="76"/>
      <c r="V1829" s="76"/>
      <c r="W1829" s="76"/>
    </row>
    <row r="1830" customFormat="false" ht="23.25" hidden="false" customHeight="false" outlineLevel="0" collapsed="false">
      <c r="S1830" s="76"/>
      <c r="T1830" s="76"/>
      <c r="U1830" s="76"/>
      <c r="V1830" s="76"/>
      <c r="W1830" s="76"/>
    </row>
    <row r="1831" customFormat="false" ht="23.25" hidden="false" customHeight="false" outlineLevel="0" collapsed="false">
      <c r="S1831" s="76"/>
      <c r="T1831" s="76"/>
      <c r="U1831" s="76"/>
      <c r="V1831" s="76"/>
      <c r="W1831" s="76"/>
    </row>
    <row r="1832" customFormat="false" ht="23.25" hidden="false" customHeight="false" outlineLevel="0" collapsed="false">
      <c r="S1832" s="76"/>
      <c r="T1832" s="76"/>
      <c r="U1832" s="76"/>
      <c r="V1832" s="76"/>
      <c r="W1832" s="76"/>
    </row>
    <row r="1833" customFormat="false" ht="23.25" hidden="false" customHeight="false" outlineLevel="0" collapsed="false">
      <c r="S1833" s="76"/>
      <c r="T1833" s="76"/>
      <c r="U1833" s="76"/>
      <c r="V1833" s="76"/>
      <c r="W1833" s="76"/>
    </row>
    <row r="1834" customFormat="false" ht="23.25" hidden="false" customHeight="false" outlineLevel="0" collapsed="false">
      <c r="S1834" s="76"/>
      <c r="T1834" s="76"/>
      <c r="U1834" s="76"/>
      <c r="V1834" s="76"/>
      <c r="W1834" s="76"/>
    </row>
    <row r="1835" customFormat="false" ht="23.25" hidden="false" customHeight="false" outlineLevel="0" collapsed="false">
      <c r="S1835" s="76"/>
      <c r="T1835" s="76"/>
      <c r="U1835" s="76"/>
      <c r="V1835" s="76"/>
      <c r="W1835" s="76"/>
    </row>
    <row r="1836" customFormat="false" ht="23.25" hidden="false" customHeight="false" outlineLevel="0" collapsed="false">
      <c r="S1836" s="76"/>
      <c r="T1836" s="76"/>
      <c r="U1836" s="76"/>
      <c r="V1836" s="76"/>
      <c r="W1836" s="76"/>
    </row>
    <row r="1837" customFormat="false" ht="23.25" hidden="false" customHeight="false" outlineLevel="0" collapsed="false">
      <c r="S1837" s="76"/>
      <c r="T1837" s="76"/>
      <c r="U1837" s="76"/>
      <c r="V1837" s="76"/>
      <c r="W1837" s="76"/>
    </row>
    <row r="1838" customFormat="false" ht="23.25" hidden="false" customHeight="false" outlineLevel="0" collapsed="false">
      <c r="S1838" s="76"/>
      <c r="T1838" s="76"/>
      <c r="U1838" s="76"/>
      <c r="V1838" s="76"/>
      <c r="W1838" s="76"/>
    </row>
    <row r="1839" customFormat="false" ht="23.25" hidden="false" customHeight="false" outlineLevel="0" collapsed="false">
      <c r="S1839" s="76"/>
      <c r="T1839" s="76"/>
      <c r="U1839" s="76"/>
      <c r="V1839" s="76"/>
      <c r="W1839" s="76"/>
    </row>
    <row r="1840" customFormat="false" ht="23.25" hidden="false" customHeight="false" outlineLevel="0" collapsed="false">
      <c r="S1840" s="76"/>
      <c r="T1840" s="76"/>
      <c r="U1840" s="76"/>
      <c r="V1840" s="76"/>
      <c r="W1840" s="76"/>
    </row>
    <row r="1841" customFormat="false" ht="23.25" hidden="false" customHeight="false" outlineLevel="0" collapsed="false">
      <c r="S1841" s="76"/>
      <c r="T1841" s="76"/>
      <c r="U1841" s="76"/>
      <c r="V1841" s="76"/>
      <c r="W1841" s="76"/>
    </row>
    <row r="1842" customFormat="false" ht="23.25" hidden="false" customHeight="false" outlineLevel="0" collapsed="false">
      <c r="S1842" s="76"/>
      <c r="T1842" s="76"/>
      <c r="U1842" s="76"/>
      <c r="V1842" s="76"/>
      <c r="W1842" s="76"/>
    </row>
    <row r="1843" customFormat="false" ht="23.25" hidden="false" customHeight="false" outlineLevel="0" collapsed="false">
      <c r="S1843" s="76"/>
      <c r="T1843" s="76"/>
      <c r="U1843" s="76"/>
      <c r="V1843" s="76"/>
      <c r="W1843" s="76"/>
    </row>
    <row r="1844" customFormat="false" ht="23.25" hidden="false" customHeight="false" outlineLevel="0" collapsed="false">
      <c r="S1844" s="76"/>
      <c r="T1844" s="76"/>
      <c r="U1844" s="76"/>
      <c r="V1844" s="76"/>
      <c r="W1844" s="76"/>
    </row>
    <row r="1845" customFormat="false" ht="23.25" hidden="false" customHeight="false" outlineLevel="0" collapsed="false">
      <c r="S1845" s="76"/>
      <c r="T1845" s="76"/>
      <c r="U1845" s="76"/>
      <c r="V1845" s="76"/>
      <c r="W1845" s="76"/>
    </row>
    <row r="1846" customFormat="false" ht="23.25" hidden="false" customHeight="false" outlineLevel="0" collapsed="false">
      <c r="S1846" s="76"/>
      <c r="T1846" s="76"/>
      <c r="U1846" s="76"/>
      <c r="V1846" s="76"/>
      <c r="W1846" s="76"/>
    </row>
    <row r="1847" customFormat="false" ht="23.25" hidden="false" customHeight="false" outlineLevel="0" collapsed="false">
      <c r="S1847" s="76"/>
      <c r="T1847" s="76"/>
      <c r="U1847" s="76"/>
      <c r="V1847" s="76"/>
      <c r="W1847" s="76"/>
    </row>
    <row r="1848" customFormat="false" ht="23.25" hidden="false" customHeight="false" outlineLevel="0" collapsed="false">
      <c r="S1848" s="76"/>
      <c r="T1848" s="76"/>
      <c r="U1848" s="76"/>
      <c r="V1848" s="76"/>
      <c r="W1848" s="76"/>
    </row>
    <row r="1849" customFormat="false" ht="23.25" hidden="false" customHeight="false" outlineLevel="0" collapsed="false">
      <c r="S1849" s="76"/>
      <c r="T1849" s="76"/>
      <c r="U1849" s="76"/>
      <c r="V1849" s="76"/>
      <c r="W1849" s="76"/>
    </row>
    <row r="1850" customFormat="false" ht="23.25" hidden="false" customHeight="false" outlineLevel="0" collapsed="false">
      <c r="S1850" s="76"/>
      <c r="T1850" s="76"/>
      <c r="U1850" s="76"/>
      <c r="V1850" s="76"/>
      <c r="W1850" s="76"/>
    </row>
    <row r="1851" customFormat="false" ht="23.25" hidden="false" customHeight="false" outlineLevel="0" collapsed="false">
      <c r="S1851" s="76"/>
      <c r="T1851" s="76"/>
      <c r="U1851" s="76"/>
      <c r="V1851" s="76"/>
      <c r="W1851" s="76"/>
    </row>
    <row r="1852" customFormat="false" ht="23.25" hidden="false" customHeight="false" outlineLevel="0" collapsed="false">
      <c r="S1852" s="76"/>
      <c r="T1852" s="76"/>
      <c r="U1852" s="76"/>
      <c r="V1852" s="76"/>
      <c r="W1852" s="76"/>
    </row>
    <row r="1853" customFormat="false" ht="23.25" hidden="false" customHeight="false" outlineLevel="0" collapsed="false">
      <c r="S1853" s="76"/>
      <c r="T1853" s="76"/>
      <c r="U1853" s="76"/>
      <c r="V1853" s="76"/>
      <c r="W1853" s="76"/>
    </row>
    <row r="1854" customFormat="false" ht="23.25" hidden="false" customHeight="false" outlineLevel="0" collapsed="false">
      <c r="S1854" s="76"/>
      <c r="T1854" s="76"/>
      <c r="U1854" s="76"/>
      <c r="V1854" s="76"/>
      <c r="W1854" s="76"/>
    </row>
    <row r="1855" customFormat="false" ht="23.25" hidden="false" customHeight="false" outlineLevel="0" collapsed="false">
      <c r="S1855" s="76"/>
      <c r="T1855" s="76"/>
      <c r="U1855" s="76"/>
      <c r="V1855" s="76"/>
      <c r="W1855" s="76"/>
    </row>
    <row r="1856" customFormat="false" ht="23.25" hidden="false" customHeight="false" outlineLevel="0" collapsed="false">
      <c r="S1856" s="76"/>
      <c r="T1856" s="76"/>
      <c r="U1856" s="76"/>
      <c r="V1856" s="76"/>
      <c r="W1856" s="76"/>
    </row>
    <row r="1857" customFormat="false" ht="23.25" hidden="false" customHeight="false" outlineLevel="0" collapsed="false">
      <c r="S1857" s="76"/>
      <c r="T1857" s="76"/>
      <c r="U1857" s="76"/>
      <c r="V1857" s="76"/>
      <c r="W1857" s="76"/>
    </row>
    <row r="1858" customFormat="false" ht="23.25" hidden="false" customHeight="false" outlineLevel="0" collapsed="false">
      <c r="S1858" s="76"/>
      <c r="T1858" s="76"/>
      <c r="U1858" s="76"/>
      <c r="V1858" s="76"/>
      <c r="W1858" s="76"/>
    </row>
    <row r="1859" customFormat="false" ht="23.25" hidden="false" customHeight="false" outlineLevel="0" collapsed="false">
      <c r="S1859" s="76"/>
      <c r="T1859" s="76"/>
      <c r="U1859" s="76"/>
      <c r="V1859" s="76"/>
      <c r="W1859" s="76"/>
    </row>
    <row r="1860" customFormat="false" ht="23.25" hidden="false" customHeight="false" outlineLevel="0" collapsed="false">
      <c r="S1860" s="76"/>
      <c r="T1860" s="76"/>
      <c r="U1860" s="76"/>
      <c r="V1860" s="76"/>
      <c r="W1860" s="76"/>
    </row>
    <row r="1861" customFormat="false" ht="23.25" hidden="false" customHeight="false" outlineLevel="0" collapsed="false">
      <c r="S1861" s="76"/>
      <c r="T1861" s="76"/>
      <c r="U1861" s="76"/>
      <c r="V1861" s="76"/>
      <c r="W1861" s="76"/>
    </row>
    <row r="1862" customFormat="false" ht="23.25" hidden="false" customHeight="false" outlineLevel="0" collapsed="false">
      <c r="S1862" s="76"/>
      <c r="T1862" s="76"/>
      <c r="U1862" s="76"/>
      <c r="V1862" s="76"/>
      <c r="W1862" s="76"/>
    </row>
    <row r="1863" customFormat="false" ht="23.25" hidden="false" customHeight="false" outlineLevel="0" collapsed="false">
      <c r="S1863" s="76"/>
      <c r="T1863" s="76"/>
      <c r="U1863" s="76"/>
      <c r="V1863" s="76"/>
      <c r="W1863" s="76"/>
    </row>
    <row r="1864" customFormat="false" ht="23.25" hidden="false" customHeight="false" outlineLevel="0" collapsed="false">
      <c r="S1864" s="76"/>
      <c r="T1864" s="76"/>
      <c r="U1864" s="76"/>
      <c r="V1864" s="76"/>
      <c r="W1864" s="76"/>
    </row>
    <row r="1865" customFormat="false" ht="23.25" hidden="false" customHeight="false" outlineLevel="0" collapsed="false">
      <c r="S1865" s="76"/>
      <c r="T1865" s="76"/>
      <c r="U1865" s="76"/>
      <c r="V1865" s="76"/>
      <c r="W1865" s="76"/>
    </row>
    <row r="1866" customFormat="false" ht="23.25" hidden="false" customHeight="false" outlineLevel="0" collapsed="false">
      <c r="S1866" s="76"/>
      <c r="T1866" s="76"/>
      <c r="U1866" s="76"/>
      <c r="V1866" s="76"/>
      <c r="W1866" s="76"/>
    </row>
    <row r="1867" customFormat="false" ht="23.25" hidden="false" customHeight="false" outlineLevel="0" collapsed="false">
      <c r="S1867" s="76"/>
      <c r="T1867" s="76"/>
      <c r="U1867" s="76"/>
      <c r="V1867" s="76"/>
      <c r="W1867" s="76"/>
    </row>
    <row r="1868" customFormat="false" ht="23.25" hidden="false" customHeight="false" outlineLevel="0" collapsed="false">
      <c r="S1868" s="76"/>
      <c r="T1868" s="76"/>
      <c r="U1868" s="76"/>
      <c r="V1868" s="76"/>
      <c r="W1868" s="76"/>
    </row>
    <row r="1869" customFormat="false" ht="23.25" hidden="false" customHeight="false" outlineLevel="0" collapsed="false">
      <c r="S1869" s="76"/>
      <c r="T1869" s="76"/>
      <c r="U1869" s="76"/>
      <c r="V1869" s="76"/>
      <c r="W1869" s="76"/>
    </row>
    <row r="1870" customFormat="false" ht="23.25" hidden="false" customHeight="false" outlineLevel="0" collapsed="false">
      <c r="S1870" s="76"/>
      <c r="T1870" s="76"/>
      <c r="U1870" s="76"/>
      <c r="V1870" s="76"/>
      <c r="W1870" s="76"/>
    </row>
    <row r="1871" customFormat="false" ht="23.25" hidden="false" customHeight="false" outlineLevel="0" collapsed="false">
      <c r="S1871" s="76"/>
      <c r="T1871" s="76"/>
      <c r="U1871" s="76"/>
      <c r="V1871" s="76"/>
      <c r="W1871" s="76"/>
    </row>
    <row r="1872" customFormat="false" ht="23.25" hidden="false" customHeight="false" outlineLevel="0" collapsed="false">
      <c r="S1872" s="76"/>
      <c r="T1872" s="76"/>
      <c r="U1872" s="76"/>
      <c r="V1872" s="76"/>
      <c r="W1872" s="76"/>
    </row>
    <row r="1873" customFormat="false" ht="23.25" hidden="false" customHeight="false" outlineLevel="0" collapsed="false">
      <c r="S1873" s="76"/>
      <c r="T1873" s="76"/>
      <c r="U1873" s="76"/>
      <c r="V1873" s="76"/>
      <c r="W1873" s="76"/>
    </row>
    <row r="1874" customFormat="false" ht="23.25" hidden="false" customHeight="false" outlineLevel="0" collapsed="false">
      <c r="S1874" s="76"/>
      <c r="T1874" s="76"/>
      <c r="U1874" s="76"/>
      <c r="V1874" s="76"/>
      <c r="W1874" s="76"/>
    </row>
    <row r="1875" customFormat="false" ht="23.25" hidden="false" customHeight="false" outlineLevel="0" collapsed="false">
      <c r="S1875" s="76"/>
      <c r="T1875" s="76"/>
      <c r="U1875" s="76"/>
      <c r="V1875" s="76"/>
      <c r="W1875" s="76"/>
    </row>
    <row r="1876" customFormat="false" ht="23.25" hidden="false" customHeight="false" outlineLevel="0" collapsed="false">
      <c r="S1876" s="76"/>
      <c r="T1876" s="76"/>
      <c r="U1876" s="76"/>
      <c r="V1876" s="76"/>
      <c r="W1876" s="76"/>
    </row>
    <row r="1877" customFormat="false" ht="23.25" hidden="false" customHeight="false" outlineLevel="0" collapsed="false">
      <c r="S1877" s="76"/>
      <c r="T1877" s="76"/>
      <c r="U1877" s="76"/>
      <c r="V1877" s="76"/>
      <c r="W1877" s="76"/>
    </row>
    <row r="1878" customFormat="false" ht="23.25" hidden="false" customHeight="false" outlineLevel="0" collapsed="false">
      <c r="S1878" s="76"/>
      <c r="T1878" s="76"/>
      <c r="U1878" s="76"/>
      <c r="V1878" s="76"/>
      <c r="W1878" s="76"/>
    </row>
    <row r="1879" customFormat="false" ht="23.25" hidden="false" customHeight="false" outlineLevel="0" collapsed="false">
      <c r="S1879" s="76"/>
      <c r="T1879" s="76"/>
      <c r="U1879" s="76"/>
      <c r="V1879" s="76"/>
      <c r="W1879" s="76"/>
    </row>
    <row r="1880" customFormat="false" ht="23.25" hidden="false" customHeight="false" outlineLevel="0" collapsed="false">
      <c r="S1880" s="76"/>
      <c r="T1880" s="76"/>
      <c r="U1880" s="76"/>
      <c r="V1880" s="76"/>
      <c r="W1880" s="76"/>
    </row>
    <row r="1881" customFormat="false" ht="23.25" hidden="false" customHeight="false" outlineLevel="0" collapsed="false">
      <c r="S1881" s="76"/>
      <c r="T1881" s="76"/>
      <c r="U1881" s="76"/>
      <c r="V1881" s="76"/>
      <c r="W1881" s="76"/>
    </row>
    <row r="1882" customFormat="false" ht="23.25" hidden="false" customHeight="false" outlineLevel="0" collapsed="false">
      <c r="S1882" s="76"/>
      <c r="T1882" s="76"/>
      <c r="U1882" s="76"/>
      <c r="V1882" s="76"/>
      <c r="W1882" s="76"/>
    </row>
    <row r="1883" customFormat="false" ht="23.25" hidden="false" customHeight="false" outlineLevel="0" collapsed="false">
      <c r="S1883" s="76"/>
      <c r="T1883" s="76"/>
      <c r="U1883" s="76"/>
      <c r="V1883" s="76"/>
      <c r="W1883" s="76"/>
    </row>
    <row r="1884" customFormat="false" ht="23.25" hidden="false" customHeight="false" outlineLevel="0" collapsed="false">
      <c r="S1884" s="76"/>
      <c r="T1884" s="76"/>
      <c r="U1884" s="76"/>
      <c r="V1884" s="76"/>
      <c r="W1884" s="76"/>
    </row>
    <row r="1885" customFormat="false" ht="23.25" hidden="false" customHeight="false" outlineLevel="0" collapsed="false">
      <c r="S1885" s="76"/>
      <c r="T1885" s="76"/>
      <c r="U1885" s="76"/>
      <c r="V1885" s="76"/>
      <c r="W1885" s="76"/>
    </row>
    <row r="1886" customFormat="false" ht="23.25" hidden="false" customHeight="false" outlineLevel="0" collapsed="false">
      <c r="S1886" s="76"/>
      <c r="T1886" s="76"/>
      <c r="U1886" s="76"/>
      <c r="V1886" s="76"/>
      <c r="W1886" s="76"/>
    </row>
    <row r="1887" customFormat="false" ht="23.25" hidden="false" customHeight="false" outlineLevel="0" collapsed="false">
      <c r="S1887" s="76"/>
      <c r="T1887" s="76"/>
      <c r="U1887" s="76"/>
      <c r="V1887" s="76"/>
      <c r="W1887" s="76"/>
    </row>
    <row r="1888" customFormat="false" ht="23.25" hidden="false" customHeight="false" outlineLevel="0" collapsed="false">
      <c r="S1888" s="76"/>
      <c r="T1888" s="76"/>
      <c r="U1888" s="76"/>
      <c r="V1888" s="76"/>
      <c r="W1888" s="76"/>
    </row>
    <row r="1889" customFormat="false" ht="23.25" hidden="false" customHeight="false" outlineLevel="0" collapsed="false">
      <c r="S1889" s="76"/>
      <c r="T1889" s="76"/>
      <c r="U1889" s="76"/>
      <c r="V1889" s="76"/>
      <c r="W1889" s="76"/>
    </row>
    <row r="1890" customFormat="false" ht="23.25" hidden="false" customHeight="false" outlineLevel="0" collapsed="false">
      <c r="S1890" s="76"/>
      <c r="T1890" s="76"/>
      <c r="U1890" s="76"/>
      <c r="V1890" s="76"/>
      <c r="W1890" s="76"/>
    </row>
    <row r="1891" customFormat="false" ht="23.25" hidden="false" customHeight="false" outlineLevel="0" collapsed="false">
      <c r="S1891" s="76"/>
      <c r="T1891" s="76"/>
      <c r="U1891" s="76"/>
      <c r="V1891" s="76"/>
      <c r="W1891" s="76"/>
    </row>
    <row r="1892" customFormat="false" ht="23.25" hidden="false" customHeight="false" outlineLevel="0" collapsed="false">
      <c r="S1892" s="76"/>
      <c r="T1892" s="76"/>
      <c r="U1892" s="76"/>
      <c r="V1892" s="76"/>
      <c r="W1892" s="76"/>
    </row>
    <row r="1893" customFormat="false" ht="23.25" hidden="false" customHeight="false" outlineLevel="0" collapsed="false">
      <c r="S1893" s="76"/>
      <c r="T1893" s="76"/>
      <c r="U1893" s="76"/>
      <c r="V1893" s="76"/>
      <c r="W1893" s="76"/>
    </row>
    <row r="1894" customFormat="false" ht="23.25" hidden="false" customHeight="false" outlineLevel="0" collapsed="false">
      <c r="S1894" s="76"/>
      <c r="T1894" s="76"/>
      <c r="U1894" s="76"/>
      <c r="V1894" s="76"/>
      <c r="W1894" s="76"/>
    </row>
    <row r="1895" customFormat="false" ht="23.25" hidden="false" customHeight="false" outlineLevel="0" collapsed="false">
      <c r="S1895" s="76"/>
      <c r="T1895" s="76"/>
      <c r="U1895" s="76"/>
      <c r="V1895" s="76"/>
      <c r="W1895" s="76"/>
    </row>
    <row r="1896" customFormat="false" ht="23.25" hidden="false" customHeight="false" outlineLevel="0" collapsed="false">
      <c r="S1896" s="76"/>
      <c r="T1896" s="76"/>
      <c r="U1896" s="76"/>
      <c r="V1896" s="76"/>
      <c r="W1896" s="76"/>
    </row>
    <row r="1897" customFormat="false" ht="23.25" hidden="false" customHeight="false" outlineLevel="0" collapsed="false">
      <c r="S1897" s="76"/>
      <c r="T1897" s="76"/>
      <c r="U1897" s="76"/>
      <c r="V1897" s="76"/>
      <c r="W1897" s="76"/>
    </row>
    <row r="1898" customFormat="false" ht="23.25" hidden="false" customHeight="false" outlineLevel="0" collapsed="false">
      <c r="S1898" s="76"/>
      <c r="T1898" s="76"/>
      <c r="U1898" s="76"/>
      <c r="V1898" s="76"/>
      <c r="W1898" s="76"/>
    </row>
    <row r="1899" customFormat="false" ht="23.25" hidden="false" customHeight="false" outlineLevel="0" collapsed="false">
      <c r="S1899" s="76"/>
      <c r="T1899" s="76"/>
      <c r="U1899" s="76"/>
      <c r="V1899" s="76"/>
      <c r="W1899" s="76"/>
    </row>
    <row r="1900" customFormat="false" ht="23.25" hidden="false" customHeight="false" outlineLevel="0" collapsed="false">
      <c r="S1900" s="76"/>
      <c r="T1900" s="76"/>
      <c r="U1900" s="76"/>
      <c r="V1900" s="76"/>
      <c r="W1900" s="76"/>
    </row>
    <row r="1901" customFormat="false" ht="23.25" hidden="false" customHeight="false" outlineLevel="0" collapsed="false">
      <c r="S1901" s="76"/>
      <c r="T1901" s="76"/>
      <c r="U1901" s="76"/>
      <c r="V1901" s="76"/>
      <c r="W1901" s="76"/>
    </row>
    <row r="1902" customFormat="false" ht="23.25" hidden="false" customHeight="false" outlineLevel="0" collapsed="false">
      <c r="S1902" s="76"/>
      <c r="T1902" s="76"/>
      <c r="U1902" s="76"/>
      <c r="V1902" s="76"/>
      <c r="W1902" s="76"/>
    </row>
    <row r="1903" customFormat="false" ht="23.25" hidden="false" customHeight="false" outlineLevel="0" collapsed="false">
      <c r="S1903" s="76"/>
      <c r="T1903" s="76"/>
      <c r="U1903" s="76"/>
      <c r="V1903" s="76"/>
      <c r="W1903" s="76"/>
    </row>
    <row r="1904" customFormat="false" ht="23.25" hidden="false" customHeight="false" outlineLevel="0" collapsed="false">
      <c r="S1904" s="76"/>
      <c r="T1904" s="76"/>
      <c r="U1904" s="76"/>
      <c r="V1904" s="76"/>
      <c r="W1904" s="76"/>
    </row>
    <row r="1905" customFormat="false" ht="23.25" hidden="false" customHeight="false" outlineLevel="0" collapsed="false">
      <c r="S1905" s="76"/>
      <c r="T1905" s="76"/>
      <c r="U1905" s="76"/>
      <c r="V1905" s="76"/>
      <c r="W1905" s="76"/>
    </row>
    <row r="1906" customFormat="false" ht="23.25" hidden="false" customHeight="false" outlineLevel="0" collapsed="false">
      <c r="S1906" s="76"/>
      <c r="T1906" s="76"/>
      <c r="U1906" s="76"/>
      <c r="V1906" s="76"/>
      <c r="W1906" s="76"/>
    </row>
    <row r="1907" customFormat="false" ht="23.25" hidden="false" customHeight="false" outlineLevel="0" collapsed="false">
      <c r="S1907" s="76"/>
      <c r="T1907" s="76"/>
      <c r="U1907" s="76"/>
      <c r="V1907" s="76"/>
      <c r="W1907" s="76"/>
    </row>
    <row r="1908" customFormat="false" ht="23.25" hidden="false" customHeight="false" outlineLevel="0" collapsed="false">
      <c r="S1908" s="76"/>
      <c r="T1908" s="76"/>
      <c r="U1908" s="76"/>
      <c r="V1908" s="76"/>
      <c r="W1908" s="76"/>
    </row>
    <row r="1909" customFormat="false" ht="23.25" hidden="false" customHeight="false" outlineLevel="0" collapsed="false">
      <c r="S1909" s="76"/>
      <c r="T1909" s="76"/>
      <c r="U1909" s="76"/>
      <c r="V1909" s="76"/>
      <c r="W1909" s="76"/>
    </row>
    <row r="1910" customFormat="false" ht="23.25" hidden="false" customHeight="false" outlineLevel="0" collapsed="false">
      <c r="S1910" s="76"/>
      <c r="T1910" s="76"/>
      <c r="U1910" s="76"/>
      <c r="V1910" s="76"/>
      <c r="W1910" s="76"/>
    </row>
    <row r="1911" customFormat="false" ht="23.25" hidden="false" customHeight="false" outlineLevel="0" collapsed="false">
      <c r="S1911" s="76"/>
      <c r="T1911" s="76"/>
      <c r="U1911" s="76"/>
      <c r="V1911" s="76"/>
      <c r="W1911" s="76"/>
    </row>
    <row r="1912" customFormat="false" ht="23.25" hidden="false" customHeight="false" outlineLevel="0" collapsed="false">
      <c r="S1912" s="76"/>
      <c r="T1912" s="76"/>
      <c r="U1912" s="76"/>
      <c r="V1912" s="76"/>
      <c r="W1912" s="76"/>
    </row>
    <row r="1913" customFormat="false" ht="23.25" hidden="false" customHeight="false" outlineLevel="0" collapsed="false">
      <c r="S1913" s="76"/>
      <c r="T1913" s="76"/>
      <c r="U1913" s="76"/>
      <c r="V1913" s="76"/>
      <c r="W1913" s="76"/>
    </row>
    <row r="1914" customFormat="false" ht="23.25" hidden="false" customHeight="false" outlineLevel="0" collapsed="false">
      <c r="S1914" s="76"/>
      <c r="T1914" s="76"/>
      <c r="U1914" s="76"/>
      <c r="V1914" s="76"/>
      <c r="W1914" s="76"/>
    </row>
    <row r="1915" customFormat="false" ht="23.25" hidden="false" customHeight="false" outlineLevel="0" collapsed="false">
      <c r="S1915" s="76"/>
      <c r="T1915" s="76"/>
      <c r="U1915" s="76"/>
      <c r="V1915" s="76"/>
      <c r="W1915" s="76"/>
    </row>
    <row r="1916" customFormat="false" ht="23.25" hidden="false" customHeight="false" outlineLevel="0" collapsed="false">
      <c r="S1916" s="76"/>
      <c r="T1916" s="76"/>
      <c r="U1916" s="76"/>
      <c r="V1916" s="76"/>
      <c r="W1916" s="76"/>
    </row>
    <row r="1917" customFormat="false" ht="23.25" hidden="false" customHeight="false" outlineLevel="0" collapsed="false">
      <c r="S1917" s="76"/>
      <c r="T1917" s="76"/>
      <c r="U1917" s="76"/>
      <c r="V1917" s="76"/>
      <c r="W1917" s="76"/>
    </row>
    <row r="1918" customFormat="false" ht="23.25" hidden="false" customHeight="false" outlineLevel="0" collapsed="false">
      <c r="S1918" s="76"/>
      <c r="T1918" s="76"/>
      <c r="U1918" s="76"/>
      <c r="V1918" s="76"/>
      <c r="W1918" s="76"/>
    </row>
    <row r="1919" customFormat="false" ht="23.25" hidden="false" customHeight="false" outlineLevel="0" collapsed="false">
      <c r="S1919" s="76"/>
      <c r="T1919" s="76"/>
      <c r="U1919" s="76"/>
      <c r="V1919" s="76"/>
      <c r="W1919" s="76"/>
    </row>
    <row r="1920" customFormat="false" ht="23.25" hidden="false" customHeight="false" outlineLevel="0" collapsed="false">
      <c r="S1920" s="76"/>
      <c r="T1920" s="76"/>
      <c r="U1920" s="76"/>
      <c r="V1920" s="76"/>
      <c r="W1920" s="76"/>
    </row>
    <row r="1921" customFormat="false" ht="23.25" hidden="false" customHeight="false" outlineLevel="0" collapsed="false">
      <c r="S1921" s="76"/>
      <c r="T1921" s="76"/>
      <c r="U1921" s="76"/>
      <c r="V1921" s="76"/>
      <c r="W1921" s="76"/>
    </row>
    <row r="1922" customFormat="false" ht="23.25" hidden="false" customHeight="false" outlineLevel="0" collapsed="false">
      <c r="S1922" s="76"/>
      <c r="T1922" s="76"/>
      <c r="U1922" s="76"/>
      <c r="V1922" s="76"/>
      <c r="W1922" s="76"/>
    </row>
    <row r="1923" customFormat="false" ht="23.25" hidden="false" customHeight="false" outlineLevel="0" collapsed="false">
      <c r="S1923" s="76"/>
      <c r="T1923" s="76"/>
      <c r="U1923" s="76"/>
      <c r="V1923" s="76"/>
      <c r="W1923" s="76"/>
    </row>
    <row r="1924" customFormat="false" ht="23.25" hidden="false" customHeight="false" outlineLevel="0" collapsed="false">
      <c r="S1924" s="76"/>
      <c r="T1924" s="76"/>
      <c r="U1924" s="76"/>
      <c r="V1924" s="76"/>
      <c r="W1924" s="76"/>
    </row>
    <row r="1925" customFormat="false" ht="23.25" hidden="false" customHeight="false" outlineLevel="0" collapsed="false">
      <c r="S1925" s="76"/>
      <c r="T1925" s="76"/>
      <c r="U1925" s="76"/>
      <c r="V1925" s="76"/>
      <c r="W1925" s="76"/>
    </row>
    <row r="1926" customFormat="false" ht="23.25" hidden="false" customHeight="false" outlineLevel="0" collapsed="false">
      <c r="S1926" s="76"/>
      <c r="T1926" s="76"/>
      <c r="U1926" s="76"/>
      <c r="V1926" s="76"/>
      <c r="W1926" s="76"/>
    </row>
    <row r="1927" customFormat="false" ht="23.25" hidden="false" customHeight="false" outlineLevel="0" collapsed="false">
      <c r="S1927" s="76"/>
      <c r="T1927" s="76"/>
      <c r="U1927" s="76"/>
      <c r="V1927" s="76"/>
      <c r="W1927" s="76"/>
    </row>
    <row r="1928" customFormat="false" ht="23.25" hidden="false" customHeight="false" outlineLevel="0" collapsed="false">
      <c r="S1928" s="76"/>
      <c r="T1928" s="76"/>
      <c r="U1928" s="76"/>
      <c r="V1928" s="76"/>
      <c r="W1928" s="76"/>
    </row>
    <row r="1929" customFormat="false" ht="23.25" hidden="false" customHeight="false" outlineLevel="0" collapsed="false">
      <c r="S1929" s="76"/>
      <c r="T1929" s="76"/>
      <c r="U1929" s="76"/>
      <c r="V1929" s="76"/>
      <c r="W1929" s="76"/>
    </row>
    <row r="1930" customFormat="false" ht="23.25" hidden="false" customHeight="false" outlineLevel="0" collapsed="false">
      <c r="S1930" s="76"/>
      <c r="T1930" s="76"/>
      <c r="U1930" s="76"/>
      <c r="V1930" s="76"/>
      <c r="W1930" s="76"/>
    </row>
    <row r="1931" customFormat="false" ht="23.25" hidden="false" customHeight="false" outlineLevel="0" collapsed="false">
      <c r="S1931" s="76"/>
      <c r="T1931" s="76"/>
      <c r="U1931" s="76"/>
      <c r="V1931" s="76"/>
      <c r="W1931" s="76"/>
    </row>
    <row r="1932" customFormat="false" ht="23.25" hidden="false" customHeight="false" outlineLevel="0" collapsed="false">
      <c r="S1932" s="76"/>
      <c r="T1932" s="76"/>
      <c r="U1932" s="76"/>
      <c r="V1932" s="76"/>
      <c r="W1932" s="76"/>
    </row>
    <row r="1933" customFormat="false" ht="23.25" hidden="false" customHeight="false" outlineLevel="0" collapsed="false">
      <c r="S1933" s="76"/>
      <c r="T1933" s="76"/>
      <c r="U1933" s="76"/>
      <c r="V1933" s="76"/>
      <c r="W1933" s="76"/>
    </row>
    <row r="1934" customFormat="false" ht="23.25" hidden="false" customHeight="false" outlineLevel="0" collapsed="false">
      <c r="S1934" s="76"/>
      <c r="T1934" s="76"/>
      <c r="U1934" s="76"/>
      <c r="V1934" s="76"/>
      <c r="W1934" s="76"/>
    </row>
    <row r="1935" customFormat="false" ht="23.25" hidden="false" customHeight="false" outlineLevel="0" collapsed="false">
      <c r="S1935" s="76"/>
      <c r="T1935" s="76"/>
      <c r="U1935" s="76"/>
      <c r="V1935" s="76"/>
      <c r="W1935" s="76"/>
    </row>
    <row r="1936" customFormat="false" ht="23.25" hidden="false" customHeight="false" outlineLevel="0" collapsed="false">
      <c r="S1936" s="76"/>
      <c r="T1936" s="76"/>
      <c r="U1936" s="76"/>
      <c r="V1936" s="76"/>
      <c r="W1936" s="76"/>
    </row>
    <row r="1937" customFormat="false" ht="23.25" hidden="false" customHeight="false" outlineLevel="0" collapsed="false">
      <c r="S1937" s="76"/>
      <c r="T1937" s="76"/>
      <c r="U1937" s="76"/>
      <c r="V1937" s="76"/>
      <c r="W1937" s="76"/>
    </row>
    <row r="1938" customFormat="false" ht="23.25" hidden="false" customHeight="false" outlineLevel="0" collapsed="false">
      <c r="S1938" s="76"/>
      <c r="T1938" s="76"/>
      <c r="U1938" s="76"/>
      <c r="V1938" s="76"/>
      <c r="W1938" s="76"/>
    </row>
    <row r="1939" customFormat="false" ht="23.25" hidden="false" customHeight="false" outlineLevel="0" collapsed="false">
      <c r="S1939" s="76"/>
      <c r="T1939" s="76"/>
      <c r="U1939" s="76"/>
      <c r="V1939" s="76"/>
      <c r="W1939" s="76"/>
    </row>
    <row r="1940" customFormat="false" ht="23.25" hidden="false" customHeight="false" outlineLevel="0" collapsed="false">
      <c r="S1940" s="76"/>
      <c r="T1940" s="76"/>
      <c r="U1940" s="76"/>
      <c r="V1940" s="76"/>
      <c r="W1940" s="76"/>
    </row>
    <row r="1941" customFormat="false" ht="23.25" hidden="false" customHeight="false" outlineLevel="0" collapsed="false">
      <c r="S1941" s="76"/>
      <c r="T1941" s="76"/>
      <c r="U1941" s="76"/>
      <c r="V1941" s="76"/>
      <c r="W1941" s="76"/>
    </row>
    <row r="1942" customFormat="false" ht="23.25" hidden="false" customHeight="false" outlineLevel="0" collapsed="false">
      <c r="S1942" s="76"/>
      <c r="T1942" s="76"/>
      <c r="U1942" s="76"/>
      <c r="V1942" s="76"/>
      <c r="W1942" s="76"/>
    </row>
    <row r="1943" customFormat="false" ht="23.25" hidden="false" customHeight="false" outlineLevel="0" collapsed="false">
      <c r="S1943" s="76"/>
      <c r="T1943" s="76"/>
      <c r="U1943" s="76"/>
      <c r="V1943" s="76"/>
      <c r="W1943" s="76"/>
    </row>
    <row r="1944" customFormat="false" ht="23.25" hidden="false" customHeight="false" outlineLevel="0" collapsed="false">
      <c r="S1944" s="76"/>
      <c r="T1944" s="76"/>
      <c r="U1944" s="76"/>
      <c r="V1944" s="76"/>
      <c r="W1944" s="76"/>
    </row>
    <row r="1945" customFormat="false" ht="23.25" hidden="false" customHeight="false" outlineLevel="0" collapsed="false">
      <c r="S1945" s="76"/>
      <c r="T1945" s="76"/>
      <c r="U1945" s="76"/>
      <c r="V1945" s="76"/>
      <c r="W1945" s="76"/>
    </row>
    <row r="1946" customFormat="false" ht="23.25" hidden="false" customHeight="false" outlineLevel="0" collapsed="false">
      <c r="S1946" s="76"/>
      <c r="T1946" s="76"/>
      <c r="U1946" s="76"/>
      <c r="V1946" s="76"/>
      <c r="W1946" s="76"/>
    </row>
    <row r="1947" customFormat="false" ht="23.25" hidden="false" customHeight="false" outlineLevel="0" collapsed="false">
      <c r="S1947" s="76"/>
      <c r="T1947" s="76"/>
      <c r="U1947" s="76"/>
      <c r="V1947" s="76"/>
      <c r="W1947" s="76"/>
    </row>
    <row r="1948" customFormat="false" ht="23.25" hidden="false" customHeight="false" outlineLevel="0" collapsed="false">
      <c r="S1948" s="76"/>
      <c r="T1948" s="76"/>
      <c r="U1948" s="76"/>
      <c r="V1948" s="76"/>
      <c r="W1948" s="76"/>
    </row>
    <row r="1949" customFormat="false" ht="23.25" hidden="false" customHeight="false" outlineLevel="0" collapsed="false">
      <c r="S1949" s="76"/>
      <c r="T1949" s="76"/>
      <c r="U1949" s="76"/>
      <c r="V1949" s="76"/>
      <c r="W1949" s="76"/>
    </row>
    <row r="1950" customFormat="false" ht="23.25" hidden="false" customHeight="false" outlineLevel="0" collapsed="false">
      <c r="S1950" s="76"/>
      <c r="T1950" s="76"/>
      <c r="U1950" s="76"/>
      <c r="V1950" s="76"/>
      <c r="W1950" s="76"/>
    </row>
    <row r="1951" customFormat="false" ht="23.25" hidden="false" customHeight="false" outlineLevel="0" collapsed="false">
      <c r="S1951" s="76"/>
      <c r="T1951" s="76"/>
      <c r="U1951" s="76"/>
      <c r="V1951" s="76"/>
      <c r="W1951" s="76"/>
    </row>
    <row r="1952" customFormat="false" ht="23.25" hidden="false" customHeight="false" outlineLevel="0" collapsed="false">
      <c r="S1952" s="76"/>
      <c r="T1952" s="76"/>
      <c r="U1952" s="76"/>
      <c r="V1952" s="76"/>
      <c r="W1952" s="76"/>
    </row>
    <row r="1953" customFormat="false" ht="23.25" hidden="false" customHeight="false" outlineLevel="0" collapsed="false">
      <c r="S1953" s="76"/>
      <c r="T1953" s="76"/>
      <c r="U1953" s="76"/>
      <c r="V1953" s="76"/>
      <c r="W1953" s="76"/>
    </row>
    <row r="1954" customFormat="false" ht="23.25" hidden="false" customHeight="false" outlineLevel="0" collapsed="false">
      <c r="S1954" s="76"/>
      <c r="T1954" s="76"/>
      <c r="U1954" s="76"/>
      <c r="V1954" s="76"/>
      <c r="W1954" s="76"/>
    </row>
    <row r="1955" customFormat="false" ht="23.25" hidden="false" customHeight="false" outlineLevel="0" collapsed="false">
      <c r="S1955" s="76"/>
      <c r="T1955" s="76"/>
      <c r="U1955" s="76"/>
      <c r="V1955" s="76"/>
      <c r="W1955" s="76"/>
    </row>
    <row r="1956" customFormat="false" ht="23.25" hidden="false" customHeight="false" outlineLevel="0" collapsed="false">
      <c r="S1956" s="76"/>
      <c r="T1956" s="76"/>
      <c r="U1956" s="76"/>
      <c r="V1956" s="76"/>
      <c r="W1956" s="76"/>
    </row>
    <row r="1957" customFormat="false" ht="23.25" hidden="false" customHeight="false" outlineLevel="0" collapsed="false">
      <c r="S1957" s="76"/>
      <c r="T1957" s="76"/>
      <c r="U1957" s="76"/>
      <c r="V1957" s="76"/>
      <c r="W1957" s="76"/>
    </row>
    <row r="1958" customFormat="false" ht="23.25" hidden="false" customHeight="false" outlineLevel="0" collapsed="false">
      <c r="S1958" s="76"/>
      <c r="T1958" s="76"/>
      <c r="U1958" s="76"/>
      <c r="V1958" s="76"/>
      <c r="W1958" s="76"/>
    </row>
    <row r="1959" customFormat="false" ht="23.25" hidden="false" customHeight="false" outlineLevel="0" collapsed="false">
      <c r="S1959" s="76"/>
      <c r="T1959" s="76"/>
      <c r="U1959" s="76"/>
      <c r="V1959" s="76"/>
      <c r="W1959" s="76"/>
    </row>
    <row r="1960" customFormat="false" ht="23.25" hidden="false" customHeight="false" outlineLevel="0" collapsed="false">
      <c r="S1960" s="76"/>
      <c r="T1960" s="76"/>
      <c r="U1960" s="76"/>
      <c r="V1960" s="76"/>
      <c r="W1960" s="76"/>
    </row>
    <row r="1961" customFormat="false" ht="23.25" hidden="false" customHeight="false" outlineLevel="0" collapsed="false">
      <c r="S1961" s="76"/>
      <c r="T1961" s="76"/>
      <c r="U1961" s="76"/>
      <c r="V1961" s="76"/>
      <c r="W1961" s="76"/>
    </row>
    <row r="1962" customFormat="false" ht="23.25" hidden="false" customHeight="false" outlineLevel="0" collapsed="false">
      <c r="S1962" s="76"/>
      <c r="T1962" s="76"/>
      <c r="U1962" s="76"/>
      <c r="V1962" s="76"/>
      <c r="W1962" s="76"/>
    </row>
    <row r="1963" customFormat="false" ht="23.25" hidden="false" customHeight="false" outlineLevel="0" collapsed="false">
      <c r="S1963" s="76"/>
      <c r="T1963" s="76"/>
      <c r="U1963" s="76"/>
      <c r="V1963" s="76"/>
      <c r="W1963" s="76"/>
    </row>
    <row r="1964" customFormat="false" ht="23.25" hidden="false" customHeight="false" outlineLevel="0" collapsed="false">
      <c r="S1964" s="76"/>
      <c r="T1964" s="76"/>
      <c r="U1964" s="76"/>
      <c r="V1964" s="76"/>
      <c r="W1964" s="76"/>
    </row>
    <row r="1965" customFormat="false" ht="23.25" hidden="false" customHeight="false" outlineLevel="0" collapsed="false">
      <c r="S1965" s="76"/>
      <c r="T1965" s="76"/>
      <c r="U1965" s="76"/>
      <c r="V1965" s="76"/>
      <c r="W1965" s="76"/>
    </row>
    <row r="1966" customFormat="false" ht="23.25" hidden="false" customHeight="false" outlineLevel="0" collapsed="false">
      <c r="S1966" s="76"/>
      <c r="T1966" s="76"/>
      <c r="U1966" s="76"/>
      <c r="V1966" s="76"/>
      <c r="W1966" s="76"/>
    </row>
    <row r="1967" customFormat="false" ht="23.25" hidden="false" customHeight="false" outlineLevel="0" collapsed="false">
      <c r="S1967" s="76"/>
      <c r="T1967" s="76"/>
      <c r="U1967" s="76"/>
      <c r="V1967" s="76"/>
      <c r="W1967" s="76"/>
    </row>
    <row r="1968" customFormat="false" ht="23.25" hidden="false" customHeight="false" outlineLevel="0" collapsed="false">
      <c r="S1968" s="76"/>
      <c r="T1968" s="76"/>
      <c r="U1968" s="76"/>
      <c r="V1968" s="76"/>
      <c r="W1968" s="76"/>
    </row>
    <row r="1969" customFormat="false" ht="23.25" hidden="false" customHeight="false" outlineLevel="0" collapsed="false">
      <c r="S1969" s="76"/>
      <c r="T1969" s="76"/>
      <c r="U1969" s="76"/>
      <c r="V1969" s="76"/>
      <c r="W1969" s="76"/>
    </row>
    <row r="1970" customFormat="false" ht="23.25" hidden="false" customHeight="false" outlineLevel="0" collapsed="false">
      <c r="S1970" s="76"/>
      <c r="T1970" s="76"/>
      <c r="U1970" s="76"/>
      <c r="V1970" s="76"/>
      <c r="W1970" s="76"/>
    </row>
    <row r="1971" customFormat="false" ht="23.25" hidden="false" customHeight="false" outlineLevel="0" collapsed="false">
      <c r="S1971" s="76"/>
      <c r="T1971" s="76"/>
      <c r="U1971" s="76"/>
      <c r="V1971" s="76"/>
      <c r="W1971" s="76"/>
    </row>
    <row r="1972" customFormat="false" ht="23.25" hidden="false" customHeight="false" outlineLevel="0" collapsed="false">
      <c r="S1972" s="76"/>
      <c r="T1972" s="76"/>
      <c r="U1972" s="76"/>
      <c r="V1972" s="76"/>
      <c r="W1972" s="76"/>
    </row>
    <row r="1973" customFormat="false" ht="23.25" hidden="false" customHeight="false" outlineLevel="0" collapsed="false">
      <c r="S1973" s="76"/>
      <c r="T1973" s="76"/>
      <c r="U1973" s="76"/>
      <c r="V1973" s="76"/>
      <c r="W1973" s="76"/>
    </row>
    <row r="1974" customFormat="false" ht="23.25" hidden="false" customHeight="false" outlineLevel="0" collapsed="false">
      <c r="S1974" s="76"/>
      <c r="T1974" s="76"/>
      <c r="U1974" s="76"/>
      <c r="V1974" s="76"/>
      <c r="W1974" s="76"/>
    </row>
    <row r="1975" customFormat="false" ht="23.25" hidden="false" customHeight="false" outlineLevel="0" collapsed="false">
      <c r="S1975" s="76"/>
      <c r="T1975" s="76"/>
      <c r="U1975" s="76"/>
      <c r="V1975" s="76"/>
      <c r="W1975" s="76"/>
    </row>
    <row r="1976" customFormat="false" ht="23.25" hidden="false" customHeight="false" outlineLevel="0" collapsed="false">
      <c r="S1976" s="76"/>
      <c r="T1976" s="76"/>
      <c r="U1976" s="76"/>
      <c r="V1976" s="76"/>
      <c r="W1976" s="76"/>
    </row>
    <row r="1977" customFormat="false" ht="23.25" hidden="false" customHeight="false" outlineLevel="0" collapsed="false">
      <c r="S1977" s="76"/>
      <c r="T1977" s="76"/>
      <c r="U1977" s="76"/>
      <c r="V1977" s="76"/>
      <c r="W1977" s="76"/>
    </row>
    <row r="1978" customFormat="false" ht="23.25" hidden="false" customHeight="false" outlineLevel="0" collapsed="false">
      <c r="S1978" s="76"/>
      <c r="T1978" s="76"/>
      <c r="U1978" s="76"/>
      <c r="V1978" s="76"/>
      <c r="W1978" s="76"/>
    </row>
    <row r="1979" customFormat="false" ht="23.25" hidden="false" customHeight="false" outlineLevel="0" collapsed="false">
      <c r="S1979" s="76"/>
      <c r="T1979" s="76"/>
      <c r="U1979" s="76"/>
      <c r="V1979" s="76"/>
      <c r="W1979" s="76"/>
    </row>
    <row r="1980" customFormat="false" ht="23.25" hidden="false" customHeight="false" outlineLevel="0" collapsed="false">
      <c r="S1980" s="76"/>
      <c r="T1980" s="76"/>
      <c r="U1980" s="76"/>
      <c r="V1980" s="76"/>
      <c r="W1980" s="76"/>
    </row>
    <row r="1981" customFormat="false" ht="23.25" hidden="false" customHeight="false" outlineLevel="0" collapsed="false">
      <c r="S1981" s="76"/>
      <c r="T1981" s="76"/>
      <c r="U1981" s="76"/>
      <c r="V1981" s="76"/>
      <c r="W1981" s="76"/>
    </row>
    <row r="1982" customFormat="false" ht="23.25" hidden="false" customHeight="false" outlineLevel="0" collapsed="false">
      <c r="S1982" s="76"/>
      <c r="T1982" s="76"/>
      <c r="U1982" s="76"/>
      <c r="V1982" s="76"/>
      <c r="W1982" s="76"/>
    </row>
    <row r="1983" customFormat="false" ht="23.25" hidden="false" customHeight="false" outlineLevel="0" collapsed="false">
      <c r="S1983" s="76"/>
      <c r="T1983" s="76"/>
      <c r="U1983" s="76"/>
      <c r="V1983" s="76"/>
      <c r="W1983" s="76"/>
    </row>
    <row r="1984" customFormat="false" ht="23.25" hidden="false" customHeight="false" outlineLevel="0" collapsed="false">
      <c r="S1984" s="76"/>
      <c r="T1984" s="76"/>
      <c r="U1984" s="76"/>
      <c r="V1984" s="76"/>
      <c r="W1984" s="76"/>
    </row>
    <row r="1985" customFormat="false" ht="23.25" hidden="false" customHeight="false" outlineLevel="0" collapsed="false">
      <c r="S1985" s="76"/>
      <c r="T1985" s="76"/>
      <c r="U1985" s="76"/>
      <c r="V1985" s="76"/>
      <c r="W1985" s="76"/>
    </row>
    <row r="1986" customFormat="false" ht="23.25" hidden="false" customHeight="false" outlineLevel="0" collapsed="false">
      <c r="S1986" s="76"/>
      <c r="T1986" s="76"/>
      <c r="U1986" s="76"/>
      <c r="V1986" s="76"/>
      <c r="W1986" s="76"/>
    </row>
    <row r="1987" customFormat="false" ht="23.25" hidden="false" customHeight="false" outlineLevel="0" collapsed="false">
      <c r="S1987" s="76"/>
      <c r="T1987" s="76"/>
      <c r="U1987" s="76"/>
      <c r="V1987" s="76"/>
      <c r="W1987" s="76"/>
    </row>
    <row r="1988" customFormat="false" ht="23.25" hidden="false" customHeight="false" outlineLevel="0" collapsed="false">
      <c r="S1988" s="76"/>
      <c r="T1988" s="76"/>
      <c r="U1988" s="76"/>
      <c r="V1988" s="76"/>
      <c r="W1988" s="76"/>
    </row>
    <row r="1989" customFormat="false" ht="23.25" hidden="false" customHeight="false" outlineLevel="0" collapsed="false">
      <c r="S1989" s="76"/>
      <c r="T1989" s="76"/>
      <c r="U1989" s="76"/>
      <c r="V1989" s="76"/>
      <c r="W1989" s="76"/>
    </row>
    <row r="1990" customFormat="false" ht="23.25" hidden="false" customHeight="false" outlineLevel="0" collapsed="false">
      <c r="S1990" s="76"/>
      <c r="T1990" s="76"/>
      <c r="U1990" s="76"/>
      <c r="V1990" s="76"/>
      <c r="W1990" s="76"/>
    </row>
    <row r="1991" customFormat="false" ht="23.25" hidden="false" customHeight="false" outlineLevel="0" collapsed="false">
      <c r="S1991" s="76"/>
      <c r="T1991" s="76"/>
      <c r="U1991" s="76"/>
      <c r="V1991" s="76"/>
      <c r="W1991" s="76"/>
    </row>
    <row r="1992" customFormat="false" ht="23.25" hidden="false" customHeight="false" outlineLevel="0" collapsed="false">
      <c r="S1992" s="76"/>
      <c r="T1992" s="76"/>
      <c r="U1992" s="76"/>
      <c r="V1992" s="76"/>
      <c r="W1992" s="76"/>
    </row>
    <row r="1993" customFormat="false" ht="23.25" hidden="false" customHeight="false" outlineLevel="0" collapsed="false">
      <c r="S1993" s="76"/>
      <c r="T1993" s="76"/>
      <c r="U1993" s="76"/>
      <c r="V1993" s="76"/>
      <c r="W1993" s="76"/>
    </row>
    <row r="1994" customFormat="false" ht="23.25" hidden="false" customHeight="false" outlineLevel="0" collapsed="false">
      <c r="S1994" s="76"/>
      <c r="T1994" s="76"/>
      <c r="U1994" s="76"/>
      <c r="V1994" s="76"/>
      <c r="W1994" s="76"/>
    </row>
    <row r="1995" customFormat="false" ht="23.25" hidden="false" customHeight="false" outlineLevel="0" collapsed="false">
      <c r="S1995" s="76"/>
      <c r="T1995" s="76"/>
      <c r="U1995" s="76"/>
      <c r="V1995" s="76"/>
      <c r="W1995" s="76"/>
    </row>
    <row r="1996" customFormat="false" ht="23.25" hidden="false" customHeight="false" outlineLevel="0" collapsed="false">
      <c r="S1996" s="76"/>
      <c r="T1996" s="76"/>
      <c r="U1996" s="76"/>
      <c r="V1996" s="76"/>
      <c r="W1996" s="76"/>
    </row>
    <row r="1997" customFormat="false" ht="23.25" hidden="false" customHeight="false" outlineLevel="0" collapsed="false">
      <c r="S1997" s="76"/>
      <c r="T1997" s="76"/>
      <c r="U1997" s="76"/>
      <c r="V1997" s="76"/>
      <c r="W1997" s="76"/>
    </row>
    <row r="1998" customFormat="false" ht="23.25" hidden="false" customHeight="false" outlineLevel="0" collapsed="false">
      <c r="S1998" s="76"/>
      <c r="T1998" s="76"/>
      <c r="U1998" s="76"/>
      <c r="V1998" s="76"/>
      <c r="W1998" s="76"/>
    </row>
    <row r="1999" customFormat="false" ht="23.25" hidden="false" customHeight="false" outlineLevel="0" collapsed="false">
      <c r="S1999" s="76"/>
      <c r="T1999" s="76"/>
      <c r="U1999" s="76"/>
      <c r="V1999" s="76"/>
      <c r="W1999" s="76"/>
    </row>
    <row r="2000" customFormat="false" ht="23.25" hidden="false" customHeight="false" outlineLevel="0" collapsed="false">
      <c r="S2000" s="76"/>
      <c r="T2000" s="76"/>
      <c r="U2000" s="76"/>
      <c r="V2000" s="76"/>
      <c r="W2000" s="76"/>
    </row>
    <row r="2001" customFormat="false" ht="23.25" hidden="false" customHeight="false" outlineLevel="0" collapsed="false">
      <c r="S2001" s="76"/>
      <c r="T2001" s="76"/>
      <c r="U2001" s="76"/>
      <c r="V2001" s="76"/>
      <c r="W2001" s="76"/>
    </row>
    <row r="2002" customFormat="false" ht="23.25" hidden="false" customHeight="false" outlineLevel="0" collapsed="false">
      <c r="S2002" s="76"/>
      <c r="T2002" s="76"/>
      <c r="U2002" s="76"/>
      <c r="V2002" s="76"/>
      <c r="W2002" s="76"/>
    </row>
    <row r="2003" customFormat="false" ht="23.25" hidden="false" customHeight="false" outlineLevel="0" collapsed="false">
      <c r="S2003" s="76"/>
      <c r="T2003" s="76"/>
      <c r="U2003" s="76"/>
      <c r="V2003" s="76"/>
      <c r="W2003" s="76"/>
    </row>
    <row r="2004" customFormat="false" ht="23.25" hidden="false" customHeight="false" outlineLevel="0" collapsed="false">
      <c r="S2004" s="76"/>
      <c r="T2004" s="76"/>
      <c r="U2004" s="76"/>
      <c r="V2004" s="76"/>
      <c r="W2004" s="76"/>
    </row>
    <row r="2005" customFormat="false" ht="23.25" hidden="false" customHeight="false" outlineLevel="0" collapsed="false">
      <c r="S2005" s="76"/>
      <c r="T2005" s="76"/>
      <c r="U2005" s="76"/>
      <c r="V2005" s="76"/>
      <c r="W2005" s="76"/>
    </row>
    <row r="2006" customFormat="false" ht="23.25" hidden="false" customHeight="false" outlineLevel="0" collapsed="false">
      <c r="S2006" s="76"/>
      <c r="T2006" s="76"/>
      <c r="U2006" s="76"/>
      <c r="V2006" s="76"/>
      <c r="W2006" s="76"/>
    </row>
    <row r="2007" customFormat="false" ht="23.25" hidden="false" customHeight="false" outlineLevel="0" collapsed="false">
      <c r="S2007" s="76"/>
      <c r="T2007" s="76"/>
      <c r="U2007" s="76"/>
      <c r="V2007" s="76"/>
      <c r="W2007" s="76"/>
    </row>
    <row r="2008" customFormat="false" ht="23.25" hidden="false" customHeight="false" outlineLevel="0" collapsed="false">
      <c r="S2008" s="76"/>
      <c r="T2008" s="76"/>
      <c r="U2008" s="76"/>
      <c r="V2008" s="76"/>
      <c r="W2008" s="76"/>
    </row>
    <row r="2009" customFormat="false" ht="23.25" hidden="false" customHeight="false" outlineLevel="0" collapsed="false">
      <c r="S2009" s="76"/>
      <c r="T2009" s="76"/>
      <c r="U2009" s="76"/>
      <c r="V2009" s="76"/>
      <c r="W2009" s="76"/>
    </row>
    <row r="2010" customFormat="false" ht="23.25" hidden="false" customHeight="false" outlineLevel="0" collapsed="false">
      <c r="S2010" s="76"/>
      <c r="T2010" s="76"/>
      <c r="U2010" s="76"/>
      <c r="V2010" s="76"/>
      <c r="W2010" s="76"/>
    </row>
    <row r="2011" customFormat="false" ht="23.25" hidden="false" customHeight="false" outlineLevel="0" collapsed="false">
      <c r="S2011" s="76"/>
      <c r="T2011" s="76"/>
      <c r="U2011" s="76"/>
      <c r="V2011" s="76"/>
      <c r="W2011" s="76"/>
    </row>
    <row r="2012" customFormat="false" ht="23.25" hidden="false" customHeight="false" outlineLevel="0" collapsed="false">
      <c r="S2012" s="76"/>
      <c r="T2012" s="76"/>
      <c r="U2012" s="76"/>
      <c r="V2012" s="76"/>
      <c r="W2012" s="76"/>
    </row>
    <row r="2013" customFormat="false" ht="23.25" hidden="false" customHeight="false" outlineLevel="0" collapsed="false">
      <c r="S2013" s="76"/>
      <c r="T2013" s="76"/>
      <c r="U2013" s="76"/>
      <c r="V2013" s="76"/>
      <c r="W2013" s="76"/>
    </row>
    <row r="2014" customFormat="false" ht="23.25" hidden="false" customHeight="false" outlineLevel="0" collapsed="false">
      <c r="S2014" s="76"/>
      <c r="T2014" s="76"/>
      <c r="U2014" s="76"/>
      <c r="V2014" s="76"/>
      <c r="W2014" s="76"/>
    </row>
    <row r="2015" customFormat="false" ht="23.25" hidden="false" customHeight="false" outlineLevel="0" collapsed="false">
      <c r="S2015" s="76"/>
      <c r="T2015" s="76"/>
      <c r="U2015" s="76"/>
      <c r="V2015" s="76"/>
      <c r="W2015" s="76"/>
    </row>
    <row r="2016" customFormat="false" ht="23.25" hidden="false" customHeight="false" outlineLevel="0" collapsed="false">
      <c r="S2016" s="76"/>
      <c r="T2016" s="76"/>
      <c r="U2016" s="76"/>
      <c r="V2016" s="76"/>
      <c r="W2016" s="76"/>
    </row>
    <row r="2017" customFormat="false" ht="23.25" hidden="false" customHeight="false" outlineLevel="0" collapsed="false">
      <c r="S2017" s="76"/>
      <c r="T2017" s="76"/>
      <c r="U2017" s="76"/>
      <c r="V2017" s="76"/>
      <c r="W2017" s="76"/>
    </row>
    <row r="2018" customFormat="false" ht="23.25" hidden="false" customHeight="false" outlineLevel="0" collapsed="false">
      <c r="S2018" s="76"/>
      <c r="T2018" s="76"/>
      <c r="U2018" s="76"/>
      <c r="V2018" s="76"/>
      <c r="W2018" s="76"/>
    </row>
    <row r="2019" customFormat="false" ht="23.25" hidden="false" customHeight="false" outlineLevel="0" collapsed="false">
      <c r="S2019" s="76"/>
      <c r="T2019" s="76"/>
      <c r="U2019" s="76"/>
      <c r="V2019" s="76"/>
      <c r="W2019" s="76"/>
    </row>
    <row r="2020" customFormat="false" ht="23.25" hidden="false" customHeight="false" outlineLevel="0" collapsed="false">
      <c r="S2020" s="76"/>
      <c r="T2020" s="76"/>
      <c r="U2020" s="76"/>
      <c r="V2020" s="76"/>
      <c r="W2020" s="76"/>
    </row>
    <row r="2021" customFormat="false" ht="23.25" hidden="false" customHeight="false" outlineLevel="0" collapsed="false">
      <c r="S2021" s="76"/>
      <c r="T2021" s="76"/>
      <c r="U2021" s="76"/>
      <c r="V2021" s="76"/>
      <c r="W2021" s="76"/>
    </row>
    <row r="2022" customFormat="false" ht="23.25" hidden="false" customHeight="false" outlineLevel="0" collapsed="false">
      <c r="S2022" s="76"/>
      <c r="T2022" s="76"/>
      <c r="U2022" s="76"/>
      <c r="V2022" s="76"/>
      <c r="W2022" s="76"/>
    </row>
    <row r="2023" customFormat="false" ht="23.25" hidden="false" customHeight="false" outlineLevel="0" collapsed="false">
      <c r="S2023" s="76"/>
      <c r="T2023" s="76"/>
      <c r="U2023" s="76"/>
      <c r="V2023" s="76"/>
      <c r="W2023" s="76"/>
    </row>
    <row r="2024" customFormat="false" ht="23.25" hidden="false" customHeight="false" outlineLevel="0" collapsed="false">
      <c r="S2024" s="76"/>
      <c r="T2024" s="76"/>
      <c r="U2024" s="76"/>
      <c r="V2024" s="76"/>
      <c r="W2024" s="76"/>
    </row>
    <row r="2025" customFormat="false" ht="23.25" hidden="false" customHeight="false" outlineLevel="0" collapsed="false">
      <c r="S2025" s="76"/>
      <c r="T2025" s="76"/>
      <c r="U2025" s="76"/>
      <c r="V2025" s="76"/>
      <c r="W2025" s="76"/>
    </row>
    <row r="2026" customFormat="false" ht="23.25" hidden="false" customHeight="false" outlineLevel="0" collapsed="false">
      <c r="S2026" s="76"/>
      <c r="T2026" s="76"/>
      <c r="U2026" s="76"/>
      <c r="V2026" s="76"/>
      <c r="W2026" s="76"/>
    </row>
    <row r="2027" customFormat="false" ht="23.25" hidden="false" customHeight="false" outlineLevel="0" collapsed="false">
      <c r="S2027" s="76"/>
      <c r="T2027" s="76"/>
      <c r="U2027" s="76"/>
      <c r="V2027" s="76"/>
      <c r="W2027" s="76"/>
    </row>
    <row r="2028" customFormat="false" ht="23.25" hidden="false" customHeight="false" outlineLevel="0" collapsed="false">
      <c r="S2028" s="76"/>
      <c r="T2028" s="76"/>
      <c r="U2028" s="76"/>
      <c r="V2028" s="76"/>
      <c r="W2028" s="76"/>
    </row>
    <row r="2029" customFormat="false" ht="23.25" hidden="false" customHeight="false" outlineLevel="0" collapsed="false">
      <c r="S2029" s="76"/>
      <c r="T2029" s="76"/>
      <c r="U2029" s="76"/>
      <c r="V2029" s="76"/>
      <c r="W2029" s="76"/>
    </row>
    <row r="2030" customFormat="false" ht="23.25" hidden="false" customHeight="false" outlineLevel="0" collapsed="false">
      <c r="S2030" s="76"/>
      <c r="T2030" s="76"/>
      <c r="U2030" s="76"/>
      <c r="V2030" s="76"/>
      <c r="W2030" s="76"/>
    </row>
    <row r="2031" customFormat="false" ht="23.25" hidden="false" customHeight="false" outlineLevel="0" collapsed="false">
      <c r="S2031" s="76"/>
      <c r="T2031" s="76"/>
      <c r="U2031" s="76"/>
      <c r="V2031" s="76"/>
      <c r="W2031" s="76"/>
    </row>
    <row r="2032" customFormat="false" ht="23.25" hidden="false" customHeight="false" outlineLevel="0" collapsed="false">
      <c r="S2032" s="76"/>
      <c r="T2032" s="76"/>
      <c r="U2032" s="76"/>
      <c r="V2032" s="76"/>
      <c r="W2032" s="76"/>
    </row>
    <row r="2033" customFormat="false" ht="23.25" hidden="false" customHeight="false" outlineLevel="0" collapsed="false">
      <c r="S2033" s="76"/>
      <c r="T2033" s="76"/>
      <c r="U2033" s="76"/>
      <c r="V2033" s="76"/>
      <c r="W2033" s="76"/>
    </row>
    <row r="2034" customFormat="false" ht="23.25" hidden="false" customHeight="false" outlineLevel="0" collapsed="false">
      <c r="S2034" s="76"/>
      <c r="T2034" s="76"/>
      <c r="U2034" s="76"/>
      <c r="V2034" s="76"/>
      <c r="W2034" s="76"/>
    </row>
    <row r="2035" customFormat="false" ht="23.25" hidden="false" customHeight="false" outlineLevel="0" collapsed="false">
      <c r="S2035" s="76"/>
      <c r="T2035" s="76"/>
      <c r="U2035" s="76"/>
      <c r="V2035" s="76"/>
      <c r="W2035" s="76"/>
    </row>
    <row r="2036" customFormat="false" ht="23.25" hidden="false" customHeight="false" outlineLevel="0" collapsed="false">
      <c r="S2036" s="76"/>
      <c r="T2036" s="76"/>
      <c r="U2036" s="76"/>
      <c r="V2036" s="76"/>
      <c r="W2036" s="76"/>
    </row>
    <row r="2037" customFormat="false" ht="23.25" hidden="false" customHeight="false" outlineLevel="0" collapsed="false">
      <c r="S2037" s="76"/>
      <c r="T2037" s="76"/>
      <c r="U2037" s="76"/>
      <c r="V2037" s="76"/>
      <c r="W2037" s="76"/>
    </row>
    <row r="2038" customFormat="false" ht="23.25" hidden="false" customHeight="false" outlineLevel="0" collapsed="false">
      <c r="S2038" s="76"/>
      <c r="T2038" s="76"/>
      <c r="U2038" s="76"/>
      <c r="V2038" s="76"/>
      <c r="W2038" s="76"/>
    </row>
    <row r="2039" customFormat="false" ht="23.25" hidden="false" customHeight="false" outlineLevel="0" collapsed="false">
      <c r="S2039" s="76"/>
      <c r="T2039" s="76"/>
      <c r="U2039" s="76"/>
      <c r="V2039" s="76"/>
      <c r="W2039" s="76"/>
    </row>
    <row r="2040" customFormat="false" ht="23.25" hidden="false" customHeight="false" outlineLevel="0" collapsed="false">
      <c r="S2040" s="76"/>
      <c r="T2040" s="76"/>
      <c r="U2040" s="76"/>
      <c r="V2040" s="76"/>
      <c r="W2040" s="76"/>
    </row>
    <row r="2041" customFormat="false" ht="23.25" hidden="false" customHeight="false" outlineLevel="0" collapsed="false">
      <c r="S2041" s="76"/>
      <c r="T2041" s="76"/>
      <c r="U2041" s="76"/>
      <c r="V2041" s="76"/>
      <c r="W2041" s="76"/>
    </row>
    <row r="2042" customFormat="false" ht="23.25" hidden="false" customHeight="false" outlineLevel="0" collapsed="false">
      <c r="S2042" s="76"/>
      <c r="T2042" s="76"/>
      <c r="U2042" s="76"/>
      <c r="V2042" s="76"/>
      <c r="W2042" s="76"/>
    </row>
    <row r="2043" customFormat="false" ht="23.25" hidden="false" customHeight="false" outlineLevel="0" collapsed="false">
      <c r="S2043" s="76"/>
      <c r="T2043" s="76"/>
      <c r="U2043" s="76"/>
      <c r="V2043" s="76"/>
      <c r="W2043" s="76"/>
    </row>
    <row r="2044" customFormat="false" ht="23.25" hidden="false" customHeight="false" outlineLevel="0" collapsed="false">
      <c r="S2044" s="76"/>
      <c r="T2044" s="76"/>
      <c r="U2044" s="76"/>
      <c r="V2044" s="76"/>
      <c r="W2044" s="76"/>
    </row>
    <row r="2045" customFormat="false" ht="23.25" hidden="false" customHeight="false" outlineLevel="0" collapsed="false">
      <c r="S2045" s="76"/>
      <c r="T2045" s="76"/>
      <c r="U2045" s="76"/>
      <c r="V2045" s="76"/>
      <c r="W2045" s="76"/>
    </row>
    <row r="2046" customFormat="false" ht="23.25" hidden="false" customHeight="false" outlineLevel="0" collapsed="false">
      <c r="S2046" s="76"/>
      <c r="T2046" s="76"/>
      <c r="U2046" s="76"/>
      <c r="V2046" s="76"/>
      <c r="W2046" s="76"/>
    </row>
    <row r="2047" customFormat="false" ht="23.25" hidden="false" customHeight="false" outlineLevel="0" collapsed="false">
      <c r="S2047" s="76"/>
      <c r="T2047" s="76"/>
      <c r="U2047" s="76"/>
      <c r="V2047" s="76"/>
      <c r="W2047" s="76"/>
    </row>
    <row r="2048" customFormat="false" ht="23.25" hidden="false" customHeight="false" outlineLevel="0" collapsed="false">
      <c r="S2048" s="76"/>
      <c r="T2048" s="76"/>
      <c r="U2048" s="76"/>
      <c r="V2048" s="76"/>
      <c r="W2048" s="76"/>
    </row>
    <row r="2049" customFormat="false" ht="23.25" hidden="false" customHeight="false" outlineLevel="0" collapsed="false">
      <c r="S2049" s="76"/>
      <c r="T2049" s="76"/>
      <c r="U2049" s="76"/>
      <c r="V2049" s="76"/>
      <c r="W2049" s="76"/>
    </row>
    <row r="2050" customFormat="false" ht="23.25" hidden="false" customHeight="false" outlineLevel="0" collapsed="false">
      <c r="S2050" s="76"/>
      <c r="T2050" s="76"/>
      <c r="U2050" s="76"/>
      <c r="V2050" s="76"/>
      <c r="W2050" s="76"/>
    </row>
    <row r="2051" customFormat="false" ht="23.25" hidden="false" customHeight="false" outlineLevel="0" collapsed="false">
      <c r="S2051" s="76"/>
      <c r="T2051" s="76"/>
      <c r="U2051" s="76"/>
      <c r="V2051" s="76"/>
      <c r="W2051" s="76"/>
    </row>
    <row r="2052" customFormat="false" ht="23.25" hidden="false" customHeight="false" outlineLevel="0" collapsed="false">
      <c r="S2052" s="76"/>
      <c r="T2052" s="76"/>
      <c r="U2052" s="76"/>
      <c r="V2052" s="76"/>
      <c r="W2052" s="76"/>
    </row>
    <row r="2053" customFormat="false" ht="23.25" hidden="false" customHeight="false" outlineLevel="0" collapsed="false">
      <c r="S2053" s="76"/>
      <c r="T2053" s="76"/>
      <c r="U2053" s="76"/>
      <c r="V2053" s="76"/>
      <c r="W2053" s="76"/>
    </row>
    <row r="2054" customFormat="false" ht="23.25" hidden="false" customHeight="false" outlineLevel="0" collapsed="false">
      <c r="S2054" s="76"/>
      <c r="T2054" s="76"/>
      <c r="U2054" s="76"/>
      <c r="V2054" s="76"/>
      <c r="W2054" s="76"/>
    </row>
    <row r="2055" customFormat="false" ht="23.25" hidden="false" customHeight="false" outlineLevel="0" collapsed="false">
      <c r="S2055" s="76"/>
      <c r="T2055" s="76"/>
      <c r="U2055" s="76"/>
      <c r="V2055" s="76"/>
      <c r="W2055" s="76"/>
    </row>
    <row r="2056" customFormat="false" ht="23.25" hidden="false" customHeight="false" outlineLevel="0" collapsed="false">
      <c r="S2056" s="76"/>
      <c r="T2056" s="76"/>
      <c r="U2056" s="76"/>
      <c r="V2056" s="76"/>
      <c r="W2056" s="76"/>
    </row>
    <row r="2057" customFormat="false" ht="23.25" hidden="false" customHeight="false" outlineLevel="0" collapsed="false">
      <c r="S2057" s="76"/>
      <c r="T2057" s="76"/>
      <c r="U2057" s="76"/>
      <c r="V2057" s="76"/>
      <c r="W2057" s="76"/>
    </row>
    <row r="2058" customFormat="false" ht="23.25" hidden="false" customHeight="false" outlineLevel="0" collapsed="false">
      <c r="S2058" s="76"/>
      <c r="T2058" s="76"/>
      <c r="U2058" s="76"/>
      <c r="V2058" s="76"/>
      <c r="W2058" s="76"/>
    </row>
    <row r="2059" customFormat="false" ht="23.25" hidden="false" customHeight="false" outlineLevel="0" collapsed="false">
      <c r="S2059" s="76"/>
      <c r="T2059" s="76"/>
      <c r="U2059" s="76"/>
      <c r="V2059" s="76"/>
      <c r="W2059" s="76"/>
    </row>
    <row r="2060" customFormat="false" ht="23.25" hidden="false" customHeight="false" outlineLevel="0" collapsed="false">
      <c r="S2060" s="76"/>
      <c r="T2060" s="76"/>
      <c r="U2060" s="76"/>
      <c r="V2060" s="76"/>
      <c r="W2060" s="76"/>
    </row>
    <row r="2061" customFormat="false" ht="23.25" hidden="false" customHeight="false" outlineLevel="0" collapsed="false">
      <c r="S2061" s="76"/>
      <c r="T2061" s="76"/>
      <c r="U2061" s="76"/>
      <c r="V2061" s="76"/>
      <c r="W2061" s="76"/>
    </row>
    <row r="2062" customFormat="false" ht="23.25" hidden="false" customHeight="false" outlineLevel="0" collapsed="false">
      <c r="S2062" s="76"/>
      <c r="T2062" s="76"/>
      <c r="U2062" s="76"/>
      <c r="V2062" s="76"/>
      <c r="W2062" s="76"/>
    </row>
    <row r="2063" customFormat="false" ht="23.25" hidden="false" customHeight="false" outlineLevel="0" collapsed="false">
      <c r="S2063" s="76"/>
      <c r="T2063" s="76"/>
      <c r="U2063" s="76"/>
      <c r="V2063" s="76"/>
      <c r="W2063" s="76"/>
    </row>
    <row r="2064" customFormat="false" ht="23.25" hidden="false" customHeight="false" outlineLevel="0" collapsed="false">
      <c r="S2064" s="76"/>
      <c r="T2064" s="76"/>
      <c r="U2064" s="76"/>
      <c r="V2064" s="76"/>
      <c r="W2064" s="76"/>
    </row>
    <row r="2065" customFormat="false" ht="23.25" hidden="false" customHeight="false" outlineLevel="0" collapsed="false">
      <c r="S2065" s="76"/>
      <c r="T2065" s="76"/>
      <c r="U2065" s="76"/>
      <c r="V2065" s="76"/>
      <c r="W2065" s="76"/>
    </row>
    <row r="2066" customFormat="false" ht="23.25" hidden="false" customHeight="false" outlineLevel="0" collapsed="false">
      <c r="S2066" s="76"/>
      <c r="T2066" s="76"/>
      <c r="U2066" s="76"/>
      <c r="V2066" s="76"/>
      <c r="W2066" s="76"/>
    </row>
    <row r="2067" customFormat="false" ht="23.25" hidden="false" customHeight="false" outlineLevel="0" collapsed="false">
      <c r="S2067" s="76"/>
      <c r="T2067" s="76"/>
      <c r="U2067" s="76"/>
      <c r="V2067" s="76"/>
      <c r="W2067" s="76"/>
    </row>
    <row r="2068" customFormat="false" ht="23.25" hidden="false" customHeight="false" outlineLevel="0" collapsed="false">
      <c r="S2068" s="76"/>
      <c r="T2068" s="76"/>
      <c r="U2068" s="76"/>
      <c r="V2068" s="76"/>
      <c r="W2068" s="76"/>
    </row>
    <row r="2069" customFormat="false" ht="23.25" hidden="false" customHeight="false" outlineLevel="0" collapsed="false">
      <c r="S2069" s="76"/>
      <c r="T2069" s="76"/>
      <c r="U2069" s="76"/>
      <c r="V2069" s="76"/>
      <c r="W2069" s="76"/>
    </row>
    <row r="2070" customFormat="false" ht="23.25" hidden="false" customHeight="false" outlineLevel="0" collapsed="false">
      <c r="S2070" s="76"/>
      <c r="T2070" s="76"/>
      <c r="U2070" s="76"/>
      <c r="V2070" s="76"/>
      <c r="W2070" s="76"/>
    </row>
    <row r="2071" customFormat="false" ht="23.25" hidden="false" customHeight="false" outlineLevel="0" collapsed="false">
      <c r="S2071" s="76"/>
      <c r="T2071" s="76"/>
      <c r="U2071" s="76"/>
      <c r="V2071" s="76"/>
      <c r="W2071" s="76"/>
    </row>
    <row r="2072" customFormat="false" ht="23.25" hidden="false" customHeight="false" outlineLevel="0" collapsed="false">
      <c r="S2072" s="76"/>
      <c r="T2072" s="76"/>
      <c r="U2072" s="76"/>
      <c r="V2072" s="76"/>
      <c r="W2072" s="76"/>
    </row>
    <row r="2073" customFormat="false" ht="23.25" hidden="false" customHeight="false" outlineLevel="0" collapsed="false">
      <c r="S2073" s="76"/>
      <c r="T2073" s="76"/>
      <c r="U2073" s="76"/>
      <c r="V2073" s="76"/>
      <c r="W2073" s="76"/>
    </row>
    <row r="2074" customFormat="false" ht="23.25" hidden="false" customHeight="false" outlineLevel="0" collapsed="false">
      <c r="S2074" s="76"/>
      <c r="T2074" s="76"/>
      <c r="U2074" s="76"/>
      <c r="V2074" s="76"/>
      <c r="W2074" s="76"/>
    </row>
    <row r="2075" customFormat="false" ht="23.25" hidden="false" customHeight="false" outlineLevel="0" collapsed="false">
      <c r="S2075" s="76"/>
      <c r="T2075" s="76"/>
      <c r="U2075" s="76"/>
      <c r="V2075" s="76"/>
      <c r="W2075" s="76"/>
    </row>
    <row r="2076" customFormat="false" ht="23.25" hidden="false" customHeight="false" outlineLevel="0" collapsed="false">
      <c r="S2076" s="76"/>
      <c r="T2076" s="76"/>
      <c r="U2076" s="76"/>
      <c r="V2076" s="76"/>
      <c r="W2076" s="76"/>
    </row>
    <row r="2077" customFormat="false" ht="23.25" hidden="false" customHeight="false" outlineLevel="0" collapsed="false">
      <c r="S2077" s="76"/>
      <c r="T2077" s="76"/>
      <c r="U2077" s="76"/>
      <c r="V2077" s="76"/>
      <c r="W2077" s="76"/>
    </row>
    <row r="2078" customFormat="false" ht="23.25" hidden="false" customHeight="false" outlineLevel="0" collapsed="false">
      <c r="S2078" s="76"/>
      <c r="T2078" s="76"/>
      <c r="U2078" s="76"/>
      <c r="V2078" s="76"/>
      <c r="W2078" s="76"/>
    </row>
    <row r="2079" customFormat="false" ht="23.25" hidden="false" customHeight="false" outlineLevel="0" collapsed="false">
      <c r="S2079" s="76"/>
      <c r="T2079" s="76"/>
      <c r="U2079" s="76"/>
      <c r="V2079" s="76"/>
      <c r="W2079" s="76"/>
    </row>
    <row r="2080" customFormat="false" ht="23.25" hidden="false" customHeight="false" outlineLevel="0" collapsed="false">
      <c r="S2080" s="76"/>
      <c r="T2080" s="76"/>
      <c r="U2080" s="76"/>
      <c r="V2080" s="76"/>
      <c r="W2080" s="76"/>
    </row>
    <row r="2081" customFormat="false" ht="23.25" hidden="false" customHeight="false" outlineLevel="0" collapsed="false">
      <c r="S2081" s="76"/>
      <c r="T2081" s="76"/>
      <c r="U2081" s="76"/>
      <c r="V2081" s="76"/>
      <c r="W2081" s="76"/>
    </row>
    <row r="2082" customFormat="false" ht="23.25" hidden="false" customHeight="false" outlineLevel="0" collapsed="false">
      <c r="S2082" s="76"/>
      <c r="T2082" s="76"/>
      <c r="U2082" s="76"/>
      <c r="V2082" s="76"/>
      <c r="W2082" s="76"/>
    </row>
    <row r="2083" customFormat="false" ht="23.25" hidden="false" customHeight="false" outlineLevel="0" collapsed="false">
      <c r="S2083" s="76"/>
      <c r="T2083" s="76"/>
      <c r="U2083" s="76"/>
      <c r="V2083" s="76"/>
      <c r="W2083" s="76"/>
    </row>
    <row r="2084" customFormat="false" ht="23.25" hidden="false" customHeight="false" outlineLevel="0" collapsed="false">
      <c r="S2084" s="76"/>
      <c r="T2084" s="76"/>
      <c r="U2084" s="76"/>
      <c r="V2084" s="76"/>
      <c r="W2084" s="76"/>
    </row>
    <row r="2085" customFormat="false" ht="23.25" hidden="false" customHeight="false" outlineLevel="0" collapsed="false">
      <c r="S2085" s="76"/>
      <c r="T2085" s="76"/>
      <c r="U2085" s="76"/>
      <c r="V2085" s="76"/>
      <c r="W2085" s="76"/>
    </row>
    <row r="2086" customFormat="false" ht="23.25" hidden="false" customHeight="false" outlineLevel="0" collapsed="false">
      <c r="S2086" s="76"/>
      <c r="T2086" s="76"/>
      <c r="U2086" s="76"/>
      <c r="V2086" s="76"/>
      <c r="W2086" s="76"/>
    </row>
    <row r="2087" customFormat="false" ht="23.25" hidden="false" customHeight="false" outlineLevel="0" collapsed="false">
      <c r="S2087" s="76"/>
      <c r="T2087" s="76"/>
      <c r="U2087" s="76"/>
      <c r="V2087" s="76"/>
      <c r="W2087" s="76"/>
    </row>
    <row r="2088" customFormat="false" ht="23.25" hidden="false" customHeight="false" outlineLevel="0" collapsed="false">
      <c r="S2088" s="76"/>
      <c r="T2088" s="76"/>
      <c r="U2088" s="76"/>
      <c r="V2088" s="76"/>
      <c r="W2088" s="76"/>
    </row>
    <row r="2089" customFormat="false" ht="23.25" hidden="false" customHeight="false" outlineLevel="0" collapsed="false">
      <c r="S2089" s="76"/>
      <c r="T2089" s="76"/>
      <c r="U2089" s="76"/>
      <c r="V2089" s="76"/>
      <c r="W2089" s="76"/>
    </row>
    <row r="2090" customFormat="false" ht="23.25" hidden="false" customHeight="false" outlineLevel="0" collapsed="false">
      <c r="S2090" s="76"/>
      <c r="T2090" s="76"/>
      <c r="U2090" s="76"/>
      <c r="V2090" s="76"/>
      <c r="W2090" s="76"/>
    </row>
    <row r="2091" customFormat="false" ht="23.25" hidden="false" customHeight="false" outlineLevel="0" collapsed="false">
      <c r="S2091" s="76"/>
      <c r="T2091" s="76"/>
      <c r="U2091" s="76"/>
      <c r="V2091" s="76"/>
      <c r="W2091" s="76"/>
    </row>
    <row r="2092" customFormat="false" ht="23.25" hidden="false" customHeight="false" outlineLevel="0" collapsed="false">
      <c r="S2092" s="76"/>
      <c r="T2092" s="76"/>
      <c r="U2092" s="76"/>
      <c r="V2092" s="76"/>
      <c r="W2092" s="76"/>
    </row>
    <row r="2093" customFormat="false" ht="23.25" hidden="false" customHeight="false" outlineLevel="0" collapsed="false">
      <c r="S2093" s="76"/>
      <c r="T2093" s="76"/>
      <c r="U2093" s="76"/>
      <c r="V2093" s="76"/>
      <c r="W2093" s="76"/>
    </row>
    <row r="2094" customFormat="false" ht="23.25" hidden="false" customHeight="false" outlineLevel="0" collapsed="false">
      <c r="S2094" s="76"/>
      <c r="T2094" s="76"/>
      <c r="U2094" s="76"/>
      <c r="V2094" s="76"/>
      <c r="W2094" s="76"/>
    </row>
    <row r="2095" customFormat="false" ht="23.25" hidden="false" customHeight="false" outlineLevel="0" collapsed="false">
      <c r="S2095" s="76"/>
      <c r="T2095" s="76"/>
      <c r="U2095" s="76"/>
      <c r="V2095" s="76"/>
      <c r="W2095" s="76"/>
    </row>
    <row r="2096" customFormat="false" ht="23.25" hidden="false" customHeight="false" outlineLevel="0" collapsed="false">
      <c r="S2096" s="76"/>
      <c r="T2096" s="76"/>
      <c r="U2096" s="76"/>
      <c r="V2096" s="76"/>
      <c r="W2096" s="76"/>
    </row>
    <row r="2097" customFormat="false" ht="23.25" hidden="false" customHeight="false" outlineLevel="0" collapsed="false">
      <c r="S2097" s="76"/>
      <c r="T2097" s="76"/>
      <c r="U2097" s="76"/>
      <c r="V2097" s="76"/>
      <c r="W2097" s="76"/>
    </row>
    <row r="2098" customFormat="false" ht="23.25" hidden="false" customHeight="false" outlineLevel="0" collapsed="false">
      <c r="S2098" s="76"/>
      <c r="T2098" s="76"/>
      <c r="U2098" s="76"/>
      <c r="V2098" s="76"/>
      <c r="W2098" s="76"/>
    </row>
    <row r="2099" customFormat="false" ht="23.25" hidden="false" customHeight="false" outlineLevel="0" collapsed="false">
      <c r="S2099" s="76"/>
      <c r="T2099" s="76"/>
      <c r="U2099" s="76"/>
      <c r="V2099" s="76"/>
      <c r="W2099" s="76"/>
    </row>
    <row r="2100" customFormat="false" ht="23.25" hidden="false" customHeight="false" outlineLevel="0" collapsed="false">
      <c r="S2100" s="76"/>
      <c r="T2100" s="76"/>
      <c r="U2100" s="76"/>
      <c r="V2100" s="76"/>
      <c r="W2100" s="76"/>
    </row>
    <row r="2101" customFormat="false" ht="23.25" hidden="false" customHeight="false" outlineLevel="0" collapsed="false">
      <c r="S2101" s="76"/>
      <c r="T2101" s="76"/>
      <c r="U2101" s="76"/>
      <c r="V2101" s="76"/>
      <c r="W2101" s="76"/>
    </row>
    <row r="2102" customFormat="false" ht="23.25" hidden="false" customHeight="false" outlineLevel="0" collapsed="false">
      <c r="S2102" s="76"/>
      <c r="T2102" s="76"/>
      <c r="U2102" s="76"/>
      <c r="V2102" s="76"/>
      <c r="W2102" s="76"/>
    </row>
    <row r="2103" customFormat="false" ht="23.25" hidden="false" customHeight="false" outlineLevel="0" collapsed="false">
      <c r="S2103" s="76"/>
      <c r="T2103" s="76"/>
      <c r="U2103" s="76"/>
      <c r="V2103" s="76"/>
      <c r="W2103" s="76"/>
    </row>
    <row r="2104" customFormat="false" ht="23.25" hidden="false" customHeight="false" outlineLevel="0" collapsed="false">
      <c r="S2104" s="76"/>
      <c r="T2104" s="76"/>
      <c r="U2104" s="76"/>
      <c r="V2104" s="76"/>
      <c r="W2104" s="76"/>
    </row>
    <row r="2105" customFormat="false" ht="23.25" hidden="false" customHeight="false" outlineLevel="0" collapsed="false">
      <c r="S2105" s="76"/>
      <c r="T2105" s="76"/>
      <c r="U2105" s="76"/>
      <c r="V2105" s="76"/>
      <c r="W2105" s="76"/>
    </row>
    <row r="2106" customFormat="false" ht="23.25" hidden="false" customHeight="false" outlineLevel="0" collapsed="false">
      <c r="S2106" s="76"/>
      <c r="T2106" s="76"/>
      <c r="U2106" s="76"/>
      <c r="V2106" s="76"/>
      <c r="W2106" s="76"/>
    </row>
    <row r="2107" customFormat="false" ht="23.25" hidden="false" customHeight="false" outlineLevel="0" collapsed="false">
      <c r="S2107" s="76"/>
      <c r="T2107" s="76"/>
      <c r="U2107" s="76"/>
      <c r="V2107" s="76"/>
      <c r="W2107" s="76"/>
    </row>
    <row r="2108" customFormat="false" ht="23.25" hidden="false" customHeight="false" outlineLevel="0" collapsed="false">
      <c r="S2108" s="76"/>
      <c r="T2108" s="76"/>
      <c r="U2108" s="76"/>
      <c r="V2108" s="76"/>
      <c r="W2108" s="76"/>
    </row>
    <row r="2109" customFormat="false" ht="23.25" hidden="false" customHeight="false" outlineLevel="0" collapsed="false">
      <c r="S2109" s="76"/>
      <c r="T2109" s="76"/>
      <c r="U2109" s="76"/>
      <c r="V2109" s="76"/>
      <c r="W2109" s="76"/>
    </row>
    <row r="2110" customFormat="false" ht="23.25" hidden="false" customHeight="false" outlineLevel="0" collapsed="false">
      <c r="S2110" s="76"/>
      <c r="T2110" s="76"/>
      <c r="U2110" s="76"/>
      <c r="V2110" s="76"/>
      <c r="W2110" s="76"/>
    </row>
    <row r="2111" customFormat="false" ht="23.25" hidden="false" customHeight="false" outlineLevel="0" collapsed="false">
      <c r="S2111" s="76"/>
      <c r="T2111" s="76"/>
      <c r="U2111" s="76"/>
      <c r="V2111" s="76"/>
      <c r="W2111" s="76"/>
    </row>
    <row r="2112" customFormat="false" ht="23.25" hidden="false" customHeight="false" outlineLevel="0" collapsed="false">
      <c r="S2112" s="76"/>
      <c r="T2112" s="76"/>
      <c r="U2112" s="76"/>
      <c r="V2112" s="76"/>
      <c r="W2112" s="76"/>
    </row>
    <row r="2113" customFormat="false" ht="23.25" hidden="false" customHeight="false" outlineLevel="0" collapsed="false">
      <c r="S2113" s="76"/>
      <c r="T2113" s="76"/>
      <c r="U2113" s="76"/>
      <c r="V2113" s="76"/>
      <c r="W2113" s="76"/>
    </row>
    <row r="2114" customFormat="false" ht="23.25" hidden="false" customHeight="false" outlineLevel="0" collapsed="false">
      <c r="S2114" s="76"/>
      <c r="T2114" s="76"/>
      <c r="U2114" s="76"/>
      <c r="V2114" s="76"/>
      <c r="W2114" s="76"/>
    </row>
    <row r="2115" customFormat="false" ht="23.25" hidden="false" customHeight="false" outlineLevel="0" collapsed="false">
      <c r="S2115" s="76"/>
      <c r="T2115" s="76"/>
      <c r="U2115" s="76"/>
      <c r="V2115" s="76"/>
      <c r="W2115" s="76"/>
    </row>
    <row r="2116" customFormat="false" ht="23.25" hidden="false" customHeight="false" outlineLevel="0" collapsed="false">
      <c r="S2116" s="76"/>
      <c r="T2116" s="76"/>
      <c r="U2116" s="76"/>
      <c r="V2116" s="76"/>
      <c r="W2116" s="76"/>
    </row>
    <row r="2117" customFormat="false" ht="23.25" hidden="false" customHeight="false" outlineLevel="0" collapsed="false">
      <c r="S2117" s="76"/>
      <c r="T2117" s="76"/>
      <c r="U2117" s="76"/>
      <c r="V2117" s="76"/>
      <c r="W2117" s="76"/>
    </row>
    <row r="2118" customFormat="false" ht="23.25" hidden="false" customHeight="false" outlineLevel="0" collapsed="false">
      <c r="S2118" s="76"/>
      <c r="T2118" s="76"/>
      <c r="U2118" s="76"/>
      <c r="V2118" s="76"/>
      <c r="W2118" s="76"/>
    </row>
    <row r="2119" customFormat="false" ht="23.25" hidden="false" customHeight="false" outlineLevel="0" collapsed="false">
      <c r="S2119" s="76"/>
      <c r="T2119" s="76"/>
      <c r="U2119" s="76"/>
      <c r="V2119" s="76"/>
      <c r="W2119" s="76"/>
    </row>
    <row r="2120" customFormat="false" ht="23.25" hidden="false" customHeight="false" outlineLevel="0" collapsed="false">
      <c r="S2120" s="76"/>
      <c r="T2120" s="76"/>
      <c r="U2120" s="76"/>
      <c r="V2120" s="76"/>
      <c r="W2120" s="76"/>
    </row>
    <row r="2121" customFormat="false" ht="23.25" hidden="false" customHeight="false" outlineLevel="0" collapsed="false">
      <c r="S2121" s="76"/>
      <c r="T2121" s="76"/>
      <c r="U2121" s="76"/>
      <c r="V2121" s="76"/>
      <c r="W2121" s="76"/>
    </row>
    <row r="2122" customFormat="false" ht="23.25" hidden="false" customHeight="false" outlineLevel="0" collapsed="false">
      <c r="S2122" s="76"/>
      <c r="T2122" s="76"/>
      <c r="U2122" s="76"/>
      <c r="V2122" s="76"/>
      <c r="W2122" s="76"/>
    </row>
    <row r="2123" customFormat="false" ht="23.25" hidden="false" customHeight="false" outlineLevel="0" collapsed="false">
      <c r="S2123" s="76"/>
      <c r="T2123" s="76"/>
      <c r="U2123" s="76"/>
      <c r="V2123" s="76"/>
      <c r="W2123" s="76"/>
    </row>
    <row r="2124" customFormat="false" ht="23.25" hidden="false" customHeight="false" outlineLevel="0" collapsed="false">
      <c r="S2124" s="76"/>
      <c r="T2124" s="76"/>
      <c r="U2124" s="76"/>
      <c r="V2124" s="76"/>
      <c r="W2124" s="76"/>
    </row>
    <row r="2125" customFormat="false" ht="23.25" hidden="false" customHeight="false" outlineLevel="0" collapsed="false">
      <c r="S2125" s="76"/>
      <c r="T2125" s="76"/>
      <c r="U2125" s="76"/>
      <c r="V2125" s="76"/>
      <c r="W2125" s="76"/>
    </row>
    <row r="2126" customFormat="false" ht="23.25" hidden="false" customHeight="false" outlineLevel="0" collapsed="false">
      <c r="S2126" s="76"/>
      <c r="T2126" s="76"/>
      <c r="U2126" s="76"/>
      <c r="V2126" s="76"/>
      <c r="W2126" s="76"/>
    </row>
    <row r="2127" customFormat="false" ht="23.25" hidden="false" customHeight="false" outlineLevel="0" collapsed="false">
      <c r="S2127" s="76"/>
      <c r="T2127" s="76"/>
      <c r="U2127" s="76"/>
      <c r="V2127" s="76"/>
      <c r="W2127" s="76"/>
    </row>
    <row r="2128" customFormat="false" ht="23.25" hidden="false" customHeight="false" outlineLevel="0" collapsed="false">
      <c r="S2128" s="76"/>
      <c r="T2128" s="76"/>
      <c r="U2128" s="76"/>
      <c r="V2128" s="76"/>
      <c r="W2128" s="76"/>
    </row>
    <row r="2129" customFormat="false" ht="23.25" hidden="false" customHeight="false" outlineLevel="0" collapsed="false">
      <c r="S2129" s="76"/>
      <c r="T2129" s="76"/>
      <c r="U2129" s="76"/>
      <c r="V2129" s="76"/>
      <c r="W2129" s="76"/>
    </row>
    <row r="2130" customFormat="false" ht="23.25" hidden="false" customHeight="false" outlineLevel="0" collapsed="false">
      <c r="S2130" s="76"/>
      <c r="T2130" s="76"/>
      <c r="U2130" s="76"/>
      <c r="V2130" s="76"/>
      <c r="W2130" s="76"/>
    </row>
    <row r="2131" customFormat="false" ht="23.25" hidden="false" customHeight="false" outlineLevel="0" collapsed="false">
      <c r="S2131" s="76"/>
      <c r="T2131" s="76"/>
      <c r="U2131" s="76"/>
      <c r="V2131" s="76"/>
      <c r="W2131" s="76"/>
    </row>
    <row r="2132" customFormat="false" ht="23.25" hidden="false" customHeight="false" outlineLevel="0" collapsed="false">
      <c r="S2132" s="76"/>
      <c r="T2132" s="76"/>
      <c r="U2132" s="76"/>
      <c r="V2132" s="76"/>
      <c r="W2132" s="76"/>
    </row>
    <row r="2133" customFormat="false" ht="23.25" hidden="false" customHeight="false" outlineLevel="0" collapsed="false">
      <c r="S2133" s="76"/>
      <c r="T2133" s="76"/>
      <c r="U2133" s="76"/>
      <c r="V2133" s="76"/>
      <c r="W2133" s="76"/>
    </row>
    <row r="2134" customFormat="false" ht="23.25" hidden="false" customHeight="false" outlineLevel="0" collapsed="false">
      <c r="S2134" s="76"/>
      <c r="T2134" s="76"/>
      <c r="U2134" s="76"/>
      <c r="V2134" s="76"/>
      <c r="W2134" s="76"/>
    </row>
    <row r="2135" customFormat="false" ht="23.25" hidden="false" customHeight="false" outlineLevel="0" collapsed="false">
      <c r="S2135" s="76"/>
      <c r="T2135" s="76"/>
      <c r="U2135" s="76"/>
      <c r="V2135" s="76"/>
      <c r="W2135" s="76"/>
    </row>
    <row r="2136" customFormat="false" ht="23.25" hidden="false" customHeight="false" outlineLevel="0" collapsed="false">
      <c r="S2136" s="76"/>
      <c r="T2136" s="76"/>
      <c r="U2136" s="76"/>
      <c r="V2136" s="76"/>
      <c r="W2136" s="76"/>
    </row>
    <row r="2137" customFormat="false" ht="23.25" hidden="false" customHeight="false" outlineLevel="0" collapsed="false">
      <c r="S2137" s="76"/>
      <c r="T2137" s="76"/>
      <c r="U2137" s="76"/>
      <c r="V2137" s="76"/>
      <c r="W2137" s="76"/>
    </row>
    <row r="2138" customFormat="false" ht="23.25" hidden="false" customHeight="false" outlineLevel="0" collapsed="false">
      <c r="S2138" s="76"/>
      <c r="T2138" s="76"/>
      <c r="U2138" s="76"/>
      <c r="V2138" s="76"/>
      <c r="W2138" s="76"/>
    </row>
    <row r="2139" customFormat="false" ht="23.25" hidden="false" customHeight="false" outlineLevel="0" collapsed="false">
      <c r="S2139" s="76"/>
      <c r="T2139" s="76"/>
      <c r="U2139" s="76"/>
      <c r="V2139" s="76"/>
      <c r="W2139" s="76"/>
    </row>
    <row r="2140" customFormat="false" ht="23.25" hidden="false" customHeight="false" outlineLevel="0" collapsed="false">
      <c r="S2140" s="76"/>
      <c r="T2140" s="76"/>
      <c r="U2140" s="76"/>
      <c r="V2140" s="76"/>
      <c r="W2140" s="76"/>
    </row>
    <row r="2141" customFormat="false" ht="23.25" hidden="false" customHeight="false" outlineLevel="0" collapsed="false">
      <c r="S2141" s="76"/>
      <c r="T2141" s="76"/>
      <c r="U2141" s="76"/>
      <c r="V2141" s="76"/>
      <c r="W2141" s="76"/>
    </row>
    <row r="2142" customFormat="false" ht="23.25" hidden="false" customHeight="false" outlineLevel="0" collapsed="false">
      <c r="S2142" s="76"/>
      <c r="T2142" s="76"/>
      <c r="U2142" s="76"/>
      <c r="V2142" s="76"/>
      <c r="W2142" s="76"/>
    </row>
    <row r="2143" customFormat="false" ht="23.25" hidden="false" customHeight="false" outlineLevel="0" collapsed="false">
      <c r="S2143" s="76"/>
      <c r="T2143" s="76"/>
      <c r="U2143" s="76"/>
      <c r="V2143" s="76"/>
      <c r="W2143" s="76"/>
    </row>
    <row r="2144" customFormat="false" ht="23.25" hidden="false" customHeight="false" outlineLevel="0" collapsed="false">
      <c r="S2144" s="76"/>
      <c r="T2144" s="76"/>
      <c r="U2144" s="76"/>
      <c r="V2144" s="76"/>
      <c r="W2144" s="76"/>
    </row>
    <row r="2145" customFormat="false" ht="23.25" hidden="false" customHeight="false" outlineLevel="0" collapsed="false">
      <c r="S2145" s="76"/>
      <c r="T2145" s="76"/>
      <c r="U2145" s="76"/>
      <c r="V2145" s="76"/>
      <c r="W2145" s="76"/>
    </row>
    <row r="2146" customFormat="false" ht="23.25" hidden="false" customHeight="false" outlineLevel="0" collapsed="false">
      <c r="S2146" s="76"/>
      <c r="T2146" s="76"/>
      <c r="U2146" s="76"/>
      <c r="V2146" s="76"/>
      <c r="W2146" s="76"/>
    </row>
    <row r="2147" customFormat="false" ht="23.25" hidden="false" customHeight="false" outlineLevel="0" collapsed="false">
      <c r="S2147" s="76"/>
      <c r="T2147" s="76"/>
      <c r="U2147" s="76"/>
      <c r="V2147" s="76"/>
      <c r="W2147" s="76"/>
    </row>
    <row r="2148" customFormat="false" ht="23.25" hidden="false" customHeight="false" outlineLevel="0" collapsed="false">
      <c r="S2148" s="76"/>
      <c r="T2148" s="76"/>
      <c r="U2148" s="76"/>
      <c r="V2148" s="76"/>
      <c r="W2148" s="76"/>
    </row>
    <row r="2149" customFormat="false" ht="23.25" hidden="false" customHeight="false" outlineLevel="0" collapsed="false">
      <c r="S2149" s="76"/>
      <c r="T2149" s="76"/>
      <c r="U2149" s="76"/>
      <c r="V2149" s="76"/>
      <c r="W2149" s="76"/>
    </row>
    <row r="2150" customFormat="false" ht="23.25" hidden="false" customHeight="false" outlineLevel="0" collapsed="false">
      <c r="S2150" s="76"/>
      <c r="T2150" s="76"/>
      <c r="U2150" s="76"/>
      <c r="V2150" s="76"/>
      <c r="W2150" s="76"/>
    </row>
    <row r="2151" customFormat="false" ht="23.25" hidden="false" customHeight="false" outlineLevel="0" collapsed="false">
      <c r="S2151" s="76"/>
      <c r="T2151" s="76"/>
      <c r="U2151" s="76"/>
      <c r="V2151" s="76"/>
      <c r="W2151" s="76"/>
    </row>
    <row r="2152" customFormat="false" ht="23.25" hidden="false" customHeight="false" outlineLevel="0" collapsed="false">
      <c r="S2152" s="76"/>
      <c r="T2152" s="76"/>
      <c r="U2152" s="76"/>
      <c r="V2152" s="76"/>
      <c r="W2152" s="76"/>
    </row>
    <row r="2153" customFormat="false" ht="23.25" hidden="false" customHeight="false" outlineLevel="0" collapsed="false">
      <c r="S2153" s="76"/>
      <c r="T2153" s="76"/>
      <c r="U2153" s="76"/>
      <c r="V2153" s="76"/>
      <c r="W2153" s="76"/>
    </row>
    <row r="2154" customFormat="false" ht="23.25" hidden="false" customHeight="false" outlineLevel="0" collapsed="false">
      <c r="S2154" s="76"/>
      <c r="T2154" s="76"/>
      <c r="U2154" s="76"/>
      <c r="V2154" s="76"/>
      <c r="W2154" s="76"/>
    </row>
    <row r="2155" customFormat="false" ht="23.25" hidden="false" customHeight="false" outlineLevel="0" collapsed="false">
      <c r="S2155" s="76"/>
      <c r="T2155" s="76"/>
      <c r="U2155" s="76"/>
      <c r="V2155" s="76"/>
      <c r="W2155" s="76"/>
    </row>
    <row r="2156" customFormat="false" ht="23.25" hidden="false" customHeight="false" outlineLevel="0" collapsed="false">
      <c r="S2156" s="76"/>
      <c r="T2156" s="76"/>
      <c r="U2156" s="76"/>
      <c r="V2156" s="76"/>
      <c r="W2156" s="76"/>
    </row>
    <row r="2157" customFormat="false" ht="23.25" hidden="false" customHeight="false" outlineLevel="0" collapsed="false">
      <c r="S2157" s="76"/>
      <c r="T2157" s="76"/>
      <c r="U2157" s="76"/>
      <c r="V2157" s="76"/>
      <c r="W2157" s="76"/>
    </row>
    <row r="2158" customFormat="false" ht="23.25" hidden="false" customHeight="false" outlineLevel="0" collapsed="false">
      <c r="S2158" s="76"/>
      <c r="T2158" s="76"/>
      <c r="U2158" s="76"/>
      <c r="V2158" s="76"/>
      <c r="W2158" s="76"/>
    </row>
    <row r="2159" customFormat="false" ht="23.25" hidden="false" customHeight="false" outlineLevel="0" collapsed="false">
      <c r="S2159" s="76"/>
      <c r="T2159" s="76"/>
      <c r="U2159" s="76"/>
      <c r="V2159" s="76"/>
      <c r="W2159" s="76"/>
    </row>
    <row r="2160" customFormat="false" ht="23.25" hidden="false" customHeight="false" outlineLevel="0" collapsed="false">
      <c r="S2160" s="76"/>
      <c r="T2160" s="76"/>
      <c r="U2160" s="76"/>
      <c r="V2160" s="76"/>
      <c r="W2160" s="76"/>
    </row>
    <row r="2161" customFormat="false" ht="23.25" hidden="false" customHeight="false" outlineLevel="0" collapsed="false">
      <c r="S2161" s="76"/>
      <c r="T2161" s="76"/>
      <c r="U2161" s="76"/>
      <c r="V2161" s="76"/>
      <c r="W2161" s="76"/>
    </row>
    <row r="2162" customFormat="false" ht="23.25" hidden="false" customHeight="false" outlineLevel="0" collapsed="false">
      <c r="S2162" s="76"/>
      <c r="T2162" s="76"/>
      <c r="U2162" s="76"/>
      <c r="V2162" s="76"/>
      <c r="W2162" s="76"/>
    </row>
    <row r="2163" customFormat="false" ht="23.25" hidden="false" customHeight="false" outlineLevel="0" collapsed="false">
      <c r="S2163" s="76"/>
      <c r="T2163" s="76"/>
      <c r="U2163" s="76"/>
      <c r="V2163" s="76"/>
      <c r="W2163" s="76"/>
    </row>
    <row r="2164" customFormat="false" ht="23.25" hidden="false" customHeight="false" outlineLevel="0" collapsed="false">
      <c r="S2164" s="76"/>
      <c r="T2164" s="76"/>
      <c r="U2164" s="76"/>
      <c r="V2164" s="76"/>
      <c r="W2164" s="76"/>
    </row>
    <row r="2165" customFormat="false" ht="23.25" hidden="false" customHeight="false" outlineLevel="0" collapsed="false">
      <c r="S2165" s="76"/>
      <c r="T2165" s="76"/>
      <c r="U2165" s="76"/>
      <c r="V2165" s="76"/>
      <c r="W2165" s="76"/>
    </row>
    <row r="2166" customFormat="false" ht="23.25" hidden="false" customHeight="false" outlineLevel="0" collapsed="false">
      <c r="S2166" s="76"/>
      <c r="T2166" s="76"/>
      <c r="U2166" s="76"/>
      <c r="V2166" s="76"/>
      <c r="W2166" s="76"/>
    </row>
    <row r="2167" customFormat="false" ht="23.25" hidden="false" customHeight="false" outlineLevel="0" collapsed="false">
      <c r="S2167" s="76"/>
      <c r="T2167" s="76"/>
      <c r="U2167" s="76"/>
      <c r="V2167" s="76"/>
      <c r="W2167" s="76"/>
    </row>
    <row r="2168" customFormat="false" ht="23.25" hidden="false" customHeight="false" outlineLevel="0" collapsed="false">
      <c r="S2168" s="76"/>
      <c r="T2168" s="76"/>
      <c r="U2168" s="76"/>
      <c r="V2168" s="76"/>
      <c r="W2168" s="76"/>
    </row>
    <row r="2169" customFormat="false" ht="23.25" hidden="false" customHeight="false" outlineLevel="0" collapsed="false">
      <c r="S2169" s="76"/>
      <c r="T2169" s="76"/>
      <c r="U2169" s="76"/>
      <c r="V2169" s="76"/>
      <c r="W2169" s="76"/>
    </row>
    <row r="2170" customFormat="false" ht="23.25" hidden="false" customHeight="false" outlineLevel="0" collapsed="false">
      <c r="S2170" s="76"/>
      <c r="T2170" s="76"/>
      <c r="U2170" s="76"/>
      <c r="V2170" s="76"/>
      <c r="W2170" s="76"/>
    </row>
    <row r="2171" customFormat="false" ht="23.25" hidden="false" customHeight="false" outlineLevel="0" collapsed="false">
      <c r="S2171" s="76"/>
      <c r="T2171" s="76"/>
      <c r="U2171" s="76"/>
      <c r="V2171" s="76"/>
      <c r="W2171" s="76"/>
    </row>
    <row r="2172" customFormat="false" ht="23.25" hidden="false" customHeight="false" outlineLevel="0" collapsed="false">
      <c r="S2172" s="76"/>
      <c r="T2172" s="76"/>
      <c r="U2172" s="76"/>
      <c r="V2172" s="76"/>
      <c r="W2172" s="76"/>
    </row>
    <row r="2173" customFormat="false" ht="23.25" hidden="false" customHeight="false" outlineLevel="0" collapsed="false">
      <c r="S2173" s="76"/>
      <c r="T2173" s="76"/>
      <c r="U2173" s="76"/>
      <c r="V2173" s="76"/>
      <c r="W2173" s="76"/>
    </row>
    <row r="2174" customFormat="false" ht="23.25" hidden="false" customHeight="false" outlineLevel="0" collapsed="false">
      <c r="S2174" s="76"/>
      <c r="T2174" s="76"/>
      <c r="U2174" s="76"/>
      <c r="V2174" s="76"/>
      <c r="W2174" s="76"/>
    </row>
    <row r="2175" customFormat="false" ht="23.25" hidden="false" customHeight="false" outlineLevel="0" collapsed="false">
      <c r="S2175" s="76"/>
      <c r="T2175" s="76"/>
      <c r="U2175" s="76"/>
      <c r="V2175" s="76"/>
      <c r="W2175" s="76"/>
    </row>
    <row r="2176" customFormat="false" ht="23.25" hidden="false" customHeight="false" outlineLevel="0" collapsed="false">
      <c r="S2176" s="76"/>
      <c r="T2176" s="76"/>
      <c r="U2176" s="76"/>
      <c r="V2176" s="76"/>
      <c r="W2176" s="76"/>
    </row>
    <row r="2177" customFormat="false" ht="23.25" hidden="false" customHeight="false" outlineLevel="0" collapsed="false">
      <c r="S2177" s="76"/>
      <c r="T2177" s="76"/>
      <c r="U2177" s="76"/>
      <c r="V2177" s="76"/>
      <c r="W2177" s="76"/>
    </row>
    <row r="2178" customFormat="false" ht="23.25" hidden="false" customHeight="false" outlineLevel="0" collapsed="false">
      <c r="S2178" s="76"/>
      <c r="T2178" s="76"/>
      <c r="U2178" s="76"/>
      <c r="V2178" s="76"/>
      <c r="W2178" s="76"/>
    </row>
    <row r="2179" customFormat="false" ht="23.25" hidden="false" customHeight="false" outlineLevel="0" collapsed="false">
      <c r="S2179" s="76"/>
      <c r="T2179" s="76"/>
      <c r="U2179" s="76"/>
      <c r="V2179" s="76"/>
      <c r="W2179" s="76"/>
    </row>
    <row r="2180" customFormat="false" ht="23.25" hidden="false" customHeight="false" outlineLevel="0" collapsed="false">
      <c r="S2180" s="76"/>
      <c r="T2180" s="76"/>
      <c r="U2180" s="76"/>
      <c r="V2180" s="76"/>
      <c r="W2180" s="76"/>
    </row>
    <row r="2181" customFormat="false" ht="23.25" hidden="false" customHeight="false" outlineLevel="0" collapsed="false">
      <c r="S2181" s="76"/>
      <c r="T2181" s="76"/>
      <c r="U2181" s="76"/>
      <c r="V2181" s="76"/>
      <c r="W2181" s="76"/>
    </row>
    <row r="2182" customFormat="false" ht="23.25" hidden="false" customHeight="false" outlineLevel="0" collapsed="false">
      <c r="S2182" s="76"/>
      <c r="T2182" s="76"/>
      <c r="U2182" s="76"/>
      <c r="V2182" s="76"/>
      <c r="W2182" s="76"/>
    </row>
    <row r="2183" customFormat="false" ht="23.25" hidden="false" customHeight="false" outlineLevel="0" collapsed="false">
      <c r="S2183" s="76"/>
      <c r="T2183" s="76"/>
      <c r="U2183" s="76"/>
      <c r="V2183" s="76"/>
      <c r="W2183" s="76"/>
    </row>
    <row r="2184" customFormat="false" ht="23.25" hidden="false" customHeight="false" outlineLevel="0" collapsed="false">
      <c r="S2184" s="76"/>
      <c r="T2184" s="76"/>
      <c r="U2184" s="76"/>
      <c r="V2184" s="76"/>
      <c r="W2184" s="76"/>
    </row>
    <row r="2185" customFormat="false" ht="23.25" hidden="false" customHeight="false" outlineLevel="0" collapsed="false">
      <c r="S2185" s="76"/>
      <c r="T2185" s="76"/>
      <c r="U2185" s="76"/>
      <c r="V2185" s="76"/>
      <c r="W2185" s="76"/>
    </row>
    <row r="2186" customFormat="false" ht="23.25" hidden="false" customHeight="false" outlineLevel="0" collapsed="false">
      <c r="S2186" s="76"/>
      <c r="T2186" s="76"/>
      <c r="U2186" s="76"/>
      <c r="V2186" s="76"/>
      <c r="W2186" s="76"/>
    </row>
    <row r="2187" customFormat="false" ht="23.25" hidden="false" customHeight="false" outlineLevel="0" collapsed="false">
      <c r="S2187" s="76"/>
      <c r="T2187" s="76"/>
      <c r="U2187" s="76"/>
      <c r="V2187" s="76"/>
      <c r="W2187" s="76"/>
    </row>
    <row r="2188" customFormat="false" ht="23.25" hidden="false" customHeight="false" outlineLevel="0" collapsed="false">
      <c r="S2188" s="76"/>
      <c r="T2188" s="76"/>
      <c r="U2188" s="76"/>
      <c r="V2188" s="76"/>
      <c r="W2188" s="76"/>
    </row>
    <row r="2189" customFormat="false" ht="23.25" hidden="false" customHeight="false" outlineLevel="0" collapsed="false">
      <c r="S2189" s="76"/>
      <c r="T2189" s="76"/>
      <c r="U2189" s="76"/>
      <c r="V2189" s="76"/>
      <c r="W2189" s="76"/>
    </row>
    <row r="2190" customFormat="false" ht="23.25" hidden="false" customHeight="false" outlineLevel="0" collapsed="false">
      <c r="S2190" s="76"/>
      <c r="T2190" s="76"/>
      <c r="U2190" s="76"/>
      <c r="V2190" s="76"/>
      <c r="W2190" s="76"/>
    </row>
    <row r="2191" customFormat="false" ht="23.25" hidden="false" customHeight="false" outlineLevel="0" collapsed="false">
      <c r="S2191" s="76"/>
      <c r="T2191" s="76"/>
      <c r="U2191" s="76"/>
      <c r="V2191" s="76"/>
      <c r="W2191" s="76"/>
    </row>
    <row r="2192" customFormat="false" ht="23.25" hidden="false" customHeight="false" outlineLevel="0" collapsed="false">
      <c r="S2192" s="76"/>
      <c r="T2192" s="76"/>
      <c r="U2192" s="76"/>
      <c r="V2192" s="76"/>
      <c r="W2192" s="76"/>
    </row>
    <row r="2193" customFormat="false" ht="23.25" hidden="false" customHeight="false" outlineLevel="0" collapsed="false">
      <c r="S2193" s="76"/>
      <c r="T2193" s="76"/>
      <c r="U2193" s="76"/>
      <c r="V2193" s="76"/>
      <c r="W2193" s="76"/>
    </row>
    <row r="2194" customFormat="false" ht="23.25" hidden="false" customHeight="false" outlineLevel="0" collapsed="false">
      <c r="S2194" s="76"/>
      <c r="T2194" s="76"/>
      <c r="U2194" s="76"/>
      <c r="V2194" s="76"/>
      <c r="W2194" s="76"/>
    </row>
    <row r="2195" customFormat="false" ht="23.25" hidden="false" customHeight="false" outlineLevel="0" collapsed="false">
      <c r="S2195" s="76"/>
      <c r="T2195" s="76"/>
      <c r="U2195" s="76"/>
      <c r="V2195" s="76"/>
      <c r="W2195" s="76"/>
    </row>
    <row r="2196" customFormat="false" ht="23.25" hidden="false" customHeight="false" outlineLevel="0" collapsed="false">
      <c r="S2196" s="76"/>
      <c r="T2196" s="76"/>
      <c r="U2196" s="76"/>
      <c r="V2196" s="76"/>
      <c r="W2196" s="76"/>
    </row>
    <row r="2197" customFormat="false" ht="23.25" hidden="false" customHeight="false" outlineLevel="0" collapsed="false">
      <c r="S2197" s="76"/>
      <c r="T2197" s="76"/>
      <c r="U2197" s="76"/>
      <c r="V2197" s="76"/>
      <c r="W2197" s="76"/>
    </row>
    <row r="2198" customFormat="false" ht="23.25" hidden="false" customHeight="false" outlineLevel="0" collapsed="false">
      <c r="S2198" s="76"/>
      <c r="T2198" s="76"/>
      <c r="U2198" s="76"/>
      <c r="V2198" s="76"/>
      <c r="W2198" s="76"/>
    </row>
    <row r="2199" customFormat="false" ht="23.25" hidden="false" customHeight="false" outlineLevel="0" collapsed="false">
      <c r="S2199" s="76"/>
      <c r="T2199" s="76"/>
      <c r="U2199" s="76"/>
      <c r="V2199" s="76"/>
      <c r="W2199" s="76"/>
    </row>
    <row r="2200" customFormat="false" ht="23.25" hidden="false" customHeight="false" outlineLevel="0" collapsed="false">
      <c r="S2200" s="76"/>
      <c r="T2200" s="76"/>
      <c r="U2200" s="76"/>
      <c r="V2200" s="76"/>
      <c r="W2200" s="76"/>
    </row>
    <row r="2201" customFormat="false" ht="23.25" hidden="false" customHeight="false" outlineLevel="0" collapsed="false">
      <c r="S2201" s="76"/>
      <c r="T2201" s="76"/>
      <c r="U2201" s="76"/>
      <c r="V2201" s="76"/>
      <c r="W2201" s="76"/>
    </row>
    <row r="2202" customFormat="false" ht="23.25" hidden="false" customHeight="false" outlineLevel="0" collapsed="false">
      <c r="S2202" s="76"/>
      <c r="T2202" s="76"/>
      <c r="U2202" s="76"/>
      <c r="V2202" s="76"/>
      <c r="W2202" s="76"/>
    </row>
    <row r="2203" customFormat="false" ht="23.25" hidden="false" customHeight="false" outlineLevel="0" collapsed="false">
      <c r="S2203" s="76"/>
      <c r="T2203" s="76"/>
      <c r="U2203" s="76"/>
      <c r="V2203" s="76"/>
      <c r="W2203" s="76"/>
    </row>
    <row r="2204" customFormat="false" ht="23.25" hidden="false" customHeight="false" outlineLevel="0" collapsed="false">
      <c r="S2204" s="76"/>
      <c r="T2204" s="76"/>
      <c r="U2204" s="76"/>
      <c r="V2204" s="76"/>
      <c r="W2204" s="76"/>
    </row>
    <row r="2205" customFormat="false" ht="23.25" hidden="false" customHeight="false" outlineLevel="0" collapsed="false">
      <c r="S2205" s="76"/>
      <c r="T2205" s="76"/>
      <c r="U2205" s="76"/>
      <c r="V2205" s="76"/>
      <c r="W2205" s="76"/>
    </row>
    <row r="2206" customFormat="false" ht="23.25" hidden="false" customHeight="false" outlineLevel="0" collapsed="false">
      <c r="S2206" s="76"/>
      <c r="T2206" s="76"/>
      <c r="U2206" s="76"/>
      <c r="V2206" s="76"/>
      <c r="W2206" s="76"/>
    </row>
    <row r="2207" customFormat="false" ht="23.25" hidden="false" customHeight="false" outlineLevel="0" collapsed="false">
      <c r="S2207" s="76"/>
      <c r="T2207" s="76"/>
      <c r="U2207" s="76"/>
      <c r="V2207" s="76"/>
      <c r="W2207" s="76"/>
    </row>
    <row r="2208" customFormat="false" ht="23.25" hidden="false" customHeight="false" outlineLevel="0" collapsed="false">
      <c r="S2208" s="76"/>
      <c r="T2208" s="76"/>
      <c r="U2208" s="76"/>
      <c r="V2208" s="76"/>
      <c r="W2208" s="76"/>
    </row>
    <row r="2209" customFormat="false" ht="23.25" hidden="false" customHeight="false" outlineLevel="0" collapsed="false">
      <c r="S2209" s="76"/>
      <c r="T2209" s="76"/>
      <c r="U2209" s="76"/>
      <c r="V2209" s="76"/>
      <c r="W2209" s="76"/>
    </row>
    <row r="2210" customFormat="false" ht="23.25" hidden="false" customHeight="false" outlineLevel="0" collapsed="false">
      <c r="S2210" s="76"/>
      <c r="T2210" s="76"/>
      <c r="U2210" s="76"/>
      <c r="V2210" s="76"/>
      <c r="W2210" s="76"/>
    </row>
    <row r="2211" customFormat="false" ht="23.25" hidden="false" customHeight="false" outlineLevel="0" collapsed="false">
      <c r="S2211" s="76"/>
      <c r="T2211" s="76"/>
      <c r="U2211" s="76"/>
      <c r="V2211" s="76"/>
      <c r="W2211" s="76"/>
    </row>
    <row r="2212" customFormat="false" ht="23.25" hidden="false" customHeight="false" outlineLevel="0" collapsed="false">
      <c r="S2212" s="76"/>
      <c r="T2212" s="76"/>
      <c r="U2212" s="76"/>
      <c r="V2212" s="76"/>
      <c r="W2212" s="76"/>
    </row>
    <row r="2213" customFormat="false" ht="23.25" hidden="false" customHeight="false" outlineLevel="0" collapsed="false">
      <c r="S2213" s="76"/>
      <c r="T2213" s="76"/>
      <c r="U2213" s="76"/>
      <c r="V2213" s="76"/>
      <c r="W2213" s="76"/>
    </row>
    <row r="2214" customFormat="false" ht="23.25" hidden="false" customHeight="false" outlineLevel="0" collapsed="false">
      <c r="S2214" s="76"/>
      <c r="T2214" s="76"/>
      <c r="U2214" s="76"/>
      <c r="V2214" s="76"/>
      <c r="W2214" s="76"/>
    </row>
    <row r="2215" customFormat="false" ht="23.25" hidden="false" customHeight="false" outlineLevel="0" collapsed="false">
      <c r="S2215" s="76"/>
      <c r="T2215" s="76"/>
      <c r="U2215" s="76"/>
      <c r="V2215" s="76"/>
      <c r="W2215" s="76"/>
    </row>
    <row r="2216" customFormat="false" ht="23.25" hidden="false" customHeight="false" outlineLevel="0" collapsed="false">
      <c r="S2216" s="76"/>
      <c r="T2216" s="76"/>
      <c r="U2216" s="76"/>
      <c r="V2216" s="76"/>
      <c r="W2216" s="76"/>
    </row>
    <row r="2217" customFormat="false" ht="23.25" hidden="false" customHeight="false" outlineLevel="0" collapsed="false">
      <c r="S2217" s="76"/>
      <c r="T2217" s="76"/>
      <c r="U2217" s="76"/>
      <c r="V2217" s="76"/>
      <c r="W2217" s="76"/>
    </row>
    <row r="2218" customFormat="false" ht="23.25" hidden="false" customHeight="false" outlineLevel="0" collapsed="false">
      <c r="S2218" s="76"/>
      <c r="T2218" s="76"/>
      <c r="U2218" s="76"/>
      <c r="V2218" s="76"/>
      <c r="W2218" s="76"/>
    </row>
    <row r="2219" customFormat="false" ht="23.25" hidden="false" customHeight="false" outlineLevel="0" collapsed="false">
      <c r="S2219" s="76"/>
      <c r="T2219" s="76"/>
      <c r="U2219" s="76"/>
      <c r="V2219" s="76"/>
      <c r="W2219" s="76"/>
    </row>
    <row r="2220" customFormat="false" ht="23.25" hidden="false" customHeight="false" outlineLevel="0" collapsed="false">
      <c r="S2220" s="76"/>
      <c r="T2220" s="76"/>
      <c r="U2220" s="76"/>
      <c r="V2220" s="76"/>
      <c r="W2220" s="76"/>
    </row>
    <row r="2221" customFormat="false" ht="23.25" hidden="false" customHeight="false" outlineLevel="0" collapsed="false">
      <c r="S2221" s="76"/>
      <c r="T2221" s="76"/>
      <c r="U2221" s="76"/>
      <c r="V2221" s="76"/>
      <c r="W2221" s="76"/>
    </row>
    <row r="2222" customFormat="false" ht="23.25" hidden="false" customHeight="false" outlineLevel="0" collapsed="false">
      <c r="S2222" s="76"/>
      <c r="T2222" s="76"/>
      <c r="U2222" s="76"/>
      <c r="V2222" s="76"/>
      <c r="W2222" s="76"/>
    </row>
    <row r="2223" customFormat="false" ht="23.25" hidden="false" customHeight="false" outlineLevel="0" collapsed="false">
      <c r="S2223" s="76"/>
      <c r="T2223" s="76"/>
      <c r="U2223" s="76"/>
      <c r="V2223" s="76"/>
      <c r="W2223" s="76"/>
    </row>
    <row r="2224" customFormat="false" ht="23.25" hidden="false" customHeight="false" outlineLevel="0" collapsed="false">
      <c r="S2224" s="76"/>
      <c r="T2224" s="76"/>
      <c r="U2224" s="76"/>
      <c r="V2224" s="76"/>
      <c r="W2224" s="76"/>
    </row>
    <row r="2225" customFormat="false" ht="23.25" hidden="false" customHeight="false" outlineLevel="0" collapsed="false">
      <c r="S2225" s="76"/>
      <c r="T2225" s="76"/>
      <c r="U2225" s="76"/>
      <c r="V2225" s="76"/>
      <c r="W2225" s="76"/>
    </row>
    <row r="2226" customFormat="false" ht="23.25" hidden="false" customHeight="false" outlineLevel="0" collapsed="false">
      <c r="S2226" s="76"/>
      <c r="T2226" s="76"/>
      <c r="U2226" s="76"/>
      <c r="V2226" s="76"/>
      <c r="W2226" s="76"/>
    </row>
    <row r="2227" customFormat="false" ht="23.25" hidden="false" customHeight="false" outlineLevel="0" collapsed="false">
      <c r="S2227" s="76"/>
      <c r="T2227" s="76"/>
      <c r="U2227" s="76"/>
      <c r="V2227" s="76"/>
      <c r="W2227" s="76"/>
    </row>
    <row r="2228" customFormat="false" ht="23.25" hidden="false" customHeight="false" outlineLevel="0" collapsed="false">
      <c r="S2228" s="76"/>
      <c r="T2228" s="76"/>
      <c r="U2228" s="76"/>
      <c r="V2228" s="76"/>
      <c r="W2228" s="76"/>
    </row>
    <row r="2229" customFormat="false" ht="23.25" hidden="false" customHeight="false" outlineLevel="0" collapsed="false">
      <c r="S2229" s="76"/>
      <c r="T2229" s="76"/>
      <c r="U2229" s="76"/>
      <c r="V2229" s="76"/>
      <c r="W2229" s="76"/>
    </row>
    <row r="2230" customFormat="false" ht="23.25" hidden="false" customHeight="false" outlineLevel="0" collapsed="false">
      <c r="S2230" s="76"/>
      <c r="T2230" s="76"/>
      <c r="U2230" s="76"/>
      <c r="V2230" s="76"/>
      <c r="W2230" s="76"/>
    </row>
    <row r="2231" customFormat="false" ht="23.25" hidden="false" customHeight="false" outlineLevel="0" collapsed="false">
      <c r="S2231" s="76"/>
      <c r="T2231" s="76"/>
      <c r="U2231" s="76"/>
      <c r="V2231" s="76"/>
      <c r="W2231" s="76"/>
    </row>
    <row r="2232" customFormat="false" ht="23.25" hidden="false" customHeight="false" outlineLevel="0" collapsed="false">
      <c r="S2232" s="76"/>
      <c r="T2232" s="76"/>
      <c r="U2232" s="76"/>
      <c r="V2232" s="76"/>
      <c r="W2232" s="76"/>
    </row>
    <row r="2233" customFormat="false" ht="23.25" hidden="false" customHeight="false" outlineLevel="0" collapsed="false">
      <c r="S2233" s="76"/>
      <c r="T2233" s="76"/>
      <c r="U2233" s="76"/>
      <c r="V2233" s="76"/>
      <c r="W2233" s="76"/>
    </row>
    <row r="2234" customFormat="false" ht="23.25" hidden="false" customHeight="false" outlineLevel="0" collapsed="false">
      <c r="S2234" s="76"/>
      <c r="T2234" s="76"/>
      <c r="U2234" s="76"/>
      <c r="V2234" s="76"/>
      <c r="W2234" s="76"/>
    </row>
    <row r="2235" customFormat="false" ht="23.25" hidden="false" customHeight="false" outlineLevel="0" collapsed="false">
      <c r="S2235" s="76"/>
      <c r="T2235" s="76"/>
      <c r="U2235" s="76"/>
      <c r="V2235" s="76"/>
      <c r="W2235" s="76"/>
    </row>
    <row r="2236" customFormat="false" ht="23.25" hidden="false" customHeight="false" outlineLevel="0" collapsed="false">
      <c r="S2236" s="76"/>
      <c r="T2236" s="76"/>
      <c r="U2236" s="76"/>
      <c r="V2236" s="76"/>
      <c r="W2236" s="76"/>
    </row>
    <row r="2237" customFormat="false" ht="23.25" hidden="false" customHeight="false" outlineLevel="0" collapsed="false">
      <c r="S2237" s="76"/>
      <c r="T2237" s="76"/>
      <c r="U2237" s="76"/>
      <c r="V2237" s="76"/>
      <c r="W2237" s="76"/>
    </row>
    <row r="2238" customFormat="false" ht="23.25" hidden="false" customHeight="false" outlineLevel="0" collapsed="false">
      <c r="S2238" s="76"/>
      <c r="T2238" s="76"/>
      <c r="U2238" s="76"/>
      <c r="V2238" s="76"/>
      <c r="W2238" s="76"/>
    </row>
    <row r="2239" customFormat="false" ht="23.25" hidden="false" customHeight="false" outlineLevel="0" collapsed="false">
      <c r="S2239" s="76"/>
      <c r="T2239" s="76"/>
      <c r="U2239" s="76"/>
      <c r="V2239" s="76"/>
      <c r="W2239" s="76"/>
    </row>
    <row r="2240" customFormat="false" ht="23.25" hidden="false" customHeight="false" outlineLevel="0" collapsed="false">
      <c r="S2240" s="76"/>
      <c r="T2240" s="76"/>
      <c r="U2240" s="76"/>
      <c r="V2240" s="76"/>
      <c r="W2240" s="76"/>
    </row>
    <row r="2241" customFormat="false" ht="23.25" hidden="false" customHeight="false" outlineLevel="0" collapsed="false">
      <c r="S2241" s="76"/>
      <c r="T2241" s="76"/>
      <c r="U2241" s="76"/>
      <c r="V2241" s="76"/>
      <c r="W2241" s="76"/>
    </row>
    <row r="2242" customFormat="false" ht="23.25" hidden="false" customHeight="false" outlineLevel="0" collapsed="false">
      <c r="S2242" s="76"/>
      <c r="T2242" s="76"/>
      <c r="U2242" s="76"/>
      <c r="V2242" s="76"/>
      <c r="W2242" s="76"/>
    </row>
    <row r="2243" customFormat="false" ht="23.25" hidden="false" customHeight="false" outlineLevel="0" collapsed="false">
      <c r="S2243" s="76"/>
      <c r="T2243" s="76"/>
      <c r="U2243" s="76"/>
      <c r="V2243" s="76"/>
      <c r="W2243" s="76"/>
    </row>
    <row r="2244" customFormat="false" ht="23.25" hidden="false" customHeight="false" outlineLevel="0" collapsed="false">
      <c r="S2244" s="76"/>
      <c r="T2244" s="76"/>
      <c r="U2244" s="76"/>
      <c r="V2244" s="76"/>
      <c r="W2244" s="76"/>
    </row>
    <row r="2245" customFormat="false" ht="23.25" hidden="false" customHeight="false" outlineLevel="0" collapsed="false">
      <c r="S2245" s="76"/>
      <c r="T2245" s="76"/>
      <c r="U2245" s="76"/>
      <c r="V2245" s="76"/>
      <c r="W2245" s="76"/>
    </row>
    <row r="2246" customFormat="false" ht="23.25" hidden="false" customHeight="false" outlineLevel="0" collapsed="false">
      <c r="S2246" s="76"/>
      <c r="T2246" s="76"/>
      <c r="U2246" s="76"/>
      <c r="V2246" s="76"/>
      <c r="W2246" s="76"/>
    </row>
    <row r="2247" customFormat="false" ht="23.25" hidden="false" customHeight="false" outlineLevel="0" collapsed="false">
      <c r="S2247" s="76"/>
      <c r="T2247" s="76"/>
      <c r="U2247" s="76"/>
      <c r="V2247" s="76"/>
      <c r="W2247" s="76"/>
    </row>
    <row r="2248" customFormat="false" ht="23.25" hidden="false" customHeight="false" outlineLevel="0" collapsed="false">
      <c r="S2248" s="76"/>
      <c r="T2248" s="76"/>
      <c r="U2248" s="76"/>
      <c r="V2248" s="76"/>
      <c r="W2248" s="76"/>
    </row>
    <row r="2249" customFormat="false" ht="23.25" hidden="false" customHeight="false" outlineLevel="0" collapsed="false">
      <c r="S2249" s="76"/>
      <c r="T2249" s="76"/>
      <c r="U2249" s="76"/>
      <c r="V2249" s="76"/>
      <c r="W2249" s="76"/>
    </row>
    <row r="2250" customFormat="false" ht="23.25" hidden="false" customHeight="false" outlineLevel="0" collapsed="false">
      <c r="S2250" s="76"/>
      <c r="T2250" s="76"/>
      <c r="U2250" s="76"/>
      <c r="V2250" s="76"/>
      <c r="W2250" s="76"/>
    </row>
    <row r="2251" customFormat="false" ht="23.25" hidden="false" customHeight="false" outlineLevel="0" collapsed="false">
      <c r="S2251" s="76"/>
      <c r="T2251" s="76"/>
      <c r="U2251" s="76"/>
      <c r="V2251" s="76"/>
      <c r="W2251" s="76"/>
    </row>
    <row r="2252" customFormat="false" ht="23.25" hidden="false" customHeight="false" outlineLevel="0" collapsed="false">
      <c r="S2252" s="76"/>
      <c r="T2252" s="76"/>
      <c r="U2252" s="76"/>
      <c r="V2252" s="76"/>
      <c r="W2252" s="76"/>
    </row>
    <row r="2253" customFormat="false" ht="23.25" hidden="false" customHeight="false" outlineLevel="0" collapsed="false">
      <c r="S2253" s="76"/>
      <c r="T2253" s="76"/>
      <c r="U2253" s="76"/>
      <c r="V2253" s="76"/>
      <c r="W2253" s="76"/>
    </row>
    <row r="2254" customFormat="false" ht="23.25" hidden="false" customHeight="false" outlineLevel="0" collapsed="false">
      <c r="S2254" s="76"/>
      <c r="T2254" s="76"/>
      <c r="U2254" s="76"/>
      <c r="V2254" s="76"/>
      <c r="W2254" s="76"/>
    </row>
    <row r="2255" customFormat="false" ht="23.25" hidden="false" customHeight="false" outlineLevel="0" collapsed="false">
      <c r="S2255" s="76"/>
      <c r="T2255" s="76"/>
      <c r="U2255" s="76"/>
      <c r="V2255" s="76"/>
      <c r="W2255" s="76"/>
    </row>
    <row r="2256" customFormat="false" ht="23.25" hidden="false" customHeight="false" outlineLevel="0" collapsed="false">
      <c r="S2256" s="76"/>
      <c r="T2256" s="76"/>
      <c r="U2256" s="76"/>
      <c r="V2256" s="76"/>
      <c r="W2256" s="76"/>
    </row>
    <row r="2257" customFormat="false" ht="23.25" hidden="false" customHeight="false" outlineLevel="0" collapsed="false">
      <c r="S2257" s="76"/>
      <c r="T2257" s="76"/>
      <c r="U2257" s="76"/>
      <c r="V2257" s="76"/>
      <c r="W2257" s="76"/>
    </row>
    <row r="2258" customFormat="false" ht="23.25" hidden="false" customHeight="false" outlineLevel="0" collapsed="false">
      <c r="S2258" s="76"/>
      <c r="T2258" s="76"/>
      <c r="U2258" s="76"/>
      <c r="V2258" s="76"/>
      <c r="W2258" s="76"/>
    </row>
    <row r="2259" customFormat="false" ht="23.25" hidden="false" customHeight="false" outlineLevel="0" collapsed="false">
      <c r="S2259" s="76"/>
      <c r="T2259" s="76"/>
      <c r="U2259" s="76"/>
      <c r="V2259" s="76"/>
      <c r="W2259" s="76"/>
    </row>
    <row r="2260" customFormat="false" ht="23.25" hidden="false" customHeight="false" outlineLevel="0" collapsed="false">
      <c r="S2260" s="76"/>
      <c r="T2260" s="76"/>
      <c r="U2260" s="76"/>
      <c r="V2260" s="76"/>
      <c r="W2260" s="76"/>
    </row>
    <row r="2261" customFormat="false" ht="23.25" hidden="false" customHeight="false" outlineLevel="0" collapsed="false">
      <c r="S2261" s="76"/>
      <c r="T2261" s="76"/>
      <c r="U2261" s="76"/>
      <c r="V2261" s="76"/>
      <c r="W2261" s="76"/>
    </row>
    <row r="2262" customFormat="false" ht="23.25" hidden="false" customHeight="false" outlineLevel="0" collapsed="false">
      <c r="S2262" s="76"/>
      <c r="T2262" s="76"/>
      <c r="U2262" s="76"/>
      <c r="V2262" s="76"/>
      <c r="W2262" s="76"/>
    </row>
    <row r="2263" customFormat="false" ht="23.25" hidden="false" customHeight="false" outlineLevel="0" collapsed="false">
      <c r="S2263" s="76"/>
      <c r="T2263" s="76"/>
      <c r="U2263" s="76"/>
      <c r="V2263" s="76"/>
      <c r="W2263" s="76"/>
    </row>
    <row r="2264" customFormat="false" ht="23.25" hidden="false" customHeight="false" outlineLevel="0" collapsed="false">
      <c r="S2264" s="76"/>
      <c r="T2264" s="76"/>
      <c r="U2264" s="76"/>
      <c r="V2264" s="76"/>
      <c r="W2264" s="76"/>
    </row>
    <row r="2265" customFormat="false" ht="23.25" hidden="false" customHeight="false" outlineLevel="0" collapsed="false">
      <c r="S2265" s="76"/>
      <c r="T2265" s="76"/>
      <c r="U2265" s="76"/>
      <c r="V2265" s="76"/>
      <c r="W2265" s="76"/>
    </row>
    <row r="2266" customFormat="false" ht="23.25" hidden="false" customHeight="false" outlineLevel="0" collapsed="false">
      <c r="S2266" s="76"/>
      <c r="T2266" s="76"/>
      <c r="U2266" s="76"/>
      <c r="V2266" s="76"/>
      <c r="W2266" s="76"/>
    </row>
    <row r="2267" customFormat="false" ht="23.25" hidden="false" customHeight="false" outlineLevel="0" collapsed="false">
      <c r="S2267" s="76"/>
      <c r="T2267" s="76"/>
      <c r="U2267" s="76"/>
      <c r="V2267" s="76"/>
      <c r="W2267" s="76"/>
    </row>
    <row r="2268" customFormat="false" ht="23.25" hidden="false" customHeight="false" outlineLevel="0" collapsed="false">
      <c r="S2268" s="76"/>
      <c r="T2268" s="76"/>
      <c r="U2268" s="76"/>
      <c r="V2268" s="76"/>
      <c r="W2268" s="76"/>
    </row>
    <row r="2269" customFormat="false" ht="23.25" hidden="false" customHeight="false" outlineLevel="0" collapsed="false">
      <c r="S2269" s="76"/>
      <c r="T2269" s="76"/>
      <c r="U2269" s="76"/>
      <c r="V2269" s="76"/>
      <c r="W2269" s="76"/>
    </row>
    <row r="2270" customFormat="false" ht="23.25" hidden="false" customHeight="false" outlineLevel="0" collapsed="false">
      <c r="S2270" s="76"/>
      <c r="T2270" s="76"/>
      <c r="U2270" s="76"/>
      <c r="V2270" s="76"/>
      <c r="W2270" s="76"/>
    </row>
    <row r="2271" customFormat="false" ht="23.25" hidden="false" customHeight="false" outlineLevel="0" collapsed="false">
      <c r="S2271" s="76"/>
      <c r="T2271" s="76"/>
      <c r="U2271" s="76"/>
      <c r="V2271" s="76"/>
      <c r="W2271" s="76"/>
    </row>
    <row r="2272" customFormat="false" ht="23.25" hidden="false" customHeight="false" outlineLevel="0" collapsed="false">
      <c r="S2272" s="76"/>
      <c r="T2272" s="76"/>
      <c r="U2272" s="76"/>
      <c r="V2272" s="76"/>
      <c r="W2272" s="76"/>
    </row>
    <row r="2273" customFormat="false" ht="23.25" hidden="false" customHeight="false" outlineLevel="0" collapsed="false">
      <c r="S2273" s="76"/>
      <c r="T2273" s="76"/>
      <c r="U2273" s="76"/>
      <c r="V2273" s="76"/>
      <c r="W2273" s="76"/>
    </row>
    <row r="2274" customFormat="false" ht="23.25" hidden="false" customHeight="false" outlineLevel="0" collapsed="false">
      <c r="S2274" s="76"/>
      <c r="T2274" s="76"/>
      <c r="U2274" s="76"/>
      <c r="V2274" s="76"/>
      <c r="W2274" s="76"/>
    </row>
    <row r="2275" customFormat="false" ht="23.25" hidden="false" customHeight="false" outlineLevel="0" collapsed="false">
      <c r="S2275" s="76"/>
      <c r="T2275" s="76"/>
      <c r="U2275" s="76"/>
      <c r="V2275" s="76"/>
      <c r="W2275" s="76"/>
    </row>
    <row r="2276" customFormat="false" ht="23.25" hidden="false" customHeight="false" outlineLevel="0" collapsed="false">
      <c r="S2276" s="76"/>
      <c r="T2276" s="76"/>
      <c r="U2276" s="76"/>
      <c r="V2276" s="76"/>
      <c r="W2276" s="76"/>
    </row>
    <row r="2277" customFormat="false" ht="23.25" hidden="false" customHeight="false" outlineLevel="0" collapsed="false">
      <c r="S2277" s="76"/>
      <c r="T2277" s="76"/>
      <c r="U2277" s="76"/>
      <c r="V2277" s="76"/>
      <c r="W2277" s="76"/>
    </row>
    <row r="2278" customFormat="false" ht="23.25" hidden="false" customHeight="false" outlineLevel="0" collapsed="false">
      <c r="S2278" s="76"/>
      <c r="T2278" s="76"/>
      <c r="U2278" s="76"/>
      <c r="V2278" s="76"/>
      <c r="W2278" s="76"/>
    </row>
    <row r="2279" customFormat="false" ht="23.25" hidden="false" customHeight="false" outlineLevel="0" collapsed="false">
      <c r="S2279" s="76"/>
      <c r="T2279" s="76"/>
      <c r="U2279" s="76"/>
      <c r="V2279" s="76"/>
      <c r="W2279" s="76"/>
    </row>
    <row r="2280" customFormat="false" ht="23.25" hidden="false" customHeight="false" outlineLevel="0" collapsed="false">
      <c r="S2280" s="76"/>
      <c r="T2280" s="76"/>
      <c r="U2280" s="76"/>
      <c r="V2280" s="76"/>
      <c r="W2280" s="76"/>
    </row>
    <row r="2281" customFormat="false" ht="23.25" hidden="false" customHeight="false" outlineLevel="0" collapsed="false">
      <c r="S2281" s="76"/>
      <c r="T2281" s="76"/>
      <c r="U2281" s="76"/>
      <c r="V2281" s="76"/>
      <c r="W2281" s="76"/>
    </row>
    <row r="2282" customFormat="false" ht="23.25" hidden="false" customHeight="false" outlineLevel="0" collapsed="false">
      <c r="S2282" s="76"/>
      <c r="T2282" s="76"/>
      <c r="U2282" s="76"/>
      <c r="V2282" s="76"/>
      <c r="W2282" s="76"/>
    </row>
    <row r="2283" customFormat="false" ht="23.25" hidden="false" customHeight="false" outlineLevel="0" collapsed="false">
      <c r="S2283" s="76"/>
      <c r="T2283" s="76"/>
      <c r="U2283" s="76"/>
      <c r="V2283" s="76"/>
      <c r="W2283" s="76"/>
    </row>
    <row r="2284" customFormat="false" ht="23.25" hidden="false" customHeight="false" outlineLevel="0" collapsed="false">
      <c r="S2284" s="76"/>
      <c r="T2284" s="76"/>
      <c r="U2284" s="76"/>
      <c r="V2284" s="76"/>
      <c r="W2284" s="76"/>
    </row>
    <row r="2285" customFormat="false" ht="23.25" hidden="false" customHeight="false" outlineLevel="0" collapsed="false">
      <c r="S2285" s="76"/>
      <c r="T2285" s="76"/>
      <c r="U2285" s="76"/>
      <c r="V2285" s="76"/>
      <c r="W2285" s="76"/>
    </row>
    <row r="2286" customFormat="false" ht="23.25" hidden="false" customHeight="false" outlineLevel="0" collapsed="false">
      <c r="S2286" s="76"/>
      <c r="T2286" s="76"/>
      <c r="U2286" s="76"/>
      <c r="V2286" s="76"/>
      <c r="W2286" s="76"/>
    </row>
    <row r="2287" customFormat="false" ht="23.25" hidden="false" customHeight="false" outlineLevel="0" collapsed="false">
      <c r="S2287" s="76"/>
      <c r="T2287" s="76"/>
      <c r="U2287" s="76"/>
      <c r="V2287" s="76"/>
      <c r="W2287" s="76"/>
    </row>
    <row r="2288" customFormat="false" ht="23.25" hidden="false" customHeight="false" outlineLevel="0" collapsed="false">
      <c r="S2288" s="76"/>
      <c r="T2288" s="76"/>
      <c r="U2288" s="76"/>
      <c r="V2288" s="76"/>
      <c r="W2288" s="76"/>
    </row>
    <row r="2289" customFormat="false" ht="23.25" hidden="false" customHeight="false" outlineLevel="0" collapsed="false">
      <c r="S2289" s="76"/>
      <c r="T2289" s="76"/>
      <c r="U2289" s="76"/>
      <c r="V2289" s="76"/>
      <c r="W2289" s="76"/>
    </row>
    <row r="2290" customFormat="false" ht="23.25" hidden="false" customHeight="false" outlineLevel="0" collapsed="false">
      <c r="S2290" s="76"/>
      <c r="T2290" s="76"/>
      <c r="U2290" s="76"/>
      <c r="V2290" s="76"/>
      <c r="W2290" s="76"/>
    </row>
    <row r="2291" customFormat="false" ht="23.25" hidden="false" customHeight="false" outlineLevel="0" collapsed="false">
      <c r="S2291" s="76"/>
      <c r="T2291" s="76"/>
      <c r="U2291" s="76"/>
      <c r="V2291" s="76"/>
      <c r="W2291" s="76"/>
    </row>
    <row r="2292" customFormat="false" ht="23.25" hidden="false" customHeight="false" outlineLevel="0" collapsed="false">
      <c r="S2292" s="76"/>
      <c r="T2292" s="76"/>
      <c r="U2292" s="76"/>
      <c r="V2292" s="76"/>
      <c r="W2292" s="76"/>
    </row>
    <row r="2293" customFormat="false" ht="23.25" hidden="false" customHeight="false" outlineLevel="0" collapsed="false">
      <c r="S2293" s="76"/>
      <c r="T2293" s="76"/>
      <c r="U2293" s="76"/>
      <c r="V2293" s="76"/>
      <c r="W2293" s="76"/>
    </row>
    <row r="2294" customFormat="false" ht="23.25" hidden="false" customHeight="false" outlineLevel="0" collapsed="false">
      <c r="S2294" s="76"/>
      <c r="T2294" s="76"/>
      <c r="U2294" s="76"/>
      <c r="V2294" s="76"/>
      <c r="W2294" s="76"/>
    </row>
    <row r="2295" customFormat="false" ht="23.25" hidden="false" customHeight="false" outlineLevel="0" collapsed="false">
      <c r="S2295" s="76"/>
      <c r="T2295" s="76"/>
      <c r="U2295" s="76"/>
      <c r="V2295" s="76"/>
      <c r="W2295" s="76"/>
    </row>
    <row r="2296" customFormat="false" ht="23.25" hidden="false" customHeight="false" outlineLevel="0" collapsed="false">
      <c r="S2296" s="76"/>
      <c r="T2296" s="76"/>
      <c r="U2296" s="76"/>
      <c r="V2296" s="76"/>
      <c r="W2296" s="76"/>
    </row>
    <row r="2297" customFormat="false" ht="23.25" hidden="false" customHeight="false" outlineLevel="0" collapsed="false">
      <c r="S2297" s="76"/>
      <c r="T2297" s="76"/>
      <c r="U2297" s="76"/>
      <c r="V2297" s="76"/>
      <c r="W2297" s="76"/>
    </row>
    <row r="2298" customFormat="false" ht="23.25" hidden="false" customHeight="false" outlineLevel="0" collapsed="false">
      <c r="S2298" s="76"/>
      <c r="T2298" s="76"/>
      <c r="U2298" s="76"/>
      <c r="V2298" s="76"/>
      <c r="W2298" s="76"/>
    </row>
    <row r="2299" customFormat="false" ht="23.25" hidden="false" customHeight="false" outlineLevel="0" collapsed="false">
      <c r="S2299" s="76"/>
      <c r="T2299" s="76"/>
      <c r="U2299" s="76"/>
      <c r="V2299" s="76"/>
      <c r="W2299" s="76"/>
    </row>
    <row r="2300" customFormat="false" ht="23.25" hidden="false" customHeight="false" outlineLevel="0" collapsed="false">
      <c r="S2300" s="76"/>
      <c r="T2300" s="76"/>
      <c r="U2300" s="76"/>
      <c r="V2300" s="76"/>
      <c r="W2300" s="76"/>
    </row>
    <row r="2301" customFormat="false" ht="23.25" hidden="false" customHeight="false" outlineLevel="0" collapsed="false">
      <c r="S2301" s="76"/>
      <c r="T2301" s="76"/>
      <c r="U2301" s="76"/>
      <c r="V2301" s="76"/>
      <c r="W2301" s="76"/>
    </row>
    <row r="2302" customFormat="false" ht="23.25" hidden="false" customHeight="false" outlineLevel="0" collapsed="false">
      <c r="S2302" s="76"/>
      <c r="T2302" s="76"/>
      <c r="U2302" s="76"/>
      <c r="V2302" s="76"/>
      <c r="W2302" s="76"/>
    </row>
    <row r="2303" customFormat="false" ht="23.25" hidden="false" customHeight="false" outlineLevel="0" collapsed="false">
      <c r="S2303" s="76"/>
      <c r="T2303" s="76"/>
      <c r="U2303" s="76"/>
      <c r="V2303" s="76"/>
      <c r="W2303" s="76"/>
    </row>
    <row r="2304" customFormat="false" ht="23.25" hidden="false" customHeight="false" outlineLevel="0" collapsed="false">
      <c r="S2304" s="76"/>
      <c r="T2304" s="76"/>
      <c r="U2304" s="76"/>
      <c r="V2304" s="76"/>
      <c r="W2304" s="76"/>
    </row>
    <row r="2305" customFormat="false" ht="23.25" hidden="false" customHeight="false" outlineLevel="0" collapsed="false">
      <c r="S2305" s="76"/>
      <c r="T2305" s="76"/>
      <c r="U2305" s="76"/>
      <c r="V2305" s="76"/>
      <c r="W2305" s="76"/>
    </row>
    <row r="2306" customFormat="false" ht="23.25" hidden="false" customHeight="false" outlineLevel="0" collapsed="false">
      <c r="S2306" s="76"/>
      <c r="T2306" s="76"/>
      <c r="U2306" s="76"/>
      <c r="V2306" s="76"/>
      <c r="W2306" s="76"/>
    </row>
    <row r="2307" customFormat="false" ht="23.25" hidden="false" customHeight="false" outlineLevel="0" collapsed="false">
      <c r="S2307" s="76"/>
      <c r="T2307" s="76"/>
      <c r="U2307" s="76"/>
      <c r="V2307" s="76"/>
      <c r="W2307" s="76"/>
    </row>
    <row r="2308" customFormat="false" ht="23.25" hidden="false" customHeight="false" outlineLevel="0" collapsed="false">
      <c r="S2308" s="76"/>
      <c r="T2308" s="76"/>
      <c r="U2308" s="76"/>
      <c r="V2308" s="76"/>
      <c r="W2308" s="76"/>
    </row>
    <row r="2309" customFormat="false" ht="23.25" hidden="false" customHeight="false" outlineLevel="0" collapsed="false">
      <c r="S2309" s="76"/>
      <c r="T2309" s="76"/>
      <c r="U2309" s="76"/>
      <c r="V2309" s="76"/>
      <c r="W2309" s="76"/>
    </row>
    <row r="2310" customFormat="false" ht="23.25" hidden="false" customHeight="false" outlineLevel="0" collapsed="false">
      <c r="S2310" s="76"/>
      <c r="T2310" s="76"/>
      <c r="U2310" s="76"/>
      <c r="V2310" s="76"/>
      <c r="W2310" s="76"/>
    </row>
    <row r="2311" customFormat="false" ht="23.25" hidden="false" customHeight="false" outlineLevel="0" collapsed="false">
      <c r="S2311" s="76"/>
      <c r="T2311" s="76"/>
      <c r="U2311" s="76"/>
      <c r="V2311" s="76"/>
      <c r="W2311" s="76"/>
    </row>
    <row r="2312" customFormat="false" ht="23.25" hidden="false" customHeight="false" outlineLevel="0" collapsed="false">
      <c r="S2312" s="76"/>
      <c r="T2312" s="76"/>
      <c r="U2312" s="76"/>
      <c r="V2312" s="76"/>
      <c r="W2312" s="76"/>
    </row>
    <row r="2313" customFormat="false" ht="23.25" hidden="false" customHeight="false" outlineLevel="0" collapsed="false">
      <c r="S2313" s="76"/>
      <c r="T2313" s="76"/>
      <c r="U2313" s="76"/>
      <c r="V2313" s="76"/>
      <c r="W2313" s="76"/>
    </row>
    <row r="2314" customFormat="false" ht="23.25" hidden="false" customHeight="false" outlineLevel="0" collapsed="false">
      <c r="S2314" s="76"/>
      <c r="T2314" s="76"/>
      <c r="U2314" s="76"/>
      <c r="V2314" s="76"/>
      <c r="W2314" s="76"/>
    </row>
    <row r="2315" customFormat="false" ht="23.25" hidden="false" customHeight="false" outlineLevel="0" collapsed="false">
      <c r="S2315" s="76"/>
      <c r="T2315" s="76"/>
      <c r="U2315" s="76"/>
      <c r="V2315" s="76"/>
      <c r="W2315" s="76"/>
    </row>
    <row r="2316" customFormat="false" ht="23.25" hidden="false" customHeight="false" outlineLevel="0" collapsed="false">
      <c r="S2316" s="76"/>
      <c r="T2316" s="76"/>
      <c r="U2316" s="76"/>
      <c r="V2316" s="76"/>
      <c r="W2316" s="76"/>
    </row>
    <row r="2317" customFormat="false" ht="23.25" hidden="false" customHeight="false" outlineLevel="0" collapsed="false">
      <c r="S2317" s="76"/>
      <c r="T2317" s="76"/>
      <c r="U2317" s="76"/>
      <c r="V2317" s="76"/>
      <c r="W2317" s="76"/>
    </row>
    <row r="2318" customFormat="false" ht="23.25" hidden="false" customHeight="false" outlineLevel="0" collapsed="false">
      <c r="S2318" s="76"/>
      <c r="T2318" s="76"/>
      <c r="U2318" s="76"/>
      <c r="V2318" s="76"/>
      <c r="W2318" s="76"/>
    </row>
    <row r="2319" customFormat="false" ht="23.25" hidden="false" customHeight="false" outlineLevel="0" collapsed="false">
      <c r="S2319" s="76"/>
      <c r="T2319" s="76"/>
      <c r="U2319" s="76"/>
      <c r="V2319" s="76"/>
      <c r="W2319" s="76"/>
    </row>
    <row r="2320" customFormat="false" ht="23.25" hidden="false" customHeight="false" outlineLevel="0" collapsed="false">
      <c r="S2320" s="76"/>
      <c r="T2320" s="76"/>
      <c r="U2320" s="76"/>
      <c r="V2320" s="76"/>
      <c r="W2320" s="76"/>
    </row>
    <row r="2321" customFormat="false" ht="23.25" hidden="false" customHeight="false" outlineLevel="0" collapsed="false">
      <c r="S2321" s="76"/>
      <c r="T2321" s="76"/>
      <c r="U2321" s="76"/>
      <c r="V2321" s="76"/>
      <c r="W2321" s="76"/>
    </row>
    <row r="2322" customFormat="false" ht="23.25" hidden="false" customHeight="false" outlineLevel="0" collapsed="false">
      <c r="S2322" s="76"/>
      <c r="T2322" s="76"/>
      <c r="U2322" s="76"/>
      <c r="V2322" s="76"/>
      <c r="W2322" s="76"/>
    </row>
    <row r="2323" customFormat="false" ht="23.25" hidden="false" customHeight="false" outlineLevel="0" collapsed="false">
      <c r="S2323" s="76"/>
      <c r="T2323" s="76"/>
      <c r="U2323" s="76"/>
      <c r="V2323" s="76"/>
      <c r="W2323" s="76"/>
    </row>
    <row r="2324" customFormat="false" ht="23.25" hidden="false" customHeight="false" outlineLevel="0" collapsed="false">
      <c r="S2324" s="76"/>
      <c r="T2324" s="76"/>
      <c r="U2324" s="76"/>
      <c r="V2324" s="76"/>
      <c r="W2324" s="76"/>
    </row>
    <row r="2325" customFormat="false" ht="23.25" hidden="false" customHeight="false" outlineLevel="0" collapsed="false">
      <c r="S2325" s="76"/>
      <c r="T2325" s="76"/>
      <c r="U2325" s="76"/>
      <c r="V2325" s="76"/>
      <c r="W2325" s="76"/>
    </row>
    <row r="2326" customFormat="false" ht="23.25" hidden="false" customHeight="false" outlineLevel="0" collapsed="false">
      <c r="S2326" s="76"/>
      <c r="T2326" s="76"/>
      <c r="U2326" s="76"/>
      <c r="V2326" s="76"/>
      <c r="W2326" s="76"/>
    </row>
    <row r="2327" customFormat="false" ht="23.25" hidden="false" customHeight="false" outlineLevel="0" collapsed="false">
      <c r="S2327" s="76"/>
      <c r="T2327" s="76"/>
      <c r="U2327" s="76"/>
      <c r="V2327" s="76"/>
      <c r="W2327" s="76"/>
    </row>
    <row r="2328" customFormat="false" ht="23.25" hidden="false" customHeight="false" outlineLevel="0" collapsed="false">
      <c r="S2328" s="76"/>
      <c r="T2328" s="76"/>
      <c r="U2328" s="76"/>
      <c r="V2328" s="76"/>
      <c r="W2328" s="76"/>
    </row>
    <row r="2329" customFormat="false" ht="23.25" hidden="false" customHeight="false" outlineLevel="0" collapsed="false">
      <c r="S2329" s="76"/>
      <c r="T2329" s="76"/>
      <c r="U2329" s="76"/>
      <c r="V2329" s="76"/>
      <c r="W2329" s="76"/>
    </row>
    <row r="2330" customFormat="false" ht="23.25" hidden="false" customHeight="false" outlineLevel="0" collapsed="false">
      <c r="S2330" s="76"/>
      <c r="T2330" s="76"/>
      <c r="U2330" s="76"/>
      <c r="V2330" s="76"/>
      <c r="W2330" s="76"/>
    </row>
    <row r="2331" customFormat="false" ht="23.25" hidden="false" customHeight="false" outlineLevel="0" collapsed="false">
      <c r="S2331" s="76"/>
      <c r="T2331" s="76"/>
      <c r="U2331" s="76"/>
      <c r="V2331" s="76"/>
      <c r="W2331" s="76"/>
    </row>
    <row r="2332" customFormat="false" ht="23.25" hidden="false" customHeight="false" outlineLevel="0" collapsed="false">
      <c r="S2332" s="76"/>
      <c r="T2332" s="76"/>
      <c r="U2332" s="76"/>
      <c r="V2332" s="76"/>
      <c r="W2332" s="76"/>
    </row>
    <row r="2333" customFormat="false" ht="23.25" hidden="false" customHeight="false" outlineLevel="0" collapsed="false">
      <c r="S2333" s="76"/>
      <c r="T2333" s="76"/>
      <c r="U2333" s="76"/>
      <c r="V2333" s="76"/>
      <c r="W2333" s="76"/>
    </row>
    <row r="2334" customFormat="false" ht="23.25" hidden="false" customHeight="false" outlineLevel="0" collapsed="false">
      <c r="S2334" s="76"/>
      <c r="T2334" s="76"/>
      <c r="U2334" s="76"/>
      <c r="V2334" s="76"/>
      <c r="W2334" s="76"/>
    </row>
    <row r="2335" customFormat="false" ht="23.25" hidden="false" customHeight="false" outlineLevel="0" collapsed="false">
      <c r="S2335" s="76"/>
      <c r="T2335" s="76"/>
      <c r="U2335" s="76"/>
      <c r="V2335" s="76"/>
      <c r="W2335" s="76"/>
    </row>
    <row r="2336" customFormat="false" ht="23.25" hidden="false" customHeight="false" outlineLevel="0" collapsed="false">
      <c r="S2336" s="76"/>
      <c r="T2336" s="76"/>
      <c r="U2336" s="76"/>
      <c r="V2336" s="76"/>
      <c r="W2336" s="76"/>
    </row>
    <row r="2337" customFormat="false" ht="23.25" hidden="false" customHeight="false" outlineLevel="0" collapsed="false">
      <c r="S2337" s="76"/>
      <c r="T2337" s="76"/>
      <c r="U2337" s="76"/>
      <c r="V2337" s="76"/>
      <c r="W2337" s="76"/>
    </row>
    <row r="2338" customFormat="false" ht="23.25" hidden="false" customHeight="false" outlineLevel="0" collapsed="false">
      <c r="S2338" s="76"/>
      <c r="T2338" s="76"/>
      <c r="U2338" s="76"/>
      <c r="V2338" s="76"/>
      <c r="W2338" s="76"/>
    </row>
    <row r="2339" customFormat="false" ht="23.25" hidden="false" customHeight="false" outlineLevel="0" collapsed="false">
      <c r="S2339" s="76"/>
      <c r="T2339" s="76"/>
      <c r="U2339" s="76"/>
      <c r="V2339" s="76"/>
      <c r="W2339" s="76"/>
    </row>
    <row r="2340" customFormat="false" ht="23.25" hidden="false" customHeight="false" outlineLevel="0" collapsed="false">
      <c r="S2340" s="76"/>
      <c r="T2340" s="76"/>
      <c r="U2340" s="76"/>
      <c r="V2340" s="76"/>
      <c r="W2340" s="76"/>
    </row>
    <row r="2341" customFormat="false" ht="23.25" hidden="false" customHeight="false" outlineLevel="0" collapsed="false">
      <c r="S2341" s="76"/>
      <c r="T2341" s="76"/>
      <c r="U2341" s="76"/>
      <c r="V2341" s="76"/>
      <c r="W2341" s="76"/>
    </row>
    <row r="2342" customFormat="false" ht="23.25" hidden="false" customHeight="false" outlineLevel="0" collapsed="false">
      <c r="S2342" s="76"/>
      <c r="T2342" s="76"/>
      <c r="U2342" s="76"/>
      <c r="V2342" s="76"/>
      <c r="W2342" s="76"/>
    </row>
    <row r="2343" customFormat="false" ht="23.25" hidden="false" customHeight="false" outlineLevel="0" collapsed="false">
      <c r="S2343" s="76"/>
      <c r="T2343" s="76"/>
      <c r="U2343" s="76"/>
      <c r="V2343" s="76"/>
      <c r="W2343" s="76"/>
    </row>
    <row r="2344" customFormat="false" ht="23.25" hidden="false" customHeight="false" outlineLevel="0" collapsed="false">
      <c r="S2344" s="76"/>
      <c r="T2344" s="76"/>
      <c r="U2344" s="76"/>
      <c r="V2344" s="76"/>
      <c r="W2344" s="76"/>
    </row>
    <row r="2345" customFormat="false" ht="23.25" hidden="false" customHeight="false" outlineLevel="0" collapsed="false">
      <c r="S2345" s="76"/>
      <c r="T2345" s="76"/>
      <c r="U2345" s="76"/>
      <c r="V2345" s="76"/>
      <c r="W2345" s="76"/>
    </row>
    <row r="2346" customFormat="false" ht="23.25" hidden="false" customHeight="false" outlineLevel="0" collapsed="false">
      <c r="S2346" s="76"/>
      <c r="T2346" s="76"/>
      <c r="U2346" s="76"/>
      <c r="V2346" s="76"/>
      <c r="W2346" s="76"/>
    </row>
    <row r="2347" customFormat="false" ht="23.25" hidden="false" customHeight="false" outlineLevel="0" collapsed="false">
      <c r="S2347" s="76"/>
      <c r="T2347" s="76"/>
      <c r="U2347" s="76"/>
      <c r="V2347" s="76"/>
      <c r="W2347" s="76"/>
    </row>
    <row r="2348" customFormat="false" ht="23.25" hidden="false" customHeight="false" outlineLevel="0" collapsed="false">
      <c r="S2348" s="76"/>
      <c r="T2348" s="76"/>
      <c r="U2348" s="76"/>
      <c r="V2348" s="76"/>
      <c r="W2348" s="76"/>
    </row>
    <row r="2349" customFormat="false" ht="23.25" hidden="false" customHeight="false" outlineLevel="0" collapsed="false">
      <c r="S2349" s="76"/>
      <c r="T2349" s="76"/>
      <c r="U2349" s="76"/>
      <c r="V2349" s="76"/>
      <c r="W2349" s="76"/>
    </row>
    <row r="2350" customFormat="false" ht="23.25" hidden="false" customHeight="false" outlineLevel="0" collapsed="false">
      <c r="S2350" s="76"/>
      <c r="T2350" s="76"/>
      <c r="U2350" s="76"/>
      <c r="V2350" s="76"/>
      <c r="W2350" s="76"/>
    </row>
    <row r="2351" customFormat="false" ht="23.25" hidden="false" customHeight="false" outlineLevel="0" collapsed="false">
      <c r="S2351" s="76"/>
      <c r="T2351" s="76"/>
      <c r="U2351" s="76"/>
      <c r="V2351" s="76"/>
      <c r="W2351" s="76"/>
    </row>
    <row r="2352" customFormat="false" ht="23.25" hidden="false" customHeight="false" outlineLevel="0" collapsed="false">
      <c r="S2352" s="76"/>
      <c r="T2352" s="76"/>
      <c r="U2352" s="76"/>
      <c r="V2352" s="76"/>
      <c r="W2352" s="76"/>
    </row>
    <row r="2353" customFormat="false" ht="23.25" hidden="false" customHeight="false" outlineLevel="0" collapsed="false">
      <c r="S2353" s="76"/>
      <c r="T2353" s="76"/>
      <c r="U2353" s="76"/>
      <c r="V2353" s="76"/>
      <c r="W2353" s="76"/>
    </row>
    <row r="2354" customFormat="false" ht="23.25" hidden="false" customHeight="false" outlineLevel="0" collapsed="false">
      <c r="S2354" s="76"/>
      <c r="T2354" s="76"/>
      <c r="U2354" s="76"/>
      <c r="V2354" s="76"/>
      <c r="W2354" s="76"/>
    </row>
    <row r="2355" customFormat="false" ht="23.25" hidden="false" customHeight="false" outlineLevel="0" collapsed="false">
      <c r="S2355" s="76"/>
      <c r="T2355" s="76"/>
      <c r="U2355" s="76"/>
      <c r="V2355" s="76"/>
      <c r="W2355" s="76"/>
    </row>
    <row r="2356" customFormat="false" ht="23.25" hidden="false" customHeight="false" outlineLevel="0" collapsed="false">
      <c r="S2356" s="76"/>
      <c r="T2356" s="76"/>
      <c r="U2356" s="76"/>
      <c r="V2356" s="76"/>
      <c r="W2356" s="76"/>
    </row>
    <row r="2357" customFormat="false" ht="23.25" hidden="false" customHeight="false" outlineLevel="0" collapsed="false">
      <c r="S2357" s="76"/>
      <c r="T2357" s="76"/>
      <c r="U2357" s="76"/>
      <c r="V2357" s="76"/>
      <c r="W2357" s="76"/>
    </row>
    <row r="2358" customFormat="false" ht="23.25" hidden="false" customHeight="false" outlineLevel="0" collapsed="false">
      <c r="S2358" s="76"/>
      <c r="T2358" s="76"/>
      <c r="U2358" s="76"/>
      <c r="V2358" s="76"/>
      <c r="W2358" s="76"/>
    </row>
    <row r="2359" customFormat="false" ht="23.25" hidden="false" customHeight="false" outlineLevel="0" collapsed="false">
      <c r="S2359" s="76"/>
      <c r="T2359" s="76"/>
      <c r="U2359" s="76"/>
      <c r="V2359" s="76"/>
      <c r="W2359" s="76"/>
    </row>
    <row r="2360" customFormat="false" ht="23.25" hidden="false" customHeight="false" outlineLevel="0" collapsed="false">
      <c r="S2360" s="76"/>
      <c r="T2360" s="76"/>
      <c r="U2360" s="76"/>
      <c r="V2360" s="76"/>
      <c r="W2360" s="76"/>
    </row>
    <row r="2361" customFormat="false" ht="23.25" hidden="false" customHeight="false" outlineLevel="0" collapsed="false">
      <c r="S2361" s="76"/>
      <c r="T2361" s="76"/>
      <c r="U2361" s="76"/>
      <c r="V2361" s="76"/>
      <c r="W2361" s="76"/>
    </row>
    <row r="2362" customFormat="false" ht="23.25" hidden="false" customHeight="false" outlineLevel="0" collapsed="false">
      <c r="S2362" s="76"/>
      <c r="T2362" s="76"/>
      <c r="U2362" s="76"/>
      <c r="V2362" s="76"/>
      <c r="W2362" s="76"/>
    </row>
    <row r="2363" customFormat="false" ht="23.25" hidden="false" customHeight="false" outlineLevel="0" collapsed="false">
      <c r="S2363" s="76"/>
      <c r="T2363" s="76"/>
      <c r="U2363" s="76"/>
      <c r="V2363" s="76"/>
      <c r="W2363" s="76"/>
    </row>
    <row r="2364" customFormat="false" ht="23.25" hidden="false" customHeight="false" outlineLevel="0" collapsed="false">
      <c r="S2364" s="76"/>
      <c r="T2364" s="76"/>
      <c r="U2364" s="76"/>
      <c r="V2364" s="76"/>
      <c r="W2364" s="76"/>
    </row>
    <row r="2365" customFormat="false" ht="23.25" hidden="false" customHeight="false" outlineLevel="0" collapsed="false">
      <c r="S2365" s="76"/>
      <c r="T2365" s="76"/>
      <c r="U2365" s="76"/>
      <c r="V2365" s="76"/>
      <c r="W2365" s="76"/>
    </row>
    <row r="2366" customFormat="false" ht="23.25" hidden="false" customHeight="false" outlineLevel="0" collapsed="false">
      <c r="S2366" s="76"/>
      <c r="T2366" s="76"/>
      <c r="U2366" s="76"/>
      <c r="V2366" s="76"/>
      <c r="W2366" s="76"/>
    </row>
    <row r="2367" customFormat="false" ht="23.25" hidden="false" customHeight="false" outlineLevel="0" collapsed="false">
      <c r="S2367" s="76"/>
      <c r="T2367" s="76"/>
      <c r="U2367" s="76"/>
      <c r="V2367" s="76"/>
      <c r="W2367" s="76"/>
    </row>
    <row r="2368" customFormat="false" ht="23.25" hidden="false" customHeight="false" outlineLevel="0" collapsed="false">
      <c r="S2368" s="76"/>
      <c r="T2368" s="76"/>
      <c r="U2368" s="76"/>
      <c r="V2368" s="76"/>
      <c r="W2368" s="76"/>
    </row>
    <row r="2369" customFormat="false" ht="23.25" hidden="false" customHeight="false" outlineLevel="0" collapsed="false">
      <c r="S2369" s="76"/>
      <c r="T2369" s="76"/>
      <c r="U2369" s="76"/>
      <c r="V2369" s="76"/>
      <c r="W2369" s="76"/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53"/>
      <c r="T65491" s="53"/>
      <c r="U65491" s="53"/>
      <c r="V65491" s="53"/>
      <c r="W65491" s="53"/>
      <c r="X65491" s="1"/>
    </row>
    <row r="65492" customFormat="false" ht="23.25" hidden="false" customHeight="false" outlineLevel="0" collapsed="false">
      <c r="A65492" s="1"/>
      <c r="B65492" s="1" t="s">
        <v>73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53"/>
      <c r="T65492" s="53"/>
      <c r="U65492" s="71"/>
      <c r="V65492" s="53"/>
      <c r="W65492" s="71" t="s">
        <v>738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4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5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6</v>
      </c>
      <c r="O65494" s="20"/>
      <c r="P65494" s="20"/>
      <c r="Q65494" s="20"/>
      <c r="R65494" s="20"/>
      <c r="S65494" s="21" t="s">
        <v>7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8</v>
      </c>
      <c r="C65495" s="22"/>
      <c r="D65495" s="22"/>
      <c r="E65495" s="22"/>
      <c r="F65495" s="22"/>
      <c r="G65495" s="22"/>
      <c r="H65495" s="15"/>
      <c r="I65495" s="1"/>
      <c r="J65495" s="23" t="s">
        <v>9</v>
      </c>
      <c r="K65495" s="17"/>
      <c r="L65495" s="14" t="s">
        <v>10</v>
      </c>
      <c r="M65495" s="14" t="s">
        <v>11</v>
      </c>
      <c r="N65495" s="9"/>
      <c r="O65495" s="16"/>
      <c r="P65495" s="9"/>
      <c r="Q65495" s="21" t="s">
        <v>12</v>
      </c>
      <c r="R65495" s="21"/>
      <c r="S65495" s="24" t="s">
        <v>13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4</v>
      </c>
      <c r="M65496" s="14" t="s">
        <v>15</v>
      </c>
      <c r="N65496" s="21" t="s">
        <v>16</v>
      </c>
      <c r="O65496" s="2" t="s">
        <v>17</v>
      </c>
      <c r="P65496" s="21" t="s">
        <v>18</v>
      </c>
      <c r="Q65496" s="24" t="s">
        <v>19</v>
      </c>
      <c r="R65496" s="24"/>
      <c r="S65496" s="25"/>
      <c r="T65496" s="15"/>
      <c r="U65496" s="1"/>
      <c r="V65496" s="21" t="s">
        <v>12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20</v>
      </c>
      <c r="C65497" s="14" t="s">
        <v>21</v>
      </c>
      <c r="D65497" s="14" t="s">
        <v>22</v>
      </c>
      <c r="E65497" s="14" t="s">
        <v>23</v>
      </c>
      <c r="F65497" s="21" t="s">
        <v>24</v>
      </c>
      <c r="G65497" s="23" t="s">
        <v>25</v>
      </c>
      <c r="H65497" s="14" t="s">
        <v>26</v>
      </c>
      <c r="I65497" s="25"/>
      <c r="J65497" s="1"/>
      <c r="K65497" s="17"/>
      <c r="L65497" s="23" t="s">
        <v>27</v>
      </c>
      <c r="M65497" s="21" t="s">
        <v>28</v>
      </c>
      <c r="N65497" s="21"/>
      <c r="O65497" s="21"/>
      <c r="P65497" s="21"/>
      <c r="Q65497" s="23" t="s">
        <v>29</v>
      </c>
      <c r="R65497" s="14" t="s">
        <v>29</v>
      </c>
      <c r="S65497" s="14" t="s">
        <v>16</v>
      </c>
      <c r="T65497" s="21" t="s">
        <v>30</v>
      </c>
      <c r="U65497" s="23" t="s">
        <v>31</v>
      </c>
      <c r="V65497" s="21" t="s">
        <v>32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3</v>
      </c>
      <c r="R65498" s="22" t="s">
        <v>34</v>
      </c>
      <c r="S65498" s="26"/>
      <c r="T65498" s="27"/>
      <c r="U65498" s="28"/>
      <c r="V65498" s="31" t="s">
        <v>35</v>
      </c>
      <c r="W65498" s="32" t="s">
        <v>36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77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77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77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77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4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77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77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77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77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77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77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77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77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4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77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77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77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77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77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77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77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77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77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77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77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77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77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77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77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77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77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77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77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4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77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77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4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77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4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77"/>
      <c r="V65534" s="47"/>
      <c r="W65534" s="46"/>
      <c r="X65534" s="1"/>
    </row>
    <row r="65535" customFormat="false" ht="23.25" hidden="false" customHeight="false" outlineLevel="0" collapsed="false">
      <c r="A65535" s="1"/>
      <c r="B65535" s="59"/>
      <c r="C65535" s="59"/>
      <c r="D65535" s="59"/>
      <c r="E65535" s="59"/>
      <c r="F65535" s="57"/>
      <c r="G65535" s="58"/>
      <c r="H65535" s="59"/>
      <c r="I65535" s="60"/>
      <c r="J65535" s="61"/>
      <c r="K65535" s="62"/>
      <c r="L65535" s="58"/>
      <c r="M65535" s="63"/>
      <c r="N65535" s="64"/>
      <c r="O65535" s="65"/>
      <c r="P65535" s="65"/>
      <c r="Q65535" s="66"/>
      <c r="R65535" s="67"/>
      <c r="S65535" s="78"/>
      <c r="T65535" s="67"/>
      <c r="U65535" s="66"/>
      <c r="V65535" s="78"/>
      <c r="W65535" s="67"/>
      <c r="X65535" s="1"/>
    </row>
    <row r="65536" customFormat="false" ht="23.25" hidden="false" customHeight="false" outlineLevel="0" collapsed="false">
      <c r="A65536" s="1" t="s">
        <v>736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53"/>
      <c r="T65536" s="53"/>
      <c r="U65536" s="53"/>
      <c r="V65536" s="53"/>
      <c r="W65536" s="53"/>
      <c r="X65536" s="1" t="s">
        <v>736</v>
      </c>
    </row>
  </sheetData>
  <mergeCells count="40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B1714:G1714"/>
    <mergeCell ref="N1714:R1714"/>
    <mergeCell ref="S1714:W1714"/>
    <mergeCell ref="B1715:G1715"/>
    <mergeCell ref="Q1715:R1715"/>
    <mergeCell ref="S1715:W1715"/>
    <mergeCell ref="Q1716:R1716"/>
    <mergeCell ref="V1716:W1716"/>
    <mergeCell ref="V1717:W171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6-01T23:22:04Z</cp:lastPrinted>
  <dcterms:modified xsi:type="dcterms:W3CDTF">2001-06-04T19:50:21Z</dcterms:modified>
  <cp:revision>0</cp:revision>
  <dc:subject/>
  <dc:title/>
</cp:coreProperties>
</file>