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945</definedName>
    <definedName function="false" hidden="false" name="FORM" vbProcedure="false">Hoja1!$A$645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8" uniqueCount="189">
  <si>
    <t xml:space="preserve">CUENTA DE LA HACIENDA PUBLICA FEDERAL DE 2000</t>
  </si>
  <si>
    <t xml:space="preserve">EJERCICIO PROGRAMATICO ECONOMICO DEL GASTO DEVENGADO DEL GOBIERNO FEDERAL</t>
  </si>
  <si>
    <t xml:space="preserve">(Miles de Pesos con un Decimal)</t>
  </si>
  <si>
    <t xml:space="preserve"> D E P E N D E N C I A  :  SECRETARIA DE LA DEFENSA NACIONAL</t>
  </si>
  <si>
    <t xml:space="preserve">CATEGORI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Ayudas,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Subsidios y</t>
  </si>
  <si>
    <t xml:space="preserve">Otras</t>
  </si>
  <si>
    <t xml:space="preserve">Bienes</t>
  </si>
  <si>
    <t xml:space="preserve">Obra</t>
  </si>
  <si>
    <t xml:space="preserve">Otro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Transfe-</t>
  </si>
  <si>
    <t xml:space="preserve">Erogaciones</t>
  </si>
  <si>
    <t xml:space="preserve">Suma</t>
  </si>
  <si>
    <t xml:space="preserve">Muebles e</t>
  </si>
  <si>
    <t xml:space="preserve">Pública</t>
  </si>
  <si>
    <t xml:space="preserve">Gastos de</t>
  </si>
  <si>
    <t xml:space="preserve">Total</t>
  </si>
  <si>
    <t xml:space="preserve">Corriente</t>
  </si>
  <si>
    <t xml:space="preserve">De Capital</t>
  </si>
  <si>
    <t xml:space="preserve">rencias</t>
  </si>
  <si>
    <t xml:space="preserve">Inmuebles</t>
  </si>
  <si>
    <t xml:space="preserve">Capital</t>
  </si>
  <si>
    <t xml:space="preserve">TOTAL ORIGINAL</t>
  </si>
  <si>
    <t xml:space="preserve">TOTAL MODIFICADO  1/</t>
  </si>
  <si>
    <t xml:space="preserve">TOTAL EJERCIDO  2/</t>
  </si>
  <si>
    <t xml:space="preserve">PORCENTAJE DE EJERCICIO EJER/ORIG</t>
  </si>
  <si>
    <t xml:space="preserve">PORCENTAJE DE EJERCICIO EJER/MOD</t>
  </si>
  <si>
    <t xml:space="preserve">04</t>
  </si>
  <si>
    <t xml:space="preserve">PROCURACION DE JUSTICIA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1</t>
  </si>
  <si>
    <t xml:space="preserve">Plan Nacional de Desarrollo</t>
  </si>
  <si>
    <t xml:space="preserve">000</t>
  </si>
  <si>
    <t xml:space="preserve">Programa Normal de Operación</t>
  </si>
  <si>
    <t xml:space="preserve">408</t>
  </si>
  <si>
    <t xml:space="preserve">Procurar justicia</t>
  </si>
  <si>
    <t xml:space="preserve">HOJA   2   DE   21   .</t>
  </si>
  <si>
    <t xml:space="preserve">N000</t>
  </si>
  <si>
    <t xml:space="preserve">Actividad Institucional no Asociada a Proyectos</t>
  </si>
  <si>
    <t xml:space="preserve">114</t>
  </si>
  <si>
    <t xml:space="preserve">Dirección General de Justicia Militar</t>
  </si>
  <si>
    <t xml:space="preserve">135</t>
  </si>
  <si>
    <t xml:space="preserve">Presidencia del Supremo Tribunal Militar</t>
  </si>
  <si>
    <t xml:space="preserve">136</t>
  </si>
  <si>
    <t xml:space="preserve">Procuraduría General de Justicia Militar</t>
  </si>
  <si>
    <t xml:space="preserve">137</t>
  </si>
  <si>
    <t xml:space="preserve">Jefatura del Cuerpo de Defensores de Oficio</t>
  </si>
  <si>
    <t xml:space="preserve">HOJA   3   DE   21   .</t>
  </si>
  <si>
    <t xml:space="preserve">05</t>
  </si>
  <si>
    <t xml:space="preserve">SOBERANIA DEL TERRITORIO NACIONAL.</t>
  </si>
  <si>
    <t xml:space="preserve">101</t>
  </si>
  <si>
    <t xml:space="preserve">Diseñar  politicas  públicas   y  las estrategias </t>
  </si>
  <si>
    <t xml:space="preserve">para su implantación</t>
  </si>
  <si>
    <t xml:space="preserve">HOJA   4   DE   21   .</t>
  </si>
  <si>
    <t xml:space="preserve">111</t>
  </si>
  <si>
    <t xml:space="preserve">Jefatura  del   Estado  Mayor  de  la  Defensa</t>
  </si>
  <si>
    <t xml:space="preserve">Nacional</t>
  </si>
  <si>
    <t xml:space="preserve">117</t>
  </si>
  <si>
    <t xml:space="preserve">Dirección General de Ingenieros</t>
  </si>
  <si>
    <t xml:space="preserve">415</t>
  </si>
  <si>
    <t xml:space="preserve">Defender el territorio y mares nacionales</t>
  </si>
  <si>
    <t xml:space="preserve">120</t>
  </si>
  <si>
    <t xml:space="preserve">Comandancia I Región Militar</t>
  </si>
  <si>
    <t xml:space="preserve">HOJA   5   DE   21   .</t>
  </si>
  <si>
    <t xml:space="preserve">121</t>
  </si>
  <si>
    <t xml:space="preserve">Comandancia II Región Militar</t>
  </si>
  <si>
    <t xml:space="preserve">122</t>
  </si>
  <si>
    <t xml:space="preserve">Comandancia III Región Militar</t>
  </si>
  <si>
    <t xml:space="preserve">123</t>
  </si>
  <si>
    <t xml:space="preserve">Comandancia IV Región Militar</t>
  </si>
  <si>
    <t xml:space="preserve">124</t>
  </si>
  <si>
    <t xml:space="preserve">Comandancia V Región Militar</t>
  </si>
  <si>
    <t xml:space="preserve">125</t>
  </si>
  <si>
    <t xml:space="preserve">Comandancia VI Región Militar</t>
  </si>
  <si>
    <t xml:space="preserve">HOJA   6   DE   21   .</t>
  </si>
  <si>
    <t xml:space="preserve">126</t>
  </si>
  <si>
    <t xml:space="preserve">Comandancia  VII  Región Militar</t>
  </si>
  <si>
    <t xml:space="preserve">127</t>
  </si>
  <si>
    <t xml:space="preserve">Comandancia VIII Región Militar</t>
  </si>
  <si>
    <t xml:space="preserve">128</t>
  </si>
  <si>
    <t xml:space="preserve">Comandancia IX Región Militar</t>
  </si>
  <si>
    <t xml:space="preserve">129</t>
  </si>
  <si>
    <t xml:space="preserve">Comandancia X Región Militar</t>
  </si>
  <si>
    <t xml:space="preserve">130</t>
  </si>
  <si>
    <t xml:space="preserve">Comandancia XI Región Militar</t>
  </si>
  <si>
    <t xml:space="preserve">HOJA   7   DE   21   .</t>
  </si>
  <si>
    <t xml:space="preserve">131</t>
  </si>
  <si>
    <t xml:space="preserve">Comandancia XII Región Militar</t>
  </si>
  <si>
    <t xml:space="preserve">504</t>
  </si>
  <si>
    <t xml:space="preserve">Fabricar equipo de seguridad</t>
  </si>
  <si>
    <t xml:space="preserve">112</t>
  </si>
  <si>
    <t xml:space="preserve">Dirección General de  Fábricas de la Defensa</t>
  </si>
  <si>
    <t xml:space="preserve">113</t>
  </si>
  <si>
    <t xml:space="preserve">Dirección  General  de  Fábricas de Vestuario</t>
  </si>
  <si>
    <t xml:space="preserve">y Equipo SEDENA</t>
  </si>
  <si>
    <t xml:space="preserve">HOJA   8   DE   21   .</t>
  </si>
  <si>
    <t xml:space="preserve">701</t>
  </si>
  <si>
    <t xml:space="preserve">Administrar  recursos  humanos,  materiales y</t>
  </si>
  <si>
    <t xml:space="preserve">financieros</t>
  </si>
  <si>
    <t xml:space="preserve">110</t>
  </si>
  <si>
    <t xml:space="preserve">Dirección General de Administración</t>
  </si>
  <si>
    <t xml:space="preserve">708</t>
  </si>
  <si>
    <t xml:space="preserve">Prever el pago  de  los  incrementos por servi-</t>
  </si>
  <si>
    <t xml:space="preserve">cios personales</t>
  </si>
  <si>
    <t xml:space="preserve">HOJA   9   DE   21   .</t>
  </si>
  <si>
    <t xml:space="preserve">06</t>
  </si>
  <si>
    <t xml:space="preserve">GOBIERNO</t>
  </si>
  <si>
    <t xml:space="preserve">03</t>
  </si>
  <si>
    <t xml:space="preserve">Seguridad Pública</t>
  </si>
  <si>
    <t xml:space="preserve">015</t>
  </si>
  <si>
    <t xml:space="preserve">Programa de Seguridad Pública</t>
  </si>
  <si>
    <t xml:space="preserve">HOJA   10   DE   21   .</t>
  </si>
  <si>
    <t xml:space="preserve">208</t>
  </si>
  <si>
    <t xml:space="preserve">Coordinar  y promover el Sistema Nacional de</t>
  </si>
  <si>
    <t xml:space="preserve">de Seguridad Pública</t>
  </si>
  <si>
    <t xml:space="preserve">Jefatura  del  Estado  Mayor  de   la  Defensa</t>
  </si>
  <si>
    <t xml:space="preserve">07</t>
  </si>
  <si>
    <t xml:space="preserve">EDUCACION</t>
  </si>
  <si>
    <t xml:space="preserve">02</t>
  </si>
  <si>
    <t xml:space="preserve">Educación Media Superior</t>
  </si>
  <si>
    <t xml:space="preserve">HOJA   11   DE   21   .</t>
  </si>
  <si>
    <t xml:space="preserve">417</t>
  </si>
  <si>
    <t xml:space="preserve">Proporcionar servicios de educación</t>
  </si>
  <si>
    <t xml:space="preserve">115</t>
  </si>
  <si>
    <r>
      <rPr>
        <sz val="19"/>
        <rFont val="Arial"/>
        <family val="2"/>
      </rPr>
      <t xml:space="preserve">Dirección General de Educación Militar y Re</t>
    </r>
    <r>
      <rPr>
        <u val="single"/>
        <sz val="19"/>
        <rFont val="Arial"/>
        <family val="2"/>
      </rPr>
      <t xml:space="preserve">c</t>
    </r>
  </si>
  <si>
    <t xml:space="preserve">toría de la Universidad del  Ejército  y  Fuerza </t>
  </si>
  <si>
    <t xml:space="preserve">Aérea</t>
  </si>
  <si>
    <t xml:space="preserve">HOJA   12   DE   21   .</t>
  </si>
  <si>
    <t xml:space="preserve">Educación Superior</t>
  </si>
  <si>
    <t xml:space="preserve">Porporcionar servicios de educación</t>
  </si>
  <si>
    <t xml:space="preserve">HOJA   13   DE   21   .</t>
  </si>
  <si>
    <t xml:space="preserve">toría de la Universidad del  Ejército  y  Fuerza</t>
  </si>
  <si>
    <t xml:space="preserve">Educación de Posgrado</t>
  </si>
  <si>
    <t xml:space="preserve">HOJA   14   DE   21   .</t>
  </si>
  <si>
    <t xml:space="preserve">toría de la  Universidad  del  Ejército y Fuerza</t>
  </si>
  <si>
    <t xml:space="preserve">08</t>
  </si>
  <si>
    <t xml:space="preserve">SALUD</t>
  </si>
  <si>
    <t xml:space="preserve">Atención Médica</t>
  </si>
  <si>
    <t xml:space="preserve">HOJA   15   DE   21   .</t>
  </si>
  <si>
    <t xml:space="preserve">420</t>
  </si>
  <si>
    <t xml:space="preserve">Proporcionar atención médica</t>
  </si>
  <si>
    <t xml:space="preserve">116</t>
  </si>
  <si>
    <t xml:space="preserve">Dirección General de Sanidad</t>
  </si>
  <si>
    <t xml:space="preserve">HOJA   16   DE   21   .</t>
  </si>
  <si>
    <t xml:space="preserve">09</t>
  </si>
  <si>
    <t xml:space="preserve">SEGURIDAD SOCIAL</t>
  </si>
  <si>
    <t xml:space="preserve">Seguros</t>
  </si>
  <si>
    <t xml:space="preserve">707</t>
  </si>
  <si>
    <t xml:space="preserve">Pagar las aportaciones del Gobierno Federal</t>
  </si>
  <si>
    <t xml:space="preserve">HOJA   17   DE   21   .</t>
  </si>
  <si>
    <t xml:space="preserve">Dirección General de Fábricas de la Defensa</t>
  </si>
  <si>
    <t xml:space="preserve">Dirección General de Fábricas de Vestuario y</t>
  </si>
  <si>
    <t xml:space="preserve">Equipo SEDENA</t>
  </si>
  <si>
    <t xml:space="preserve">HOJA   18   DE   21   .</t>
  </si>
  <si>
    <t xml:space="preserve">toría de la Universidad  del  Ejército  y  Fuerza</t>
  </si>
  <si>
    <t xml:space="preserve">HOJA   19   DE   21   .</t>
  </si>
  <si>
    <t xml:space="preserve">Comandancia  V Región Militar</t>
  </si>
  <si>
    <t xml:space="preserve">Comandancia  VI Región Militar</t>
  </si>
  <si>
    <t xml:space="preserve">HOJA   20   DE   21   .</t>
  </si>
  <si>
    <t xml:space="preserve">Comandancia VII Región Militar</t>
  </si>
  <si>
    <t xml:space="preserve">HOJA   21   DE   21   .</t>
  </si>
  <si>
    <t xml:space="preserve">1/ En las columnas de Servicios Personales, Materiales y Suministros, Servicios  Generales y Bienes Muebles e Inmuebles se excluyen 88 877.5, 160 089.4, 9 360.9 y 729.4 miles de pesos, respectivamente, que se reportan en la columna de Obra Pública.</t>
  </si>
  <si>
    <t xml:space="preserve">2/ En las columnas de Servicios Personales, Materiales y Suministros, Servicios  Generales y Bienes Muebles e Inmuebles se excluyen 88 877.5, 155 352.6, 9 360.8 y 729.4 miles de pesos, respectivamente, que se reportan en la columna de Obra Pública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u val="single"/>
      <sz val="19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4</v>
      </c>
      <c r="C7" s="8"/>
      <c r="D7" s="8"/>
      <c r="E7" s="8"/>
      <c r="F7" s="8"/>
      <c r="G7" s="8"/>
      <c r="H7" s="9"/>
      <c r="I7" s="10"/>
      <c r="J7" s="11"/>
      <c r="K7" s="12"/>
      <c r="L7" s="13" t="s">
        <v>5</v>
      </c>
      <c r="M7" s="13"/>
      <c r="N7" s="13"/>
      <c r="O7" s="13"/>
      <c r="P7" s="13"/>
      <c r="Q7" s="13"/>
      <c r="R7" s="14" t="s">
        <v>6</v>
      </c>
      <c r="S7" s="14"/>
      <c r="T7" s="14"/>
      <c r="U7" s="14"/>
      <c r="V7" s="14"/>
      <c r="W7" s="15" t="s">
        <v>7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8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9</v>
      </c>
      <c r="P8" s="25"/>
      <c r="Q8" s="26"/>
      <c r="R8" s="27" t="s">
        <v>9</v>
      </c>
      <c r="S8" s="23"/>
      <c r="T8" s="21"/>
      <c r="U8" s="25"/>
      <c r="V8" s="26"/>
      <c r="W8" s="26"/>
      <c r="X8" s="28" t="s">
        <v>10</v>
      </c>
      <c r="Y8" s="28"/>
      <c r="Z8" s="1"/>
    </row>
    <row r="9" customFormat="false" ht="23.25" hidden="false" customHeight="false" outlineLevel="0" collapsed="false">
      <c r="A9" s="1"/>
      <c r="B9" s="18"/>
      <c r="C9" s="10"/>
      <c r="D9" s="10"/>
      <c r="E9" s="10"/>
      <c r="F9" s="9"/>
      <c r="G9" s="10"/>
      <c r="H9" s="18"/>
      <c r="I9" s="18"/>
      <c r="J9" s="3" t="s">
        <v>11</v>
      </c>
      <c r="K9" s="20"/>
      <c r="L9" s="29" t="s">
        <v>12</v>
      </c>
      <c r="M9" s="27" t="s">
        <v>13</v>
      </c>
      <c r="N9" s="30" t="s">
        <v>12</v>
      </c>
      <c r="O9" s="29" t="s">
        <v>14</v>
      </c>
      <c r="P9" s="25" t="s">
        <v>15</v>
      </c>
      <c r="Q9" s="22"/>
      <c r="R9" s="29" t="s">
        <v>14</v>
      </c>
      <c r="S9" s="27" t="s">
        <v>16</v>
      </c>
      <c r="T9" s="29" t="s">
        <v>17</v>
      </c>
      <c r="U9" s="25" t="s">
        <v>18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1" t="s">
        <v>19</v>
      </c>
      <c r="C10" s="31" t="s">
        <v>20</v>
      </c>
      <c r="D10" s="31" t="s">
        <v>21</v>
      </c>
      <c r="E10" s="31" t="s">
        <v>22</v>
      </c>
      <c r="F10" s="31" t="s">
        <v>23</v>
      </c>
      <c r="G10" s="31" t="s">
        <v>24</v>
      </c>
      <c r="H10" s="31" t="s">
        <v>25</v>
      </c>
      <c r="I10" s="18"/>
      <c r="J10" s="3"/>
      <c r="K10" s="20"/>
      <c r="L10" s="29" t="s">
        <v>26</v>
      </c>
      <c r="M10" s="27" t="s">
        <v>27</v>
      </c>
      <c r="N10" s="30" t="s">
        <v>28</v>
      </c>
      <c r="O10" s="29" t="s">
        <v>29</v>
      </c>
      <c r="P10" s="25" t="s">
        <v>30</v>
      </c>
      <c r="Q10" s="27" t="s">
        <v>31</v>
      </c>
      <c r="R10" s="29" t="s">
        <v>29</v>
      </c>
      <c r="S10" s="27" t="s">
        <v>32</v>
      </c>
      <c r="T10" s="29" t="s">
        <v>33</v>
      </c>
      <c r="U10" s="25" t="s">
        <v>34</v>
      </c>
      <c r="V10" s="25" t="s">
        <v>31</v>
      </c>
      <c r="W10" s="25" t="s">
        <v>35</v>
      </c>
      <c r="X10" s="25" t="s">
        <v>36</v>
      </c>
      <c r="Y10" s="27" t="s">
        <v>37</v>
      </c>
      <c r="Z10" s="1"/>
    </row>
    <row r="11" customFormat="false" ht="23.25" hidden="false" customHeight="fals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28"/>
      <c r="N11" s="36"/>
      <c r="O11" s="37" t="s">
        <v>38</v>
      </c>
      <c r="P11" s="38"/>
      <c r="Q11" s="39"/>
      <c r="R11" s="28" t="s">
        <v>38</v>
      </c>
      <c r="S11" s="28" t="s">
        <v>39</v>
      </c>
      <c r="T11" s="35"/>
      <c r="U11" s="38" t="s">
        <v>40</v>
      </c>
      <c r="V11" s="39"/>
      <c r="W11" s="39"/>
      <c r="X11" s="39"/>
      <c r="Y11" s="28"/>
      <c r="Z11" s="1"/>
    </row>
    <row r="12" customFormat="false" ht="23.2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1"/>
      <c r="J12" s="42"/>
      <c r="K12" s="43"/>
      <c r="L12" s="21"/>
      <c r="M12" s="22"/>
      <c r="N12" s="23"/>
      <c r="O12" s="44"/>
      <c r="P12" s="26"/>
      <c r="Q12" s="26"/>
      <c r="R12" s="22"/>
      <c r="S12" s="23"/>
      <c r="T12" s="21"/>
      <c r="U12" s="26"/>
      <c r="V12" s="26"/>
      <c r="W12" s="26"/>
      <c r="X12" s="26"/>
      <c r="Y12" s="22"/>
      <c r="Z12" s="1"/>
    </row>
    <row r="13" customFormat="false" ht="23.2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1"/>
      <c r="J13" s="45" t="s">
        <v>41</v>
      </c>
      <c r="K13" s="46"/>
      <c r="L13" s="47" t="n">
        <f aca="false">SUM(L20+L103+L382+L442+L616+L685)</f>
        <v>16088673.7</v>
      </c>
      <c r="M13" s="47" t="n">
        <f aca="false">SUM(M20+M103+M382+M442+M616+M685)</f>
        <v>2284419.7</v>
      </c>
      <c r="N13" s="47" t="n">
        <f aca="false">SUM(N20+N103+N382+N442+N616+N685)</f>
        <v>746280.3</v>
      </c>
      <c r="O13" s="47" t="n">
        <f aca="false">SUM(O20+O103+O382+O442+O616+O685)</f>
        <v>59700</v>
      </c>
      <c r="P13" s="47" t="n">
        <f aca="false">SUM(P20+P103+P382+P442+P616+P685)</f>
        <v>0</v>
      </c>
      <c r="Q13" s="47" t="n">
        <f aca="false">SUM(L13:P13)</f>
        <v>19179073.7</v>
      </c>
      <c r="R13" s="47" t="n">
        <f aca="false">SUM(R20+R103+R382+R442+R616+R685)</f>
        <v>0</v>
      </c>
      <c r="S13" s="47" t="n">
        <f aca="false">SUM(S20+S103+S382+S442+S616+S685)</f>
        <v>1030086.1</v>
      </c>
      <c r="T13" s="47" t="n">
        <f aca="false">SUM(T20+T103+T382+T442+T616+T685)</f>
        <v>166113.9</v>
      </c>
      <c r="U13" s="47" t="n">
        <f aca="false">SUM(U20+U103+U382+U442+U616+U685)</f>
        <v>0</v>
      </c>
      <c r="V13" s="47" t="n">
        <f aca="false">SUM(R13:U13)</f>
        <v>1196200</v>
      </c>
      <c r="W13" s="47" t="n">
        <f aca="false">SUM(Q13+V13)</f>
        <v>20375273.7</v>
      </c>
      <c r="X13" s="47" t="n">
        <f aca="false">(Q13/W13)*100</f>
        <v>94.1291586183699</v>
      </c>
      <c r="Y13" s="47" t="n">
        <f aca="false">(V13/W13)*100</f>
        <v>5.87084138163013</v>
      </c>
      <c r="Z13" s="21"/>
    </row>
    <row r="14" customFormat="false" ht="23.25" hidden="false" customHeight="false" outlineLevel="0" collapsed="false">
      <c r="A14" s="1"/>
      <c r="B14" s="40"/>
      <c r="C14" s="40"/>
      <c r="D14" s="40"/>
      <c r="E14" s="40"/>
      <c r="F14" s="40"/>
      <c r="G14" s="40"/>
      <c r="H14" s="40"/>
      <c r="I14" s="41"/>
      <c r="J14" s="45" t="s">
        <v>42</v>
      </c>
      <c r="K14" s="46"/>
      <c r="L14" s="47" t="n">
        <f aca="false">SUM(L21+L104+L383+L443+L617+L686)</f>
        <v>16322887.1</v>
      </c>
      <c r="M14" s="47" t="n">
        <f aca="false">SUM(M21+M104+M383+M443+M617+M686)</f>
        <v>2697176.6</v>
      </c>
      <c r="N14" s="47" t="n">
        <f aca="false">SUM(N21+N104+N383+N443+N617+N686)</f>
        <v>1106920.6</v>
      </c>
      <c r="O14" s="47" t="n">
        <f aca="false">SUM(O21+O104+O383+O443+O617+O686)</f>
        <v>64935.2</v>
      </c>
      <c r="P14" s="47" t="n">
        <f aca="false">SUM(P21+P104+P383+P443+P617+P686)</f>
        <v>0</v>
      </c>
      <c r="Q14" s="47" t="n">
        <f aca="false">SUM(L14:P14)</f>
        <v>20191919.5</v>
      </c>
      <c r="R14" s="47" t="n">
        <f aca="false">SUM(R21+R104+R383+R443+R617+R686)</f>
        <v>0</v>
      </c>
      <c r="S14" s="47" t="n">
        <f aca="false">SUM(S21+S104+S383+S443+S617+S686)</f>
        <v>1151906.4</v>
      </c>
      <c r="T14" s="47" t="n">
        <f aca="false">SUM(T21+T104+T383+T443+T617+T686)</f>
        <v>275376</v>
      </c>
      <c r="U14" s="47" t="n">
        <f aca="false">SUM(U21+U104+U383+U443+U617+U686)</f>
        <v>0</v>
      </c>
      <c r="V14" s="47" t="n">
        <f aca="false">SUM(R14:U14)</f>
        <v>1427282.4</v>
      </c>
      <c r="W14" s="47" t="n">
        <f aca="false">SUM(Q14+V14)</f>
        <v>21619201.9</v>
      </c>
      <c r="X14" s="47" t="n">
        <f aca="false">(Q14/W14)*100</f>
        <v>93.398080065111</v>
      </c>
      <c r="Y14" s="47" t="n">
        <f aca="false">(V14/W14)*100</f>
        <v>6.60191993488899</v>
      </c>
      <c r="Z14" s="21"/>
    </row>
    <row r="15" customFormat="false" ht="23.25" hidden="false" customHeight="false" outlineLevel="0" collapsed="false">
      <c r="A15" s="1"/>
      <c r="B15" s="40"/>
      <c r="C15" s="40"/>
      <c r="D15" s="40"/>
      <c r="E15" s="40"/>
      <c r="F15" s="40"/>
      <c r="G15" s="40"/>
      <c r="H15" s="40"/>
      <c r="I15" s="41"/>
      <c r="J15" s="45" t="s">
        <v>43</v>
      </c>
      <c r="K15" s="46"/>
      <c r="L15" s="47" t="n">
        <f aca="false">SUM(L22+L105+L384+L444+L618+L687)</f>
        <v>15827793.5</v>
      </c>
      <c r="M15" s="47" t="n">
        <f aca="false">SUM(M22+M105+M384+M444+M618+M687)</f>
        <v>2586293.8</v>
      </c>
      <c r="N15" s="47" t="n">
        <f aca="false">SUM(N22+N105+N384+N444+N618+N687)</f>
        <v>993720.9</v>
      </c>
      <c r="O15" s="47" t="n">
        <f aca="false">SUM(O22+O105+O384+O444+O618+O687)</f>
        <v>61491.2</v>
      </c>
      <c r="P15" s="47" t="n">
        <f aca="false">SUM(P22+P105+P384+P444+P618+P687)</f>
        <v>0</v>
      </c>
      <c r="Q15" s="47" t="n">
        <f aca="false">SUM(L15:P15)</f>
        <v>19469299.4</v>
      </c>
      <c r="R15" s="47" t="n">
        <f aca="false">SUM(R22+R105+R384+R444+R618+R687)</f>
        <v>0</v>
      </c>
      <c r="S15" s="47" t="n">
        <f aca="false">SUM(S22+S105+S384+S444+S618+S687)</f>
        <v>1091424.8</v>
      </c>
      <c r="T15" s="47" t="n">
        <f aca="false">SUM(T22+T105+T384+T444+T618+T687)</f>
        <v>269760.8</v>
      </c>
      <c r="U15" s="47" t="n">
        <f aca="false">SUM(U22+U105+U384+U444+U618+U687)</f>
        <v>0</v>
      </c>
      <c r="V15" s="47" t="n">
        <f aca="false">SUM(R15:U15)</f>
        <v>1361185.6</v>
      </c>
      <c r="W15" s="47" t="n">
        <f aca="false">SUM(Q15+V15)</f>
        <v>20830485</v>
      </c>
      <c r="X15" s="47" t="n">
        <f aca="false">(Q15/W15)*100</f>
        <v>93.4654157116361</v>
      </c>
      <c r="Y15" s="47" t="n">
        <f aca="false">(V15/W15)*100</f>
        <v>6.53458428836391</v>
      </c>
      <c r="Z15" s="21"/>
    </row>
    <row r="16" customFormat="false" ht="23.25" hidden="false" customHeight="false" outlineLevel="0" collapsed="false">
      <c r="A16" s="1"/>
      <c r="B16" s="40"/>
      <c r="C16" s="40"/>
      <c r="D16" s="40"/>
      <c r="E16" s="40"/>
      <c r="F16" s="40"/>
      <c r="G16" s="40"/>
      <c r="H16" s="40"/>
      <c r="I16" s="41"/>
      <c r="J16" s="45" t="s">
        <v>44</v>
      </c>
      <c r="K16" s="46"/>
      <c r="L16" s="47" t="n">
        <f aca="false">(L15/L13)*100</f>
        <v>98.3784853564405</v>
      </c>
      <c r="M16" s="47" t="n">
        <f aca="false">(M15/M13)*100</f>
        <v>113.214476306609</v>
      </c>
      <c r="N16" s="47" t="n">
        <f aca="false">(N15/N13)*100</f>
        <v>133.156523091927</v>
      </c>
      <c r="O16" s="47" t="n">
        <f aca="false">(O15/O13)*100</f>
        <v>103.000335008375</v>
      </c>
      <c r="P16" s="47"/>
      <c r="Q16" s="47" t="n">
        <f aca="false">(Q15/Q13)*100</f>
        <v>101.513241486736</v>
      </c>
      <c r="R16" s="47"/>
      <c r="S16" s="47" t="n">
        <f aca="false">(S15/S13)*100</f>
        <v>105.95471582424</v>
      </c>
      <c r="T16" s="47" t="n">
        <f aca="false">(T15/T13)*100</f>
        <v>162.395079520738</v>
      </c>
      <c r="U16" s="47"/>
      <c r="V16" s="47" t="n">
        <f aca="false">(V15/V13)*100</f>
        <v>113.792476174553</v>
      </c>
      <c r="W16" s="47" t="n">
        <f aca="false">(W15/W13)*100</f>
        <v>102.234135878135</v>
      </c>
      <c r="X16" s="48"/>
      <c r="Y16" s="48"/>
      <c r="Z16" s="21"/>
    </row>
    <row r="17" customFormat="false" ht="23.25" hidden="false" customHeight="false" outlineLevel="0" collapsed="false">
      <c r="A17" s="1"/>
      <c r="B17" s="40"/>
      <c r="C17" s="40"/>
      <c r="D17" s="40"/>
      <c r="E17" s="40"/>
      <c r="F17" s="40"/>
      <c r="G17" s="40"/>
      <c r="H17" s="40"/>
      <c r="I17" s="41"/>
      <c r="J17" s="45" t="s">
        <v>45</v>
      </c>
      <c r="K17" s="46"/>
      <c r="L17" s="47" t="n">
        <f aca="false">(L15/L14)*100</f>
        <v>96.9668748122383</v>
      </c>
      <c r="M17" s="47" t="n">
        <f aca="false">(M15/M14)*100</f>
        <v>95.8889306692042</v>
      </c>
      <c r="N17" s="47" t="n">
        <f aca="false">(N15/N14)*100</f>
        <v>89.7734580059311</v>
      </c>
      <c r="O17" s="47" t="n">
        <f aca="false">(O15/O14)*100</f>
        <v>94.6962510317978</v>
      </c>
      <c r="P17" s="47"/>
      <c r="Q17" s="47" t="n">
        <f aca="false">(Q15/Q14)*100</f>
        <v>96.4212411801662</v>
      </c>
      <c r="R17" s="47"/>
      <c r="S17" s="47" t="n">
        <f aca="false">(S15/S14)*100</f>
        <v>94.7494345026645</v>
      </c>
      <c r="T17" s="47" t="n">
        <f aca="false">(T15/T14)*100</f>
        <v>97.9608971006914</v>
      </c>
      <c r="U17" s="47"/>
      <c r="V17" s="47" t="n">
        <f aca="false">(V15/V14)*100</f>
        <v>95.3690453970427</v>
      </c>
      <c r="W17" s="47" t="n">
        <f aca="false">(W15/W14)*100</f>
        <v>96.3517760570061</v>
      </c>
      <c r="X17" s="48"/>
      <c r="Y17" s="48"/>
      <c r="Z17" s="21"/>
    </row>
    <row r="18" customFormat="false" ht="23.25" hidden="false" customHeight="false" outlineLevel="0" collapsed="false">
      <c r="A18" s="1"/>
      <c r="B18" s="40"/>
      <c r="C18" s="40"/>
      <c r="D18" s="40"/>
      <c r="E18" s="40"/>
      <c r="F18" s="40"/>
      <c r="G18" s="40"/>
      <c r="H18" s="40"/>
      <c r="I18" s="41"/>
      <c r="J18" s="49"/>
      <c r="K18" s="46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0" t="s">
        <v>46</v>
      </c>
      <c r="C19" s="40"/>
      <c r="D19" s="40"/>
      <c r="E19" s="40"/>
      <c r="F19" s="40"/>
      <c r="G19" s="40"/>
      <c r="H19" s="40"/>
      <c r="I19" s="41"/>
      <c r="J19" s="49" t="s">
        <v>47</v>
      </c>
      <c r="K19" s="46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  <c r="W19" s="22"/>
      <c r="X19" s="22"/>
      <c r="Y19" s="22"/>
      <c r="Z19" s="21"/>
    </row>
    <row r="20" customFormat="false" ht="23.25" hidden="false" customHeight="false" outlineLevel="0" collapsed="false">
      <c r="A20" s="1"/>
      <c r="B20" s="40"/>
      <c r="C20" s="40"/>
      <c r="D20" s="40"/>
      <c r="E20" s="40"/>
      <c r="F20" s="40"/>
      <c r="G20" s="40"/>
      <c r="H20" s="40"/>
      <c r="I20" s="41"/>
      <c r="J20" s="49" t="s">
        <v>48</v>
      </c>
      <c r="K20" s="46"/>
      <c r="L20" s="23" t="n">
        <f aca="false">SUM(L27)</f>
        <v>144953.6</v>
      </c>
      <c r="M20" s="23" t="n">
        <f aca="false">SUM(M27)</f>
        <v>4523.1</v>
      </c>
      <c r="N20" s="23" t="n">
        <f aca="false">SUM(N27)</f>
        <v>862.3</v>
      </c>
      <c r="O20" s="23" t="n">
        <f aca="false">SUM(O27)</f>
        <v>0</v>
      </c>
      <c r="P20" s="23" t="n">
        <f aca="false">SUM(P27)</f>
        <v>0</v>
      </c>
      <c r="Q20" s="23" t="n">
        <f aca="false">SUM(L20:P20)</f>
        <v>150339</v>
      </c>
      <c r="R20" s="23" t="n">
        <f aca="false">SUM(R27)</f>
        <v>0</v>
      </c>
      <c r="S20" s="23" t="n">
        <f aca="false">SUM(S27)</f>
        <v>0</v>
      </c>
      <c r="T20" s="23" t="n">
        <f aca="false">SUM(T27)</f>
        <v>0</v>
      </c>
      <c r="U20" s="23" t="n">
        <f aca="false">SUM(U27)</f>
        <v>0</v>
      </c>
      <c r="V20" s="23" t="n">
        <f aca="false">SUM(R20:U20)</f>
        <v>0</v>
      </c>
      <c r="W20" s="23" t="n">
        <f aca="false">SUM(Q20+V20)</f>
        <v>150339</v>
      </c>
      <c r="X20" s="23" t="n">
        <f aca="false">(Q20/W20)*100</f>
        <v>100</v>
      </c>
      <c r="Y20" s="23" t="n">
        <f aca="false">(V20/W20)*100</f>
        <v>0</v>
      </c>
      <c r="Z20" s="21"/>
    </row>
    <row r="21" customFormat="false" ht="23.25" hidden="false" customHeight="false" outlineLevel="0" collapsed="false">
      <c r="A21" s="1"/>
      <c r="B21" s="40"/>
      <c r="C21" s="40"/>
      <c r="D21" s="40"/>
      <c r="E21" s="40"/>
      <c r="F21" s="40"/>
      <c r="G21" s="40"/>
      <c r="H21" s="40"/>
      <c r="I21" s="41"/>
      <c r="J21" s="49" t="s">
        <v>49</v>
      </c>
      <c r="K21" s="46"/>
      <c r="L21" s="23" t="n">
        <f aca="false">SUM(L28)</f>
        <v>148118.7</v>
      </c>
      <c r="M21" s="23" t="n">
        <f aca="false">SUM(M28)</f>
        <v>9124.4</v>
      </c>
      <c r="N21" s="23" t="n">
        <f aca="false">SUM(N28)</f>
        <v>2966.5</v>
      </c>
      <c r="O21" s="23" t="n">
        <f aca="false">SUM(O28)</f>
        <v>0</v>
      </c>
      <c r="P21" s="23" t="n">
        <f aca="false">SUM(P28)</f>
        <v>0</v>
      </c>
      <c r="Q21" s="23" t="n">
        <f aca="false">SUM(L21:P21)</f>
        <v>160209.6</v>
      </c>
      <c r="R21" s="23" t="n">
        <f aca="false">SUM(R28)</f>
        <v>0</v>
      </c>
      <c r="S21" s="23" t="n">
        <f aca="false">SUM(S28)</f>
        <v>8.4</v>
      </c>
      <c r="T21" s="23" t="n">
        <f aca="false">SUM(T28)</f>
        <v>0</v>
      </c>
      <c r="U21" s="23" t="n">
        <f aca="false">SUM(U28)</f>
        <v>0</v>
      </c>
      <c r="V21" s="23" t="n">
        <f aca="false">SUM(R21:U21)</f>
        <v>8.4</v>
      </c>
      <c r="W21" s="23" t="n">
        <f aca="false">SUM(Q21+V21)</f>
        <v>160218</v>
      </c>
      <c r="X21" s="23" t="n">
        <f aca="false">(Q21/W21)*100</f>
        <v>99.9947571433921</v>
      </c>
      <c r="Y21" s="23"/>
      <c r="Z21" s="21"/>
    </row>
    <row r="22" customFormat="false" ht="23.25" hidden="false" customHeight="false" outlineLevel="0" collapsed="false">
      <c r="A22" s="1"/>
      <c r="B22" s="40"/>
      <c r="C22" s="40"/>
      <c r="D22" s="40"/>
      <c r="E22" s="40"/>
      <c r="F22" s="40"/>
      <c r="G22" s="40"/>
      <c r="H22" s="40"/>
      <c r="I22" s="41"/>
      <c r="J22" s="42" t="s">
        <v>50</v>
      </c>
      <c r="K22" s="43"/>
      <c r="L22" s="23" t="n">
        <f aca="false">SUM(L29)</f>
        <v>140867.2</v>
      </c>
      <c r="M22" s="23" t="n">
        <f aca="false">SUM(M29)</f>
        <v>6176.1</v>
      </c>
      <c r="N22" s="23" t="n">
        <f aca="false">SUM(N29)</f>
        <v>1289.9</v>
      </c>
      <c r="O22" s="23" t="n">
        <f aca="false">SUM(O29)</f>
        <v>0</v>
      </c>
      <c r="P22" s="23" t="n">
        <f aca="false">SUM(P29)</f>
        <v>0</v>
      </c>
      <c r="Q22" s="23" t="n">
        <f aca="false">SUM(L22:P22)</f>
        <v>148333.2</v>
      </c>
      <c r="R22" s="23" t="n">
        <f aca="false">SUM(R29)</f>
        <v>0</v>
      </c>
      <c r="S22" s="23" t="n">
        <f aca="false">SUM(S29)</f>
        <v>8.4</v>
      </c>
      <c r="T22" s="23" t="n">
        <f aca="false">SUM(T29)</f>
        <v>0</v>
      </c>
      <c r="U22" s="23" t="n">
        <f aca="false">SUM(U29)</f>
        <v>0</v>
      </c>
      <c r="V22" s="23" t="n">
        <f aca="false">SUM(R22:U22)</f>
        <v>8.4</v>
      </c>
      <c r="W22" s="23" t="n">
        <f aca="false">SUM(Q22+V22)</f>
        <v>148341.6</v>
      </c>
      <c r="X22" s="23" t="n">
        <f aca="false">(Q22/W22)*100</f>
        <v>99.9943373942306</v>
      </c>
      <c r="Y22" s="23"/>
      <c r="Z22" s="1"/>
    </row>
    <row r="23" customFormat="false" ht="23.25" hidden="false" customHeight="false" outlineLevel="0" collapsed="false">
      <c r="A23" s="1"/>
      <c r="B23" s="40"/>
      <c r="C23" s="40"/>
      <c r="D23" s="40"/>
      <c r="E23" s="40"/>
      <c r="F23" s="40"/>
      <c r="G23" s="40"/>
      <c r="H23" s="40"/>
      <c r="I23" s="41"/>
      <c r="J23" s="42" t="s">
        <v>51</v>
      </c>
      <c r="K23" s="43"/>
      <c r="L23" s="23" t="n">
        <f aca="false">(L22/L20)*100</f>
        <v>97.1808909885646</v>
      </c>
      <c r="M23" s="23" t="n">
        <f aca="false">(M22/M20)*100</f>
        <v>136.545731909531</v>
      </c>
      <c r="N23" s="23" t="n">
        <f aca="false">(N22/N20)*100</f>
        <v>149.588310332831</v>
      </c>
      <c r="O23" s="23"/>
      <c r="P23" s="23"/>
      <c r="Q23" s="23" t="n">
        <f aca="false">(Q22/Q20)*100</f>
        <v>98.665815257518</v>
      </c>
      <c r="R23" s="23"/>
      <c r="S23" s="23"/>
      <c r="T23" s="23"/>
      <c r="U23" s="23"/>
      <c r="V23" s="23"/>
      <c r="W23" s="23" t="n">
        <f aca="false">(W22/W20)*100</f>
        <v>98.6714026300561</v>
      </c>
      <c r="X23" s="23"/>
      <c r="Y23" s="23"/>
      <c r="Z23" s="23"/>
    </row>
    <row r="24" customFormat="false" ht="23.25" hidden="false" customHeight="false" outlineLevel="0" collapsed="false">
      <c r="A24" s="1"/>
      <c r="B24" s="40"/>
      <c r="C24" s="40"/>
      <c r="D24" s="40"/>
      <c r="E24" s="40"/>
      <c r="F24" s="40"/>
      <c r="G24" s="40"/>
      <c r="H24" s="40"/>
      <c r="I24" s="41"/>
      <c r="J24" s="42" t="s">
        <v>52</v>
      </c>
      <c r="K24" s="43"/>
      <c r="L24" s="23" t="n">
        <f aca="false">(L22/L21)*100</f>
        <v>95.1042643501462</v>
      </c>
      <c r="M24" s="23" t="n">
        <f aca="false">(M22/M21)*100</f>
        <v>67.6877383718382</v>
      </c>
      <c r="N24" s="23" t="n">
        <f aca="false">(N22/N21)*100</f>
        <v>43.4822181021406</v>
      </c>
      <c r="O24" s="23"/>
      <c r="P24" s="23"/>
      <c r="Q24" s="23" t="n">
        <f aca="false">(Q22/Q21)*100</f>
        <v>92.5869610809839</v>
      </c>
      <c r="R24" s="23"/>
      <c r="S24" s="23" t="n">
        <f aca="false">(S22/S21)*100</f>
        <v>100</v>
      </c>
      <c r="T24" s="23"/>
      <c r="U24" s="23"/>
      <c r="V24" s="23" t="n">
        <f aca="false">(V22/V21)*100</f>
        <v>100</v>
      </c>
      <c r="W24" s="23" t="n">
        <f aca="false">(W22/W21)*100</f>
        <v>92.5873497359847</v>
      </c>
      <c r="X24" s="23"/>
      <c r="Y24" s="23"/>
      <c r="Z24" s="23"/>
    </row>
    <row r="25" customFormat="false" ht="23.25" hidden="false" customHeight="false" outlineLevel="0" collapsed="false">
      <c r="A25" s="1"/>
      <c r="B25" s="40"/>
      <c r="C25" s="40"/>
      <c r="D25" s="40"/>
      <c r="E25" s="40"/>
      <c r="F25" s="40"/>
      <c r="G25" s="40"/>
      <c r="H25" s="40"/>
      <c r="I25" s="41"/>
      <c r="J25" s="42"/>
      <c r="K25" s="43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0"/>
      <c r="C26" s="40"/>
      <c r="D26" s="40" t="s">
        <v>53</v>
      </c>
      <c r="E26" s="40"/>
      <c r="F26" s="40"/>
      <c r="G26" s="40"/>
      <c r="H26" s="40"/>
      <c r="I26" s="41"/>
      <c r="J26" s="42" t="s">
        <v>54</v>
      </c>
      <c r="K26" s="43"/>
      <c r="L26" s="23"/>
      <c r="M26" s="22"/>
      <c r="N26" s="23"/>
      <c r="O26" s="23"/>
      <c r="P26" s="22"/>
      <c r="Q26" s="22"/>
      <c r="R26" s="22"/>
      <c r="S26" s="23"/>
      <c r="T26" s="23"/>
      <c r="U26" s="23"/>
      <c r="V26" s="22"/>
      <c r="W26" s="22"/>
      <c r="X26" s="22"/>
      <c r="Y26" s="22"/>
      <c r="Z26" s="1"/>
    </row>
    <row r="27" customFormat="false" ht="23.25" hidden="false" customHeight="false" outlineLevel="0" collapsed="false">
      <c r="A27" s="1"/>
      <c r="B27" s="40"/>
      <c r="C27" s="40"/>
      <c r="D27" s="40"/>
      <c r="E27" s="40"/>
      <c r="F27" s="40"/>
      <c r="G27" s="40"/>
      <c r="H27" s="40"/>
      <c r="I27" s="41"/>
      <c r="J27" s="42" t="s">
        <v>48</v>
      </c>
      <c r="K27" s="43"/>
      <c r="L27" s="23" t="n">
        <f aca="false">SUM(L34)</f>
        <v>144953.6</v>
      </c>
      <c r="M27" s="23" t="n">
        <f aca="false">SUM(M34)</f>
        <v>4523.1</v>
      </c>
      <c r="N27" s="23" t="n">
        <f aca="false">SUM(N34)</f>
        <v>862.3</v>
      </c>
      <c r="O27" s="23" t="n">
        <f aca="false">SUM(O34)</f>
        <v>0</v>
      </c>
      <c r="P27" s="23" t="n">
        <f aca="false">SUM(P34)</f>
        <v>0</v>
      </c>
      <c r="Q27" s="23" t="n">
        <f aca="false">SUM(L27:P27)</f>
        <v>150339</v>
      </c>
      <c r="R27" s="23" t="n">
        <f aca="false">SUM(R34)</f>
        <v>0</v>
      </c>
      <c r="S27" s="23" t="n">
        <f aca="false">SUM(S34)</f>
        <v>0</v>
      </c>
      <c r="T27" s="23" t="n">
        <f aca="false">SUM(T34)</f>
        <v>0</v>
      </c>
      <c r="U27" s="23" t="n">
        <f aca="false">SUM(U34)</f>
        <v>0</v>
      </c>
      <c r="V27" s="23" t="n">
        <f aca="false">SUM(R27:U27)</f>
        <v>0</v>
      </c>
      <c r="W27" s="23" t="n">
        <f aca="false">SUM(Q27+V27)</f>
        <v>150339</v>
      </c>
      <c r="X27" s="23" t="n">
        <f aca="false">(Q27/W27)*100</f>
        <v>100</v>
      </c>
      <c r="Y27" s="23" t="n">
        <f aca="false">(V27/W27)*100</f>
        <v>0</v>
      </c>
      <c r="Z27" s="1"/>
    </row>
    <row r="28" customFormat="false" ht="23.25" hidden="false" customHeight="false" outlineLevel="0" collapsed="false">
      <c r="A28" s="1"/>
      <c r="B28" s="50"/>
      <c r="C28" s="51"/>
      <c r="D28" s="51"/>
      <c r="E28" s="51"/>
      <c r="F28" s="51"/>
      <c r="G28" s="51"/>
      <c r="H28" s="51"/>
      <c r="I28" s="42"/>
      <c r="J28" s="42" t="s">
        <v>49</v>
      </c>
      <c r="K28" s="43"/>
      <c r="L28" s="20" t="n">
        <f aca="false">SUM(L35)</f>
        <v>148118.7</v>
      </c>
      <c r="M28" s="20" t="n">
        <f aca="false">SUM(M35)</f>
        <v>9124.4</v>
      </c>
      <c r="N28" s="20" t="n">
        <f aca="false">SUM(N35)</f>
        <v>2966.5</v>
      </c>
      <c r="O28" s="20" t="n">
        <f aca="false">SUM(O35)</f>
        <v>0</v>
      </c>
      <c r="P28" s="20" t="n">
        <f aca="false">SUM(P35)</f>
        <v>0</v>
      </c>
      <c r="Q28" s="23" t="n">
        <f aca="false">SUM(L28:P28)</f>
        <v>160209.6</v>
      </c>
      <c r="R28" s="20" t="n">
        <f aca="false">SUM(R35)</f>
        <v>0</v>
      </c>
      <c r="S28" s="20" t="n">
        <f aca="false">SUM(S35)</f>
        <v>8.4</v>
      </c>
      <c r="T28" s="20" t="n">
        <f aca="false">SUM(T35)</f>
        <v>0</v>
      </c>
      <c r="U28" s="20" t="n">
        <f aca="false">SUM(U35)</f>
        <v>0</v>
      </c>
      <c r="V28" s="23" t="n">
        <f aca="false">SUM(R28:U28)</f>
        <v>8.4</v>
      </c>
      <c r="W28" s="23" t="n">
        <f aca="false">SUM(Q28+V28)</f>
        <v>160218</v>
      </c>
      <c r="X28" s="23" t="n">
        <f aca="false">(Q28/W28)*100</f>
        <v>99.9947571433921</v>
      </c>
      <c r="Y28" s="23"/>
      <c r="Z28" s="1"/>
    </row>
    <row r="29" customFormat="false" ht="23.25" hidden="false" customHeight="false" outlineLevel="0" collapsed="false">
      <c r="A29" s="1"/>
      <c r="B29" s="40"/>
      <c r="C29" s="40"/>
      <c r="D29" s="40"/>
      <c r="E29" s="40"/>
      <c r="F29" s="40"/>
      <c r="G29" s="40"/>
      <c r="H29" s="40"/>
      <c r="I29" s="41"/>
      <c r="J29" s="42" t="s">
        <v>50</v>
      </c>
      <c r="K29" s="43"/>
      <c r="L29" s="23" t="n">
        <f aca="false">SUM(L36)</f>
        <v>140867.2</v>
      </c>
      <c r="M29" s="23" t="n">
        <f aca="false">SUM(M36)</f>
        <v>6176.1</v>
      </c>
      <c r="N29" s="23" t="n">
        <f aca="false">SUM(N36)</f>
        <v>1289.9</v>
      </c>
      <c r="O29" s="23" t="n">
        <f aca="false">SUM(O36)</f>
        <v>0</v>
      </c>
      <c r="P29" s="23" t="n">
        <f aca="false">SUM(P36)</f>
        <v>0</v>
      </c>
      <c r="Q29" s="23" t="n">
        <f aca="false">SUM(L29:P29)</f>
        <v>148333.2</v>
      </c>
      <c r="R29" s="23" t="n">
        <f aca="false">SUM(R36)</f>
        <v>0</v>
      </c>
      <c r="S29" s="23" t="n">
        <f aca="false">SUM(S36)</f>
        <v>8.4</v>
      </c>
      <c r="T29" s="23" t="n">
        <f aca="false">SUM(T36)</f>
        <v>0</v>
      </c>
      <c r="U29" s="23" t="n">
        <f aca="false">SUM(U36)</f>
        <v>0</v>
      </c>
      <c r="V29" s="23" t="n">
        <f aca="false">SUM(R29:U29)</f>
        <v>8.4</v>
      </c>
      <c r="W29" s="23" t="n">
        <f aca="false">SUM(Q29+V29)</f>
        <v>148341.6</v>
      </c>
      <c r="X29" s="23" t="n">
        <f aca="false">(Q29/W29)*100</f>
        <v>99.9943373942306</v>
      </c>
      <c r="Y29" s="23"/>
      <c r="Z29" s="1"/>
    </row>
    <row r="30" customFormat="false" ht="23.25" hidden="false" customHeight="false" outlineLevel="0" collapsed="false">
      <c r="A30" s="1"/>
      <c r="B30" s="40"/>
      <c r="C30" s="40"/>
      <c r="D30" s="40"/>
      <c r="E30" s="40"/>
      <c r="F30" s="40"/>
      <c r="G30" s="40"/>
      <c r="H30" s="40"/>
      <c r="I30" s="41"/>
      <c r="J30" s="42" t="s">
        <v>51</v>
      </c>
      <c r="K30" s="43"/>
      <c r="L30" s="23" t="n">
        <f aca="false">(L29/L27)*100</f>
        <v>97.1808909885646</v>
      </c>
      <c r="M30" s="23" t="n">
        <f aca="false">(M29/M27)*100</f>
        <v>136.545731909531</v>
      </c>
      <c r="N30" s="23" t="n">
        <f aca="false">(N29/N27)*100</f>
        <v>149.588310332831</v>
      </c>
      <c r="O30" s="23"/>
      <c r="P30" s="23"/>
      <c r="Q30" s="23" t="n">
        <f aca="false">(Q29/Q27)*100</f>
        <v>98.665815257518</v>
      </c>
      <c r="R30" s="23"/>
      <c r="S30" s="23"/>
      <c r="T30" s="23"/>
      <c r="U30" s="23"/>
      <c r="V30" s="23"/>
      <c r="W30" s="23" t="n">
        <f aca="false">(W29/W27)*100</f>
        <v>98.6714026300561</v>
      </c>
      <c r="X30" s="22"/>
      <c r="Y30" s="22"/>
      <c r="Z30" s="1"/>
    </row>
    <row r="31" customFormat="false" ht="23.25" hidden="false" customHeight="false" outlineLevel="0" collapsed="false">
      <c r="A31" s="1"/>
      <c r="B31" s="40"/>
      <c r="C31" s="40"/>
      <c r="D31" s="40"/>
      <c r="E31" s="40"/>
      <c r="F31" s="40"/>
      <c r="G31" s="40"/>
      <c r="H31" s="40"/>
      <c r="I31" s="41"/>
      <c r="J31" s="42" t="s">
        <v>52</v>
      </c>
      <c r="K31" s="43"/>
      <c r="L31" s="23" t="n">
        <f aca="false">(L29/L28)*100</f>
        <v>95.1042643501462</v>
      </c>
      <c r="M31" s="23" t="n">
        <f aca="false">(M29/M28)*100</f>
        <v>67.6877383718382</v>
      </c>
      <c r="N31" s="23" t="n">
        <f aca="false">(N29/N28)*100</f>
        <v>43.4822181021406</v>
      </c>
      <c r="O31" s="23"/>
      <c r="P31" s="23"/>
      <c r="Q31" s="23" t="n">
        <f aca="false">(Q29/Q28)*100</f>
        <v>92.5869610809839</v>
      </c>
      <c r="R31" s="23"/>
      <c r="S31" s="23" t="n">
        <f aca="false">(S29/S28)*100</f>
        <v>100</v>
      </c>
      <c r="T31" s="23"/>
      <c r="U31" s="23"/>
      <c r="V31" s="23" t="n">
        <f aca="false">(V29/V28)*100</f>
        <v>100</v>
      </c>
      <c r="W31" s="23" t="n">
        <f aca="false">(W29/W28)*100</f>
        <v>92.5873497359847</v>
      </c>
      <c r="X31" s="22"/>
      <c r="Y31" s="22"/>
      <c r="Z31" s="1"/>
    </row>
    <row r="32" customFormat="false" ht="23.25" hidden="false" customHeight="false" outlineLevel="0" collapsed="false">
      <c r="A32" s="1"/>
      <c r="B32" s="40"/>
      <c r="C32" s="40"/>
      <c r="D32" s="40"/>
      <c r="E32" s="40"/>
      <c r="F32" s="40"/>
      <c r="G32" s="40"/>
      <c r="H32" s="40"/>
      <c r="I32" s="41"/>
      <c r="J32" s="42"/>
      <c r="K32" s="43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0"/>
      <c r="C33" s="40"/>
      <c r="D33" s="40"/>
      <c r="E33" s="40" t="s">
        <v>55</v>
      </c>
      <c r="F33" s="40"/>
      <c r="G33" s="40"/>
      <c r="H33" s="40"/>
      <c r="I33" s="41"/>
      <c r="J33" s="42" t="s">
        <v>56</v>
      </c>
      <c r="K33" s="43"/>
      <c r="L33" s="23"/>
      <c r="M33" s="22"/>
      <c r="N33" s="23"/>
      <c r="O33" s="23"/>
      <c r="P33" s="22"/>
      <c r="Q33" s="22"/>
      <c r="R33" s="22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40"/>
      <c r="C34" s="40"/>
      <c r="D34" s="40"/>
      <c r="E34" s="40"/>
      <c r="F34" s="40"/>
      <c r="G34" s="40"/>
      <c r="H34" s="40"/>
      <c r="I34" s="41"/>
      <c r="J34" s="42" t="s">
        <v>48</v>
      </c>
      <c r="K34" s="43"/>
      <c r="L34" s="23" t="n">
        <f aca="false">SUM(L41)</f>
        <v>144953.6</v>
      </c>
      <c r="M34" s="23" t="n">
        <f aca="false">SUM(M41)</f>
        <v>4523.1</v>
      </c>
      <c r="N34" s="23" t="n">
        <f aca="false">SUM(N41)</f>
        <v>862.3</v>
      </c>
      <c r="O34" s="23" t="n">
        <f aca="false">SUM(O41)</f>
        <v>0</v>
      </c>
      <c r="P34" s="23" t="n">
        <f aca="false">SUM(P41)</f>
        <v>0</v>
      </c>
      <c r="Q34" s="23" t="n">
        <f aca="false">SUM(L34:P34)</f>
        <v>150339</v>
      </c>
      <c r="R34" s="23" t="n">
        <f aca="false">SUM(R41)</f>
        <v>0</v>
      </c>
      <c r="S34" s="23" t="n">
        <f aca="false">SUM(S41)</f>
        <v>0</v>
      </c>
      <c r="T34" s="23" t="n">
        <f aca="false">SUM(T41)</f>
        <v>0</v>
      </c>
      <c r="U34" s="23" t="n">
        <f aca="false">SUM(U41)</f>
        <v>0</v>
      </c>
      <c r="V34" s="23" t="n">
        <f aca="false">SUM(R34:U34)</f>
        <v>0</v>
      </c>
      <c r="W34" s="23" t="n">
        <f aca="false">SUM(Q34+V34)</f>
        <v>150339</v>
      </c>
      <c r="X34" s="22" t="n">
        <f aca="false">(Q34/W34)*100</f>
        <v>100</v>
      </c>
      <c r="Y34" s="22" t="n">
        <f aca="false">(V34/W34)*100</f>
        <v>0</v>
      </c>
      <c r="Z34" s="1"/>
    </row>
    <row r="35" customFormat="false" ht="23.25" hidden="false" customHeight="false" outlineLevel="0" collapsed="false">
      <c r="A35" s="1"/>
      <c r="B35" s="40"/>
      <c r="C35" s="40"/>
      <c r="D35" s="40"/>
      <c r="E35" s="40"/>
      <c r="F35" s="40"/>
      <c r="G35" s="40"/>
      <c r="H35" s="40"/>
      <c r="I35" s="41"/>
      <c r="J35" s="42" t="s">
        <v>49</v>
      </c>
      <c r="K35" s="43"/>
      <c r="L35" s="23" t="n">
        <f aca="false">SUM(L42)</f>
        <v>148118.7</v>
      </c>
      <c r="M35" s="23" t="n">
        <f aca="false">SUM(M42)</f>
        <v>9124.4</v>
      </c>
      <c r="N35" s="23" t="n">
        <f aca="false">SUM(N42)</f>
        <v>2966.5</v>
      </c>
      <c r="O35" s="23" t="n">
        <f aca="false">SUM(O42)</f>
        <v>0</v>
      </c>
      <c r="P35" s="23" t="n">
        <f aca="false">SUM(P42)</f>
        <v>0</v>
      </c>
      <c r="Q35" s="23" t="n">
        <f aca="false">SUM(L35:P35)</f>
        <v>160209.6</v>
      </c>
      <c r="R35" s="23" t="n">
        <f aca="false">SUM(R42)</f>
        <v>0</v>
      </c>
      <c r="S35" s="23" t="n">
        <f aca="false">SUM(S42)</f>
        <v>8.4</v>
      </c>
      <c r="T35" s="23" t="n">
        <f aca="false">SUM(T42)</f>
        <v>0</v>
      </c>
      <c r="U35" s="23" t="n">
        <f aca="false">SUM(U42)</f>
        <v>0</v>
      </c>
      <c r="V35" s="23" t="n">
        <f aca="false">SUM(R35:U35)</f>
        <v>8.4</v>
      </c>
      <c r="W35" s="23" t="n">
        <f aca="false">SUM(Q35+V35)</f>
        <v>160218</v>
      </c>
      <c r="X35" s="22" t="n">
        <f aca="false">(Q35/W35)*100</f>
        <v>99.9947571433921</v>
      </c>
      <c r="Y35" s="22"/>
      <c r="Z35" s="1"/>
    </row>
    <row r="36" customFormat="false" ht="23.25" hidden="false" customHeight="false" outlineLevel="0" collapsed="false">
      <c r="A36" s="1"/>
      <c r="B36" s="40"/>
      <c r="C36" s="40"/>
      <c r="D36" s="40"/>
      <c r="E36" s="40"/>
      <c r="F36" s="40"/>
      <c r="G36" s="40"/>
      <c r="H36" s="40"/>
      <c r="I36" s="41"/>
      <c r="J36" s="42" t="s">
        <v>50</v>
      </c>
      <c r="K36" s="43"/>
      <c r="L36" s="23" t="n">
        <f aca="false">SUM(L43)</f>
        <v>140867.2</v>
      </c>
      <c r="M36" s="23" t="n">
        <f aca="false">SUM(M43)</f>
        <v>6176.1</v>
      </c>
      <c r="N36" s="23" t="n">
        <f aca="false">SUM(N43)</f>
        <v>1289.9</v>
      </c>
      <c r="O36" s="23" t="n">
        <f aca="false">SUM(O43)</f>
        <v>0</v>
      </c>
      <c r="P36" s="23" t="n">
        <f aca="false">SUM(P43)</f>
        <v>0</v>
      </c>
      <c r="Q36" s="23" t="n">
        <f aca="false">SUM(L36:P36)</f>
        <v>148333.2</v>
      </c>
      <c r="R36" s="23" t="n">
        <f aca="false">SUM(R43)</f>
        <v>0</v>
      </c>
      <c r="S36" s="23" t="n">
        <f aca="false">SUM(S43)</f>
        <v>8.4</v>
      </c>
      <c r="T36" s="23" t="n">
        <f aca="false">SUM(T43)</f>
        <v>0</v>
      </c>
      <c r="U36" s="23" t="n">
        <f aca="false">SUM(U43)</f>
        <v>0</v>
      </c>
      <c r="V36" s="23" t="n">
        <f aca="false">SUM(R36:U36)</f>
        <v>8.4</v>
      </c>
      <c r="W36" s="23" t="n">
        <f aca="false">SUM(Q36+V36)</f>
        <v>148341.6</v>
      </c>
      <c r="X36" s="22" t="n">
        <f aca="false">(Q36/W36)*100</f>
        <v>99.9943373942306</v>
      </c>
      <c r="Y36" s="22"/>
      <c r="Z36" s="1"/>
    </row>
    <row r="37" customFormat="false" ht="23.25" hidden="false" customHeight="false" outlineLevel="0" collapsed="false">
      <c r="A37" s="1"/>
      <c r="B37" s="50"/>
      <c r="C37" s="51"/>
      <c r="D37" s="51"/>
      <c r="E37" s="51"/>
      <c r="F37" s="51"/>
      <c r="G37" s="51"/>
      <c r="H37" s="51"/>
      <c r="I37" s="42"/>
      <c r="J37" s="42" t="s">
        <v>51</v>
      </c>
      <c r="K37" s="43"/>
      <c r="L37" s="20" t="n">
        <f aca="false">(L36/L34)*100</f>
        <v>97.1808909885646</v>
      </c>
      <c r="M37" s="20" t="n">
        <f aca="false">(M36/M34)*100</f>
        <v>136.545731909531</v>
      </c>
      <c r="N37" s="20" t="n">
        <f aca="false">(N36/N34)*100</f>
        <v>149.588310332831</v>
      </c>
      <c r="O37" s="20"/>
      <c r="P37" s="20"/>
      <c r="Q37" s="20" t="n">
        <f aca="false">(Q36/Q34)*100</f>
        <v>98.665815257518</v>
      </c>
      <c r="R37" s="20"/>
      <c r="S37" s="20"/>
      <c r="T37" s="20"/>
      <c r="U37" s="20"/>
      <c r="V37" s="20"/>
      <c r="W37" s="20" t="n">
        <f aca="false">(W36/W34)*100</f>
        <v>98.6714026300561</v>
      </c>
      <c r="X37" s="22"/>
      <c r="Y37" s="22"/>
      <c r="Z37" s="1"/>
    </row>
    <row r="38" customFormat="false" ht="23.25" hidden="false" customHeight="false" outlineLevel="0" collapsed="false">
      <c r="A38" s="1"/>
      <c r="B38" s="40"/>
      <c r="C38" s="40"/>
      <c r="D38" s="40"/>
      <c r="E38" s="40"/>
      <c r="F38" s="40"/>
      <c r="G38" s="40"/>
      <c r="H38" s="40"/>
      <c r="I38" s="41"/>
      <c r="J38" s="42" t="s">
        <v>52</v>
      </c>
      <c r="K38" s="43"/>
      <c r="L38" s="23" t="n">
        <f aca="false">(L36/L35)*100</f>
        <v>95.1042643501462</v>
      </c>
      <c r="M38" s="23" t="n">
        <f aca="false">(M36/M35)*100</f>
        <v>67.6877383718382</v>
      </c>
      <c r="N38" s="23" t="n">
        <f aca="false">(N36/N35)*100</f>
        <v>43.4822181021406</v>
      </c>
      <c r="O38" s="23"/>
      <c r="P38" s="23"/>
      <c r="Q38" s="23" t="n">
        <f aca="false">(Q36/Q35)*100</f>
        <v>92.5869610809839</v>
      </c>
      <c r="R38" s="23"/>
      <c r="S38" s="23" t="n">
        <f aca="false">(S36/S35)*100</f>
        <v>100</v>
      </c>
      <c r="T38" s="23"/>
      <c r="U38" s="23"/>
      <c r="V38" s="23" t="n">
        <f aca="false">(V36/V35)*100</f>
        <v>100</v>
      </c>
      <c r="W38" s="23" t="n">
        <f aca="false">(W36/W35)*100</f>
        <v>92.5873497359847</v>
      </c>
      <c r="X38" s="22"/>
      <c r="Y38" s="22"/>
      <c r="Z38" s="1"/>
    </row>
    <row r="39" customFormat="false" ht="23.25" hidden="false" customHeight="false" outlineLevel="0" collapsed="false">
      <c r="A39" s="1"/>
      <c r="B39" s="40"/>
      <c r="C39" s="40"/>
      <c r="D39" s="40"/>
      <c r="E39" s="40"/>
      <c r="F39" s="40"/>
      <c r="G39" s="40"/>
      <c r="H39" s="40"/>
      <c r="I39" s="41"/>
      <c r="J39" s="42"/>
      <c r="K39" s="43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0"/>
      <c r="C40" s="40"/>
      <c r="D40" s="40"/>
      <c r="E40" s="40"/>
      <c r="F40" s="40" t="s">
        <v>57</v>
      </c>
      <c r="G40" s="40"/>
      <c r="H40" s="40"/>
      <c r="I40" s="41"/>
      <c r="J40" s="42" t="s">
        <v>58</v>
      </c>
      <c r="K40" s="43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0"/>
      <c r="C41" s="40"/>
      <c r="D41" s="40"/>
      <c r="E41" s="40"/>
      <c r="F41" s="40"/>
      <c r="G41" s="40"/>
      <c r="H41" s="40"/>
      <c r="I41" s="41"/>
      <c r="J41" s="42" t="s">
        <v>48</v>
      </c>
      <c r="K41" s="43"/>
      <c r="L41" s="23" t="n">
        <f aca="false">SUM(L58)</f>
        <v>144953.6</v>
      </c>
      <c r="M41" s="22" t="n">
        <f aca="false">SUM(M58)</f>
        <v>4523.1</v>
      </c>
      <c r="N41" s="23" t="n">
        <f aca="false">SUM(N58)</f>
        <v>862.3</v>
      </c>
      <c r="O41" s="23" t="n">
        <f aca="false">SUM(O58)</f>
        <v>0</v>
      </c>
      <c r="P41" s="22" t="n">
        <f aca="false">SUM(P58)</f>
        <v>0</v>
      </c>
      <c r="Q41" s="22" t="n">
        <f aca="false">SUM(L41:P41)</f>
        <v>150339</v>
      </c>
      <c r="R41" s="22" t="n">
        <f aca="false">SUM(R58)</f>
        <v>0</v>
      </c>
      <c r="S41" s="23" t="n">
        <f aca="false">SUM(S58)</f>
        <v>0</v>
      </c>
      <c r="T41" s="23" t="n">
        <f aca="false">SUM(T58)</f>
        <v>0</v>
      </c>
      <c r="U41" s="23" t="n">
        <f aca="false">SUM(U58)</f>
        <v>0</v>
      </c>
      <c r="V41" s="22" t="n">
        <f aca="false">SUM(R41:U41)</f>
        <v>0</v>
      </c>
      <c r="W41" s="22" t="n">
        <f aca="false">SUM(Q41+V41)</f>
        <v>150339</v>
      </c>
      <c r="X41" s="22" t="n">
        <f aca="false">(Q41/W41)*100</f>
        <v>100</v>
      </c>
      <c r="Y41" s="22" t="n">
        <f aca="false">(V41/W41)*100</f>
        <v>0</v>
      </c>
      <c r="Z41" s="1"/>
    </row>
    <row r="42" customFormat="false" ht="23.25" hidden="false" customHeight="false" outlineLevel="0" collapsed="false">
      <c r="A42" s="1"/>
      <c r="B42" s="40"/>
      <c r="C42" s="40"/>
      <c r="D42" s="40"/>
      <c r="E42" s="40"/>
      <c r="F42" s="40"/>
      <c r="G42" s="40"/>
      <c r="H42" s="40"/>
      <c r="I42" s="41"/>
      <c r="J42" s="42" t="s">
        <v>49</v>
      </c>
      <c r="K42" s="43"/>
      <c r="L42" s="23" t="n">
        <f aca="false">SUM(L59)</f>
        <v>148118.7</v>
      </c>
      <c r="M42" s="22" t="n">
        <f aca="false">SUM(M59)</f>
        <v>9124.4</v>
      </c>
      <c r="N42" s="23" t="n">
        <f aca="false">SUM(N59)</f>
        <v>2966.5</v>
      </c>
      <c r="O42" s="23" t="n">
        <f aca="false">SUM(O59)</f>
        <v>0</v>
      </c>
      <c r="P42" s="22" t="n">
        <f aca="false">SUM(P59)</f>
        <v>0</v>
      </c>
      <c r="Q42" s="22" t="n">
        <f aca="false">SUM(L42:P42)</f>
        <v>160209.6</v>
      </c>
      <c r="R42" s="22" t="n">
        <f aca="false">SUM(R59)</f>
        <v>0</v>
      </c>
      <c r="S42" s="23" t="n">
        <f aca="false">SUM(S59)</f>
        <v>8.4</v>
      </c>
      <c r="T42" s="23" t="n">
        <f aca="false">SUM(T59)</f>
        <v>0</v>
      </c>
      <c r="U42" s="23" t="n">
        <f aca="false">SUM(U59)</f>
        <v>0</v>
      </c>
      <c r="V42" s="22" t="n">
        <f aca="false">SUM(R42:U42)</f>
        <v>8.4</v>
      </c>
      <c r="W42" s="22" t="n">
        <f aca="false">SUM(Q42+V42)</f>
        <v>160218</v>
      </c>
      <c r="X42" s="22" t="n">
        <f aca="false">(Q42/W42)*100</f>
        <v>99.9947571433921</v>
      </c>
      <c r="Y42" s="22"/>
      <c r="Z42" s="1"/>
    </row>
    <row r="43" customFormat="false" ht="23.25" hidden="false" customHeight="false" outlineLevel="0" collapsed="false">
      <c r="A43" s="1"/>
      <c r="B43" s="40"/>
      <c r="C43" s="40"/>
      <c r="D43" s="40"/>
      <c r="E43" s="40"/>
      <c r="F43" s="40"/>
      <c r="G43" s="40"/>
      <c r="H43" s="40"/>
      <c r="I43" s="41"/>
      <c r="J43" s="42" t="s">
        <v>50</v>
      </c>
      <c r="K43" s="43"/>
      <c r="L43" s="23" t="n">
        <f aca="false">SUM(L60)</f>
        <v>140867.2</v>
      </c>
      <c r="M43" s="22" t="n">
        <f aca="false">SUM(M60)</f>
        <v>6176.1</v>
      </c>
      <c r="N43" s="23" t="n">
        <f aca="false">SUM(N60)</f>
        <v>1289.9</v>
      </c>
      <c r="O43" s="23" t="n">
        <f aca="false">SUM(O60)</f>
        <v>0</v>
      </c>
      <c r="P43" s="22" t="n">
        <f aca="false">SUM(P60)</f>
        <v>0</v>
      </c>
      <c r="Q43" s="22" t="n">
        <f aca="false">SUM(L43:P43)</f>
        <v>148333.2</v>
      </c>
      <c r="R43" s="22" t="n">
        <f aca="false">SUM(R60)</f>
        <v>0</v>
      </c>
      <c r="S43" s="23" t="n">
        <f aca="false">SUM(S60)</f>
        <v>8.4</v>
      </c>
      <c r="T43" s="23" t="n">
        <f aca="false">SUM(T60)</f>
        <v>0</v>
      </c>
      <c r="U43" s="23" t="n">
        <f aca="false">SUM(U60)</f>
        <v>0</v>
      </c>
      <c r="V43" s="22" t="n">
        <f aca="false">SUM(R43:U43)</f>
        <v>8.4</v>
      </c>
      <c r="W43" s="22" t="n">
        <f aca="false">SUM(Q43+V43)</f>
        <v>148341.6</v>
      </c>
      <c r="X43" s="22" t="n">
        <f aca="false">(Q43/W43)*100</f>
        <v>99.9943373942306</v>
      </c>
      <c r="Y43" s="22"/>
      <c r="Z43" s="1"/>
    </row>
    <row r="44" customFormat="false" ht="23.25" hidden="false" customHeight="false" outlineLevel="0" collapsed="false">
      <c r="A44" s="1"/>
      <c r="B44" s="40"/>
      <c r="C44" s="40"/>
      <c r="D44" s="40"/>
      <c r="E44" s="40"/>
      <c r="F44" s="40"/>
      <c r="G44" s="40"/>
      <c r="H44" s="40"/>
      <c r="I44" s="41"/>
      <c r="J44" s="42"/>
      <c r="K44" s="43"/>
      <c r="L44" s="23"/>
      <c r="M44" s="22"/>
      <c r="N44" s="23"/>
      <c r="O44" s="23"/>
      <c r="P44" s="22"/>
      <c r="Q44" s="22"/>
      <c r="R44" s="22"/>
      <c r="S44" s="23"/>
      <c r="T44" s="23"/>
      <c r="U44" s="23"/>
      <c r="V44" s="22"/>
      <c r="W44" s="22"/>
      <c r="X44" s="22"/>
      <c r="Y44" s="22"/>
      <c r="Z44" s="1"/>
    </row>
    <row r="45" customFormat="false" ht="23.25" hidden="false" customHeight="false" outlineLevel="0" collapsed="false">
      <c r="A45" s="1"/>
      <c r="B45" s="52"/>
      <c r="C45" s="52"/>
      <c r="D45" s="52"/>
      <c r="E45" s="52"/>
      <c r="F45" s="52"/>
      <c r="G45" s="52"/>
      <c r="H45" s="52"/>
      <c r="I45" s="53"/>
      <c r="J45" s="54"/>
      <c r="K45" s="55"/>
      <c r="L45" s="36"/>
      <c r="M45" s="56"/>
      <c r="N45" s="36"/>
      <c r="O45" s="36"/>
      <c r="P45" s="56"/>
      <c r="Q45" s="56"/>
      <c r="R45" s="56"/>
      <c r="S45" s="36"/>
      <c r="T45" s="36"/>
      <c r="U45" s="36"/>
      <c r="V45" s="56"/>
      <c r="W45" s="56"/>
      <c r="X45" s="56"/>
      <c r="Y45" s="56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59</v>
      </c>
      <c r="Z47" s="1"/>
    </row>
    <row r="48" customFormat="false" ht="23.25" hidden="false" customHeight="false" outlineLevel="0" collapsed="false">
      <c r="A48" s="1"/>
      <c r="B48" s="8" t="s">
        <v>4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5</v>
      </c>
      <c r="M48" s="13"/>
      <c r="N48" s="13"/>
      <c r="O48" s="13"/>
      <c r="P48" s="13"/>
      <c r="Q48" s="13"/>
      <c r="R48" s="14" t="s">
        <v>6</v>
      </c>
      <c r="S48" s="14"/>
      <c r="T48" s="14"/>
      <c r="U48" s="14"/>
      <c r="V48" s="14"/>
      <c r="W48" s="15" t="s">
        <v>7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8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9</v>
      </c>
      <c r="P49" s="25"/>
      <c r="Q49" s="26"/>
      <c r="R49" s="27" t="s">
        <v>9</v>
      </c>
      <c r="S49" s="23"/>
      <c r="T49" s="21"/>
      <c r="U49" s="25"/>
      <c r="V49" s="26"/>
      <c r="W49" s="26"/>
      <c r="X49" s="28" t="s">
        <v>10</v>
      </c>
      <c r="Y49" s="28"/>
      <c r="Z49" s="1"/>
    </row>
    <row r="50" customFormat="false" ht="23.25" hidden="false" customHeight="false" outlineLevel="0" collapsed="false">
      <c r="A50" s="1"/>
      <c r="B50" s="18"/>
      <c r="C50" s="10"/>
      <c r="D50" s="10"/>
      <c r="E50" s="10"/>
      <c r="F50" s="9"/>
      <c r="G50" s="10"/>
      <c r="H50" s="18"/>
      <c r="I50" s="18"/>
      <c r="J50" s="3" t="s">
        <v>11</v>
      </c>
      <c r="K50" s="20"/>
      <c r="L50" s="29" t="s">
        <v>12</v>
      </c>
      <c r="M50" s="27" t="s">
        <v>13</v>
      </c>
      <c r="N50" s="30" t="s">
        <v>12</v>
      </c>
      <c r="O50" s="29" t="s">
        <v>14</v>
      </c>
      <c r="P50" s="25" t="s">
        <v>15</v>
      </c>
      <c r="Q50" s="22"/>
      <c r="R50" s="29" t="s">
        <v>14</v>
      </c>
      <c r="S50" s="27" t="s">
        <v>16</v>
      </c>
      <c r="T50" s="29" t="s">
        <v>17</v>
      </c>
      <c r="U50" s="25" t="s">
        <v>18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1" t="s">
        <v>19</v>
      </c>
      <c r="C51" s="31" t="s">
        <v>20</v>
      </c>
      <c r="D51" s="31" t="s">
        <v>21</v>
      </c>
      <c r="E51" s="31" t="s">
        <v>22</v>
      </c>
      <c r="F51" s="31" t="s">
        <v>23</v>
      </c>
      <c r="G51" s="31" t="s">
        <v>24</v>
      </c>
      <c r="H51" s="31" t="s">
        <v>25</v>
      </c>
      <c r="I51" s="18"/>
      <c r="J51" s="3"/>
      <c r="K51" s="20"/>
      <c r="L51" s="29" t="s">
        <v>26</v>
      </c>
      <c r="M51" s="27" t="s">
        <v>27</v>
      </c>
      <c r="N51" s="30" t="s">
        <v>28</v>
      </c>
      <c r="O51" s="29" t="s">
        <v>29</v>
      </c>
      <c r="P51" s="25" t="s">
        <v>30</v>
      </c>
      <c r="Q51" s="27" t="s">
        <v>31</v>
      </c>
      <c r="R51" s="29" t="s">
        <v>29</v>
      </c>
      <c r="S51" s="27" t="s">
        <v>32</v>
      </c>
      <c r="T51" s="29" t="s">
        <v>33</v>
      </c>
      <c r="U51" s="25" t="s">
        <v>34</v>
      </c>
      <c r="V51" s="25" t="s">
        <v>31</v>
      </c>
      <c r="W51" s="25" t="s">
        <v>35</v>
      </c>
      <c r="X51" s="25" t="s">
        <v>36</v>
      </c>
      <c r="Y51" s="27" t="s">
        <v>37</v>
      </c>
      <c r="Z51" s="1"/>
    </row>
    <row r="52" customFormat="false" ht="23.2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28"/>
      <c r="N52" s="36"/>
      <c r="O52" s="37" t="s">
        <v>38</v>
      </c>
      <c r="P52" s="38"/>
      <c r="Q52" s="39"/>
      <c r="R52" s="28" t="s">
        <v>38</v>
      </c>
      <c r="S52" s="28" t="s">
        <v>39</v>
      </c>
      <c r="T52" s="35"/>
      <c r="U52" s="38" t="s">
        <v>40</v>
      </c>
      <c r="V52" s="39"/>
      <c r="W52" s="39"/>
      <c r="X52" s="39"/>
      <c r="Y52" s="28"/>
      <c r="Z52" s="1"/>
    </row>
    <row r="53" customFormat="false" ht="23.2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1"/>
      <c r="J53" s="42"/>
      <c r="K53" s="43"/>
      <c r="L53" s="21"/>
      <c r="M53" s="22"/>
      <c r="N53" s="23"/>
      <c r="O53" s="44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0" t="s">
        <v>46</v>
      </c>
      <c r="C54" s="40"/>
      <c r="D54" s="40" t="s">
        <v>53</v>
      </c>
      <c r="E54" s="40" t="s">
        <v>55</v>
      </c>
      <c r="F54" s="40" t="s">
        <v>57</v>
      </c>
      <c r="G54" s="40"/>
      <c r="H54" s="40"/>
      <c r="I54" s="41"/>
      <c r="J54" s="49" t="s">
        <v>51</v>
      </c>
      <c r="K54" s="46"/>
      <c r="L54" s="23" t="n">
        <f aca="false">(L43/L41)*100</f>
        <v>97.1808909885646</v>
      </c>
      <c r="M54" s="23" t="n">
        <f aca="false">(M43/M41)*100</f>
        <v>136.545731909531</v>
      </c>
      <c r="N54" s="23" t="n">
        <f aca="false">(N43/N41)*100</f>
        <v>149.588310332831</v>
      </c>
      <c r="O54" s="23"/>
      <c r="P54" s="23"/>
      <c r="Q54" s="23" t="n">
        <f aca="false">(Q43/Q41)*100</f>
        <v>98.665815257518</v>
      </c>
      <c r="R54" s="23"/>
      <c r="S54" s="23"/>
      <c r="T54" s="23"/>
      <c r="U54" s="22"/>
      <c r="V54" s="22"/>
      <c r="W54" s="22" t="n">
        <f aca="false">(W43/W41)*100</f>
        <v>98.6714026300561</v>
      </c>
      <c r="X54" s="22"/>
      <c r="Y54" s="22"/>
      <c r="Z54" s="1"/>
    </row>
    <row r="55" customFormat="false" ht="23.25" hidden="false" customHeight="false" outlineLevel="0" collapsed="false">
      <c r="A55" s="1"/>
      <c r="B55" s="40"/>
      <c r="C55" s="40"/>
      <c r="D55" s="40"/>
      <c r="E55" s="40"/>
      <c r="F55" s="40"/>
      <c r="G55" s="40"/>
      <c r="H55" s="40"/>
      <c r="I55" s="41"/>
      <c r="J55" s="49" t="s">
        <v>52</v>
      </c>
      <c r="K55" s="46"/>
      <c r="L55" s="23" t="n">
        <f aca="false">(L43/L42)*100</f>
        <v>95.1042643501462</v>
      </c>
      <c r="M55" s="23" t="n">
        <f aca="false">(M43/M42)*100</f>
        <v>67.6877383718382</v>
      </c>
      <c r="N55" s="23" t="n">
        <f aca="false">(N43/N42)*100</f>
        <v>43.4822181021406</v>
      </c>
      <c r="O55" s="23"/>
      <c r="P55" s="23"/>
      <c r="Q55" s="23" t="n">
        <f aca="false">(Q43/Q42)*100</f>
        <v>92.5869610809839</v>
      </c>
      <c r="R55" s="23"/>
      <c r="S55" s="23" t="n">
        <f aca="false">(S43/S42)*100</f>
        <v>100</v>
      </c>
      <c r="T55" s="23"/>
      <c r="U55" s="23"/>
      <c r="V55" s="22" t="n">
        <f aca="false">(V43/V42)*100</f>
        <v>100</v>
      </c>
      <c r="W55" s="22" t="n">
        <f aca="false">(W43/W42)*100</f>
        <v>92.5873497359847</v>
      </c>
      <c r="X55" s="22"/>
      <c r="Y55" s="22"/>
      <c r="Z55" s="1"/>
    </row>
    <row r="56" customFormat="false" ht="23.25" hidden="false" customHeight="false" outlineLevel="0" collapsed="false">
      <c r="A56" s="1"/>
      <c r="B56" s="40"/>
      <c r="C56" s="40"/>
      <c r="D56" s="40"/>
      <c r="E56" s="40"/>
      <c r="F56" s="40"/>
      <c r="G56" s="40"/>
      <c r="H56" s="40"/>
      <c r="I56" s="41"/>
      <c r="J56" s="42"/>
      <c r="K56" s="43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40"/>
      <c r="C57" s="40"/>
      <c r="D57" s="40"/>
      <c r="E57" s="40"/>
      <c r="F57" s="40"/>
      <c r="G57" s="40" t="s">
        <v>60</v>
      </c>
      <c r="H57" s="40"/>
      <c r="I57" s="41"/>
      <c r="J57" s="42" t="s">
        <v>61</v>
      </c>
      <c r="K57" s="43"/>
      <c r="L57" s="23"/>
      <c r="M57" s="22"/>
      <c r="N57" s="23"/>
      <c r="O57" s="23"/>
      <c r="P57" s="22"/>
      <c r="Q57" s="22"/>
      <c r="R57" s="22"/>
      <c r="S57" s="23"/>
      <c r="T57" s="23"/>
      <c r="U57" s="23"/>
      <c r="V57" s="22"/>
      <c r="W57" s="22"/>
      <c r="X57" s="22"/>
      <c r="Y57" s="22"/>
      <c r="Z57" s="1"/>
    </row>
    <row r="58" customFormat="false" ht="23.2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41"/>
      <c r="J58" s="42" t="s">
        <v>48</v>
      </c>
      <c r="K58" s="43"/>
      <c r="L58" s="23" t="n">
        <f aca="false">SUM(L65+L72+L79+L86)</f>
        <v>144953.6</v>
      </c>
      <c r="M58" s="22" t="n">
        <f aca="false">SUM(M65+M72+M79+M86)</f>
        <v>4523.1</v>
      </c>
      <c r="N58" s="23" t="n">
        <f aca="false">SUM(N65+N72+N79+N86)</f>
        <v>862.3</v>
      </c>
      <c r="O58" s="23" t="n">
        <f aca="false">SUM(O65+O72+O79+O86)</f>
        <v>0</v>
      </c>
      <c r="P58" s="22" t="n">
        <f aca="false">SUM(P65+P72+P79+P86)</f>
        <v>0</v>
      </c>
      <c r="Q58" s="22" t="n">
        <f aca="false">SUM(L58:P58)</f>
        <v>150339</v>
      </c>
      <c r="R58" s="22" t="n">
        <f aca="false">SUM(R65+R72+R79+R86)</f>
        <v>0</v>
      </c>
      <c r="S58" s="23" t="n">
        <f aca="false">SUM(S65+S72+S79+S86)</f>
        <v>0</v>
      </c>
      <c r="T58" s="23" t="n">
        <f aca="false">SUM(T65+T72+T79+T86)</f>
        <v>0</v>
      </c>
      <c r="U58" s="23" t="n">
        <f aca="false">SUM(U65+U72+U79+U86)</f>
        <v>0</v>
      </c>
      <c r="V58" s="22" t="n">
        <f aca="false">SUM(R58:U58)</f>
        <v>0</v>
      </c>
      <c r="W58" s="22" t="n">
        <f aca="false">SUM(Q58+V58)</f>
        <v>150339</v>
      </c>
      <c r="X58" s="22" t="n">
        <f aca="false">(Q58/W58)*100</f>
        <v>100</v>
      </c>
      <c r="Y58" s="22" t="n">
        <f aca="false">(V58/W58)*100</f>
        <v>0</v>
      </c>
      <c r="Z58" s="1"/>
    </row>
    <row r="59" customFormat="false" ht="23.25" hidden="false" customHeight="false" outlineLevel="0" collapsed="false">
      <c r="A59" s="1"/>
      <c r="B59" s="40"/>
      <c r="C59" s="40"/>
      <c r="D59" s="40"/>
      <c r="E59" s="40"/>
      <c r="F59" s="40"/>
      <c r="G59" s="40"/>
      <c r="H59" s="40"/>
      <c r="I59" s="41"/>
      <c r="J59" s="42" t="s">
        <v>49</v>
      </c>
      <c r="K59" s="43"/>
      <c r="L59" s="23" t="n">
        <f aca="false">SUM(L66+L73+L80+L87)</f>
        <v>148118.7</v>
      </c>
      <c r="M59" s="22" t="n">
        <f aca="false">SUM(M66+M73+M80+M87)</f>
        <v>9124.4</v>
      </c>
      <c r="N59" s="23" t="n">
        <f aca="false">SUM(N66+N73+N80+N87)</f>
        <v>2966.5</v>
      </c>
      <c r="O59" s="23" t="n">
        <f aca="false">SUM(O66+O73+O80+O87)</f>
        <v>0</v>
      </c>
      <c r="P59" s="22" t="n">
        <f aca="false">SUM(P66+P73+P80+P87)</f>
        <v>0</v>
      </c>
      <c r="Q59" s="22" t="n">
        <f aca="false">SUM(L59:P59)</f>
        <v>160209.6</v>
      </c>
      <c r="R59" s="22" t="n">
        <f aca="false">SUM(R66+R73+R80+R87)</f>
        <v>0</v>
      </c>
      <c r="S59" s="23" t="n">
        <f aca="false">SUM(S66+S73+S80+S87)</f>
        <v>8.4</v>
      </c>
      <c r="T59" s="23" t="n">
        <f aca="false">SUM(T66+T73+T80+T87)</f>
        <v>0</v>
      </c>
      <c r="U59" s="23" t="n">
        <f aca="false">SUM(U66+U73+U80+U87)</f>
        <v>0</v>
      </c>
      <c r="V59" s="22" t="n">
        <f aca="false">SUM(R59:U59)</f>
        <v>8.4</v>
      </c>
      <c r="W59" s="22" t="n">
        <f aca="false">SUM(Q59+V59)</f>
        <v>160218</v>
      </c>
      <c r="X59" s="22" t="n">
        <f aca="false">(Q59/W59)*100</f>
        <v>99.9947571433921</v>
      </c>
      <c r="Y59" s="22"/>
      <c r="Z59" s="1"/>
    </row>
    <row r="60" customFormat="false" ht="23.25" hidden="false" customHeight="false" outlineLevel="0" collapsed="false">
      <c r="A60" s="1"/>
      <c r="B60" s="40"/>
      <c r="C60" s="40"/>
      <c r="D60" s="40"/>
      <c r="E60" s="40"/>
      <c r="F60" s="40"/>
      <c r="G60" s="40"/>
      <c r="H60" s="40"/>
      <c r="I60" s="41"/>
      <c r="J60" s="42" t="s">
        <v>50</v>
      </c>
      <c r="K60" s="43"/>
      <c r="L60" s="23" t="n">
        <f aca="false">SUM(L67+L74+L81+L88)</f>
        <v>140867.2</v>
      </c>
      <c r="M60" s="22" t="n">
        <f aca="false">SUM(M67+M74+M81+M88)</f>
        <v>6176.1</v>
      </c>
      <c r="N60" s="23" t="n">
        <f aca="false">SUM(N67+N74+N81+N88)</f>
        <v>1289.9</v>
      </c>
      <c r="O60" s="23" t="n">
        <f aca="false">SUM(O67+O74+O81+O88)</f>
        <v>0</v>
      </c>
      <c r="P60" s="22" t="n">
        <f aca="false">SUM(P67+P74+P81+P88)</f>
        <v>0</v>
      </c>
      <c r="Q60" s="22" t="n">
        <f aca="false">SUM(L60:P60)</f>
        <v>148333.2</v>
      </c>
      <c r="R60" s="22" t="n">
        <f aca="false">SUM(R67+R74+R81+R88)</f>
        <v>0</v>
      </c>
      <c r="S60" s="23" t="n">
        <f aca="false">SUM(S67+S74+S81+S88)</f>
        <v>8.4</v>
      </c>
      <c r="T60" s="23" t="n">
        <f aca="false">SUM(T67+T74+T81+T88)</f>
        <v>0</v>
      </c>
      <c r="U60" s="23" t="n">
        <f aca="false">SUM(U67+U74+U81+U88)</f>
        <v>0</v>
      </c>
      <c r="V60" s="22" t="n">
        <f aca="false">SUM(R60:U60)</f>
        <v>8.4</v>
      </c>
      <c r="W60" s="22" t="n">
        <f aca="false">SUM(Q60+V60)</f>
        <v>148341.6</v>
      </c>
      <c r="X60" s="22" t="n">
        <f aca="false">(Q60/W60)*100</f>
        <v>99.9943373942306</v>
      </c>
      <c r="Y60" s="22"/>
      <c r="Z60" s="1"/>
    </row>
    <row r="61" customFormat="false" ht="23.25" hidden="false" customHeight="false" outlineLevel="0" collapsed="false">
      <c r="A61" s="1"/>
      <c r="B61" s="40"/>
      <c r="C61" s="40"/>
      <c r="D61" s="40"/>
      <c r="E61" s="40"/>
      <c r="F61" s="40"/>
      <c r="G61" s="40"/>
      <c r="H61" s="40"/>
      <c r="I61" s="41"/>
      <c r="J61" s="42" t="s">
        <v>51</v>
      </c>
      <c r="K61" s="43"/>
      <c r="L61" s="23" t="n">
        <f aca="false">(L60/L58)*100</f>
        <v>97.1808909885646</v>
      </c>
      <c r="M61" s="22" t="n">
        <f aca="false">(M60/M58)*100</f>
        <v>136.545731909531</v>
      </c>
      <c r="N61" s="23" t="n">
        <f aca="false">(N60/N58)*100</f>
        <v>149.588310332831</v>
      </c>
      <c r="O61" s="23"/>
      <c r="P61" s="22"/>
      <c r="Q61" s="22" t="n">
        <f aca="false">(Q60/Q58)*100</f>
        <v>98.665815257518</v>
      </c>
      <c r="R61" s="22"/>
      <c r="S61" s="23"/>
      <c r="T61" s="23"/>
      <c r="U61" s="23"/>
      <c r="V61" s="22"/>
      <c r="W61" s="22" t="n">
        <f aca="false">(W60/W58)*100</f>
        <v>98.6714026300561</v>
      </c>
      <c r="X61" s="22"/>
      <c r="Y61" s="22"/>
      <c r="Z61" s="1"/>
    </row>
    <row r="62" customFormat="false" ht="23.2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1"/>
      <c r="J62" s="42" t="s">
        <v>52</v>
      </c>
      <c r="K62" s="43"/>
      <c r="L62" s="23" t="n">
        <f aca="false">(L60/L59)*100</f>
        <v>95.1042643501462</v>
      </c>
      <c r="M62" s="22" t="n">
        <f aca="false">(M60/M59)*100</f>
        <v>67.6877383718382</v>
      </c>
      <c r="N62" s="23" t="n">
        <f aca="false">(N60/N59)*100</f>
        <v>43.4822181021406</v>
      </c>
      <c r="O62" s="23"/>
      <c r="P62" s="22"/>
      <c r="Q62" s="22" t="n">
        <f aca="false">(Q60/Q59)*100</f>
        <v>92.5869610809839</v>
      </c>
      <c r="R62" s="22"/>
      <c r="S62" s="23" t="n">
        <f aca="false">(S60/S59)*100</f>
        <v>100</v>
      </c>
      <c r="T62" s="23"/>
      <c r="U62" s="23"/>
      <c r="V62" s="22" t="n">
        <f aca="false">(V60/V59)*100</f>
        <v>100</v>
      </c>
      <c r="W62" s="22" t="n">
        <f aca="false">(W60/W59)*100</f>
        <v>92.5873497359847</v>
      </c>
      <c r="X62" s="22"/>
      <c r="Y62" s="22"/>
      <c r="Z62" s="1"/>
    </row>
    <row r="63" customFormat="false" ht="23.25" hidden="false" customHeight="false" outlineLevel="0" collapsed="false">
      <c r="A63" s="1"/>
      <c r="B63" s="40"/>
      <c r="C63" s="40"/>
      <c r="D63" s="40"/>
      <c r="E63" s="40"/>
      <c r="F63" s="40"/>
      <c r="G63" s="40"/>
      <c r="H63" s="40"/>
      <c r="I63" s="41"/>
      <c r="J63" s="42"/>
      <c r="K63" s="43"/>
      <c r="L63" s="23"/>
      <c r="M63" s="22"/>
      <c r="N63" s="23"/>
      <c r="O63" s="23"/>
      <c r="P63" s="22"/>
      <c r="Q63" s="22"/>
      <c r="R63" s="22"/>
      <c r="S63" s="23"/>
      <c r="T63" s="23"/>
      <c r="U63" s="23"/>
      <c r="V63" s="22"/>
      <c r="W63" s="22"/>
      <c r="X63" s="22"/>
      <c r="Y63" s="22"/>
      <c r="Z63" s="1"/>
    </row>
    <row r="64" customFormat="false" ht="23.25" hidden="false" customHeight="false" outlineLevel="0" collapsed="false">
      <c r="A64" s="1"/>
      <c r="B64" s="40"/>
      <c r="C64" s="40"/>
      <c r="D64" s="40"/>
      <c r="E64" s="40"/>
      <c r="F64" s="40"/>
      <c r="G64" s="40"/>
      <c r="H64" s="40" t="s">
        <v>62</v>
      </c>
      <c r="I64" s="41"/>
      <c r="J64" s="42" t="s">
        <v>63</v>
      </c>
      <c r="K64" s="43"/>
      <c r="L64" s="23"/>
      <c r="M64" s="22"/>
      <c r="N64" s="23"/>
      <c r="O64" s="23"/>
      <c r="P64" s="22"/>
      <c r="Q64" s="22"/>
      <c r="R64" s="22"/>
      <c r="S64" s="23"/>
      <c r="T64" s="23"/>
      <c r="U64" s="23"/>
      <c r="V64" s="22"/>
      <c r="W64" s="22"/>
      <c r="X64" s="22"/>
      <c r="Y64" s="22"/>
      <c r="Z64" s="1"/>
    </row>
    <row r="65" customFormat="false" ht="23.25" hidden="false" customHeight="false" outlineLevel="0" collapsed="false">
      <c r="A65" s="1"/>
      <c r="B65" s="40"/>
      <c r="C65" s="40"/>
      <c r="D65" s="40"/>
      <c r="E65" s="40"/>
      <c r="F65" s="40"/>
      <c r="G65" s="40"/>
      <c r="H65" s="40"/>
      <c r="I65" s="41"/>
      <c r="J65" s="42" t="s">
        <v>48</v>
      </c>
      <c r="K65" s="43"/>
      <c r="L65" s="23" t="n">
        <v>144953.6</v>
      </c>
      <c r="M65" s="22" t="n">
        <v>4523.1</v>
      </c>
      <c r="N65" s="23" t="n">
        <v>862.3</v>
      </c>
      <c r="O65" s="23"/>
      <c r="P65" s="22"/>
      <c r="Q65" s="22" t="n">
        <f aca="false">SUM(L65:P65)</f>
        <v>150339</v>
      </c>
      <c r="R65" s="22"/>
      <c r="S65" s="23"/>
      <c r="T65" s="23"/>
      <c r="U65" s="23"/>
      <c r="V65" s="22" t="n">
        <f aca="false">SUM(R65:U65)</f>
        <v>0</v>
      </c>
      <c r="W65" s="22" t="n">
        <f aca="false">SUM(Q65+V65)</f>
        <v>150339</v>
      </c>
      <c r="X65" s="22" t="n">
        <f aca="false">(Q65/W65)*100</f>
        <v>100</v>
      </c>
      <c r="Y65" s="22" t="n">
        <f aca="false">(V65/W65)*100</f>
        <v>0</v>
      </c>
      <c r="Z65" s="1"/>
    </row>
    <row r="66" customFormat="false" ht="23.25" hidden="false" customHeight="false" outlineLevel="0" collapsed="false">
      <c r="A66" s="1"/>
      <c r="B66" s="40"/>
      <c r="C66" s="40"/>
      <c r="D66" s="40"/>
      <c r="E66" s="40"/>
      <c r="F66" s="40"/>
      <c r="G66" s="40"/>
      <c r="H66" s="40"/>
      <c r="I66" s="41"/>
      <c r="J66" s="42" t="s">
        <v>49</v>
      </c>
      <c r="K66" s="43"/>
      <c r="L66" s="23" t="n">
        <v>142397.9</v>
      </c>
      <c r="M66" s="22" t="n">
        <v>8760.8</v>
      </c>
      <c r="N66" s="23" t="n">
        <v>2966.5</v>
      </c>
      <c r="O66" s="23"/>
      <c r="P66" s="22"/>
      <c r="Q66" s="22" t="n">
        <f aca="false">SUM(L66:P66)</f>
        <v>154125.2</v>
      </c>
      <c r="R66" s="22"/>
      <c r="S66" s="23" t="n">
        <v>8.4</v>
      </c>
      <c r="T66" s="23"/>
      <c r="U66" s="23"/>
      <c r="V66" s="22" t="n">
        <f aca="false">SUM(R66:U66)</f>
        <v>8.4</v>
      </c>
      <c r="W66" s="22" t="n">
        <f aca="false">SUM(Q66+V66)</f>
        <v>154133.6</v>
      </c>
      <c r="X66" s="22" t="n">
        <f aca="false">(Q66/W66)*100</f>
        <v>99.9945501824391</v>
      </c>
      <c r="Y66" s="22"/>
      <c r="Z66" s="1"/>
    </row>
    <row r="67" customFormat="false" ht="23.25" hidden="false" customHeight="false" outlineLevel="0" collapsed="false">
      <c r="A67" s="1"/>
      <c r="B67" s="40"/>
      <c r="C67" s="40"/>
      <c r="D67" s="40"/>
      <c r="E67" s="40"/>
      <c r="F67" s="40"/>
      <c r="G67" s="40"/>
      <c r="H67" s="40"/>
      <c r="I67" s="41"/>
      <c r="J67" s="42" t="s">
        <v>50</v>
      </c>
      <c r="K67" s="43"/>
      <c r="L67" s="23" t="n">
        <v>140595.8</v>
      </c>
      <c r="M67" s="22" t="n">
        <v>6176.1</v>
      </c>
      <c r="N67" s="23" t="n">
        <v>1289.9</v>
      </c>
      <c r="O67" s="23"/>
      <c r="P67" s="22"/>
      <c r="Q67" s="22" t="n">
        <f aca="false">SUM(L67:P67)</f>
        <v>148061.8</v>
      </c>
      <c r="R67" s="22"/>
      <c r="S67" s="23" t="n">
        <v>8.4</v>
      </c>
      <c r="T67" s="23"/>
      <c r="U67" s="23"/>
      <c r="V67" s="22" t="n">
        <f aca="false">SUM(R67:U67)</f>
        <v>8.4</v>
      </c>
      <c r="W67" s="22" t="n">
        <f aca="false">SUM(Q67+V67)</f>
        <v>148070.2</v>
      </c>
      <c r="X67" s="22" t="n">
        <f aca="false">(Q67/W67)*100</f>
        <v>99.994327015159</v>
      </c>
      <c r="Y67" s="22"/>
      <c r="Z67" s="1"/>
    </row>
    <row r="68" customFormat="false" ht="23.25" hidden="false" customHeight="false" outlineLevel="0" collapsed="false">
      <c r="A68" s="1"/>
      <c r="B68" s="50"/>
      <c r="C68" s="51"/>
      <c r="D68" s="51"/>
      <c r="E68" s="51"/>
      <c r="F68" s="51"/>
      <c r="G68" s="51"/>
      <c r="H68" s="51"/>
      <c r="I68" s="42"/>
      <c r="J68" s="42" t="s">
        <v>51</v>
      </c>
      <c r="K68" s="43"/>
      <c r="L68" s="20" t="n">
        <f aca="false">(L67/L65)*100</f>
        <v>96.9936586604265</v>
      </c>
      <c r="M68" s="20" t="n">
        <f aca="false">(M67/M65)*100</f>
        <v>136.545731909531</v>
      </c>
      <c r="N68" s="20" t="n">
        <f aca="false">(N67/N65)*100</f>
        <v>149.588310332831</v>
      </c>
      <c r="O68" s="20"/>
      <c r="P68" s="20"/>
      <c r="Q68" s="20" t="n">
        <f aca="false">(Q67/Q65)*100</f>
        <v>98.4852899114668</v>
      </c>
      <c r="R68" s="20"/>
      <c r="S68" s="20"/>
      <c r="T68" s="20"/>
      <c r="U68" s="20"/>
      <c r="V68" s="20"/>
      <c r="W68" s="20" t="n">
        <f aca="false">(W67/W65)*100</f>
        <v>98.4908772840048</v>
      </c>
      <c r="X68" s="20"/>
      <c r="Y68" s="20"/>
      <c r="Z68" s="1"/>
    </row>
    <row r="69" customFormat="false" ht="23.25" hidden="false" customHeight="false" outlineLevel="0" collapsed="false">
      <c r="A69" s="1"/>
      <c r="B69" s="40"/>
      <c r="C69" s="40"/>
      <c r="D69" s="40"/>
      <c r="E69" s="40"/>
      <c r="F69" s="40"/>
      <c r="G69" s="40"/>
      <c r="H69" s="40"/>
      <c r="I69" s="41"/>
      <c r="J69" s="42" t="s">
        <v>52</v>
      </c>
      <c r="K69" s="43"/>
      <c r="L69" s="23" t="n">
        <f aca="false">(L67/L66)*100</f>
        <v>98.7344616739432</v>
      </c>
      <c r="M69" s="22" t="n">
        <f aca="false">(M67/M66)*100</f>
        <v>70.4969865765684</v>
      </c>
      <c r="N69" s="23" t="n">
        <f aca="false">(N67/N66)*100</f>
        <v>43.4822181021406</v>
      </c>
      <c r="O69" s="23"/>
      <c r="P69" s="22"/>
      <c r="Q69" s="22" t="n">
        <f aca="false">(Q67/Q66)*100</f>
        <v>96.065925624103</v>
      </c>
      <c r="R69" s="22"/>
      <c r="S69" s="23" t="n">
        <f aca="false">(S67/S66)*100</f>
        <v>100</v>
      </c>
      <c r="T69" s="23"/>
      <c r="U69" s="23"/>
      <c r="V69" s="22" t="n">
        <f aca="false">(V67/V66)*100</f>
        <v>100</v>
      </c>
      <c r="W69" s="22" t="n">
        <f aca="false">(W67/W66)*100</f>
        <v>96.0661400239792</v>
      </c>
      <c r="X69" s="22"/>
      <c r="Y69" s="22"/>
      <c r="Z69" s="1"/>
    </row>
    <row r="70" customFormat="false" ht="23.25" hidden="false" customHeight="false" outlineLevel="0" collapsed="false">
      <c r="A70" s="1"/>
      <c r="B70" s="40"/>
      <c r="C70" s="40"/>
      <c r="D70" s="40"/>
      <c r="E70" s="40"/>
      <c r="F70" s="40"/>
      <c r="G70" s="40"/>
      <c r="H70" s="40"/>
      <c r="I70" s="41"/>
      <c r="J70" s="42"/>
      <c r="K70" s="43"/>
      <c r="L70" s="23"/>
      <c r="M70" s="22"/>
      <c r="N70" s="23"/>
      <c r="O70" s="23"/>
      <c r="P70" s="22"/>
      <c r="Q70" s="22"/>
      <c r="R70" s="22"/>
      <c r="S70" s="23"/>
      <c r="T70" s="23"/>
      <c r="U70" s="23"/>
      <c r="V70" s="22"/>
      <c r="W70" s="22"/>
      <c r="X70" s="22"/>
      <c r="Y70" s="22"/>
      <c r="Z70" s="1"/>
    </row>
    <row r="71" customFormat="false" ht="23.25" hidden="false" customHeight="false" outlineLevel="0" collapsed="false">
      <c r="A71" s="1"/>
      <c r="B71" s="40"/>
      <c r="C71" s="40"/>
      <c r="D71" s="40"/>
      <c r="E71" s="40"/>
      <c r="F71" s="40"/>
      <c r="G71" s="40"/>
      <c r="H71" s="40" t="s">
        <v>64</v>
      </c>
      <c r="I71" s="41"/>
      <c r="J71" s="42" t="s">
        <v>65</v>
      </c>
      <c r="K71" s="43"/>
      <c r="L71" s="23"/>
      <c r="M71" s="22"/>
      <c r="N71" s="23"/>
      <c r="O71" s="23"/>
      <c r="P71" s="22"/>
      <c r="Q71" s="22"/>
      <c r="R71" s="22"/>
      <c r="S71" s="23"/>
      <c r="T71" s="23"/>
      <c r="U71" s="23"/>
      <c r="V71" s="22"/>
      <c r="W71" s="22"/>
      <c r="X71" s="22"/>
      <c r="Y71" s="22"/>
      <c r="Z71" s="1"/>
    </row>
    <row r="72" customFormat="false" ht="23.25" hidden="false" customHeight="false" outlineLevel="0" collapsed="false">
      <c r="A72" s="1"/>
      <c r="B72" s="40"/>
      <c r="C72" s="40"/>
      <c r="D72" s="40"/>
      <c r="E72" s="40"/>
      <c r="F72" s="40"/>
      <c r="G72" s="40"/>
      <c r="H72" s="40"/>
      <c r="I72" s="41"/>
      <c r="J72" s="42" t="s">
        <v>48</v>
      </c>
      <c r="K72" s="43"/>
      <c r="L72" s="23"/>
      <c r="M72" s="22"/>
      <c r="N72" s="23"/>
      <c r="O72" s="23"/>
      <c r="P72" s="22"/>
      <c r="Q72" s="22" t="n">
        <f aca="false">SUM(L72:P72)</f>
        <v>0</v>
      </c>
      <c r="R72" s="22"/>
      <c r="S72" s="23"/>
      <c r="T72" s="23"/>
      <c r="U72" s="23"/>
      <c r="V72" s="22" t="n">
        <f aca="false">SUM(R72:U72)</f>
        <v>0</v>
      </c>
      <c r="W72" s="22" t="n">
        <f aca="false">SUM(Q72+V72)</f>
        <v>0</v>
      </c>
      <c r="X72" s="22"/>
      <c r="Y72" s="22"/>
      <c r="Z72" s="1"/>
    </row>
    <row r="73" customFormat="false" ht="23.25" hidden="false" customHeight="false" outlineLevel="0" collapsed="false">
      <c r="A73" s="1"/>
      <c r="B73" s="40"/>
      <c r="C73" s="40"/>
      <c r="D73" s="40"/>
      <c r="E73" s="40"/>
      <c r="F73" s="40"/>
      <c r="G73" s="40"/>
      <c r="H73" s="40"/>
      <c r="I73" s="41"/>
      <c r="J73" s="42" t="s">
        <v>49</v>
      </c>
      <c r="K73" s="43"/>
      <c r="L73" s="23" t="n">
        <v>1641.5</v>
      </c>
      <c r="M73" s="22" t="n">
        <v>113</v>
      </c>
      <c r="N73" s="23"/>
      <c r="O73" s="23"/>
      <c r="P73" s="22"/>
      <c r="Q73" s="22" t="n">
        <f aca="false">SUM(L73:P73)</f>
        <v>1754.5</v>
      </c>
      <c r="R73" s="22"/>
      <c r="S73" s="23"/>
      <c r="T73" s="23"/>
      <c r="U73" s="23"/>
      <c r="V73" s="22" t="n">
        <f aca="false">SUM(R73:U73)</f>
        <v>0</v>
      </c>
      <c r="W73" s="22" t="n">
        <f aca="false">SUM(Q73+V73)</f>
        <v>1754.5</v>
      </c>
      <c r="X73" s="22" t="n">
        <f aca="false">(Q73/W73)*100</f>
        <v>100</v>
      </c>
      <c r="Y73" s="22" t="n">
        <f aca="false">(V73/W73)*100</f>
        <v>0</v>
      </c>
      <c r="Z73" s="1"/>
    </row>
    <row r="74" customFormat="false" ht="23.25" hidden="false" customHeight="false" outlineLevel="0" collapsed="false">
      <c r="A74" s="1"/>
      <c r="B74" s="40"/>
      <c r="C74" s="40"/>
      <c r="D74" s="40"/>
      <c r="E74" s="40"/>
      <c r="F74" s="40"/>
      <c r="G74" s="40"/>
      <c r="H74" s="40"/>
      <c r="I74" s="41"/>
      <c r="J74" s="42" t="s">
        <v>50</v>
      </c>
      <c r="K74" s="43"/>
      <c r="L74" s="23" t="n">
        <v>82.8</v>
      </c>
      <c r="M74" s="22"/>
      <c r="N74" s="23"/>
      <c r="O74" s="23"/>
      <c r="P74" s="22"/>
      <c r="Q74" s="22" t="n">
        <f aca="false">SUM(L74:P74)</f>
        <v>82.8</v>
      </c>
      <c r="R74" s="22"/>
      <c r="S74" s="23"/>
      <c r="T74" s="23"/>
      <c r="U74" s="23"/>
      <c r="V74" s="22" t="n">
        <f aca="false">SUM(R74:U74)</f>
        <v>0</v>
      </c>
      <c r="W74" s="22" t="n">
        <f aca="false">SUM(Q74+V74)</f>
        <v>82.8</v>
      </c>
      <c r="X74" s="22" t="n">
        <f aca="false">(Q74/W74)*100</f>
        <v>100</v>
      </c>
      <c r="Y74" s="22" t="n">
        <f aca="false">(V74/W74)*100</f>
        <v>0</v>
      </c>
      <c r="Z74" s="1"/>
    </row>
    <row r="75" customFormat="false" ht="23.2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41"/>
      <c r="J75" s="42" t="s">
        <v>51</v>
      </c>
      <c r="K75" s="43"/>
      <c r="L75" s="23"/>
      <c r="M75" s="22"/>
      <c r="N75" s="23"/>
      <c r="O75" s="23"/>
      <c r="P75" s="22"/>
      <c r="Q75" s="22"/>
      <c r="R75" s="22"/>
      <c r="S75" s="23"/>
      <c r="T75" s="23"/>
      <c r="U75" s="23"/>
      <c r="V75" s="22"/>
      <c r="W75" s="22"/>
      <c r="X75" s="22"/>
      <c r="Y75" s="22"/>
      <c r="Z75" s="1"/>
    </row>
    <row r="76" customFormat="false" ht="23.25" hidden="false" customHeight="false" outlineLevel="0" collapsed="false">
      <c r="A76" s="1"/>
      <c r="B76" s="40"/>
      <c r="C76" s="40"/>
      <c r="D76" s="40"/>
      <c r="E76" s="40"/>
      <c r="F76" s="40"/>
      <c r="G76" s="40"/>
      <c r="H76" s="40"/>
      <c r="I76" s="41"/>
      <c r="J76" s="42" t="s">
        <v>52</v>
      </c>
      <c r="K76" s="43"/>
      <c r="L76" s="23" t="n">
        <f aca="false">(L74/L73)*100</f>
        <v>5.04416692049954</v>
      </c>
      <c r="M76" s="22" t="n">
        <f aca="false">(M74/M73)*100</f>
        <v>0</v>
      </c>
      <c r="N76" s="23"/>
      <c r="O76" s="23"/>
      <c r="P76" s="22"/>
      <c r="Q76" s="22" t="n">
        <f aca="false">(Q74/Q73)*100</f>
        <v>4.71929324593901</v>
      </c>
      <c r="R76" s="22"/>
      <c r="S76" s="23"/>
      <c r="T76" s="23"/>
      <c r="U76" s="23"/>
      <c r="V76" s="22"/>
      <c r="W76" s="22" t="n">
        <f aca="false">(W74/W73)*100</f>
        <v>4.71929324593901</v>
      </c>
      <c r="X76" s="22"/>
      <c r="Y76" s="22"/>
      <c r="Z76" s="1"/>
    </row>
    <row r="77" customFormat="false" ht="23.25" hidden="false" customHeight="false" outlineLevel="0" collapsed="false">
      <c r="A77" s="1"/>
      <c r="B77" s="50"/>
      <c r="C77" s="51"/>
      <c r="D77" s="51"/>
      <c r="E77" s="51"/>
      <c r="F77" s="51"/>
      <c r="G77" s="51"/>
      <c r="H77" s="51"/>
      <c r="I77" s="42"/>
      <c r="J77" s="42"/>
      <c r="K77" s="43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1"/>
    </row>
    <row r="78" customFormat="false" ht="23.25" hidden="false" customHeight="false" outlineLevel="0" collapsed="false">
      <c r="A78" s="1"/>
      <c r="B78" s="40"/>
      <c r="C78" s="40"/>
      <c r="D78" s="40"/>
      <c r="E78" s="40"/>
      <c r="F78" s="40"/>
      <c r="G78" s="40"/>
      <c r="H78" s="40" t="s">
        <v>66</v>
      </c>
      <c r="I78" s="41"/>
      <c r="J78" s="42" t="s">
        <v>67</v>
      </c>
      <c r="K78" s="43"/>
      <c r="L78" s="23"/>
      <c r="M78" s="22"/>
      <c r="N78" s="23"/>
      <c r="O78" s="23"/>
      <c r="P78" s="22"/>
      <c r="Q78" s="22"/>
      <c r="R78" s="22"/>
      <c r="S78" s="23"/>
      <c r="T78" s="23"/>
      <c r="U78" s="23"/>
      <c r="V78" s="22"/>
      <c r="W78" s="22"/>
      <c r="X78" s="22"/>
      <c r="Y78" s="22"/>
      <c r="Z78" s="1"/>
    </row>
    <row r="79" customFormat="false" ht="23.25" hidden="false" customHeight="false" outlineLevel="0" collapsed="false">
      <c r="A79" s="1"/>
      <c r="B79" s="40"/>
      <c r="C79" s="40"/>
      <c r="D79" s="40"/>
      <c r="E79" s="40"/>
      <c r="F79" s="40"/>
      <c r="G79" s="40"/>
      <c r="H79" s="40"/>
      <c r="I79" s="41"/>
      <c r="J79" s="42" t="s">
        <v>48</v>
      </c>
      <c r="K79" s="43"/>
      <c r="L79" s="23"/>
      <c r="M79" s="22"/>
      <c r="N79" s="23"/>
      <c r="O79" s="23"/>
      <c r="P79" s="22"/>
      <c r="Q79" s="22" t="n">
        <f aca="false">SUM(L79:P79)</f>
        <v>0</v>
      </c>
      <c r="R79" s="22"/>
      <c r="S79" s="23"/>
      <c r="T79" s="23"/>
      <c r="U79" s="23"/>
      <c r="V79" s="22" t="n">
        <f aca="false">SUM(R79:U79)</f>
        <v>0</v>
      </c>
      <c r="W79" s="22" t="n">
        <f aca="false">SUM(Q79+V79)</f>
        <v>0</v>
      </c>
      <c r="X79" s="22"/>
      <c r="Y79" s="22"/>
      <c r="Z79" s="1"/>
    </row>
    <row r="80" customFormat="false" ht="23.25" hidden="false" customHeight="false" outlineLevel="0" collapsed="false">
      <c r="A80" s="1"/>
      <c r="B80" s="40"/>
      <c r="C80" s="40"/>
      <c r="D80" s="40"/>
      <c r="E80" s="40"/>
      <c r="F80" s="40"/>
      <c r="G80" s="40"/>
      <c r="H80" s="40"/>
      <c r="I80" s="41"/>
      <c r="J80" s="42" t="s">
        <v>49</v>
      </c>
      <c r="K80" s="43"/>
      <c r="L80" s="23" t="n">
        <v>3281.9</v>
      </c>
      <c r="M80" s="22" t="n">
        <v>201.3</v>
      </c>
      <c r="N80" s="23"/>
      <c r="O80" s="23"/>
      <c r="P80" s="22"/>
      <c r="Q80" s="22" t="n">
        <f aca="false">SUM(L80:P80)</f>
        <v>3483.2</v>
      </c>
      <c r="R80" s="22"/>
      <c r="S80" s="23"/>
      <c r="T80" s="23"/>
      <c r="U80" s="23"/>
      <c r="V80" s="22" t="n">
        <f aca="false">SUM(R80:U80)</f>
        <v>0</v>
      </c>
      <c r="W80" s="22" t="n">
        <f aca="false">SUM(Q80+V80)</f>
        <v>3483.2</v>
      </c>
      <c r="X80" s="22" t="n">
        <f aca="false">(Q80/W80)*100</f>
        <v>100</v>
      </c>
      <c r="Y80" s="22" t="n">
        <f aca="false">(V80/W80)*100</f>
        <v>0</v>
      </c>
      <c r="Z80" s="1"/>
    </row>
    <row r="81" customFormat="false" ht="23.25" hidden="false" customHeight="false" outlineLevel="0" collapsed="false">
      <c r="A81" s="1"/>
      <c r="B81" s="40"/>
      <c r="C81" s="40"/>
      <c r="D81" s="40"/>
      <c r="E81" s="40"/>
      <c r="F81" s="40"/>
      <c r="G81" s="40"/>
      <c r="H81" s="40"/>
      <c r="I81" s="41"/>
      <c r="J81" s="42" t="s">
        <v>50</v>
      </c>
      <c r="K81" s="43"/>
      <c r="L81" s="23" t="n">
        <v>152.4</v>
      </c>
      <c r="M81" s="22"/>
      <c r="N81" s="23"/>
      <c r="O81" s="23"/>
      <c r="P81" s="22"/>
      <c r="Q81" s="22" t="n">
        <f aca="false">SUM(L81:P81)</f>
        <v>152.4</v>
      </c>
      <c r="R81" s="22"/>
      <c r="S81" s="23"/>
      <c r="T81" s="23"/>
      <c r="U81" s="23"/>
      <c r="V81" s="22" t="n">
        <f aca="false">SUM(R81:U81)</f>
        <v>0</v>
      </c>
      <c r="W81" s="22" t="n">
        <f aca="false">SUM(Q81+V81)</f>
        <v>152.4</v>
      </c>
      <c r="X81" s="22" t="n">
        <f aca="false">(Q81/W81)*100</f>
        <v>100</v>
      </c>
      <c r="Y81" s="22" t="n">
        <f aca="false">(V81/W81)*100</f>
        <v>0</v>
      </c>
      <c r="Z81" s="1"/>
    </row>
    <row r="82" customFormat="false" ht="23.25" hidden="false" customHeight="false" outlineLevel="0" collapsed="false">
      <c r="A82" s="1"/>
      <c r="B82" s="50"/>
      <c r="C82" s="50"/>
      <c r="D82" s="50"/>
      <c r="E82" s="50"/>
      <c r="F82" s="50"/>
      <c r="G82" s="50"/>
      <c r="H82" s="50"/>
      <c r="I82" s="41"/>
      <c r="J82" s="42" t="s">
        <v>51</v>
      </c>
      <c r="K82" s="43"/>
      <c r="L82" s="23"/>
      <c r="M82" s="22"/>
      <c r="N82" s="23"/>
      <c r="O82" s="23"/>
      <c r="P82" s="22"/>
      <c r="Q82" s="22"/>
      <c r="R82" s="22"/>
      <c r="S82" s="23"/>
      <c r="T82" s="23"/>
      <c r="U82" s="23"/>
      <c r="V82" s="22"/>
      <c r="W82" s="22"/>
      <c r="X82" s="22"/>
      <c r="Y82" s="22"/>
      <c r="Z82" s="1"/>
    </row>
    <row r="83" customFormat="false" ht="23.25" hidden="false" customHeight="false" outlineLevel="0" collapsed="false">
      <c r="A83" s="1"/>
      <c r="B83" s="50"/>
      <c r="C83" s="51"/>
      <c r="D83" s="51"/>
      <c r="E83" s="51"/>
      <c r="F83" s="51"/>
      <c r="G83" s="51"/>
      <c r="H83" s="51"/>
      <c r="I83" s="42"/>
      <c r="J83" s="42" t="s">
        <v>52</v>
      </c>
      <c r="K83" s="43"/>
      <c r="L83" s="20" t="n">
        <f aca="false">(L81/L80)*100</f>
        <v>4.64365154331333</v>
      </c>
      <c r="M83" s="20" t="n">
        <f aca="false">(M81/M80)*100</f>
        <v>0</v>
      </c>
      <c r="N83" s="20"/>
      <c r="O83" s="20"/>
      <c r="P83" s="20"/>
      <c r="Q83" s="20" t="n">
        <f aca="false">(Q81/Q80)*100</f>
        <v>4.37528709232889</v>
      </c>
      <c r="R83" s="20"/>
      <c r="S83" s="20"/>
      <c r="T83" s="20"/>
      <c r="U83" s="20"/>
      <c r="V83" s="20"/>
      <c r="W83" s="20" t="n">
        <f aca="false">(W81/W80)*100</f>
        <v>4.37528709232889</v>
      </c>
      <c r="X83" s="20"/>
      <c r="Y83" s="20"/>
      <c r="Z83" s="1"/>
    </row>
    <row r="84" customFormat="false" ht="23.25" hidden="false" customHeight="false" outlineLevel="0" collapsed="false">
      <c r="A84" s="1"/>
      <c r="B84" s="50"/>
      <c r="C84" s="50"/>
      <c r="D84" s="50"/>
      <c r="E84" s="50"/>
      <c r="F84" s="50"/>
      <c r="G84" s="50"/>
      <c r="H84" s="50"/>
      <c r="I84" s="41"/>
      <c r="J84" s="42"/>
      <c r="K84" s="43"/>
      <c r="L84" s="23"/>
      <c r="M84" s="22"/>
      <c r="N84" s="23"/>
      <c r="O84" s="23"/>
      <c r="P84" s="22"/>
      <c r="Q84" s="22"/>
      <c r="R84" s="22"/>
      <c r="S84" s="23"/>
      <c r="T84" s="23"/>
      <c r="U84" s="23"/>
      <c r="V84" s="22"/>
      <c r="W84" s="22"/>
      <c r="X84" s="22"/>
      <c r="Y84" s="22"/>
      <c r="Z84" s="1"/>
    </row>
    <row r="85" customFormat="false" ht="23.25" hidden="false" customHeight="false" outlineLevel="0" collapsed="false">
      <c r="A85" s="1"/>
      <c r="B85" s="50"/>
      <c r="C85" s="50"/>
      <c r="D85" s="50"/>
      <c r="E85" s="50"/>
      <c r="F85" s="50"/>
      <c r="G85" s="50"/>
      <c r="H85" s="50" t="s">
        <v>68</v>
      </c>
      <c r="I85" s="41"/>
      <c r="J85" s="42" t="s">
        <v>69</v>
      </c>
      <c r="K85" s="43"/>
      <c r="L85" s="23"/>
      <c r="M85" s="22"/>
      <c r="N85" s="23"/>
      <c r="O85" s="23"/>
      <c r="P85" s="22"/>
      <c r="Q85" s="22"/>
      <c r="R85" s="22"/>
      <c r="S85" s="23"/>
      <c r="T85" s="23"/>
      <c r="U85" s="23"/>
      <c r="V85" s="22"/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0"/>
      <c r="C86" s="50"/>
      <c r="D86" s="50"/>
      <c r="E86" s="50"/>
      <c r="F86" s="50"/>
      <c r="G86" s="50"/>
      <c r="H86" s="50"/>
      <c r="I86" s="41"/>
      <c r="J86" s="42" t="s">
        <v>48</v>
      </c>
      <c r="K86" s="43"/>
      <c r="L86" s="23"/>
      <c r="M86" s="22"/>
      <c r="N86" s="23"/>
      <c r="O86" s="23"/>
      <c r="P86" s="22"/>
      <c r="Q86" s="22" t="n">
        <f aca="false">SUM(L86:P86)</f>
        <v>0</v>
      </c>
      <c r="R86" s="22"/>
      <c r="S86" s="23"/>
      <c r="T86" s="23"/>
      <c r="U86" s="23"/>
      <c r="V86" s="22" t="n">
        <f aca="false">SUM(R86:U86)</f>
        <v>0</v>
      </c>
      <c r="W86" s="22" t="n">
        <f aca="false">SUM(Q86+V86)</f>
        <v>0</v>
      </c>
      <c r="X86" s="22"/>
      <c r="Y86" s="22"/>
      <c r="Z86" s="1"/>
    </row>
    <row r="87" customFormat="false" ht="23.25" hidden="false" customHeight="false" outlineLevel="0" collapsed="false">
      <c r="A87" s="1"/>
      <c r="B87" s="50"/>
      <c r="C87" s="50"/>
      <c r="D87" s="50"/>
      <c r="E87" s="50"/>
      <c r="F87" s="50"/>
      <c r="G87" s="50"/>
      <c r="H87" s="50"/>
      <c r="I87" s="41"/>
      <c r="J87" s="42" t="s">
        <v>49</v>
      </c>
      <c r="K87" s="43"/>
      <c r="L87" s="23" t="n">
        <v>797.4</v>
      </c>
      <c r="M87" s="22" t="n">
        <v>49.3</v>
      </c>
      <c r="N87" s="23"/>
      <c r="O87" s="23"/>
      <c r="P87" s="22"/>
      <c r="Q87" s="22" t="n">
        <f aca="false">SUM(L87:P87)</f>
        <v>846.7</v>
      </c>
      <c r="R87" s="22"/>
      <c r="S87" s="23"/>
      <c r="T87" s="23"/>
      <c r="U87" s="23"/>
      <c r="V87" s="22" t="n">
        <f aca="false">SUM(R87:U87)</f>
        <v>0</v>
      </c>
      <c r="W87" s="22" t="n">
        <f aca="false">SUM(Q87+V87)</f>
        <v>846.7</v>
      </c>
      <c r="X87" s="22" t="n">
        <f aca="false">(Q87/W87)*100</f>
        <v>100</v>
      </c>
      <c r="Y87" s="22" t="n">
        <f aca="false">(V87/W87)*100</f>
        <v>0</v>
      </c>
      <c r="Z87" s="1"/>
    </row>
    <row r="88" customFormat="false" ht="23.25" hidden="false" customHeight="false" outlineLevel="0" collapsed="false">
      <c r="A88" s="1"/>
      <c r="B88" s="50"/>
      <c r="C88" s="50"/>
      <c r="D88" s="50"/>
      <c r="E88" s="50"/>
      <c r="F88" s="50"/>
      <c r="G88" s="50"/>
      <c r="H88" s="50"/>
      <c r="I88" s="41"/>
      <c r="J88" s="42" t="s">
        <v>50</v>
      </c>
      <c r="K88" s="43"/>
      <c r="L88" s="23" t="n">
        <v>36.2</v>
      </c>
      <c r="M88" s="22"/>
      <c r="N88" s="23"/>
      <c r="O88" s="23"/>
      <c r="P88" s="22"/>
      <c r="Q88" s="22" t="n">
        <f aca="false">SUM(L88:P88)</f>
        <v>36.2</v>
      </c>
      <c r="R88" s="22"/>
      <c r="S88" s="23"/>
      <c r="T88" s="23"/>
      <c r="U88" s="23"/>
      <c r="V88" s="22" t="n">
        <f aca="false">SUM(R88:U88)</f>
        <v>0</v>
      </c>
      <c r="W88" s="22" t="n">
        <f aca="false">SUM(Q88+V88)</f>
        <v>36.2</v>
      </c>
      <c r="X88" s="22" t="n">
        <f aca="false">(Q88/W88)*100</f>
        <v>100</v>
      </c>
      <c r="Y88" s="22" t="n">
        <f aca="false">(V88/W88)*100</f>
        <v>0</v>
      </c>
      <c r="Z88" s="1"/>
    </row>
    <row r="89" customFormat="false" ht="23.25" hidden="false" customHeight="false" outlineLevel="0" collapsed="false">
      <c r="A89" s="1"/>
      <c r="B89" s="50"/>
      <c r="C89" s="50"/>
      <c r="D89" s="50"/>
      <c r="E89" s="50"/>
      <c r="F89" s="50"/>
      <c r="G89" s="50"/>
      <c r="H89" s="50"/>
      <c r="I89" s="41"/>
      <c r="J89" s="42"/>
      <c r="K89" s="43"/>
      <c r="L89" s="23"/>
      <c r="M89" s="22"/>
      <c r="N89" s="23"/>
      <c r="O89" s="23"/>
      <c r="P89" s="22"/>
      <c r="Q89" s="22"/>
      <c r="R89" s="22"/>
      <c r="S89" s="23"/>
      <c r="T89" s="23"/>
      <c r="U89" s="23"/>
      <c r="V89" s="22"/>
      <c r="W89" s="22"/>
      <c r="X89" s="22"/>
      <c r="Y89" s="22"/>
      <c r="Z89" s="1"/>
    </row>
    <row r="90" customFormat="false" ht="23.25" hidden="false" customHeight="false" outlineLevel="0" collapsed="false">
      <c r="A90" s="1"/>
      <c r="B90" s="57"/>
      <c r="C90" s="57"/>
      <c r="D90" s="57"/>
      <c r="E90" s="57"/>
      <c r="F90" s="57"/>
      <c r="G90" s="57"/>
      <c r="H90" s="57"/>
      <c r="I90" s="53"/>
      <c r="J90" s="54"/>
      <c r="K90" s="55"/>
      <c r="L90" s="36"/>
      <c r="M90" s="56"/>
      <c r="N90" s="36"/>
      <c r="O90" s="36"/>
      <c r="P90" s="56"/>
      <c r="Q90" s="56"/>
      <c r="R90" s="56"/>
      <c r="S90" s="36"/>
      <c r="T90" s="36"/>
      <c r="U90" s="36"/>
      <c r="V90" s="56"/>
      <c r="W90" s="56"/>
      <c r="X90" s="56"/>
      <c r="Y90" s="56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0</v>
      </c>
      <c r="Z92" s="1"/>
    </row>
    <row r="93" customFormat="false" ht="23.25" hidden="false" customHeight="false" outlineLevel="0" collapsed="false">
      <c r="A93" s="1"/>
      <c r="B93" s="8" t="s">
        <v>4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5</v>
      </c>
      <c r="M93" s="13"/>
      <c r="N93" s="13"/>
      <c r="O93" s="13"/>
      <c r="P93" s="13"/>
      <c r="Q93" s="13"/>
      <c r="R93" s="14" t="s">
        <v>6</v>
      </c>
      <c r="S93" s="14"/>
      <c r="T93" s="14"/>
      <c r="U93" s="14"/>
      <c r="V93" s="14"/>
      <c r="W93" s="15" t="s">
        <v>7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8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9</v>
      </c>
      <c r="P94" s="25"/>
      <c r="Q94" s="26"/>
      <c r="R94" s="27" t="s">
        <v>9</v>
      </c>
      <c r="S94" s="23"/>
      <c r="T94" s="21"/>
      <c r="U94" s="25"/>
      <c r="V94" s="26"/>
      <c r="W94" s="26"/>
      <c r="X94" s="28" t="s">
        <v>10</v>
      </c>
      <c r="Y94" s="28"/>
      <c r="Z94" s="1"/>
    </row>
    <row r="95" customFormat="false" ht="23.25" hidden="false" customHeight="false" outlineLevel="0" collapsed="false">
      <c r="A95" s="1"/>
      <c r="B95" s="18"/>
      <c r="C95" s="10"/>
      <c r="D95" s="10"/>
      <c r="E95" s="10"/>
      <c r="F95" s="9"/>
      <c r="G95" s="10"/>
      <c r="H95" s="18"/>
      <c r="I95" s="18"/>
      <c r="J95" s="3" t="s">
        <v>11</v>
      </c>
      <c r="K95" s="20"/>
      <c r="L95" s="29" t="s">
        <v>12</v>
      </c>
      <c r="M95" s="27" t="s">
        <v>13</v>
      </c>
      <c r="N95" s="30" t="s">
        <v>12</v>
      </c>
      <c r="O95" s="29" t="s">
        <v>14</v>
      </c>
      <c r="P95" s="25" t="s">
        <v>15</v>
      </c>
      <c r="Q95" s="22"/>
      <c r="R95" s="29" t="s">
        <v>14</v>
      </c>
      <c r="S95" s="27" t="s">
        <v>16</v>
      </c>
      <c r="T95" s="29" t="s">
        <v>17</v>
      </c>
      <c r="U95" s="25" t="s">
        <v>18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1" t="s">
        <v>19</v>
      </c>
      <c r="C96" s="31" t="s">
        <v>20</v>
      </c>
      <c r="D96" s="31" t="s">
        <v>21</v>
      </c>
      <c r="E96" s="31" t="s">
        <v>22</v>
      </c>
      <c r="F96" s="31" t="s">
        <v>23</v>
      </c>
      <c r="G96" s="31" t="s">
        <v>24</v>
      </c>
      <c r="H96" s="31" t="s">
        <v>25</v>
      </c>
      <c r="I96" s="18"/>
      <c r="J96" s="3"/>
      <c r="K96" s="20"/>
      <c r="L96" s="29" t="s">
        <v>26</v>
      </c>
      <c r="M96" s="27" t="s">
        <v>27</v>
      </c>
      <c r="N96" s="30" t="s">
        <v>28</v>
      </c>
      <c r="O96" s="29" t="s">
        <v>29</v>
      </c>
      <c r="P96" s="25" t="s">
        <v>30</v>
      </c>
      <c r="Q96" s="27" t="s">
        <v>31</v>
      </c>
      <c r="R96" s="29" t="s">
        <v>29</v>
      </c>
      <c r="S96" s="27" t="s">
        <v>32</v>
      </c>
      <c r="T96" s="29" t="s">
        <v>33</v>
      </c>
      <c r="U96" s="25" t="s">
        <v>34</v>
      </c>
      <c r="V96" s="25" t="s">
        <v>31</v>
      </c>
      <c r="W96" s="25" t="s">
        <v>35</v>
      </c>
      <c r="X96" s="25" t="s">
        <v>36</v>
      </c>
      <c r="Y96" s="27" t="s">
        <v>37</v>
      </c>
      <c r="Z96" s="1"/>
    </row>
    <row r="97" customFormat="false" ht="23.2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28"/>
      <c r="N97" s="36"/>
      <c r="O97" s="37" t="s">
        <v>38</v>
      </c>
      <c r="P97" s="38"/>
      <c r="Q97" s="39"/>
      <c r="R97" s="28" t="s">
        <v>38</v>
      </c>
      <c r="S97" s="28" t="s">
        <v>39</v>
      </c>
      <c r="T97" s="35"/>
      <c r="U97" s="38" t="s">
        <v>40</v>
      </c>
      <c r="V97" s="39"/>
      <c r="W97" s="39"/>
      <c r="X97" s="39"/>
      <c r="Y97" s="28"/>
      <c r="Z97" s="1"/>
    </row>
    <row r="98" customFormat="false" ht="23.25" hidden="false" customHeight="false" outlineLevel="0" collapsed="false">
      <c r="A98" s="1"/>
      <c r="B98" s="40"/>
      <c r="C98" s="40"/>
      <c r="D98" s="40"/>
      <c r="E98" s="40"/>
      <c r="F98" s="40"/>
      <c r="G98" s="40"/>
      <c r="H98" s="40"/>
      <c r="I98" s="41"/>
      <c r="J98" s="42"/>
      <c r="K98" s="43"/>
      <c r="L98" s="21"/>
      <c r="M98" s="22"/>
      <c r="N98" s="23"/>
      <c r="O98" s="44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0" t="s">
        <v>46</v>
      </c>
      <c r="C99" s="40"/>
      <c r="D99" s="40" t="s">
        <v>53</v>
      </c>
      <c r="E99" s="40" t="s">
        <v>55</v>
      </c>
      <c r="F99" s="40" t="s">
        <v>57</v>
      </c>
      <c r="G99" s="40" t="s">
        <v>60</v>
      </c>
      <c r="H99" s="50" t="s">
        <v>68</v>
      </c>
      <c r="I99" s="41"/>
      <c r="J99" s="49" t="s">
        <v>51</v>
      </c>
      <c r="K99" s="46"/>
      <c r="L99" s="23"/>
      <c r="M99" s="23"/>
      <c r="N99" s="23"/>
      <c r="O99" s="23"/>
      <c r="P99" s="23"/>
      <c r="Q99" s="23"/>
      <c r="R99" s="23"/>
      <c r="S99" s="23"/>
      <c r="T99" s="23"/>
      <c r="U99" s="22"/>
      <c r="V99" s="22"/>
      <c r="W99" s="22"/>
      <c r="X99" s="22"/>
      <c r="Y99" s="22"/>
      <c r="Z99" s="1"/>
    </row>
    <row r="100" customFormat="false" ht="23.25" hidden="false" customHeight="false" outlineLevel="0" collapsed="false">
      <c r="A100" s="1"/>
      <c r="B100" s="40"/>
      <c r="C100" s="40"/>
      <c r="D100" s="40"/>
      <c r="E100" s="40"/>
      <c r="F100" s="40"/>
      <c r="G100" s="40"/>
      <c r="H100" s="40"/>
      <c r="I100" s="41"/>
      <c r="J100" s="49" t="s">
        <v>52</v>
      </c>
      <c r="K100" s="46"/>
      <c r="L100" s="23" t="n">
        <f aca="false">(L88/L87)*100</f>
        <v>4.53975420115375</v>
      </c>
      <c r="M100" s="23" t="n">
        <f aca="false">(M88/M87)*100</f>
        <v>0</v>
      </c>
      <c r="N100" s="23"/>
      <c r="O100" s="23"/>
      <c r="P100" s="23"/>
      <c r="Q100" s="23" t="n">
        <f aca="false">(Q88/Q87)*100</f>
        <v>4.27542222747136</v>
      </c>
      <c r="R100" s="23"/>
      <c r="S100" s="23"/>
      <c r="T100" s="23"/>
      <c r="U100" s="23"/>
      <c r="V100" s="22"/>
      <c r="W100" s="22" t="n">
        <f aca="false">(W88/W87)*100</f>
        <v>4.27542222747136</v>
      </c>
      <c r="X100" s="22"/>
      <c r="Y100" s="22"/>
      <c r="Z100" s="1"/>
    </row>
    <row r="101" customFormat="false" ht="23.25" hidden="false" customHeight="false" outlineLevel="0" collapsed="false">
      <c r="A101" s="1"/>
      <c r="B101" s="40"/>
      <c r="C101" s="40"/>
      <c r="D101" s="40"/>
      <c r="E101" s="40"/>
      <c r="F101" s="40"/>
      <c r="G101" s="40"/>
      <c r="H101" s="40"/>
      <c r="I101" s="41"/>
      <c r="J101" s="42"/>
      <c r="K101" s="43"/>
      <c r="L101" s="23"/>
      <c r="M101" s="23"/>
      <c r="N101" s="23"/>
      <c r="O101" s="23"/>
      <c r="P101" s="23"/>
      <c r="Q101" s="22"/>
      <c r="R101" s="23"/>
      <c r="S101" s="23"/>
      <c r="T101" s="23"/>
      <c r="U101" s="23"/>
      <c r="V101" s="22"/>
      <c r="W101" s="22"/>
      <c r="X101" s="22"/>
      <c r="Y101" s="22"/>
      <c r="Z101" s="1"/>
    </row>
    <row r="102" customFormat="false" ht="23.25" hidden="false" customHeight="false" outlineLevel="0" collapsed="false">
      <c r="A102" s="1"/>
      <c r="B102" s="40" t="s">
        <v>71</v>
      </c>
      <c r="C102" s="40"/>
      <c r="D102" s="40"/>
      <c r="E102" s="40"/>
      <c r="F102" s="40"/>
      <c r="G102" s="40"/>
      <c r="H102" s="40"/>
      <c r="I102" s="41"/>
      <c r="J102" s="42" t="s">
        <v>72</v>
      </c>
      <c r="K102" s="43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0"/>
      <c r="C103" s="40"/>
      <c r="D103" s="40"/>
      <c r="E103" s="40"/>
      <c r="F103" s="40"/>
      <c r="G103" s="40"/>
      <c r="H103" s="40"/>
      <c r="I103" s="41"/>
      <c r="J103" s="42" t="s">
        <v>48</v>
      </c>
      <c r="K103" s="43"/>
      <c r="L103" s="23" t="n">
        <f aca="false">SUM(L110)</f>
        <v>14060686</v>
      </c>
      <c r="M103" s="22" t="n">
        <f aca="false">SUM(M110)</f>
        <v>1974418.9</v>
      </c>
      <c r="N103" s="23" t="n">
        <f aca="false">SUM(N110)</f>
        <v>705406.2</v>
      </c>
      <c r="O103" s="23" t="n">
        <f aca="false">SUM(O110)</f>
        <v>38848.2</v>
      </c>
      <c r="P103" s="22" t="n">
        <f aca="false">SUM(P110)</f>
        <v>0</v>
      </c>
      <c r="Q103" s="22" t="n">
        <f aca="false">SUM(L103:P103)</f>
        <v>16779359.3</v>
      </c>
      <c r="R103" s="22" t="n">
        <f aca="false">SUM(R110)</f>
        <v>0</v>
      </c>
      <c r="S103" s="23" t="n">
        <f aca="false">SUM(S110)</f>
        <v>30086.1</v>
      </c>
      <c r="T103" s="23" t="n">
        <f aca="false">SUM(T110)</f>
        <v>166113.9</v>
      </c>
      <c r="U103" s="23" t="n">
        <f aca="false">SUM(U110)</f>
        <v>0</v>
      </c>
      <c r="V103" s="22" t="n">
        <f aca="false">SUM(R103:U103)</f>
        <v>196200</v>
      </c>
      <c r="W103" s="22" t="n">
        <f aca="false">SUM(Q103+V103)</f>
        <v>16975559.3</v>
      </c>
      <c r="X103" s="22" t="n">
        <f aca="false">(Q103/W103)*100</f>
        <v>98.8442207026428</v>
      </c>
      <c r="Y103" s="22" t="n">
        <f aca="false">(V103/W103)*100</f>
        <v>1.15577929735723</v>
      </c>
      <c r="Z103" s="1" t="n">
        <v>0</v>
      </c>
    </row>
    <row r="104" customFormat="false" ht="23.25" hidden="false" customHeight="false" outlineLevel="0" collapsed="false">
      <c r="A104" s="1"/>
      <c r="B104" s="40"/>
      <c r="C104" s="40"/>
      <c r="D104" s="40"/>
      <c r="E104" s="40"/>
      <c r="F104" s="40"/>
      <c r="G104" s="40"/>
      <c r="H104" s="40"/>
      <c r="I104" s="41"/>
      <c r="J104" s="42" t="s">
        <v>49</v>
      </c>
      <c r="K104" s="43"/>
      <c r="L104" s="23" t="n">
        <f aca="false">SUM(L111)</f>
        <v>14043085.2</v>
      </c>
      <c r="M104" s="22" t="n">
        <f aca="false">SUM(M111)</f>
        <v>2382500.7</v>
      </c>
      <c r="N104" s="23" t="n">
        <f aca="false">SUM(N111)</f>
        <v>1041640.2</v>
      </c>
      <c r="O104" s="23" t="n">
        <f aca="false">SUM(O111)</f>
        <v>40548.3</v>
      </c>
      <c r="P104" s="22" t="n">
        <f aca="false">SUM(P111)</f>
        <v>0</v>
      </c>
      <c r="Q104" s="22" t="n">
        <f aca="false">SUM(L104:P104)</f>
        <v>17507774.4</v>
      </c>
      <c r="R104" s="22" t="n">
        <f aca="false">SUM(R111)</f>
        <v>0</v>
      </c>
      <c r="S104" s="23" t="n">
        <f aca="false">SUM(S111)</f>
        <v>695671.7</v>
      </c>
      <c r="T104" s="23" t="n">
        <f aca="false">SUM(T111)</f>
        <v>275376</v>
      </c>
      <c r="U104" s="23" t="n">
        <f aca="false">SUM(U111)</f>
        <v>0</v>
      </c>
      <c r="V104" s="22" t="n">
        <f aca="false">SUM(R104:U104)</f>
        <v>971047.7</v>
      </c>
      <c r="W104" s="22" t="n">
        <f aca="false">SUM(Q104+V104)</f>
        <v>18478822.1</v>
      </c>
      <c r="X104" s="22" t="n">
        <f aca="false">(Q104/W104)*100</f>
        <v>94.7450779343777</v>
      </c>
      <c r="Y104" s="22" t="n">
        <f aca="false">(V104/W104)*100</f>
        <v>5.25492206562235</v>
      </c>
      <c r="Z104" s="1"/>
    </row>
    <row r="105" customFormat="false" ht="23.25" hidden="false" customHeight="false" outlineLevel="0" collapsed="false">
      <c r="A105" s="1"/>
      <c r="B105" s="40"/>
      <c r="C105" s="40"/>
      <c r="D105" s="40"/>
      <c r="E105" s="40"/>
      <c r="F105" s="40"/>
      <c r="G105" s="40"/>
      <c r="H105" s="40"/>
      <c r="I105" s="41"/>
      <c r="J105" s="42" t="s">
        <v>50</v>
      </c>
      <c r="K105" s="43"/>
      <c r="L105" s="23" t="n">
        <f aca="false">SUM(L112)</f>
        <v>13605983.8</v>
      </c>
      <c r="M105" s="22" t="n">
        <f aca="false">SUM(M112)</f>
        <v>2299276</v>
      </c>
      <c r="N105" s="23" t="n">
        <f aca="false">SUM(N112)</f>
        <v>934355.8</v>
      </c>
      <c r="O105" s="23" t="n">
        <f aca="false">SUM(O112)</f>
        <v>38617.8</v>
      </c>
      <c r="P105" s="22" t="n">
        <f aca="false">SUM(P112)</f>
        <v>0</v>
      </c>
      <c r="Q105" s="22" t="n">
        <f aca="false">SUM(L105:P105)</f>
        <v>16878233.4</v>
      </c>
      <c r="R105" s="22" t="n">
        <f aca="false">SUM(R112)</f>
        <v>0</v>
      </c>
      <c r="S105" s="23" t="n">
        <f aca="false">SUM(S112)</f>
        <v>645542.7</v>
      </c>
      <c r="T105" s="23" t="n">
        <f aca="false">SUM(T112)</f>
        <v>269760.8</v>
      </c>
      <c r="U105" s="23" t="n">
        <f aca="false">SUM(U112)</f>
        <v>0</v>
      </c>
      <c r="V105" s="22" t="n">
        <f aca="false">SUM(R105:U105)</f>
        <v>915303.5</v>
      </c>
      <c r="W105" s="22" t="n">
        <f aca="false">SUM(Q105+V105)</f>
        <v>17793536.9</v>
      </c>
      <c r="X105" s="22" t="n">
        <f aca="false">(Q105/W105)*100</f>
        <v>94.8559777342525</v>
      </c>
      <c r="Y105" s="22" t="n">
        <f aca="false">(V105/W105)*100</f>
        <v>5.14402226574751</v>
      </c>
      <c r="Z105" s="1"/>
    </row>
    <row r="106" customFormat="false" ht="23.25" hidden="false" customHeight="false" outlineLevel="0" collapsed="false">
      <c r="A106" s="1"/>
      <c r="B106" s="40"/>
      <c r="C106" s="40"/>
      <c r="D106" s="40"/>
      <c r="E106" s="40"/>
      <c r="F106" s="40"/>
      <c r="G106" s="40"/>
      <c r="H106" s="40"/>
      <c r="I106" s="41"/>
      <c r="J106" s="42" t="s">
        <v>51</v>
      </c>
      <c r="K106" s="43"/>
      <c r="L106" s="23" t="n">
        <f aca="false">(L105/L103)*100</f>
        <v>96.7661449804085</v>
      </c>
      <c r="M106" s="22" t="n">
        <f aca="false">(M105/M103)*100</f>
        <v>116.45330177907</v>
      </c>
      <c r="N106" s="23" t="n">
        <f aca="false">(N105/N103)*100</f>
        <v>132.456420144875</v>
      </c>
      <c r="O106" s="23" t="n">
        <f aca="false">(O105/O103)*100</f>
        <v>99.4069223284477</v>
      </c>
      <c r="P106" s="22"/>
      <c r="Q106" s="22" t="n">
        <f aca="false">(Q105/Q103)*100</f>
        <v>100.589260282423</v>
      </c>
      <c r="R106" s="22"/>
      <c r="S106" s="23" t="n">
        <f aca="false">(S105/S103)*100</f>
        <v>2145.65098168257</v>
      </c>
      <c r="T106" s="23" t="n">
        <f aca="false">(T105/T103)*100</f>
        <v>162.395079520738</v>
      </c>
      <c r="U106" s="23"/>
      <c r="V106" s="22" t="n">
        <f aca="false">(V105/V103)*100</f>
        <v>466.515545361876</v>
      </c>
      <c r="W106" s="22" t="n">
        <f aca="false">(W105/W103)*100</f>
        <v>104.81856052896</v>
      </c>
      <c r="X106" s="22"/>
      <c r="Y106" s="22"/>
      <c r="Z106" s="1"/>
    </row>
    <row r="107" customFormat="false" ht="23.25" hidden="false" customHeight="false" outlineLevel="0" collapsed="false">
      <c r="A107" s="1"/>
      <c r="B107" s="40"/>
      <c r="C107" s="40"/>
      <c r="D107" s="40"/>
      <c r="E107" s="40"/>
      <c r="F107" s="40"/>
      <c r="G107" s="40"/>
      <c r="H107" s="40"/>
      <c r="I107" s="41"/>
      <c r="J107" s="42" t="s">
        <v>52</v>
      </c>
      <c r="K107" s="43"/>
      <c r="L107" s="23" t="n">
        <f aca="false">(L105/L104)*100</f>
        <v>96.8874261333969</v>
      </c>
      <c r="M107" s="22" t="n">
        <f aca="false">(M105/M104)*100</f>
        <v>96.5068341847706</v>
      </c>
      <c r="N107" s="23" t="n">
        <f aca="false">(N105/N104)*100</f>
        <v>89.7004359086756</v>
      </c>
      <c r="O107" s="23" t="n">
        <f aca="false">(O105/O104)*100</f>
        <v>95.2390112532461</v>
      </c>
      <c r="P107" s="22"/>
      <c r="Q107" s="22" t="n">
        <f aca="false">(Q105/Q104)*100</f>
        <v>96.404220287417</v>
      </c>
      <c r="R107" s="22"/>
      <c r="S107" s="23" t="n">
        <f aca="false">(S105/S104)*100</f>
        <v>92.7941585089634</v>
      </c>
      <c r="T107" s="23" t="n">
        <f aca="false">(T105/T104)*100</f>
        <v>97.9608971006914</v>
      </c>
      <c r="U107" s="23"/>
      <c r="V107" s="22" t="n">
        <f aca="false">(V105/V104)*100</f>
        <v>94.2593757237673</v>
      </c>
      <c r="W107" s="22" t="n">
        <f aca="false">(W105/W104)*100</f>
        <v>96.2915103771685</v>
      </c>
      <c r="X107" s="22"/>
      <c r="Y107" s="22"/>
      <c r="Z107" s="1"/>
    </row>
    <row r="108" customFormat="false" ht="23.25" hidden="false" customHeight="false" outlineLevel="0" collapsed="false">
      <c r="A108" s="1"/>
      <c r="B108" s="40"/>
      <c r="C108" s="40"/>
      <c r="D108" s="40"/>
      <c r="E108" s="40"/>
      <c r="F108" s="40"/>
      <c r="G108" s="40"/>
      <c r="H108" s="40"/>
      <c r="I108" s="41"/>
      <c r="J108" s="42"/>
      <c r="K108" s="43"/>
      <c r="L108" s="23"/>
      <c r="M108" s="22"/>
      <c r="N108" s="23"/>
      <c r="O108" s="23"/>
      <c r="P108" s="22"/>
      <c r="Q108" s="22"/>
      <c r="R108" s="22"/>
      <c r="S108" s="23"/>
      <c r="T108" s="23"/>
      <c r="U108" s="23"/>
      <c r="V108" s="22"/>
      <c r="W108" s="22"/>
      <c r="X108" s="22"/>
      <c r="Y108" s="22"/>
      <c r="Z108" s="1"/>
    </row>
    <row r="109" customFormat="false" ht="23.25" hidden="false" customHeight="false" outlineLevel="0" collapsed="false">
      <c r="A109" s="1"/>
      <c r="B109" s="40"/>
      <c r="C109" s="40"/>
      <c r="D109" s="40" t="s">
        <v>53</v>
      </c>
      <c r="E109" s="40"/>
      <c r="F109" s="40"/>
      <c r="G109" s="40"/>
      <c r="H109" s="40"/>
      <c r="I109" s="41"/>
      <c r="J109" s="42" t="s">
        <v>54</v>
      </c>
      <c r="K109" s="43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40"/>
      <c r="C110" s="40"/>
      <c r="D110" s="40"/>
      <c r="E110" s="40"/>
      <c r="F110" s="40"/>
      <c r="G110" s="40"/>
      <c r="H110" s="40"/>
      <c r="I110" s="41"/>
      <c r="J110" s="42" t="s">
        <v>48</v>
      </c>
      <c r="K110" s="43"/>
      <c r="L110" s="23" t="n">
        <f aca="false">SUM(L117)</f>
        <v>14060686</v>
      </c>
      <c r="M110" s="22" t="n">
        <f aca="false">SUM(M117)</f>
        <v>1974418.9</v>
      </c>
      <c r="N110" s="23" t="n">
        <f aca="false">SUM(N117)</f>
        <v>705406.2</v>
      </c>
      <c r="O110" s="23" t="n">
        <f aca="false">SUM(O117)</f>
        <v>38848.2</v>
      </c>
      <c r="P110" s="22" t="n">
        <f aca="false">SUM(P117)</f>
        <v>0</v>
      </c>
      <c r="Q110" s="22" t="n">
        <f aca="false">SUM(L110:P110)</f>
        <v>16779359.3</v>
      </c>
      <c r="R110" s="22" t="n">
        <f aca="false">SUM(R117)</f>
        <v>0</v>
      </c>
      <c r="S110" s="23" t="n">
        <f aca="false">SUM(S117)</f>
        <v>30086.1</v>
      </c>
      <c r="T110" s="23" t="n">
        <f aca="false">SUM(T117)</f>
        <v>166113.9</v>
      </c>
      <c r="U110" s="23" t="n">
        <f aca="false">SUM(U117)</f>
        <v>0</v>
      </c>
      <c r="V110" s="22" t="n">
        <f aca="false">SUM(R110:U110)</f>
        <v>196200</v>
      </c>
      <c r="W110" s="22" t="n">
        <f aca="false">SUM(Q110+V110)</f>
        <v>16975559.3</v>
      </c>
      <c r="X110" s="22" t="n">
        <f aca="false">(Q110/W110)*100</f>
        <v>98.8442207026428</v>
      </c>
      <c r="Y110" s="22" t="n">
        <f aca="false">(V110/W110)*100</f>
        <v>1.15577929735723</v>
      </c>
      <c r="Z110" s="1"/>
    </row>
    <row r="111" customFormat="false" ht="23.25" hidden="false" customHeight="false" outlineLevel="0" collapsed="false">
      <c r="A111" s="1"/>
      <c r="B111" s="40"/>
      <c r="C111" s="40"/>
      <c r="D111" s="40"/>
      <c r="E111" s="40"/>
      <c r="F111" s="40"/>
      <c r="G111" s="40"/>
      <c r="H111" s="40"/>
      <c r="I111" s="41"/>
      <c r="J111" s="42" t="s">
        <v>49</v>
      </c>
      <c r="K111" s="43"/>
      <c r="L111" s="23" t="n">
        <f aca="false">SUM(L118)</f>
        <v>14043085.2</v>
      </c>
      <c r="M111" s="22" t="n">
        <f aca="false">SUM(M118)</f>
        <v>2382500.7</v>
      </c>
      <c r="N111" s="23" t="n">
        <f aca="false">SUM(N118)</f>
        <v>1041640.2</v>
      </c>
      <c r="O111" s="23" t="n">
        <f aca="false">SUM(O118)</f>
        <v>40548.3</v>
      </c>
      <c r="P111" s="22" t="n">
        <f aca="false">SUM(P118)</f>
        <v>0</v>
      </c>
      <c r="Q111" s="22" t="n">
        <f aca="false">SUM(L111:P111)</f>
        <v>17507774.4</v>
      </c>
      <c r="R111" s="22" t="n">
        <f aca="false">SUM(R118)</f>
        <v>0</v>
      </c>
      <c r="S111" s="23" t="n">
        <f aca="false">SUM(S118)</f>
        <v>695671.7</v>
      </c>
      <c r="T111" s="23" t="n">
        <f aca="false">SUM(T118)</f>
        <v>275376</v>
      </c>
      <c r="U111" s="23" t="n">
        <f aca="false">SUM(U118)</f>
        <v>0</v>
      </c>
      <c r="V111" s="22" t="n">
        <f aca="false">SUM(R111:U111)</f>
        <v>971047.7</v>
      </c>
      <c r="W111" s="22" t="n">
        <f aca="false">SUM(Q111+V111)</f>
        <v>18478822.1</v>
      </c>
      <c r="X111" s="22" t="n">
        <f aca="false">(Q111/W111)*100</f>
        <v>94.7450779343777</v>
      </c>
      <c r="Y111" s="22" t="n">
        <f aca="false">(V111/W111)*100</f>
        <v>5.25492206562235</v>
      </c>
      <c r="Z111" s="1"/>
    </row>
    <row r="112" customFormat="false" ht="23.25" hidden="false" customHeight="false" outlineLevel="0" collapsed="false">
      <c r="A112" s="1"/>
      <c r="B112" s="40"/>
      <c r="C112" s="40"/>
      <c r="D112" s="40"/>
      <c r="E112" s="40"/>
      <c r="F112" s="40"/>
      <c r="G112" s="40"/>
      <c r="H112" s="40"/>
      <c r="I112" s="41"/>
      <c r="J112" s="42" t="s">
        <v>50</v>
      </c>
      <c r="K112" s="43"/>
      <c r="L112" s="23" t="n">
        <f aca="false">SUM(L119)</f>
        <v>13605983.8</v>
      </c>
      <c r="M112" s="22" t="n">
        <f aca="false">SUM(M119)</f>
        <v>2299276</v>
      </c>
      <c r="N112" s="23" t="n">
        <f aca="false">SUM(N119)</f>
        <v>934355.8</v>
      </c>
      <c r="O112" s="23" t="n">
        <f aca="false">SUM(O119)</f>
        <v>38617.8</v>
      </c>
      <c r="P112" s="22" t="n">
        <f aca="false">SUM(P119)</f>
        <v>0</v>
      </c>
      <c r="Q112" s="22" t="n">
        <f aca="false">SUM(L112:P112)</f>
        <v>16878233.4</v>
      </c>
      <c r="R112" s="22" t="n">
        <f aca="false">SUM(R119)</f>
        <v>0</v>
      </c>
      <c r="S112" s="23" t="n">
        <f aca="false">SUM(S119)</f>
        <v>645542.7</v>
      </c>
      <c r="T112" s="23" t="n">
        <f aca="false">SUM(T119)</f>
        <v>269760.8</v>
      </c>
      <c r="U112" s="23" t="n">
        <f aca="false">SUM(U119)</f>
        <v>0</v>
      </c>
      <c r="V112" s="22" t="n">
        <f aca="false">SUM(R112:U112)</f>
        <v>915303.5</v>
      </c>
      <c r="W112" s="22" t="n">
        <f aca="false">SUM(Q112+V112)</f>
        <v>17793536.9</v>
      </c>
      <c r="X112" s="22" t="n">
        <f aca="false">(Q112/W112)*100</f>
        <v>94.8559777342525</v>
      </c>
      <c r="Y112" s="22" t="n">
        <f aca="false">(V112/W112)*100</f>
        <v>5.14402226574751</v>
      </c>
      <c r="Z112" s="1"/>
    </row>
    <row r="113" customFormat="false" ht="23.25" hidden="false" customHeight="false" outlineLevel="0" collapsed="false">
      <c r="A113" s="1"/>
      <c r="B113" s="50"/>
      <c r="C113" s="51"/>
      <c r="D113" s="51"/>
      <c r="E113" s="51"/>
      <c r="F113" s="51"/>
      <c r="G113" s="51"/>
      <c r="H113" s="51"/>
      <c r="I113" s="42"/>
      <c r="J113" s="42" t="s">
        <v>51</v>
      </c>
      <c r="K113" s="43"/>
      <c r="L113" s="20" t="n">
        <f aca="false">(L112/L110)*100</f>
        <v>96.7661449804085</v>
      </c>
      <c r="M113" s="20" t="n">
        <f aca="false">(M112/M110)*100</f>
        <v>116.45330177907</v>
      </c>
      <c r="N113" s="20" t="n">
        <f aca="false">(N112/N110)*100</f>
        <v>132.456420144875</v>
      </c>
      <c r="O113" s="20" t="n">
        <f aca="false">(O112/O110)*100</f>
        <v>99.4069223284477</v>
      </c>
      <c r="P113" s="20"/>
      <c r="Q113" s="20" t="n">
        <f aca="false">(Q112/Q110)*100</f>
        <v>100.589260282423</v>
      </c>
      <c r="R113" s="20"/>
      <c r="S113" s="20" t="n">
        <f aca="false">(S112/S110)*100</f>
        <v>2145.65098168257</v>
      </c>
      <c r="T113" s="20" t="n">
        <f aca="false">(T112/T110)*100</f>
        <v>162.395079520738</v>
      </c>
      <c r="U113" s="20"/>
      <c r="V113" s="20" t="n">
        <f aca="false">(V112/V110)*100</f>
        <v>466.515545361876</v>
      </c>
      <c r="W113" s="20" t="n">
        <f aca="false">(W112/W110)*100</f>
        <v>104.81856052896</v>
      </c>
      <c r="X113" s="20"/>
      <c r="Y113" s="20"/>
      <c r="Z113" s="1"/>
    </row>
    <row r="114" customFormat="false" ht="23.25" hidden="false" customHeight="false" outlineLevel="0" collapsed="false">
      <c r="A114" s="1"/>
      <c r="B114" s="40"/>
      <c r="C114" s="40"/>
      <c r="D114" s="40"/>
      <c r="E114" s="40"/>
      <c r="F114" s="40"/>
      <c r="G114" s="40"/>
      <c r="H114" s="40"/>
      <c r="I114" s="41"/>
      <c r="J114" s="42" t="s">
        <v>52</v>
      </c>
      <c r="K114" s="43"/>
      <c r="L114" s="23" t="n">
        <f aca="false">(L112/L111)*100</f>
        <v>96.8874261333969</v>
      </c>
      <c r="M114" s="22" t="n">
        <f aca="false">(M112/M111)*100</f>
        <v>96.5068341847706</v>
      </c>
      <c r="N114" s="23" t="n">
        <f aca="false">(N112/N111)*100</f>
        <v>89.7004359086756</v>
      </c>
      <c r="O114" s="23" t="n">
        <f aca="false">(O112/O111)*100</f>
        <v>95.2390112532461</v>
      </c>
      <c r="P114" s="22"/>
      <c r="Q114" s="22" t="n">
        <f aca="false">(Q112/Q111)*100</f>
        <v>96.404220287417</v>
      </c>
      <c r="R114" s="22"/>
      <c r="S114" s="23" t="n">
        <f aca="false">(S112/S111)*100</f>
        <v>92.7941585089634</v>
      </c>
      <c r="T114" s="23" t="n">
        <f aca="false">(T112/T111)*100</f>
        <v>97.9608971006914</v>
      </c>
      <c r="U114" s="23"/>
      <c r="V114" s="22" t="n">
        <f aca="false">(V112/V111)*100</f>
        <v>94.2593757237673</v>
      </c>
      <c r="W114" s="22" t="n">
        <f aca="false">(W112/W111)*100</f>
        <v>96.2915103771685</v>
      </c>
      <c r="X114" s="22"/>
      <c r="Y114" s="22"/>
      <c r="Z114" s="1"/>
    </row>
    <row r="115" customFormat="false" ht="23.25" hidden="false" customHeight="false" outlineLevel="0" collapsed="false">
      <c r="A115" s="1"/>
      <c r="B115" s="40"/>
      <c r="C115" s="40"/>
      <c r="D115" s="40"/>
      <c r="E115" s="40"/>
      <c r="F115" s="40"/>
      <c r="G115" s="40"/>
      <c r="H115" s="40"/>
      <c r="I115" s="41"/>
      <c r="J115" s="42"/>
      <c r="K115" s="43"/>
      <c r="L115" s="23"/>
      <c r="M115" s="22"/>
      <c r="N115" s="23"/>
      <c r="O115" s="23"/>
      <c r="P115" s="22"/>
      <c r="Q115" s="22"/>
      <c r="R115" s="22"/>
      <c r="S115" s="23"/>
      <c r="T115" s="23"/>
      <c r="U115" s="23"/>
      <c r="V115" s="22"/>
      <c r="W115" s="22"/>
      <c r="X115" s="22"/>
      <c r="Y115" s="22"/>
      <c r="Z115" s="1"/>
    </row>
    <row r="116" customFormat="false" ht="23.25" hidden="false" customHeight="false" outlineLevel="0" collapsed="false">
      <c r="A116" s="1"/>
      <c r="B116" s="40"/>
      <c r="C116" s="40"/>
      <c r="D116" s="40"/>
      <c r="E116" s="40" t="s">
        <v>55</v>
      </c>
      <c r="F116" s="40"/>
      <c r="G116" s="40"/>
      <c r="H116" s="40"/>
      <c r="I116" s="41"/>
      <c r="J116" s="42" t="s">
        <v>56</v>
      </c>
      <c r="K116" s="43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40"/>
      <c r="C117" s="40"/>
      <c r="D117" s="40"/>
      <c r="E117" s="40"/>
      <c r="F117" s="40"/>
      <c r="G117" s="40"/>
      <c r="H117" s="40"/>
      <c r="I117" s="41"/>
      <c r="J117" s="42" t="s">
        <v>48</v>
      </c>
      <c r="K117" s="43"/>
      <c r="L117" s="23" t="n">
        <f aca="false">SUM(L125+L163+L290+L330+L352)</f>
        <v>14060686</v>
      </c>
      <c r="M117" s="22" t="n">
        <f aca="false">SUM(M125+M163+M290+M330+M352)</f>
        <v>1974418.9</v>
      </c>
      <c r="N117" s="23" t="n">
        <f aca="false">SUM(N125+N163+N290+N330+N352)</f>
        <v>705406.2</v>
      </c>
      <c r="O117" s="23" t="n">
        <f aca="false">SUM(O125+O163+O290+O330+O352)</f>
        <v>38848.2</v>
      </c>
      <c r="P117" s="22" t="n">
        <f aca="false">SUM(P125+P163+P290+P330+P352)</f>
        <v>0</v>
      </c>
      <c r="Q117" s="22" t="n">
        <f aca="false">SUM(L117:P117)</f>
        <v>16779359.3</v>
      </c>
      <c r="R117" s="22" t="n">
        <f aca="false">SUM(R125+R163+R290+R330+R352)</f>
        <v>0</v>
      </c>
      <c r="S117" s="23" t="n">
        <f aca="false">SUM(S125+S163+S290+S330+S352)</f>
        <v>30086.1</v>
      </c>
      <c r="T117" s="23" t="n">
        <f aca="false">SUM(T125+T163+T290+T330+T352)</f>
        <v>166113.9</v>
      </c>
      <c r="U117" s="23" t="n">
        <f aca="false">SUM(U125+U163+U290+U330+U352)</f>
        <v>0</v>
      </c>
      <c r="V117" s="22" t="n">
        <f aca="false">SUM(R117:U117)</f>
        <v>196200</v>
      </c>
      <c r="W117" s="22" t="n">
        <f aca="false">SUM(Q117+V117)</f>
        <v>16975559.3</v>
      </c>
      <c r="X117" s="22" t="n">
        <f aca="false">(Q117/W117)*100</f>
        <v>98.8442207026428</v>
      </c>
      <c r="Y117" s="22" t="n">
        <f aca="false">(V117/W117)*100</f>
        <v>1.15577929735723</v>
      </c>
      <c r="Z117" s="1"/>
    </row>
    <row r="118" customFormat="false" ht="23.25" hidden="false" customHeight="false" outlineLevel="0" collapsed="false">
      <c r="A118" s="1"/>
      <c r="B118" s="40"/>
      <c r="C118" s="40"/>
      <c r="D118" s="40"/>
      <c r="E118" s="40"/>
      <c r="F118" s="40"/>
      <c r="G118" s="40"/>
      <c r="H118" s="40"/>
      <c r="I118" s="41"/>
      <c r="J118" s="42" t="s">
        <v>49</v>
      </c>
      <c r="K118" s="43"/>
      <c r="L118" s="23" t="n">
        <f aca="false">SUM(L126+L164+L291+L331+L353)</f>
        <v>14043085.2</v>
      </c>
      <c r="M118" s="22" t="n">
        <f aca="false">SUM(M126+M164+M291+M331+M353)</f>
        <v>2382500.7</v>
      </c>
      <c r="N118" s="23" t="n">
        <f aca="false">SUM(N126+N164+N291+N331+N353)</f>
        <v>1041640.2</v>
      </c>
      <c r="O118" s="23" t="n">
        <f aca="false">SUM(O126+O164+O291+O331+O353)</f>
        <v>40548.3</v>
      </c>
      <c r="P118" s="22" t="n">
        <f aca="false">SUM(P126+P164+P291+P331+P353)</f>
        <v>0</v>
      </c>
      <c r="Q118" s="22" t="n">
        <f aca="false">SUM(L118:P118)</f>
        <v>17507774.4</v>
      </c>
      <c r="R118" s="22" t="n">
        <f aca="false">SUM(R126+R164+R291+R331+R353)</f>
        <v>0</v>
      </c>
      <c r="S118" s="23" t="n">
        <f aca="false">SUM(S126+S164+S291+S331+S353)</f>
        <v>695671.7</v>
      </c>
      <c r="T118" s="23" t="n">
        <f aca="false">SUM(T126+T164+T291+T331+T353)</f>
        <v>275376</v>
      </c>
      <c r="U118" s="23" t="n">
        <f aca="false">SUM(U126+U164+U291+U331+U353)</f>
        <v>0</v>
      </c>
      <c r="V118" s="22" t="n">
        <f aca="false">SUM(R118:U118)</f>
        <v>971047.7</v>
      </c>
      <c r="W118" s="22" t="n">
        <f aca="false">SUM(Q118+V118)</f>
        <v>18478822.1</v>
      </c>
      <c r="X118" s="22" t="n">
        <f aca="false">(Q118/W118)*100</f>
        <v>94.7450779343777</v>
      </c>
      <c r="Y118" s="22" t="n">
        <f aca="false">(V118/W118)*100</f>
        <v>5.25492206562235</v>
      </c>
      <c r="Z118" s="1"/>
    </row>
    <row r="119" customFormat="false" ht="23.25" hidden="false" customHeight="false" outlineLevel="0" collapsed="false">
      <c r="A119" s="1"/>
      <c r="B119" s="40"/>
      <c r="C119" s="40"/>
      <c r="D119" s="40"/>
      <c r="E119" s="40"/>
      <c r="F119" s="40"/>
      <c r="G119" s="40"/>
      <c r="H119" s="40"/>
      <c r="I119" s="41"/>
      <c r="J119" s="42" t="s">
        <v>50</v>
      </c>
      <c r="K119" s="43"/>
      <c r="L119" s="23" t="n">
        <f aca="false">SUM(L127+L165+L292+L332+L354)</f>
        <v>13605983.8</v>
      </c>
      <c r="M119" s="22" t="n">
        <f aca="false">SUM(M127+M165+M292+M332+M354)</f>
        <v>2299276</v>
      </c>
      <c r="N119" s="23" t="n">
        <f aca="false">SUM(N127+N165+N292+N332+N354)</f>
        <v>934355.8</v>
      </c>
      <c r="O119" s="23" t="n">
        <f aca="false">SUM(O127+O165+O292+O332+O354)</f>
        <v>38617.8</v>
      </c>
      <c r="P119" s="22" t="n">
        <f aca="false">SUM(P127+P165+P292+P332+P354)</f>
        <v>0</v>
      </c>
      <c r="Q119" s="22" t="n">
        <f aca="false">SUM(L119:P119)</f>
        <v>16878233.4</v>
      </c>
      <c r="R119" s="22" t="n">
        <f aca="false">SUM(R127+R165+R292+R332+R354)</f>
        <v>0</v>
      </c>
      <c r="S119" s="23" t="n">
        <f aca="false">SUM(S127+S165+S292+S332+S354)</f>
        <v>645542.7</v>
      </c>
      <c r="T119" s="23" t="n">
        <f aca="false">SUM(T127+T165+T292+T332+T354)</f>
        <v>269760.8</v>
      </c>
      <c r="U119" s="23" t="n">
        <f aca="false">SUM(U127+U165+U292+U332+U354)</f>
        <v>0</v>
      </c>
      <c r="V119" s="22" t="n">
        <f aca="false">SUM(R119:U119)</f>
        <v>915303.5</v>
      </c>
      <c r="W119" s="22" t="n">
        <f aca="false">SUM(Q119+V119)</f>
        <v>17793536.9</v>
      </c>
      <c r="X119" s="22" t="n">
        <f aca="false">(Q119/W119)*100</f>
        <v>94.8559777342525</v>
      </c>
      <c r="Y119" s="22" t="n">
        <f aca="false">(V119/W119)*100</f>
        <v>5.14402226574751</v>
      </c>
      <c r="Z119" s="1"/>
    </row>
    <row r="120" customFormat="false" ht="23.25" hidden="false" customHeight="false" outlineLevel="0" collapsed="false">
      <c r="A120" s="1"/>
      <c r="B120" s="40"/>
      <c r="C120" s="40"/>
      <c r="D120" s="40"/>
      <c r="E120" s="40"/>
      <c r="F120" s="40"/>
      <c r="G120" s="40"/>
      <c r="H120" s="40"/>
      <c r="I120" s="41"/>
      <c r="J120" s="42" t="s">
        <v>51</v>
      </c>
      <c r="K120" s="43"/>
      <c r="L120" s="23" t="n">
        <f aca="false">(L119/L117)*100</f>
        <v>96.7661449804085</v>
      </c>
      <c r="M120" s="22" t="n">
        <f aca="false">(M119/M117)*100</f>
        <v>116.45330177907</v>
      </c>
      <c r="N120" s="23" t="n">
        <f aca="false">(N119/N117)*100</f>
        <v>132.456420144875</v>
      </c>
      <c r="O120" s="23" t="n">
        <f aca="false">(O119/O117)*100</f>
        <v>99.4069223284477</v>
      </c>
      <c r="P120" s="22"/>
      <c r="Q120" s="22" t="n">
        <f aca="false">(Q119/Q117)*100</f>
        <v>100.589260282423</v>
      </c>
      <c r="R120" s="22"/>
      <c r="S120" s="23" t="n">
        <f aca="false">(S119/S117)*100</f>
        <v>2145.65098168257</v>
      </c>
      <c r="T120" s="23" t="n">
        <f aca="false">(T119/T117)*100</f>
        <v>162.395079520738</v>
      </c>
      <c r="U120" s="23"/>
      <c r="V120" s="22" t="n">
        <f aca="false">(V119/V117)*100</f>
        <v>466.515545361876</v>
      </c>
      <c r="W120" s="22" t="n">
        <f aca="false">(W119/W117)*100</f>
        <v>104.81856052896</v>
      </c>
      <c r="X120" s="22"/>
      <c r="Y120" s="22"/>
      <c r="Z120" s="1"/>
    </row>
    <row r="121" customFormat="false" ht="23.25" hidden="false" customHeight="false" outlineLevel="0" collapsed="false">
      <c r="A121" s="1"/>
      <c r="B121" s="40"/>
      <c r="C121" s="40"/>
      <c r="D121" s="40"/>
      <c r="E121" s="40"/>
      <c r="F121" s="40"/>
      <c r="G121" s="40"/>
      <c r="H121" s="40"/>
      <c r="I121" s="41"/>
      <c r="J121" s="42" t="s">
        <v>52</v>
      </c>
      <c r="K121" s="43"/>
      <c r="L121" s="23" t="n">
        <f aca="false">(L119/L118)*100</f>
        <v>96.8874261333969</v>
      </c>
      <c r="M121" s="22" t="n">
        <f aca="false">(M119/M118)*100</f>
        <v>96.5068341847706</v>
      </c>
      <c r="N121" s="23" t="n">
        <f aca="false">(N119/N118)*100</f>
        <v>89.7004359086756</v>
      </c>
      <c r="O121" s="23" t="n">
        <f aca="false">(O119/O118)*100</f>
        <v>95.2390112532461</v>
      </c>
      <c r="P121" s="22"/>
      <c r="Q121" s="22" t="n">
        <f aca="false">(Q119/Q118)*100</f>
        <v>96.404220287417</v>
      </c>
      <c r="R121" s="22"/>
      <c r="S121" s="23" t="n">
        <f aca="false">(S119/S118)*100</f>
        <v>92.7941585089634</v>
      </c>
      <c r="T121" s="23" t="n">
        <f aca="false">(T119/T118)*100</f>
        <v>97.9608971006914</v>
      </c>
      <c r="U121" s="23"/>
      <c r="V121" s="22" t="n">
        <f aca="false">(V119/V118)*100</f>
        <v>94.2593757237673</v>
      </c>
      <c r="W121" s="22" t="n">
        <f aca="false">(W119/W118)*100</f>
        <v>96.2915103771685</v>
      </c>
      <c r="X121" s="22"/>
      <c r="Y121" s="22"/>
      <c r="Z121" s="1"/>
    </row>
    <row r="122" customFormat="false" ht="23.25" hidden="false" customHeight="false" outlineLevel="0" collapsed="false">
      <c r="A122" s="1"/>
      <c r="B122" s="50"/>
      <c r="C122" s="51"/>
      <c r="D122" s="51"/>
      <c r="E122" s="51"/>
      <c r="F122" s="51"/>
      <c r="G122" s="51"/>
      <c r="H122" s="51"/>
      <c r="I122" s="42"/>
      <c r="J122" s="42"/>
      <c r="K122" s="43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1"/>
    </row>
    <row r="123" customFormat="false" ht="23.25" hidden="false" customHeight="false" outlineLevel="0" collapsed="false">
      <c r="A123" s="1"/>
      <c r="B123" s="40"/>
      <c r="C123" s="40"/>
      <c r="D123" s="40"/>
      <c r="E123" s="40"/>
      <c r="F123" s="40" t="s">
        <v>73</v>
      </c>
      <c r="G123" s="40"/>
      <c r="H123" s="40"/>
      <c r="I123" s="41"/>
      <c r="J123" s="42" t="s">
        <v>74</v>
      </c>
      <c r="K123" s="43"/>
      <c r="L123" s="23"/>
      <c r="M123" s="22"/>
      <c r="N123" s="23"/>
      <c r="O123" s="23"/>
      <c r="P123" s="22"/>
      <c r="Q123" s="22"/>
      <c r="R123" s="22"/>
      <c r="S123" s="23"/>
      <c r="T123" s="23"/>
      <c r="U123" s="23"/>
      <c r="V123" s="22"/>
      <c r="W123" s="22"/>
      <c r="X123" s="22"/>
      <c r="Y123" s="22"/>
      <c r="Z123" s="1"/>
    </row>
    <row r="124" customFormat="false" ht="23.25" hidden="false" customHeight="false" outlineLevel="0" collapsed="false">
      <c r="A124" s="1"/>
      <c r="B124" s="40"/>
      <c r="C124" s="40"/>
      <c r="D124" s="40"/>
      <c r="E124" s="40"/>
      <c r="F124" s="40"/>
      <c r="G124" s="40"/>
      <c r="H124" s="40"/>
      <c r="I124" s="41"/>
      <c r="J124" s="42" t="s">
        <v>75</v>
      </c>
      <c r="K124" s="43"/>
      <c r="L124" s="23"/>
      <c r="M124" s="22"/>
      <c r="N124" s="23"/>
      <c r="O124" s="23"/>
      <c r="P124" s="22"/>
      <c r="Q124" s="22"/>
      <c r="R124" s="22"/>
      <c r="S124" s="23"/>
      <c r="T124" s="23"/>
      <c r="U124" s="23"/>
      <c r="V124" s="22"/>
      <c r="W124" s="22"/>
      <c r="X124" s="22"/>
      <c r="Y124" s="22"/>
      <c r="Z124" s="1"/>
    </row>
    <row r="125" customFormat="false" ht="23.25" hidden="false" customHeight="false" outlineLevel="0" collapsed="false">
      <c r="A125" s="1"/>
      <c r="B125" s="40"/>
      <c r="C125" s="40"/>
      <c r="D125" s="40"/>
      <c r="E125" s="40"/>
      <c r="F125" s="40"/>
      <c r="G125" s="40"/>
      <c r="H125" s="40"/>
      <c r="I125" s="41"/>
      <c r="J125" s="42" t="s">
        <v>48</v>
      </c>
      <c r="K125" s="43"/>
      <c r="L125" s="23" t="n">
        <f aca="false">SUM(L132)</f>
        <v>960728.5</v>
      </c>
      <c r="M125" s="22" t="n">
        <f aca="false">SUM(M132)</f>
        <v>75554.6</v>
      </c>
      <c r="N125" s="23" t="n">
        <f aca="false">SUM(N132)</f>
        <v>157451.8</v>
      </c>
      <c r="O125" s="23" t="n">
        <f aca="false">SUM(O132)</f>
        <v>15950.4</v>
      </c>
      <c r="P125" s="22" t="n">
        <f aca="false">SUM(P132)</f>
        <v>0</v>
      </c>
      <c r="Q125" s="22" t="n">
        <f aca="false">SUM(L125:P125)</f>
        <v>1209685.3</v>
      </c>
      <c r="R125" s="22" t="n">
        <f aca="false">SUM(R132)</f>
        <v>0</v>
      </c>
      <c r="S125" s="23" t="n">
        <f aca="false">SUM(S132)</f>
        <v>30086.1</v>
      </c>
      <c r="T125" s="23" t="n">
        <f aca="false">SUM(T132)</f>
        <v>166113.9</v>
      </c>
      <c r="U125" s="23" t="n">
        <f aca="false">SUM(U132)</f>
        <v>0</v>
      </c>
      <c r="V125" s="22" t="n">
        <f aca="false">SUM(R125:U125)</f>
        <v>196200</v>
      </c>
      <c r="W125" s="22" t="n">
        <f aca="false">SUM(Q125+V125)</f>
        <v>1405885.3</v>
      </c>
      <c r="X125" s="22" t="n">
        <f aca="false">(Q125/W125)*100</f>
        <v>86.0443807186831</v>
      </c>
      <c r="Y125" s="22" t="n">
        <f aca="false">(V125/W125)*100</f>
        <v>13.9556192813169</v>
      </c>
      <c r="Z125" s="1"/>
    </row>
    <row r="126" customFormat="false" ht="23.25" hidden="false" customHeight="false" outlineLevel="0" collapsed="false">
      <c r="A126" s="1"/>
      <c r="B126" s="40"/>
      <c r="C126" s="40"/>
      <c r="D126" s="40"/>
      <c r="E126" s="40"/>
      <c r="F126" s="40"/>
      <c r="G126" s="40"/>
      <c r="H126" s="40"/>
      <c r="I126" s="41"/>
      <c r="J126" s="42" t="s">
        <v>49</v>
      </c>
      <c r="K126" s="43"/>
      <c r="L126" s="23" t="n">
        <f aca="false">SUM(L133)</f>
        <v>1361114.1</v>
      </c>
      <c r="M126" s="22" t="n">
        <f aca="false">SUM(M133)</f>
        <v>102439.6</v>
      </c>
      <c r="N126" s="23" t="n">
        <f aca="false">SUM(N133)</f>
        <v>266988.4</v>
      </c>
      <c r="O126" s="23" t="n">
        <f aca="false">SUM(O133)</f>
        <v>11727</v>
      </c>
      <c r="P126" s="22" t="n">
        <f aca="false">SUM(P133)</f>
        <v>0</v>
      </c>
      <c r="Q126" s="22" t="n">
        <f aca="false">SUM(L126:P126)</f>
        <v>1742269.1</v>
      </c>
      <c r="R126" s="22" t="n">
        <f aca="false">SUM(R133)</f>
        <v>0</v>
      </c>
      <c r="S126" s="23" t="n">
        <f aca="false">SUM(S133)</f>
        <v>17260.2</v>
      </c>
      <c r="T126" s="23" t="n">
        <f aca="false">SUM(T133)</f>
        <v>259057.2</v>
      </c>
      <c r="U126" s="23" t="n">
        <f aca="false">SUM(U133)</f>
        <v>0</v>
      </c>
      <c r="V126" s="22" t="n">
        <f aca="false">SUM(R126:U126)</f>
        <v>276317.4</v>
      </c>
      <c r="W126" s="22" t="n">
        <f aca="false">SUM(Q126+V126)</f>
        <v>2018586.5</v>
      </c>
      <c r="X126" s="22" t="n">
        <f aca="false">(Q126/W126)*100</f>
        <v>86.3113421198448</v>
      </c>
      <c r="Y126" s="22" t="n">
        <f aca="false">(V126/W126)*100</f>
        <v>13.6886578801552</v>
      </c>
      <c r="Z126" s="1"/>
    </row>
    <row r="127" customFormat="false" ht="23.25" hidden="false" customHeight="false" outlineLevel="0" collapsed="false">
      <c r="A127" s="1"/>
      <c r="B127" s="50"/>
      <c r="C127" s="50"/>
      <c r="D127" s="50"/>
      <c r="E127" s="50"/>
      <c r="F127" s="50"/>
      <c r="G127" s="50"/>
      <c r="H127" s="50"/>
      <c r="I127" s="41"/>
      <c r="J127" s="42" t="s">
        <v>50</v>
      </c>
      <c r="K127" s="43"/>
      <c r="L127" s="23" t="n">
        <f aca="false">SUM(L134)</f>
        <v>1338665.3</v>
      </c>
      <c r="M127" s="22" t="n">
        <f aca="false">SUM(M134)</f>
        <v>87554</v>
      </c>
      <c r="N127" s="23" t="n">
        <f aca="false">SUM(N134)</f>
        <v>242534.4</v>
      </c>
      <c r="O127" s="23" t="n">
        <f aca="false">SUM(O134)</f>
        <v>11560.1</v>
      </c>
      <c r="P127" s="22" t="n">
        <f aca="false">SUM(P134)</f>
        <v>0</v>
      </c>
      <c r="Q127" s="22" t="n">
        <f aca="false">SUM(L127:P127)</f>
        <v>1680313.8</v>
      </c>
      <c r="R127" s="22" t="n">
        <f aca="false">SUM(R134)</f>
        <v>0</v>
      </c>
      <c r="S127" s="23" t="n">
        <f aca="false">SUM(S134)</f>
        <v>10381.6</v>
      </c>
      <c r="T127" s="23" t="n">
        <f aca="false">SUM(T134)</f>
        <v>254320.3</v>
      </c>
      <c r="U127" s="23" t="n">
        <f aca="false">SUM(U134)</f>
        <v>0</v>
      </c>
      <c r="V127" s="22" t="n">
        <f aca="false">SUM(R127:U127)</f>
        <v>264701.9</v>
      </c>
      <c r="W127" s="22" t="n">
        <f aca="false">SUM(Q127+V127)</f>
        <v>1945015.7</v>
      </c>
      <c r="X127" s="22" t="n">
        <f aca="false">(Q127/W127)*100</f>
        <v>86.3907576684343</v>
      </c>
      <c r="Y127" s="22" t="n">
        <f aca="false">(V127/W127)*100</f>
        <v>13.6092423315658</v>
      </c>
      <c r="Z127" s="1"/>
    </row>
    <row r="128" customFormat="false" ht="23.25" hidden="false" customHeight="false" outlineLevel="0" collapsed="false">
      <c r="A128" s="1"/>
      <c r="B128" s="50"/>
      <c r="C128" s="51"/>
      <c r="D128" s="51"/>
      <c r="E128" s="51"/>
      <c r="F128" s="51"/>
      <c r="G128" s="51"/>
      <c r="H128" s="51"/>
      <c r="I128" s="42"/>
      <c r="J128" s="42" t="s">
        <v>51</v>
      </c>
      <c r="K128" s="43"/>
      <c r="L128" s="20" t="n">
        <f aca="false">(L127/L125)*100</f>
        <v>139.338564433136</v>
      </c>
      <c r="M128" s="20" t="n">
        <f aca="false">(M127/M125)*100</f>
        <v>115.881759681078</v>
      </c>
      <c r="N128" s="20" t="n">
        <f aca="false">(N127/N125)*100</f>
        <v>154.037235522236</v>
      </c>
      <c r="O128" s="20" t="n">
        <f aca="false">(O127/O125)*100</f>
        <v>72.4752984251179</v>
      </c>
      <c r="P128" s="20"/>
      <c r="Q128" s="20" t="n">
        <f aca="false">(Q127/Q125)*100</f>
        <v>138.905035879993</v>
      </c>
      <c r="R128" s="20"/>
      <c r="S128" s="20" t="n">
        <f aca="false">(S127/S125)*100</f>
        <v>34.5063002516112</v>
      </c>
      <c r="T128" s="20" t="n">
        <f aca="false">(T127/T125)*100</f>
        <v>153.099951298477</v>
      </c>
      <c r="U128" s="20"/>
      <c r="V128" s="20" t="n">
        <f aca="false">(V127/V125)*100</f>
        <v>134.914322120285</v>
      </c>
      <c r="W128" s="20" t="n">
        <f aca="false">(W127/W125)*100</f>
        <v>138.348107061081</v>
      </c>
      <c r="X128" s="20"/>
      <c r="Y128" s="20"/>
      <c r="Z128" s="1"/>
    </row>
    <row r="129" customFormat="false" ht="23.25" hidden="false" customHeight="false" outlineLevel="0" collapsed="false">
      <c r="A129" s="1"/>
      <c r="B129" s="50"/>
      <c r="C129" s="50"/>
      <c r="D129" s="50"/>
      <c r="E129" s="50"/>
      <c r="F129" s="50"/>
      <c r="G129" s="50"/>
      <c r="H129" s="50"/>
      <c r="I129" s="41"/>
      <c r="J129" s="42" t="s">
        <v>52</v>
      </c>
      <c r="K129" s="43"/>
      <c r="L129" s="23" t="n">
        <f aca="false">(L127/L126)*100</f>
        <v>98.3507040298826</v>
      </c>
      <c r="M129" s="22" t="n">
        <f aca="false">(M127/M126)*100</f>
        <v>85.468900698558</v>
      </c>
      <c r="N129" s="23" t="n">
        <f aca="false">(N127/N126)*100</f>
        <v>90.8408005741074</v>
      </c>
      <c r="O129" s="23" t="n">
        <f aca="false">(O127/O126)*100</f>
        <v>98.576788607487</v>
      </c>
      <c r="P129" s="22"/>
      <c r="Q129" s="22" t="n">
        <f aca="false">(Q127/Q126)*100</f>
        <v>96.4439879006062</v>
      </c>
      <c r="R129" s="22"/>
      <c r="S129" s="23" t="n">
        <f aca="false">(S127/S126)*100</f>
        <v>60.1476228548916</v>
      </c>
      <c r="T129" s="23" t="n">
        <f aca="false">(T127/T126)*100</f>
        <v>98.1714849075802</v>
      </c>
      <c r="U129" s="23"/>
      <c r="V129" s="22" t="n">
        <f aca="false">(V127/V126)*100</f>
        <v>95.7963197395459</v>
      </c>
      <c r="W129" s="22" t="n">
        <f aca="false">(W127/W126)*100</f>
        <v>96.3553308218399</v>
      </c>
      <c r="X129" s="22"/>
      <c r="Y129" s="22"/>
      <c r="Z129" s="1"/>
    </row>
    <row r="130" customFormat="false" ht="23.25" hidden="false" customHeight="false" outlineLevel="0" collapsed="false">
      <c r="A130" s="1"/>
      <c r="B130" s="50"/>
      <c r="C130" s="50"/>
      <c r="D130" s="50"/>
      <c r="E130" s="50"/>
      <c r="F130" s="50"/>
      <c r="G130" s="50"/>
      <c r="H130" s="50"/>
      <c r="I130" s="41"/>
      <c r="J130" s="42"/>
      <c r="K130" s="43"/>
      <c r="L130" s="23"/>
      <c r="M130" s="22"/>
      <c r="N130" s="23"/>
      <c r="O130" s="23"/>
      <c r="P130" s="22"/>
      <c r="Q130" s="22"/>
      <c r="R130" s="22"/>
      <c r="S130" s="23"/>
      <c r="T130" s="23"/>
      <c r="U130" s="23"/>
      <c r="V130" s="22"/>
      <c r="W130" s="22"/>
      <c r="X130" s="22"/>
      <c r="Y130" s="22"/>
      <c r="Z130" s="1"/>
    </row>
    <row r="131" customFormat="false" ht="23.25" hidden="false" customHeight="false" outlineLevel="0" collapsed="false">
      <c r="A131" s="1"/>
      <c r="B131" s="50"/>
      <c r="C131" s="50"/>
      <c r="D131" s="50"/>
      <c r="E131" s="50"/>
      <c r="F131" s="50"/>
      <c r="G131" s="50" t="s">
        <v>60</v>
      </c>
      <c r="H131" s="50"/>
      <c r="I131" s="41"/>
      <c r="J131" s="42" t="s">
        <v>61</v>
      </c>
      <c r="K131" s="43"/>
      <c r="L131" s="23"/>
      <c r="M131" s="22"/>
      <c r="N131" s="23"/>
      <c r="O131" s="23"/>
      <c r="P131" s="22"/>
      <c r="Q131" s="22"/>
      <c r="R131" s="22"/>
      <c r="S131" s="23"/>
      <c r="T131" s="23"/>
      <c r="U131" s="23"/>
      <c r="V131" s="22"/>
      <c r="W131" s="22"/>
      <c r="X131" s="22"/>
      <c r="Y131" s="22"/>
      <c r="Z131" s="1"/>
    </row>
    <row r="132" customFormat="false" ht="23.25" hidden="false" customHeight="false" outlineLevel="0" collapsed="false">
      <c r="A132" s="1"/>
      <c r="B132" s="50"/>
      <c r="C132" s="50"/>
      <c r="D132" s="50"/>
      <c r="E132" s="50"/>
      <c r="F132" s="50"/>
      <c r="G132" s="50"/>
      <c r="H132" s="50"/>
      <c r="I132" s="41"/>
      <c r="J132" s="42" t="s">
        <v>48</v>
      </c>
      <c r="K132" s="43"/>
      <c r="L132" s="23" t="n">
        <f aca="false">SUM(L149+L156)</f>
        <v>960728.5</v>
      </c>
      <c r="M132" s="22" t="n">
        <f aca="false">SUM(M149+M156)</f>
        <v>75554.6</v>
      </c>
      <c r="N132" s="23" t="n">
        <f aca="false">SUM(N149+N156)</f>
        <v>157451.8</v>
      </c>
      <c r="O132" s="23" t="n">
        <f aca="false">SUM(O149+O156)</f>
        <v>15950.4</v>
      </c>
      <c r="P132" s="22" t="n">
        <f aca="false">SUM(P149+P156)</f>
        <v>0</v>
      </c>
      <c r="Q132" s="22" t="n">
        <f aca="false">SUM(L132:P132)</f>
        <v>1209685.3</v>
      </c>
      <c r="R132" s="22" t="n">
        <f aca="false">SUM(R149+R156)</f>
        <v>0</v>
      </c>
      <c r="S132" s="23" t="n">
        <f aca="false">SUM(S149+S156)</f>
        <v>30086.1</v>
      </c>
      <c r="T132" s="23" t="n">
        <f aca="false">SUM(T149+T156)</f>
        <v>166113.9</v>
      </c>
      <c r="U132" s="23" t="n">
        <f aca="false">SUM(U149+U156)</f>
        <v>0</v>
      </c>
      <c r="V132" s="22" t="n">
        <f aca="false">SUM(R132:U132)</f>
        <v>196200</v>
      </c>
      <c r="W132" s="22" t="n">
        <f aca="false">SUM(Q132+V132)</f>
        <v>1405885.3</v>
      </c>
      <c r="X132" s="22" t="n">
        <f aca="false">(Q132/W132)*100</f>
        <v>86.0443807186831</v>
      </c>
      <c r="Y132" s="22" t="n">
        <f aca="false">(V132/W132)*100</f>
        <v>13.9556192813169</v>
      </c>
      <c r="Z132" s="1"/>
    </row>
    <row r="133" customFormat="false" ht="23.25" hidden="false" customHeight="false" outlineLevel="0" collapsed="false">
      <c r="A133" s="1"/>
      <c r="B133" s="50"/>
      <c r="C133" s="50"/>
      <c r="D133" s="50"/>
      <c r="E133" s="50"/>
      <c r="F133" s="50"/>
      <c r="G133" s="50"/>
      <c r="H133" s="50"/>
      <c r="I133" s="41"/>
      <c r="J133" s="42" t="s">
        <v>49</v>
      </c>
      <c r="K133" s="43"/>
      <c r="L133" s="23" t="n">
        <f aca="false">SUM(L150+L157)</f>
        <v>1361114.1</v>
      </c>
      <c r="M133" s="22" t="n">
        <f aca="false">SUM(M150+M157)</f>
        <v>102439.6</v>
      </c>
      <c r="N133" s="23" t="n">
        <f aca="false">SUM(N150+N157)</f>
        <v>266988.4</v>
      </c>
      <c r="O133" s="23" t="n">
        <f aca="false">SUM(O150+O157)</f>
        <v>11727</v>
      </c>
      <c r="P133" s="22" t="n">
        <f aca="false">SUM(P150+P157)</f>
        <v>0</v>
      </c>
      <c r="Q133" s="22" t="n">
        <f aca="false">SUM(L133:P133)</f>
        <v>1742269.1</v>
      </c>
      <c r="R133" s="22" t="n">
        <f aca="false">SUM(R150+R157)</f>
        <v>0</v>
      </c>
      <c r="S133" s="23" t="n">
        <f aca="false">SUM(S150+S157)</f>
        <v>17260.2</v>
      </c>
      <c r="T133" s="23" t="n">
        <f aca="false">SUM(T150+T157)</f>
        <v>259057.2</v>
      </c>
      <c r="U133" s="23" t="n">
        <f aca="false">SUM(U150+U157)</f>
        <v>0</v>
      </c>
      <c r="V133" s="22" t="n">
        <f aca="false">SUM(R133:U133)</f>
        <v>276317.4</v>
      </c>
      <c r="W133" s="22" t="n">
        <f aca="false">SUM(Q133+V133)</f>
        <v>2018586.5</v>
      </c>
      <c r="X133" s="22" t="n">
        <f aca="false">(Q133/W133)*100</f>
        <v>86.3113421198448</v>
      </c>
      <c r="Y133" s="22" t="n">
        <f aca="false">(V133/W133)*100</f>
        <v>13.6886578801552</v>
      </c>
      <c r="Z133" s="1"/>
    </row>
    <row r="134" customFormat="false" ht="23.25" hidden="false" customHeight="false" outlineLevel="0" collapsed="false">
      <c r="A134" s="1"/>
      <c r="B134" s="50"/>
      <c r="C134" s="50"/>
      <c r="D134" s="50"/>
      <c r="E134" s="50"/>
      <c r="F134" s="50"/>
      <c r="G134" s="50"/>
      <c r="H134" s="50"/>
      <c r="I134" s="41"/>
      <c r="J134" s="42" t="s">
        <v>50</v>
      </c>
      <c r="K134" s="43"/>
      <c r="L134" s="23" t="n">
        <f aca="false">SUM(L151+L158)</f>
        <v>1338665.3</v>
      </c>
      <c r="M134" s="22" t="n">
        <f aca="false">SUM(M151+M158)</f>
        <v>87554</v>
      </c>
      <c r="N134" s="23" t="n">
        <f aca="false">SUM(N151+N158)</f>
        <v>242534.4</v>
      </c>
      <c r="O134" s="23" t="n">
        <f aca="false">SUM(O151+O158)</f>
        <v>11560.1</v>
      </c>
      <c r="P134" s="22" t="n">
        <f aca="false">SUM(P151+P158)</f>
        <v>0</v>
      </c>
      <c r="Q134" s="22" t="n">
        <f aca="false">SUM(L134:P134)</f>
        <v>1680313.8</v>
      </c>
      <c r="R134" s="22" t="n">
        <f aca="false">SUM(R151+R158)</f>
        <v>0</v>
      </c>
      <c r="S134" s="23" t="n">
        <f aca="false">SUM(S151+S158)</f>
        <v>10381.6</v>
      </c>
      <c r="T134" s="23" t="n">
        <f aca="false">SUM(T151+T158)</f>
        <v>254320.3</v>
      </c>
      <c r="U134" s="23" t="n">
        <f aca="false">SUM(U151+U158)</f>
        <v>0</v>
      </c>
      <c r="V134" s="22" t="n">
        <f aca="false">SUM(R134:U134)</f>
        <v>264701.9</v>
      </c>
      <c r="W134" s="22" t="n">
        <f aca="false">SUM(Q134+V134)</f>
        <v>1945015.7</v>
      </c>
      <c r="X134" s="22" t="n">
        <f aca="false">(Q134/W134)*100</f>
        <v>86.3907576684343</v>
      </c>
      <c r="Y134" s="22" t="n">
        <f aca="false">(V134/W134)*100</f>
        <v>13.6092423315658</v>
      </c>
      <c r="Z134" s="1"/>
    </row>
    <row r="135" customFormat="false" ht="23.25" hidden="false" customHeight="false" outlineLevel="0" collapsed="false">
      <c r="A135" s="1"/>
      <c r="B135" s="57"/>
      <c r="C135" s="57"/>
      <c r="D135" s="57"/>
      <c r="E135" s="57"/>
      <c r="F135" s="57"/>
      <c r="G135" s="57"/>
      <c r="H135" s="57"/>
      <c r="I135" s="53"/>
      <c r="J135" s="54"/>
      <c r="K135" s="55"/>
      <c r="L135" s="36"/>
      <c r="M135" s="56"/>
      <c r="N135" s="36"/>
      <c r="O135" s="36"/>
      <c r="P135" s="56"/>
      <c r="Q135" s="56"/>
      <c r="R135" s="56"/>
      <c r="S135" s="36"/>
      <c r="T135" s="36"/>
      <c r="U135" s="36"/>
      <c r="V135" s="56"/>
      <c r="W135" s="56"/>
      <c r="X135" s="56"/>
      <c r="Y135" s="56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76</v>
      </c>
      <c r="Z137" s="1"/>
    </row>
    <row r="138" customFormat="false" ht="23.25" hidden="false" customHeight="false" outlineLevel="0" collapsed="false">
      <c r="A138" s="1"/>
      <c r="B138" s="8" t="s">
        <v>4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5</v>
      </c>
      <c r="M138" s="13"/>
      <c r="N138" s="13"/>
      <c r="O138" s="13"/>
      <c r="P138" s="13"/>
      <c r="Q138" s="13"/>
      <c r="R138" s="14" t="s">
        <v>6</v>
      </c>
      <c r="S138" s="14"/>
      <c r="T138" s="14"/>
      <c r="U138" s="14"/>
      <c r="V138" s="14"/>
      <c r="W138" s="15" t="s">
        <v>7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8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9</v>
      </c>
      <c r="P139" s="25"/>
      <c r="Q139" s="26"/>
      <c r="R139" s="27" t="s">
        <v>9</v>
      </c>
      <c r="S139" s="23"/>
      <c r="T139" s="21"/>
      <c r="U139" s="25"/>
      <c r="V139" s="26"/>
      <c r="W139" s="26"/>
      <c r="X139" s="28" t="s">
        <v>10</v>
      </c>
      <c r="Y139" s="28"/>
      <c r="Z139" s="1"/>
    </row>
    <row r="140" customFormat="false" ht="23.25" hidden="false" customHeight="false" outlineLevel="0" collapsed="false">
      <c r="A140" s="1"/>
      <c r="B140" s="18"/>
      <c r="C140" s="10"/>
      <c r="D140" s="10"/>
      <c r="E140" s="10"/>
      <c r="F140" s="9"/>
      <c r="G140" s="10"/>
      <c r="H140" s="18"/>
      <c r="I140" s="18"/>
      <c r="J140" s="3" t="s">
        <v>11</v>
      </c>
      <c r="K140" s="20"/>
      <c r="L140" s="29" t="s">
        <v>12</v>
      </c>
      <c r="M140" s="27" t="s">
        <v>13</v>
      </c>
      <c r="N140" s="30" t="s">
        <v>12</v>
      </c>
      <c r="O140" s="29" t="s">
        <v>14</v>
      </c>
      <c r="P140" s="25" t="s">
        <v>15</v>
      </c>
      <c r="Q140" s="22"/>
      <c r="R140" s="29" t="s">
        <v>14</v>
      </c>
      <c r="S140" s="27" t="s">
        <v>16</v>
      </c>
      <c r="T140" s="29" t="s">
        <v>17</v>
      </c>
      <c r="U140" s="25" t="s">
        <v>18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1" t="s">
        <v>19</v>
      </c>
      <c r="C141" s="31" t="s">
        <v>20</v>
      </c>
      <c r="D141" s="31" t="s">
        <v>21</v>
      </c>
      <c r="E141" s="31" t="s">
        <v>22</v>
      </c>
      <c r="F141" s="31" t="s">
        <v>23</v>
      </c>
      <c r="G141" s="31" t="s">
        <v>24</v>
      </c>
      <c r="H141" s="31" t="s">
        <v>25</v>
      </c>
      <c r="I141" s="18"/>
      <c r="J141" s="3"/>
      <c r="K141" s="20"/>
      <c r="L141" s="29" t="s">
        <v>26</v>
      </c>
      <c r="M141" s="27" t="s">
        <v>27</v>
      </c>
      <c r="N141" s="30" t="s">
        <v>28</v>
      </c>
      <c r="O141" s="29" t="s">
        <v>29</v>
      </c>
      <c r="P141" s="25" t="s">
        <v>30</v>
      </c>
      <c r="Q141" s="27" t="s">
        <v>31</v>
      </c>
      <c r="R141" s="29" t="s">
        <v>29</v>
      </c>
      <c r="S141" s="27" t="s">
        <v>32</v>
      </c>
      <c r="T141" s="29" t="s">
        <v>33</v>
      </c>
      <c r="U141" s="25" t="s">
        <v>34</v>
      </c>
      <c r="V141" s="25" t="s">
        <v>31</v>
      </c>
      <c r="W141" s="25" t="s">
        <v>35</v>
      </c>
      <c r="X141" s="25" t="s">
        <v>36</v>
      </c>
      <c r="Y141" s="27" t="s">
        <v>37</v>
      </c>
      <c r="Z141" s="1"/>
    </row>
    <row r="142" customFormat="false" ht="23.25" hidden="false" customHeight="false" outlineLevel="0" collapsed="false">
      <c r="A142" s="1"/>
      <c r="B142" s="32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28"/>
      <c r="N142" s="36"/>
      <c r="O142" s="37" t="s">
        <v>38</v>
      </c>
      <c r="P142" s="38"/>
      <c r="Q142" s="39"/>
      <c r="R142" s="28" t="s">
        <v>38</v>
      </c>
      <c r="S142" s="28" t="s">
        <v>39</v>
      </c>
      <c r="T142" s="35"/>
      <c r="U142" s="38" t="s">
        <v>40</v>
      </c>
      <c r="V142" s="39"/>
      <c r="W142" s="39"/>
      <c r="X142" s="39"/>
      <c r="Y142" s="28"/>
      <c r="Z142" s="1"/>
    </row>
    <row r="143" customFormat="false" ht="23.25" hidden="false" customHeight="false" outlineLevel="0" collapsed="false">
      <c r="A143" s="1"/>
      <c r="B143" s="40"/>
      <c r="C143" s="40"/>
      <c r="D143" s="40"/>
      <c r="E143" s="40"/>
      <c r="F143" s="40"/>
      <c r="G143" s="40"/>
      <c r="H143" s="40"/>
      <c r="I143" s="41"/>
      <c r="J143" s="42"/>
      <c r="K143" s="43"/>
      <c r="L143" s="21"/>
      <c r="M143" s="22"/>
      <c r="N143" s="23"/>
      <c r="O143" s="44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0" t="s">
        <v>71</v>
      </c>
      <c r="C144" s="40"/>
      <c r="D144" s="40" t="s">
        <v>53</v>
      </c>
      <c r="E144" s="40" t="s">
        <v>55</v>
      </c>
      <c r="F144" s="40" t="s">
        <v>73</v>
      </c>
      <c r="G144" s="50" t="s">
        <v>60</v>
      </c>
      <c r="H144" s="40"/>
      <c r="I144" s="41"/>
      <c r="J144" s="49" t="s">
        <v>51</v>
      </c>
      <c r="K144" s="46"/>
      <c r="L144" s="23" t="n">
        <f aca="false">(L134/L132)*100</f>
        <v>139.338564433136</v>
      </c>
      <c r="M144" s="23" t="n">
        <f aca="false">(M134/M132)*100</f>
        <v>115.881759681078</v>
      </c>
      <c r="N144" s="23" t="n">
        <f aca="false">(N134/N132)*100</f>
        <v>154.037235522236</v>
      </c>
      <c r="O144" s="23" t="n">
        <f aca="false">(O134/O132)*100</f>
        <v>72.4752984251179</v>
      </c>
      <c r="P144" s="23"/>
      <c r="Q144" s="23" t="n">
        <f aca="false">(Q134/Q132)*100</f>
        <v>138.905035879993</v>
      </c>
      <c r="R144" s="23"/>
      <c r="S144" s="23" t="n">
        <f aca="false">(S134/S132)*100</f>
        <v>34.5063002516112</v>
      </c>
      <c r="T144" s="23" t="n">
        <f aca="false">(T134/T132)*100</f>
        <v>153.099951298477</v>
      </c>
      <c r="U144" s="22"/>
      <c r="V144" s="22" t="n">
        <f aca="false">(V134/V132)*100</f>
        <v>134.914322120285</v>
      </c>
      <c r="W144" s="22" t="n">
        <f aca="false">(W134/W132)*100</f>
        <v>138.348107061081</v>
      </c>
      <c r="X144" s="22"/>
      <c r="Y144" s="22"/>
      <c r="Z144" s="1"/>
    </row>
    <row r="145" customFormat="false" ht="23.25" hidden="false" customHeight="false" outlineLevel="0" collapsed="false">
      <c r="A145" s="1"/>
      <c r="B145" s="40"/>
      <c r="C145" s="40"/>
      <c r="D145" s="40"/>
      <c r="E145" s="40"/>
      <c r="F145" s="40"/>
      <c r="G145" s="40"/>
      <c r="H145" s="40"/>
      <c r="I145" s="41"/>
      <c r="J145" s="49" t="s">
        <v>52</v>
      </c>
      <c r="K145" s="46"/>
      <c r="L145" s="23" t="n">
        <f aca="false">(L134/L133)*100</f>
        <v>98.3507040298826</v>
      </c>
      <c r="M145" s="23" t="n">
        <f aca="false">(M134/M133)*100</f>
        <v>85.468900698558</v>
      </c>
      <c r="N145" s="23" t="n">
        <f aca="false">(N134/N133)*100</f>
        <v>90.8408005741074</v>
      </c>
      <c r="O145" s="23" t="n">
        <f aca="false">(O134/O133)*100</f>
        <v>98.576788607487</v>
      </c>
      <c r="P145" s="23"/>
      <c r="Q145" s="23" t="n">
        <f aca="false">(Q134/Q133)*100</f>
        <v>96.4439879006062</v>
      </c>
      <c r="R145" s="23"/>
      <c r="S145" s="23" t="n">
        <f aca="false">(S134/S133)*100</f>
        <v>60.1476228548916</v>
      </c>
      <c r="T145" s="23" t="n">
        <f aca="false">(T134/T133)*100</f>
        <v>98.1714849075802</v>
      </c>
      <c r="U145" s="23"/>
      <c r="V145" s="22" t="n">
        <f aca="false">(V134/V133)*100</f>
        <v>95.7963197395459</v>
      </c>
      <c r="W145" s="22" t="n">
        <f aca="false">(W134/W133)*100</f>
        <v>96.3553308218399</v>
      </c>
      <c r="X145" s="22"/>
      <c r="Y145" s="22"/>
      <c r="Z145" s="1"/>
    </row>
    <row r="146" customFormat="false" ht="23.25" hidden="false" customHeight="false" outlineLevel="0" collapsed="false">
      <c r="A146" s="1"/>
      <c r="B146" s="40"/>
      <c r="C146" s="40"/>
      <c r="D146" s="40"/>
      <c r="E146" s="40"/>
      <c r="F146" s="40"/>
      <c r="G146" s="40"/>
      <c r="H146" s="40"/>
      <c r="I146" s="41"/>
      <c r="J146" s="42"/>
      <c r="K146" s="43"/>
      <c r="L146" s="23"/>
      <c r="M146" s="23"/>
      <c r="N146" s="23"/>
      <c r="O146" s="23"/>
      <c r="P146" s="23"/>
      <c r="Q146" s="22"/>
      <c r="R146" s="23"/>
      <c r="S146" s="23"/>
      <c r="T146" s="23"/>
      <c r="U146" s="23"/>
      <c r="V146" s="22"/>
      <c r="W146" s="22"/>
      <c r="X146" s="22"/>
      <c r="Y146" s="22"/>
      <c r="Z146" s="1"/>
    </row>
    <row r="147" customFormat="false" ht="23.25" hidden="false" customHeight="false" outlineLevel="0" collapsed="false">
      <c r="A147" s="1"/>
      <c r="B147" s="40"/>
      <c r="C147" s="40"/>
      <c r="D147" s="40"/>
      <c r="E147" s="40"/>
      <c r="F147" s="40"/>
      <c r="G147" s="40"/>
      <c r="H147" s="40" t="s">
        <v>77</v>
      </c>
      <c r="I147" s="41"/>
      <c r="J147" s="42" t="s">
        <v>78</v>
      </c>
      <c r="K147" s="43"/>
      <c r="L147" s="23"/>
      <c r="M147" s="22"/>
      <c r="N147" s="23"/>
      <c r="O147" s="23"/>
      <c r="P147" s="22"/>
      <c r="Q147" s="22"/>
      <c r="R147" s="22"/>
      <c r="S147" s="23"/>
      <c r="T147" s="23"/>
      <c r="U147" s="23"/>
      <c r="V147" s="22"/>
      <c r="W147" s="22"/>
      <c r="X147" s="22"/>
      <c r="Y147" s="22"/>
      <c r="Z147" s="1"/>
    </row>
    <row r="148" customFormat="false" ht="23.25" hidden="false" customHeight="false" outlineLevel="0" collapsed="false">
      <c r="A148" s="1"/>
      <c r="B148" s="40"/>
      <c r="C148" s="40"/>
      <c r="D148" s="40"/>
      <c r="E148" s="40"/>
      <c r="F148" s="40"/>
      <c r="G148" s="40"/>
      <c r="H148" s="40"/>
      <c r="I148" s="41"/>
      <c r="J148" s="42" t="s">
        <v>79</v>
      </c>
      <c r="K148" s="43"/>
      <c r="L148" s="23"/>
      <c r="M148" s="22"/>
      <c r="N148" s="23"/>
      <c r="O148" s="23"/>
      <c r="P148" s="22"/>
      <c r="Q148" s="22"/>
      <c r="R148" s="22"/>
      <c r="S148" s="23"/>
      <c r="T148" s="23"/>
      <c r="U148" s="23"/>
      <c r="V148" s="22"/>
      <c r="W148" s="22"/>
      <c r="X148" s="22"/>
      <c r="Y148" s="22"/>
      <c r="Z148" s="1"/>
    </row>
    <row r="149" customFormat="false" ht="23.25" hidden="false" customHeight="false" outlineLevel="0" collapsed="false">
      <c r="A149" s="1"/>
      <c r="B149" s="40"/>
      <c r="C149" s="40"/>
      <c r="D149" s="40"/>
      <c r="E149" s="40"/>
      <c r="F149" s="40"/>
      <c r="G149" s="40"/>
      <c r="H149" s="40"/>
      <c r="I149" s="41"/>
      <c r="J149" s="42" t="s">
        <v>48</v>
      </c>
      <c r="K149" s="43"/>
      <c r="L149" s="23" t="n">
        <v>467540.7</v>
      </c>
      <c r="M149" s="22" t="n">
        <v>27387</v>
      </c>
      <c r="N149" s="23" t="n">
        <v>147598.4</v>
      </c>
      <c r="O149" s="23" t="n">
        <v>15950.4</v>
      </c>
      <c r="P149" s="22"/>
      <c r="Q149" s="22" t="n">
        <f aca="false">SUM(L149:P149)</f>
        <v>658476.5</v>
      </c>
      <c r="R149" s="22"/>
      <c r="S149" s="23" t="n">
        <v>30086.1</v>
      </c>
      <c r="T149" s="23"/>
      <c r="U149" s="23"/>
      <c r="V149" s="22" t="n">
        <f aca="false">SUM(R149:U149)</f>
        <v>30086.1</v>
      </c>
      <c r="W149" s="22" t="n">
        <f aca="false">SUM(Q149+V149)</f>
        <v>688562.6</v>
      </c>
      <c r="X149" s="22" t="n">
        <f aca="false">(Q149/W149)*100</f>
        <v>95.6305933549107</v>
      </c>
      <c r="Y149" s="22" t="n">
        <f aca="false">(V149/W149)*100</f>
        <v>4.36940664508935</v>
      </c>
      <c r="Z149" s="1"/>
    </row>
    <row r="150" customFormat="false" ht="23.25" hidden="false" customHeight="false" outlineLevel="0" collapsed="false">
      <c r="A150" s="1"/>
      <c r="B150" s="40"/>
      <c r="C150" s="40"/>
      <c r="D150" s="40"/>
      <c r="E150" s="40"/>
      <c r="F150" s="40"/>
      <c r="G150" s="40"/>
      <c r="H150" s="40"/>
      <c r="I150" s="41"/>
      <c r="J150" s="42" t="s">
        <v>49</v>
      </c>
      <c r="K150" s="43"/>
      <c r="L150" s="23" t="n">
        <v>786895.1</v>
      </c>
      <c r="M150" s="22" t="n">
        <v>51708.4</v>
      </c>
      <c r="N150" s="23" t="n">
        <v>244858.8</v>
      </c>
      <c r="O150" s="23" t="n">
        <v>11727</v>
      </c>
      <c r="P150" s="22"/>
      <c r="Q150" s="22" t="n">
        <f aca="false">SUM(L150:P150)</f>
        <v>1095189.3</v>
      </c>
      <c r="R150" s="22"/>
      <c r="S150" s="23" t="n">
        <v>17260.2</v>
      </c>
      <c r="T150" s="23"/>
      <c r="U150" s="23"/>
      <c r="V150" s="22" t="n">
        <f aca="false">SUM(R150:U150)</f>
        <v>17260.2</v>
      </c>
      <c r="W150" s="22" t="n">
        <f aca="false">SUM(Q150+V150)</f>
        <v>1112449.5</v>
      </c>
      <c r="X150" s="22" t="n">
        <f aca="false">(Q150/W150)*100</f>
        <v>98.4484509184462</v>
      </c>
      <c r="Y150" s="22" t="n">
        <f aca="false">(V150/W150)*100</f>
        <v>1.55154908155381</v>
      </c>
      <c r="Z150" s="1"/>
    </row>
    <row r="151" customFormat="false" ht="23.25" hidden="false" customHeight="false" outlineLevel="0" collapsed="false">
      <c r="A151" s="1"/>
      <c r="B151" s="40"/>
      <c r="C151" s="40"/>
      <c r="D151" s="40"/>
      <c r="E151" s="40"/>
      <c r="F151" s="40"/>
      <c r="G151" s="40"/>
      <c r="H151" s="40"/>
      <c r="I151" s="41"/>
      <c r="J151" s="42" t="s">
        <v>50</v>
      </c>
      <c r="K151" s="43"/>
      <c r="L151" s="23" t="n">
        <v>775054.5</v>
      </c>
      <c r="M151" s="22" t="n">
        <v>41902.8</v>
      </c>
      <c r="N151" s="23" t="n">
        <v>222437.2</v>
      </c>
      <c r="O151" s="23" t="n">
        <v>11560.1</v>
      </c>
      <c r="P151" s="22"/>
      <c r="Q151" s="22" t="n">
        <f aca="false">SUM(L151:P151)</f>
        <v>1050954.6</v>
      </c>
      <c r="R151" s="22"/>
      <c r="S151" s="23" t="n">
        <v>10381.6</v>
      </c>
      <c r="T151" s="23"/>
      <c r="U151" s="23"/>
      <c r="V151" s="22" t="n">
        <f aca="false">SUM(R151:U151)</f>
        <v>10381.6</v>
      </c>
      <c r="W151" s="22" t="n">
        <f aca="false">SUM(Q151+V151)</f>
        <v>1061336.2</v>
      </c>
      <c r="X151" s="22" t="n">
        <f aca="false">(Q151/W151)*100</f>
        <v>99.021836812878</v>
      </c>
      <c r="Y151" s="22" t="n">
        <f aca="false">(V151/W151)*100</f>
        <v>0.978163187122045</v>
      </c>
      <c r="Z151" s="1"/>
    </row>
    <row r="152" customFormat="false" ht="23.25" hidden="false" customHeight="false" outlineLevel="0" collapsed="false">
      <c r="A152" s="1"/>
      <c r="B152" s="40"/>
      <c r="C152" s="40"/>
      <c r="D152" s="40"/>
      <c r="E152" s="40"/>
      <c r="F152" s="40"/>
      <c r="G152" s="40"/>
      <c r="H152" s="40"/>
      <c r="I152" s="41"/>
      <c r="J152" s="42" t="s">
        <v>51</v>
      </c>
      <c r="K152" s="43"/>
      <c r="L152" s="23" t="n">
        <f aca="false">(L151/L149)*100</f>
        <v>165.772626853662</v>
      </c>
      <c r="M152" s="22" t="n">
        <f aca="false">(M151/M149)*100</f>
        <v>153.002519443532</v>
      </c>
      <c r="N152" s="23" t="n">
        <f aca="false">(N151/N149)*100</f>
        <v>150.704343678522</v>
      </c>
      <c r="O152" s="23" t="n">
        <f aca="false">(O151/O149)*100</f>
        <v>72.4752984251179</v>
      </c>
      <c r="P152" s="22"/>
      <c r="Q152" s="22" t="n">
        <f aca="false">(Q151/Q149)*100</f>
        <v>159.603964606178</v>
      </c>
      <c r="R152" s="22"/>
      <c r="S152" s="23" t="n">
        <f aca="false">(S151/S149)*100</f>
        <v>34.5063002516112</v>
      </c>
      <c r="T152" s="23"/>
      <c r="U152" s="23"/>
      <c r="V152" s="22" t="n">
        <f aca="false">(V151/V149)*100</f>
        <v>34.5063002516112</v>
      </c>
      <c r="W152" s="22" t="n">
        <f aca="false">(W151/W149)*100</f>
        <v>154.137938947018</v>
      </c>
      <c r="X152" s="22"/>
      <c r="Y152" s="22"/>
      <c r="Z152" s="1"/>
    </row>
    <row r="153" customFormat="false" ht="23.2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40"/>
      <c r="I153" s="41"/>
      <c r="J153" s="42" t="s">
        <v>52</v>
      </c>
      <c r="K153" s="43"/>
      <c r="L153" s="23" t="n">
        <f aca="false">(L151/L150)*100</f>
        <v>98.4952759268675</v>
      </c>
      <c r="M153" s="22" t="n">
        <f aca="false">(M151/M150)*100</f>
        <v>81.0367367777769</v>
      </c>
      <c r="N153" s="23" t="n">
        <f aca="false">(N151/N150)*100</f>
        <v>90.8430491368903</v>
      </c>
      <c r="O153" s="23" t="n">
        <f aca="false">(O151/O150)*100</f>
        <v>98.576788607487</v>
      </c>
      <c r="P153" s="22"/>
      <c r="Q153" s="22" t="n">
        <f aca="false">(Q151/Q150)*100</f>
        <v>95.96099961897</v>
      </c>
      <c r="R153" s="22"/>
      <c r="S153" s="23" t="n">
        <f aca="false">(S151/S150)*100</f>
        <v>60.1476228548916</v>
      </c>
      <c r="T153" s="23"/>
      <c r="U153" s="23"/>
      <c r="V153" s="22" t="n">
        <f aca="false">(V151/V150)*100</f>
        <v>60.1476228548916</v>
      </c>
      <c r="W153" s="22" t="n">
        <f aca="false">(W151/W150)*100</f>
        <v>95.4053375007135</v>
      </c>
      <c r="X153" s="22"/>
      <c r="Y153" s="22"/>
      <c r="Z153" s="1"/>
    </row>
    <row r="154" customFormat="false" ht="23.25" hidden="false" customHeight="false" outlineLevel="0" collapsed="false">
      <c r="A154" s="1"/>
      <c r="B154" s="40"/>
      <c r="C154" s="40"/>
      <c r="D154" s="40"/>
      <c r="E154" s="40"/>
      <c r="F154" s="40"/>
      <c r="G154" s="40"/>
      <c r="H154" s="40"/>
      <c r="I154" s="41"/>
      <c r="J154" s="42"/>
      <c r="K154" s="43"/>
      <c r="L154" s="23"/>
      <c r="M154" s="22"/>
      <c r="N154" s="23"/>
      <c r="O154" s="23"/>
      <c r="P154" s="22"/>
      <c r="Q154" s="22"/>
      <c r="R154" s="22"/>
      <c r="S154" s="23"/>
      <c r="T154" s="23"/>
      <c r="U154" s="23"/>
      <c r="V154" s="22"/>
      <c r="W154" s="22"/>
      <c r="X154" s="22"/>
      <c r="Y154" s="22"/>
      <c r="Z154" s="1"/>
    </row>
    <row r="155" customFormat="false" ht="23.25" hidden="false" customHeight="false" outlineLevel="0" collapsed="false">
      <c r="A155" s="1"/>
      <c r="B155" s="40"/>
      <c r="C155" s="40"/>
      <c r="D155" s="40"/>
      <c r="E155" s="40"/>
      <c r="F155" s="40"/>
      <c r="G155" s="40"/>
      <c r="H155" s="40" t="s">
        <v>80</v>
      </c>
      <c r="I155" s="41"/>
      <c r="J155" s="42" t="s">
        <v>81</v>
      </c>
      <c r="K155" s="43"/>
      <c r="L155" s="23"/>
      <c r="M155" s="22"/>
      <c r="N155" s="23"/>
      <c r="O155" s="23"/>
      <c r="P155" s="22"/>
      <c r="Q155" s="22"/>
      <c r="R155" s="22"/>
      <c r="S155" s="23"/>
      <c r="T155" s="23"/>
      <c r="U155" s="23"/>
      <c r="V155" s="22"/>
      <c r="W155" s="22"/>
      <c r="X155" s="22"/>
      <c r="Y155" s="22"/>
      <c r="Z155" s="1"/>
    </row>
    <row r="156" customFormat="false" ht="23.25" hidden="false" customHeight="false" outlineLevel="0" collapsed="false">
      <c r="A156" s="1"/>
      <c r="B156" s="40"/>
      <c r="C156" s="40"/>
      <c r="D156" s="40"/>
      <c r="E156" s="40"/>
      <c r="F156" s="40"/>
      <c r="G156" s="40"/>
      <c r="H156" s="40"/>
      <c r="I156" s="41"/>
      <c r="J156" s="42" t="s">
        <v>48</v>
      </c>
      <c r="K156" s="43"/>
      <c r="L156" s="23" t="n">
        <v>493187.8</v>
      </c>
      <c r="M156" s="22" t="n">
        <v>48167.6</v>
      </c>
      <c r="N156" s="23" t="n">
        <v>9853.4</v>
      </c>
      <c r="O156" s="23"/>
      <c r="P156" s="22"/>
      <c r="Q156" s="22" t="n">
        <f aca="false">SUM(L156:P156)</f>
        <v>551208.8</v>
      </c>
      <c r="R156" s="22"/>
      <c r="S156" s="23"/>
      <c r="T156" s="23" t="n">
        <v>166113.9</v>
      </c>
      <c r="U156" s="23"/>
      <c r="V156" s="22" t="n">
        <f aca="false">SUM(R156:U156)</f>
        <v>166113.9</v>
      </c>
      <c r="W156" s="22" t="n">
        <f aca="false">SUM(Q156+V156)</f>
        <v>717322.7</v>
      </c>
      <c r="X156" s="22" t="n">
        <f aca="false">(Q156/W156)*100</f>
        <v>76.8425145335565</v>
      </c>
      <c r="Y156" s="22" t="n">
        <f aca="false">(V156/W156)*100</f>
        <v>23.1574854664435</v>
      </c>
      <c r="Z156" s="1"/>
    </row>
    <row r="157" customFormat="false" ht="23.2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41"/>
      <c r="J157" s="42" t="s">
        <v>49</v>
      </c>
      <c r="K157" s="43"/>
      <c r="L157" s="23" t="n">
        <v>574219</v>
      </c>
      <c r="M157" s="22" t="n">
        <v>50731.2</v>
      </c>
      <c r="N157" s="23" t="n">
        <v>22129.6</v>
      </c>
      <c r="O157" s="23"/>
      <c r="P157" s="22"/>
      <c r="Q157" s="22" t="n">
        <f aca="false">SUM(L157:P157)</f>
        <v>647079.8</v>
      </c>
      <c r="R157" s="22"/>
      <c r="S157" s="23"/>
      <c r="T157" s="23" t="n">
        <v>259057.2</v>
      </c>
      <c r="U157" s="23"/>
      <c r="V157" s="22" t="n">
        <f aca="false">SUM(R157:U157)</f>
        <v>259057.2</v>
      </c>
      <c r="W157" s="22" t="n">
        <f aca="false">SUM(Q157+V157)</f>
        <v>906137</v>
      </c>
      <c r="X157" s="22" t="n">
        <f aca="false">(Q157/W157)*100</f>
        <v>71.4108131551852</v>
      </c>
      <c r="Y157" s="22" t="n">
        <f aca="false">(V157/W157)*100</f>
        <v>28.5891868448149</v>
      </c>
      <c r="Z157" s="1"/>
    </row>
    <row r="158" customFormat="false" ht="23.25" hidden="false" customHeight="false" outlineLevel="0" collapsed="false">
      <c r="A158" s="1"/>
      <c r="B158" s="50"/>
      <c r="C158" s="51"/>
      <c r="D158" s="51"/>
      <c r="E158" s="51"/>
      <c r="F158" s="51"/>
      <c r="G158" s="51"/>
      <c r="H158" s="51"/>
      <c r="I158" s="42"/>
      <c r="J158" s="42" t="s">
        <v>50</v>
      </c>
      <c r="K158" s="43"/>
      <c r="L158" s="20" t="n">
        <v>563610.8</v>
      </c>
      <c r="M158" s="20" t="n">
        <v>45651.2</v>
      </c>
      <c r="N158" s="20" t="n">
        <v>20097.2</v>
      </c>
      <c r="O158" s="20"/>
      <c r="P158" s="20"/>
      <c r="Q158" s="20" t="n">
        <f aca="false">SUM(L158:P158)</f>
        <v>629359.2</v>
      </c>
      <c r="R158" s="20"/>
      <c r="S158" s="20"/>
      <c r="T158" s="20" t="n">
        <v>254320.3</v>
      </c>
      <c r="U158" s="20"/>
      <c r="V158" s="20" t="n">
        <f aca="false">SUM(R158:U158)</f>
        <v>254320.3</v>
      </c>
      <c r="W158" s="20" t="n">
        <f aca="false">SUM(Q158+V158)</f>
        <v>883679.5</v>
      </c>
      <c r="X158" s="20" t="n">
        <f aca="false">(Q158/W158)*100</f>
        <v>71.2203010254283</v>
      </c>
      <c r="Y158" s="20" t="n">
        <f aca="false">(V158/W158)*100</f>
        <v>28.7796989745717</v>
      </c>
      <c r="Z158" s="1"/>
    </row>
    <row r="159" customFormat="false" ht="23.2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40"/>
      <c r="I159" s="41"/>
      <c r="J159" s="42" t="s">
        <v>51</v>
      </c>
      <c r="K159" s="43"/>
      <c r="L159" s="23" t="n">
        <f aca="false">(L158/L156)*100</f>
        <v>114.279144780143</v>
      </c>
      <c r="M159" s="22" t="n">
        <f aca="false">(M158/M156)*100</f>
        <v>94.7757413697174</v>
      </c>
      <c r="N159" s="23" t="n">
        <f aca="false">(N158/N156)*100</f>
        <v>203.962084153693</v>
      </c>
      <c r="O159" s="23"/>
      <c r="P159" s="22"/>
      <c r="Q159" s="22" t="n">
        <f aca="false">(Q158/Q156)*100</f>
        <v>114.178002963668</v>
      </c>
      <c r="R159" s="22"/>
      <c r="S159" s="23"/>
      <c r="T159" s="23" t="n">
        <f aca="false">(T158/T156)*100</f>
        <v>153.099951298477</v>
      </c>
      <c r="U159" s="23"/>
      <c r="V159" s="22" t="n">
        <f aca="false">(V158/V156)*100</f>
        <v>153.099951298477</v>
      </c>
      <c r="W159" s="22" t="n">
        <f aca="false">(W158/W156)*100</f>
        <v>123.191347492558</v>
      </c>
      <c r="X159" s="22"/>
      <c r="Y159" s="22"/>
      <c r="Z159" s="1"/>
    </row>
    <row r="160" customFormat="false" ht="23.2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41"/>
      <c r="J160" s="42" t="s">
        <v>52</v>
      </c>
      <c r="K160" s="43"/>
      <c r="L160" s="23" t="n">
        <f aca="false">(L158/L157)*100</f>
        <v>98.1525863825474</v>
      </c>
      <c r="M160" s="22" t="n">
        <f aca="false">(M158/M157)*100</f>
        <v>89.9864383259217</v>
      </c>
      <c r="N160" s="23" t="n">
        <f aca="false">(N158/N157)*100</f>
        <v>90.8159207577182</v>
      </c>
      <c r="O160" s="23"/>
      <c r="P160" s="22"/>
      <c r="Q160" s="22" t="n">
        <f aca="false">(Q158/Q157)*100</f>
        <v>97.2614505969743</v>
      </c>
      <c r="R160" s="22"/>
      <c r="S160" s="23"/>
      <c r="T160" s="23" t="n">
        <f aca="false">(T158/T157)*100</f>
        <v>98.1714849075802</v>
      </c>
      <c r="U160" s="23"/>
      <c r="V160" s="22" t="n">
        <f aca="false">(V158/V157)*100</f>
        <v>98.1714849075802</v>
      </c>
      <c r="W160" s="22" t="n">
        <f aca="false">(W158/W157)*100</f>
        <v>97.5216220063853</v>
      </c>
      <c r="X160" s="22"/>
      <c r="Y160" s="22"/>
      <c r="Z160" s="1"/>
    </row>
    <row r="161" customFormat="false" ht="23.25" hidden="false" customHeight="false" outlineLevel="0" collapsed="false">
      <c r="A161" s="1"/>
      <c r="B161" s="40"/>
      <c r="C161" s="40"/>
      <c r="D161" s="40"/>
      <c r="E161" s="40"/>
      <c r="F161" s="40"/>
      <c r="G161" s="40"/>
      <c r="H161" s="40"/>
      <c r="I161" s="41"/>
      <c r="J161" s="42"/>
      <c r="K161" s="43"/>
      <c r="L161" s="23"/>
      <c r="M161" s="22"/>
      <c r="N161" s="23"/>
      <c r="O161" s="23"/>
      <c r="P161" s="22"/>
      <c r="Q161" s="22"/>
      <c r="R161" s="22"/>
      <c r="S161" s="23"/>
      <c r="T161" s="23"/>
      <c r="U161" s="23"/>
      <c r="V161" s="22"/>
      <c r="W161" s="22"/>
      <c r="X161" s="22"/>
      <c r="Y161" s="22"/>
      <c r="Z161" s="1"/>
    </row>
    <row r="162" customFormat="false" ht="23.25" hidden="false" customHeight="false" outlineLevel="0" collapsed="false">
      <c r="A162" s="1"/>
      <c r="B162" s="40"/>
      <c r="C162" s="40"/>
      <c r="D162" s="40"/>
      <c r="E162" s="40"/>
      <c r="F162" s="40" t="s">
        <v>82</v>
      </c>
      <c r="G162" s="40"/>
      <c r="H162" s="40"/>
      <c r="I162" s="41"/>
      <c r="J162" s="42" t="s">
        <v>83</v>
      </c>
      <c r="K162" s="43"/>
      <c r="L162" s="23"/>
      <c r="M162" s="22"/>
      <c r="N162" s="23"/>
      <c r="O162" s="23"/>
      <c r="P162" s="22"/>
      <c r="Q162" s="22"/>
      <c r="R162" s="22"/>
      <c r="S162" s="23"/>
      <c r="T162" s="23"/>
      <c r="U162" s="23"/>
      <c r="V162" s="22"/>
      <c r="W162" s="22"/>
      <c r="X162" s="22"/>
      <c r="Y162" s="22"/>
      <c r="Z162" s="1"/>
    </row>
    <row r="163" customFormat="false" ht="23.2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40"/>
      <c r="I163" s="41"/>
      <c r="J163" s="42" t="s">
        <v>48</v>
      </c>
      <c r="K163" s="43"/>
      <c r="L163" s="23" t="n">
        <f aca="false">SUM(L170)</f>
        <v>9090316</v>
      </c>
      <c r="M163" s="22" t="n">
        <f aca="false">SUM(M170)</f>
        <v>1234818.9</v>
      </c>
      <c r="N163" s="23" t="n">
        <f aca="false">SUM(N170)</f>
        <v>411438.1</v>
      </c>
      <c r="O163" s="23" t="n">
        <f aca="false">SUM(O170)</f>
        <v>3159.1</v>
      </c>
      <c r="P163" s="22" t="n">
        <f aca="false">SUM(P170)</f>
        <v>0</v>
      </c>
      <c r="Q163" s="22" t="n">
        <f aca="false">SUM(L163:P163)</f>
        <v>10739732.1</v>
      </c>
      <c r="R163" s="22" t="n">
        <f aca="false">SUM(R170)</f>
        <v>0</v>
      </c>
      <c r="S163" s="23" t="n">
        <f aca="false">SUM(S170)</f>
        <v>0</v>
      </c>
      <c r="T163" s="23" t="n">
        <f aca="false">SUM(T170)</f>
        <v>0</v>
      </c>
      <c r="U163" s="23" t="n">
        <f aca="false">SUM(U170)</f>
        <v>0</v>
      </c>
      <c r="V163" s="22" t="n">
        <f aca="false">SUM(R163:U163)</f>
        <v>0</v>
      </c>
      <c r="W163" s="22" t="n">
        <f aca="false">SUM(Q163+V163)</f>
        <v>10739732.1</v>
      </c>
      <c r="X163" s="22" t="n">
        <f aca="false">(Q163/W163)*100</f>
        <v>100</v>
      </c>
      <c r="Y163" s="22" t="n">
        <f aca="false">(V163/W163)*100</f>
        <v>0</v>
      </c>
      <c r="Z163" s="1"/>
    </row>
    <row r="164" customFormat="false" ht="23.25" hidden="false" customHeight="false" outlineLevel="0" collapsed="false">
      <c r="A164" s="1"/>
      <c r="B164" s="40"/>
      <c r="C164" s="40"/>
      <c r="D164" s="40"/>
      <c r="E164" s="40"/>
      <c r="F164" s="40"/>
      <c r="G164" s="40"/>
      <c r="H164" s="40"/>
      <c r="I164" s="41"/>
      <c r="J164" s="42" t="s">
        <v>49</v>
      </c>
      <c r="K164" s="43"/>
      <c r="L164" s="23" t="n">
        <f aca="false">SUM(L171)</f>
        <v>9550581.5</v>
      </c>
      <c r="M164" s="22" t="n">
        <f aca="false">SUM(M171)</f>
        <v>1612421.8</v>
      </c>
      <c r="N164" s="23" t="n">
        <f aca="false">SUM(N171)</f>
        <v>660088.6</v>
      </c>
      <c r="O164" s="23" t="n">
        <f aca="false">SUM(O171)</f>
        <v>1359.1</v>
      </c>
      <c r="P164" s="22" t="n">
        <f aca="false">SUM(P171)</f>
        <v>0</v>
      </c>
      <c r="Q164" s="22" t="n">
        <f aca="false">SUM(L164:P164)</f>
        <v>11824451</v>
      </c>
      <c r="R164" s="22" t="n">
        <f aca="false">SUM(R171)</f>
        <v>0</v>
      </c>
      <c r="S164" s="23" t="n">
        <f aca="false">SUM(S171)</f>
        <v>663483.2</v>
      </c>
      <c r="T164" s="23" t="n">
        <f aca="false">SUM(T171)</f>
        <v>16318.8</v>
      </c>
      <c r="U164" s="23" t="n">
        <f aca="false">SUM(U171)</f>
        <v>0</v>
      </c>
      <c r="V164" s="22" t="n">
        <f aca="false">SUM(R164:U164)</f>
        <v>679802</v>
      </c>
      <c r="W164" s="22" t="n">
        <f aca="false">SUM(Q164+V164)</f>
        <v>12504253</v>
      </c>
      <c r="X164" s="22" t="n">
        <f aca="false">(Q164/W164)*100</f>
        <v>94.5634337373052</v>
      </c>
      <c r="Y164" s="22" t="n">
        <f aca="false">(V164/W164)*100</f>
        <v>5.43656626269478</v>
      </c>
      <c r="Z164" s="1"/>
    </row>
    <row r="165" customFormat="false" ht="23.25" hidden="false" customHeight="false" outlineLevel="0" collapsed="false">
      <c r="A165" s="1"/>
      <c r="B165" s="40"/>
      <c r="C165" s="40"/>
      <c r="D165" s="40"/>
      <c r="E165" s="40"/>
      <c r="F165" s="40"/>
      <c r="G165" s="40"/>
      <c r="H165" s="40"/>
      <c r="I165" s="41"/>
      <c r="J165" s="42" t="s">
        <v>50</v>
      </c>
      <c r="K165" s="43"/>
      <c r="L165" s="23" t="n">
        <f aca="false">SUM(L172)</f>
        <v>9378597.6</v>
      </c>
      <c r="M165" s="22" t="n">
        <f aca="false">SUM(M172)</f>
        <v>1563681.8</v>
      </c>
      <c r="N165" s="23" t="n">
        <f aca="false">SUM(N172)</f>
        <v>601583.5</v>
      </c>
      <c r="O165" s="23" t="n">
        <f aca="false">SUM(O172)</f>
        <v>334.4</v>
      </c>
      <c r="P165" s="22" t="n">
        <f aca="false">SUM(P172)</f>
        <v>0</v>
      </c>
      <c r="Q165" s="22" t="n">
        <f aca="false">SUM(L165:P165)</f>
        <v>11544197.3</v>
      </c>
      <c r="R165" s="22" t="n">
        <f aca="false">SUM(R172)</f>
        <v>0</v>
      </c>
      <c r="S165" s="23" t="n">
        <f aca="false">SUM(S172)</f>
        <v>620592.2</v>
      </c>
      <c r="T165" s="23" t="n">
        <f aca="false">SUM(T172)</f>
        <v>15440.5</v>
      </c>
      <c r="U165" s="23" t="n">
        <f aca="false">SUM(U172)</f>
        <v>0</v>
      </c>
      <c r="V165" s="22" t="n">
        <f aca="false">SUM(R165:U165)</f>
        <v>636032.7</v>
      </c>
      <c r="W165" s="22" t="n">
        <f aca="false">SUM(Q165+V165)</f>
        <v>12180230</v>
      </c>
      <c r="X165" s="22" t="n">
        <f aca="false">(Q165/W165)*100</f>
        <v>94.77815525651</v>
      </c>
      <c r="Y165" s="22" t="n">
        <f aca="false">(V165/W165)*100</f>
        <v>5.22184474349007</v>
      </c>
      <c r="Z165" s="1"/>
    </row>
    <row r="166" customFormat="false" ht="23.25" hidden="false" customHeight="false" outlineLevel="0" collapsed="false">
      <c r="A166" s="1"/>
      <c r="B166" s="40"/>
      <c r="C166" s="40"/>
      <c r="D166" s="40"/>
      <c r="E166" s="40"/>
      <c r="F166" s="40"/>
      <c r="G166" s="40"/>
      <c r="H166" s="40"/>
      <c r="I166" s="41"/>
      <c r="J166" s="42" t="s">
        <v>51</v>
      </c>
      <c r="K166" s="43"/>
      <c r="L166" s="23" t="n">
        <f aca="false">(L165/L163)*100</f>
        <v>103.171304495905</v>
      </c>
      <c r="M166" s="22" t="n">
        <f aca="false">(M165/M163)*100</f>
        <v>126.632480277067</v>
      </c>
      <c r="N166" s="23" t="n">
        <f aca="false">(N165/N163)*100</f>
        <v>146.214825510812</v>
      </c>
      <c r="O166" s="23" t="n">
        <f aca="false">(O165/O163)*100</f>
        <v>10.5852932797316</v>
      </c>
      <c r="P166" s="22"/>
      <c r="Q166" s="22" t="n">
        <f aca="false">(Q165/Q163)*100</f>
        <v>107.490551836018</v>
      </c>
      <c r="R166" s="22"/>
      <c r="S166" s="23"/>
      <c r="T166" s="23"/>
      <c r="U166" s="23"/>
      <c r="V166" s="22"/>
      <c r="W166" s="22" t="n">
        <f aca="false">(W165/W163)*100</f>
        <v>113.412791739935</v>
      </c>
      <c r="X166" s="22"/>
      <c r="Y166" s="22"/>
      <c r="Z166" s="1"/>
    </row>
    <row r="167" customFormat="false" ht="23.25" hidden="false" customHeight="false" outlineLevel="0" collapsed="false">
      <c r="A167" s="1"/>
      <c r="B167" s="50"/>
      <c r="C167" s="51"/>
      <c r="D167" s="51"/>
      <c r="E167" s="51"/>
      <c r="F167" s="51"/>
      <c r="G167" s="51"/>
      <c r="H167" s="51"/>
      <c r="I167" s="42"/>
      <c r="J167" s="42" t="s">
        <v>52</v>
      </c>
      <c r="K167" s="43"/>
      <c r="L167" s="20" t="n">
        <f aca="false">(L165/L164)*100</f>
        <v>98.1992311148803</v>
      </c>
      <c r="M167" s="20" t="n">
        <f aca="false">(M165/M164)*100</f>
        <v>96.9772177478622</v>
      </c>
      <c r="N167" s="20" t="n">
        <f aca="false">(N165/N164)*100</f>
        <v>91.1367807291324</v>
      </c>
      <c r="O167" s="20" t="n">
        <f aca="false">(O165/O164)*100</f>
        <v>24.6045176955338</v>
      </c>
      <c r="P167" s="20"/>
      <c r="Q167" s="20" t="n">
        <f aca="false">(Q165/Q164)*100</f>
        <v>97.6298798142933</v>
      </c>
      <c r="R167" s="20"/>
      <c r="S167" s="20" t="n">
        <f aca="false">(S165/S164)*100</f>
        <v>93.5354806270905</v>
      </c>
      <c r="T167" s="20" t="n">
        <f aca="false">(T165/T164)*100</f>
        <v>94.6178640586318</v>
      </c>
      <c r="U167" s="20"/>
      <c r="V167" s="20" t="n">
        <f aca="false">(V165/V164)*100</f>
        <v>93.5614634849559</v>
      </c>
      <c r="W167" s="20" t="n">
        <f aca="false">(W165/W164)*100</f>
        <v>97.4086976647066</v>
      </c>
      <c r="X167" s="20"/>
      <c r="Y167" s="20"/>
      <c r="Z167" s="1"/>
    </row>
    <row r="168" customFormat="false" ht="23.2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/>
      <c r="I168" s="41"/>
      <c r="J168" s="42"/>
      <c r="K168" s="43"/>
      <c r="L168" s="23"/>
      <c r="M168" s="22"/>
      <c r="N168" s="23"/>
      <c r="O168" s="23"/>
      <c r="P168" s="22"/>
      <c r="Q168" s="22"/>
      <c r="R168" s="22"/>
      <c r="S168" s="23"/>
      <c r="T168" s="23"/>
      <c r="U168" s="23"/>
      <c r="V168" s="22"/>
      <c r="W168" s="22"/>
      <c r="X168" s="22"/>
      <c r="Y168" s="22"/>
      <c r="Z168" s="1"/>
    </row>
    <row r="169" customFormat="false" ht="23.25" hidden="false" customHeight="false" outlineLevel="0" collapsed="false">
      <c r="A169" s="1"/>
      <c r="B169" s="40"/>
      <c r="C169" s="40"/>
      <c r="D169" s="40"/>
      <c r="E169" s="40"/>
      <c r="F169" s="40"/>
      <c r="G169" s="40" t="s">
        <v>60</v>
      </c>
      <c r="H169" s="40"/>
      <c r="I169" s="41"/>
      <c r="J169" s="42" t="s">
        <v>61</v>
      </c>
      <c r="K169" s="43"/>
      <c r="L169" s="23"/>
      <c r="M169" s="22"/>
      <c r="N169" s="23"/>
      <c r="O169" s="23"/>
      <c r="P169" s="22"/>
      <c r="Q169" s="22"/>
      <c r="R169" s="22"/>
      <c r="S169" s="23"/>
      <c r="T169" s="23"/>
      <c r="U169" s="23"/>
      <c r="V169" s="22"/>
      <c r="W169" s="22"/>
      <c r="X169" s="22"/>
      <c r="Y169" s="22"/>
      <c r="Z169" s="1"/>
    </row>
    <row r="170" customFormat="false" ht="23.25" hidden="false" customHeight="false" outlineLevel="0" collapsed="false">
      <c r="A170" s="1"/>
      <c r="B170" s="40"/>
      <c r="C170" s="40"/>
      <c r="D170" s="40"/>
      <c r="E170" s="40"/>
      <c r="F170" s="40"/>
      <c r="G170" s="40"/>
      <c r="H170" s="40"/>
      <c r="I170" s="41"/>
      <c r="J170" s="42" t="s">
        <v>48</v>
      </c>
      <c r="K170" s="43"/>
      <c r="L170" s="23" t="n">
        <f aca="false">SUM(L177+L193+L200+L207+L214+L221+L238+L245+L252+L259+L266+L283)</f>
        <v>9090316</v>
      </c>
      <c r="M170" s="22" t="n">
        <f aca="false">SUM(M177+M193+M200+M207+M214+M221+M238+M245+M252+M259+M266+M283)</f>
        <v>1234818.9</v>
      </c>
      <c r="N170" s="23" t="n">
        <f aca="false">SUM(N177+N193+N200+N207+N214+N221+N238+N245+N252+N259+N266+N283)</f>
        <v>411438.1</v>
      </c>
      <c r="O170" s="23" t="n">
        <f aca="false">SUM(O177+O193+O200+O207+O214+O221+O238+O245+O252+O259+O266+O283)</f>
        <v>3159.1</v>
      </c>
      <c r="P170" s="22" t="n">
        <f aca="false">SUM(P177+P193+P200+P207+P214+P221+P238+P245+P252+P259+P266+P283)</f>
        <v>0</v>
      </c>
      <c r="Q170" s="22" t="n">
        <f aca="false">SUM(L170:P170)</f>
        <v>10739732.1</v>
      </c>
      <c r="R170" s="22" t="n">
        <f aca="false">SUM(R177+R193+R200+R207+R214+R221+R238+R245+R252+R259+R266+R283)</f>
        <v>0</v>
      </c>
      <c r="S170" s="23" t="n">
        <f aca="false">SUM(S177+S193+S200+S207+S214+S221+S238+S245+S252+S259+S266+S283)</f>
        <v>0</v>
      </c>
      <c r="T170" s="23" t="n">
        <f aca="false">SUM(T177+T193+T200+T207+T214+T221+T238+T245+T252+T259+T266+T283)</f>
        <v>0</v>
      </c>
      <c r="U170" s="23" t="n">
        <f aca="false">SUM(U177+U193+U200+U207+U214+U221+U238+U245+U252+U259+U266+U283)</f>
        <v>0</v>
      </c>
      <c r="V170" s="22" t="n">
        <f aca="false">SUM(R170:U170)</f>
        <v>0</v>
      </c>
      <c r="W170" s="22" t="n">
        <f aca="false">SUM(Q170+V170)</f>
        <v>10739732.1</v>
      </c>
      <c r="X170" s="22" t="n">
        <f aca="false">(Q170/W170)*100</f>
        <v>100</v>
      </c>
      <c r="Y170" s="22" t="n">
        <f aca="false">(V170/W170)*100</f>
        <v>0</v>
      </c>
      <c r="Z170" s="1"/>
    </row>
    <row r="171" customFormat="false" ht="23.2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40"/>
      <c r="I171" s="41"/>
      <c r="J171" s="42" t="s">
        <v>49</v>
      </c>
      <c r="K171" s="43"/>
      <c r="L171" s="23" t="n">
        <f aca="false">SUM(L178+L194+L201+L208+L215+L222+L239+L246+L253+L260+L267+L284)</f>
        <v>9550581.5</v>
      </c>
      <c r="M171" s="22" t="n">
        <f aca="false">SUM(M178+M194+M201+M208+M215+M222+M239+M246+M253+M260+M267+M284)</f>
        <v>1612421.8</v>
      </c>
      <c r="N171" s="23" t="n">
        <f aca="false">SUM(N178+N194+N201+N208+N215+N222+N239+N246+N253+N260+N267+N284)</f>
        <v>660088.6</v>
      </c>
      <c r="O171" s="23" t="n">
        <f aca="false">SUM(O178+O194+O201+O208+O215+O222+O239+O246+O253+O260+O267+O284)</f>
        <v>1359.1</v>
      </c>
      <c r="P171" s="22" t="n">
        <f aca="false">SUM(P178+P194+P201+P208+P215+P222+P239+P246+P253+P260+P267+P284)</f>
        <v>0</v>
      </c>
      <c r="Q171" s="22" t="n">
        <f aca="false">SUM(L171:P171)</f>
        <v>11824451</v>
      </c>
      <c r="R171" s="22" t="n">
        <f aca="false">SUM(R178+R194+R201+R208+R215+R222+R239+R246+R253+R260+R267+R284)</f>
        <v>0</v>
      </c>
      <c r="S171" s="23" t="n">
        <f aca="false">SUM(S178+S194+S201+S208+S215+S222+S239+S246+S253+S260+S267+S284)</f>
        <v>663483.2</v>
      </c>
      <c r="T171" s="23" t="n">
        <f aca="false">SUM(T178+T194+T201+T208+T215+T222+T239+T246+T253+T260+T267+T284)</f>
        <v>16318.8</v>
      </c>
      <c r="U171" s="23" t="n">
        <f aca="false">SUM(U178+U194+U201+U208+U215+U222+U239+U246+U253+U260+U267+U284)</f>
        <v>0</v>
      </c>
      <c r="V171" s="22" t="n">
        <f aca="false">SUM(R171:U171)</f>
        <v>679802</v>
      </c>
      <c r="W171" s="22" t="n">
        <f aca="false">SUM(Q171+V171)</f>
        <v>12504253</v>
      </c>
      <c r="X171" s="22" t="n">
        <f aca="false">(Q171/W171)*100</f>
        <v>94.5634337373052</v>
      </c>
      <c r="Y171" s="22" t="n">
        <f aca="false">(V171/W171)*100</f>
        <v>5.43656626269478</v>
      </c>
      <c r="Z171" s="1"/>
    </row>
    <row r="172" customFormat="false" ht="23.25" hidden="false" customHeight="false" outlineLevel="0" collapsed="false">
      <c r="A172" s="1"/>
      <c r="B172" s="50"/>
      <c r="C172" s="50"/>
      <c r="D172" s="50"/>
      <c r="E172" s="50"/>
      <c r="F172" s="50"/>
      <c r="G172" s="50"/>
      <c r="H172" s="50"/>
      <c r="I172" s="41"/>
      <c r="J172" s="42" t="s">
        <v>50</v>
      </c>
      <c r="K172" s="43"/>
      <c r="L172" s="23" t="n">
        <f aca="false">SUM(L179+L195+L202+L209+L216+L223+L240+L247+L254+L261+L268+L285)</f>
        <v>9378597.6</v>
      </c>
      <c r="M172" s="22" t="n">
        <f aca="false">SUM(M179+M195+M202+M209+M216+M223+M240+M247+M254+M261+M268+M285)</f>
        <v>1563681.8</v>
      </c>
      <c r="N172" s="23" t="n">
        <f aca="false">SUM(N179+N195+N202+N209+N216+N223+N240+N247+N254+N261+N268+N285)</f>
        <v>601583.5</v>
      </c>
      <c r="O172" s="23" t="n">
        <f aca="false">SUM(O179+O195+O202+O209+O216+O223+O240+O247+O254+O261+O268+O285)</f>
        <v>334.4</v>
      </c>
      <c r="P172" s="22" t="n">
        <f aca="false">SUM(P179+P195+P202+P209+P216+P223+P240+P247+P254+P261+P268+P285)</f>
        <v>0</v>
      </c>
      <c r="Q172" s="22" t="n">
        <f aca="false">SUM(L172:P172)</f>
        <v>11544197.3</v>
      </c>
      <c r="R172" s="22" t="n">
        <f aca="false">SUM(R179+R195+R202+R209+R216+R223+R240+R247+R254+R261+R268+R285)</f>
        <v>0</v>
      </c>
      <c r="S172" s="23" t="n">
        <f aca="false">SUM(S179+S195+S202+S209+S216+S223+S240+S247+S254+S261+S268+S285)</f>
        <v>620592.2</v>
      </c>
      <c r="T172" s="23" t="n">
        <f aca="false">SUM(T179+T195+T202+T209+T216+T223+T240+T247+T254+T261+T268+T285)</f>
        <v>15440.5</v>
      </c>
      <c r="U172" s="23" t="n">
        <f aca="false">SUM(U179+U195+U202+U209+U216+U223+U240+U247+U254+U261+U268+U285)</f>
        <v>0</v>
      </c>
      <c r="V172" s="22" t="n">
        <f aca="false">SUM(R172:U172)</f>
        <v>636032.7</v>
      </c>
      <c r="W172" s="22" t="n">
        <f aca="false">SUM(Q172+V172)</f>
        <v>12180230</v>
      </c>
      <c r="X172" s="22" t="n">
        <f aca="false">(Q172/W172)*100</f>
        <v>94.77815525651</v>
      </c>
      <c r="Y172" s="22" t="n">
        <f aca="false">(V172/W172)*100</f>
        <v>5.22184474349007</v>
      </c>
      <c r="Z172" s="1"/>
    </row>
    <row r="173" customFormat="false" ht="23.25" hidden="false" customHeight="false" outlineLevel="0" collapsed="false">
      <c r="A173" s="1"/>
      <c r="B173" s="50"/>
      <c r="C173" s="51"/>
      <c r="D173" s="51"/>
      <c r="E173" s="51"/>
      <c r="F173" s="51"/>
      <c r="G173" s="51"/>
      <c r="H173" s="51"/>
      <c r="I173" s="42"/>
      <c r="J173" s="42" t="s">
        <v>51</v>
      </c>
      <c r="K173" s="43"/>
      <c r="L173" s="20" t="n">
        <f aca="false">(L172/L170)*100</f>
        <v>103.171304495905</v>
      </c>
      <c r="M173" s="20" t="n">
        <f aca="false">(M172/M170)*100</f>
        <v>126.632480277067</v>
      </c>
      <c r="N173" s="20" t="n">
        <f aca="false">(N172/N170)*100</f>
        <v>146.214825510812</v>
      </c>
      <c r="O173" s="20" t="n">
        <f aca="false">(O172/O170)*100</f>
        <v>10.5852932797316</v>
      </c>
      <c r="P173" s="20"/>
      <c r="Q173" s="20" t="n">
        <f aca="false">(Q172/Q170)*100</f>
        <v>107.490551836018</v>
      </c>
      <c r="R173" s="20"/>
      <c r="S173" s="20"/>
      <c r="T173" s="20"/>
      <c r="U173" s="20"/>
      <c r="V173" s="20"/>
      <c r="W173" s="20" t="n">
        <f aca="false">(W172/W170)*100</f>
        <v>113.412791739935</v>
      </c>
      <c r="X173" s="20"/>
      <c r="Y173" s="20"/>
      <c r="Z173" s="1"/>
    </row>
    <row r="174" customFormat="false" ht="23.25" hidden="false" customHeight="false" outlineLevel="0" collapsed="false">
      <c r="A174" s="1"/>
      <c r="B174" s="50"/>
      <c r="C174" s="50"/>
      <c r="D174" s="50"/>
      <c r="E174" s="50"/>
      <c r="F174" s="50"/>
      <c r="G174" s="50"/>
      <c r="H174" s="50"/>
      <c r="I174" s="41"/>
      <c r="J174" s="42" t="s">
        <v>52</v>
      </c>
      <c r="K174" s="43"/>
      <c r="L174" s="23" t="n">
        <f aca="false">(L172/L171)*100</f>
        <v>98.1992311148803</v>
      </c>
      <c r="M174" s="22" t="n">
        <f aca="false">(M172/M171)*100</f>
        <v>96.9772177478622</v>
      </c>
      <c r="N174" s="23" t="n">
        <f aca="false">(N172/N171)*100</f>
        <v>91.1367807291324</v>
      </c>
      <c r="O174" s="23" t="n">
        <f aca="false">(O172/O171)*100</f>
        <v>24.6045176955338</v>
      </c>
      <c r="P174" s="22"/>
      <c r="Q174" s="22" t="n">
        <f aca="false">(Q172/Q171)*100</f>
        <v>97.6298798142933</v>
      </c>
      <c r="R174" s="22"/>
      <c r="S174" s="23" t="n">
        <f aca="false">(S172/S171)*100</f>
        <v>93.5354806270905</v>
      </c>
      <c r="T174" s="23" t="n">
        <f aca="false">(T172/T171)*100</f>
        <v>94.6178640586318</v>
      </c>
      <c r="U174" s="23"/>
      <c r="V174" s="22" t="n">
        <f aca="false">(V172/V171)*100</f>
        <v>93.5614634849559</v>
      </c>
      <c r="W174" s="22" t="n">
        <f aca="false">(W172/W171)*100</f>
        <v>97.4086976647066</v>
      </c>
      <c r="X174" s="22"/>
      <c r="Y174" s="22"/>
      <c r="Z174" s="1"/>
    </row>
    <row r="175" customFormat="false" ht="23.25" hidden="false" customHeight="false" outlineLevel="0" collapsed="false">
      <c r="A175" s="1"/>
      <c r="B175" s="50"/>
      <c r="C175" s="50"/>
      <c r="D175" s="50"/>
      <c r="E175" s="50"/>
      <c r="F175" s="50"/>
      <c r="G175" s="50"/>
      <c r="H175" s="50"/>
      <c r="I175" s="41"/>
      <c r="J175" s="42"/>
      <c r="K175" s="43"/>
      <c r="L175" s="23"/>
      <c r="M175" s="22"/>
      <c r="N175" s="23"/>
      <c r="O175" s="23"/>
      <c r="P175" s="22"/>
      <c r="Q175" s="22"/>
      <c r="R175" s="22"/>
      <c r="S175" s="23"/>
      <c r="T175" s="23"/>
      <c r="U175" s="23"/>
      <c r="V175" s="22"/>
      <c r="W175" s="22"/>
      <c r="X175" s="22"/>
      <c r="Y175" s="22"/>
      <c r="Z175" s="1"/>
    </row>
    <row r="176" customFormat="false" ht="23.25" hidden="false" customHeight="false" outlineLevel="0" collapsed="false">
      <c r="A176" s="1"/>
      <c r="B176" s="50"/>
      <c r="C176" s="50"/>
      <c r="D176" s="50"/>
      <c r="E176" s="50"/>
      <c r="F176" s="50"/>
      <c r="G176" s="50"/>
      <c r="H176" s="50" t="s">
        <v>84</v>
      </c>
      <c r="I176" s="41"/>
      <c r="J176" s="42" t="s">
        <v>85</v>
      </c>
      <c r="K176" s="43"/>
      <c r="L176" s="23"/>
      <c r="M176" s="22"/>
      <c r="N176" s="23"/>
      <c r="O176" s="23"/>
      <c r="P176" s="22"/>
      <c r="Q176" s="22"/>
      <c r="R176" s="22"/>
      <c r="S176" s="23"/>
      <c r="T176" s="23"/>
      <c r="U176" s="23"/>
      <c r="V176" s="22"/>
      <c r="W176" s="22"/>
      <c r="X176" s="22"/>
      <c r="Y176" s="22"/>
      <c r="Z176" s="1"/>
    </row>
    <row r="177" customFormat="false" ht="23.25" hidden="false" customHeight="false" outlineLevel="0" collapsed="false">
      <c r="A177" s="1"/>
      <c r="B177" s="50"/>
      <c r="C177" s="50"/>
      <c r="D177" s="50"/>
      <c r="E177" s="50"/>
      <c r="F177" s="50"/>
      <c r="G177" s="50"/>
      <c r="H177" s="50"/>
      <c r="I177" s="41"/>
      <c r="J177" s="42" t="s">
        <v>48</v>
      </c>
      <c r="K177" s="43"/>
      <c r="L177" s="23" t="n">
        <v>3146770.6</v>
      </c>
      <c r="M177" s="22" t="n">
        <v>377758.1</v>
      </c>
      <c r="N177" s="23" t="n">
        <v>215255.3</v>
      </c>
      <c r="O177" s="23" t="n">
        <v>3159.1</v>
      </c>
      <c r="P177" s="22"/>
      <c r="Q177" s="22" t="n">
        <f aca="false">SUM(L177:P177)</f>
        <v>3742943.1</v>
      </c>
      <c r="R177" s="22"/>
      <c r="S177" s="23"/>
      <c r="T177" s="23"/>
      <c r="U177" s="23"/>
      <c r="V177" s="22" t="n">
        <f aca="false">SUM(R177:U177)</f>
        <v>0</v>
      </c>
      <c r="W177" s="22" t="n">
        <f aca="false">SUM(Q177+V177)</f>
        <v>3742943.1</v>
      </c>
      <c r="X177" s="22" t="n">
        <f aca="false">(Q177/W177)*100</f>
        <v>100</v>
      </c>
      <c r="Y177" s="22" t="n">
        <f aca="false">(V177/W177)*100</f>
        <v>0</v>
      </c>
      <c r="Z177" s="1"/>
    </row>
    <row r="178" customFormat="false" ht="23.25" hidden="false" customHeight="false" outlineLevel="0" collapsed="false">
      <c r="A178" s="1"/>
      <c r="B178" s="50"/>
      <c r="C178" s="50"/>
      <c r="D178" s="50"/>
      <c r="E178" s="50"/>
      <c r="F178" s="50"/>
      <c r="G178" s="50"/>
      <c r="H178" s="50"/>
      <c r="I178" s="41"/>
      <c r="J178" s="42" t="s">
        <v>49</v>
      </c>
      <c r="K178" s="43"/>
      <c r="L178" s="23" t="n">
        <v>3044539.3</v>
      </c>
      <c r="M178" s="22" t="n">
        <v>562448.2</v>
      </c>
      <c r="N178" s="23" t="n">
        <v>393307.8</v>
      </c>
      <c r="O178" s="23" t="n">
        <v>1359.1</v>
      </c>
      <c r="P178" s="22"/>
      <c r="Q178" s="22" t="n">
        <f aca="false">SUM(L178:P178)</f>
        <v>4001654.4</v>
      </c>
      <c r="R178" s="22"/>
      <c r="S178" s="23" t="n">
        <v>434888.3</v>
      </c>
      <c r="T178" s="23" t="n">
        <v>2822.2</v>
      </c>
      <c r="U178" s="23"/>
      <c r="V178" s="22" t="n">
        <f aca="false">SUM(R178:U178)</f>
        <v>437710.5</v>
      </c>
      <c r="W178" s="22" t="n">
        <f aca="false">SUM(Q178+V178)</f>
        <v>4439364.9</v>
      </c>
      <c r="X178" s="22" t="n">
        <f aca="false">(Q178/W178)*100</f>
        <v>90.1402450607293</v>
      </c>
      <c r="Y178" s="22" t="n">
        <f aca="false">(V178/W178)*100</f>
        <v>9.8597549392707</v>
      </c>
      <c r="Z178" s="1"/>
    </row>
    <row r="179" customFormat="false" ht="23.25" hidden="false" customHeight="false" outlineLevel="0" collapsed="false">
      <c r="A179" s="1"/>
      <c r="B179" s="50"/>
      <c r="C179" s="50"/>
      <c r="D179" s="50"/>
      <c r="E179" s="50"/>
      <c r="F179" s="50"/>
      <c r="G179" s="50"/>
      <c r="H179" s="50"/>
      <c r="I179" s="41"/>
      <c r="J179" s="42" t="s">
        <v>50</v>
      </c>
      <c r="K179" s="43"/>
      <c r="L179" s="23" t="n">
        <v>2970581</v>
      </c>
      <c r="M179" s="22" t="n">
        <v>560079.9</v>
      </c>
      <c r="N179" s="23" t="n">
        <v>388346.2</v>
      </c>
      <c r="O179" s="23" t="n">
        <v>334.4</v>
      </c>
      <c r="P179" s="22"/>
      <c r="Q179" s="22" t="n">
        <f aca="false">SUM(L179:P179)</f>
        <v>3919341.5</v>
      </c>
      <c r="R179" s="22"/>
      <c r="S179" s="23" t="n">
        <v>399540</v>
      </c>
      <c r="T179" s="23" t="n">
        <v>2822.2</v>
      </c>
      <c r="U179" s="23"/>
      <c r="V179" s="22" t="n">
        <f aca="false">SUM(R179:U179)</f>
        <v>402362.2</v>
      </c>
      <c r="W179" s="22" t="n">
        <f aca="false">SUM(Q179+V179)</f>
        <v>4321703.7</v>
      </c>
      <c r="X179" s="22" t="n">
        <f aca="false">(Q179/W179)*100</f>
        <v>90.6897319221584</v>
      </c>
      <c r="Y179" s="22" t="n">
        <f aca="false">(V179/W179)*100</f>
        <v>9.31026807784162</v>
      </c>
      <c r="Z179" s="1"/>
    </row>
    <row r="180" customFormat="false" ht="23.25" hidden="false" customHeight="false" outlineLevel="0" collapsed="false">
      <c r="A180" s="1"/>
      <c r="B180" s="57"/>
      <c r="C180" s="57"/>
      <c r="D180" s="57"/>
      <c r="E180" s="57"/>
      <c r="F180" s="57"/>
      <c r="G180" s="57"/>
      <c r="H180" s="57"/>
      <c r="I180" s="53"/>
      <c r="J180" s="54"/>
      <c r="K180" s="55"/>
      <c r="L180" s="36"/>
      <c r="M180" s="56"/>
      <c r="N180" s="36"/>
      <c r="O180" s="36"/>
      <c r="P180" s="56"/>
      <c r="Q180" s="56"/>
      <c r="R180" s="56"/>
      <c r="S180" s="36"/>
      <c r="T180" s="36"/>
      <c r="U180" s="36"/>
      <c r="V180" s="56"/>
      <c r="W180" s="56"/>
      <c r="X180" s="56"/>
      <c r="Y180" s="56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86</v>
      </c>
      <c r="Z182" s="1"/>
    </row>
    <row r="183" customFormat="false" ht="23.25" hidden="false" customHeight="false" outlineLevel="0" collapsed="false">
      <c r="A183" s="1"/>
      <c r="B183" s="8" t="s">
        <v>4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5</v>
      </c>
      <c r="M183" s="13"/>
      <c r="N183" s="13"/>
      <c r="O183" s="13"/>
      <c r="P183" s="13"/>
      <c r="Q183" s="13"/>
      <c r="R183" s="14" t="s">
        <v>6</v>
      </c>
      <c r="S183" s="14"/>
      <c r="T183" s="14"/>
      <c r="U183" s="14"/>
      <c r="V183" s="14"/>
      <c r="W183" s="15" t="s">
        <v>7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8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9</v>
      </c>
      <c r="P184" s="25"/>
      <c r="Q184" s="26"/>
      <c r="R184" s="27" t="s">
        <v>9</v>
      </c>
      <c r="S184" s="23"/>
      <c r="T184" s="21"/>
      <c r="U184" s="25"/>
      <c r="V184" s="26"/>
      <c r="W184" s="26"/>
      <c r="X184" s="28" t="s">
        <v>10</v>
      </c>
      <c r="Y184" s="28"/>
      <c r="Z184" s="1"/>
    </row>
    <row r="185" customFormat="false" ht="23.25" hidden="false" customHeight="false" outlineLevel="0" collapsed="false">
      <c r="A185" s="1"/>
      <c r="B185" s="18"/>
      <c r="C185" s="10"/>
      <c r="D185" s="10"/>
      <c r="E185" s="10"/>
      <c r="F185" s="9"/>
      <c r="G185" s="10"/>
      <c r="H185" s="18"/>
      <c r="I185" s="18"/>
      <c r="J185" s="3" t="s">
        <v>11</v>
      </c>
      <c r="K185" s="20"/>
      <c r="L185" s="29" t="s">
        <v>12</v>
      </c>
      <c r="M185" s="27" t="s">
        <v>13</v>
      </c>
      <c r="N185" s="30" t="s">
        <v>12</v>
      </c>
      <c r="O185" s="29" t="s">
        <v>14</v>
      </c>
      <c r="P185" s="25" t="s">
        <v>15</v>
      </c>
      <c r="Q185" s="22"/>
      <c r="R185" s="29" t="s">
        <v>14</v>
      </c>
      <c r="S185" s="27" t="s">
        <v>16</v>
      </c>
      <c r="T185" s="29" t="s">
        <v>17</v>
      </c>
      <c r="U185" s="25" t="s">
        <v>18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1" t="s">
        <v>19</v>
      </c>
      <c r="C186" s="31" t="s">
        <v>20</v>
      </c>
      <c r="D186" s="31" t="s">
        <v>21</v>
      </c>
      <c r="E186" s="31" t="s">
        <v>22</v>
      </c>
      <c r="F186" s="31" t="s">
        <v>23</v>
      </c>
      <c r="G186" s="31" t="s">
        <v>24</v>
      </c>
      <c r="H186" s="31" t="s">
        <v>25</v>
      </c>
      <c r="I186" s="18"/>
      <c r="J186" s="3"/>
      <c r="K186" s="20"/>
      <c r="L186" s="29" t="s">
        <v>26</v>
      </c>
      <c r="M186" s="27" t="s">
        <v>27</v>
      </c>
      <c r="N186" s="30" t="s">
        <v>28</v>
      </c>
      <c r="O186" s="29" t="s">
        <v>29</v>
      </c>
      <c r="P186" s="25" t="s">
        <v>30</v>
      </c>
      <c r="Q186" s="27" t="s">
        <v>31</v>
      </c>
      <c r="R186" s="29" t="s">
        <v>29</v>
      </c>
      <c r="S186" s="27" t="s">
        <v>32</v>
      </c>
      <c r="T186" s="29" t="s">
        <v>33</v>
      </c>
      <c r="U186" s="25" t="s">
        <v>34</v>
      </c>
      <c r="V186" s="25" t="s">
        <v>31</v>
      </c>
      <c r="W186" s="25" t="s">
        <v>35</v>
      </c>
      <c r="X186" s="25" t="s">
        <v>36</v>
      </c>
      <c r="Y186" s="27" t="s">
        <v>37</v>
      </c>
      <c r="Z186" s="1"/>
    </row>
    <row r="187" customFormat="false" ht="23.25" hidden="false" customHeight="false" outlineLevel="0" collapsed="false">
      <c r="A187" s="1"/>
      <c r="B187" s="32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28"/>
      <c r="N187" s="36"/>
      <c r="O187" s="37" t="s">
        <v>38</v>
      </c>
      <c r="P187" s="38"/>
      <c r="Q187" s="39"/>
      <c r="R187" s="28" t="s">
        <v>38</v>
      </c>
      <c r="S187" s="28" t="s">
        <v>39</v>
      </c>
      <c r="T187" s="35"/>
      <c r="U187" s="38" t="s">
        <v>40</v>
      </c>
      <c r="V187" s="39"/>
      <c r="W187" s="39"/>
      <c r="X187" s="39"/>
      <c r="Y187" s="28"/>
      <c r="Z187" s="1"/>
    </row>
    <row r="188" customFormat="false" ht="23.2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41"/>
      <c r="J188" s="42"/>
      <c r="K188" s="43"/>
      <c r="L188" s="21"/>
      <c r="M188" s="22"/>
      <c r="N188" s="23"/>
      <c r="O188" s="4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0" t="s">
        <v>71</v>
      </c>
      <c r="C189" s="40"/>
      <c r="D189" s="40" t="s">
        <v>53</v>
      </c>
      <c r="E189" s="40" t="s">
        <v>55</v>
      </c>
      <c r="F189" s="40" t="s">
        <v>82</v>
      </c>
      <c r="G189" s="40" t="s">
        <v>60</v>
      </c>
      <c r="H189" s="50" t="s">
        <v>84</v>
      </c>
      <c r="I189" s="41"/>
      <c r="J189" s="49" t="s">
        <v>51</v>
      </c>
      <c r="K189" s="46"/>
      <c r="L189" s="23" t="n">
        <f aca="false">(L179/L177)*100</f>
        <v>94.4009391723693</v>
      </c>
      <c r="M189" s="23" t="n">
        <f aca="false">(M179/M177)*100</f>
        <v>148.26416693646</v>
      </c>
      <c r="N189" s="23" t="n">
        <f aca="false">(N179/N177)*100</f>
        <v>180.411910879779</v>
      </c>
      <c r="O189" s="23" t="n">
        <f aca="false">(O179/O177)*100</f>
        <v>10.5852932797316</v>
      </c>
      <c r="P189" s="23"/>
      <c r="Q189" s="23" t="n">
        <f aca="false">(Q179/Q177)*100</f>
        <v>104.712826118035</v>
      </c>
      <c r="R189" s="23"/>
      <c r="S189" s="23"/>
      <c r="T189" s="23"/>
      <c r="U189" s="22"/>
      <c r="V189" s="22"/>
      <c r="W189" s="22" t="n">
        <f aca="false">(W179/W177)*100</f>
        <v>115.462714354381</v>
      </c>
      <c r="X189" s="22"/>
      <c r="Y189" s="22"/>
      <c r="Z189" s="1"/>
    </row>
    <row r="190" customFormat="false" ht="23.2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40"/>
      <c r="I190" s="41"/>
      <c r="J190" s="49" t="s">
        <v>52</v>
      </c>
      <c r="K190" s="46"/>
      <c r="L190" s="23" t="n">
        <f aca="false">(L179/L178)*100</f>
        <v>97.570788460507</v>
      </c>
      <c r="M190" s="23" t="n">
        <f aca="false">(M179/M178)*100</f>
        <v>99.5789301130309</v>
      </c>
      <c r="N190" s="23" t="n">
        <f aca="false">(N179/N178)*100</f>
        <v>98.7384943802284</v>
      </c>
      <c r="O190" s="23" t="n">
        <f aca="false">(O179/O178)*100</f>
        <v>24.6045176955338</v>
      </c>
      <c r="P190" s="23"/>
      <c r="Q190" s="23" t="n">
        <f aca="false">(Q179/Q178)*100</f>
        <v>97.9430282635102</v>
      </c>
      <c r="R190" s="23"/>
      <c r="S190" s="23" t="n">
        <f aca="false">(S179/S178)*100</f>
        <v>91.8718668678831</v>
      </c>
      <c r="T190" s="23" t="n">
        <f aca="false">(T179/T178)*100</f>
        <v>100</v>
      </c>
      <c r="U190" s="23"/>
      <c r="V190" s="22" t="n">
        <f aca="false">(V179/V178)*100</f>
        <v>91.9242741492379</v>
      </c>
      <c r="W190" s="22" t="n">
        <f aca="false">(W179/W178)*100</f>
        <v>97.3495938574457</v>
      </c>
      <c r="X190" s="22"/>
      <c r="Y190" s="22"/>
      <c r="Z190" s="1"/>
    </row>
    <row r="191" customFormat="false" ht="23.2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40"/>
      <c r="I191" s="41"/>
      <c r="J191" s="42"/>
      <c r="K191" s="43"/>
      <c r="L191" s="23"/>
      <c r="M191" s="23"/>
      <c r="N191" s="23"/>
      <c r="O191" s="23"/>
      <c r="P191" s="23"/>
      <c r="Q191" s="22"/>
      <c r="R191" s="23"/>
      <c r="S191" s="23"/>
      <c r="T191" s="23"/>
      <c r="U191" s="23"/>
      <c r="V191" s="22"/>
      <c r="W191" s="22"/>
      <c r="X191" s="22"/>
      <c r="Y191" s="22"/>
      <c r="Z191" s="1"/>
    </row>
    <row r="192" customFormat="false" ht="23.25" hidden="false" customHeight="false" outlineLevel="0" collapsed="false">
      <c r="A192" s="1"/>
      <c r="B192" s="40"/>
      <c r="C192" s="40"/>
      <c r="D192" s="40"/>
      <c r="E192" s="40"/>
      <c r="F192" s="40"/>
      <c r="G192" s="40"/>
      <c r="H192" s="40" t="s">
        <v>87</v>
      </c>
      <c r="I192" s="41"/>
      <c r="J192" s="42" t="s">
        <v>88</v>
      </c>
      <c r="K192" s="43"/>
      <c r="L192" s="23"/>
      <c r="M192" s="22"/>
      <c r="N192" s="23"/>
      <c r="O192" s="23"/>
      <c r="P192" s="22"/>
      <c r="Q192" s="22"/>
      <c r="R192" s="22"/>
      <c r="S192" s="23"/>
      <c r="T192" s="23"/>
      <c r="U192" s="23"/>
      <c r="V192" s="22"/>
      <c r="W192" s="22"/>
      <c r="X192" s="22"/>
      <c r="Y192" s="22"/>
      <c r="Z192" s="1"/>
    </row>
    <row r="193" customFormat="false" ht="23.25" hidden="false" customHeight="false" outlineLevel="0" collapsed="false">
      <c r="A193" s="1"/>
      <c r="B193" s="40"/>
      <c r="C193" s="40"/>
      <c r="D193" s="40"/>
      <c r="E193" s="40"/>
      <c r="F193" s="40"/>
      <c r="G193" s="40"/>
      <c r="H193" s="40"/>
      <c r="I193" s="41"/>
      <c r="J193" s="42" t="s">
        <v>48</v>
      </c>
      <c r="K193" s="43"/>
      <c r="L193" s="23" t="n">
        <v>597515.2</v>
      </c>
      <c r="M193" s="22" t="n">
        <v>80802.5</v>
      </c>
      <c r="N193" s="23" t="n">
        <v>27513.8</v>
      </c>
      <c r="O193" s="23"/>
      <c r="P193" s="22"/>
      <c r="Q193" s="22" t="n">
        <f aca="false">SUM(L193:P193)</f>
        <v>705831.5</v>
      </c>
      <c r="R193" s="22"/>
      <c r="S193" s="23"/>
      <c r="T193" s="23"/>
      <c r="U193" s="23"/>
      <c r="V193" s="22" t="n">
        <f aca="false">SUM(R193:U193)</f>
        <v>0</v>
      </c>
      <c r="W193" s="22" t="n">
        <f aca="false">SUM(Q193+V193)</f>
        <v>705831.5</v>
      </c>
      <c r="X193" s="22" t="n">
        <f aca="false">(Q193/W193)*100</f>
        <v>100</v>
      </c>
      <c r="Y193" s="22" t="n">
        <f aca="false">(V193/W193)*100</f>
        <v>0</v>
      </c>
      <c r="Z193" s="1"/>
    </row>
    <row r="194" customFormat="false" ht="23.2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41"/>
      <c r="J194" s="42" t="s">
        <v>49</v>
      </c>
      <c r="K194" s="43"/>
      <c r="L194" s="23" t="n">
        <v>628683.9</v>
      </c>
      <c r="M194" s="22" t="n">
        <v>84978</v>
      </c>
      <c r="N194" s="23" t="n">
        <v>43083.6</v>
      </c>
      <c r="O194" s="23"/>
      <c r="P194" s="22"/>
      <c r="Q194" s="22" t="n">
        <f aca="false">SUM(L194:P194)</f>
        <v>756745.5</v>
      </c>
      <c r="R194" s="22"/>
      <c r="S194" s="23" t="n">
        <v>16895.5</v>
      </c>
      <c r="T194" s="23" t="n">
        <v>469.2</v>
      </c>
      <c r="U194" s="23"/>
      <c r="V194" s="22" t="n">
        <f aca="false">SUM(R194:U194)</f>
        <v>17364.7</v>
      </c>
      <c r="W194" s="22" t="n">
        <f aca="false">SUM(Q194+V194)</f>
        <v>774110.2</v>
      </c>
      <c r="X194" s="22" t="n">
        <f aca="false">(Q194/W194)*100</f>
        <v>97.7568180861071</v>
      </c>
      <c r="Y194" s="22" t="n">
        <f aca="false">(V194/W194)*100</f>
        <v>2.24318191389288</v>
      </c>
      <c r="Z194" s="1"/>
    </row>
    <row r="195" customFormat="false" ht="23.2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/>
      <c r="I195" s="41"/>
      <c r="J195" s="42" t="s">
        <v>50</v>
      </c>
      <c r="K195" s="43"/>
      <c r="L195" s="23" t="n">
        <v>621748.8</v>
      </c>
      <c r="M195" s="22" t="n">
        <v>82008</v>
      </c>
      <c r="N195" s="23" t="n">
        <v>37480.9</v>
      </c>
      <c r="O195" s="23"/>
      <c r="P195" s="22"/>
      <c r="Q195" s="22" t="n">
        <f aca="false">SUM(L195:P195)</f>
        <v>741237.7</v>
      </c>
      <c r="R195" s="22"/>
      <c r="S195" s="23" t="n">
        <v>16646.8</v>
      </c>
      <c r="T195" s="23" t="n">
        <v>469.2</v>
      </c>
      <c r="U195" s="23"/>
      <c r="V195" s="22" t="n">
        <f aca="false">SUM(R195:U195)</f>
        <v>17116</v>
      </c>
      <c r="W195" s="22" t="n">
        <f aca="false">SUM(Q195+V195)</f>
        <v>758353.7</v>
      </c>
      <c r="X195" s="22" t="n">
        <f aca="false">(Q195/W195)*100</f>
        <v>97.7430056713642</v>
      </c>
      <c r="Y195" s="22" t="n">
        <f aca="false">(V195/W195)*100</f>
        <v>2.25699432863583</v>
      </c>
      <c r="Z195" s="1"/>
    </row>
    <row r="196" customFormat="false" ht="23.25" hidden="false" customHeight="false" outlineLevel="0" collapsed="false">
      <c r="A196" s="1"/>
      <c r="B196" s="40"/>
      <c r="C196" s="40"/>
      <c r="D196" s="40"/>
      <c r="E196" s="40"/>
      <c r="F196" s="40"/>
      <c r="G196" s="40"/>
      <c r="H196" s="40"/>
      <c r="I196" s="41"/>
      <c r="J196" s="42" t="s">
        <v>51</v>
      </c>
      <c r="K196" s="43"/>
      <c r="L196" s="23" t="n">
        <f aca="false">(L195/L193)*100</f>
        <v>104.055729460941</v>
      </c>
      <c r="M196" s="22" t="n">
        <f aca="false">(M195/M193)*100</f>
        <v>101.491909284985</v>
      </c>
      <c r="N196" s="23" t="n">
        <f aca="false">(N195/N193)*100</f>
        <v>136.225821224258</v>
      </c>
      <c r="O196" s="23"/>
      <c r="P196" s="22"/>
      <c r="Q196" s="22" t="n">
        <f aca="false">(Q195/Q193)*100</f>
        <v>105.016239711603</v>
      </c>
      <c r="R196" s="22"/>
      <c r="S196" s="23"/>
      <c r="T196" s="23"/>
      <c r="U196" s="23"/>
      <c r="V196" s="22"/>
      <c r="W196" s="22" t="n">
        <f aca="false">(W195/W193)*100</f>
        <v>107.441181075087</v>
      </c>
      <c r="X196" s="22"/>
      <c r="Y196" s="22"/>
      <c r="Z196" s="1"/>
    </row>
    <row r="197" customFormat="false" ht="23.25" hidden="false" customHeight="false" outlineLevel="0" collapsed="false">
      <c r="A197" s="1"/>
      <c r="B197" s="40"/>
      <c r="C197" s="40"/>
      <c r="D197" s="40"/>
      <c r="E197" s="40"/>
      <c r="F197" s="40"/>
      <c r="G197" s="40"/>
      <c r="H197" s="40"/>
      <c r="I197" s="41"/>
      <c r="J197" s="42" t="s">
        <v>52</v>
      </c>
      <c r="K197" s="43"/>
      <c r="L197" s="23" t="n">
        <f aca="false">(L195/L194)*100</f>
        <v>98.896886018554</v>
      </c>
      <c r="M197" s="22" t="n">
        <f aca="false">(M195/M194)*100</f>
        <v>96.5049777589494</v>
      </c>
      <c r="N197" s="23" t="n">
        <f aca="false">(N195/N194)*100</f>
        <v>86.9957478019478</v>
      </c>
      <c r="O197" s="23"/>
      <c r="P197" s="22"/>
      <c r="Q197" s="22" t="n">
        <f aca="false">(Q195/Q194)*100</f>
        <v>97.9507245170272</v>
      </c>
      <c r="R197" s="22"/>
      <c r="S197" s="23" t="n">
        <f aca="false">(S195/S194)*100</f>
        <v>98.5280104169749</v>
      </c>
      <c r="T197" s="23" t="n">
        <f aca="false">(T195/T194)*100</f>
        <v>100</v>
      </c>
      <c r="U197" s="23"/>
      <c r="V197" s="22" t="n">
        <f aca="false">(V195/V194)*100</f>
        <v>98.5677840676775</v>
      </c>
      <c r="W197" s="22" t="n">
        <f aca="false">(W195/W194)*100</f>
        <v>97.9645662852654</v>
      </c>
      <c r="X197" s="22"/>
      <c r="Y197" s="22"/>
      <c r="Z197" s="1"/>
    </row>
    <row r="198" customFormat="false" ht="23.2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41"/>
      <c r="J198" s="42"/>
      <c r="K198" s="43"/>
      <c r="L198" s="23"/>
      <c r="M198" s="22"/>
      <c r="N198" s="23"/>
      <c r="O198" s="23"/>
      <c r="P198" s="22"/>
      <c r="Q198" s="22"/>
      <c r="R198" s="22"/>
      <c r="S198" s="23"/>
      <c r="T198" s="23"/>
      <c r="U198" s="23"/>
      <c r="V198" s="22"/>
      <c r="W198" s="22"/>
      <c r="X198" s="22"/>
      <c r="Y198" s="22"/>
      <c r="Z198" s="1"/>
    </row>
    <row r="199" customFormat="false" ht="23.2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 t="s">
        <v>89</v>
      </c>
      <c r="I199" s="41"/>
      <c r="J199" s="42" t="s">
        <v>90</v>
      </c>
      <c r="K199" s="43"/>
      <c r="L199" s="23"/>
      <c r="M199" s="22"/>
      <c r="N199" s="23"/>
      <c r="O199" s="23"/>
      <c r="P199" s="22"/>
      <c r="Q199" s="22"/>
      <c r="R199" s="22"/>
      <c r="S199" s="23"/>
      <c r="T199" s="23"/>
      <c r="U199" s="23"/>
      <c r="V199" s="22"/>
      <c r="W199" s="22"/>
      <c r="X199" s="22"/>
      <c r="Y199" s="22"/>
      <c r="Z199" s="1"/>
    </row>
    <row r="200" customFormat="false" ht="23.25" hidden="false" customHeight="false" outlineLevel="0" collapsed="false">
      <c r="A200" s="1"/>
      <c r="B200" s="40"/>
      <c r="C200" s="40"/>
      <c r="D200" s="40"/>
      <c r="E200" s="40"/>
      <c r="F200" s="40"/>
      <c r="G200" s="40"/>
      <c r="H200" s="40"/>
      <c r="I200" s="41"/>
      <c r="J200" s="42" t="s">
        <v>48</v>
      </c>
      <c r="K200" s="43"/>
      <c r="L200" s="23" t="n">
        <v>400099.6</v>
      </c>
      <c r="M200" s="22" t="n">
        <v>50448.5</v>
      </c>
      <c r="N200" s="23" t="n">
        <v>17476.4</v>
      </c>
      <c r="O200" s="23"/>
      <c r="P200" s="22"/>
      <c r="Q200" s="22" t="n">
        <f aca="false">SUM(L200:P200)</f>
        <v>468024.5</v>
      </c>
      <c r="R200" s="22"/>
      <c r="S200" s="23"/>
      <c r="T200" s="23"/>
      <c r="U200" s="23"/>
      <c r="V200" s="22" t="n">
        <f aca="false">SUM(R200:U200)</f>
        <v>0</v>
      </c>
      <c r="W200" s="22" t="n">
        <f aca="false">SUM(Q200+V200)</f>
        <v>468024.5</v>
      </c>
      <c r="X200" s="22" t="n">
        <f aca="false">(Q200/W200)*100</f>
        <v>100</v>
      </c>
      <c r="Y200" s="22" t="n">
        <f aca="false">(V200/W200)*100</f>
        <v>0</v>
      </c>
      <c r="Z200" s="1"/>
    </row>
    <row r="201" customFormat="false" ht="23.2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41"/>
      <c r="J201" s="42" t="s">
        <v>49</v>
      </c>
      <c r="K201" s="43"/>
      <c r="L201" s="23" t="n">
        <v>420193.2</v>
      </c>
      <c r="M201" s="22" t="n">
        <v>65034.2</v>
      </c>
      <c r="N201" s="23" t="n">
        <v>17158.5</v>
      </c>
      <c r="O201" s="23"/>
      <c r="P201" s="22"/>
      <c r="Q201" s="22" t="n">
        <f aca="false">SUM(L201:P201)</f>
        <v>502385.9</v>
      </c>
      <c r="R201" s="22"/>
      <c r="S201" s="23" t="n">
        <v>2681</v>
      </c>
      <c r="T201" s="23" t="n">
        <v>1477</v>
      </c>
      <c r="U201" s="23"/>
      <c r="V201" s="22" t="n">
        <f aca="false">SUM(R201:U201)</f>
        <v>4158</v>
      </c>
      <c r="W201" s="22" t="n">
        <f aca="false">SUM(Q201+V201)</f>
        <v>506543.9</v>
      </c>
      <c r="X201" s="22" t="n">
        <f aca="false">(Q201/W201)*100</f>
        <v>99.1791432095027</v>
      </c>
      <c r="Y201" s="22" t="n">
        <f aca="false">(V201/W201)*100</f>
        <v>0.820856790497329</v>
      </c>
      <c r="Z201" s="1"/>
    </row>
    <row r="202" customFormat="false" ht="23.2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/>
      <c r="I202" s="41"/>
      <c r="J202" s="42" t="s">
        <v>50</v>
      </c>
      <c r="K202" s="43"/>
      <c r="L202" s="23" t="n">
        <v>410997.2</v>
      </c>
      <c r="M202" s="22" t="n">
        <v>61202.9</v>
      </c>
      <c r="N202" s="23" t="n">
        <v>10817.8</v>
      </c>
      <c r="O202" s="23"/>
      <c r="P202" s="22"/>
      <c r="Q202" s="22" t="n">
        <f aca="false">SUM(L202:P202)</f>
        <v>483017.9</v>
      </c>
      <c r="R202" s="22"/>
      <c r="S202" s="23" t="n">
        <v>2577.4</v>
      </c>
      <c r="T202" s="23" t="n">
        <v>1477</v>
      </c>
      <c r="U202" s="23"/>
      <c r="V202" s="22" t="n">
        <f aca="false">SUM(R202:U202)</f>
        <v>4054.4</v>
      </c>
      <c r="W202" s="22" t="n">
        <f aca="false">SUM(Q202+V202)</f>
        <v>487072.3</v>
      </c>
      <c r="X202" s="22" t="n">
        <f aca="false">(Q202/W202)*100</f>
        <v>99.1675979110288</v>
      </c>
      <c r="Y202" s="22" t="n">
        <f aca="false">(V202/W202)*100</f>
        <v>0.832402088971186</v>
      </c>
      <c r="Z202" s="1"/>
    </row>
    <row r="203" customFormat="false" ht="23.25" hidden="false" customHeight="false" outlineLevel="0" collapsed="false">
      <c r="A203" s="1"/>
      <c r="B203" s="50"/>
      <c r="C203" s="51"/>
      <c r="D203" s="51"/>
      <c r="E203" s="51"/>
      <c r="F203" s="51"/>
      <c r="G203" s="51"/>
      <c r="H203" s="51"/>
      <c r="I203" s="42"/>
      <c r="J203" s="42" t="s">
        <v>51</v>
      </c>
      <c r="K203" s="43"/>
      <c r="L203" s="20" t="n">
        <f aca="false">(L202/L200)*100</f>
        <v>102.723721793274</v>
      </c>
      <c r="M203" s="20" t="n">
        <f aca="false">(M202/M200)*100</f>
        <v>121.317581295777</v>
      </c>
      <c r="N203" s="20" t="n">
        <f aca="false">(N202/N200)*100</f>
        <v>61.8994758645945</v>
      </c>
      <c r="O203" s="20"/>
      <c r="P203" s="20"/>
      <c r="Q203" s="20" t="n">
        <f aca="false">(Q202/Q200)*100</f>
        <v>103.203550241494</v>
      </c>
      <c r="R203" s="20"/>
      <c r="S203" s="20"/>
      <c r="T203" s="20"/>
      <c r="U203" s="20"/>
      <c r="V203" s="20"/>
      <c r="W203" s="20" t="n">
        <f aca="false">(W202/W200)*100</f>
        <v>104.06982967772</v>
      </c>
      <c r="X203" s="20"/>
      <c r="Y203" s="20"/>
      <c r="Z203" s="1"/>
    </row>
    <row r="204" customFormat="false" ht="23.2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/>
      <c r="I204" s="41"/>
      <c r="J204" s="42" t="s">
        <v>52</v>
      </c>
      <c r="K204" s="43"/>
      <c r="L204" s="23" t="n">
        <f aca="false">(L202/L201)*100</f>
        <v>97.8114829083384</v>
      </c>
      <c r="M204" s="22" t="n">
        <f aca="false">(M202/M201)*100</f>
        <v>94.1087919894456</v>
      </c>
      <c r="N204" s="23" t="n">
        <f aca="false">(N202/N201)*100</f>
        <v>63.0463035813154</v>
      </c>
      <c r="O204" s="23"/>
      <c r="P204" s="22"/>
      <c r="Q204" s="22" t="n">
        <f aca="false">(Q202/Q201)*100</f>
        <v>96.1447962612008</v>
      </c>
      <c r="R204" s="22"/>
      <c r="S204" s="23" t="n">
        <f aca="false">(S202/S201)*100</f>
        <v>96.135770234987</v>
      </c>
      <c r="T204" s="23" t="n">
        <f aca="false">(T202/T201)*100</f>
        <v>100</v>
      </c>
      <c r="U204" s="23"/>
      <c r="V204" s="22" t="n">
        <f aca="false">(V202/V201)*100</f>
        <v>97.5084175084175</v>
      </c>
      <c r="W204" s="22" t="n">
        <f aca="false">(W202/W201)*100</f>
        <v>96.1559896388053</v>
      </c>
      <c r="X204" s="22"/>
      <c r="Y204" s="22"/>
      <c r="Z204" s="1"/>
    </row>
    <row r="205" customFormat="false" ht="23.2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41"/>
      <c r="J205" s="42"/>
      <c r="K205" s="43"/>
      <c r="L205" s="23"/>
      <c r="M205" s="22"/>
      <c r="N205" s="23"/>
      <c r="O205" s="23"/>
      <c r="P205" s="22"/>
      <c r="Q205" s="22"/>
      <c r="R205" s="22"/>
      <c r="S205" s="23"/>
      <c r="T205" s="23"/>
      <c r="U205" s="23"/>
      <c r="V205" s="22"/>
      <c r="W205" s="22"/>
      <c r="X205" s="22"/>
      <c r="Y205" s="22"/>
      <c r="Z205" s="1"/>
    </row>
    <row r="206" customFormat="false" ht="23.25" hidden="false" customHeight="false" outlineLevel="0" collapsed="false">
      <c r="A206" s="1"/>
      <c r="B206" s="40"/>
      <c r="C206" s="40"/>
      <c r="D206" s="40"/>
      <c r="E206" s="40"/>
      <c r="F206" s="40"/>
      <c r="G206" s="40"/>
      <c r="H206" s="40" t="s">
        <v>91</v>
      </c>
      <c r="I206" s="41"/>
      <c r="J206" s="42" t="s">
        <v>92</v>
      </c>
      <c r="K206" s="43"/>
      <c r="L206" s="23"/>
      <c r="M206" s="22"/>
      <c r="N206" s="23"/>
      <c r="O206" s="23"/>
      <c r="P206" s="22"/>
      <c r="Q206" s="22"/>
      <c r="R206" s="22"/>
      <c r="S206" s="23"/>
      <c r="T206" s="23"/>
      <c r="U206" s="23"/>
      <c r="V206" s="22"/>
      <c r="W206" s="22"/>
      <c r="X206" s="22"/>
      <c r="Y206" s="22"/>
      <c r="Z206" s="1"/>
    </row>
    <row r="207" customFormat="false" ht="23.2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/>
      <c r="I207" s="41"/>
      <c r="J207" s="42" t="s">
        <v>48</v>
      </c>
      <c r="K207" s="43"/>
      <c r="L207" s="23" t="n">
        <v>403141.1</v>
      </c>
      <c r="M207" s="22" t="n">
        <v>57182.5</v>
      </c>
      <c r="N207" s="23" t="n">
        <v>13184</v>
      </c>
      <c r="O207" s="23"/>
      <c r="P207" s="22"/>
      <c r="Q207" s="22" t="n">
        <f aca="false">SUM(L207:P207)</f>
        <v>473507.6</v>
      </c>
      <c r="R207" s="22"/>
      <c r="S207" s="23"/>
      <c r="T207" s="23"/>
      <c r="U207" s="23"/>
      <c r="V207" s="22" t="n">
        <f aca="false">SUM(R207:U207)</f>
        <v>0</v>
      </c>
      <c r="W207" s="22" t="n">
        <f aca="false">SUM(Q207+V207)</f>
        <v>473507.6</v>
      </c>
      <c r="X207" s="22" t="n">
        <f aca="false">(Q207/W207)*100</f>
        <v>100</v>
      </c>
      <c r="Y207" s="22" t="n">
        <f aca="false">(V207/W207)*100</f>
        <v>0</v>
      </c>
      <c r="Z207" s="1"/>
    </row>
    <row r="208" customFormat="false" ht="23.2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41"/>
      <c r="J208" s="42" t="s">
        <v>49</v>
      </c>
      <c r="K208" s="43"/>
      <c r="L208" s="23" t="n">
        <v>382823.3</v>
      </c>
      <c r="M208" s="22" t="n">
        <v>63041.1</v>
      </c>
      <c r="N208" s="23" t="n">
        <v>11933.2</v>
      </c>
      <c r="O208" s="23"/>
      <c r="P208" s="22"/>
      <c r="Q208" s="22" t="n">
        <f aca="false">SUM(L208:P208)</f>
        <v>457797.6</v>
      </c>
      <c r="R208" s="22"/>
      <c r="S208" s="23" t="n">
        <v>28358.7</v>
      </c>
      <c r="T208" s="23" t="n">
        <v>740</v>
      </c>
      <c r="U208" s="23"/>
      <c r="V208" s="22" t="n">
        <f aca="false">SUM(R208:U208)</f>
        <v>29098.7</v>
      </c>
      <c r="W208" s="22" t="n">
        <f aca="false">SUM(Q208+V208)</f>
        <v>486896.3</v>
      </c>
      <c r="X208" s="22" t="n">
        <f aca="false">(Q208/W208)*100</f>
        <v>94.0236350122192</v>
      </c>
      <c r="Y208" s="22" t="n">
        <f aca="false">(V208/W208)*100</f>
        <v>5.97636498778077</v>
      </c>
      <c r="Z208" s="1"/>
    </row>
    <row r="209" customFormat="false" ht="23.2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/>
      <c r="I209" s="41"/>
      <c r="J209" s="42" t="s">
        <v>50</v>
      </c>
      <c r="K209" s="43"/>
      <c r="L209" s="23" t="n">
        <v>369178.3</v>
      </c>
      <c r="M209" s="22" t="n">
        <v>56152.7</v>
      </c>
      <c r="N209" s="23" t="n">
        <v>9905</v>
      </c>
      <c r="O209" s="23"/>
      <c r="P209" s="22"/>
      <c r="Q209" s="22" t="n">
        <f aca="false">SUM(L209:P209)</f>
        <v>435236</v>
      </c>
      <c r="R209" s="22"/>
      <c r="S209" s="23" t="n">
        <v>28033.1</v>
      </c>
      <c r="T209" s="23" t="n">
        <v>612.6</v>
      </c>
      <c r="U209" s="23"/>
      <c r="V209" s="22" t="n">
        <f aca="false">SUM(R209:U209)</f>
        <v>28645.7</v>
      </c>
      <c r="W209" s="22" t="n">
        <f aca="false">SUM(Q209+V209)</f>
        <v>463881.7</v>
      </c>
      <c r="X209" s="22" t="n">
        <f aca="false">(Q209/W209)*100</f>
        <v>93.8247833445467</v>
      </c>
      <c r="Y209" s="22" t="n">
        <f aca="false">(V209/W209)*100</f>
        <v>6.17521665545332</v>
      </c>
      <c r="Z209" s="1"/>
    </row>
    <row r="210" customFormat="false" ht="23.2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/>
      <c r="I210" s="41"/>
      <c r="J210" s="42" t="s">
        <v>51</v>
      </c>
      <c r="K210" s="43"/>
      <c r="L210" s="23" t="n">
        <f aca="false">(L209/L207)*100</f>
        <v>91.5754558391591</v>
      </c>
      <c r="M210" s="22" t="n">
        <f aca="false">(M209/M207)*100</f>
        <v>98.1990993748087</v>
      </c>
      <c r="N210" s="23" t="n">
        <f aca="false">(N209/N207)*100</f>
        <v>75.1289441747573</v>
      </c>
      <c r="O210" s="23"/>
      <c r="P210" s="22"/>
      <c r="Q210" s="22" t="n">
        <f aca="false">(Q209/Q207)*100</f>
        <v>91.9174264573578</v>
      </c>
      <c r="R210" s="22"/>
      <c r="S210" s="23"/>
      <c r="T210" s="23"/>
      <c r="U210" s="23"/>
      <c r="V210" s="22"/>
      <c r="W210" s="22" t="n">
        <f aca="false">(W209/W207)*100</f>
        <v>97.9671076029192</v>
      </c>
      <c r="X210" s="22"/>
      <c r="Y210" s="22"/>
      <c r="Z210" s="1"/>
    </row>
    <row r="211" customFormat="false" ht="23.2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41"/>
      <c r="J211" s="42" t="s">
        <v>52</v>
      </c>
      <c r="K211" s="43"/>
      <c r="L211" s="23" t="n">
        <f aca="false">(L209/L208)*100</f>
        <v>96.4356923938538</v>
      </c>
      <c r="M211" s="22" t="n">
        <f aca="false">(M209/M208)*100</f>
        <v>89.0731602081817</v>
      </c>
      <c r="N211" s="23" t="n">
        <f aca="false">(N209/N208)*100</f>
        <v>83.0037207119633</v>
      </c>
      <c r="O211" s="23"/>
      <c r="P211" s="22"/>
      <c r="Q211" s="22" t="n">
        <f aca="false">(Q209/Q208)*100</f>
        <v>95.0717085454358</v>
      </c>
      <c r="R211" s="22"/>
      <c r="S211" s="23" t="n">
        <f aca="false">(S209/S208)*100</f>
        <v>98.8518514600458</v>
      </c>
      <c r="T211" s="23" t="n">
        <f aca="false">(T209/T208)*100</f>
        <v>82.7837837837838</v>
      </c>
      <c r="U211" s="23"/>
      <c r="V211" s="22" t="n">
        <f aca="false">(V209/V208)*100</f>
        <v>98.4432294226202</v>
      </c>
      <c r="W211" s="22" t="n">
        <f aca="false">(W209/W208)*100</f>
        <v>95.2732029386956</v>
      </c>
      <c r="X211" s="22"/>
      <c r="Y211" s="22"/>
      <c r="Z211" s="1"/>
    </row>
    <row r="212" customFormat="false" ht="23.25" hidden="false" customHeight="false" outlineLevel="0" collapsed="false">
      <c r="A212" s="1"/>
      <c r="B212" s="50"/>
      <c r="C212" s="51"/>
      <c r="D212" s="51"/>
      <c r="E212" s="51"/>
      <c r="F212" s="51"/>
      <c r="G212" s="51"/>
      <c r="H212" s="51"/>
      <c r="I212" s="42"/>
      <c r="J212" s="42"/>
      <c r="K212" s="43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1"/>
    </row>
    <row r="213" customFormat="false" ht="23.2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 t="s">
        <v>93</v>
      </c>
      <c r="I213" s="41"/>
      <c r="J213" s="42" t="s">
        <v>94</v>
      </c>
      <c r="K213" s="43"/>
      <c r="L213" s="23"/>
      <c r="M213" s="22"/>
      <c r="N213" s="23"/>
      <c r="O213" s="23"/>
      <c r="P213" s="22"/>
      <c r="Q213" s="22"/>
      <c r="R213" s="22"/>
      <c r="S213" s="23"/>
      <c r="T213" s="23"/>
      <c r="U213" s="23"/>
      <c r="V213" s="22"/>
      <c r="W213" s="22"/>
      <c r="X213" s="22"/>
      <c r="Y213" s="22"/>
      <c r="Z213" s="1"/>
    </row>
    <row r="214" customFormat="false" ht="23.2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/>
      <c r="I214" s="41"/>
      <c r="J214" s="42" t="s">
        <v>48</v>
      </c>
      <c r="K214" s="43"/>
      <c r="L214" s="23" t="n">
        <v>722944.6</v>
      </c>
      <c r="M214" s="22" t="n">
        <v>79120.2</v>
      </c>
      <c r="N214" s="23" t="n">
        <v>18905.7</v>
      </c>
      <c r="O214" s="23"/>
      <c r="P214" s="22"/>
      <c r="Q214" s="22" t="n">
        <f aca="false">SUM(L214:P214)</f>
        <v>820970.5</v>
      </c>
      <c r="R214" s="22"/>
      <c r="S214" s="23"/>
      <c r="T214" s="23"/>
      <c r="U214" s="23"/>
      <c r="V214" s="22" t="n">
        <f aca="false">SUM(R214:U214)</f>
        <v>0</v>
      </c>
      <c r="W214" s="22" t="n">
        <f aca="false">SUM(Q214+V214)</f>
        <v>820970.5</v>
      </c>
      <c r="X214" s="22" t="n">
        <f aca="false">(Q214/W214)*100</f>
        <v>100</v>
      </c>
      <c r="Y214" s="22" t="n">
        <f aca="false">(V214/W214)*100</f>
        <v>0</v>
      </c>
      <c r="Z214" s="1"/>
    </row>
    <row r="215" customFormat="false" ht="23.25" hidden="false" customHeight="false" outlineLevel="0" collapsed="false">
      <c r="A215" s="1"/>
      <c r="B215" s="40"/>
      <c r="C215" s="40"/>
      <c r="D215" s="40"/>
      <c r="E215" s="40"/>
      <c r="F215" s="40"/>
      <c r="G215" s="40"/>
      <c r="H215" s="40"/>
      <c r="I215" s="41"/>
      <c r="J215" s="42" t="s">
        <v>49</v>
      </c>
      <c r="K215" s="43"/>
      <c r="L215" s="23" t="n">
        <v>794885.5</v>
      </c>
      <c r="M215" s="22" t="n">
        <v>125214.1</v>
      </c>
      <c r="N215" s="23" t="n">
        <v>50812.9</v>
      </c>
      <c r="O215" s="23"/>
      <c r="P215" s="22"/>
      <c r="Q215" s="22" t="n">
        <f aca="false">SUM(L215:P215)</f>
        <v>970912.5</v>
      </c>
      <c r="R215" s="22"/>
      <c r="S215" s="23" t="n">
        <v>58576.2</v>
      </c>
      <c r="T215" s="23" t="n">
        <v>2243.9</v>
      </c>
      <c r="U215" s="23"/>
      <c r="V215" s="22" t="n">
        <f aca="false">SUM(R215:U215)</f>
        <v>60820.1</v>
      </c>
      <c r="W215" s="22" t="n">
        <f aca="false">SUM(Q215+V215)</f>
        <v>1031732.6</v>
      </c>
      <c r="X215" s="22" t="n">
        <f aca="false">(Q215/W215)*100</f>
        <v>94.1050520260773</v>
      </c>
      <c r="Y215" s="22" t="n">
        <f aca="false">(V215/W215)*100</f>
        <v>5.8949479739227</v>
      </c>
      <c r="Z215" s="1"/>
    </row>
    <row r="216" customFormat="false" ht="23.2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40"/>
      <c r="I216" s="41"/>
      <c r="J216" s="42" t="s">
        <v>50</v>
      </c>
      <c r="K216" s="43"/>
      <c r="L216" s="23" t="n">
        <v>786433.2</v>
      </c>
      <c r="M216" s="22" t="n">
        <v>122972</v>
      </c>
      <c r="N216" s="23" t="n">
        <v>46043</v>
      </c>
      <c r="O216" s="23"/>
      <c r="P216" s="22"/>
      <c r="Q216" s="22" t="n">
        <f aca="false">SUM(L216:P216)</f>
        <v>955448.2</v>
      </c>
      <c r="R216" s="22"/>
      <c r="S216" s="23" t="n">
        <v>57859.5</v>
      </c>
      <c r="T216" s="23" t="n">
        <v>2242.6</v>
      </c>
      <c r="U216" s="23"/>
      <c r="V216" s="22" t="n">
        <f aca="false">SUM(R216:U216)</f>
        <v>60102.1</v>
      </c>
      <c r="W216" s="22" t="n">
        <f aca="false">SUM(Q216+V216)</f>
        <v>1015550.3</v>
      </c>
      <c r="X216" s="22" t="n">
        <f aca="false">(Q216/W216)*100</f>
        <v>94.0818194825013</v>
      </c>
      <c r="Y216" s="22" t="n">
        <f aca="false">(V216/W216)*100</f>
        <v>5.91818051749874</v>
      </c>
      <c r="Z216" s="1"/>
    </row>
    <row r="217" customFormat="false" ht="23.25" hidden="false" customHeight="false" outlineLevel="0" collapsed="false">
      <c r="A217" s="1"/>
      <c r="B217" s="50"/>
      <c r="C217" s="50"/>
      <c r="D217" s="50"/>
      <c r="E217" s="50"/>
      <c r="F217" s="50"/>
      <c r="G217" s="50"/>
      <c r="H217" s="50"/>
      <c r="I217" s="41"/>
      <c r="J217" s="42" t="s">
        <v>51</v>
      </c>
      <c r="K217" s="43"/>
      <c r="L217" s="23" t="n">
        <f aca="false">(L216/L214)*100</f>
        <v>108.781945393879</v>
      </c>
      <c r="M217" s="22" t="n">
        <f aca="false">(M216/M214)*100</f>
        <v>155.424278502835</v>
      </c>
      <c r="N217" s="23" t="n">
        <f aca="false">(N216/N214)*100</f>
        <v>243.540307949454</v>
      </c>
      <c r="O217" s="23"/>
      <c r="P217" s="22"/>
      <c r="Q217" s="22" t="n">
        <f aca="false">(Q216/Q214)*100</f>
        <v>116.380332789059</v>
      </c>
      <c r="R217" s="22"/>
      <c r="S217" s="23"/>
      <c r="T217" s="23"/>
      <c r="U217" s="23"/>
      <c r="V217" s="22"/>
      <c r="W217" s="22" t="n">
        <f aca="false">(W216/W214)*100</f>
        <v>123.701192673793</v>
      </c>
      <c r="X217" s="22"/>
      <c r="Y217" s="22"/>
      <c r="Z217" s="1"/>
    </row>
    <row r="218" customFormat="false" ht="23.25" hidden="false" customHeight="false" outlineLevel="0" collapsed="false">
      <c r="A218" s="1"/>
      <c r="B218" s="50"/>
      <c r="C218" s="51"/>
      <c r="D218" s="51"/>
      <c r="E218" s="51"/>
      <c r="F218" s="51"/>
      <c r="G218" s="51"/>
      <c r="H218" s="51"/>
      <c r="I218" s="42"/>
      <c r="J218" s="42" t="s">
        <v>52</v>
      </c>
      <c r="K218" s="43"/>
      <c r="L218" s="20" t="n">
        <f aca="false">(L216/L215)*100</f>
        <v>98.936664462995</v>
      </c>
      <c r="M218" s="20" t="n">
        <f aca="false">(M216/M215)*100</f>
        <v>98.2093869620115</v>
      </c>
      <c r="N218" s="20" t="n">
        <f aca="false">(N216/N215)*100</f>
        <v>90.6128168240742</v>
      </c>
      <c r="O218" s="20"/>
      <c r="P218" s="20"/>
      <c r="Q218" s="20" t="n">
        <f aca="false">(Q216/Q215)*100</f>
        <v>98.4072406112806</v>
      </c>
      <c r="R218" s="20"/>
      <c r="S218" s="20" t="n">
        <f aca="false">(S216/S215)*100</f>
        <v>98.7764655269546</v>
      </c>
      <c r="T218" s="20" t="n">
        <f aca="false">(T216/T215)*100</f>
        <v>99.9420651544186</v>
      </c>
      <c r="U218" s="20"/>
      <c r="V218" s="20" t="n">
        <f aca="false">(V216/V215)*100</f>
        <v>98.8194692215238</v>
      </c>
      <c r="W218" s="20" t="n">
        <f aca="false">(W216/W215)*100</f>
        <v>98.4315412733881</v>
      </c>
      <c r="X218" s="20"/>
      <c r="Y218" s="20"/>
      <c r="Z218" s="1"/>
    </row>
    <row r="219" customFormat="false" ht="23.25" hidden="false" customHeight="false" outlineLevel="0" collapsed="false">
      <c r="A219" s="1"/>
      <c r="B219" s="50"/>
      <c r="C219" s="50"/>
      <c r="D219" s="50"/>
      <c r="E219" s="50"/>
      <c r="F219" s="50"/>
      <c r="G219" s="50"/>
      <c r="H219" s="50"/>
      <c r="I219" s="41"/>
      <c r="J219" s="42"/>
      <c r="K219" s="43"/>
      <c r="L219" s="23"/>
      <c r="M219" s="22"/>
      <c r="N219" s="23"/>
      <c r="O219" s="23"/>
      <c r="P219" s="22"/>
      <c r="Q219" s="22"/>
      <c r="R219" s="22"/>
      <c r="S219" s="23"/>
      <c r="T219" s="23"/>
      <c r="U219" s="23"/>
      <c r="V219" s="22"/>
      <c r="W219" s="22"/>
      <c r="X219" s="22"/>
      <c r="Y219" s="22"/>
      <c r="Z219" s="1"/>
    </row>
    <row r="220" customFormat="false" ht="23.25" hidden="false" customHeight="false" outlineLevel="0" collapsed="false">
      <c r="A220" s="1"/>
      <c r="B220" s="50"/>
      <c r="C220" s="50"/>
      <c r="D220" s="50"/>
      <c r="E220" s="50"/>
      <c r="F220" s="50"/>
      <c r="G220" s="50"/>
      <c r="H220" s="50" t="s">
        <v>95</v>
      </c>
      <c r="I220" s="41"/>
      <c r="J220" s="42" t="s">
        <v>96</v>
      </c>
      <c r="K220" s="43"/>
      <c r="L220" s="23"/>
      <c r="M220" s="22"/>
      <c r="N220" s="23"/>
      <c r="O220" s="23"/>
      <c r="P220" s="22"/>
      <c r="Q220" s="22"/>
      <c r="R220" s="22"/>
      <c r="S220" s="23"/>
      <c r="T220" s="23"/>
      <c r="U220" s="23"/>
      <c r="V220" s="22"/>
      <c r="W220" s="22"/>
      <c r="X220" s="22"/>
      <c r="Y220" s="22"/>
      <c r="Z220" s="1"/>
    </row>
    <row r="221" customFormat="false" ht="23.25" hidden="false" customHeight="false" outlineLevel="0" collapsed="false">
      <c r="A221" s="1"/>
      <c r="B221" s="50"/>
      <c r="C221" s="50"/>
      <c r="D221" s="50"/>
      <c r="E221" s="50"/>
      <c r="F221" s="50"/>
      <c r="G221" s="50"/>
      <c r="H221" s="50"/>
      <c r="I221" s="41"/>
      <c r="J221" s="42" t="s">
        <v>48</v>
      </c>
      <c r="K221" s="43"/>
      <c r="L221" s="23" t="n">
        <v>762367.9</v>
      </c>
      <c r="M221" s="22" t="n">
        <v>95684.9</v>
      </c>
      <c r="N221" s="23" t="n">
        <v>14235.6</v>
      </c>
      <c r="O221" s="23"/>
      <c r="P221" s="22"/>
      <c r="Q221" s="22" t="n">
        <f aca="false">SUM(L221:P221)</f>
        <v>872288.4</v>
      </c>
      <c r="R221" s="22"/>
      <c r="S221" s="23"/>
      <c r="T221" s="23"/>
      <c r="U221" s="23"/>
      <c r="V221" s="22" t="n">
        <f aca="false">SUM(R221:U221)</f>
        <v>0</v>
      </c>
      <c r="W221" s="22" t="n">
        <f aca="false">SUM(Q221+V221)</f>
        <v>872288.4</v>
      </c>
      <c r="X221" s="22" t="n">
        <f aca="false">(Q221/W221)*100</f>
        <v>100</v>
      </c>
      <c r="Y221" s="22" t="n">
        <f aca="false">(V221/W221)*100</f>
        <v>0</v>
      </c>
      <c r="Z221" s="1"/>
    </row>
    <row r="222" customFormat="false" ht="23.25" hidden="false" customHeight="false" outlineLevel="0" collapsed="false">
      <c r="A222" s="1"/>
      <c r="B222" s="50"/>
      <c r="C222" s="50"/>
      <c r="D222" s="50"/>
      <c r="E222" s="50"/>
      <c r="F222" s="50"/>
      <c r="G222" s="50"/>
      <c r="H222" s="50"/>
      <c r="I222" s="41"/>
      <c r="J222" s="42" t="s">
        <v>49</v>
      </c>
      <c r="K222" s="43"/>
      <c r="L222" s="23" t="n">
        <v>830190.7</v>
      </c>
      <c r="M222" s="22" t="n">
        <v>116292.7</v>
      </c>
      <c r="N222" s="23" t="n">
        <v>16481.9</v>
      </c>
      <c r="O222" s="23"/>
      <c r="P222" s="22"/>
      <c r="Q222" s="22" t="n">
        <f aca="false">SUM(L222:P222)</f>
        <v>962965.3</v>
      </c>
      <c r="R222" s="22"/>
      <c r="S222" s="23" t="n">
        <v>16212.2</v>
      </c>
      <c r="T222" s="23" t="n">
        <v>1278.4</v>
      </c>
      <c r="U222" s="23"/>
      <c r="V222" s="22" t="n">
        <f aca="false">SUM(R222:U222)</f>
        <v>17490.6</v>
      </c>
      <c r="W222" s="22" t="n">
        <f aca="false">SUM(Q222+V222)</f>
        <v>980455.9</v>
      </c>
      <c r="X222" s="22" t="n">
        <f aca="false">(Q222/W222)*100</f>
        <v>98.2160747872495</v>
      </c>
      <c r="Y222" s="22" t="n">
        <f aca="false">(V222/W222)*100</f>
        <v>1.78392521275052</v>
      </c>
      <c r="Z222" s="1"/>
    </row>
    <row r="223" customFormat="false" ht="23.25" hidden="false" customHeight="false" outlineLevel="0" collapsed="false">
      <c r="A223" s="1"/>
      <c r="B223" s="50"/>
      <c r="C223" s="50"/>
      <c r="D223" s="50"/>
      <c r="E223" s="50"/>
      <c r="F223" s="50"/>
      <c r="G223" s="50"/>
      <c r="H223" s="50"/>
      <c r="I223" s="41"/>
      <c r="J223" s="42" t="s">
        <v>50</v>
      </c>
      <c r="K223" s="43"/>
      <c r="L223" s="23" t="n">
        <v>811526</v>
      </c>
      <c r="M223" s="22" t="n">
        <v>115810.4</v>
      </c>
      <c r="N223" s="23" t="n">
        <v>16428.7</v>
      </c>
      <c r="O223" s="23"/>
      <c r="P223" s="22"/>
      <c r="Q223" s="22" t="n">
        <f aca="false">SUM(L223:P223)</f>
        <v>943765.1</v>
      </c>
      <c r="R223" s="22"/>
      <c r="S223" s="23" t="n">
        <v>16128.8</v>
      </c>
      <c r="T223" s="23" t="n">
        <v>1206.1</v>
      </c>
      <c r="U223" s="23"/>
      <c r="V223" s="22" t="n">
        <f aca="false">SUM(R223:U223)</f>
        <v>17334.9</v>
      </c>
      <c r="W223" s="22" t="n">
        <f aca="false">SUM(Q223+V223)</f>
        <v>961100</v>
      </c>
      <c r="X223" s="22" t="n">
        <f aca="false">(Q223/W223)*100</f>
        <v>98.1963479346582</v>
      </c>
      <c r="Y223" s="22" t="n">
        <f aca="false">(V223/W223)*100</f>
        <v>1.8036520653418</v>
      </c>
      <c r="Z223" s="1"/>
    </row>
    <row r="224" customFormat="false" ht="23.25" hidden="false" customHeight="false" outlineLevel="0" collapsed="false">
      <c r="A224" s="1"/>
      <c r="B224" s="50"/>
      <c r="C224" s="50"/>
      <c r="D224" s="50"/>
      <c r="E224" s="50"/>
      <c r="F224" s="50"/>
      <c r="G224" s="50"/>
      <c r="H224" s="50"/>
      <c r="I224" s="41"/>
      <c r="J224" s="42"/>
      <c r="K224" s="43"/>
      <c r="L224" s="23"/>
      <c r="M224" s="22"/>
      <c r="N224" s="23"/>
      <c r="O224" s="23"/>
      <c r="P224" s="22"/>
      <c r="Q224" s="22"/>
      <c r="R224" s="22"/>
      <c r="S224" s="23"/>
      <c r="T224" s="23"/>
      <c r="U224" s="23"/>
      <c r="V224" s="22"/>
      <c r="W224" s="22"/>
      <c r="X224" s="22"/>
      <c r="Y224" s="22"/>
      <c r="Z224" s="1"/>
    </row>
    <row r="225" customFormat="false" ht="23.25" hidden="false" customHeight="false" outlineLevel="0" collapsed="false">
      <c r="A225" s="1"/>
      <c r="B225" s="57"/>
      <c r="C225" s="57"/>
      <c r="D225" s="57"/>
      <c r="E225" s="57"/>
      <c r="F225" s="57"/>
      <c r="G225" s="57"/>
      <c r="H225" s="57"/>
      <c r="I225" s="53"/>
      <c r="J225" s="54"/>
      <c r="K225" s="55"/>
      <c r="L225" s="36"/>
      <c r="M225" s="56"/>
      <c r="N225" s="36"/>
      <c r="O225" s="36"/>
      <c r="P225" s="56"/>
      <c r="Q225" s="56"/>
      <c r="R225" s="56"/>
      <c r="S225" s="36"/>
      <c r="T225" s="36"/>
      <c r="U225" s="36"/>
      <c r="V225" s="56"/>
      <c r="W225" s="56"/>
      <c r="X225" s="56"/>
      <c r="Y225" s="56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97</v>
      </c>
      <c r="Z227" s="1"/>
    </row>
    <row r="228" customFormat="false" ht="23.25" hidden="false" customHeight="false" outlineLevel="0" collapsed="false">
      <c r="A228" s="1"/>
      <c r="B228" s="8" t="s">
        <v>4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5</v>
      </c>
      <c r="M228" s="13"/>
      <c r="N228" s="13"/>
      <c r="O228" s="13"/>
      <c r="P228" s="13"/>
      <c r="Q228" s="13"/>
      <c r="R228" s="14" t="s">
        <v>6</v>
      </c>
      <c r="S228" s="14"/>
      <c r="T228" s="14"/>
      <c r="U228" s="14"/>
      <c r="V228" s="14"/>
      <c r="W228" s="15" t="s">
        <v>7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8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9</v>
      </c>
      <c r="P229" s="25"/>
      <c r="Q229" s="26"/>
      <c r="R229" s="27" t="s">
        <v>9</v>
      </c>
      <c r="S229" s="23"/>
      <c r="T229" s="21"/>
      <c r="U229" s="25"/>
      <c r="V229" s="26"/>
      <c r="W229" s="26"/>
      <c r="X229" s="28" t="s">
        <v>10</v>
      </c>
      <c r="Y229" s="28"/>
      <c r="Z229" s="1"/>
    </row>
    <row r="230" customFormat="false" ht="23.25" hidden="false" customHeight="false" outlineLevel="0" collapsed="false">
      <c r="A230" s="1"/>
      <c r="B230" s="18"/>
      <c r="C230" s="10"/>
      <c r="D230" s="10"/>
      <c r="E230" s="10"/>
      <c r="F230" s="9"/>
      <c r="G230" s="10"/>
      <c r="H230" s="18"/>
      <c r="I230" s="18"/>
      <c r="J230" s="3" t="s">
        <v>11</v>
      </c>
      <c r="K230" s="20"/>
      <c r="L230" s="29" t="s">
        <v>12</v>
      </c>
      <c r="M230" s="27" t="s">
        <v>13</v>
      </c>
      <c r="N230" s="30" t="s">
        <v>12</v>
      </c>
      <c r="O230" s="29" t="s">
        <v>14</v>
      </c>
      <c r="P230" s="25" t="s">
        <v>15</v>
      </c>
      <c r="Q230" s="22"/>
      <c r="R230" s="29" t="s">
        <v>14</v>
      </c>
      <c r="S230" s="27" t="s">
        <v>16</v>
      </c>
      <c r="T230" s="29" t="s">
        <v>17</v>
      </c>
      <c r="U230" s="25" t="s">
        <v>18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1" t="s">
        <v>19</v>
      </c>
      <c r="C231" s="31" t="s">
        <v>20</v>
      </c>
      <c r="D231" s="31" t="s">
        <v>21</v>
      </c>
      <c r="E231" s="31" t="s">
        <v>22</v>
      </c>
      <c r="F231" s="31" t="s">
        <v>23</v>
      </c>
      <c r="G231" s="31" t="s">
        <v>24</v>
      </c>
      <c r="H231" s="31" t="s">
        <v>25</v>
      </c>
      <c r="I231" s="18"/>
      <c r="J231" s="3"/>
      <c r="K231" s="20"/>
      <c r="L231" s="29" t="s">
        <v>26</v>
      </c>
      <c r="M231" s="27" t="s">
        <v>27</v>
      </c>
      <c r="N231" s="30" t="s">
        <v>28</v>
      </c>
      <c r="O231" s="29" t="s">
        <v>29</v>
      </c>
      <c r="P231" s="25" t="s">
        <v>30</v>
      </c>
      <c r="Q231" s="27" t="s">
        <v>31</v>
      </c>
      <c r="R231" s="29" t="s">
        <v>29</v>
      </c>
      <c r="S231" s="27" t="s">
        <v>32</v>
      </c>
      <c r="T231" s="29" t="s">
        <v>33</v>
      </c>
      <c r="U231" s="25" t="s">
        <v>34</v>
      </c>
      <c r="V231" s="25" t="s">
        <v>31</v>
      </c>
      <c r="W231" s="25" t="s">
        <v>35</v>
      </c>
      <c r="X231" s="25" t="s">
        <v>36</v>
      </c>
      <c r="Y231" s="27" t="s">
        <v>37</v>
      </c>
      <c r="Z231" s="1"/>
    </row>
    <row r="232" customFormat="false" ht="23.25" hidden="false" customHeight="false" outlineLevel="0" collapsed="false">
      <c r="A232" s="1"/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28"/>
      <c r="N232" s="36"/>
      <c r="O232" s="37" t="s">
        <v>38</v>
      </c>
      <c r="P232" s="38"/>
      <c r="Q232" s="39"/>
      <c r="R232" s="28" t="s">
        <v>38</v>
      </c>
      <c r="S232" s="28" t="s">
        <v>39</v>
      </c>
      <c r="T232" s="35"/>
      <c r="U232" s="38" t="s">
        <v>40</v>
      </c>
      <c r="V232" s="39"/>
      <c r="W232" s="39"/>
      <c r="X232" s="39"/>
      <c r="Y232" s="28"/>
      <c r="Z232" s="1"/>
    </row>
    <row r="233" customFormat="false" ht="23.2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41"/>
      <c r="J233" s="42"/>
      <c r="K233" s="43"/>
      <c r="L233" s="21"/>
      <c r="M233" s="22"/>
      <c r="N233" s="23"/>
      <c r="O233" s="44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0" t="s">
        <v>71</v>
      </c>
      <c r="C234" s="40"/>
      <c r="D234" s="40" t="s">
        <v>53</v>
      </c>
      <c r="E234" s="40" t="s">
        <v>55</v>
      </c>
      <c r="F234" s="40" t="s">
        <v>82</v>
      </c>
      <c r="G234" s="40" t="s">
        <v>60</v>
      </c>
      <c r="H234" s="50" t="s">
        <v>95</v>
      </c>
      <c r="I234" s="41"/>
      <c r="J234" s="49" t="s">
        <v>51</v>
      </c>
      <c r="K234" s="46"/>
      <c r="L234" s="23" t="n">
        <f aca="false">(L223/L221)*100</f>
        <v>106.44808103804</v>
      </c>
      <c r="M234" s="23" t="n">
        <f aca="false">(M223/M221)*100</f>
        <v>121.033099266446</v>
      </c>
      <c r="N234" s="23" t="n">
        <f aca="false">(N223/N221)*100</f>
        <v>115.405743347664</v>
      </c>
      <c r="O234" s="23"/>
      <c r="P234" s="23"/>
      <c r="Q234" s="23" t="n">
        <f aca="false">(Q223/Q221)*100</f>
        <v>108.194159179464</v>
      </c>
      <c r="R234" s="23"/>
      <c r="S234" s="23"/>
      <c r="T234" s="23"/>
      <c r="U234" s="22"/>
      <c r="V234" s="22"/>
      <c r="W234" s="22" t="n">
        <f aca="false">(W223/W221)*100</f>
        <v>110.181449162914</v>
      </c>
      <c r="X234" s="22"/>
      <c r="Y234" s="22"/>
      <c r="Z234" s="1"/>
    </row>
    <row r="235" customFormat="false" ht="23.25" hidden="false" customHeight="false" outlineLevel="0" collapsed="false">
      <c r="A235" s="1"/>
      <c r="B235" s="40"/>
      <c r="C235" s="40"/>
      <c r="D235" s="40"/>
      <c r="E235" s="40"/>
      <c r="F235" s="40"/>
      <c r="G235" s="40"/>
      <c r="H235" s="40"/>
      <c r="I235" s="41"/>
      <c r="J235" s="49" t="s">
        <v>52</v>
      </c>
      <c r="K235" s="46"/>
      <c r="L235" s="23" t="n">
        <f aca="false">(L223/L222)*100</f>
        <v>97.7517575178811</v>
      </c>
      <c r="M235" s="23" t="n">
        <f aca="false">(M223/M222)*100</f>
        <v>99.5852706145786</v>
      </c>
      <c r="N235" s="23" t="n">
        <f aca="false">(N223/N222)*100</f>
        <v>99.6772216795394</v>
      </c>
      <c r="O235" s="23"/>
      <c r="P235" s="23"/>
      <c r="Q235" s="23" t="n">
        <f aca="false">(Q223/Q222)*100</f>
        <v>98.006137915873</v>
      </c>
      <c r="R235" s="23"/>
      <c r="S235" s="23" t="n">
        <f aca="false">(S223/S222)*100</f>
        <v>99.485572593479</v>
      </c>
      <c r="T235" s="23" t="n">
        <f aca="false">(T223/T222)*100</f>
        <v>94.3444931163955</v>
      </c>
      <c r="U235" s="23"/>
      <c r="V235" s="22" t="n">
        <f aca="false">(V223/V222)*100</f>
        <v>99.1098075537717</v>
      </c>
      <c r="W235" s="22" t="n">
        <f aca="false">(W223/W222)*100</f>
        <v>98.0258265568089</v>
      </c>
      <c r="X235" s="22"/>
      <c r="Y235" s="22"/>
      <c r="Z235" s="1"/>
    </row>
    <row r="236" customFormat="false" ht="23.25" hidden="false" customHeight="false" outlineLevel="0" collapsed="false">
      <c r="A236" s="1"/>
      <c r="B236" s="40"/>
      <c r="C236" s="40"/>
      <c r="D236" s="40"/>
      <c r="E236" s="40"/>
      <c r="F236" s="40"/>
      <c r="G236" s="40"/>
      <c r="H236" s="40"/>
      <c r="I236" s="41"/>
      <c r="J236" s="42"/>
      <c r="K236" s="43"/>
      <c r="L236" s="23"/>
      <c r="M236" s="23"/>
      <c r="N236" s="23"/>
      <c r="O236" s="23"/>
      <c r="P236" s="23"/>
      <c r="Q236" s="22"/>
      <c r="R236" s="23"/>
      <c r="S236" s="23"/>
      <c r="T236" s="23"/>
      <c r="U236" s="23"/>
      <c r="V236" s="22"/>
      <c r="W236" s="22"/>
      <c r="X236" s="22"/>
      <c r="Y236" s="22"/>
      <c r="Z236" s="1"/>
    </row>
    <row r="237" customFormat="false" ht="23.25" hidden="false" customHeight="false" outlineLevel="0" collapsed="false">
      <c r="A237" s="1"/>
      <c r="B237" s="40"/>
      <c r="C237" s="40"/>
      <c r="D237" s="40"/>
      <c r="E237" s="40"/>
      <c r="F237" s="40"/>
      <c r="G237" s="40"/>
      <c r="H237" s="40" t="s">
        <v>98</v>
      </c>
      <c r="I237" s="41"/>
      <c r="J237" s="42" t="s">
        <v>99</v>
      </c>
      <c r="K237" s="43"/>
      <c r="L237" s="23"/>
      <c r="M237" s="22"/>
      <c r="N237" s="23"/>
      <c r="O237" s="23"/>
      <c r="P237" s="22"/>
      <c r="Q237" s="22"/>
      <c r="R237" s="22"/>
      <c r="S237" s="23"/>
      <c r="T237" s="23"/>
      <c r="U237" s="23"/>
      <c r="V237" s="22"/>
      <c r="W237" s="22"/>
      <c r="X237" s="22"/>
      <c r="Y237" s="22"/>
      <c r="Z237" s="1"/>
    </row>
    <row r="238" customFormat="false" ht="23.25" hidden="false" customHeight="false" outlineLevel="0" collapsed="false">
      <c r="A238" s="1"/>
      <c r="B238" s="40"/>
      <c r="C238" s="40"/>
      <c r="D238" s="40"/>
      <c r="E238" s="40"/>
      <c r="F238" s="40"/>
      <c r="G238" s="40"/>
      <c r="H238" s="40"/>
      <c r="I238" s="41"/>
      <c r="J238" s="42" t="s">
        <v>48</v>
      </c>
      <c r="K238" s="43"/>
      <c r="L238" s="23" t="n">
        <v>865091.2</v>
      </c>
      <c r="M238" s="22" t="n">
        <v>200267.4</v>
      </c>
      <c r="N238" s="23" t="n">
        <v>29163.4</v>
      </c>
      <c r="O238" s="23"/>
      <c r="P238" s="22"/>
      <c r="Q238" s="22" t="n">
        <f aca="false">SUM(L238:P238)</f>
        <v>1094522</v>
      </c>
      <c r="R238" s="22"/>
      <c r="S238" s="23"/>
      <c r="T238" s="23"/>
      <c r="U238" s="23"/>
      <c r="V238" s="22" t="n">
        <f aca="false">SUM(R238:U238)</f>
        <v>0</v>
      </c>
      <c r="W238" s="22" t="n">
        <f aca="false">SUM(Q238+V238)</f>
        <v>1094522</v>
      </c>
      <c r="X238" s="22" t="n">
        <f aca="false">(Q238/W238)*100</f>
        <v>100</v>
      </c>
      <c r="Y238" s="22" t="n">
        <f aca="false">(V238/W238)*100</f>
        <v>0</v>
      </c>
      <c r="Z238" s="1"/>
    </row>
    <row r="239" customFormat="false" ht="23.25" hidden="false" customHeight="false" outlineLevel="0" collapsed="false">
      <c r="A239" s="1"/>
      <c r="B239" s="40"/>
      <c r="C239" s="40"/>
      <c r="D239" s="40"/>
      <c r="E239" s="40"/>
      <c r="F239" s="40"/>
      <c r="G239" s="40"/>
      <c r="H239" s="40"/>
      <c r="I239" s="41"/>
      <c r="J239" s="42" t="s">
        <v>49</v>
      </c>
      <c r="K239" s="43"/>
      <c r="L239" s="23" t="n">
        <v>938124.3</v>
      </c>
      <c r="M239" s="22" t="n">
        <v>181749.1</v>
      </c>
      <c r="N239" s="23" t="n">
        <v>27225.1</v>
      </c>
      <c r="O239" s="23"/>
      <c r="P239" s="22"/>
      <c r="Q239" s="22" t="n">
        <f aca="false">SUM(L239:P239)</f>
        <v>1147098.5</v>
      </c>
      <c r="R239" s="22"/>
      <c r="S239" s="23" t="n">
        <v>61331.2</v>
      </c>
      <c r="T239" s="23" t="n">
        <v>1054.5</v>
      </c>
      <c r="U239" s="23"/>
      <c r="V239" s="22" t="n">
        <f aca="false">SUM(R239:U239)</f>
        <v>62385.7</v>
      </c>
      <c r="W239" s="22" t="n">
        <f aca="false">SUM(Q239+V239)</f>
        <v>1209484.2</v>
      </c>
      <c r="X239" s="22" t="n">
        <f aca="false">(Q239/W239)*100</f>
        <v>94.8419582496406</v>
      </c>
      <c r="Y239" s="22" t="n">
        <f aca="false">(V239/W239)*100</f>
        <v>5.15804175035937</v>
      </c>
      <c r="Z239" s="1"/>
    </row>
    <row r="240" customFormat="false" ht="23.25" hidden="false" customHeight="false" outlineLevel="0" collapsed="false">
      <c r="A240" s="1"/>
      <c r="B240" s="40"/>
      <c r="C240" s="40"/>
      <c r="D240" s="40"/>
      <c r="E240" s="40"/>
      <c r="F240" s="40"/>
      <c r="G240" s="40"/>
      <c r="H240" s="40"/>
      <c r="I240" s="41"/>
      <c r="J240" s="42" t="s">
        <v>50</v>
      </c>
      <c r="K240" s="43"/>
      <c r="L240" s="23" t="n">
        <v>924541.3</v>
      </c>
      <c r="M240" s="22" t="n">
        <v>167587.6</v>
      </c>
      <c r="N240" s="23" t="n">
        <v>20981.8</v>
      </c>
      <c r="O240" s="23"/>
      <c r="P240" s="22"/>
      <c r="Q240" s="22" t="n">
        <f aca="false">SUM(L240:P240)</f>
        <v>1113110.7</v>
      </c>
      <c r="R240" s="22"/>
      <c r="S240" s="23" t="n">
        <v>56636</v>
      </c>
      <c r="T240" s="23" t="n">
        <v>1036.9</v>
      </c>
      <c r="U240" s="23"/>
      <c r="V240" s="22" t="n">
        <f aca="false">SUM(R240:U240)</f>
        <v>57672.9</v>
      </c>
      <c r="W240" s="22" t="n">
        <f aca="false">SUM(Q240+V240)</f>
        <v>1170783.6</v>
      </c>
      <c r="X240" s="22" t="n">
        <f aca="false">(Q240/W240)*100</f>
        <v>95.0739914703281</v>
      </c>
      <c r="Y240" s="22" t="n">
        <f aca="false">(V240/W240)*100</f>
        <v>4.92600852967192</v>
      </c>
      <c r="Z240" s="1"/>
    </row>
    <row r="241" customFormat="false" ht="23.25" hidden="false" customHeight="false" outlineLevel="0" collapsed="false">
      <c r="A241" s="1"/>
      <c r="B241" s="40"/>
      <c r="C241" s="40"/>
      <c r="D241" s="40"/>
      <c r="E241" s="40"/>
      <c r="F241" s="40"/>
      <c r="G241" s="40"/>
      <c r="H241" s="40"/>
      <c r="I241" s="41"/>
      <c r="J241" s="42" t="s">
        <v>51</v>
      </c>
      <c r="K241" s="43"/>
      <c r="L241" s="23" t="n">
        <f aca="false">(L240/L238)*100</f>
        <v>106.872119378859</v>
      </c>
      <c r="M241" s="22" t="n">
        <f aca="false">(M240/M238)*100</f>
        <v>83.6819172766012</v>
      </c>
      <c r="N241" s="23" t="n">
        <f aca="false">(N240/N238)*100</f>
        <v>71.9456579136863</v>
      </c>
      <c r="O241" s="23"/>
      <c r="P241" s="22"/>
      <c r="Q241" s="22" t="n">
        <f aca="false">(Q240/Q238)*100</f>
        <v>101.698339549137</v>
      </c>
      <c r="R241" s="22"/>
      <c r="S241" s="23"/>
      <c r="T241" s="23"/>
      <c r="U241" s="23"/>
      <c r="V241" s="22"/>
      <c r="W241" s="22" t="n">
        <f aca="false">(W240/W238)*100</f>
        <v>106.967571232008</v>
      </c>
      <c r="X241" s="22"/>
      <c r="Y241" s="22"/>
      <c r="Z241" s="1"/>
    </row>
    <row r="242" customFormat="false" ht="23.25" hidden="false" customHeight="false" outlineLevel="0" collapsed="false">
      <c r="A242" s="1"/>
      <c r="B242" s="40"/>
      <c r="C242" s="40"/>
      <c r="D242" s="40"/>
      <c r="E242" s="40"/>
      <c r="F242" s="40"/>
      <c r="G242" s="40"/>
      <c r="H242" s="40"/>
      <c r="I242" s="41"/>
      <c r="J242" s="42" t="s">
        <v>52</v>
      </c>
      <c r="K242" s="43"/>
      <c r="L242" s="23" t="n">
        <f aca="false">(L240/L239)*100</f>
        <v>98.5521108450128</v>
      </c>
      <c r="M242" s="22" t="n">
        <f aca="false">(M240/M239)*100</f>
        <v>92.2082145111035</v>
      </c>
      <c r="N242" s="23" t="n">
        <f aca="false">(N240/N239)*100</f>
        <v>77.0678528269869</v>
      </c>
      <c r="O242" s="23"/>
      <c r="P242" s="22"/>
      <c r="Q242" s="22" t="n">
        <f aca="false">(Q240/Q239)*100</f>
        <v>97.0370635128544</v>
      </c>
      <c r="R242" s="22"/>
      <c r="S242" s="23" t="n">
        <f aca="false">(S240/S239)*100</f>
        <v>92.3445163310028</v>
      </c>
      <c r="T242" s="23" t="n">
        <f aca="false">(T240/T239)*100</f>
        <v>98.3309625414889</v>
      </c>
      <c r="U242" s="23"/>
      <c r="V242" s="22" t="n">
        <f aca="false">(V240/V239)*100</f>
        <v>92.4457047047641</v>
      </c>
      <c r="W242" s="22" t="n">
        <f aca="false">(W240/W239)*100</f>
        <v>96.8002393086243</v>
      </c>
      <c r="X242" s="22"/>
      <c r="Y242" s="22"/>
      <c r="Z242" s="1"/>
    </row>
    <row r="243" customFormat="false" ht="23.25" hidden="false" customHeight="false" outlineLevel="0" collapsed="false">
      <c r="A243" s="1"/>
      <c r="B243" s="40"/>
      <c r="C243" s="40"/>
      <c r="D243" s="40"/>
      <c r="E243" s="40"/>
      <c r="F243" s="40"/>
      <c r="G243" s="40"/>
      <c r="H243" s="40"/>
      <c r="I243" s="41"/>
      <c r="J243" s="42"/>
      <c r="K243" s="43"/>
      <c r="L243" s="23"/>
      <c r="M243" s="22"/>
      <c r="N243" s="23"/>
      <c r="O243" s="23"/>
      <c r="P243" s="22"/>
      <c r="Q243" s="22"/>
      <c r="R243" s="22"/>
      <c r="S243" s="23"/>
      <c r="T243" s="23"/>
      <c r="U243" s="23"/>
      <c r="V243" s="22"/>
      <c r="W243" s="22"/>
      <c r="X243" s="22"/>
      <c r="Y243" s="22"/>
      <c r="Z243" s="1"/>
    </row>
    <row r="244" customFormat="false" ht="23.25" hidden="false" customHeight="false" outlineLevel="0" collapsed="false">
      <c r="A244" s="1"/>
      <c r="B244" s="40"/>
      <c r="C244" s="40"/>
      <c r="D244" s="40"/>
      <c r="E244" s="40"/>
      <c r="F244" s="40"/>
      <c r="G244" s="40"/>
      <c r="H244" s="40" t="s">
        <v>100</v>
      </c>
      <c r="I244" s="41"/>
      <c r="J244" s="42" t="s">
        <v>101</v>
      </c>
      <c r="K244" s="43"/>
      <c r="L244" s="23"/>
      <c r="M244" s="22"/>
      <c r="N244" s="23"/>
      <c r="O244" s="23"/>
      <c r="P244" s="22"/>
      <c r="Q244" s="22"/>
      <c r="R244" s="22"/>
      <c r="S244" s="23"/>
      <c r="T244" s="23"/>
      <c r="U244" s="23"/>
      <c r="V244" s="22"/>
      <c r="W244" s="22"/>
      <c r="X244" s="22"/>
      <c r="Y244" s="22"/>
      <c r="Z244" s="1"/>
    </row>
    <row r="245" customFormat="false" ht="23.25" hidden="false" customHeight="false" outlineLevel="0" collapsed="false">
      <c r="A245" s="1"/>
      <c r="B245" s="40"/>
      <c r="C245" s="40"/>
      <c r="D245" s="40"/>
      <c r="E245" s="40"/>
      <c r="F245" s="40"/>
      <c r="G245" s="40"/>
      <c r="H245" s="40"/>
      <c r="I245" s="41"/>
      <c r="J245" s="42" t="s">
        <v>48</v>
      </c>
      <c r="K245" s="43"/>
      <c r="L245" s="23" t="n">
        <v>553941.3</v>
      </c>
      <c r="M245" s="22" t="n">
        <v>71893.7</v>
      </c>
      <c r="N245" s="23" t="n">
        <v>22170.8</v>
      </c>
      <c r="O245" s="23"/>
      <c r="P245" s="22"/>
      <c r="Q245" s="22" t="n">
        <f aca="false">SUM(L245:P245)</f>
        <v>648005.8</v>
      </c>
      <c r="R245" s="22"/>
      <c r="S245" s="23"/>
      <c r="T245" s="23"/>
      <c r="U245" s="23"/>
      <c r="V245" s="22" t="n">
        <f aca="false">SUM(R245:U245)</f>
        <v>0</v>
      </c>
      <c r="W245" s="22" t="n">
        <f aca="false">SUM(Q245+V245)</f>
        <v>648005.8</v>
      </c>
      <c r="X245" s="22" t="n">
        <f aca="false">(Q245/W245)*100</f>
        <v>100</v>
      </c>
      <c r="Y245" s="22" t="n">
        <f aca="false">(V245/W245)*100</f>
        <v>0</v>
      </c>
      <c r="Z245" s="1"/>
    </row>
    <row r="246" customFormat="false" ht="23.25" hidden="false" customHeight="false" outlineLevel="0" collapsed="false">
      <c r="A246" s="1"/>
      <c r="B246" s="40"/>
      <c r="C246" s="40"/>
      <c r="D246" s="40"/>
      <c r="E246" s="40"/>
      <c r="F246" s="40"/>
      <c r="G246" s="40"/>
      <c r="H246" s="40"/>
      <c r="I246" s="41"/>
      <c r="J246" s="42" t="s">
        <v>49</v>
      </c>
      <c r="K246" s="43"/>
      <c r="L246" s="23" t="n">
        <v>650707.3</v>
      </c>
      <c r="M246" s="22" t="n">
        <v>106959.8</v>
      </c>
      <c r="N246" s="23" t="n">
        <v>24423.3</v>
      </c>
      <c r="O246" s="23"/>
      <c r="P246" s="22"/>
      <c r="Q246" s="22" t="n">
        <f aca="false">SUM(L246:P246)</f>
        <v>782090.4</v>
      </c>
      <c r="R246" s="22"/>
      <c r="S246" s="23" t="n">
        <v>4554.5</v>
      </c>
      <c r="T246" s="23" t="n">
        <v>112.7</v>
      </c>
      <c r="U246" s="23"/>
      <c r="V246" s="22" t="n">
        <f aca="false">SUM(R246:U246)</f>
        <v>4667.2</v>
      </c>
      <c r="W246" s="22" t="n">
        <f aca="false">SUM(Q246+V246)</f>
        <v>786757.6</v>
      </c>
      <c r="X246" s="22" t="n">
        <f aca="false">(Q246/W246)*100</f>
        <v>99.4067804365665</v>
      </c>
      <c r="Y246" s="22" t="n">
        <f aca="false">(V246/W246)*100</f>
        <v>0.593219563433515</v>
      </c>
      <c r="Z246" s="1"/>
    </row>
    <row r="247" customFormat="false" ht="23.25" hidden="false" customHeight="false" outlineLevel="0" collapsed="false">
      <c r="A247" s="1"/>
      <c r="B247" s="40"/>
      <c r="C247" s="40"/>
      <c r="D247" s="40"/>
      <c r="E247" s="40"/>
      <c r="F247" s="40"/>
      <c r="G247" s="40"/>
      <c r="H247" s="40"/>
      <c r="I247" s="41"/>
      <c r="J247" s="42" t="s">
        <v>50</v>
      </c>
      <c r="K247" s="43"/>
      <c r="L247" s="23" t="n">
        <v>644353</v>
      </c>
      <c r="M247" s="22" t="n">
        <v>104983.9</v>
      </c>
      <c r="N247" s="23" t="n">
        <v>13994</v>
      </c>
      <c r="O247" s="23"/>
      <c r="P247" s="22"/>
      <c r="Q247" s="22" t="n">
        <f aca="false">SUM(L247:P247)</f>
        <v>763330.9</v>
      </c>
      <c r="R247" s="22"/>
      <c r="S247" s="23" t="n">
        <v>4428.1</v>
      </c>
      <c r="T247" s="23" t="n">
        <v>112.6</v>
      </c>
      <c r="U247" s="23"/>
      <c r="V247" s="22" t="n">
        <f aca="false">SUM(R247:U247)</f>
        <v>4540.7</v>
      </c>
      <c r="W247" s="22" t="n">
        <f aca="false">SUM(Q247+V247)</f>
        <v>767871.6</v>
      </c>
      <c r="X247" s="22" t="n">
        <f aca="false">(Q247/W247)*100</f>
        <v>99.4086641568721</v>
      </c>
      <c r="Y247" s="22" t="n">
        <f aca="false">(V247/W247)*100</f>
        <v>0.59133584312794</v>
      </c>
      <c r="Z247" s="1"/>
    </row>
    <row r="248" customFormat="false" ht="23.25" hidden="false" customHeight="false" outlineLevel="0" collapsed="false">
      <c r="A248" s="1"/>
      <c r="B248" s="50"/>
      <c r="C248" s="51"/>
      <c r="D248" s="51"/>
      <c r="E248" s="51"/>
      <c r="F248" s="51"/>
      <c r="G248" s="51"/>
      <c r="H248" s="51"/>
      <c r="I248" s="42"/>
      <c r="J248" s="42" t="s">
        <v>51</v>
      </c>
      <c r="K248" s="43"/>
      <c r="L248" s="20" t="n">
        <f aca="false">(L247/L245)*100</f>
        <v>116.32153081924</v>
      </c>
      <c r="M248" s="20" t="n">
        <f aca="false">(M247/M245)*100</f>
        <v>146.026564219118</v>
      </c>
      <c r="N248" s="20" t="n">
        <f aca="false">(N247/N245)*100</f>
        <v>63.1190574990528</v>
      </c>
      <c r="O248" s="20"/>
      <c r="P248" s="20"/>
      <c r="Q248" s="20" t="n">
        <f aca="false">(Q247/Q245)*100</f>
        <v>117.796924039877</v>
      </c>
      <c r="R248" s="20"/>
      <c r="S248" s="20"/>
      <c r="T248" s="20"/>
      <c r="U248" s="20"/>
      <c r="V248" s="20"/>
      <c r="W248" s="20" t="n">
        <f aca="false">(W247/W245)*100</f>
        <v>118.497643076651</v>
      </c>
      <c r="X248" s="20"/>
      <c r="Y248" s="20"/>
      <c r="Z248" s="1"/>
    </row>
    <row r="249" customFormat="false" ht="23.25" hidden="false" customHeight="false" outlineLevel="0" collapsed="false">
      <c r="A249" s="1"/>
      <c r="B249" s="40"/>
      <c r="C249" s="40"/>
      <c r="D249" s="40"/>
      <c r="E249" s="40"/>
      <c r="F249" s="40"/>
      <c r="G249" s="40"/>
      <c r="H249" s="40"/>
      <c r="I249" s="41"/>
      <c r="J249" s="42" t="s">
        <v>52</v>
      </c>
      <c r="K249" s="43"/>
      <c r="L249" s="23" t="n">
        <f aca="false">(L247/L246)*100</f>
        <v>99.0234779907956</v>
      </c>
      <c r="M249" s="22" t="n">
        <f aca="false">(M247/M246)*100</f>
        <v>98.1526704425401</v>
      </c>
      <c r="N249" s="23" t="n">
        <f aca="false">(N247/N246)*100</f>
        <v>57.2977443670593</v>
      </c>
      <c r="O249" s="23"/>
      <c r="P249" s="22"/>
      <c r="Q249" s="22" t="n">
        <f aca="false">(Q247/Q246)*100</f>
        <v>97.6013642412693</v>
      </c>
      <c r="R249" s="22"/>
      <c r="S249" s="23" t="n">
        <f aca="false">(S247/S246)*100</f>
        <v>97.2247228016248</v>
      </c>
      <c r="T249" s="23" t="n">
        <f aca="false">(T247/T246)*100</f>
        <v>99.9112688553682</v>
      </c>
      <c r="U249" s="23"/>
      <c r="V249" s="22" t="n">
        <f aca="false">(V247/V246)*100</f>
        <v>97.2895954748029</v>
      </c>
      <c r="W249" s="22" t="n">
        <f aca="false">(W247/W246)*100</f>
        <v>97.599514767954</v>
      </c>
      <c r="X249" s="22"/>
      <c r="Y249" s="22"/>
      <c r="Z249" s="1"/>
    </row>
    <row r="250" customFormat="false" ht="23.25" hidden="false" customHeight="false" outlineLevel="0" collapsed="false">
      <c r="A250" s="1"/>
      <c r="B250" s="40"/>
      <c r="C250" s="40"/>
      <c r="D250" s="40"/>
      <c r="E250" s="40"/>
      <c r="F250" s="40"/>
      <c r="G250" s="40"/>
      <c r="H250" s="40"/>
      <c r="I250" s="41"/>
      <c r="J250" s="42"/>
      <c r="K250" s="43"/>
      <c r="L250" s="23"/>
      <c r="M250" s="22"/>
      <c r="N250" s="23"/>
      <c r="O250" s="23"/>
      <c r="P250" s="22"/>
      <c r="Q250" s="22"/>
      <c r="R250" s="22"/>
      <c r="S250" s="23"/>
      <c r="T250" s="23"/>
      <c r="U250" s="23"/>
      <c r="V250" s="22"/>
      <c r="W250" s="22"/>
      <c r="X250" s="22"/>
      <c r="Y250" s="22"/>
      <c r="Z250" s="1"/>
    </row>
    <row r="251" customFormat="false" ht="23.25" hidden="false" customHeight="false" outlineLevel="0" collapsed="false">
      <c r="A251" s="1"/>
      <c r="B251" s="40"/>
      <c r="C251" s="40"/>
      <c r="D251" s="40"/>
      <c r="E251" s="40"/>
      <c r="F251" s="40"/>
      <c r="G251" s="40"/>
      <c r="H251" s="40" t="s">
        <v>102</v>
      </c>
      <c r="I251" s="41"/>
      <c r="J251" s="42" t="s">
        <v>103</v>
      </c>
      <c r="K251" s="43"/>
      <c r="L251" s="23"/>
      <c r="M251" s="22"/>
      <c r="N251" s="23"/>
      <c r="O251" s="23"/>
      <c r="P251" s="22"/>
      <c r="Q251" s="22"/>
      <c r="R251" s="22"/>
      <c r="S251" s="23"/>
      <c r="T251" s="23"/>
      <c r="U251" s="23"/>
      <c r="V251" s="22"/>
      <c r="W251" s="22"/>
      <c r="X251" s="22"/>
      <c r="Y251" s="22"/>
      <c r="Z251" s="1"/>
    </row>
    <row r="252" customFormat="false" ht="23.25" hidden="false" customHeight="false" outlineLevel="0" collapsed="false">
      <c r="A252" s="1"/>
      <c r="B252" s="40"/>
      <c r="C252" s="40"/>
      <c r="D252" s="40"/>
      <c r="E252" s="40"/>
      <c r="F252" s="40"/>
      <c r="G252" s="40"/>
      <c r="H252" s="40"/>
      <c r="I252" s="41"/>
      <c r="J252" s="42" t="s">
        <v>48</v>
      </c>
      <c r="K252" s="43"/>
      <c r="L252" s="23" t="n">
        <v>319254.4</v>
      </c>
      <c r="M252" s="22" t="n">
        <v>42034.3</v>
      </c>
      <c r="N252" s="23" t="n">
        <v>11189.3</v>
      </c>
      <c r="O252" s="23"/>
      <c r="P252" s="22"/>
      <c r="Q252" s="22" t="n">
        <f aca="false">SUM(L252:P252)</f>
        <v>372478</v>
      </c>
      <c r="R252" s="22"/>
      <c r="S252" s="23"/>
      <c r="T252" s="23"/>
      <c r="U252" s="23"/>
      <c r="V252" s="22" t="n">
        <f aca="false">SUM(R252:U252)</f>
        <v>0</v>
      </c>
      <c r="W252" s="22" t="n">
        <f aca="false">SUM(Q252+V252)</f>
        <v>372478</v>
      </c>
      <c r="X252" s="22" t="n">
        <f aca="false">(Q252/W252)*100</f>
        <v>100</v>
      </c>
      <c r="Y252" s="22" t="n">
        <f aca="false">(V252/W252)*100</f>
        <v>0</v>
      </c>
      <c r="Z252" s="1"/>
    </row>
    <row r="253" customFormat="false" ht="23.25" hidden="false" customHeight="false" outlineLevel="0" collapsed="false">
      <c r="A253" s="1"/>
      <c r="B253" s="40"/>
      <c r="C253" s="40"/>
      <c r="D253" s="40"/>
      <c r="E253" s="40"/>
      <c r="F253" s="40"/>
      <c r="G253" s="40"/>
      <c r="H253" s="40"/>
      <c r="I253" s="41"/>
      <c r="J253" s="42" t="s">
        <v>49</v>
      </c>
      <c r="K253" s="43"/>
      <c r="L253" s="23" t="n">
        <v>424773.2</v>
      </c>
      <c r="M253" s="22" t="n">
        <v>74756.5</v>
      </c>
      <c r="N253" s="23" t="n">
        <v>9312.2</v>
      </c>
      <c r="O253" s="23"/>
      <c r="P253" s="22"/>
      <c r="Q253" s="22" t="n">
        <f aca="false">SUM(L253:P253)</f>
        <v>508841.9</v>
      </c>
      <c r="R253" s="22"/>
      <c r="S253" s="23" t="n">
        <v>18248.1</v>
      </c>
      <c r="T253" s="23" t="n">
        <v>2099.2</v>
      </c>
      <c r="U253" s="23"/>
      <c r="V253" s="22" t="n">
        <f aca="false">SUM(R253:U253)</f>
        <v>20347.3</v>
      </c>
      <c r="W253" s="22" t="n">
        <f aca="false">SUM(Q253+V253)</f>
        <v>529189.2</v>
      </c>
      <c r="X253" s="22" t="n">
        <f aca="false">(Q253/W253)*100</f>
        <v>96.1550046750765</v>
      </c>
      <c r="Y253" s="22" t="n">
        <f aca="false">(V253/W253)*100</f>
        <v>3.84499532492349</v>
      </c>
      <c r="Z253" s="1"/>
    </row>
    <row r="254" customFormat="false" ht="23.25" hidden="false" customHeight="false" outlineLevel="0" collapsed="false">
      <c r="A254" s="1"/>
      <c r="B254" s="40"/>
      <c r="C254" s="40"/>
      <c r="D254" s="40"/>
      <c r="E254" s="40"/>
      <c r="F254" s="40"/>
      <c r="G254" s="40"/>
      <c r="H254" s="40"/>
      <c r="I254" s="41"/>
      <c r="J254" s="42" t="s">
        <v>50</v>
      </c>
      <c r="K254" s="43"/>
      <c r="L254" s="23" t="n">
        <v>420998</v>
      </c>
      <c r="M254" s="22" t="n">
        <v>70900.8</v>
      </c>
      <c r="N254" s="23" t="n">
        <v>6480.9</v>
      </c>
      <c r="O254" s="23"/>
      <c r="P254" s="22"/>
      <c r="Q254" s="22" t="n">
        <f aca="false">SUM(L254:P254)</f>
        <v>498379.7</v>
      </c>
      <c r="R254" s="22"/>
      <c r="S254" s="23" t="n">
        <v>18034.4</v>
      </c>
      <c r="T254" s="23" t="n">
        <v>2099.2</v>
      </c>
      <c r="U254" s="23"/>
      <c r="V254" s="22" t="n">
        <f aca="false">SUM(R254:U254)</f>
        <v>20133.6</v>
      </c>
      <c r="W254" s="22" t="n">
        <f aca="false">SUM(Q254+V254)</f>
        <v>518513.3</v>
      </c>
      <c r="X254" s="22" t="n">
        <f aca="false">(Q254/W254)*100</f>
        <v>96.1170523494769</v>
      </c>
      <c r="Y254" s="22" t="n">
        <f aca="false">(V254/W254)*100</f>
        <v>3.88294765052314</v>
      </c>
      <c r="Z254" s="1"/>
    </row>
    <row r="255" customFormat="false" ht="23.25" hidden="false" customHeight="false" outlineLevel="0" collapsed="false">
      <c r="A255" s="1"/>
      <c r="B255" s="40"/>
      <c r="C255" s="40"/>
      <c r="D255" s="40"/>
      <c r="E255" s="40"/>
      <c r="F255" s="40"/>
      <c r="G255" s="40"/>
      <c r="H255" s="40"/>
      <c r="I255" s="41"/>
      <c r="J255" s="42" t="s">
        <v>51</v>
      </c>
      <c r="K255" s="43"/>
      <c r="L255" s="23" t="n">
        <f aca="false">(L254/L252)*100</f>
        <v>131.86913007307</v>
      </c>
      <c r="M255" s="22" t="n">
        <f aca="false">(M254/M252)*100</f>
        <v>168.673678400735</v>
      </c>
      <c r="N255" s="23" t="n">
        <f aca="false">(N254/N252)*100</f>
        <v>57.9205133475731</v>
      </c>
      <c r="O255" s="23"/>
      <c r="P255" s="22"/>
      <c r="Q255" s="22" t="n">
        <f aca="false">(Q254/Q252)*100</f>
        <v>133.801110401151</v>
      </c>
      <c r="R255" s="22"/>
      <c r="S255" s="23"/>
      <c r="T255" s="23"/>
      <c r="U255" s="23"/>
      <c r="V255" s="22"/>
      <c r="W255" s="22" t="n">
        <f aca="false">(W254/W252)*100</f>
        <v>139.206422929676</v>
      </c>
      <c r="X255" s="22"/>
      <c r="Y255" s="22"/>
      <c r="Z255" s="1"/>
    </row>
    <row r="256" customFormat="false" ht="23.25" hidden="false" customHeight="false" outlineLevel="0" collapsed="false">
      <c r="A256" s="1"/>
      <c r="B256" s="40"/>
      <c r="C256" s="40"/>
      <c r="D256" s="40"/>
      <c r="E256" s="40"/>
      <c r="F256" s="40"/>
      <c r="G256" s="40"/>
      <c r="H256" s="40"/>
      <c r="I256" s="41"/>
      <c r="J256" s="42" t="s">
        <v>52</v>
      </c>
      <c r="K256" s="43"/>
      <c r="L256" s="23" t="n">
        <f aca="false">(L254/L253)*100</f>
        <v>99.1112433646944</v>
      </c>
      <c r="M256" s="22" t="n">
        <f aca="false">(M254/M253)*100</f>
        <v>94.84232140349</v>
      </c>
      <c r="N256" s="23" t="n">
        <f aca="false">(N254/N253)*100</f>
        <v>69.5957990592985</v>
      </c>
      <c r="O256" s="23"/>
      <c r="P256" s="22"/>
      <c r="Q256" s="22" t="n">
        <f aca="false">(Q254/Q253)*100</f>
        <v>97.9439193195372</v>
      </c>
      <c r="R256" s="22"/>
      <c r="S256" s="23" t="n">
        <f aca="false">(S254/S253)*100</f>
        <v>98.828919175147</v>
      </c>
      <c r="T256" s="23" t="n">
        <f aca="false">(T254/T253)*100</f>
        <v>100</v>
      </c>
      <c r="U256" s="23"/>
      <c r="V256" s="22" t="n">
        <f aca="false">(V254/V253)*100</f>
        <v>98.9497378030501</v>
      </c>
      <c r="W256" s="22" t="n">
        <f aca="false">(W254/W253)*100</f>
        <v>97.9825929932054</v>
      </c>
      <c r="X256" s="22"/>
      <c r="Y256" s="22"/>
      <c r="Z256" s="1"/>
    </row>
    <row r="257" customFormat="false" ht="23.25" hidden="false" customHeight="false" outlineLevel="0" collapsed="false">
      <c r="A257" s="1"/>
      <c r="B257" s="50"/>
      <c r="C257" s="51"/>
      <c r="D257" s="51"/>
      <c r="E257" s="51"/>
      <c r="F257" s="51"/>
      <c r="G257" s="51"/>
      <c r="H257" s="51"/>
      <c r="I257" s="42"/>
      <c r="J257" s="42"/>
      <c r="K257" s="43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1"/>
    </row>
    <row r="258" customFormat="false" ht="23.25" hidden="false" customHeight="false" outlineLevel="0" collapsed="false">
      <c r="A258" s="1"/>
      <c r="B258" s="40"/>
      <c r="C258" s="40"/>
      <c r="D258" s="40"/>
      <c r="E258" s="40"/>
      <c r="F258" s="40"/>
      <c r="G258" s="40"/>
      <c r="H258" s="40" t="s">
        <v>104</v>
      </c>
      <c r="I258" s="41"/>
      <c r="J258" s="42" t="s">
        <v>105</v>
      </c>
      <c r="K258" s="43"/>
      <c r="L258" s="23"/>
      <c r="M258" s="22"/>
      <c r="N258" s="23"/>
      <c r="O258" s="23"/>
      <c r="P258" s="22"/>
      <c r="Q258" s="22"/>
      <c r="R258" s="22"/>
      <c r="S258" s="23"/>
      <c r="T258" s="23"/>
      <c r="U258" s="23"/>
      <c r="V258" s="22"/>
      <c r="W258" s="22"/>
      <c r="X258" s="22"/>
      <c r="Y258" s="22"/>
      <c r="Z258" s="1"/>
    </row>
    <row r="259" customFormat="false" ht="23.25" hidden="false" customHeight="false" outlineLevel="0" collapsed="false">
      <c r="A259" s="1"/>
      <c r="B259" s="40"/>
      <c r="C259" s="40"/>
      <c r="D259" s="40"/>
      <c r="E259" s="40"/>
      <c r="F259" s="40"/>
      <c r="G259" s="40"/>
      <c r="H259" s="40"/>
      <c r="I259" s="41"/>
      <c r="J259" s="42" t="s">
        <v>48</v>
      </c>
      <c r="K259" s="43"/>
      <c r="L259" s="23" t="n">
        <v>356879.9</v>
      </c>
      <c r="M259" s="22" t="n">
        <v>52411.1</v>
      </c>
      <c r="N259" s="23" t="n">
        <v>12938.9</v>
      </c>
      <c r="O259" s="23"/>
      <c r="P259" s="22"/>
      <c r="Q259" s="22" t="n">
        <f aca="false">SUM(L259:P259)</f>
        <v>422229.9</v>
      </c>
      <c r="R259" s="22"/>
      <c r="S259" s="23"/>
      <c r="T259" s="23"/>
      <c r="U259" s="23"/>
      <c r="V259" s="22" t="n">
        <f aca="false">SUM(R259:U259)</f>
        <v>0</v>
      </c>
      <c r="W259" s="22" t="n">
        <f aca="false">SUM(Q259+V259)</f>
        <v>422229.9</v>
      </c>
      <c r="X259" s="22" t="n">
        <f aca="false">(Q259/W259)*100</f>
        <v>100</v>
      </c>
      <c r="Y259" s="22" t="n">
        <f aca="false">(V259/W259)*100</f>
        <v>0</v>
      </c>
      <c r="Z259" s="1"/>
    </row>
    <row r="260" customFormat="false" ht="23.25" hidden="false" customHeight="false" outlineLevel="0" collapsed="false">
      <c r="A260" s="1"/>
      <c r="B260" s="40"/>
      <c r="C260" s="40"/>
      <c r="D260" s="40"/>
      <c r="E260" s="40"/>
      <c r="F260" s="40"/>
      <c r="G260" s="40"/>
      <c r="H260" s="40"/>
      <c r="I260" s="41"/>
      <c r="J260" s="42" t="s">
        <v>49</v>
      </c>
      <c r="K260" s="43"/>
      <c r="L260" s="23" t="n">
        <v>394677.2</v>
      </c>
      <c r="M260" s="22" t="n">
        <v>53565.7</v>
      </c>
      <c r="N260" s="23" t="n">
        <v>25733.7</v>
      </c>
      <c r="O260" s="23"/>
      <c r="P260" s="22"/>
      <c r="Q260" s="22" t="n">
        <f aca="false">SUM(L260:P260)</f>
        <v>473976.6</v>
      </c>
      <c r="R260" s="22"/>
      <c r="S260" s="23" t="n">
        <v>3418.1</v>
      </c>
      <c r="T260" s="23" t="n">
        <v>342.5</v>
      </c>
      <c r="U260" s="23"/>
      <c r="V260" s="22" t="n">
        <f aca="false">SUM(R260:U260)</f>
        <v>3760.6</v>
      </c>
      <c r="W260" s="22" t="n">
        <f aca="false">SUM(Q260+V260)</f>
        <v>477737.2</v>
      </c>
      <c r="X260" s="22" t="n">
        <f aca="false">(Q260/W260)*100</f>
        <v>99.2128308199571</v>
      </c>
      <c r="Y260" s="22" t="n">
        <f aca="false">(V260/W260)*100</f>
        <v>0.787169180042919</v>
      </c>
      <c r="Z260" s="1"/>
    </row>
    <row r="261" customFormat="false" ht="23.25" hidden="false" customHeight="false" outlineLevel="0" collapsed="false">
      <c r="A261" s="1"/>
      <c r="B261" s="40"/>
      <c r="C261" s="40"/>
      <c r="D261" s="40"/>
      <c r="E261" s="40"/>
      <c r="F261" s="40"/>
      <c r="G261" s="40"/>
      <c r="H261" s="40"/>
      <c r="I261" s="41"/>
      <c r="J261" s="42" t="s">
        <v>50</v>
      </c>
      <c r="K261" s="43"/>
      <c r="L261" s="23" t="n">
        <v>391325.6</v>
      </c>
      <c r="M261" s="22" t="n">
        <v>50336.7</v>
      </c>
      <c r="N261" s="23" t="n">
        <v>15482.5</v>
      </c>
      <c r="O261" s="23"/>
      <c r="P261" s="22"/>
      <c r="Q261" s="22" t="n">
        <f aca="false">SUM(L261:P261)</f>
        <v>457144.8</v>
      </c>
      <c r="R261" s="22"/>
      <c r="S261" s="23" t="n">
        <v>3291</v>
      </c>
      <c r="T261" s="23" t="n">
        <v>342.4</v>
      </c>
      <c r="U261" s="23"/>
      <c r="V261" s="22" t="n">
        <f aca="false">SUM(R261:U261)</f>
        <v>3633.4</v>
      </c>
      <c r="W261" s="22" t="n">
        <f aca="false">SUM(Q261+V261)</f>
        <v>460778.2</v>
      </c>
      <c r="X261" s="22" t="n">
        <f aca="false">(Q261/W261)*100</f>
        <v>99.21146443126</v>
      </c>
      <c r="Y261" s="22" t="n">
        <f aca="false">(V261/W261)*100</f>
        <v>0.788535568740014</v>
      </c>
      <c r="Z261" s="1"/>
    </row>
    <row r="262" customFormat="false" ht="23.25" hidden="false" customHeight="false" outlineLevel="0" collapsed="false">
      <c r="A262" s="1"/>
      <c r="B262" s="50"/>
      <c r="C262" s="50"/>
      <c r="D262" s="50"/>
      <c r="E262" s="50"/>
      <c r="F262" s="50"/>
      <c r="G262" s="50"/>
      <c r="H262" s="50"/>
      <c r="I262" s="41"/>
      <c r="J262" s="42" t="s">
        <v>51</v>
      </c>
      <c r="K262" s="43"/>
      <c r="L262" s="23" t="n">
        <f aca="false">(L261/L259)*100</f>
        <v>109.651902502775</v>
      </c>
      <c r="M262" s="22" t="n">
        <f aca="false">(M261/M259)*100</f>
        <v>96.0420597926775</v>
      </c>
      <c r="N262" s="23" t="n">
        <f aca="false">(N261/N259)*100</f>
        <v>119.658549026579</v>
      </c>
      <c r="O262" s="23"/>
      <c r="P262" s="22"/>
      <c r="Q262" s="22" t="n">
        <f aca="false">(Q261/Q259)*100</f>
        <v>108.26916805276</v>
      </c>
      <c r="R262" s="22"/>
      <c r="S262" s="23"/>
      <c r="T262" s="23"/>
      <c r="U262" s="23"/>
      <c r="V262" s="22"/>
      <c r="W262" s="22" t="n">
        <f aca="false">(W261/W259)*100</f>
        <v>109.129694510029</v>
      </c>
      <c r="X262" s="22"/>
      <c r="Y262" s="22"/>
      <c r="Z262" s="1"/>
    </row>
    <row r="263" customFormat="false" ht="23.25" hidden="false" customHeight="false" outlineLevel="0" collapsed="false">
      <c r="A263" s="1"/>
      <c r="B263" s="50"/>
      <c r="C263" s="51"/>
      <c r="D263" s="51"/>
      <c r="E263" s="51"/>
      <c r="F263" s="51"/>
      <c r="G263" s="51"/>
      <c r="H263" s="51"/>
      <c r="I263" s="42"/>
      <c r="J263" s="42" t="s">
        <v>52</v>
      </c>
      <c r="K263" s="43"/>
      <c r="L263" s="20" t="n">
        <f aca="false">(L261/L260)*100</f>
        <v>99.1507996914947</v>
      </c>
      <c r="M263" s="20" t="n">
        <f aca="false">(M261/M260)*100</f>
        <v>93.9718887273012</v>
      </c>
      <c r="N263" s="20" t="n">
        <f aca="false">(N261/N260)*100</f>
        <v>60.1642981770985</v>
      </c>
      <c r="O263" s="20"/>
      <c r="P263" s="20"/>
      <c r="Q263" s="20" t="n">
        <f aca="false">(Q261/Q260)*100</f>
        <v>96.448812029961</v>
      </c>
      <c r="R263" s="20"/>
      <c r="S263" s="20" t="n">
        <f aca="false">(S261/S260)*100</f>
        <v>96.2815599309558</v>
      </c>
      <c r="T263" s="20" t="n">
        <f aca="false">(T261/T260)*100</f>
        <v>99.970802919708</v>
      </c>
      <c r="U263" s="20"/>
      <c r="V263" s="20" t="n">
        <f aca="false">(V261/V260)*100</f>
        <v>96.6175610274956</v>
      </c>
      <c r="W263" s="20" t="n">
        <f aca="false">(W261/W260)*100</f>
        <v>96.4501403700612</v>
      </c>
      <c r="X263" s="20"/>
      <c r="Y263" s="20"/>
      <c r="Z263" s="1"/>
    </row>
    <row r="264" customFormat="false" ht="23.25" hidden="false" customHeight="false" outlineLevel="0" collapsed="false">
      <c r="A264" s="1"/>
      <c r="B264" s="50"/>
      <c r="C264" s="50"/>
      <c r="D264" s="50"/>
      <c r="E264" s="50"/>
      <c r="F264" s="50"/>
      <c r="G264" s="50"/>
      <c r="H264" s="50"/>
      <c r="I264" s="41"/>
      <c r="J264" s="42"/>
      <c r="K264" s="43"/>
      <c r="L264" s="23"/>
      <c r="M264" s="22"/>
      <c r="N264" s="23"/>
      <c r="O264" s="23"/>
      <c r="P264" s="22"/>
      <c r="Q264" s="22"/>
      <c r="R264" s="22"/>
      <c r="S264" s="23"/>
      <c r="T264" s="23"/>
      <c r="U264" s="23"/>
      <c r="V264" s="22"/>
      <c r="W264" s="22"/>
      <c r="X264" s="22"/>
      <c r="Y264" s="22"/>
      <c r="Z264" s="1"/>
    </row>
    <row r="265" customFormat="false" ht="23.25" hidden="false" customHeight="false" outlineLevel="0" collapsed="false">
      <c r="A265" s="1"/>
      <c r="B265" s="50"/>
      <c r="C265" s="50"/>
      <c r="D265" s="50"/>
      <c r="E265" s="50"/>
      <c r="F265" s="50"/>
      <c r="G265" s="50"/>
      <c r="H265" s="50" t="s">
        <v>106</v>
      </c>
      <c r="I265" s="41"/>
      <c r="J265" s="42" t="s">
        <v>107</v>
      </c>
      <c r="K265" s="43"/>
      <c r="L265" s="23"/>
      <c r="M265" s="22"/>
      <c r="N265" s="23"/>
      <c r="O265" s="23"/>
      <c r="P265" s="22"/>
      <c r="Q265" s="22"/>
      <c r="R265" s="22"/>
      <c r="S265" s="23"/>
      <c r="T265" s="23"/>
      <c r="U265" s="23"/>
      <c r="V265" s="22"/>
      <c r="W265" s="22"/>
      <c r="X265" s="22"/>
      <c r="Y265" s="22"/>
      <c r="Z265" s="1"/>
    </row>
    <row r="266" customFormat="false" ht="23.25" hidden="false" customHeight="false" outlineLevel="0" collapsed="false">
      <c r="A266" s="1"/>
      <c r="B266" s="50"/>
      <c r="C266" s="50"/>
      <c r="D266" s="50"/>
      <c r="E266" s="50"/>
      <c r="F266" s="50"/>
      <c r="G266" s="50"/>
      <c r="H266" s="50"/>
      <c r="I266" s="41"/>
      <c r="J266" s="42" t="s">
        <v>48</v>
      </c>
      <c r="K266" s="43"/>
      <c r="L266" s="23" t="n">
        <v>431011.7</v>
      </c>
      <c r="M266" s="22" t="n">
        <v>58745.8</v>
      </c>
      <c r="N266" s="23" t="n">
        <v>15623.7</v>
      </c>
      <c r="O266" s="23"/>
      <c r="P266" s="22"/>
      <c r="Q266" s="22" t="n">
        <f aca="false">SUM(L266:P266)</f>
        <v>505381.2</v>
      </c>
      <c r="R266" s="22"/>
      <c r="S266" s="23"/>
      <c r="T266" s="23"/>
      <c r="U266" s="23"/>
      <c r="V266" s="22" t="n">
        <f aca="false">SUM(R266:U266)</f>
        <v>0</v>
      </c>
      <c r="W266" s="22" t="n">
        <f aca="false">SUM(Q266+V266)</f>
        <v>505381.2</v>
      </c>
      <c r="X266" s="22" t="n">
        <f aca="false">(Q266/W266)*100</f>
        <v>100</v>
      </c>
      <c r="Y266" s="22" t="n">
        <f aca="false">(V266/W266)*100</f>
        <v>0</v>
      </c>
      <c r="Z266" s="1"/>
    </row>
    <row r="267" customFormat="false" ht="23.25" hidden="false" customHeight="false" outlineLevel="0" collapsed="false">
      <c r="A267" s="1"/>
      <c r="B267" s="50"/>
      <c r="C267" s="50"/>
      <c r="D267" s="50"/>
      <c r="E267" s="50"/>
      <c r="F267" s="50"/>
      <c r="G267" s="50"/>
      <c r="H267" s="50"/>
      <c r="I267" s="41"/>
      <c r="J267" s="42" t="s">
        <v>49</v>
      </c>
      <c r="K267" s="43"/>
      <c r="L267" s="23" t="n">
        <v>465916.7</v>
      </c>
      <c r="M267" s="22" t="n">
        <v>104762.1</v>
      </c>
      <c r="N267" s="23" t="n">
        <v>28708.5</v>
      </c>
      <c r="O267" s="23"/>
      <c r="P267" s="22"/>
      <c r="Q267" s="22" t="n">
        <f aca="false">SUM(L267:P267)</f>
        <v>599387.3</v>
      </c>
      <c r="R267" s="22"/>
      <c r="S267" s="23" t="n">
        <v>4646.4</v>
      </c>
      <c r="T267" s="23" t="n">
        <v>1609.9</v>
      </c>
      <c r="U267" s="23"/>
      <c r="V267" s="22" t="n">
        <f aca="false">SUM(R267:U267)</f>
        <v>6256.3</v>
      </c>
      <c r="W267" s="22" t="n">
        <f aca="false">SUM(Q267+V267)</f>
        <v>605643.6</v>
      </c>
      <c r="X267" s="22" t="n">
        <f aca="false">(Q267/W267)*100</f>
        <v>98.9669997338369</v>
      </c>
      <c r="Y267" s="22" t="n">
        <f aca="false">(V267/W267)*100</f>
        <v>1.03300026616314</v>
      </c>
      <c r="Z267" s="1"/>
    </row>
    <row r="268" customFormat="false" ht="23.25" hidden="false" customHeight="false" outlineLevel="0" collapsed="false">
      <c r="A268" s="1"/>
      <c r="B268" s="50"/>
      <c r="C268" s="50"/>
      <c r="D268" s="50"/>
      <c r="E268" s="50"/>
      <c r="F268" s="50"/>
      <c r="G268" s="50"/>
      <c r="H268" s="50"/>
      <c r="I268" s="41"/>
      <c r="J268" s="42" t="s">
        <v>50</v>
      </c>
      <c r="K268" s="43"/>
      <c r="L268" s="23" t="n">
        <v>459603.8</v>
      </c>
      <c r="M268" s="22" t="n">
        <v>98669.9</v>
      </c>
      <c r="N268" s="23" t="n">
        <v>24454.3</v>
      </c>
      <c r="O268" s="23"/>
      <c r="P268" s="22"/>
      <c r="Q268" s="22" t="n">
        <f aca="false">SUM(L268:P268)</f>
        <v>582728</v>
      </c>
      <c r="R268" s="22"/>
      <c r="S268" s="23" t="n">
        <v>4538.8</v>
      </c>
      <c r="T268" s="23" t="n">
        <v>1152.6</v>
      </c>
      <c r="U268" s="23"/>
      <c r="V268" s="22" t="n">
        <f aca="false">SUM(R268:U268)</f>
        <v>5691.4</v>
      </c>
      <c r="W268" s="22" t="n">
        <f aca="false">SUM(Q268+V268)</f>
        <v>588419.4</v>
      </c>
      <c r="X268" s="22" t="n">
        <f aca="false">(Q268/W268)*100</f>
        <v>99.0327647252963</v>
      </c>
      <c r="Y268" s="22" t="n">
        <f aca="false">(V268/W268)*100</f>
        <v>0.967235274703723</v>
      </c>
      <c r="Z268" s="1"/>
    </row>
    <row r="269" customFormat="false" ht="23.25" hidden="false" customHeight="false" outlineLevel="0" collapsed="false">
      <c r="A269" s="1"/>
      <c r="B269" s="50"/>
      <c r="C269" s="50"/>
      <c r="D269" s="50"/>
      <c r="E269" s="50"/>
      <c r="F269" s="50"/>
      <c r="G269" s="50"/>
      <c r="H269" s="50"/>
      <c r="I269" s="41"/>
      <c r="J269" s="42"/>
      <c r="K269" s="43"/>
      <c r="L269" s="23"/>
      <c r="M269" s="22"/>
      <c r="N269" s="23"/>
      <c r="O269" s="23"/>
      <c r="P269" s="22"/>
      <c r="Q269" s="22"/>
      <c r="R269" s="22"/>
      <c r="S269" s="23"/>
      <c r="T269" s="23"/>
      <c r="U269" s="23"/>
      <c r="V269" s="22"/>
      <c r="W269" s="22"/>
      <c r="X269" s="22"/>
      <c r="Y269" s="22"/>
      <c r="Z269" s="1"/>
    </row>
    <row r="270" customFormat="false" ht="23.25" hidden="false" customHeight="false" outlineLevel="0" collapsed="false">
      <c r="A270" s="1"/>
      <c r="B270" s="57"/>
      <c r="C270" s="57"/>
      <c r="D270" s="57"/>
      <c r="E270" s="57"/>
      <c r="F270" s="57"/>
      <c r="G270" s="57"/>
      <c r="H270" s="57"/>
      <c r="I270" s="53"/>
      <c r="J270" s="54"/>
      <c r="K270" s="55"/>
      <c r="L270" s="36"/>
      <c r="M270" s="56"/>
      <c r="N270" s="36"/>
      <c r="O270" s="36"/>
      <c r="P270" s="56"/>
      <c r="Q270" s="56"/>
      <c r="R270" s="56"/>
      <c r="S270" s="36"/>
      <c r="T270" s="36"/>
      <c r="U270" s="36"/>
      <c r="V270" s="56"/>
      <c r="W270" s="56"/>
      <c r="X270" s="56"/>
      <c r="Y270" s="56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08</v>
      </c>
      <c r="Z272" s="1"/>
    </row>
    <row r="273" customFormat="false" ht="23.25" hidden="false" customHeight="false" outlineLevel="0" collapsed="false">
      <c r="A273" s="1"/>
      <c r="B273" s="8" t="s">
        <v>4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5</v>
      </c>
      <c r="M273" s="13"/>
      <c r="N273" s="13"/>
      <c r="O273" s="13"/>
      <c r="P273" s="13"/>
      <c r="Q273" s="13"/>
      <c r="R273" s="14" t="s">
        <v>6</v>
      </c>
      <c r="S273" s="14"/>
      <c r="T273" s="14"/>
      <c r="U273" s="14"/>
      <c r="V273" s="14"/>
      <c r="W273" s="15" t="s">
        <v>7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8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9</v>
      </c>
      <c r="P274" s="25"/>
      <c r="Q274" s="26"/>
      <c r="R274" s="27" t="s">
        <v>9</v>
      </c>
      <c r="S274" s="23"/>
      <c r="T274" s="21"/>
      <c r="U274" s="25"/>
      <c r="V274" s="26"/>
      <c r="W274" s="26"/>
      <c r="X274" s="28" t="s">
        <v>10</v>
      </c>
      <c r="Y274" s="28"/>
      <c r="Z274" s="1"/>
    </row>
    <row r="275" customFormat="false" ht="23.25" hidden="false" customHeight="false" outlineLevel="0" collapsed="false">
      <c r="A275" s="1"/>
      <c r="B275" s="18"/>
      <c r="C275" s="10"/>
      <c r="D275" s="10"/>
      <c r="E275" s="10"/>
      <c r="F275" s="9"/>
      <c r="G275" s="10"/>
      <c r="H275" s="18"/>
      <c r="I275" s="18"/>
      <c r="J275" s="3" t="s">
        <v>11</v>
      </c>
      <c r="K275" s="20"/>
      <c r="L275" s="29" t="s">
        <v>12</v>
      </c>
      <c r="M275" s="27" t="s">
        <v>13</v>
      </c>
      <c r="N275" s="30" t="s">
        <v>12</v>
      </c>
      <c r="O275" s="29" t="s">
        <v>14</v>
      </c>
      <c r="P275" s="25" t="s">
        <v>15</v>
      </c>
      <c r="Q275" s="22"/>
      <c r="R275" s="29" t="s">
        <v>14</v>
      </c>
      <c r="S275" s="27" t="s">
        <v>16</v>
      </c>
      <c r="T275" s="29" t="s">
        <v>17</v>
      </c>
      <c r="U275" s="25" t="s">
        <v>18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1" t="s">
        <v>19</v>
      </c>
      <c r="C276" s="31" t="s">
        <v>20</v>
      </c>
      <c r="D276" s="31" t="s">
        <v>21</v>
      </c>
      <c r="E276" s="31" t="s">
        <v>22</v>
      </c>
      <c r="F276" s="31" t="s">
        <v>23</v>
      </c>
      <c r="G276" s="31" t="s">
        <v>24</v>
      </c>
      <c r="H276" s="31" t="s">
        <v>25</v>
      </c>
      <c r="I276" s="18"/>
      <c r="J276" s="3"/>
      <c r="K276" s="20"/>
      <c r="L276" s="29" t="s">
        <v>26</v>
      </c>
      <c r="M276" s="27" t="s">
        <v>27</v>
      </c>
      <c r="N276" s="30" t="s">
        <v>28</v>
      </c>
      <c r="O276" s="29" t="s">
        <v>29</v>
      </c>
      <c r="P276" s="25" t="s">
        <v>30</v>
      </c>
      <c r="Q276" s="27" t="s">
        <v>31</v>
      </c>
      <c r="R276" s="29" t="s">
        <v>29</v>
      </c>
      <c r="S276" s="27" t="s">
        <v>32</v>
      </c>
      <c r="T276" s="29" t="s">
        <v>33</v>
      </c>
      <c r="U276" s="25" t="s">
        <v>34</v>
      </c>
      <c r="V276" s="25" t="s">
        <v>31</v>
      </c>
      <c r="W276" s="25" t="s">
        <v>35</v>
      </c>
      <c r="X276" s="25" t="s">
        <v>36</v>
      </c>
      <c r="Y276" s="27" t="s">
        <v>37</v>
      </c>
      <c r="Z276" s="1"/>
    </row>
    <row r="277" customFormat="false" ht="23.25" hidden="false" customHeight="false" outlineLevel="0" collapsed="false">
      <c r="A277" s="1"/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5"/>
      <c r="M277" s="28"/>
      <c r="N277" s="36"/>
      <c r="O277" s="37" t="s">
        <v>38</v>
      </c>
      <c r="P277" s="38"/>
      <c r="Q277" s="39"/>
      <c r="R277" s="28" t="s">
        <v>38</v>
      </c>
      <c r="S277" s="28" t="s">
        <v>39</v>
      </c>
      <c r="T277" s="35"/>
      <c r="U277" s="38" t="s">
        <v>40</v>
      </c>
      <c r="V277" s="39"/>
      <c r="W277" s="39"/>
      <c r="X277" s="39"/>
      <c r="Y277" s="28"/>
      <c r="Z277" s="1"/>
    </row>
    <row r="278" customFormat="false" ht="23.2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41"/>
      <c r="J278" s="42"/>
      <c r="K278" s="43"/>
      <c r="L278" s="21"/>
      <c r="M278" s="22"/>
      <c r="N278" s="23"/>
      <c r="O278" s="44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0" t="s">
        <v>71</v>
      </c>
      <c r="C279" s="40"/>
      <c r="D279" s="40" t="s">
        <v>53</v>
      </c>
      <c r="E279" s="40" t="s">
        <v>55</v>
      </c>
      <c r="F279" s="40" t="s">
        <v>82</v>
      </c>
      <c r="G279" s="40" t="s">
        <v>60</v>
      </c>
      <c r="H279" s="50" t="s">
        <v>106</v>
      </c>
      <c r="I279" s="41"/>
      <c r="J279" s="49" t="s">
        <v>51</v>
      </c>
      <c r="K279" s="46"/>
      <c r="L279" s="23" t="n">
        <f aca="false">(L268/L266)*100</f>
        <v>106.63371783179</v>
      </c>
      <c r="M279" s="23" t="n">
        <f aca="false">(M268/M266)*100</f>
        <v>167.960773365926</v>
      </c>
      <c r="N279" s="23" t="n">
        <f aca="false">(N268/N266)*100</f>
        <v>156.520542509137</v>
      </c>
      <c r="O279" s="23"/>
      <c r="P279" s="23"/>
      <c r="Q279" s="23" t="n">
        <f aca="false">(Q268/Q266)*100</f>
        <v>115.304645285578</v>
      </c>
      <c r="R279" s="23"/>
      <c r="S279" s="23"/>
      <c r="T279" s="23"/>
      <c r="U279" s="22"/>
      <c r="V279" s="22"/>
      <c r="W279" s="22" t="n">
        <f aca="false">(W268/W266)*100</f>
        <v>116.430805103158</v>
      </c>
      <c r="X279" s="22"/>
      <c r="Y279" s="22"/>
      <c r="Z279" s="1"/>
    </row>
    <row r="280" customFormat="false" ht="23.2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41"/>
      <c r="J280" s="49" t="s">
        <v>52</v>
      </c>
      <c r="K280" s="46"/>
      <c r="L280" s="23" t="n">
        <f aca="false">(L268/L267)*100</f>
        <v>98.6450582260735</v>
      </c>
      <c r="M280" s="23" t="n">
        <f aca="false">(M268/M267)*100</f>
        <v>94.1847290193687</v>
      </c>
      <c r="N280" s="23" t="n">
        <f aca="false">(N268/N267)*100</f>
        <v>85.1813922705819</v>
      </c>
      <c r="O280" s="23"/>
      <c r="P280" s="23"/>
      <c r="Q280" s="23" t="n">
        <f aca="false">(Q268/Q267)*100</f>
        <v>97.2206117813974</v>
      </c>
      <c r="R280" s="23"/>
      <c r="S280" s="23" t="n">
        <f aca="false">(S268/S267)*100</f>
        <v>97.6842286501378</v>
      </c>
      <c r="T280" s="23" t="n">
        <f aca="false">(T268/T267)*100</f>
        <v>71.5945089757128</v>
      </c>
      <c r="U280" s="23"/>
      <c r="V280" s="22" t="n">
        <f aca="false">(V268/V267)*100</f>
        <v>90.9707015328549</v>
      </c>
      <c r="W280" s="22" t="n">
        <f aca="false">(W268/W267)*100</f>
        <v>97.156050191895</v>
      </c>
      <c r="X280" s="22"/>
      <c r="Y280" s="22"/>
      <c r="Z280" s="1"/>
    </row>
    <row r="281" customFormat="false" ht="23.2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/>
      <c r="I281" s="41"/>
      <c r="J281" s="42"/>
      <c r="K281" s="43"/>
      <c r="L281" s="23"/>
      <c r="M281" s="23"/>
      <c r="N281" s="23"/>
      <c r="O281" s="23"/>
      <c r="P281" s="23"/>
      <c r="Q281" s="22"/>
      <c r="R281" s="23"/>
      <c r="S281" s="23"/>
      <c r="T281" s="23"/>
      <c r="U281" s="23"/>
      <c r="V281" s="22"/>
      <c r="W281" s="22"/>
      <c r="X281" s="22"/>
      <c r="Y281" s="22"/>
      <c r="Z281" s="1"/>
    </row>
    <row r="282" customFormat="false" ht="23.2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 t="s">
        <v>109</v>
      </c>
      <c r="I282" s="41"/>
      <c r="J282" s="42" t="s">
        <v>110</v>
      </c>
      <c r="K282" s="43"/>
      <c r="L282" s="23"/>
      <c r="M282" s="22"/>
      <c r="N282" s="23"/>
      <c r="O282" s="23"/>
      <c r="P282" s="22"/>
      <c r="Q282" s="22"/>
      <c r="R282" s="22"/>
      <c r="S282" s="23"/>
      <c r="T282" s="23"/>
      <c r="U282" s="23"/>
      <c r="V282" s="22"/>
      <c r="W282" s="22"/>
      <c r="X282" s="22"/>
      <c r="Y282" s="22"/>
      <c r="Z282" s="1"/>
    </row>
    <row r="283" customFormat="false" ht="23.25" hidden="false" customHeight="false" outlineLevel="0" collapsed="false">
      <c r="A283" s="1"/>
      <c r="B283" s="40"/>
      <c r="C283" s="40"/>
      <c r="D283" s="40"/>
      <c r="E283" s="40"/>
      <c r="F283" s="40"/>
      <c r="G283" s="40"/>
      <c r="H283" s="40"/>
      <c r="I283" s="41"/>
      <c r="J283" s="42" t="s">
        <v>48</v>
      </c>
      <c r="K283" s="43"/>
      <c r="L283" s="23" t="n">
        <v>531298.5</v>
      </c>
      <c r="M283" s="22" t="n">
        <v>68469.9</v>
      </c>
      <c r="N283" s="23" t="n">
        <v>13781.2</v>
      </c>
      <c r="O283" s="23"/>
      <c r="P283" s="22"/>
      <c r="Q283" s="22" t="n">
        <f aca="false">SUM(L283:P283)</f>
        <v>613549.6</v>
      </c>
      <c r="R283" s="22"/>
      <c r="S283" s="23"/>
      <c r="T283" s="23"/>
      <c r="U283" s="23"/>
      <c r="V283" s="22" t="n">
        <f aca="false">SUM(R283:U283)</f>
        <v>0</v>
      </c>
      <c r="W283" s="22" t="n">
        <f aca="false">SUM(Q283+V283)</f>
        <v>613549.6</v>
      </c>
      <c r="X283" s="22" t="n">
        <f aca="false">(Q283/W283)*100</f>
        <v>100</v>
      </c>
      <c r="Y283" s="22" t="n">
        <f aca="false">(V283/W283)*100</f>
        <v>0</v>
      </c>
      <c r="Z283" s="1"/>
    </row>
    <row r="284" customFormat="false" ht="23.25" hidden="false" customHeight="false" outlineLevel="0" collapsed="false">
      <c r="A284" s="1"/>
      <c r="B284" s="40"/>
      <c r="C284" s="40"/>
      <c r="D284" s="40"/>
      <c r="E284" s="40"/>
      <c r="F284" s="40"/>
      <c r="G284" s="40"/>
      <c r="H284" s="40"/>
      <c r="I284" s="41"/>
      <c r="J284" s="42" t="s">
        <v>49</v>
      </c>
      <c r="K284" s="43"/>
      <c r="L284" s="23" t="n">
        <v>575066.9</v>
      </c>
      <c r="M284" s="22" t="n">
        <v>73620.3</v>
      </c>
      <c r="N284" s="23" t="n">
        <v>11907.9</v>
      </c>
      <c r="O284" s="23"/>
      <c r="P284" s="22"/>
      <c r="Q284" s="22" t="n">
        <f aca="false">SUM(L284:P284)</f>
        <v>660595.1</v>
      </c>
      <c r="R284" s="22"/>
      <c r="S284" s="23" t="n">
        <v>13673</v>
      </c>
      <c r="T284" s="23" t="n">
        <v>2069.3</v>
      </c>
      <c r="U284" s="23"/>
      <c r="V284" s="22" t="n">
        <f aca="false">SUM(R284:U284)</f>
        <v>15742.3</v>
      </c>
      <c r="W284" s="22" t="n">
        <f aca="false">SUM(Q284+V284)</f>
        <v>676337.4</v>
      </c>
      <c r="X284" s="22" t="n">
        <f aca="false">(Q284/W284)*100</f>
        <v>97.672419120989</v>
      </c>
      <c r="Y284" s="22" t="n">
        <f aca="false">(V284/W284)*100</f>
        <v>2.32758087901098</v>
      </c>
      <c r="Z284" s="1"/>
    </row>
    <row r="285" customFormat="false" ht="23.2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41"/>
      <c r="J285" s="42" t="s">
        <v>50</v>
      </c>
      <c r="K285" s="43"/>
      <c r="L285" s="23" t="n">
        <v>567311.4</v>
      </c>
      <c r="M285" s="22" t="n">
        <v>72977</v>
      </c>
      <c r="N285" s="23" t="n">
        <v>11168.4</v>
      </c>
      <c r="O285" s="23"/>
      <c r="P285" s="22"/>
      <c r="Q285" s="22" t="n">
        <f aca="false">SUM(L285:P285)</f>
        <v>651456.8</v>
      </c>
      <c r="R285" s="22"/>
      <c r="S285" s="23" t="n">
        <v>12878.3</v>
      </c>
      <c r="T285" s="23" t="n">
        <v>1867.1</v>
      </c>
      <c r="U285" s="23"/>
      <c r="V285" s="22" t="n">
        <f aca="false">SUM(R285:U285)</f>
        <v>14745.4</v>
      </c>
      <c r="W285" s="22" t="n">
        <f aca="false">SUM(Q285+V285)</f>
        <v>666202.2</v>
      </c>
      <c r="X285" s="22" t="n">
        <f aca="false">(Q285/W285)*100</f>
        <v>97.7866479576321</v>
      </c>
      <c r="Y285" s="22" t="n">
        <f aca="false">(V285/W285)*100</f>
        <v>2.21335204236792</v>
      </c>
      <c r="Z285" s="1"/>
    </row>
    <row r="286" customFormat="false" ht="23.25" hidden="false" customHeight="false" outlineLevel="0" collapsed="false">
      <c r="A286" s="1"/>
      <c r="B286" s="40"/>
      <c r="C286" s="40"/>
      <c r="D286" s="40"/>
      <c r="E286" s="40"/>
      <c r="F286" s="40"/>
      <c r="G286" s="40"/>
      <c r="H286" s="40"/>
      <c r="I286" s="41"/>
      <c r="J286" s="42" t="s">
        <v>51</v>
      </c>
      <c r="K286" s="43"/>
      <c r="L286" s="23" t="n">
        <f aca="false">(L285/L283)*100</f>
        <v>106.778280006437</v>
      </c>
      <c r="M286" s="22" t="n">
        <f aca="false">(M285/M283)*100</f>
        <v>106.582600529576</v>
      </c>
      <c r="N286" s="23" t="n">
        <f aca="false">(N285/N283)*100</f>
        <v>81.040838243404</v>
      </c>
      <c r="O286" s="23"/>
      <c r="P286" s="22"/>
      <c r="Q286" s="22" t="n">
        <f aca="false">(Q285/Q283)*100</f>
        <v>106.178343201593</v>
      </c>
      <c r="R286" s="22"/>
      <c r="S286" s="23"/>
      <c r="T286" s="23"/>
      <c r="U286" s="23"/>
      <c r="V286" s="22"/>
      <c r="W286" s="22" t="n">
        <f aca="false">(W285/W283)*100</f>
        <v>108.58163708362</v>
      </c>
      <c r="X286" s="22"/>
      <c r="Y286" s="22"/>
      <c r="Z286" s="1"/>
    </row>
    <row r="287" customFormat="false" ht="23.2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41"/>
      <c r="J287" s="42" t="s">
        <v>52</v>
      </c>
      <c r="K287" s="43"/>
      <c r="L287" s="23" t="n">
        <f aca="false">(L285/L284)*100</f>
        <v>98.6513743009726</v>
      </c>
      <c r="M287" s="22" t="n">
        <f aca="false">(M285/M284)*100</f>
        <v>99.1261920964734</v>
      </c>
      <c r="N287" s="23" t="n">
        <f aca="false">(N285/N284)*100</f>
        <v>93.7898369989671</v>
      </c>
      <c r="O287" s="23"/>
      <c r="P287" s="22"/>
      <c r="Q287" s="22" t="n">
        <f aca="false">(Q285/Q284)*100</f>
        <v>98.6166564057166</v>
      </c>
      <c r="R287" s="22"/>
      <c r="S287" s="23" t="n">
        <f aca="false">(S285/S284)*100</f>
        <v>94.1878154026183</v>
      </c>
      <c r="T287" s="23" t="n">
        <f aca="false">(T285/T284)*100</f>
        <v>90.2285797129464</v>
      </c>
      <c r="U287" s="23"/>
      <c r="V287" s="22" t="n">
        <f aca="false">(V285/V284)*100</f>
        <v>93.6673802430395</v>
      </c>
      <c r="W287" s="22" t="n">
        <f aca="false">(W285/W284)*100</f>
        <v>98.5014580001047</v>
      </c>
      <c r="X287" s="22"/>
      <c r="Y287" s="22"/>
      <c r="Z287" s="1"/>
    </row>
    <row r="288" customFormat="false" ht="23.2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41"/>
      <c r="J288" s="42"/>
      <c r="K288" s="43"/>
      <c r="L288" s="23"/>
      <c r="M288" s="22"/>
      <c r="N288" s="23"/>
      <c r="O288" s="23"/>
      <c r="P288" s="22"/>
      <c r="Q288" s="22"/>
      <c r="R288" s="22"/>
      <c r="S288" s="23"/>
      <c r="T288" s="23"/>
      <c r="U288" s="23"/>
      <c r="V288" s="22"/>
      <c r="W288" s="22"/>
      <c r="X288" s="22"/>
      <c r="Y288" s="22"/>
      <c r="Z288" s="1"/>
    </row>
    <row r="289" customFormat="false" ht="23.25" hidden="false" customHeight="false" outlineLevel="0" collapsed="false">
      <c r="A289" s="1"/>
      <c r="B289" s="40"/>
      <c r="C289" s="40"/>
      <c r="D289" s="40"/>
      <c r="E289" s="40"/>
      <c r="F289" s="40" t="s">
        <v>111</v>
      </c>
      <c r="G289" s="40"/>
      <c r="H289" s="40"/>
      <c r="I289" s="41"/>
      <c r="J289" s="42" t="s">
        <v>112</v>
      </c>
      <c r="K289" s="43"/>
      <c r="L289" s="23"/>
      <c r="M289" s="22"/>
      <c r="N289" s="23"/>
      <c r="O289" s="23"/>
      <c r="P289" s="22"/>
      <c r="Q289" s="22"/>
      <c r="R289" s="22"/>
      <c r="S289" s="23"/>
      <c r="T289" s="23"/>
      <c r="U289" s="23"/>
      <c r="V289" s="22"/>
      <c r="W289" s="22"/>
      <c r="X289" s="22"/>
      <c r="Y289" s="22"/>
      <c r="Z289" s="1"/>
    </row>
    <row r="290" customFormat="false" ht="23.2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/>
      <c r="I290" s="41"/>
      <c r="J290" s="42" t="s">
        <v>48</v>
      </c>
      <c r="K290" s="43"/>
      <c r="L290" s="23" t="n">
        <f aca="false">SUM(L297)</f>
        <v>317666.6</v>
      </c>
      <c r="M290" s="22" t="n">
        <f aca="false">SUM(M297)</f>
        <v>424641.9</v>
      </c>
      <c r="N290" s="23" t="n">
        <f aca="false">SUM(N297)</f>
        <v>39060.9</v>
      </c>
      <c r="O290" s="23" t="n">
        <f aca="false">SUM(O297)</f>
        <v>0</v>
      </c>
      <c r="P290" s="22" t="n">
        <f aca="false">SUM(P297)</f>
        <v>0</v>
      </c>
      <c r="Q290" s="22" t="n">
        <f aca="false">SUM(L290:P290)</f>
        <v>781369.4</v>
      </c>
      <c r="R290" s="22" t="n">
        <f aca="false">SUM(R297)</f>
        <v>0</v>
      </c>
      <c r="S290" s="23" t="n">
        <f aca="false">SUM(S297)</f>
        <v>0</v>
      </c>
      <c r="T290" s="23" t="n">
        <f aca="false">SUM(T297)</f>
        <v>0</v>
      </c>
      <c r="U290" s="23" t="n">
        <f aca="false">SUM(U297)</f>
        <v>0</v>
      </c>
      <c r="V290" s="22" t="n">
        <f aca="false">SUM(R290:U290)</f>
        <v>0</v>
      </c>
      <c r="W290" s="22" t="n">
        <f aca="false">SUM(Q290+V290)</f>
        <v>781369.4</v>
      </c>
      <c r="X290" s="22" t="n">
        <f aca="false">(Q290/W290)*100</f>
        <v>100</v>
      </c>
      <c r="Y290" s="22" t="n">
        <f aca="false">(V290/W290)*100</f>
        <v>0</v>
      </c>
      <c r="Z290" s="1"/>
    </row>
    <row r="291" customFormat="false" ht="23.25" hidden="false" customHeight="false" outlineLevel="0" collapsed="false">
      <c r="A291" s="1"/>
      <c r="B291" s="40"/>
      <c r="C291" s="40"/>
      <c r="D291" s="40"/>
      <c r="E291" s="40"/>
      <c r="F291" s="40"/>
      <c r="G291" s="40"/>
      <c r="H291" s="40"/>
      <c r="I291" s="41"/>
      <c r="J291" s="42" t="s">
        <v>49</v>
      </c>
      <c r="K291" s="43"/>
      <c r="L291" s="23" t="n">
        <f aca="false">SUM(L298)</f>
        <v>341157.5</v>
      </c>
      <c r="M291" s="22" t="n">
        <f aca="false">SUM(M298)</f>
        <v>427765.8</v>
      </c>
      <c r="N291" s="23" t="n">
        <f aca="false">SUM(N298)</f>
        <v>43265.2</v>
      </c>
      <c r="O291" s="23" t="n">
        <f aca="false">SUM(O298)</f>
        <v>0</v>
      </c>
      <c r="P291" s="22" t="n">
        <f aca="false">SUM(P298)</f>
        <v>0</v>
      </c>
      <c r="Q291" s="22" t="n">
        <f aca="false">SUM(L291:P291)</f>
        <v>812188.5</v>
      </c>
      <c r="R291" s="22" t="n">
        <f aca="false">SUM(R298)</f>
        <v>0</v>
      </c>
      <c r="S291" s="23" t="n">
        <f aca="false">SUM(S298)</f>
        <v>14154.6</v>
      </c>
      <c r="T291" s="23" t="n">
        <f aca="false">SUM(T298)</f>
        <v>0</v>
      </c>
      <c r="U291" s="23" t="n">
        <f aca="false">SUM(U298)</f>
        <v>0</v>
      </c>
      <c r="V291" s="22" t="n">
        <f aca="false">SUM(R291:U291)</f>
        <v>14154.6</v>
      </c>
      <c r="W291" s="22" t="n">
        <f aca="false">SUM(Q291+V291)</f>
        <v>826343.1</v>
      </c>
      <c r="X291" s="22" t="n">
        <f aca="false">(Q291/W291)*100</f>
        <v>98.2870795435939</v>
      </c>
      <c r="Y291" s="22" t="n">
        <f aca="false">(V291/W291)*100</f>
        <v>1.71292045640606</v>
      </c>
      <c r="Z291" s="1"/>
    </row>
    <row r="292" customFormat="false" ht="23.2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41"/>
      <c r="J292" s="42" t="s">
        <v>50</v>
      </c>
      <c r="K292" s="43"/>
      <c r="L292" s="23" t="n">
        <f aca="false">SUM(L299)</f>
        <v>330615.2</v>
      </c>
      <c r="M292" s="22" t="n">
        <f aca="false">SUM(M299)</f>
        <v>425835.7</v>
      </c>
      <c r="N292" s="23" t="n">
        <f aca="false">SUM(N299)</f>
        <v>43244.8</v>
      </c>
      <c r="O292" s="23" t="n">
        <f aca="false">SUM(O299)</f>
        <v>0</v>
      </c>
      <c r="P292" s="22" t="n">
        <f aca="false">SUM(P299)</f>
        <v>0</v>
      </c>
      <c r="Q292" s="22" t="n">
        <f aca="false">SUM(L292:P292)</f>
        <v>799695.7</v>
      </c>
      <c r="R292" s="22" t="n">
        <f aca="false">SUM(R299)</f>
        <v>0</v>
      </c>
      <c r="S292" s="23" t="n">
        <f aca="false">SUM(S299)</f>
        <v>14153.4</v>
      </c>
      <c r="T292" s="23" t="n">
        <f aca="false">SUM(T299)</f>
        <v>0</v>
      </c>
      <c r="U292" s="23" t="n">
        <f aca="false">SUM(U299)</f>
        <v>0</v>
      </c>
      <c r="V292" s="22" t="n">
        <f aca="false">SUM(R292:U292)</f>
        <v>14153.4</v>
      </c>
      <c r="W292" s="22" t="n">
        <f aca="false">SUM(Q292+V292)</f>
        <v>813849.1</v>
      </c>
      <c r="X292" s="22" t="n">
        <f aca="false">(Q292/W292)*100</f>
        <v>98.26093068113</v>
      </c>
      <c r="Y292" s="22" t="n">
        <f aca="false">(V292/W292)*100</f>
        <v>1.73906931887005</v>
      </c>
      <c r="Z292" s="1"/>
    </row>
    <row r="293" customFormat="false" ht="23.25" hidden="false" customHeight="false" outlineLevel="0" collapsed="false">
      <c r="A293" s="1"/>
      <c r="B293" s="50"/>
      <c r="C293" s="51"/>
      <c r="D293" s="51"/>
      <c r="E293" s="51"/>
      <c r="F293" s="51"/>
      <c r="G293" s="51"/>
      <c r="H293" s="51"/>
      <c r="I293" s="42"/>
      <c r="J293" s="42" t="s">
        <v>51</v>
      </c>
      <c r="K293" s="43"/>
      <c r="L293" s="20" t="n">
        <f aca="false">(L292/L290)*100</f>
        <v>104.076160351765</v>
      </c>
      <c r="M293" s="20" t="n">
        <f aca="false">(M292/M290)*100</f>
        <v>100.281130995316</v>
      </c>
      <c r="N293" s="20" t="n">
        <f aca="false">(N292/N290)*100</f>
        <v>110.711222731683</v>
      </c>
      <c r="O293" s="20"/>
      <c r="P293" s="20"/>
      <c r="Q293" s="20" t="n">
        <f aca="false">(Q292/Q290)*100</f>
        <v>102.345407946613</v>
      </c>
      <c r="R293" s="20"/>
      <c r="S293" s="20"/>
      <c r="T293" s="20"/>
      <c r="U293" s="20"/>
      <c r="V293" s="20"/>
      <c r="W293" s="20" t="n">
        <f aca="false">(W292/W290)*100</f>
        <v>104.156766313091</v>
      </c>
      <c r="X293" s="20"/>
      <c r="Y293" s="20"/>
      <c r="Z293" s="1"/>
    </row>
    <row r="294" customFormat="false" ht="23.25" hidden="false" customHeight="false" outlineLevel="0" collapsed="false">
      <c r="A294" s="1"/>
      <c r="B294" s="40"/>
      <c r="C294" s="40"/>
      <c r="D294" s="40"/>
      <c r="E294" s="40"/>
      <c r="F294" s="40"/>
      <c r="G294" s="40"/>
      <c r="H294" s="40"/>
      <c r="I294" s="41"/>
      <c r="J294" s="42" t="s">
        <v>52</v>
      </c>
      <c r="K294" s="43"/>
      <c r="L294" s="23" t="n">
        <f aca="false">(L292/L291)*100</f>
        <v>96.909843693895</v>
      </c>
      <c r="M294" s="22" t="n">
        <f aca="false">(M292/M291)*100</f>
        <v>99.5487951584722</v>
      </c>
      <c r="N294" s="23" t="n">
        <f aca="false">(N292/N291)*100</f>
        <v>99.9528489409503</v>
      </c>
      <c r="O294" s="23"/>
      <c r="P294" s="22"/>
      <c r="Q294" s="22" t="n">
        <f aca="false">(Q292/Q291)*100</f>
        <v>98.4618349065519</v>
      </c>
      <c r="R294" s="22"/>
      <c r="S294" s="23" t="n">
        <f aca="false">(S292/S291)*100</f>
        <v>99.9915221906659</v>
      </c>
      <c r="T294" s="23"/>
      <c r="U294" s="23"/>
      <c r="V294" s="22" t="n">
        <f aca="false">(V292/V291)*100</f>
        <v>99.9915221906659</v>
      </c>
      <c r="W294" s="22" t="n">
        <f aca="false">(W292/W291)*100</f>
        <v>98.4880372329605</v>
      </c>
      <c r="X294" s="22"/>
      <c r="Y294" s="22"/>
      <c r="Z294" s="1"/>
    </row>
    <row r="295" customFormat="false" ht="23.2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41"/>
      <c r="J295" s="42"/>
      <c r="K295" s="43"/>
      <c r="L295" s="23"/>
      <c r="M295" s="22"/>
      <c r="N295" s="23"/>
      <c r="O295" s="23"/>
      <c r="P295" s="22"/>
      <c r="Q295" s="22"/>
      <c r="R295" s="22"/>
      <c r="S295" s="23"/>
      <c r="T295" s="23"/>
      <c r="U295" s="23"/>
      <c r="V295" s="22"/>
      <c r="W295" s="22"/>
      <c r="X295" s="22"/>
      <c r="Y295" s="22"/>
      <c r="Z295" s="1"/>
    </row>
    <row r="296" customFormat="false" ht="23.25" hidden="false" customHeight="false" outlineLevel="0" collapsed="false">
      <c r="A296" s="1"/>
      <c r="B296" s="40"/>
      <c r="C296" s="40"/>
      <c r="D296" s="40"/>
      <c r="E296" s="40"/>
      <c r="F296" s="40"/>
      <c r="G296" s="40" t="s">
        <v>60</v>
      </c>
      <c r="H296" s="40"/>
      <c r="I296" s="41"/>
      <c r="J296" s="42" t="s">
        <v>61</v>
      </c>
      <c r="K296" s="43"/>
      <c r="L296" s="23"/>
      <c r="M296" s="22"/>
      <c r="N296" s="23"/>
      <c r="O296" s="23"/>
      <c r="P296" s="22"/>
      <c r="Q296" s="22"/>
      <c r="R296" s="22"/>
      <c r="S296" s="23"/>
      <c r="T296" s="23"/>
      <c r="U296" s="23"/>
      <c r="V296" s="22"/>
      <c r="W296" s="22"/>
      <c r="X296" s="22"/>
      <c r="Y296" s="22"/>
      <c r="Z296" s="1"/>
    </row>
    <row r="297" customFormat="false" ht="23.2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/>
      <c r="I297" s="41"/>
      <c r="J297" s="42" t="s">
        <v>48</v>
      </c>
      <c r="K297" s="43"/>
      <c r="L297" s="23" t="n">
        <f aca="false">SUM(L305+L313)</f>
        <v>317666.6</v>
      </c>
      <c r="M297" s="22" t="n">
        <f aca="false">SUM(M305+M313)</f>
        <v>424641.9</v>
      </c>
      <c r="N297" s="23" t="n">
        <f aca="false">SUM(N305+N313)</f>
        <v>39060.9</v>
      </c>
      <c r="O297" s="23" t="n">
        <f aca="false">SUM(O305+O313)</f>
        <v>0</v>
      </c>
      <c r="P297" s="22" t="n">
        <f aca="false">SUM(P305+P313)</f>
        <v>0</v>
      </c>
      <c r="Q297" s="22" t="n">
        <f aca="false">SUM(L297:P297)</f>
        <v>781369.4</v>
      </c>
      <c r="R297" s="22" t="n">
        <f aca="false">SUM(R305+R313)</f>
        <v>0</v>
      </c>
      <c r="S297" s="23" t="n">
        <f aca="false">SUM(S305+S313)</f>
        <v>0</v>
      </c>
      <c r="T297" s="23" t="n">
        <f aca="false">SUM(T305+T313)</f>
        <v>0</v>
      </c>
      <c r="U297" s="23" t="n">
        <f aca="false">SUM(U305+U313)</f>
        <v>0</v>
      </c>
      <c r="V297" s="22" t="n">
        <f aca="false">SUM(R297:U297)</f>
        <v>0</v>
      </c>
      <c r="W297" s="22" t="n">
        <f aca="false">SUM(Q297+V297)</f>
        <v>781369.4</v>
      </c>
      <c r="X297" s="22" t="n">
        <f aca="false">(Q297/W297)*100</f>
        <v>100</v>
      </c>
      <c r="Y297" s="22" t="n">
        <f aca="false">(V297/W297)*100</f>
        <v>0</v>
      </c>
      <c r="Z297" s="1"/>
    </row>
    <row r="298" customFormat="false" ht="23.2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/>
      <c r="I298" s="41"/>
      <c r="J298" s="42" t="s">
        <v>49</v>
      </c>
      <c r="K298" s="43"/>
      <c r="L298" s="23" t="n">
        <f aca="false">SUM(L306+L314)</f>
        <v>341157.5</v>
      </c>
      <c r="M298" s="22" t="n">
        <f aca="false">SUM(M306+M314)</f>
        <v>427765.8</v>
      </c>
      <c r="N298" s="23" t="n">
        <f aca="false">SUM(N306+N314)</f>
        <v>43265.2</v>
      </c>
      <c r="O298" s="23" t="n">
        <f aca="false">SUM(O306+O314)</f>
        <v>0</v>
      </c>
      <c r="P298" s="22" t="n">
        <f aca="false">SUM(P306+P314)</f>
        <v>0</v>
      </c>
      <c r="Q298" s="22" t="n">
        <f aca="false">SUM(L298:P298)</f>
        <v>812188.5</v>
      </c>
      <c r="R298" s="22" t="n">
        <f aca="false">SUM(R306+R314)</f>
        <v>0</v>
      </c>
      <c r="S298" s="23" t="n">
        <f aca="false">SUM(S306+S314)</f>
        <v>14154.6</v>
      </c>
      <c r="T298" s="23" t="n">
        <f aca="false">SUM(T306+T314)</f>
        <v>0</v>
      </c>
      <c r="U298" s="23" t="n">
        <f aca="false">SUM(U306+U314)</f>
        <v>0</v>
      </c>
      <c r="V298" s="22" t="n">
        <f aca="false">SUM(R298:U298)</f>
        <v>14154.6</v>
      </c>
      <c r="W298" s="22" t="n">
        <f aca="false">SUM(Q298+V298)</f>
        <v>826343.1</v>
      </c>
      <c r="X298" s="22" t="n">
        <f aca="false">(Q298/W298)*100</f>
        <v>98.2870795435939</v>
      </c>
      <c r="Y298" s="22" t="n">
        <f aca="false">(V298/W298)*100</f>
        <v>1.71292045640606</v>
      </c>
      <c r="Z298" s="1"/>
    </row>
    <row r="299" customFormat="false" ht="23.25" hidden="false" customHeight="false" outlineLevel="0" collapsed="false">
      <c r="A299" s="1"/>
      <c r="B299" s="40"/>
      <c r="C299" s="40"/>
      <c r="D299" s="40"/>
      <c r="E299" s="40"/>
      <c r="F299" s="40"/>
      <c r="G299" s="40"/>
      <c r="H299" s="40"/>
      <c r="I299" s="41"/>
      <c r="J299" s="42" t="s">
        <v>50</v>
      </c>
      <c r="K299" s="43"/>
      <c r="L299" s="23" t="n">
        <f aca="false">SUM(L307+L324)</f>
        <v>330615.2</v>
      </c>
      <c r="M299" s="22" t="n">
        <f aca="false">SUM(M307+M324)</f>
        <v>425835.7</v>
      </c>
      <c r="N299" s="23" t="n">
        <f aca="false">SUM(N307+N324)</f>
        <v>43244.8</v>
      </c>
      <c r="O299" s="23" t="n">
        <f aca="false">SUM(O307+O324)</f>
        <v>0</v>
      </c>
      <c r="P299" s="22" t="n">
        <f aca="false">SUM(P307+P324)</f>
        <v>0</v>
      </c>
      <c r="Q299" s="22" t="n">
        <f aca="false">SUM(L299:P299)</f>
        <v>799695.7</v>
      </c>
      <c r="R299" s="22" t="n">
        <f aca="false">SUM(R307+R324)</f>
        <v>0</v>
      </c>
      <c r="S299" s="23" t="n">
        <f aca="false">SUM(S307+S324)</f>
        <v>14153.4</v>
      </c>
      <c r="T299" s="23" t="n">
        <f aca="false">SUM(T307+T324)</f>
        <v>0</v>
      </c>
      <c r="U299" s="23" t="n">
        <f aca="false">SUM(U307+U324)</f>
        <v>0</v>
      </c>
      <c r="V299" s="22" t="n">
        <f aca="false">SUM(R299:U299)</f>
        <v>14153.4</v>
      </c>
      <c r="W299" s="22" t="n">
        <f aca="false">SUM(Q299+V299)</f>
        <v>813849.1</v>
      </c>
      <c r="X299" s="22" t="n">
        <f aca="false">(Q299/W299)*100</f>
        <v>98.26093068113</v>
      </c>
      <c r="Y299" s="22" t="n">
        <f aca="false">(V299/W299)*100</f>
        <v>1.73906931887005</v>
      </c>
      <c r="Z299" s="1"/>
    </row>
    <row r="300" customFormat="false" ht="23.2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/>
      <c r="I300" s="41"/>
      <c r="J300" s="42" t="s">
        <v>51</v>
      </c>
      <c r="K300" s="43"/>
      <c r="L300" s="23" t="n">
        <f aca="false">(L299/L297)*100</f>
        <v>104.076160351765</v>
      </c>
      <c r="M300" s="22" t="n">
        <f aca="false">(M299/M297)*100</f>
        <v>100.281130995316</v>
      </c>
      <c r="N300" s="23" t="n">
        <f aca="false">(N299/N297)*100</f>
        <v>110.711222731683</v>
      </c>
      <c r="O300" s="23"/>
      <c r="P300" s="22"/>
      <c r="Q300" s="22" t="n">
        <f aca="false">(Q299/Q297)*100</f>
        <v>102.345407946613</v>
      </c>
      <c r="R300" s="22"/>
      <c r="S300" s="23"/>
      <c r="T300" s="23"/>
      <c r="U300" s="23"/>
      <c r="V300" s="22"/>
      <c r="W300" s="22" t="n">
        <f aca="false">(W299/W297)*100</f>
        <v>104.156766313091</v>
      </c>
      <c r="X300" s="22"/>
      <c r="Y300" s="22"/>
      <c r="Z300" s="1"/>
    </row>
    <row r="301" customFormat="false" ht="23.2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41"/>
      <c r="J301" s="42" t="s">
        <v>52</v>
      </c>
      <c r="K301" s="43"/>
      <c r="L301" s="23" t="n">
        <f aca="false">(L299/L298)*100</f>
        <v>96.909843693895</v>
      </c>
      <c r="M301" s="22" t="n">
        <f aca="false">(M299/M298)*100</f>
        <v>99.5487951584722</v>
      </c>
      <c r="N301" s="23" t="n">
        <f aca="false">(N299/N298)*100</f>
        <v>99.9528489409503</v>
      </c>
      <c r="O301" s="23"/>
      <c r="P301" s="22"/>
      <c r="Q301" s="22" t="n">
        <f aca="false">(Q299/Q298)*100</f>
        <v>98.4618349065519</v>
      </c>
      <c r="R301" s="22"/>
      <c r="S301" s="23" t="n">
        <f aca="false">(S299/S298)*100</f>
        <v>99.9915221906659</v>
      </c>
      <c r="T301" s="23"/>
      <c r="U301" s="23"/>
      <c r="V301" s="22" t="n">
        <f aca="false">(V299/V298)*100</f>
        <v>99.9915221906659</v>
      </c>
      <c r="W301" s="22" t="n">
        <f aca="false">(W299/W298)*100</f>
        <v>98.4880372329605</v>
      </c>
      <c r="X301" s="22"/>
      <c r="Y301" s="22"/>
      <c r="Z301" s="1"/>
    </row>
    <row r="302" customFormat="false" ht="23.25" hidden="false" customHeight="false" outlineLevel="0" collapsed="false">
      <c r="A302" s="1"/>
      <c r="B302" s="50"/>
      <c r="C302" s="51"/>
      <c r="D302" s="51"/>
      <c r="E302" s="51"/>
      <c r="F302" s="51"/>
      <c r="G302" s="51"/>
      <c r="H302" s="51"/>
      <c r="I302" s="42"/>
      <c r="J302" s="42"/>
      <c r="K302" s="43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1"/>
    </row>
    <row r="303" customFormat="false" ht="23.2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 t="s">
        <v>113</v>
      </c>
      <c r="I303" s="41"/>
      <c r="J303" s="42" t="s">
        <v>114</v>
      </c>
      <c r="K303" s="43"/>
      <c r="L303" s="23"/>
      <c r="M303" s="22"/>
      <c r="N303" s="23"/>
      <c r="O303" s="23"/>
      <c r="P303" s="22"/>
      <c r="Q303" s="22"/>
      <c r="R303" s="22"/>
      <c r="S303" s="23"/>
      <c r="T303" s="23"/>
      <c r="U303" s="23"/>
      <c r="V303" s="22"/>
      <c r="W303" s="22"/>
      <c r="X303" s="22"/>
      <c r="Y303" s="22"/>
      <c r="Z303" s="1"/>
    </row>
    <row r="304" customFormat="false" ht="23.2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/>
      <c r="I304" s="41"/>
      <c r="J304" s="42" t="s">
        <v>79</v>
      </c>
      <c r="K304" s="43"/>
      <c r="L304" s="23"/>
      <c r="M304" s="22"/>
      <c r="N304" s="23"/>
      <c r="O304" s="23"/>
      <c r="P304" s="22"/>
      <c r="Q304" s="22"/>
      <c r="R304" s="22"/>
      <c r="S304" s="23"/>
      <c r="T304" s="23"/>
      <c r="U304" s="23"/>
      <c r="V304" s="22"/>
      <c r="W304" s="22"/>
      <c r="X304" s="22"/>
      <c r="Y304" s="22"/>
      <c r="Z304" s="1"/>
    </row>
    <row r="305" customFormat="false" ht="23.25" hidden="false" customHeight="false" outlineLevel="0" collapsed="false">
      <c r="A305" s="1"/>
      <c r="B305" s="40"/>
      <c r="C305" s="40"/>
      <c r="D305" s="40"/>
      <c r="E305" s="40"/>
      <c r="F305" s="40"/>
      <c r="G305" s="40"/>
      <c r="H305" s="40"/>
      <c r="I305" s="41"/>
      <c r="J305" s="42" t="s">
        <v>48</v>
      </c>
      <c r="K305" s="43"/>
      <c r="L305" s="23" t="n">
        <v>212817.4</v>
      </c>
      <c r="M305" s="22" t="n">
        <v>187136.1</v>
      </c>
      <c r="N305" s="23" t="n">
        <v>29939.7</v>
      </c>
      <c r="O305" s="23"/>
      <c r="P305" s="22"/>
      <c r="Q305" s="22" t="n">
        <f aca="false">SUM(L305:P305)</f>
        <v>429893.2</v>
      </c>
      <c r="R305" s="22"/>
      <c r="S305" s="23"/>
      <c r="T305" s="23"/>
      <c r="U305" s="23"/>
      <c r="V305" s="22" t="n">
        <f aca="false">SUM(R305:U305)</f>
        <v>0</v>
      </c>
      <c r="W305" s="22" t="n">
        <f aca="false">SUM(Q305+V305)</f>
        <v>429893.2</v>
      </c>
      <c r="X305" s="22" t="n">
        <f aca="false">(Q305/W305)*100</f>
        <v>100</v>
      </c>
      <c r="Y305" s="22" t="n">
        <f aca="false">(V305/W305)*100</f>
        <v>0</v>
      </c>
      <c r="Z305" s="1"/>
    </row>
    <row r="306" customFormat="false" ht="23.2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/>
      <c r="I306" s="41"/>
      <c r="J306" s="42" t="s">
        <v>49</v>
      </c>
      <c r="K306" s="43"/>
      <c r="L306" s="23" t="n">
        <v>228707.5</v>
      </c>
      <c r="M306" s="22" t="n">
        <v>180450.1</v>
      </c>
      <c r="N306" s="23" t="n">
        <v>32327.7</v>
      </c>
      <c r="O306" s="23"/>
      <c r="P306" s="22"/>
      <c r="Q306" s="22" t="n">
        <f aca="false">SUM(L306:P306)</f>
        <v>441485.3</v>
      </c>
      <c r="R306" s="22"/>
      <c r="S306" s="23" t="n">
        <v>6252.2</v>
      </c>
      <c r="T306" s="23"/>
      <c r="U306" s="23"/>
      <c r="V306" s="22" t="n">
        <f aca="false">SUM(R306:U306)</f>
        <v>6252.2</v>
      </c>
      <c r="W306" s="22" t="n">
        <f aca="false">SUM(Q306+V306)</f>
        <v>447737.5</v>
      </c>
      <c r="X306" s="22" t="n">
        <f aca="false">(Q306/W306)*100</f>
        <v>98.6036014405762</v>
      </c>
      <c r="Y306" s="22" t="n">
        <f aca="false">(V306/W306)*100</f>
        <v>1.39639855942377</v>
      </c>
      <c r="Z306" s="1"/>
    </row>
    <row r="307" customFormat="false" ht="23.25" hidden="false" customHeight="false" outlineLevel="0" collapsed="false">
      <c r="A307" s="1"/>
      <c r="B307" s="50"/>
      <c r="C307" s="50"/>
      <c r="D307" s="50"/>
      <c r="E307" s="50"/>
      <c r="F307" s="50"/>
      <c r="G307" s="50"/>
      <c r="H307" s="50"/>
      <c r="I307" s="41"/>
      <c r="J307" s="42" t="s">
        <v>50</v>
      </c>
      <c r="K307" s="43"/>
      <c r="L307" s="23" t="n">
        <v>220953.4</v>
      </c>
      <c r="M307" s="22" t="n">
        <v>179322.6</v>
      </c>
      <c r="N307" s="23" t="n">
        <v>32317.1</v>
      </c>
      <c r="O307" s="23"/>
      <c r="P307" s="22"/>
      <c r="Q307" s="22" t="n">
        <f aca="false">SUM(L307:P307)</f>
        <v>432593.1</v>
      </c>
      <c r="R307" s="22"/>
      <c r="S307" s="23" t="n">
        <v>6252.2</v>
      </c>
      <c r="T307" s="23"/>
      <c r="U307" s="23"/>
      <c r="V307" s="22" t="n">
        <f aca="false">SUM(R307:U307)</f>
        <v>6252.2</v>
      </c>
      <c r="W307" s="22" t="n">
        <f aca="false">SUM(Q307+V307)</f>
        <v>438845.3</v>
      </c>
      <c r="X307" s="22" t="n">
        <f aca="false">(Q307/W307)*100</f>
        <v>98.5753066057675</v>
      </c>
      <c r="Y307" s="22" t="n">
        <f aca="false">(V307/W307)*100</f>
        <v>1.42469339423255</v>
      </c>
      <c r="Z307" s="1"/>
    </row>
    <row r="308" customFormat="false" ht="23.25" hidden="false" customHeight="false" outlineLevel="0" collapsed="false">
      <c r="A308" s="1"/>
      <c r="B308" s="50"/>
      <c r="C308" s="51"/>
      <c r="D308" s="51"/>
      <c r="E308" s="51"/>
      <c r="F308" s="51"/>
      <c r="G308" s="51"/>
      <c r="H308" s="51"/>
      <c r="I308" s="42"/>
      <c r="J308" s="42" t="s">
        <v>51</v>
      </c>
      <c r="K308" s="43"/>
      <c r="L308" s="20" t="n">
        <f aca="false">(L307/L305)*100</f>
        <v>103.822995676105</v>
      </c>
      <c r="M308" s="20" t="n">
        <f aca="false">(M307/M305)*100</f>
        <v>95.8246965711052</v>
      </c>
      <c r="N308" s="20" t="n">
        <f aca="false">(N307/N305)*100</f>
        <v>107.940627327595</v>
      </c>
      <c r="O308" s="20"/>
      <c r="P308" s="20"/>
      <c r="Q308" s="20" t="n">
        <f aca="false">(Q307/Q305)*100</f>
        <v>100.628039708467</v>
      </c>
      <c r="R308" s="20"/>
      <c r="S308" s="20"/>
      <c r="T308" s="20"/>
      <c r="U308" s="20"/>
      <c r="V308" s="20"/>
      <c r="W308" s="20" t="n">
        <f aca="false">(W307/W305)*100</f>
        <v>102.082400931208</v>
      </c>
      <c r="X308" s="20"/>
      <c r="Y308" s="20"/>
      <c r="Z308" s="1"/>
    </row>
    <row r="309" customFormat="false" ht="23.25" hidden="false" customHeight="false" outlineLevel="0" collapsed="false">
      <c r="A309" s="1"/>
      <c r="B309" s="50"/>
      <c r="C309" s="50"/>
      <c r="D309" s="50"/>
      <c r="E309" s="50"/>
      <c r="F309" s="50"/>
      <c r="G309" s="50"/>
      <c r="H309" s="50"/>
      <c r="I309" s="41"/>
      <c r="J309" s="42" t="s">
        <v>52</v>
      </c>
      <c r="K309" s="43"/>
      <c r="L309" s="23" t="n">
        <f aca="false">(L307/L306)*100</f>
        <v>96.6095995977395</v>
      </c>
      <c r="M309" s="22" t="n">
        <f aca="false">(M307/M306)*100</f>
        <v>99.3751735244259</v>
      </c>
      <c r="N309" s="23" t="n">
        <f aca="false">(N307/N306)*100</f>
        <v>99.9672107820847</v>
      </c>
      <c r="O309" s="23"/>
      <c r="P309" s="22"/>
      <c r="Q309" s="22" t="n">
        <f aca="false">(Q307/Q306)*100</f>
        <v>97.9858446023005</v>
      </c>
      <c r="R309" s="22"/>
      <c r="S309" s="23" t="n">
        <f aca="false">(S307/S306)*100</f>
        <v>100</v>
      </c>
      <c r="T309" s="23"/>
      <c r="U309" s="23"/>
      <c r="V309" s="22" t="n">
        <f aca="false">(V307/V306)*100</f>
        <v>100</v>
      </c>
      <c r="W309" s="22" t="n">
        <f aca="false">(W307/W306)*100</f>
        <v>98.0139702392585</v>
      </c>
      <c r="X309" s="22"/>
      <c r="Y309" s="22"/>
      <c r="Z309" s="1"/>
    </row>
    <row r="310" customFormat="false" ht="23.25" hidden="false" customHeight="false" outlineLevel="0" collapsed="false">
      <c r="A310" s="1"/>
      <c r="B310" s="50"/>
      <c r="C310" s="50"/>
      <c r="D310" s="50"/>
      <c r="E310" s="50"/>
      <c r="F310" s="50"/>
      <c r="G310" s="50"/>
      <c r="H310" s="50"/>
      <c r="I310" s="41"/>
      <c r="J310" s="42"/>
      <c r="K310" s="43"/>
      <c r="L310" s="23"/>
      <c r="M310" s="22"/>
      <c r="N310" s="23"/>
      <c r="O310" s="23"/>
      <c r="P310" s="22"/>
      <c r="Q310" s="22"/>
      <c r="R310" s="22"/>
      <c r="S310" s="23"/>
      <c r="T310" s="23"/>
      <c r="U310" s="23"/>
      <c r="V310" s="22"/>
      <c r="W310" s="22"/>
      <c r="X310" s="22"/>
      <c r="Y310" s="22"/>
      <c r="Z310" s="1"/>
    </row>
    <row r="311" customFormat="false" ht="23.25" hidden="false" customHeight="false" outlineLevel="0" collapsed="false">
      <c r="A311" s="1"/>
      <c r="B311" s="50"/>
      <c r="C311" s="50"/>
      <c r="D311" s="50"/>
      <c r="E311" s="50"/>
      <c r="F311" s="50"/>
      <c r="G311" s="50"/>
      <c r="H311" s="50" t="s">
        <v>115</v>
      </c>
      <c r="I311" s="41"/>
      <c r="J311" s="42" t="s">
        <v>116</v>
      </c>
      <c r="K311" s="43"/>
      <c r="L311" s="23"/>
      <c r="M311" s="22"/>
      <c r="N311" s="23"/>
      <c r="O311" s="23"/>
      <c r="P311" s="22"/>
      <c r="Q311" s="22"/>
      <c r="R311" s="22"/>
      <c r="S311" s="23"/>
      <c r="T311" s="23"/>
      <c r="U311" s="23"/>
      <c r="V311" s="22"/>
      <c r="W311" s="22"/>
      <c r="X311" s="22"/>
      <c r="Y311" s="22"/>
      <c r="Z311" s="1"/>
    </row>
    <row r="312" customFormat="false" ht="23.25" hidden="false" customHeight="false" outlineLevel="0" collapsed="false">
      <c r="A312" s="1"/>
      <c r="B312" s="50"/>
      <c r="C312" s="50"/>
      <c r="D312" s="50"/>
      <c r="E312" s="50"/>
      <c r="F312" s="50"/>
      <c r="G312" s="50"/>
      <c r="H312" s="50"/>
      <c r="I312" s="41"/>
      <c r="J312" s="42" t="s">
        <v>117</v>
      </c>
      <c r="K312" s="43"/>
      <c r="L312" s="23"/>
      <c r="M312" s="22"/>
      <c r="N312" s="23"/>
      <c r="O312" s="23"/>
      <c r="P312" s="22"/>
      <c r="Q312" s="22"/>
      <c r="R312" s="22"/>
      <c r="S312" s="23"/>
      <c r="T312" s="23"/>
      <c r="U312" s="23"/>
      <c r="V312" s="22"/>
      <c r="W312" s="22"/>
      <c r="X312" s="22"/>
      <c r="Y312" s="22"/>
      <c r="Z312" s="1"/>
    </row>
    <row r="313" customFormat="false" ht="23.25" hidden="false" customHeight="false" outlineLevel="0" collapsed="false">
      <c r="A313" s="1"/>
      <c r="B313" s="50"/>
      <c r="C313" s="50"/>
      <c r="D313" s="50"/>
      <c r="E313" s="50"/>
      <c r="F313" s="50"/>
      <c r="G313" s="50"/>
      <c r="H313" s="50"/>
      <c r="I313" s="41"/>
      <c r="J313" s="42" t="s">
        <v>48</v>
      </c>
      <c r="K313" s="43"/>
      <c r="L313" s="23" t="n">
        <v>104849.2</v>
      </c>
      <c r="M313" s="22" t="n">
        <v>237505.8</v>
      </c>
      <c r="N313" s="23" t="n">
        <v>9121.2</v>
      </c>
      <c r="O313" s="23"/>
      <c r="P313" s="22"/>
      <c r="Q313" s="22" t="n">
        <f aca="false">SUM(L313:P313)</f>
        <v>351476.2</v>
      </c>
      <c r="R313" s="22"/>
      <c r="S313" s="23"/>
      <c r="T313" s="23"/>
      <c r="U313" s="23"/>
      <c r="V313" s="22" t="n">
        <f aca="false">SUM(R313:U313)</f>
        <v>0</v>
      </c>
      <c r="W313" s="22" t="n">
        <f aca="false">SUM(Q313+V313)</f>
        <v>351476.2</v>
      </c>
      <c r="X313" s="22" t="n">
        <f aca="false">(Q313/W313)*100</f>
        <v>100</v>
      </c>
      <c r="Y313" s="22" t="n">
        <f aca="false">(V313/W313)*100</f>
        <v>0</v>
      </c>
      <c r="Z313" s="1"/>
    </row>
    <row r="314" customFormat="false" ht="23.25" hidden="false" customHeight="false" outlineLevel="0" collapsed="false">
      <c r="A314" s="1"/>
      <c r="B314" s="50"/>
      <c r="C314" s="50"/>
      <c r="D314" s="50"/>
      <c r="E314" s="50"/>
      <c r="F314" s="50"/>
      <c r="G314" s="50"/>
      <c r="H314" s="50"/>
      <c r="I314" s="41"/>
      <c r="J314" s="42" t="s">
        <v>49</v>
      </c>
      <c r="K314" s="43"/>
      <c r="L314" s="23" t="n">
        <v>112450</v>
      </c>
      <c r="M314" s="22" t="n">
        <v>247315.7</v>
      </c>
      <c r="N314" s="23" t="n">
        <v>10937.5</v>
      </c>
      <c r="O314" s="23"/>
      <c r="P314" s="22"/>
      <c r="Q314" s="22" t="n">
        <f aca="false">SUM(L314:P314)</f>
        <v>370703.2</v>
      </c>
      <c r="R314" s="22"/>
      <c r="S314" s="23" t="n">
        <v>7902.4</v>
      </c>
      <c r="T314" s="23"/>
      <c r="U314" s="23"/>
      <c r="V314" s="22" t="n">
        <f aca="false">SUM(R314:U314)</f>
        <v>7902.4</v>
      </c>
      <c r="W314" s="22" t="n">
        <f aca="false">SUM(Q314+V314)</f>
        <v>378605.6</v>
      </c>
      <c r="X314" s="22" t="n">
        <f aca="false">(Q314/W314)*100</f>
        <v>97.9127619876727</v>
      </c>
      <c r="Y314" s="22" t="n">
        <f aca="false">(V314/W314)*100</f>
        <v>2.08723801232734</v>
      </c>
      <c r="Z314" s="1"/>
    </row>
    <row r="315" customFormat="false" ht="23.25" hidden="false" customHeight="false" outlineLevel="0" collapsed="false">
      <c r="A315" s="1"/>
      <c r="B315" s="57"/>
      <c r="C315" s="57"/>
      <c r="D315" s="57"/>
      <c r="E315" s="57"/>
      <c r="F315" s="57"/>
      <c r="G315" s="57"/>
      <c r="H315" s="57"/>
      <c r="I315" s="53"/>
      <c r="J315" s="54"/>
      <c r="K315" s="55"/>
      <c r="L315" s="36"/>
      <c r="M315" s="56"/>
      <c r="N315" s="36"/>
      <c r="O315" s="36"/>
      <c r="P315" s="56"/>
      <c r="Q315" s="56"/>
      <c r="R315" s="56"/>
      <c r="S315" s="36"/>
      <c r="T315" s="36"/>
      <c r="U315" s="36"/>
      <c r="V315" s="56"/>
      <c r="W315" s="56"/>
      <c r="X315" s="56"/>
      <c r="Y315" s="56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18</v>
      </c>
      <c r="Z317" s="1"/>
    </row>
    <row r="318" customFormat="false" ht="23.25" hidden="false" customHeight="false" outlineLevel="0" collapsed="false">
      <c r="A318" s="1"/>
      <c r="B318" s="8" t="s">
        <v>4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5</v>
      </c>
      <c r="M318" s="13"/>
      <c r="N318" s="13"/>
      <c r="O318" s="13"/>
      <c r="P318" s="13"/>
      <c r="Q318" s="13"/>
      <c r="R318" s="14" t="s">
        <v>6</v>
      </c>
      <c r="S318" s="14"/>
      <c r="T318" s="14"/>
      <c r="U318" s="14"/>
      <c r="V318" s="14"/>
      <c r="W318" s="15" t="s">
        <v>7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8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9</v>
      </c>
      <c r="P319" s="25"/>
      <c r="Q319" s="26"/>
      <c r="R319" s="27" t="s">
        <v>9</v>
      </c>
      <c r="S319" s="23"/>
      <c r="T319" s="21"/>
      <c r="U319" s="25"/>
      <c r="V319" s="26"/>
      <c r="W319" s="26"/>
      <c r="X319" s="28" t="s">
        <v>10</v>
      </c>
      <c r="Y319" s="28"/>
      <c r="Z319" s="1"/>
    </row>
    <row r="320" customFormat="false" ht="23.25" hidden="false" customHeight="false" outlineLevel="0" collapsed="false">
      <c r="A320" s="1"/>
      <c r="B320" s="18"/>
      <c r="C320" s="10"/>
      <c r="D320" s="10"/>
      <c r="E320" s="10"/>
      <c r="F320" s="9"/>
      <c r="G320" s="10"/>
      <c r="H320" s="18"/>
      <c r="I320" s="18"/>
      <c r="J320" s="3" t="s">
        <v>11</v>
      </c>
      <c r="K320" s="20"/>
      <c r="L320" s="29" t="s">
        <v>12</v>
      </c>
      <c r="M320" s="27" t="s">
        <v>13</v>
      </c>
      <c r="N320" s="30" t="s">
        <v>12</v>
      </c>
      <c r="O320" s="29" t="s">
        <v>14</v>
      </c>
      <c r="P320" s="25" t="s">
        <v>15</v>
      </c>
      <c r="Q320" s="22"/>
      <c r="R320" s="29" t="s">
        <v>14</v>
      </c>
      <c r="S320" s="27" t="s">
        <v>16</v>
      </c>
      <c r="T320" s="29" t="s">
        <v>17</v>
      </c>
      <c r="U320" s="25" t="s">
        <v>18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1" t="s">
        <v>19</v>
      </c>
      <c r="C321" s="31" t="s">
        <v>20</v>
      </c>
      <c r="D321" s="31" t="s">
        <v>21</v>
      </c>
      <c r="E321" s="31" t="s">
        <v>22</v>
      </c>
      <c r="F321" s="31" t="s">
        <v>23</v>
      </c>
      <c r="G321" s="31" t="s">
        <v>24</v>
      </c>
      <c r="H321" s="31" t="s">
        <v>25</v>
      </c>
      <c r="I321" s="18"/>
      <c r="J321" s="3"/>
      <c r="K321" s="20"/>
      <c r="L321" s="29" t="s">
        <v>26</v>
      </c>
      <c r="M321" s="27" t="s">
        <v>27</v>
      </c>
      <c r="N321" s="30" t="s">
        <v>28</v>
      </c>
      <c r="O321" s="29" t="s">
        <v>29</v>
      </c>
      <c r="P321" s="25" t="s">
        <v>30</v>
      </c>
      <c r="Q321" s="27" t="s">
        <v>31</v>
      </c>
      <c r="R321" s="29" t="s">
        <v>29</v>
      </c>
      <c r="S321" s="27" t="s">
        <v>32</v>
      </c>
      <c r="T321" s="29" t="s">
        <v>33</v>
      </c>
      <c r="U321" s="25" t="s">
        <v>34</v>
      </c>
      <c r="V321" s="25" t="s">
        <v>31</v>
      </c>
      <c r="W321" s="25" t="s">
        <v>35</v>
      </c>
      <c r="X321" s="25" t="s">
        <v>36</v>
      </c>
      <c r="Y321" s="27" t="s">
        <v>37</v>
      </c>
      <c r="Z321" s="1"/>
    </row>
    <row r="322" customFormat="false" ht="23.25" hidden="false" customHeight="false" outlineLevel="0" collapsed="false">
      <c r="A322" s="1"/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5"/>
      <c r="M322" s="28"/>
      <c r="N322" s="36"/>
      <c r="O322" s="37" t="s">
        <v>38</v>
      </c>
      <c r="P322" s="38"/>
      <c r="Q322" s="39"/>
      <c r="R322" s="28" t="s">
        <v>38</v>
      </c>
      <c r="S322" s="28" t="s">
        <v>39</v>
      </c>
      <c r="T322" s="35"/>
      <c r="U322" s="38" t="s">
        <v>40</v>
      </c>
      <c r="V322" s="39"/>
      <c r="W322" s="39"/>
      <c r="X322" s="39"/>
      <c r="Y322" s="28"/>
      <c r="Z322" s="1"/>
    </row>
    <row r="323" customFormat="false" ht="23.2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41"/>
      <c r="J323" s="42"/>
      <c r="K323" s="43"/>
      <c r="L323" s="21"/>
      <c r="M323" s="22"/>
      <c r="N323" s="23"/>
      <c r="O323" s="44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0" t="s">
        <v>71</v>
      </c>
      <c r="C324" s="40"/>
      <c r="D324" s="40" t="s">
        <v>53</v>
      </c>
      <c r="E324" s="40" t="s">
        <v>55</v>
      </c>
      <c r="F324" s="40" t="s">
        <v>111</v>
      </c>
      <c r="G324" s="40" t="s">
        <v>60</v>
      </c>
      <c r="H324" s="50" t="s">
        <v>115</v>
      </c>
      <c r="I324" s="41"/>
      <c r="J324" s="49" t="s">
        <v>50</v>
      </c>
      <c r="K324" s="46"/>
      <c r="L324" s="23" t="n">
        <v>109661.8</v>
      </c>
      <c r="M324" s="23" t="n">
        <v>246513.1</v>
      </c>
      <c r="N324" s="23" t="n">
        <v>10927.7</v>
      </c>
      <c r="O324" s="23"/>
      <c r="P324" s="23"/>
      <c r="Q324" s="23" t="n">
        <f aca="false">SUM(L324:P324)</f>
        <v>367102.6</v>
      </c>
      <c r="R324" s="23"/>
      <c r="S324" s="23" t="n">
        <v>7901.2</v>
      </c>
      <c r="T324" s="23"/>
      <c r="U324" s="22"/>
      <c r="V324" s="22" t="n">
        <f aca="false">SUM(R324:U324)</f>
        <v>7901.2</v>
      </c>
      <c r="W324" s="22" t="n">
        <f aca="false">SUM(Q324+V324)</f>
        <v>375003.8</v>
      </c>
      <c r="X324" s="22" t="n">
        <f aca="false">(Q324/W324)*100</f>
        <v>97.8930346839152</v>
      </c>
      <c r="Y324" s="22" t="n">
        <f aca="false">(V324/W324)*100</f>
        <v>2.1069653160848</v>
      </c>
      <c r="Z324" s="1"/>
    </row>
    <row r="325" customFormat="false" ht="23.25" hidden="false" customHeight="false" outlineLevel="0" collapsed="false">
      <c r="A325" s="1"/>
      <c r="B325" s="40"/>
      <c r="C325" s="40"/>
      <c r="D325" s="40"/>
      <c r="E325" s="40"/>
      <c r="F325" s="40"/>
      <c r="G325" s="40"/>
      <c r="H325" s="40"/>
      <c r="I325" s="41"/>
      <c r="J325" s="49" t="s">
        <v>51</v>
      </c>
      <c r="K325" s="46"/>
      <c r="L325" s="23" t="n">
        <f aca="false">(L324/L313)*100</f>
        <v>104.590020715466</v>
      </c>
      <c r="M325" s="23" t="n">
        <f aca="false">(M324/M313)*100</f>
        <v>103.792454752684</v>
      </c>
      <c r="N325" s="23" t="n">
        <f aca="false">(N324/N313)*100</f>
        <v>119.805508047187</v>
      </c>
      <c r="O325" s="23"/>
      <c r="P325" s="23"/>
      <c r="Q325" s="23" t="n">
        <f aca="false">(Q324/Q313)*100</f>
        <v>104.445934034794</v>
      </c>
      <c r="R325" s="23"/>
      <c r="S325" s="23"/>
      <c r="T325" s="23"/>
      <c r="U325" s="23"/>
      <c r="V325" s="22"/>
      <c r="W325" s="22" t="n">
        <f aca="false">(W324/W313)*100</f>
        <v>106.693938309336</v>
      </c>
      <c r="X325" s="22"/>
      <c r="Y325" s="22"/>
      <c r="Z325" s="1"/>
    </row>
    <row r="326" customFormat="false" ht="23.25" hidden="false" customHeight="false" outlineLevel="0" collapsed="false">
      <c r="A326" s="1"/>
      <c r="B326" s="40"/>
      <c r="C326" s="40"/>
      <c r="D326" s="40"/>
      <c r="E326" s="40"/>
      <c r="F326" s="40"/>
      <c r="G326" s="40"/>
      <c r="H326" s="40"/>
      <c r="I326" s="41"/>
      <c r="J326" s="42" t="s">
        <v>52</v>
      </c>
      <c r="K326" s="43"/>
      <c r="L326" s="23" t="n">
        <f aca="false">(L324/L314)*100</f>
        <v>97.5204979991107</v>
      </c>
      <c r="M326" s="23" t="n">
        <f aca="false">(M324/M314)*100</f>
        <v>99.6754755157073</v>
      </c>
      <c r="N326" s="23" t="n">
        <f aca="false">(N324/N314)*100</f>
        <v>99.9104</v>
      </c>
      <c r="O326" s="23"/>
      <c r="P326" s="23"/>
      <c r="Q326" s="22" t="n">
        <f aca="false">(Q324/Q314)*100</f>
        <v>99.0287108392914</v>
      </c>
      <c r="R326" s="23"/>
      <c r="S326" s="23" t="n">
        <f aca="false">(S324/S314)*100</f>
        <v>99.9848147398259</v>
      </c>
      <c r="T326" s="23"/>
      <c r="U326" s="23"/>
      <c r="V326" s="22" t="n">
        <f aca="false">(V324/V314)*100</f>
        <v>99.9848147398259</v>
      </c>
      <c r="W326" s="22" t="n">
        <f aca="false">(W324/W314)*100</f>
        <v>99.0486670033407</v>
      </c>
      <c r="X326" s="22"/>
      <c r="Y326" s="22"/>
      <c r="Z326" s="1"/>
    </row>
    <row r="327" customFormat="false" ht="23.25" hidden="false" customHeight="false" outlineLevel="0" collapsed="false">
      <c r="A327" s="1"/>
      <c r="B327" s="40"/>
      <c r="C327" s="40"/>
      <c r="D327" s="40"/>
      <c r="E327" s="40"/>
      <c r="F327" s="40"/>
      <c r="G327" s="40"/>
      <c r="H327" s="40"/>
      <c r="I327" s="41"/>
      <c r="J327" s="42"/>
      <c r="K327" s="43"/>
      <c r="L327" s="23"/>
      <c r="M327" s="22"/>
      <c r="N327" s="23"/>
      <c r="O327" s="23"/>
      <c r="P327" s="22"/>
      <c r="Q327" s="22"/>
      <c r="R327" s="22"/>
      <c r="S327" s="23"/>
      <c r="T327" s="23"/>
      <c r="U327" s="23"/>
      <c r="V327" s="22"/>
      <c r="W327" s="22"/>
      <c r="X327" s="22"/>
      <c r="Y327" s="22"/>
      <c r="Z327" s="1"/>
    </row>
    <row r="328" customFormat="false" ht="23.25" hidden="false" customHeight="false" outlineLevel="0" collapsed="false">
      <c r="A328" s="1"/>
      <c r="B328" s="40"/>
      <c r="C328" s="40"/>
      <c r="D328" s="40"/>
      <c r="E328" s="40"/>
      <c r="F328" s="40" t="s">
        <v>119</v>
      </c>
      <c r="G328" s="40"/>
      <c r="H328" s="40"/>
      <c r="I328" s="41"/>
      <c r="J328" s="42" t="s">
        <v>120</v>
      </c>
      <c r="K328" s="43"/>
      <c r="L328" s="23"/>
      <c r="M328" s="22"/>
      <c r="N328" s="23"/>
      <c r="O328" s="23"/>
      <c r="P328" s="22"/>
      <c r="Q328" s="22"/>
      <c r="R328" s="22"/>
      <c r="S328" s="23"/>
      <c r="T328" s="23"/>
      <c r="U328" s="23"/>
      <c r="V328" s="22"/>
      <c r="W328" s="22"/>
      <c r="X328" s="22"/>
      <c r="Y328" s="22"/>
      <c r="Z328" s="1"/>
    </row>
    <row r="329" customFormat="false" ht="23.25" hidden="false" customHeight="false" outlineLevel="0" collapsed="false">
      <c r="A329" s="1"/>
      <c r="B329" s="40"/>
      <c r="C329" s="40"/>
      <c r="D329" s="40"/>
      <c r="E329" s="40"/>
      <c r="F329" s="40"/>
      <c r="G329" s="40"/>
      <c r="H329" s="40"/>
      <c r="I329" s="41"/>
      <c r="J329" s="42" t="s">
        <v>121</v>
      </c>
      <c r="K329" s="43"/>
      <c r="L329" s="23"/>
      <c r="M329" s="22"/>
      <c r="N329" s="23"/>
      <c r="O329" s="23"/>
      <c r="P329" s="22"/>
      <c r="Q329" s="22"/>
      <c r="R329" s="22"/>
      <c r="S329" s="23"/>
      <c r="T329" s="23"/>
      <c r="U329" s="23"/>
      <c r="V329" s="22"/>
      <c r="W329" s="22"/>
      <c r="X329" s="22"/>
      <c r="Y329" s="22"/>
      <c r="Z329" s="1"/>
    </row>
    <row r="330" customFormat="false" ht="23.25" hidden="false" customHeight="false" outlineLevel="0" collapsed="false">
      <c r="A330" s="1"/>
      <c r="B330" s="40"/>
      <c r="C330" s="40"/>
      <c r="D330" s="40"/>
      <c r="E330" s="40"/>
      <c r="F330" s="40"/>
      <c r="G330" s="40"/>
      <c r="H330" s="40"/>
      <c r="I330" s="41"/>
      <c r="J330" s="42" t="s">
        <v>48</v>
      </c>
      <c r="K330" s="43"/>
      <c r="L330" s="23" t="n">
        <f aca="false">SUM(L337)</f>
        <v>1947889.2</v>
      </c>
      <c r="M330" s="22" t="n">
        <f aca="false">SUM(M337)</f>
        <v>239403.5</v>
      </c>
      <c r="N330" s="23" t="n">
        <f aca="false">SUM(N337)</f>
        <v>97455.4</v>
      </c>
      <c r="O330" s="23" t="n">
        <f aca="false">SUM(O337)</f>
        <v>19738.7</v>
      </c>
      <c r="P330" s="22" t="n">
        <f aca="false">SUM(P337)</f>
        <v>0</v>
      </c>
      <c r="Q330" s="22" t="n">
        <f aca="false">SUM(L330:P330)</f>
        <v>2304486.8</v>
      </c>
      <c r="R330" s="22" t="n">
        <f aca="false">SUM(R337)</f>
        <v>0</v>
      </c>
      <c r="S330" s="23" t="n">
        <f aca="false">SUM(S337)</f>
        <v>0</v>
      </c>
      <c r="T330" s="23" t="n">
        <f aca="false">SUM(T337)</f>
        <v>0</v>
      </c>
      <c r="U330" s="23" t="n">
        <f aca="false">SUM(U337)</f>
        <v>0</v>
      </c>
      <c r="V330" s="22" t="n">
        <f aca="false">SUM(R330:U330)</f>
        <v>0</v>
      </c>
      <c r="W330" s="22" t="n">
        <f aca="false">SUM(Q330+V330)</f>
        <v>2304486.8</v>
      </c>
      <c r="X330" s="22" t="n">
        <f aca="false">(Q330/W330)*100</f>
        <v>100</v>
      </c>
      <c r="Y330" s="22" t="n">
        <f aca="false">(V330/W330)*100</f>
        <v>0</v>
      </c>
      <c r="Z330" s="1"/>
    </row>
    <row r="331" customFormat="false" ht="23.25" hidden="false" customHeight="false" outlineLevel="0" collapsed="false">
      <c r="A331" s="1"/>
      <c r="B331" s="40"/>
      <c r="C331" s="40"/>
      <c r="D331" s="40"/>
      <c r="E331" s="40"/>
      <c r="F331" s="40"/>
      <c r="G331" s="40"/>
      <c r="H331" s="40"/>
      <c r="I331" s="41"/>
      <c r="J331" s="42" t="s">
        <v>49</v>
      </c>
      <c r="K331" s="43"/>
      <c r="L331" s="23" t="n">
        <f aca="false">SUM(L338)</f>
        <v>2403896.7</v>
      </c>
      <c r="M331" s="22" t="n">
        <f aca="false">SUM(M338)</f>
        <v>239873.5</v>
      </c>
      <c r="N331" s="23" t="n">
        <f aca="false">SUM(N338)</f>
        <v>71298</v>
      </c>
      <c r="O331" s="23" t="n">
        <f aca="false">SUM(O338)</f>
        <v>27462.2</v>
      </c>
      <c r="P331" s="22" t="n">
        <f aca="false">SUM(P338)</f>
        <v>0</v>
      </c>
      <c r="Q331" s="22" t="n">
        <f aca="false">SUM(L331:P331)</f>
        <v>2742530.4</v>
      </c>
      <c r="R331" s="22" t="n">
        <f aca="false">SUM(R338)</f>
        <v>0</v>
      </c>
      <c r="S331" s="23" t="n">
        <f aca="false">SUM(S338)</f>
        <v>773.7</v>
      </c>
      <c r="T331" s="23" t="n">
        <f aca="false">SUM(T338)</f>
        <v>0</v>
      </c>
      <c r="U331" s="23" t="n">
        <f aca="false">SUM(U338)</f>
        <v>0</v>
      </c>
      <c r="V331" s="22" t="n">
        <f aca="false">SUM(R331:U331)</f>
        <v>773.7</v>
      </c>
      <c r="W331" s="22" t="n">
        <f aca="false">SUM(Q331+V331)</f>
        <v>2743304.1</v>
      </c>
      <c r="X331" s="22" t="n">
        <f aca="false">(Q331/W331)*100</f>
        <v>99.9717967833023</v>
      </c>
      <c r="Y331" s="22" t="n">
        <f aca="false">(V331/W331)*100</f>
        <v>0.0282032166977041</v>
      </c>
      <c r="Z331" s="1"/>
    </row>
    <row r="332" customFormat="false" ht="23.2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/>
      <c r="I332" s="41"/>
      <c r="J332" s="42" t="s">
        <v>50</v>
      </c>
      <c r="K332" s="43"/>
      <c r="L332" s="23" t="n">
        <f aca="false">SUM(L339)</f>
        <v>2388971.1</v>
      </c>
      <c r="M332" s="22" t="n">
        <f aca="false">SUM(M339)</f>
        <v>222204.5</v>
      </c>
      <c r="N332" s="23" t="n">
        <f aca="false">SUM(N339)</f>
        <v>46993.1</v>
      </c>
      <c r="O332" s="23" t="n">
        <f aca="false">SUM(O339)</f>
        <v>26723.3</v>
      </c>
      <c r="P332" s="22" t="n">
        <f aca="false">SUM(P339)</f>
        <v>0</v>
      </c>
      <c r="Q332" s="22" t="n">
        <f aca="false">SUM(L332:P332)</f>
        <v>2684892</v>
      </c>
      <c r="R332" s="22" t="n">
        <f aca="false">SUM(R339)</f>
        <v>0</v>
      </c>
      <c r="S332" s="23" t="n">
        <f aca="false">SUM(S339)</f>
        <v>415.5</v>
      </c>
      <c r="T332" s="23" t="n">
        <f aca="false">SUM(T339)</f>
        <v>0</v>
      </c>
      <c r="U332" s="23" t="n">
        <f aca="false">SUM(U339)</f>
        <v>0</v>
      </c>
      <c r="V332" s="22" t="n">
        <f aca="false">SUM(R332:U332)</f>
        <v>415.5</v>
      </c>
      <c r="W332" s="22" t="n">
        <f aca="false">SUM(Q332+V332)</f>
        <v>2685307.5</v>
      </c>
      <c r="X332" s="22" t="n">
        <f aca="false">(Q332/W332)*100</f>
        <v>99.9845269117224</v>
      </c>
      <c r="Y332" s="22" t="n">
        <f aca="false">(V332/W332)*100</f>
        <v>0.0154730882775995</v>
      </c>
      <c r="Z332" s="1"/>
    </row>
    <row r="333" customFormat="false" ht="23.2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41"/>
      <c r="J333" s="42" t="s">
        <v>51</v>
      </c>
      <c r="K333" s="43"/>
      <c r="L333" s="23" t="n">
        <f aca="false">(L332/L330)*100</f>
        <v>122.644095978354</v>
      </c>
      <c r="M333" s="22" t="n">
        <f aca="false">(M332/M330)*100</f>
        <v>92.8158945044663</v>
      </c>
      <c r="N333" s="23" t="n">
        <f aca="false">(N332/N330)*100</f>
        <v>48.2201088908362</v>
      </c>
      <c r="O333" s="23" t="n">
        <f aca="false">(O332/O330)*100</f>
        <v>135.385309062907</v>
      </c>
      <c r="P333" s="22"/>
      <c r="Q333" s="22" t="n">
        <f aca="false">(Q332/Q330)*100</f>
        <v>116.507154651526</v>
      </c>
      <c r="R333" s="22"/>
      <c r="S333" s="23"/>
      <c r="T333" s="23"/>
      <c r="U333" s="23"/>
      <c r="V333" s="22"/>
      <c r="W333" s="22" t="n">
        <f aca="false">(W332/W330)*100</f>
        <v>116.52518469622</v>
      </c>
      <c r="X333" s="22"/>
      <c r="Y333" s="22"/>
      <c r="Z333" s="1"/>
    </row>
    <row r="334" customFormat="false" ht="23.2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41"/>
      <c r="J334" s="42" t="s">
        <v>52</v>
      </c>
      <c r="K334" s="43"/>
      <c r="L334" s="23" t="n">
        <f aca="false">(L332/L331)*100</f>
        <v>99.3791080956183</v>
      </c>
      <c r="M334" s="22" t="n">
        <f aca="false">(M332/M331)*100</f>
        <v>92.6340341888537</v>
      </c>
      <c r="N334" s="23" t="n">
        <f aca="false">(N332/N331)*100</f>
        <v>65.9108249880782</v>
      </c>
      <c r="O334" s="23" t="n">
        <f aca="false">(O332/O331)*100</f>
        <v>97.3093925468462</v>
      </c>
      <c r="P334" s="22"/>
      <c r="Q334" s="22" t="n">
        <f aca="false">(Q332/Q331)*100</f>
        <v>97.898349640901</v>
      </c>
      <c r="R334" s="22"/>
      <c r="S334" s="23" t="n">
        <f aca="false">(S332/S331)*100</f>
        <v>53.702985653354</v>
      </c>
      <c r="T334" s="23"/>
      <c r="U334" s="23"/>
      <c r="V334" s="22" t="n">
        <f aca="false">(V332/V331)*100</f>
        <v>53.702985653354</v>
      </c>
      <c r="W334" s="22" t="n">
        <f aca="false">(W332/W331)*100</f>
        <v>97.8858851266252</v>
      </c>
      <c r="X334" s="22"/>
      <c r="Y334" s="22"/>
      <c r="Z334" s="1"/>
    </row>
    <row r="335" customFormat="false" ht="23.25" hidden="false" customHeight="false" outlineLevel="0" collapsed="false">
      <c r="A335" s="1"/>
      <c r="B335" s="40"/>
      <c r="C335" s="40"/>
      <c r="D335" s="40"/>
      <c r="E335" s="40"/>
      <c r="F335" s="40"/>
      <c r="G335" s="40"/>
      <c r="H335" s="40"/>
      <c r="I335" s="41"/>
      <c r="J335" s="42"/>
      <c r="K335" s="43"/>
      <c r="L335" s="23"/>
      <c r="M335" s="22"/>
      <c r="N335" s="23"/>
      <c r="O335" s="23"/>
      <c r="P335" s="22"/>
      <c r="Q335" s="22"/>
      <c r="R335" s="22"/>
      <c r="S335" s="23"/>
      <c r="T335" s="23"/>
      <c r="U335" s="23"/>
      <c r="V335" s="22"/>
      <c r="W335" s="22"/>
      <c r="X335" s="22"/>
      <c r="Y335" s="22"/>
      <c r="Z335" s="1"/>
    </row>
    <row r="336" customFormat="false" ht="23.25" hidden="false" customHeight="false" outlineLevel="0" collapsed="false">
      <c r="A336" s="1"/>
      <c r="B336" s="40"/>
      <c r="C336" s="40"/>
      <c r="D336" s="40"/>
      <c r="E336" s="40"/>
      <c r="F336" s="40"/>
      <c r="G336" s="40" t="s">
        <v>60</v>
      </c>
      <c r="H336" s="40"/>
      <c r="I336" s="41"/>
      <c r="J336" s="42" t="s">
        <v>61</v>
      </c>
      <c r="K336" s="43"/>
      <c r="L336" s="23"/>
      <c r="M336" s="22"/>
      <c r="N336" s="23"/>
      <c r="O336" s="23"/>
      <c r="P336" s="22"/>
      <c r="Q336" s="22"/>
      <c r="R336" s="22"/>
      <c r="S336" s="23"/>
      <c r="T336" s="23"/>
      <c r="U336" s="23"/>
      <c r="V336" s="22"/>
      <c r="W336" s="22"/>
      <c r="X336" s="22"/>
      <c r="Y336" s="22"/>
      <c r="Z336" s="1"/>
    </row>
    <row r="337" customFormat="false" ht="23.2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/>
      <c r="I337" s="41"/>
      <c r="J337" s="42" t="s">
        <v>48</v>
      </c>
      <c r="K337" s="43"/>
      <c r="L337" s="23" t="n">
        <f aca="false">SUM(L344)</f>
        <v>1947889.2</v>
      </c>
      <c r="M337" s="22" t="n">
        <f aca="false">SUM(M344)</f>
        <v>239403.5</v>
      </c>
      <c r="N337" s="23" t="n">
        <f aca="false">SUM(N344)</f>
        <v>97455.4</v>
      </c>
      <c r="O337" s="23" t="n">
        <f aca="false">SUM(O344)</f>
        <v>19738.7</v>
      </c>
      <c r="P337" s="22" t="n">
        <f aca="false">SUM(P344)</f>
        <v>0</v>
      </c>
      <c r="Q337" s="22" t="n">
        <f aca="false">SUM(L337:P337)</f>
        <v>2304486.8</v>
      </c>
      <c r="R337" s="22" t="n">
        <f aca="false">SUM(R344)</f>
        <v>0</v>
      </c>
      <c r="S337" s="23" t="n">
        <f aca="false">SUM(S344)</f>
        <v>0</v>
      </c>
      <c r="T337" s="23" t="n">
        <f aca="false">SUM(T344)</f>
        <v>0</v>
      </c>
      <c r="U337" s="23" t="n">
        <f aca="false">SUM(U344)</f>
        <v>0</v>
      </c>
      <c r="V337" s="22" t="n">
        <f aca="false">SUM(R337:U337)</f>
        <v>0</v>
      </c>
      <c r="W337" s="22" t="n">
        <f aca="false">SUM(Q337+V337)</f>
        <v>2304486.8</v>
      </c>
      <c r="X337" s="22" t="n">
        <f aca="false">(Q337/W337)*100</f>
        <v>100</v>
      </c>
      <c r="Y337" s="22" t="n">
        <f aca="false">(V337/W337)*100</f>
        <v>0</v>
      </c>
      <c r="Z337" s="1"/>
    </row>
    <row r="338" customFormat="false" ht="23.25" hidden="false" customHeight="false" outlineLevel="0" collapsed="false">
      <c r="A338" s="1"/>
      <c r="B338" s="50"/>
      <c r="C338" s="51"/>
      <c r="D338" s="51"/>
      <c r="E338" s="51"/>
      <c r="F338" s="51"/>
      <c r="G338" s="51"/>
      <c r="H338" s="51"/>
      <c r="I338" s="42"/>
      <c r="J338" s="42" t="s">
        <v>49</v>
      </c>
      <c r="K338" s="43"/>
      <c r="L338" s="20" t="n">
        <f aca="false">SUM(L345)</f>
        <v>2403896.7</v>
      </c>
      <c r="M338" s="20" t="n">
        <f aca="false">SUM(M345)</f>
        <v>239873.5</v>
      </c>
      <c r="N338" s="20" t="n">
        <f aca="false">SUM(N345)</f>
        <v>71298</v>
      </c>
      <c r="O338" s="20" t="n">
        <f aca="false">SUM(O345)</f>
        <v>27462.2</v>
      </c>
      <c r="P338" s="20" t="n">
        <f aca="false">SUM(P345)</f>
        <v>0</v>
      </c>
      <c r="Q338" s="20" t="n">
        <f aca="false">SUM(L338:P338)</f>
        <v>2742530.4</v>
      </c>
      <c r="R338" s="20" t="n">
        <f aca="false">SUM(R345)</f>
        <v>0</v>
      </c>
      <c r="S338" s="20" t="n">
        <f aca="false">SUM(S345)</f>
        <v>773.7</v>
      </c>
      <c r="T338" s="20" t="n">
        <f aca="false">SUM(T345)</f>
        <v>0</v>
      </c>
      <c r="U338" s="20" t="n">
        <f aca="false">SUM(U345)</f>
        <v>0</v>
      </c>
      <c r="V338" s="20" t="n">
        <f aca="false">SUM(R338:U338)</f>
        <v>773.7</v>
      </c>
      <c r="W338" s="20" t="n">
        <f aca="false">SUM(Q338+V338)</f>
        <v>2743304.1</v>
      </c>
      <c r="X338" s="20" t="n">
        <f aca="false">(Q338/W338)*100</f>
        <v>99.9717967833023</v>
      </c>
      <c r="Y338" s="20" t="n">
        <f aca="false">(V338/W338)*100</f>
        <v>0.0282032166977041</v>
      </c>
      <c r="Z338" s="1"/>
    </row>
    <row r="339" customFormat="false" ht="23.2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/>
      <c r="I339" s="41"/>
      <c r="J339" s="42" t="s">
        <v>50</v>
      </c>
      <c r="K339" s="43"/>
      <c r="L339" s="23" t="n">
        <f aca="false">SUM(L346)</f>
        <v>2388971.1</v>
      </c>
      <c r="M339" s="22" t="n">
        <f aca="false">SUM(M346)</f>
        <v>222204.5</v>
      </c>
      <c r="N339" s="23" t="n">
        <f aca="false">SUM(N346)</f>
        <v>46993.1</v>
      </c>
      <c r="O339" s="23" t="n">
        <f aca="false">SUM(O346)</f>
        <v>26723.3</v>
      </c>
      <c r="P339" s="22" t="n">
        <f aca="false">SUM(P346)</f>
        <v>0</v>
      </c>
      <c r="Q339" s="22" t="n">
        <f aca="false">SUM(L339:P339)</f>
        <v>2684892</v>
      </c>
      <c r="R339" s="22" t="n">
        <f aca="false">SUM(R346)</f>
        <v>0</v>
      </c>
      <c r="S339" s="23" t="n">
        <f aca="false">SUM(S346)</f>
        <v>415.5</v>
      </c>
      <c r="T339" s="23" t="n">
        <f aca="false">SUM(T346)</f>
        <v>0</v>
      </c>
      <c r="U339" s="23" t="n">
        <f aca="false">SUM(U346)</f>
        <v>0</v>
      </c>
      <c r="V339" s="22" t="n">
        <f aca="false">SUM(R339:U339)</f>
        <v>415.5</v>
      </c>
      <c r="W339" s="22" t="n">
        <f aca="false">SUM(Q339+V339)</f>
        <v>2685307.5</v>
      </c>
      <c r="X339" s="22" t="n">
        <f aca="false">(Q339/W339)*100</f>
        <v>99.9845269117224</v>
      </c>
      <c r="Y339" s="22" t="n">
        <f aca="false">(V339/W339)*100</f>
        <v>0.0154730882775995</v>
      </c>
      <c r="Z339" s="1"/>
    </row>
    <row r="340" customFormat="false" ht="23.2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41"/>
      <c r="J340" s="42" t="s">
        <v>51</v>
      </c>
      <c r="K340" s="43"/>
      <c r="L340" s="23" t="n">
        <f aca="false">(L339/L337)*100</f>
        <v>122.644095978354</v>
      </c>
      <c r="M340" s="22" t="n">
        <f aca="false">(M339/M337)*100</f>
        <v>92.8158945044663</v>
      </c>
      <c r="N340" s="23" t="n">
        <f aca="false">(N339/N337)*100</f>
        <v>48.2201088908362</v>
      </c>
      <c r="O340" s="23" t="n">
        <f aca="false">(O339/O337)*100</f>
        <v>135.385309062907</v>
      </c>
      <c r="P340" s="22"/>
      <c r="Q340" s="22" t="n">
        <f aca="false">(Q339/Q337)*100</f>
        <v>116.507154651526</v>
      </c>
      <c r="R340" s="22"/>
      <c r="S340" s="23"/>
      <c r="T340" s="23"/>
      <c r="U340" s="23"/>
      <c r="V340" s="22"/>
      <c r="W340" s="22" t="n">
        <f aca="false">(W339/W337)*100</f>
        <v>116.52518469622</v>
      </c>
      <c r="X340" s="22"/>
      <c r="Y340" s="22"/>
      <c r="Z340" s="1"/>
    </row>
    <row r="341" customFormat="false" ht="23.2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41"/>
      <c r="J341" s="42" t="s">
        <v>52</v>
      </c>
      <c r="K341" s="43"/>
      <c r="L341" s="23" t="n">
        <f aca="false">(L339/L338)*100</f>
        <v>99.3791080956183</v>
      </c>
      <c r="M341" s="22" t="n">
        <f aca="false">(M339/M338)*100</f>
        <v>92.6340341888537</v>
      </c>
      <c r="N341" s="23" t="n">
        <f aca="false">(N339/N338)*100</f>
        <v>65.9108249880782</v>
      </c>
      <c r="O341" s="23" t="n">
        <f aca="false">(O339/O338)*100</f>
        <v>97.3093925468462</v>
      </c>
      <c r="P341" s="22"/>
      <c r="Q341" s="22" t="n">
        <f aca="false">(Q339/Q338)*100</f>
        <v>97.898349640901</v>
      </c>
      <c r="R341" s="22"/>
      <c r="S341" s="23" t="n">
        <f aca="false">(S339/S338)*100</f>
        <v>53.702985653354</v>
      </c>
      <c r="T341" s="23"/>
      <c r="U341" s="23"/>
      <c r="V341" s="22" t="n">
        <f aca="false">(V339/V338)*100</f>
        <v>53.702985653354</v>
      </c>
      <c r="W341" s="22" t="n">
        <f aca="false">(W339/W338)*100</f>
        <v>97.8858851266252</v>
      </c>
      <c r="X341" s="22"/>
      <c r="Y341" s="22"/>
      <c r="Z341" s="1"/>
    </row>
    <row r="342" customFormat="false" ht="23.25" hidden="false" customHeight="false" outlineLevel="0" collapsed="false">
      <c r="A342" s="1"/>
      <c r="B342" s="40"/>
      <c r="C342" s="40"/>
      <c r="D342" s="40"/>
      <c r="E342" s="40"/>
      <c r="F342" s="40"/>
      <c r="G342" s="40"/>
      <c r="H342" s="40"/>
      <c r="I342" s="41"/>
      <c r="J342" s="42"/>
      <c r="K342" s="43"/>
      <c r="L342" s="23"/>
      <c r="M342" s="22"/>
      <c r="N342" s="23"/>
      <c r="O342" s="23"/>
      <c r="P342" s="22"/>
      <c r="Q342" s="22"/>
      <c r="R342" s="22"/>
      <c r="S342" s="23"/>
      <c r="T342" s="23"/>
      <c r="U342" s="23"/>
      <c r="V342" s="22"/>
      <c r="W342" s="22"/>
      <c r="X342" s="22"/>
      <c r="Y342" s="22"/>
      <c r="Z342" s="1"/>
    </row>
    <row r="343" customFormat="false" ht="23.25" hidden="false" customHeight="false" outlineLevel="0" collapsed="false">
      <c r="A343" s="1"/>
      <c r="B343" s="40"/>
      <c r="C343" s="40"/>
      <c r="D343" s="40"/>
      <c r="E343" s="40"/>
      <c r="F343" s="40"/>
      <c r="G343" s="40"/>
      <c r="H343" s="40" t="s">
        <v>122</v>
      </c>
      <c r="I343" s="41"/>
      <c r="J343" s="42" t="s">
        <v>123</v>
      </c>
      <c r="K343" s="43"/>
      <c r="L343" s="23"/>
      <c r="M343" s="22"/>
      <c r="N343" s="23"/>
      <c r="O343" s="23"/>
      <c r="P343" s="22"/>
      <c r="Q343" s="22"/>
      <c r="R343" s="22"/>
      <c r="S343" s="23"/>
      <c r="T343" s="23"/>
      <c r="U343" s="23"/>
      <c r="V343" s="22"/>
      <c r="W343" s="22"/>
      <c r="X343" s="22"/>
      <c r="Y343" s="22"/>
      <c r="Z343" s="1"/>
    </row>
    <row r="344" customFormat="false" ht="23.2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/>
      <c r="I344" s="41"/>
      <c r="J344" s="42" t="s">
        <v>48</v>
      </c>
      <c r="K344" s="43"/>
      <c r="L344" s="23" t="n">
        <v>1947889.2</v>
      </c>
      <c r="M344" s="22" t="n">
        <v>239403.5</v>
      </c>
      <c r="N344" s="23" t="n">
        <v>97455.4</v>
      </c>
      <c r="O344" s="23" t="n">
        <v>19738.7</v>
      </c>
      <c r="P344" s="22" t="n">
        <v>0</v>
      </c>
      <c r="Q344" s="22" t="n">
        <f aca="false">SUM(L344:P344)</f>
        <v>2304486.8</v>
      </c>
      <c r="R344" s="22"/>
      <c r="S344" s="23" t="n">
        <v>0</v>
      </c>
      <c r="T344" s="23"/>
      <c r="U344" s="23"/>
      <c r="V344" s="22" t="n">
        <f aca="false">SUM(R344:U344)</f>
        <v>0</v>
      </c>
      <c r="W344" s="22" t="n">
        <f aca="false">SUM(Q344+V344)</f>
        <v>2304486.8</v>
      </c>
      <c r="X344" s="22" t="n">
        <f aca="false">(Q344/W344)*100</f>
        <v>100</v>
      </c>
      <c r="Y344" s="22" t="n">
        <f aca="false">(V344/W344)*100</f>
        <v>0</v>
      </c>
      <c r="Z344" s="1"/>
    </row>
    <row r="345" customFormat="false" ht="23.2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/>
      <c r="I345" s="41"/>
      <c r="J345" s="42" t="s">
        <v>49</v>
      </c>
      <c r="K345" s="43"/>
      <c r="L345" s="23" t="n">
        <v>2403896.7</v>
      </c>
      <c r="M345" s="22" t="n">
        <v>239873.5</v>
      </c>
      <c r="N345" s="23" t="n">
        <v>71298</v>
      </c>
      <c r="O345" s="23" t="n">
        <v>27462.2</v>
      </c>
      <c r="P345" s="22" t="n">
        <v>0</v>
      </c>
      <c r="Q345" s="22" t="n">
        <f aca="false">SUM(L345:P345)</f>
        <v>2742530.4</v>
      </c>
      <c r="R345" s="22"/>
      <c r="S345" s="23" t="n">
        <v>773.7</v>
      </c>
      <c r="T345" s="23"/>
      <c r="U345" s="23"/>
      <c r="V345" s="22" t="n">
        <f aca="false">SUM(R345:U345)</f>
        <v>773.7</v>
      </c>
      <c r="W345" s="22" t="n">
        <f aca="false">SUM(Q345+V345)</f>
        <v>2743304.1</v>
      </c>
      <c r="X345" s="22" t="n">
        <f aca="false">(Q345/W345)*100</f>
        <v>99.9717967833023</v>
      </c>
      <c r="Y345" s="22" t="n">
        <f aca="false">(V345/W345)*100</f>
        <v>0.0282032166977041</v>
      </c>
      <c r="Z345" s="1"/>
    </row>
    <row r="346" customFormat="false" ht="23.2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41"/>
      <c r="J346" s="42" t="s">
        <v>50</v>
      </c>
      <c r="K346" s="43"/>
      <c r="L346" s="23" t="n">
        <v>2388971.1</v>
      </c>
      <c r="M346" s="22" t="n">
        <v>222204.5</v>
      </c>
      <c r="N346" s="23" t="n">
        <v>46993.1</v>
      </c>
      <c r="O346" s="23" t="n">
        <v>26723.3</v>
      </c>
      <c r="P346" s="22" t="n">
        <v>0</v>
      </c>
      <c r="Q346" s="22" t="n">
        <f aca="false">SUM(L346:P346)</f>
        <v>2684892</v>
      </c>
      <c r="R346" s="22"/>
      <c r="S346" s="23" t="n">
        <v>415.5</v>
      </c>
      <c r="T346" s="23"/>
      <c r="U346" s="23"/>
      <c r="V346" s="22" t="n">
        <f aca="false">SUM(R346:U346)</f>
        <v>415.5</v>
      </c>
      <c r="W346" s="22" t="n">
        <f aca="false">SUM(Q346+V346)</f>
        <v>2685307.5</v>
      </c>
      <c r="X346" s="22" t="n">
        <f aca="false">(Q346/W346)*100</f>
        <v>99.9845269117224</v>
      </c>
      <c r="Y346" s="22" t="n">
        <f aca="false">(V346/W346)*100</f>
        <v>0.0154730882775995</v>
      </c>
      <c r="Z346" s="1"/>
    </row>
    <row r="347" customFormat="false" ht="23.25" hidden="false" customHeight="false" outlineLevel="0" collapsed="false">
      <c r="A347" s="1"/>
      <c r="B347" s="50"/>
      <c r="C347" s="51"/>
      <c r="D347" s="51"/>
      <c r="E347" s="51"/>
      <c r="F347" s="51"/>
      <c r="G347" s="51"/>
      <c r="H347" s="51"/>
      <c r="I347" s="42"/>
      <c r="J347" s="42" t="s">
        <v>51</v>
      </c>
      <c r="K347" s="43"/>
      <c r="L347" s="20" t="n">
        <f aca="false">(L346/L344)*100</f>
        <v>122.644095978354</v>
      </c>
      <c r="M347" s="20" t="n">
        <f aca="false">(M346/M344)*100</f>
        <v>92.8158945044663</v>
      </c>
      <c r="N347" s="20" t="n">
        <f aca="false">(N346/N344)*100</f>
        <v>48.2201088908362</v>
      </c>
      <c r="O347" s="20" t="n">
        <f aca="false">(O346/O344)*100</f>
        <v>135.385309062907</v>
      </c>
      <c r="P347" s="20"/>
      <c r="Q347" s="20" t="n">
        <f aca="false">(Q346/Q344)*100</f>
        <v>116.507154651526</v>
      </c>
      <c r="R347" s="20"/>
      <c r="S347" s="20"/>
      <c r="T347" s="20"/>
      <c r="U347" s="20"/>
      <c r="V347" s="20"/>
      <c r="W347" s="20" t="n">
        <f aca="false">(W346/W344)*100</f>
        <v>116.52518469622</v>
      </c>
      <c r="X347" s="20"/>
      <c r="Y347" s="20"/>
      <c r="Z347" s="1"/>
    </row>
    <row r="348" customFormat="false" ht="23.2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41"/>
      <c r="J348" s="42" t="s">
        <v>52</v>
      </c>
      <c r="K348" s="43"/>
      <c r="L348" s="23" t="n">
        <f aca="false">(L346/L345)*100</f>
        <v>99.3791080956183</v>
      </c>
      <c r="M348" s="22" t="n">
        <f aca="false">(M346/M345)*100</f>
        <v>92.6340341888537</v>
      </c>
      <c r="N348" s="23" t="n">
        <f aca="false">(N346/N345)*100</f>
        <v>65.9108249880782</v>
      </c>
      <c r="O348" s="23" t="n">
        <f aca="false">(O346/O345)*100</f>
        <v>97.3093925468462</v>
      </c>
      <c r="P348" s="22"/>
      <c r="Q348" s="22" t="n">
        <f aca="false">(Q346/Q345)*100</f>
        <v>97.898349640901</v>
      </c>
      <c r="R348" s="22"/>
      <c r="S348" s="23" t="n">
        <f aca="false">(S346/S345)*100</f>
        <v>53.702985653354</v>
      </c>
      <c r="T348" s="23"/>
      <c r="U348" s="23"/>
      <c r="V348" s="22" t="n">
        <f aca="false">(V346/V345)*100</f>
        <v>53.702985653354</v>
      </c>
      <c r="W348" s="22" t="n">
        <f aca="false">(W346/W345)*100</f>
        <v>97.8858851266252</v>
      </c>
      <c r="X348" s="22"/>
      <c r="Y348" s="22"/>
      <c r="Z348" s="1"/>
    </row>
    <row r="349" customFormat="false" ht="23.25" hidden="false" customHeight="false" outlineLevel="0" collapsed="false">
      <c r="A349" s="1"/>
      <c r="B349" s="40"/>
      <c r="C349" s="40"/>
      <c r="D349" s="40"/>
      <c r="E349" s="40"/>
      <c r="F349" s="40"/>
      <c r="G349" s="40"/>
      <c r="H349" s="40"/>
      <c r="I349" s="41"/>
      <c r="J349" s="42"/>
      <c r="K349" s="43"/>
      <c r="L349" s="23"/>
      <c r="M349" s="22"/>
      <c r="N349" s="23"/>
      <c r="O349" s="23"/>
      <c r="P349" s="22"/>
      <c r="Q349" s="22"/>
      <c r="R349" s="22"/>
      <c r="S349" s="23"/>
      <c r="T349" s="23"/>
      <c r="U349" s="23"/>
      <c r="V349" s="22"/>
      <c r="W349" s="22"/>
      <c r="X349" s="22"/>
      <c r="Y349" s="22"/>
      <c r="Z349" s="1"/>
    </row>
    <row r="350" customFormat="false" ht="23.25" hidden="false" customHeight="false" outlineLevel="0" collapsed="false">
      <c r="A350" s="1"/>
      <c r="B350" s="40"/>
      <c r="C350" s="40"/>
      <c r="D350" s="40"/>
      <c r="E350" s="40"/>
      <c r="F350" s="40" t="s">
        <v>124</v>
      </c>
      <c r="G350" s="40"/>
      <c r="H350" s="40"/>
      <c r="I350" s="41"/>
      <c r="J350" s="42" t="s">
        <v>125</v>
      </c>
      <c r="K350" s="43"/>
      <c r="L350" s="23"/>
      <c r="M350" s="22"/>
      <c r="N350" s="23"/>
      <c r="O350" s="23"/>
      <c r="P350" s="22"/>
      <c r="Q350" s="22"/>
      <c r="R350" s="22"/>
      <c r="S350" s="23"/>
      <c r="T350" s="23"/>
      <c r="U350" s="23"/>
      <c r="V350" s="22"/>
      <c r="W350" s="22"/>
      <c r="X350" s="22"/>
      <c r="Y350" s="22"/>
      <c r="Z350" s="1"/>
    </row>
    <row r="351" customFormat="false" ht="23.25" hidden="false" customHeight="false" outlineLevel="0" collapsed="false">
      <c r="A351" s="1"/>
      <c r="B351" s="40"/>
      <c r="C351" s="40"/>
      <c r="D351" s="40"/>
      <c r="E351" s="40"/>
      <c r="F351" s="40"/>
      <c r="G351" s="40"/>
      <c r="H351" s="40"/>
      <c r="I351" s="41"/>
      <c r="J351" s="42" t="s">
        <v>126</v>
      </c>
      <c r="K351" s="43"/>
      <c r="L351" s="23"/>
      <c r="M351" s="22"/>
      <c r="N351" s="23"/>
      <c r="O351" s="23"/>
      <c r="P351" s="22"/>
      <c r="Q351" s="22"/>
      <c r="R351" s="22"/>
      <c r="S351" s="23"/>
      <c r="T351" s="23"/>
      <c r="U351" s="23"/>
      <c r="V351" s="22"/>
      <c r="W351" s="22"/>
      <c r="X351" s="22"/>
      <c r="Y351" s="22"/>
      <c r="Z351" s="1"/>
    </row>
    <row r="352" customFormat="false" ht="23.25" hidden="false" customHeight="false" outlineLevel="0" collapsed="false">
      <c r="A352" s="1"/>
      <c r="B352" s="50"/>
      <c r="C352" s="50"/>
      <c r="D352" s="50"/>
      <c r="E352" s="50"/>
      <c r="F352" s="50"/>
      <c r="G352" s="50"/>
      <c r="H352" s="50"/>
      <c r="I352" s="41"/>
      <c r="J352" s="42" t="s">
        <v>48</v>
      </c>
      <c r="K352" s="43"/>
      <c r="L352" s="23" t="n">
        <f aca="false">SUM(L359)</f>
        <v>1744085.7</v>
      </c>
      <c r="M352" s="22" t="n">
        <f aca="false">SUM(M359)</f>
        <v>0</v>
      </c>
      <c r="N352" s="23" t="n">
        <f aca="false">SUM(N359)</f>
        <v>0</v>
      </c>
      <c r="O352" s="23" t="n">
        <f aca="false">SUM(O359)</f>
        <v>0</v>
      </c>
      <c r="P352" s="22" t="n">
        <f aca="false">SUM(P359)</f>
        <v>0</v>
      </c>
      <c r="Q352" s="22" t="n">
        <f aca="false">SUM(L352:P352)</f>
        <v>1744085.7</v>
      </c>
      <c r="R352" s="22" t="n">
        <f aca="false">SUM(R359)</f>
        <v>0</v>
      </c>
      <c r="S352" s="23" t="n">
        <f aca="false">SUM(S359)</f>
        <v>0</v>
      </c>
      <c r="T352" s="23" t="n">
        <f aca="false">SUM(T359)</f>
        <v>0</v>
      </c>
      <c r="U352" s="23" t="n">
        <f aca="false">SUM(U359)</f>
        <v>0</v>
      </c>
      <c r="V352" s="22" t="n">
        <f aca="false">SUM(R352:U352)</f>
        <v>0</v>
      </c>
      <c r="W352" s="22" t="n">
        <f aca="false">SUM(Q352+V352)</f>
        <v>1744085.7</v>
      </c>
      <c r="X352" s="22" t="n">
        <f aca="false">(Q352/W352)*100</f>
        <v>100</v>
      </c>
      <c r="Y352" s="22" t="n">
        <f aca="false">(V352/W352)*100</f>
        <v>0</v>
      </c>
      <c r="Z352" s="1"/>
    </row>
    <row r="353" customFormat="false" ht="23.25" hidden="false" customHeight="false" outlineLevel="0" collapsed="false">
      <c r="A353" s="1"/>
      <c r="B353" s="50"/>
      <c r="C353" s="51"/>
      <c r="D353" s="51"/>
      <c r="E353" s="51"/>
      <c r="F353" s="51"/>
      <c r="G353" s="51"/>
      <c r="H353" s="51"/>
      <c r="I353" s="42"/>
      <c r="J353" s="42" t="s">
        <v>49</v>
      </c>
      <c r="K353" s="43"/>
      <c r="L353" s="20" t="n">
        <f aca="false">SUM(L369)</f>
        <v>386335.4</v>
      </c>
      <c r="M353" s="20" t="n">
        <f aca="false">SUM(M369)</f>
        <v>0</v>
      </c>
      <c r="N353" s="20" t="n">
        <f aca="false">SUM(N369)</f>
        <v>0</v>
      </c>
      <c r="O353" s="20" t="n">
        <f aca="false">SUM(O369)</f>
        <v>0</v>
      </c>
      <c r="P353" s="20" t="n">
        <f aca="false">SUM(P369)</f>
        <v>0</v>
      </c>
      <c r="Q353" s="20" t="n">
        <f aca="false">SUM(L353:P353)</f>
        <v>386335.4</v>
      </c>
      <c r="R353" s="20" t="n">
        <f aca="false">SUM(R369)</f>
        <v>0</v>
      </c>
      <c r="S353" s="20" t="n">
        <f aca="false">SUM(S369)</f>
        <v>0</v>
      </c>
      <c r="T353" s="20" t="n">
        <f aca="false">SUM(T369)</f>
        <v>0</v>
      </c>
      <c r="U353" s="20" t="n">
        <f aca="false">SUM(U369)</f>
        <v>0</v>
      </c>
      <c r="V353" s="20" t="n">
        <f aca="false">SUM(R353:U353)</f>
        <v>0</v>
      </c>
      <c r="W353" s="20" t="n">
        <f aca="false">SUM(Q353+V353)</f>
        <v>386335.4</v>
      </c>
      <c r="X353" s="20" t="n">
        <f aca="false">(Q353/W353)*100</f>
        <v>100</v>
      </c>
      <c r="Y353" s="20" t="n">
        <f aca="false">(V353/W353)*100</f>
        <v>0</v>
      </c>
      <c r="Z353" s="1"/>
    </row>
    <row r="354" customFormat="false" ht="23.25" hidden="false" customHeight="false" outlineLevel="0" collapsed="false">
      <c r="A354" s="1"/>
      <c r="B354" s="50"/>
      <c r="C354" s="50"/>
      <c r="D354" s="50"/>
      <c r="E354" s="50"/>
      <c r="F354" s="50"/>
      <c r="G354" s="50"/>
      <c r="H354" s="50"/>
      <c r="I354" s="41"/>
      <c r="J354" s="42" t="s">
        <v>50</v>
      </c>
      <c r="K354" s="43"/>
      <c r="L354" s="23" t="n">
        <f aca="false">SUM(L370)</f>
        <v>169134.6</v>
      </c>
      <c r="M354" s="22" t="n">
        <f aca="false">SUM(M370)</f>
        <v>0</v>
      </c>
      <c r="N354" s="23" t="n">
        <f aca="false">SUM(N370)</f>
        <v>0</v>
      </c>
      <c r="O354" s="23" t="n">
        <f aca="false">SUM(O370)</f>
        <v>0</v>
      </c>
      <c r="P354" s="22" t="n">
        <f aca="false">SUM(P370)</f>
        <v>0</v>
      </c>
      <c r="Q354" s="22" t="n">
        <f aca="false">SUM(L354:P354)</f>
        <v>169134.6</v>
      </c>
      <c r="R354" s="22" t="n">
        <f aca="false">SUM(R370)</f>
        <v>0</v>
      </c>
      <c r="S354" s="23" t="n">
        <f aca="false">SUM(S370)</f>
        <v>0</v>
      </c>
      <c r="T354" s="23" t="n">
        <f aca="false">SUM(T370)</f>
        <v>0</v>
      </c>
      <c r="U354" s="23" t="n">
        <f aca="false">SUM(U370)</f>
        <v>0</v>
      </c>
      <c r="V354" s="22" t="n">
        <f aca="false">SUM(R354:U354)</f>
        <v>0</v>
      </c>
      <c r="W354" s="22" t="n">
        <f aca="false">SUM(Q354+V354)</f>
        <v>169134.6</v>
      </c>
      <c r="X354" s="22" t="n">
        <f aca="false">(Q354/W354)*100</f>
        <v>100</v>
      </c>
      <c r="Y354" s="22" t="n">
        <f aca="false">(V354/W354)*100</f>
        <v>0</v>
      </c>
      <c r="Z354" s="1"/>
    </row>
    <row r="355" customFormat="false" ht="23.25" hidden="false" customHeight="false" outlineLevel="0" collapsed="false">
      <c r="A355" s="1"/>
      <c r="B355" s="50"/>
      <c r="C355" s="50"/>
      <c r="D355" s="50"/>
      <c r="E355" s="50"/>
      <c r="F355" s="50"/>
      <c r="G355" s="50"/>
      <c r="H355" s="50"/>
      <c r="I355" s="41"/>
      <c r="J355" s="42" t="s">
        <v>51</v>
      </c>
      <c r="K355" s="43"/>
      <c r="L355" s="23" t="n">
        <f aca="false">(L354/L352)*100</f>
        <v>9.69760832280203</v>
      </c>
      <c r="M355" s="22"/>
      <c r="N355" s="23"/>
      <c r="O355" s="23"/>
      <c r="P355" s="22"/>
      <c r="Q355" s="22" t="n">
        <f aca="false">(Q354/Q352)*100</f>
        <v>9.69760832280203</v>
      </c>
      <c r="R355" s="22"/>
      <c r="S355" s="23"/>
      <c r="T355" s="23"/>
      <c r="U355" s="23"/>
      <c r="V355" s="22"/>
      <c r="W355" s="22" t="n">
        <f aca="false">(W354/W352)*100</f>
        <v>9.69760832280203</v>
      </c>
      <c r="X355" s="22"/>
      <c r="Y355" s="22"/>
      <c r="Z355" s="1"/>
    </row>
    <row r="356" customFormat="false" ht="23.25" hidden="false" customHeight="false" outlineLevel="0" collapsed="false">
      <c r="A356" s="1"/>
      <c r="B356" s="50"/>
      <c r="C356" s="50"/>
      <c r="D356" s="50"/>
      <c r="E356" s="50"/>
      <c r="F356" s="50"/>
      <c r="G356" s="50"/>
      <c r="H356" s="50"/>
      <c r="I356" s="41"/>
      <c r="J356" s="42" t="s">
        <v>52</v>
      </c>
      <c r="K356" s="43"/>
      <c r="L356" s="23" t="n">
        <f aca="false">(L354/L353)*100</f>
        <v>43.7792136055873</v>
      </c>
      <c r="M356" s="22"/>
      <c r="N356" s="23"/>
      <c r="O356" s="23"/>
      <c r="P356" s="22"/>
      <c r="Q356" s="22" t="n">
        <f aca="false">(Q354/Q353)*100</f>
        <v>43.7792136055873</v>
      </c>
      <c r="R356" s="22"/>
      <c r="S356" s="23"/>
      <c r="T356" s="23"/>
      <c r="U356" s="23"/>
      <c r="V356" s="22"/>
      <c r="W356" s="22" t="n">
        <f aca="false">(W354/W353)*100</f>
        <v>43.7792136055873</v>
      </c>
      <c r="X356" s="22"/>
      <c r="Y356" s="22"/>
      <c r="Z356" s="1"/>
    </row>
    <row r="357" customFormat="false" ht="23.25" hidden="false" customHeight="false" outlineLevel="0" collapsed="false">
      <c r="A357" s="1"/>
      <c r="B357" s="50"/>
      <c r="C357" s="50"/>
      <c r="D357" s="50"/>
      <c r="E357" s="50"/>
      <c r="F357" s="50"/>
      <c r="G357" s="50"/>
      <c r="H357" s="50"/>
      <c r="I357" s="41"/>
      <c r="J357" s="42"/>
      <c r="K357" s="43"/>
      <c r="L357" s="23"/>
      <c r="M357" s="22"/>
      <c r="N357" s="23"/>
      <c r="O357" s="23"/>
      <c r="P357" s="22"/>
      <c r="Q357" s="22"/>
      <c r="R357" s="22"/>
      <c r="S357" s="23"/>
      <c r="T357" s="23"/>
      <c r="U357" s="23"/>
      <c r="V357" s="22"/>
      <c r="W357" s="22"/>
      <c r="X357" s="22"/>
      <c r="Y357" s="22"/>
      <c r="Z357" s="1"/>
    </row>
    <row r="358" customFormat="false" ht="23.25" hidden="false" customHeight="false" outlineLevel="0" collapsed="false">
      <c r="A358" s="1"/>
      <c r="B358" s="50"/>
      <c r="C358" s="50"/>
      <c r="D358" s="50"/>
      <c r="E358" s="50"/>
      <c r="F358" s="50"/>
      <c r="G358" s="50" t="s">
        <v>60</v>
      </c>
      <c r="H358" s="50"/>
      <c r="I358" s="41"/>
      <c r="J358" s="42" t="s">
        <v>61</v>
      </c>
      <c r="K358" s="43"/>
      <c r="L358" s="23"/>
      <c r="M358" s="22"/>
      <c r="N358" s="23"/>
      <c r="O358" s="23"/>
      <c r="P358" s="22"/>
      <c r="Q358" s="22"/>
      <c r="R358" s="22"/>
      <c r="S358" s="23"/>
      <c r="T358" s="23"/>
      <c r="U358" s="23"/>
      <c r="V358" s="22"/>
      <c r="W358" s="22"/>
      <c r="X358" s="22"/>
      <c r="Y358" s="22"/>
      <c r="Z358" s="1"/>
    </row>
    <row r="359" customFormat="false" ht="23.25" hidden="false" customHeight="false" outlineLevel="0" collapsed="false">
      <c r="A359" s="1"/>
      <c r="B359" s="50"/>
      <c r="C359" s="50"/>
      <c r="D359" s="50"/>
      <c r="E359" s="50"/>
      <c r="F359" s="50"/>
      <c r="G359" s="50"/>
      <c r="H359" s="50"/>
      <c r="I359" s="41"/>
      <c r="J359" s="42" t="s">
        <v>48</v>
      </c>
      <c r="K359" s="43"/>
      <c r="L359" s="23" t="n">
        <f aca="false">SUM(L375)</f>
        <v>1744085.7</v>
      </c>
      <c r="M359" s="22" t="n">
        <f aca="false">SUM(M375)</f>
        <v>0</v>
      </c>
      <c r="N359" s="23" t="n">
        <f aca="false">SUM(N375)</f>
        <v>0</v>
      </c>
      <c r="O359" s="23" t="n">
        <f aca="false">SUM(O375)</f>
        <v>0</v>
      </c>
      <c r="P359" s="22" t="n">
        <f aca="false">SUM(P375)</f>
        <v>0</v>
      </c>
      <c r="Q359" s="22" t="n">
        <f aca="false">SUM(L359:P359)</f>
        <v>1744085.7</v>
      </c>
      <c r="R359" s="22" t="n">
        <f aca="false">SUM(R375)</f>
        <v>0</v>
      </c>
      <c r="S359" s="23" t="n">
        <f aca="false">SUM(S375)</f>
        <v>0</v>
      </c>
      <c r="T359" s="23" t="n">
        <f aca="false">SUM(T375)</f>
        <v>0</v>
      </c>
      <c r="U359" s="23" t="n">
        <f aca="false">SUM(U375)</f>
        <v>0</v>
      </c>
      <c r="V359" s="22" t="n">
        <f aca="false">SUM(R359:U359)</f>
        <v>0</v>
      </c>
      <c r="W359" s="22" t="n">
        <f aca="false">SUM(Q359+V359)</f>
        <v>1744085.7</v>
      </c>
      <c r="X359" s="22" t="n">
        <f aca="false">(Q359/W359)*100</f>
        <v>100</v>
      </c>
      <c r="Y359" s="22" t="n">
        <f aca="false">(V359/W359)*100</f>
        <v>0</v>
      </c>
      <c r="Z359" s="1"/>
    </row>
    <row r="360" customFormat="false" ht="23.25" hidden="false" customHeight="false" outlineLevel="0" collapsed="false">
      <c r="A360" s="1"/>
      <c r="B360" s="57"/>
      <c r="C360" s="57"/>
      <c r="D360" s="57"/>
      <c r="E360" s="57"/>
      <c r="F360" s="57"/>
      <c r="G360" s="57"/>
      <c r="H360" s="57"/>
      <c r="I360" s="53"/>
      <c r="J360" s="54"/>
      <c r="K360" s="55"/>
      <c r="L360" s="36"/>
      <c r="M360" s="56"/>
      <c r="N360" s="36"/>
      <c r="O360" s="36"/>
      <c r="P360" s="56"/>
      <c r="Q360" s="56"/>
      <c r="R360" s="56"/>
      <c r="S360" s="36"/>
      <c r="T360" s="36"/>
      <c r="U360" s="36"/>
      <c r="V360" s="56"/>
      <c r="W360" s="56"/>
      <c r="X360" s="56"/>
      <c r="Y360" s="56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27</v>
      </c>
      <c r="Z362" s="1"/>
    </row>
    <row r="363" customFormat="false" ht="23.25" hidden="false" customHeight="false" outlineLevel="0" collapsed="false">
      <c r="A363" s="1"/>
      <c r="B363" s="8" t="s">
        <v>4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5</v>
      </c>
      <c r="M363" s="13"/>
      <c r="N363" s="13"/>
      <c r="O363" s="13"/>
      <c r="P363" s="13"/>
      <c r="Q363" s="13"/>
      <c r="R363" s="14" t="s">
        <v>6</v>
      </c>
      <c r="S363" s="14"/>
      <c r="T363" s="14"/>
      <c r="U363" s="14"/>
      <c r="V363" s="14"/>
      <c r="W363" s="15" t="s">
        <v>7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8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9</v>
      </c>
      <c r="P364" s="25"/>
      <c r="Q364" s="26"/>
      <c r="R364" s="27" t="s">
        <v>9</v>
      </c>
      <c r="S364" s="23"/>
      <c r="T364" s="21"/>
      <c r="U364" s="25"/>
      <c r="V364" s="26"/>
      <c r="W364" s="26"/>
      <c r="X364" s="28" t="s">
        <v>10</v>
      </c>
      <c r="Y364" s="28"/>
      <c r="Z364" s="1"/>
    </row>
    <row r="365" customFormat="false" ht="23.25" hidden="false" customHeight="false" outlineLevel="0" collapsed="false">
      <c r="A365" s="1"/>
      <c r="B365" s="18"/>
      <c r="C365" s="10"/>
      <c r="D365" s="10"/>
      <c r="E365" s="10"/>
      <c r="F365" s="9"/>
      <c r="G365" s="10"/>
      <c r="H365" s="18"/>
      <c r="I365" s="18"/>
      <c r="J365" s="3" t="s">
        <v>11</v>
      </c>
      <c r="K365" s="20"/>
      <c r="L365" s="29" t="s">
        <v>12</v>
      </c>
      <c r="M365" s="27" t="s">
        <v>13</v>
      </c>
      <c r="N365" s="30" t="s">
        <v>12</v>
      </c>
      <c r="O365" s="29" t="s">
        <v>14</v>
      </c>
      <c r="P365" s="25" t="s">
        <v>15</v>
      </c>
      <c r="Q365" s="22"/>
      <c r="R365" s="29" t="s">
        <v>14</v>
      </c>
      <c r="S365" s="27" t="s">
        <v>16</v>
      </c>
      <c r="T365" s="29" t="s">
        <v>17</v>
      </c>
      <c r="U365" s="25" t="s">
        <v>18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1" t="s">
        <v>19</v>
      </c>
      <c r="C366" s="31" t="s">
        <v>20</v>
      </c>
      <c r="D366" s="31" t="s">
        <v>21</v>
      </c>
      <c r="E366" s="31" t="s">
        <v>22</v>
      </c>
      <c r="F366" s="31" t="s">
        <v>23</v>
      </c>
      <c r="G366" s="31" t="s">
        <v>24</v>
      </c>
      <c r="H366" s="31" t="s">
        <v>25</v>
      </c>
      <c r="I366" s="18"/>
      <c r="J366" s="3"/>
      <c r="K366" s="20"/>
      <c r="L366" s="29" t="s">
        <v>26</v>
      </c>
      <c r="M366" s="27" t="s">
        <v>27</v>
      </c>
      <c r="N366" s="30" t="s">
        <v>28</v>
      </c>
      <c r="O366" s="29" t="s">
        <v>29</v>
      </c>
      <c r="P366" s="25" t="s">
        <v>30</v>
      </c>
      <c r="Q366" s="27" t="s">
        <v>31</v>
      </c>
      <c r="R366" s="29" t="s">
        <v>29</v>
      </c>
      <c r="S366" s="27" t="s">
        <v>32</v>
      </c>
      <c r="T366" s="29" t="s">
        <v>33</v>
      </c>
      <c r="U366" s="25" t="s">
        <v>34</v>
      </c>
      <c r="V366" s="25" t="s">
        <v>31</v>
      </c>
      <c r="W366" s="25" t="s">
        <v>35</v>
      </c>
      <c r="X366" s="25" t="s">
        <v>36</v>
      </c>
      <c r="Y366" s="27" t="s">
        <v>37</v>
      </c>
      <c r="Z366" s="1"/>
    </row>
    <row r="367" customFormat="false" ht="23.25" hidden="false" customHeight="false" outlineLevel="0" collapsed="false">
      <c r="A367" s="1"/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5"/>
      <c r="M367" s="28"/>
      <c r="N367" s="36"/>
      <c r="O367" s="37" t="s">
        <v>38</v>
      </c>
      <c r="P367" s="38"/>
      <c r="Q367" s="39"/>
      <c r="R367" s="28" t="s">
        <v>38</v>
      </c>
      <c r="S367" s="28" t="s">
        <v>39</v>
      </c>
      <c r="T367" s="35"/>
      <c r="U367" s="38" t="s">
        <v>40</v>
      </c>
      <c r="V367" s="39"/>
      <c r="W367" s="39"/>
      <c r="X367" s="39"/>
      <c r="Y367" s="28"/>
      <c r="Z367" s="1"/>
    </row>
    <row r="368" customFormat="false" ht="23.2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41"/>
      <c r="J368" s="42"/>
      <c r="K368" s="43"/>
      <c r="L368" s="21"/>
      <c r="M368" s="22"/>
      <c r="N368" s="23"/>
      <c r="O368" s="4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40" t="s">
        <v>71</v>
      </c>
      <c r="C369" s="40"/>
      <c r="D369" s="40" t="s">
        <v>53</v>
      </c>
      <c r="E369" s="40" t="s">
        <v>55</v>
      </c>
      <c r="F369" s="40" t="s">
        <v>124</v>
      </c>
      <c r="G369" s="50" t="s">
        <v>60</v>
      </c>
      <c r="H369" s="40"/>
      <c r="I369" s="41"/>
      <c r="J369" s="49" t="s">
        <v>49</v>
      </c>
      <c r="K369" s="46"/>
      <c r="L369" s="23" t="n">
        <f aca="false">SUM(L376)</f>
        <v>386335.4</v>
      </c>
      <c r="M369" s="23" t="n">
        <f aca="false">SUM(M376)</f>
        <v>0</v>
      </c>
      <c r="N369" s="23" t="n">
        <f aca="false">SUM(N376)</f>
        <v>0</v>
      </c>
      <c r="O369" s="23" t="n">
        <f aca="false">SUM(O376)</f>
        <v>0</v>
      </c>
      <c r="P369" s="23" t="n">
        <f aca="false">SUM(P376)</f>
        <v>0</v>
      </c>
      <c r="Q369" s="23" t="n">
        <f aca="false">SUM(L369:P369)</f>
        <v>386335.4</v>
      </c>
      <c r="R369" s="23" t="n">
        <f aca="false">SUM(R376)</f>
        <v>0</v>
      </c>
      <c r="S369" s="23" t="n">
        <f aca="false">SUM(S376)</f>
        <v>0</v>
      </c>
      <c r="T369" s="23" t="n">
        <f aca="false">SUM(T376)</f>
        <v>0</v>
      </c>
      <c r="U369" s="22" t="n">
        <f aca="false">SUM(U376)</f>
        <v>0</v>
      </c>
      <c r="V369" s="22" t="n">
        <f aca="false">SUM(R369:U369)</f>
        <v>0</v>
      </c>
      <c r="W369" s="22" t="n">
        <f aca="false">SUM(Q369+V369)</f>
        <v>386335.4</v>
      </c>
      <c r="X369" s="22" t="n">
        <f aca="false">(Q369/W369)*100</f>
        <v>100</v>
      </c>
      <c r="Y369" s="22" t="n">
        <f aca="false">(V369/W369)*100</f>
        <v>0</v>
      </c>
      <c r="Z369" s="1"/>
    </row>
    <row r="370" customFormat="false" ht="23.2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41"/>
      <c r="J370" s="49" t="s">
        <v>50</v>
      </c>
      <c r="K370" s="46"/>
      <c r="L370" s="23" t="n">
        <f aca="false">SUM(L377)</f>
        <v>169134.6</v>
      </c>
      <c r="M370" s="23" t="n">
        <f aca="false">SUM(M377)</f>
        <v>0</v>
      </c>
      <c r="N370" s="23" t="n">
        <f aca="false">SUM(N377)</f>
        <v>0</v>
      </c>
      <c r="O370" s="23" t="n">
        <f aca="false">SUM(O377)</f>
        <v>0</v>
      </c>
      <c r="P370" s="23" t="n">
        <f aca="false">SUM(P377)</f>
        <v>0</v>
      </c>
      <c r="Q370" s="23" t="n">
        <f aca="false">SUM(L370:P370)</f>
        <v>169134.6</v>
      </c>
      <c r="R370" s="23" t="n">
        <f aca="false">SUM(R377)</f>
        <v>0</v>
      </c>
      <c r="S370" s="23" t="n">
        <f aca="false">SUM(S377)</f>
        <v>0</v>
      </c>
      <c r="T370" s="23" t="n">
        <f aca="false">SUM(T377)</f>
        <v>0</v>
      </c>
      <c r="U370" s="23" t="n">
        <f aca="false">SUM(U377)</f>
        <v>0</v>
      </c>
      <c r="V370" s="22" t="n">
        <f aca="false">SUM(R370:U370)</f>
        <v>0</v>
      </c>
      <c r="W370" s="22" t="n">
        <f aca="false">SUM(Q370+V370)</f>
        <v>169134.6</v>
      </c>
      <c r="X370" s="22" t="n">
        <f aca="false">(Q370/W370)*100</f>
        <v>100</v>
      </c>
      <c r="Y370" s="22" t="n">
        <f aca="false">(V370/W370)*100</f>
        <v>0</v>
      </c>
      <c r="Z370" s="1"/>
    </row>
    <row r="371" customFormat="false" ht="23.25" hidden="false" customHeight="false" outlineLevel="0" collapsed="false">
      <c r="A371" s="1"/>
      <c r="B371" s="40"/>
      <c r="C371" s="40"/>
      <c r="D371" s="40"/>
      <c r="E371" s="40"/>
      <c r="F371" s="40"/>
      <c r="G371" s="40"/>
      <c r="H371" s="40"/>
      <c r="I371" s="41"/>
      <c r="J371" s="42" t="s">
        <v>51</v>
      </c>
      <c r="K371" s="43"/>
      <c r="L371" s="23" t="n">
        <f aca="false">(L370/L359)*100</f>
        <v>9.69760832280203</v>
      </c>
      <c r="M371" s="23"/>
      <c r="N371" s="23"/>
      <c r="O371" s="23"/>
      <c r="P371" s="23"/>
      <c r="Q371" s="22" t="n">
        <f aca="false">(Q370/Q359)*100</f>
        <v>9.69760832280203</v>
      </c>
      <c r="R371" s="23"/>
      <c r="S371" s="23"/>
      <c r="T371" s="23"/>
      <c r="U371" s="23"/>
      <c r="V371" s="22"/>
      <c r="W371" s="22" t="n">
        <f aca="false">(W370/W359)*100</f>
        <v>9.69760832280203</v>
      </c>
      <c r="X371" s="22"/>
      <c r="Y371" s="22"/>
      <c r="Z371" s="1"/>
    </row>
    <row r="372" customFormat="false" ht="23.2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/>
      <c r="I372" s="41"/>
      <c r="J372" s="42" t="s">
        <v>52</v>
      </c>
      <c r="K372" s="43"/>
      <c r="L372" s="23" t="n">
        <f aca="false">(L370/L369)*100</f>
        <v>43.7792136055873</v>
      </c>
      <c r="M372" s="22"/>
      <c r="N372" s="23"/>
      <c r="O372" s="23"/>
      <c r="P372" s="22"/>
      <c r="Q372" s="22" t="n">
        <f aca="false">(Q370/Q369)*100</f>
        <v>43.7792136055873</v>
      </c>
      <c r="R372" s="22"/>
      <c r="S372" s="23"/>
      <c r="T372" s="23"/>
      <c r="U372" s="23"/>
      <c r="V372" s="22"/>
      <c r="W372" s="22" t="n">
        <f aca="false">(W370/W369)*100</f>
        <v>43.7792136055873</v>
      </c>
      <c r="X372" s="22"/>
      <c r="Y372" s="22"/>
      <c r="Z372" s="1"/>
    </row>
    <row r="373" customFormat="false" ht="23.2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41"/>
      <c r="J373" s="42"/>
      <c r="K373" s="43"/>
      <c r="L373" s="23"/>
      <c r="M373" s="22"/>
      <c r="N373" s="23"/>
      <c r="O373" s="23"/>
      <c r="P373" s="22"/>
      <c r="Q373" s="22"/>
      <c r="R373" s="22"/>
      <c r="S373" s="23"/>
      <c r="T373" s="23"/>
      <c r="U373" s="23"/>
      <c r="V373" s="22"/>
      <c r="W373" s="22"/>
      <c r="X373" s="22"/>
      <c r="Y373" s="22"/>
      <c r="Z373" s="1"/>
    </row>
    <row r="374" customFormat="false" ht="23.25" hidden="false" customHeight="false" outlineLevel="0" collapsed="false">
      <c r="A374" s="1"/>
      <c r="B374" s="40"/>
      <c r="C374" s="40"/>
      <c r="D374" s="40"/>
      <c r="E374" s="40"/>
      <c r="F374" s="40"/>
      <c r="G374" s="40"/>
      <c r="H374" s="40" t="s">
        <v>122</v>
      </c>
      <c r="I374" s="41"/>
      <c r="J374" s="42" t="s">
        <v>123</v>
      </c>
      <c r="K374" s="43"/>
      <c r="L374" s="23"/>
      <c r="M374" s="22"/>
      <c r="N374" s="23"/>
      <c r="O374" s="23"/>
      <c r="P374" s="22"/>
      <c r="Q374" s="22"/>
      <c r="R374" s="22"/>
      <c r="S374" s="23"/>
      <c r="T374" s="23"/>
      <c r="U374" s="23"/>
      <c r="V374" s="22"/>
      <c r="W374" s="22"/>
      <c r="X374" s="22"/>
      <c r="Y374" s="22"/>
      <c r="Z374" s="1"/>
    </row>
    <row r="375" customFormat="false" ht="23.25" hidden="false" customHeight="false" outlineLevel="0" collapsed="false">
      <c r="A375" s="1"/>
      <c r="B375" s="40"/>
      <c r="C375" s="40"/>
      <c r="D375" s="40"/>
      <c r="E375" s="40"/>
      <c r="F375" s="40"/>
      <c r="G375" s="40"/>
      <c r="H375" s="40"/>
      <c r="I375" s="41"/>
      <c r="J375" s="42" t="s">
        <v>48</v>
      </c>
      <c r="K375" s="43"/>
      <c r="L375" s="23" t="n">
        <v>1744085.7</v>
      </c>
      <c r="M375" s="22"/>
      <c r="N375" s="23"/>
      <c r="O375" s="23"/>
      <c r="P375" s="22"/>
      <c r="Q375" s="22" t="n">
        <f aca="false">SUM(L375:P375)</f>
        <v>1744085.7</v>
      </c>
      <c r="R375" s="22"/>
      <c r="S375" s="23"/>
      <c r="T375" s="23"/>
      <c r="U375" s="23"/>
      <c r="V375" s="22" t="n">
        <f aca="false">SUM(R375:U375)</f>
        <v>0</v>
      </c>
      <c r="W375" s="22" t="n">
        <f aca="false">SUM(Q375+V375)</f>
        <v>1744085.7</v>
      </c>
      <c r="X375" s="22" t="n">
        <f aca="false">(Q375/W375)*100</f>
        <v>100</v>
      </c>
      <c r="Y375" s="22" t="n">
        <f aca="false">(V375/W375)*100</f>
        <v>0</v>
      </c>
      <c r="Z375" s="1"/>
    </row>
    <row r="376" customFormat="false" ht="23.25" hidden="false" customHeight="false" outlineLevel="0" collapsed="false">
      <c r="A376" s="1"/>
      <c r="B376" s="40"/>
      <c r="C376" s="40"/>
      <c r="D376" s="40"/>
      <c r="E376" s="40"/>
      <c r="F376" s="40"/>
      <c r="G376" s="40"/>
      <c r="H376" s="40"/>
      <c r="I376" s="41"/>
      <c r="J376" s="42" t="s">
        <v>49</v>
      </c>
      <c r="K376" s="43"/>
      <c r="L376" s="23" t="n">
        <v>386335.4</v>
      </c>
      <c r="M376" s="22"/>
      <c r="N376" s="23"/>
      <c r="O376" s="23"/>
      <c r="P376" s="22"/>
      <c r="Q376" s="22" t="n">
        <f aca="false">SUM(L376:P376)</f>
        <v>386335.4</v>
      </c>
      <c r="R376" s="22"/>
      <c r="S376" s="23"/>
      <c r="T376" s="23"/>
      <c r="U376" s="23"/>
      <c r="V376" s="22" t="n">
        <f aca="false">SUM(R376:U376)</f>
        <v>0</v>
      </c>
      <c r="W376" s="22" t="n">
        <f aca="false">SUM(Q376+V376)</f>
        <v>386335.4</v>
      </c>
      <c r="X376" s="22" t="n">
        <f aca="false">(Q376/W376)*100</f>
        <v>100</v>
      </c>
      <c r="Y376" s="22" t="n">
        <f aca="false">(V376/W376)*100</f>
        <v>0</v>
      </c>
      <c r="Z376" s="1"/>
    </row>
    <row r="377" customFormat="false" ht="23.2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41"/>
      <c r="J377" s="42" t="s">
        <v>50</v>
      </c>
      <c r="K377" s="43"/>
      <c r="L377" s="23" t="n">
        <v>169134.6</v>
      </c>
      <c r="M377" s="22"/>
      <c r="N377" s="23"/>
      <c r="O377" s="23"/>
      <c r="P377" s="22"/>
      <c r="Q377" s="22" t="n">
        <f aca="false">SUM(L377:P377)</f>
        <v>169134.6</v>
      </c>
      <c r="R377" s="22"/>
      <c r="S377" s="23"/>
      <c r="T377" s="23"/>
      <c r="U377" s="23"/>
      <c r="V377" s="22" t="n">
        <f aca="false">SUM(R377:U377)</f>
        <v>0</v>
      </c>
      <c r="W377" s="22" t="n">
        <f aca="false">SUM(Q377+V377)</f>
        <v>169134.6</v>
      </c>
      <c r="X377" s="22" t="n">
        <f aca="false">(Q377/W377)*100</f>
        <v>100</v>
      </c>
      <c r="Y377" s="22" t="n">
        <f aca="false">(V377/W377)*100</f>
        <v>0</v>
      </c>
      <c r="Z377" s="1"/>
    </row>
    <row r="378" customFormat="false" ht="23.2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41"/>
      <c r="J378" s="42" t="s">
        <v>51</v>
      </c>
      <c r="K378" s="43"/>
      <c r="L378" s="23" t="n">
        <f aca="false">(L377/L375)*100</f>
        <v>9.69760832280203</v>
      </c>
      <c r="M378" s="22"/>
      <c r="N378" s="23"/>
      <c r="O378" s="23"/>
      <c r="P378" s="22"/>
      <c r="Q378" s="22" t="n">
        <f aca="false">(Q377/Q375)*100</f>
        <v>9.69760832280203</v>
      </c>
      <c r="R378" s="22"/>
      <c r="S378" s="23"/>
      <c r="T378" s="23"/>
      <c r="U378" s="23"/>
      <c r="V378" s="22"/>
      <c r="W378" s="22" t="n">
        <f aca="false">(W377/W375)*100</f>
        <v>9.69760832280203</v>
      </c>
      <c r="X378" s="22"/>
      <c r="Y378" s="22"/>
      <c r="Z378" s="1"/>
    </row>
    <row r="379" customFormat="false" ht="23.2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/>
      <c r="I379" s="41"/>
      <c r="J379" s="42" t="s">
        <v>52</v>
      </c>
      <c r="K379" s="43"/>
      <c r="L379" s="23" t="n">
        <f aca="false">(L377/L376)*100</f>
        <v>43.7792136055873</v>
      </c>
      <c r="M379" s="22"/>
      <c r="N379" s="23"/>
      <c r="O379" s="23"/>
      <c r="P379" s="22"/>
      <c r="Q379" s="22" t="n">
        <f aca="false">(Q377/Q376)*100</f>
        <v>43.7792136055873</v>
      </c>
      <c r="R379" s="22"/>
      <c r="S379" s="23"/>
      <c r="T379" s="23"/>
      <c r="U379" s="23"/>
      <c r="V379" s="22"/>
      <c r="W379" s="22" t="n">
        <f aca="false">(W377/W376)*100</f>
        <v>43.7792136055873</v>
      </c>
      <c r="X379" s="22"/>
      <c r="Y379" s="22"/>
      <c r="Z379" s="1"/>
    </row>
    <row r="380" customFormat="false" ht="23.2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/>
      <c r="I380" s="41"/>
      <c r="J380" s="42"/>
      <c r="K380" s="43"/>
      <c r="L380" s="23"/>
      <c r="M380" s="22"/>
      <c r="N380" s="23"/>
      <c r="O380" s="23"/>
      <c r="P380" s="22"/>
      <c r="Q380" s="22"/>
      <c r="R380" s="22"/>
      <c r="S380" s="23"/>
      <c r="T380" s="23"/>
      <c r="U380" s="23"/>
      <c r="V380" s="22"/>
      <c r="W380" s="22"/>
      <c r="X380" s="22"/>
      <c r="Y380" s="22"/>
      <c r="Z380" s="1"/>
    </row>
    <row r="381" customFormat="false" ht="23.25" hidden="false" customHeight="false" outlineLevel="0" collapsed="false">
      <c r="A381" s="1"/>
      <c r="B381" s="40" t="s">
        <v>128</v>
      </c>
      <c r="C381" s="40"/>
      <c r="D381" s="40"/>
      <c r="E381" s="40"/>
      <c r="F381" s="40"/>
      <c r="G381" s="40"/>
      <c r="H381" s="40"/>
      <c r="I381" s="41"/>
      <c r="J381" s="42" t="s">
        <v>129</v>
      </c>
      <c r="K381" s="43"/>
      <c r="L381" s="23"/>
      <c r="M381" s="22"/>
      <c r="N381" s="23"/>
      <c r="O381" s="23"/>
      <c r="P381" s="22"/>
      <c r="Q381" s="22"/>
      <c r="R381" s="22"/>
      <c r="S381" s="23"/>
      <c r="T381" s="23"/>
      <c r="U381" s="23"/>
      <c r="V381" s="22"/>
      <c r="W381" s="22"/>
      <c r="X381" s="22"/>
      <c r="Y381" s="22"/>
      <c r="Z381" s="1"/>
    </row>
    <row r="382" customFormat="false" ht="23.25" hidden="false" customHeight="false" outlineLevel="0" collapsed="false">
      <c r="A382" s="1"/>
      <c r="B382" s="40"/>
      <c r="C382" s="40"/>
      <c r="D382" s="40"/>
      <c r="E382" s="40"/>
      <c r="F382" s="40"/>
      <c r="G382" s="40"/>
      <c r="H382" s="40"/>
      <c r="I382" s="41"/>
      <c r="J382" s="42" t="s">
        <v>48</v>
      </c>
      <c r="K382" s="43"/>
      <c r="L382" s="23" t="n">
        <f aca="false">SUM(L389)</f>
        <v>0</v>
      </c>
      <c r="M382" s="22" t="n">
        <f aca="false">SUM(M389)</f>
        <v>0</v>
      </c>
      <c r="N382" s="23" t="n">
        <f aca="false">SUM(N389)</f>
        <v>0</v>
      </c>
      <c r="O382" s="23" t="n">
        <f aca="false">SUM(O389)</f>
        <v>0</v>
      </c>
      <c r="P382" s="22" t="n">
        <f aca="false">SUM(P389)</f>
        <v>0</v>
      </c>
      <c r="Q382" s="22" t="n">
        <f aca="false">SUM(L382:P382)</f>
        <v>0</v>
      </c>
      <c r="R382" s="22" t="n">
        <f aca="false">SUM(R389)</f>
        <v>0</v>
      </c>
      <c r="S382" s="23" t="n">
        <f aca="false">SUM(S389)</f>
        <v>1000000</v>
      </c>
      <c r="T382" s="23" t="n">
        <f aca="false">SUM(T389)</f>
        <v>0</v>
      </c>
      <c r="U382" s="23" t="n">
        <f aca="false">SUM(U389)</f>
        <v>0</v>
      </c>
      <c r="V382" s="22" t="n">
        <f aca="false">SUM(R382:U382)</f>
        <v>1000000</v>
      </c>
      <c r="W382" s="22" t="n">
        <f aca="false">SUM(Q382+V382)</f>
        <v>1000000</v>
      </c>
      <c r="X382" s="22" t="n">
        <f aca="false">(Q382/W382)*100</f>
        <v>0</v>
      </c>
      <c r="Y382" s="22" t="n">
        <f aca="false">(V382/W382)*100</f>
        <v>100</v>
      </c>
      <c r="Z382" s="1"/>
    </row>
    <row r="383" customFormat="false" ht="23.25" hidden="false" customHeight="false" outlineLevel="0" collapsed="false">
      <c r="A383" s="1"/>
      <c r="B383" s="50"/>
      <c r="C383" s="51"/>
      <c r="D383" s="51"/>
      <c r="E383" s="51"/>
      <c r="F383" s="51"/>
      <c r="G383" s="51"/>
      <c r="H383" s="51"/>
      <c r="I383" s="42"/>
      <c r="J383" s="42" t="s">
        <v>49</v>
      </c>
      <c r="K383" s="43"/>
      <c r="L383" s="20" t="n">
        <f aca="false">SUM(L390)</f>
        <v>0</v>
      </c>
      <c r="M383" s="20" t="n">
        <f aca="false">SUM(M390)</f>
        <v>0</v>
      </c>
      <c r="N383" s="20" t="n">
        <f aca="false">SUM(N390)</f>
        <v>0</v>
      </c>
      <c r="O383" s="20" t="n">
        <f aca="false">SUM(O390)</f>
        <v>0</v>
      </c>
      <c r="P383" s="20" t="n">
        <f aca="false">SUM(P390)</f>
        <v>0</v>
      </c>
      <c r="Q383" s="20" t="n">
        <f aca="false">SUM(L383:P383)</f>
        <v>0</v>
      </c>
      <c r="R383" s="20" t="n">
        <f aca="false">SUM(R390)</f>
        <v>0</v>
      </c>
      <c r="S383" s="20" t="n">
        <f aca="false">SUM(S390)</f>
        <v>400000</v>
      </c>
      <c r="T383" s="20" t="n">
        <f aca="false">SUM(T390)</f>
        <v>0</v>
      </c>
      <c r="U383" s="20" t="n">
        <f aca="false">SUM(U390)</f>
        <v>0</v>
      </c>
      <c r="V383" s="20" t="n">
        <f aca="false">SUM(R383:U383)</f>
        <v>400000</v>
      </c>
      <c r="W383" s="20" t="n">
        <f aca="false">SUM(Q383+V383)</f>
        <v>400000</v>
      </c>
      <c r="X383" s="20" t="n">
        <f aca="false">(Q383/W383)*100</f>
        <v>0</v>
      </c>
      <c r="Y383" s="20" t="n">
        <f aca="false">(V383/W383)*100</f>
        <v>100</v>
      </c>
      <c r="Z383" s="1"/>
    </row>
    <row r="384" customFormat="false" ht="23.2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41"/>
      <c r="J384" s="42" t="s">
        <v>50</v>
      </c>
      <c r="K384" s="43"/>
      <c r="L384" s="23" t="n">
        <f aca="false">SUM(L391)</f>
        <v>0</v>
      </c>
      <c r="M384" s="22" t="n">
        <f aca="false">SUM(M391)</f>
        <v>0</v>
      </c>
      <c r="N384" s="23" t="n">
        <f aca="false">SUM(N391)</f>
        <v>0</v>
      </c>
      <c r="O384" s="23" t="n">
        <f aca="false">SUM(O391)</f>
        <v>0</v>
      </c>
      <c r="P384" s="22" t="n">
        <f aca="false">SUM(P391)</f>
        <v>0</v>
      </c>
      <c r="Q384" s="22" t="n">
        <f aca="false">SUM(L384:P384)</f>
        <v>0</v>
      </c>
      <c r="R384" s="22" t="n">
        <f aca="false">SUM(R391)</f>
        <v>0</v>
      </c>
      <c r="S384" s="23" t="n">
        <f aca="false">SUM(S391)</f>
        <v>400000</v>
      </c>
      <c r="T384" s="23" t="n">
        <f aca="false">SUM(T391)</f>
        <v>0</v>
      </c>
      <c r="U384" s="23" t="n">
        <f aca="false">SUM(U391)</f>
        <v>0</v>
      </c>
      <c r="V384" s="22" t="n">
        <f aca="false">SUM(R384:U384)</f>
        <v>400000</v>
      </c>
      <c r="W384" s="22" t="n">
        <f aca="false">SUM(Q384+V384)</f>
        <v>400000</v>
      </c>
      <c r="X384" s="22" t="n">
        <f aca="false">(Q384/W384)*100</f>
        <v>0</v>
      </c>
      <c r="Y384" s="22" t="n">
        <f aca="false">(V384/W384)*100</f>
        <v>100</v>
      </c>
      <c r="Z384" s="1"/>
    </row>
    <row r="385" customFormat="false" ht="23.2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41"/>
      <c r="J385" s="42" t="s">
        <v>51</v>
      </c>
      <c r="K385" s="43"/>
      <c r="L385" s="23"/>
      <c r="M385" s="22"/>
      <c r="N385" s="23"/>
      <c r="O385" s="23"/>
      <c r="P385" s="22"/>
      <c r="Q385" s="22"/>
      <c r="R385" s="22"/>
      <c r="S385" s="23" t="n">
        <f aca="false">(S384/S382)*100</f>
        <v>40</v>
      </c>
      <c r="T385" s="23"/>
      <c r="U385" s="23"/>
      <c r="V385" s="22" t="n">
        <f aca="false">(V384/V382)*100</f>
        <v>40</v>
      </c>
      <c r="W385" s="22" t="n">
        <f aca="false">(W384/W382)*100</f>
        <v>40</v>
      </c>
      <c r="X385" s="22"/>
      <c r="Y385" s="22"/>
      <c r="Z385" s="1"/>
    </row>
    <row r="386" customFormat="false" ht="23.25" hidden="false" customHeight="false" outlineLevel="0" collapsed="false">
      <c r="A386" s="1"/>
      <c r="B386" s="40"/>
      <c r="C386" s="40"/>
      <c r="D386" s="40"/>
      <c r="E386" s="40"/>
      <c r="F386" s="40"/>
      <c r="G386" s="40"/>
      <c r="H386" s="40"/>
      <c r="I386" s="41"/>
      <c r="J386" s="42" t="s">
        <v>52</v>
      </c>
      <c r="K386" s="43"/>
      <c r="L386" s="23"/>
      <c r="M386" s="22"/>
      <c r="N386" s="23"/>
      <c r="O386" s="23"/>
      <c r="P386" s="22"/>
      <c r="Q386" s="22"/>
      <c r="R386" s="22"/>
      <c r="S386" s="23" t="n">
        <f aca="false">(S384/S383)*100</f>
        <v>100</v>
      </c>
      <c r="T386" s="23"/>
      <c r="U386" s="23"/>
      <c r="V386" s="22" t="n">
        <f aca="false">(V384/V383)*100</f>
        <v>100</v>
      </c>
      <c r="W386" s="22" t="n">
        <f aca="false">(W384/W383)*100</f>
        <v>100</v>
      </c>
      <c r="X386" s="22"/>
      <c r="Y386" s="22"/>
      <c r="Z386" s="1"/>
    </row>
    <row r="387" customFormat="false" ht="23.2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/>
      <c r="I387" s="41"/>
      <c r="J387" s="42"/>
      <c r="K387" s="43"/>
      <c r="L387" s="23"/>
      <c r="M387" s="22"/>
      <c r="N387" s="23"/>
      <c r="O387" s="23"/>
      <c r="P387" s="22"/>
      <c r="Q387" s="22"/>
      <c r="R387" s="22"/>
      <c r="S387" s="23"/>
      <c r="T387" s="23"/>
      <c r="U387" s="23"/>
      <c r="V387" s="22"/>
      <c r="W387" s="22"/>
      <c r="X387" s="22"/>
      <c r="Y387" s="22"/>
      <c r="Z387" s="1"/>
    </row>
    <row r="388" customFormat="false" ht="23.25" hidden="false" customHeight="false" outlineLevel="0" collapsed="false">
      <c r="A388" s="1"/>
      <c r="B388" s="40"/>
      <c r="C388" s="40" t="s">
        <v>130</v>
      </c>
      <c r="D388" s="40"/>
      <c r="E388" s="40"/>
      <c r="F388" s="40"/>
      <c r="G388" s="40"/>
      <c r="H388" s="40"/>
      <c r="I388" s="41"/>
      <c r="J388" s="42" t="s">
        <v>131</v>
      </c>
      <c r="K388" s="43"/>
      <c r="L388" s="23"/>
      <c r="M388" s="22"/>
      <c r="N388" s="23"/>
      <c r="O388" s="23"/>
      <c r="P388" s="22"/>
      <c r="Q388" s="22"/>
      <c r="R388" s="22"/>
      <c r="S388" s="23"/>
      <c r="T388" s="23"/>
      <c r="U388" s="23"/>
      <c r="V388" s="22"/>
      <c r="W388" s="22"/>
      <c r="X388" s="22"/>
      <c r="Y388" s="22"/>
      <c r="Z388" s="1"/>
    </row>
    <row r="389" customFormat="false" ht="23.25" hidden="false" customHeight="false" outlineLevel="0" collapsed="false">
      <c r="A389" s="1"/>
      <c r="B389" s="40"/>
      <c r="C389" s="40"/>
      <c r="D389" s="40"/>
      <c r="E389" s="40"/>
      <c r="F389" s="40"/>
      <c r="G389" s="40"/>
      <c r="H389" s="40"/>
      <c r="I389" s="41"/>
      <c r="J389" s="42" t="s">
        <v>48</v>
      </c>
      <c r="K389" s="43"/>
      <c r="L389" s="23" t="n">
        <f aca="false">SUM(L396)</f>
        <v>0</v>
      </c>
      <c r="M389" s="22" t="n">
        <f aca="false">SUM(M396)</f>
        <v>0</v>
      </c>
      <c r="N389" s="23" t="n">
        <f aca="false">SUM(N396)</f>
        <v>0</v>
      </c>
      <c r="O389" s="23" t="n">
        <f aca="false">SUM(O396)</f>
        <v>0</v>
      </c>
      <c r="P389" s="22" t="n">
        <f aca="false">SUM(P396)</f>
        <v>0</v>
      </c>
      <c r="Q389" s="22" t="n">
        <f aca="false">SUM(L389:P389)</f>
        <v>0</v>
      </c>
      <c r="R389" s="22" t="n">
        <f aca="false">SUM(R396)</f>
        <v>0</v>
      </c>
      <c r="S389" s="23" t="n">
        <f aca="false">SUM(S396)</f>
        <v>1000000</v>
      </c>
      <c r="T389" s="23" t="n">
        <f aca="false">SUM(T396)</f>
        <v>0</v>
      </c>
      <c r="U389" s="23" t="n">
        <f aca="false">SUM(U396)</f>
        <v>0</v>
      </c>
      <c r="V389" s="22" t="n">
        <f aca="false">SUM(R389:U389)</f>
        <v>1000000</v>
      </c>
      <c r="W389" s="22" t="n">
        <f aca="false">SUM(Q389+V389)</f>
        <v>1000000</v>
      </c>
      <c r="X389" s="22" t="n">
        <f aca="false">(Q389/W389)*100</f>
        <v>0</v>
      </c>
      <c r="Y389" s="22" t="n">
        <f aca="false">(V389/W389)*100</f>
        <v>100</v>
      </c>
      <c r="Z389" s="1"/>
    </row>
    <row r="390" customFormat="false" ht="23.25" hidden="false" customHeight="false" outlineLevel="0" collapsed="false">
      <c r="A390" s="1"/>
      <c r="B390" s="40"/>
      <c r="C390" s="40"/>
      <c r="D390" s="40"/>
      <c r="E390" s="40"/>
      <c r="F390" s="40"/>
      <c r="G390" s="40"/>
      <c r="H390" s="40"/>
      <c r="I390" s="41"/>
      <c r="J390" s="42" t="s">
        <v>49</v>
      </c>
      <c r="K390" s="43"/>
      <c r="L390" s="23" t="n">
        <f aca="false">SUM(L397)</f>
        <v>0</v>
      </c>
      <c r="M390" s="22" t="n">
        <f aca="false">SUM(M397)</f>
        <v>0</v>
      </c>
      <c r="N390" s="23" t="n">
        <f aca="false">SUM(N397)</f>
        <v>0</v>
      </c>
      <c r="O390" s="23" t="n">
        <f aca="false">SUM(O397)</f>
        <v>0</v>
      </c>
      <c r="P390" s="22" t="n">
        <f aca="false">SUM(P397)</f>
        <v>0</v>
      </c>
      <c r="Q390" s="22" t="n">
        <f aca="false">SUM(L390:P390)</f>
        <v>0</v>
      </c>
      <c r="R390" s="22" t="n">
        <f aca="false">SUM(R397)</f>
        <v>0</v>
      </c>
      <c r="S390" s="23" t="n">
        <f aca="false">SUM(S397)</f>
        <v>400000</v>
      </c>
      <c r="T390" s="23" t="n">
        <f aca="false">SUM(T397)</f>
        <v>0</v>
      </c>
      <c r="U390" s="23" t="n">
        <f aca="false">SUM(U397)</f>
        <v>0</v>
      </c>
      <c r="V390" s="22" t="n">
        <f aca="false">SUM(R390:U390)</f>
        <v>400000</v>
      </c>
      <c r="W390" s="22" t="n">
        <f aca="false">SUM(Q390+V390)</f>
        <v>400000</v>
      </c>
      <c r="X390" s="22" t="n">
        <f aca="false">(Q390/W390)*100</f>
        <v>0</v>
      </c>
      <c r="Y390" s="22" t="n">
        <f aca="false">(V390/W390)*100</f>
        <v>100</v>
      </c>
      <c r="Z390" s="1"/>
    </row>
    <row r="391" customFormat="false" ht="23.2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41"/>
      <c r="J391" s="42" t="s">
        <v>50</v>
      </c>
      <c r="K391" s="43"/>
      <c r="L391" s="23" t="n">
        <f aca="false">SUM(L398)</f>
        <v>0</v>
      </c>
      <c r="M391" s="22" t="n">
        <f aca="false">SUM(M398)</f>
        <v>0</v>
      </c>
      <c r="N391" s="23" t="n">
        <f aca="false">SUM(N398)</f>
        <v>0</v>
      </c>
      <c r="O391" s="23" t="n">
        <f aca="false">SUM(O398)</f>
        <v>0</v>
      </c>
      <c r="P391" s="22" t="n">
        <f aca="false">SUM(P398)</f>
        <v>0</v>
      </c>
      <c r="Q391" s="22" t="n">
        <f aca="false">SUM(L391:P391)</f>
        <v>0</v>
      </c>
      <c r="R391" s="22" t="n">
        <f aca="false">SUM(R398)</f>
        <v>0</v>
      </c>
      <c r="S391" s="23" t="n">
        <f aca="false">SUM(S398)</f>
        <v>400000</v>
      </c>
      <c r="T391" s="23" t="n">
        <f aca="false">SUM(T398)</f>
        <v>0</v>
      </c>
      <c r="U391" s="23" t="n">
        <f aca="false">SUM(U398)</f>
        <v>0</v>
      </c>
      <c r="V391" s="22" t="n">
        <f aca="false">SUM(R391:U391)</f>
        <v>400000</v>
      </c>
      <c r="W391" s="22" t="n">
        <f aca="false">SUM(Q391+V391)</f>
        <v>400000</v>
      </c>
      <c r="X391" s="22" t="n">
        <f aca="false">(Q391/W391)*100</f>
        <v>0</v>
      </c>
      <c r="Y391" s="22" t="n">
        <f aca="false">(V391/W391)*100</f>
        <v>100</v>
      </c>
      <c r="Z391" s="1"/>
    </row>
    <row r="392" customFormat="false" ht="23.25" hidden="false" customHeight="false" outlineLevel="0" collapsed="false">
      <c r="A392" s="1"/>
      <c r="B392" s="50"/>
      <c r="C392" s="51"/>
      <c r="D392" s="51"/>
      <c r="E392" s="51"/>
      <c r="F392" s="51"/>
      <c r="G392" s="51"/>
      <c r="H392" s="51"/>
      <c r="I392" s="42"/>
      <c r="J392" s="42" t="s">
        <v>51</v>
      </c>
      <c r="K392" s="43"/>
      <c r="L392" s="20"/>
      <c r="M392" s="20"/>
      <c r="N392" s="20"/>
      <c r="O392" s="20"/>
      <c r="P392" s="20"/>
      <c r="Q392" s="20"/>
      <c r="R392" s="20"/>
      <c r="S392" s="20" t="n">
        <f aca="false">(S391/S389)*100</f>
        <v>40</v>
      </c>
      <c r="T392" s="20"/>
      <c r="U392" s="20"/>
      <c r="V392" s="20" t="n">
        <f aca="false">(V391/V389)*100</f>
        <v>40</v>
      </c>
      <c r="W392" s="20" t="n">
        <f aca="false">(W391/W389)*100</f>
        <v>40</v>
      </c>
      <c r="X392" s="20"/>
      <c r="Y392" s="20"/>
      <c r="Z392" s="1"/>
    </row>
    <row r="393" customFormat="false" ht="23.25" hidden="false" customHeight="false" outlineLevel="0" collapsed="false">
      <c r="A393" s="1"/>
      <c r="B393" s="40"/>
      <c r="C393" s="40"/>
      <c r="D393" s="40"/>
      <c r="E393" s="40"/>
      <c r="F393" s="40"/>
      <c r="G393" s="40"/>
      <c r="H393" s="40"/>
      <c r="I393" s="41"/>
      <c r="J393" s="42" t="s">
        <v>52</v>
      </c>
      <c r="K393" s="43"/>
      <c r="L393" s="23"/>
      <c r="M393" s="22"/>
      <c r="N393" s="23"/>
      <c r="O393" s="23"/>
      <c r="P393" s="22"/>
      <c r="Q393" s="22"/>
      <c r="R393" s="22"/>
      <c r="S393" s="23" t="n">
        <f aca="false">(S391/S390)*100</f>
        <v>100</v>
      </c>
      <c r="T393" s="23"/>
      <c r="U393" s="23"/>
      <c r="V393" s="22" t="n">
        <f aca="false">(V391/V390)*100</f>
        <v>100</v>
      </c>
      <c r="W393" s="22" t="n">
        <f aca="false">(W391/W390)*100</f>
        <v>100</v>
      </c>
      <c r="X393" s="22"/>
      <c r="Y393" s="22"/>
      <c r="Z393" s="1"/>
    </row>
    <row r="394" customFormat="false" ht="23.25" hidden="false" customHeight="false" outlineLevel="0" collapsed="false">
      <c r="A394" s="1"/>
      <c r="B394" s="40"/>
      <c r="C394" s="40"/>
      <c r="D394" s="40"/>
      <c r="E394" s="40"/>
      <c r="F394" s="40"/>
      <c r="G394" s="40"/>
      <c r="H394" s="40"/>
      <c r="I394" s="41"/>
      <c r="J394" s="42"/>
      <c r="K394" s="43"/>
      <c r="L394" s="23"/>
      <c r="M394" s="22"/>
      <c r="N394" s="23"/>
      <c r="O394" s="23"/>
      <c r="P394" s="22"/>
      <c r="Q394" s="22"/>
      <c r="R394" s="22"/>
      <c r="S394" s="23"/>
      <c r="T394" s="23"/>
      <c r="U394" s="23"/>
      <c r="V394" s="22"/>
      <c r="W394" s="22"/>
      <c r="X394" s="22"/>
      <c r="Y394" s="22"/>
      <c r="Z394" s="1"/>
    </row>
    <row r="395" customFormat="false" ht="23.25" hidden="false" customHeight="false" outlineLevel="0" collapsed="false">
      <c r="A395" s="1"/>
      <c r="B395" s="40"/>
      <c r="C395" s="40"/>
      <c r="D395" s="40" t="s">
        <v>53</v>
      </c>
      <c r="E395" s="40"/>
      <c r="F395" s="40"/>
      <c r="G395" s="40"/>
      <c r="H395" s="40"/>
      <c r="I395" s="41"/>
      <c r="J395" s="42" t="s">
        <v>54</v>
      </c>
      <c r="K395" s="43"/>
      <c r="L395" s="23"/>
      <c r="M395" s="22"/>
      <c r="N395" s="23"/>
      <c r="O395" s="23"/>
      <c r="P395" s="22"/>
      <c r="Q395" s="22"/>
      <c r="R395" s="22"/>
      <c r="S395" s="23"/>
      <c r="T395" s="23"/>
      <c r="U395" s="23"/>
      <c r="V395" s="22"/>
      <c r="W395" s="22"/>
      <c r="X395" s="22"/>
      <c r="Y395" s="22"/>
      <c r="Z395" s="1"/>
    </row>
    <row r="396" customFormat="false" ht="23.25" hidden="false" customHeight="false" outlineLevel="0" collapsed="false">
      <c r="A396" s="1"/>
      <c r="B396" s="40"/>
      <c r="C396" s="40"/>
      <c r="D396" s="40"/>
      <c r="E396" s="40"/>
      <c r="F396" s="40"/>
      <c r="G396" s="40"/>
      <c r="H396" s="40"/>
      <c r="I396" s="41"/>
      <c r="J396" s="42" t="s">
        <v>48</v>
      </c>
      <c r="K396" s="43"/>
      <c r="L396" s="23" t="n">
        <f aca="false">SUM(L403)</f>
        <v>0</v>
      </c>
      <c r="M396" s="22" t="n">
        <f aca="false">SUM(M403)</f>
        <v>0</v>
      </c>
      <c r="N396" s="23" t="n">
        <f aca="false">SUM(N403)</f>
        <v>0</v>
      </c>
      <c r="O396" s="23" t="n">
        <f aca="false">SUM(O403)</f>
        <v>0</v>
      </c>
      <c r="P396" s="22" t="n">
        <f aca="false">SUM(P403)</f>
        <v>0</v>
      </c>
      <c r="Q396" s="22" t="n">
        <f aca="false">SUM(L396:P396)</f>
        <v>0</v>
      </c>
      <c r="R396" s="22" t="n">
        <f aca="false">SUM(R403)</f>
        <v>0</v>
      </c>
      <c r="S396" s="23" t="n">
        <f aca="false">SUM(S403)</f>
        <v>1000000</v>
      </c>
      <c r="T396" s="23" t="n">
        <f aca="false">SUM(T403)</f>
        <v>0</v>
      </c>
      <c r="U396" s="23" t="n">
        <f aca="false">SUM(U403)</f>
        <v>0</v>
      </c>
      <c r="V396" s="22" t="n">
        <f aca="false">SUM(R396:U396)</f>
        <v>1000000</v>
      </c>
      <c r="W396" s="22" t="n">
        <f aca="false">SUM(Q396+V396)</f>
        <v>1000000</v>
      </c>
      <c r="X396" s="22" t="n">
        <f aca="false">(Q396/W396)*100</f>
        <v>0</v>
      </c>
      <c r="Y396" s="22" t="n">
        <f aca="false">(V396/W396)*100</f>
        <v>100</v>
      </c>
      <c r="Z396" s="1"/>
    </row>
    <row r="397" customFormat="false" ht="23.25" hidden="false" customHeight="false" outlineLevel="0" collapsed="false">
      <c r="A397" s="1"/>
      <c r="B397" s="50"/>
      <c r="C397" s="50"/>
      <c r="D397" s="50"/>
      <c r="E397" s="50"/>
      <c r="F397" s="50"/>
      <c r="G397" s="50"/>
      <c r="H397" s="50"/>
      <c r="I397" s="41"/>
      <c r="J397" s="42" t="s">
        <v>49</v>
      </c>
      <c r="K397" s="43"/>
      <c r="L397" s="23" t="n">
        <f aca="false">SUM(L404)</f>
        <v>0</v>
      </c>
      <c r="M397" s="22" t="n">
        <f aca="false">SUM(M404)</f>
        <v>0</v>
      </c>
      <c r="N397" s="23" t="n">
        <f aca="false">SUM(N404)</f>
        <v>0</v>
      </c>
      <c r="O397" s="23" t="n">
        <f aca="false">SUM(O404)</f>
        <v>0</v>
      </c>
      <c r="P397" s="22" t="n">
        <f aca="false">SUM(P404)</f>
        <v>0</v>
      </c>
      <c r="Q397" s="22" t="n">
        <f aca="false">SUM(L397:P397)</f>
        <v>0</v>
      </c>
      <c r="R397" s="22" t="n">
        <f aca="false">SUM(R404)</f>
        <v>0</v>
      </c>
      <c r="S397" s="23" t="n">
        <f aca="false">SUM(S404)</f>
        <v>400000</v>
      </c>
      <c r="T397" s="23" t="n">
        <f aca="false">SUM(T404)</f>
        <v>0</v>
      </c>
      <c r="U397" s="23" t="n">
        <f aca="false">SUM(U404)</f>
        <v>0</v>
      </c>
      <c r="V397" s="22" t="n">
        <f aca="false">SUM(R397:U397)</f>
        <v>400000</v>
      </c>
      <c r="W397" s="22" t="n">
        <f aca="false">SUM(Q397+V397)</f>
        <v>400000</v>
      </c>
      <c r="X397" s="22" t="n">
        <f aca="false">(Q397/W397)*100</f>
        <v>0</v>
      </c>
      <c r="Y397" s="22" t="n">
        <f aca="false">(V397/W397)*100</f>
        <v>100</v>
      </c>
      <c r="Z397" s="1"/>
    </row>
    <row r="398" customFormat="false" ht="23.25" hidden="false" customHeight="false" outlineLevel="0" collapsed="false">
      <c r="A398" s="1"/>
      <c r="B398" s="50"/>
      <c r="C398" s="51"/>
      <c r="D398" s="51"/>
      <c r="E398" s="51"/>
      <c r="F398" s="51"/>
      <c r="G398" s="51"/>
      <c r="H398" s="51"/>
      <c r="I398" s="42"/>
      <c r="J398" s="42" t="s">
        <v>50</v>
      </c>
      <c r="K398" s="43"/>
      <c r="L398" s="20" t="n">
        <f aca="false">SUM(L414)</f>
        <v>0</v>
      </c>
      <c r="M398" s="20" t="n">
        <f aca="false">SUM(M414)</f>
        <v>0</v>
      </c>
      <c r="N398" s="20" t="n">
        <f aca="false">SUM(N414)</f>
        <v>0</v>
      </c>
      <c r="O398" s="20" t="n">
        <f aca="false">SUM(O414)</f>
        <v>0</v>
      </c>
      <c r="P398" s="20" t="n">
        <f aca="false">SUM(P414)</f>
        <v>0</v>
      </c>
      <c r="Q398" s="20" t="n">
        <f aca="false">SUM(L398:P398)</f>
        <v>0</v>
      </c>
      <c r="R398" s="20" t="n">
        <f aca="false">SUM(R414)</f>
        <v>0</v>
      </c>
      <c r="S398" s="20" t="n">
        <f aca="false">SUM(S414)</f>
        <v>400000</v>
      </c>
      <c r="T398" s="20" t="n">
        <f aca="false">SUM(T414)</f>
        <v>0</v>
      </c>
      <c r="U398" s="20" t="n">
        <f aca="false">SUM(U414)</f>
        <v>0</v>
      </c>
      <c r="V398" s="20" t="n">
        <f aca="false">SUM(R398:U398)</f>
        <v>400000</v>
      </c>
      <c r="W398" s="20" t="n">
        <f aca="false">SUM(Q398+V398)</f>
        <v>400000</v>
      </c>
      <c r="X398" s="20" t="n">
        <f aca="false">(Q398/W398)*100</f>
        <v>0</v>
      </c>
      <c r="Y398" s="20" t="n">
        <f aca="false">(V398/W398)*100</f>
        <v>100</v>
      </c>
      <c r="Z398" s="1"/>
    </row>
    <row r="399" customFormat="false" ht="23.25" hidden="false" customHeight="false" outlineLevel="0" collapsed="false">
      <c r="A399" s="1"/>
      <c r="B399" s="50"/>
      <c r="C399" s="50"/>
      <c r="D399" s="50"/>
      <c r="E399" s="50"/>
      <c r="F399" s="50"/>
      <c r="G399" s="50"/>
      <c r="H399" s="50"/>
      <c r="I399" s="41"/>
      <c r="J399" s="42" t="s">
        <v>51</v>
      </c>
      <c r="K399" s="43"/>
      <c r="L399" s="23"/>
      <c r="M399" s="22"/>
      <c r="N399" s="23"/>
      <c r="O399" s="23"/>
      <c r="P399" s="22"/>
      <c r="Q399" s="22"/>
      <c r="R399" s="22"/>
      <c r="S399" s="23" t="n">
        <f aca="false">(S398/S396)*100</f>
        <v>40</v>
      </c>
      <c r="T399" s="23"/>
      <c r="U399" s="23"/>
      <c r="V399" s="22" t="n">
        <f aca="false">(V398/V396)*100</f>
        <v>40</v>
      </c>
      <c r="W399" s="22" t="n">
        <f aca="false">(W398/W396)*100</f>
        <v>40</v>
      </c>
      <c r="X399" s="22"/>
      <c r="Y399" s="22"/>
      <c r="Z399" s="1"/>
    </row>
    <row r="400" customFormat="false" ht="23.25" hidden="false" customHeight="false" outlineLevel="0" collapsed="false">
      <c r="A400" s="1"/>
      <c r="B400" s="50"/>
      <c r="C400" s="50"/>
      <c r="D400" s="50"/>
      <c r="E400" s="50"/>
      <c r="F400" s="50"/>
      <c r="G400" s="50"/>
      <c r="H400" s="50"/>
      <c r="I400" s="41"/>
      <c r="J400" s="42" t="s">
        <v>52</v>
      </c>
      <c r="K400" s="43"/>
      <c r="L400" s="23"/>
      <c r="M400" s="22"/>
      <c r="N400" s="23"/>
      <c r="O400" s="23"/>
      <c r="P400" s="22"/>
      <c r="Q400" s="22"/>
      <c r="R400" s="22"/>
      <c r="S400" s="23" t="n">
        <f aca="false">(S398/S397)*100</f>
        <v>100</v>
      </c>
      <c r="T400" s="23"/>
      <c r="U400" s="23"/>
      <c r="V400" s="22" t="n">
        <f aca="false">(V398/V397)*100</f>
        <v>100</v>
      </c>
      <c r="W400" s="22" t="n">
        <f aca="false">(W398/W397)*100</f>
        <v>100</v>
      </c>
      <c r="X400" s="22"/>
      <c r="Y400" s="22"/>
      <c r="Z400" s="1"/>
    </row>
    <row r="401" customFormat="false" ht="23.25" hidden="false" customHeight="false" outlineLevel="0" collapsed="false">
      <c r="A401" s="1"/>
      <c r="B401" s="50"/>
      <c r="C401" s="50"/>
      <c r="D401" s="50"/>
      <c r="E401" s="50"/>
      <c r="F401" s="50"/>
      <c r="G401" s="50"/>
      <c r="H401" s="50"/>
      <c r="I401" s="41"/>
      <c r="J401" s="42"/>
      <c r="K401" s="43"/>
      <c r="L401" s="23"/>
      <c r="M401" s="22"/>
      <c r="N401" s="23"/>
      <c r="O401" s="23"/>
      <c r="P401" s="22"/>
      <c r="Q401" s="22"/>
      <c r="R401" s="22"/>
      <c r="S401" s="23"/>
      <c r="T401" s="23"/>
      <c r="U401" s="23"/>
      <c r="V401" s="22"/>
      <c r="W401" s="22"/>
      <c r="X401" s="22"/>
      <c r="Y401" s="22"/>
      <c r="Z401" s="1"/>
    </row>
    <row r="402" customFormat="false" ht="23.25" hidden="false" customHeight="false" outlineLevel="0" collapsed="false">
      <c r="A402" s="1"/>
      <c r="B402" s="50"/>
      <c r="C402" s="50"/>
      <c r="D402" s="50"/>
      <c r="E402" s="50" t="s">
        <v>132</v>
      </c>
      <c r="F402" s="50"/>
      <c r="G402" s="50"/>
      <c r="H402" s="50"/>
      <c r="I402" s="41"/>
      <c r="J402" s="42" t="s">
        <v>133</v>
      </c>
      <c r="K402" s="43"/>
      <c r="L402" s="23"/>
      <c r="M402" s="22"/>
      <c r="N402" s="23"/>
      <c r="O402" s="23"/>
      <c r="P402" s="22"/>
      <c r="Q402" s="22"/>
      <c r="R402" s="22"/>
      <c r="S402" s="23"/>
      <c r="T402" s="23"/>
      <c r="U402" s="23"/>
      <c r="V402" s="22"/>
      <c r="W402" s="22"/>
      <c r="X402" s="22"/>
      <c r="Y402" s="22"/>
      <c r="Z402" s="1"/>
    </row>
    <row r="403" customFormat="false" ht="23.25" hidden="false" customHeight="false" outlineLevel="0" collapsed="false">
      <c r="A403" s="1"/>
      <c r="B403" s="50"/>
      <c r="C403" s="50"/>
      <c r="D403" s="50"/>
      <c r="E403" s="50"/>
      <c r="F403" s="50"/>
      <c r="G403" s="50"/>
      <c r="H403" s="50"/>
      <c r="I403" s="41"/>
      <c r="J403" s="42" t="s">
        <v>48</v>
      </c>
      <c r="K403" s="43"/>
      <c r="L403" s="23" t="n">
        <f aca="false">SUM(L420)</f>
        <v>0</v>
      </c>
      <c r="M403" s="22" t="n">
        <f aca="false">SUM(M420)</f>
        <v>0</v>
      </c>
      <c r="N403" s="23" t="n">
        <f aca="false">SUM(N420)</f>
        <v>0</v>
      </c>
      <c r="O403" s="23" t="n">
        <f aca="false">SUM(O420)</f>
        <v>0</v>
      </c>
      <c r="P403" s="22" t="n">
        <f aca="false">SUM(P420)</f>
        <v>0</v>
      </c>
      <c r="Q403" s="22" t="n">
        <f aca="false">SUM(L403:P403)</f>
        <v>0</v>
      </c>
      <c r="R403" s="22" t="n">
        <f aca="false">SUM(R420)</f>
        <v>0</v>
      </c>
      <c r="S403" s="23" t="n">
        <f aca="false">SUM(S420)</f>
        <v>1000000</v>
      </c>
      <c r="T403" s="23" t="n">
        <f aca="false">SUM(T420)</f>
        <v>0</v>
      </c>
      <c r="U403" s="23" t="n">
        <f aca="false">SUM(U420)</f>
        <v>0</v>
      </c>
      <c r="V403" s="22" t="n">
        <f aca="false">SUM(R403:U403)</f>
        <v>1000000</v>
      </c>
      <c r="W403" s="22" t="n">
        <f aca="false">SUM(Q403+V403)</f>
        <v>1000000</v>
      </c>
      <c r="X403" s="22" t="n">
        <f aca="false">(Q403/W403)*100</f>
        <v>0</v>
      </c>
      <c r="Y403" s="22" t="n">
        <f aca="false">(V403/W403)*100</f>
        <v>100</v>
      </c>
      <c r="Z403" s="1"/>
    </row>
    <row r="404" customFormat="false" ht="23.25" hidden="false" customHeight="false" outlineLevel="0" collapsed="false">
      <c r="A404" s="1"/>
      <c r="B404" s="50"/>
      <c r="C404" s="50"/>
      <c r="D404" s="50"/>
      <c r="E404" s="50"/>
      <c r="F404" s="50"/>
      <c r="G404" s="50"/>
      <c r="H404" s="50"/>
      <c r="I404" s="41"/>
      <c r="J404" s="42" t="s">
        <v>49</v>
      </c>
      <c r="K404" s="43"/>
      <c r="L404" s="23" t="n">
        <f aca="false">SUM(L421)</f>
        <v>0</v>
      </c>
      <c r="M404" s="22" t="n">
        <f aca="false">SUM(M421)</f>
        <v>0</v>
      </c>
      <c r="N404" s="23" t="n">
        <f aca="false">SUM(N421)</f>
        <v>0</v>
      </c>
      <c r="O404" s="23" t="n">
        <f aca="false">SUM(O421)</f>
        <v>0</v>
      </c>
      <c r="P404" s="22" t="n">
        <f aca="false">SUM(P421)</f>
        <v>0</v>
      </c>
      <c r="Q404" s="22" t="n">
        <f aca="false">SUM(L404:P404)</f>
        <v>0</v>
      </c>
      <c r="R404" s="22" t="n">
        <f aca="false">SUM(R421)</f>
        <v>0</v>
      </c>
      <c r="S404" s="23" t="n">
        <f aca="false">SUM(S421)</f>
        <v>400000</v>
      </c>
      <c r="T404" s="23" t="n">
        <f aca="false">SUM(T421)</f>
        <v>0</v>
      </c>
      <c r="U404" s="23" t="n">
        <f aca="false">SUM(U421)</f>
        <v>0</v>
      </c>
      <c r="V404" s="22" t="n">
        <f aca="false">SUM(R404:U404)</f>
        <v>400000</v>
      </c>
      <c r="W404" s="22" t="n">
        <f aca="false">SUM(Q404+V404)</f>
        <v>400000</v>
      </c>
      <c r="X404" s="22" t="n">
        <f aca="false">(Q404/W404)*100</f>
        <v>0</v>
      </c>
      <c r="Y404" s="22" t="n">
        <f aca="false">(V404/W404)*100</f>
        <v>100</v>
      </c>
      <c r="Z404" s="1"/>
    </row>
    <row r="405" customFormat="false" ht="23.25" hidden="false" customHeight="false" outlineLevel="0" collapsed="false">
      <c r="A405" s="1"/>
      <c r="B405" s="57"/>
      <c r="C405" s="57"/>
      <c r="D405" s="57"/>
      <c r="E405" s="57"/>
      <c r="F405" s="57"/>
      <c r="G405" s="57"/>
      <c r="H405" s="57"/>
      <c r="I405" s="53"/>
      <c r="J405" s="54"/>
      <c r="K405" s="55"/>
      <c r="L405" s="36"/>
      <c r="M405" s="56"/>
      <c r="N405" s="36"/>
      <c r="O405" s="36"/>
      <c r="P405" s="56"/>
      <c r="Q405" s="56"/>
      <c r="R405" s="56"/>
      <c r="S405" s="36"/>
      <c r="T405" s="36"/>
      <c r="U405" s="36"/>
      <c r="V405" s="56"/>
      <c r="W405" s="56"/>
      <c r="X405" s="56"/>
      <c r="Y405" s="56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34</v>
      </c>
      <c r="Z407" s="1"/>
    </row>
    <row r="408" customFormat="false" ht="23.25" hidden="false" customHeight="false" outlineLevel="0" collapsed="false">
      <c r="A408" s="1"/>
      <c r="B408" s="8" t="s">
        <v>4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5</v>
      </c>
      <c r="M408" s="13"/>
      <c r="N408" s="13"/>
      <c r="O408" s="13"/>
      <c r="P408" s="13"/>
      <c r="Q408" s="13"/>
      <c r="R408" s="14" t="s">
        <v>6</v>
      </c>
      <c r="S408" s="14"/>
      <c r="T408" s="14"/>
      <c r="U408" s="14"/>
      <c r="V408" s="14"/>
      <c r="W408" s="15" t="s">
        <v>7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8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9</v>
      </c>
      <c r="P409" s="25"/>
      <c r="Q409" s="26"/>
      <c r="R409" s="27" t="s">
        <v>9</v>
      </c>
      <c r="S409" s="23"/>
      <c r="T409" s="21"/>
      <c r="U409" s="25"/>
      <c r="V409" s="26"/>
      <c r="W409" s="26"/>
      <c r="X409" s="28" t="s">
        <v>10</v>
      </c>
      <c r="Y409" s="28"/>
      <c r="Z409" s="1"/>
    </row>
    <row r="410" customFormat="false" ht="23.25" hidden="false" customHeight="false" outlineLevel="0" collapsed="false">
      <c r="A410" s="1"/>
      <c r="B410" s="18"/>
      <c r="C410" s="10"/>
      <c r="D410" s="10"/>
      <c r="E410" s="10"/>
      <c r="F410" s="9"/>
      <c r="G410" s="10"/>
      <c r="H410" s="18"/>
      <c r="I410" s="18"/>
      <c r="J410" s="3" t="s">
        <v>11</v>
      </c>
      <c r="K410" s="20"/>
      <c r="L410" s="29" t="s">
        <v>12</v>
      </c>
      <c r="M410" s="27" t="s">
        <v>13</v>
      </c>
      <c r="N410" s="30" t="s">
        <v>12</v>
      </c>
      <c r="O410" s="29" t="s">
        <v>14</v>
      </c>
      <c r="P410" s="25" t="s">
        <v>15</v>
      </c>
      <c r="Q410" s="22"/>
      <c r="R410" s="29" t="s">
        <v>14</v>
      </c>
      <c r="S410" s="27" t="s">
        <v>16</v>
      </c>
      <c r="T410" s="29" t="s">
        <v>17</v>
      </c>
      <c r="U410" s="25" t="s">
        <v>18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1" t="s">
        <v>19</v>
      </c>
      <c r="C411" s="31" t="s">
        <v>20</v>
      </c>
      <c r="D411" s="31" t="s">
        <v>21</v>
      </c>
      <c r="E411" s="31" t="s">
        <v>22</v>
      </c>
      <c r="F411" s="31" t="s">
        <v>23</v>
      </c>
      <c r="G411" s="31" t="s">
        <v>24</v>
      </c>
      <c r="H411" s="31" t="s">
        <v>25</v>
      </c>
      <c r="I411" s="18"/>
      <c r="J411" s="3"/>
      <c r="K411" s="20"/>
      <c r="L411" s="29" t="s">
        <v>26</v>
      </c>
      <c r="M411" s="27" t="s">
        <v>27</v>
      </c>
      <c r="N411" s="30" t="s">
        <v>28</v>
      </c>
      <c r="O411" s="29" t="s">
        <v>29</v>
      </c>
      <c r="P411" s="25" t="s">
        <v>30</v>
      </c>
      <c r="Q411" s="27" t="s">
        <v>31</v>
      </c>
      <c r="R411" s="29" t="s">
        <v>29</v>
      </c>
      <c r="S411" s="27" t="s">
        <v>32</v>
      </c>
      <c r="T411" s="29" t="s">
        <v>33</v>
      </c>
      <c r="U411" s="25" t="s">
        <v>34</v>
      </c>
      <c r="V411" s="25" t="s">
        <v>31</v>
      </c>
      <c r="W411" s="25" t="s">
        <v>35</v>
      </c>
      <c r="X411" s="25" t="s">
        <v>36</v>
      </c>
      <c r="Y411" s="27" t="s">
        <v>37</v>
      </c>
      <c r="Z411" s="1"/>
    </row>
    <row r="412" customFormat="false" ht="23.25" hidden="false" customHeight="false" outlineLevel="0" collapsed="false">
      <c r="A412" s="1"/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5"/>
      <c r="M412" s="28"/>
      <c r="N412" s="36"/>
      <c r="O412" s="37" t="s">
        <v>38</v>
      </c>
      <c r="P412" s="38"/>
      <c r="Q412" s="39"/>
      <c r="R412" s="28" t="s">
        <v>38</v>
      </c>
      <c r="S412" s="28" t="s">
        <v>39</v>
      </c>
      <c r="T412" s="35"/>
      <c r="U412" s="38" t="s">
        <v>40</v>
      </c>
      <c r="V412" s="39"/>
      <c r="W412" s="39"/>
      <c r="X412" s="39"/>
      <c r="Y412" s="28"/>
      <c r="Z412" s="1"/>
    </row>
    <row r="413" customFormat="false" ht="23.2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41"/>
      <c r="J413" s="42"/>
      <c r="K413" s="43"/>
      <c r="L413" s="21"/>
      <c r="M413" s="22"/>
      <c r="N413" s="23"/>
      <c r="O413" s="44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40" t="s">
        <v>128</v>
      </c>
      <c r="C414" s="40" t="s">
        <v>130</v>
      </c>
      <c r="D414" s="40" t="s">
        <v>53</v>
      </c>
      <c r="E414" s="50" t="s">
        <v>132</v>
      </c>
      <c r="F414" s="40"/>
      <c r="G414" s="40"/>
      <c r="H414" s="40"/>
      <c r="I414" s="41"/>
      <c r="J414" s="49" t="s">
        <v>50</v>
      </c>
      <c r="K414" s="46"/>
      <c r="L414" s="23" t="n">
        <f aca="false">SUM(L422)</f>
        <v>0</v>
      </c>
      <c r="M414" s="23" t="n">
        <f aca="false">SUM(M422)</f>
        <v>0</v>
      </c>
      <c r="N414" s="23" t="n">
        <f aca="false">SUM(N422)</f>
        <v>0</v>
      </c>
      <c r="O414" s="23" t="n">
        <f aca="false">SUM(O422)</f>
        <v>0</v>
      </c>
      <c r="P414" s="23" t="n">
        <f aca="false">SUM(P422)</f>
        <v>0</v>
      </c>
      <c r="Q414" s="23" t="n">
        <f aca="false">SUM(L414:P414)</f>
        <v>0</v>
      </c>
      <c r="R414" s="23" t="n">
        <f aca="false">SUM(R422)</f>
        <v>0</v>
      </c>
      <c r="S414" s="23" t="n">
        <f aca="false">SUM(S422)</f>
        <v>400000</v>
      </c>
      <c r="T414" s="23" t="n">
        <f aca="false">SUM(T422)</f>
        <v>0</v>
      </c>
      <c r="U414" s="22" t="n">
        <f aca="false">SUM(U422)</f>
        <v>0</v>
      </c>
      <c r="V414" s="22" t="n">
        <f aca="false">SUM(R414:U414)</f>
        <v>400000</v>
      </c>
      <c r="W414" s="22" t="n">
        <f aca="false">SUM(Q414+V414)</f>
        <v>400000</v>
      </c>
      <c r="X414" s="22" t="n">
        <f aca="false">(Q414/W414)*100</f>
        <v>0</v>
      </c>
      <c r="Y414" s="22" t="n">
        <f aca="false">(V414/W414)*100</f>
        <v>100</v>
      </c>
      <c r="Z414" s="1"/>
    </row>
    <row r="415" customFormat="false" ht="23.25" hidden="false" customHeight="false" outlineLevel="0" collapsed="false">
      <c r="A415" s="1"/>
      <c r="B415" s="40"/>
      <c r="C415" s="40"/>
      <c r="D415" s="40"/>
      <c r="E415" s="40"/>
      <c r="F415" s="40"/>
      <c r="G415" s="40"/>
      <c r="H415" s="40"/>
      <c r="I415" s="41"/>
      <c r="J415" s="49" t="s">
        <v>51</v>
      </c>
      <c r="K415" s="46"/>
      <c r="L415" s="23"/>
      <c r="M415" s="23"/>
      <c r="N415" s="23"/>
      <c r="O415" s="23"/>
      <c r="P415" s="23"/>
      <c r="Q415" s="23"/>
      <c r="R415" s="23"/>
      <c r="S415" s="23" t="n">
        <f aca="false">(S414/S403)*100</f>
        <v>40</v>
      </c>
      <c r="T415" s="23"/>
      <c r="U415" s="23"/>
      <c r="V415" s="22" t="n">
        <f aca="false">(V414/V403)*100</f>
        <v>40</v>
      </c>
      <c r="W415" s="22" t="n">
        <f aca="false">(W414/W403)*100</f>
        <v>40</v>
      </c>
      <c r="X415" s="22"/>
      <c r="Y415" s="22"/>
      <c r="Z415" s="1"/>
    </row>
    <row r="416" customFormat="false" ht="23.25" hidden="false" customHeight="false" outlineLevel="0" collapsed="false">
      <c r="A416" s="1"/>
      <c r="B416" s="40"/>
      <c r="C416" s="40"/>
      <c r="D416" s="40"/>
      <c r="E416" s="40"/>
      <c r="F416" s="40"/>
      <c r="G416" s="40"/>
      <c r="H416" s="40"/>
      <c r="I416" s="41"/>
      <c r="J416" s="42" t="s">
        <v>52</v>
      </c>
      <c r="K416" s="43"/>
      <c r="L416" s="23"/>
      <c r="M416" s="23"/>
      <c r="N416" s="23"/>
      <c r="O416" s="23"/>
      <c r="P416" s="23"/>
      <c r="Q416" s="22"/>
      <c r="R416" s="23"/>
      <c r="S416" s="23" t="n">
        <f aca="false">(S414/S404)*100</f>
        <v>100</v>
      </c>
      <c r="T416" s="23"/>
      <c r="U416" s="23"/>
      <c r="V416" s="22" t="n">
        <f aca="false">(V414/V404)*100</f>
        <v>100</v>
      </c>
      <c r="W416" s="22" t="n">
        <f aca="false">(W414/W404)*100</f>
        <v>100</v>
      </c>
      <c r="X416" s="22"/>
      <c r="Y416" s="22"/>
      <c r="Z416" s="1"/>
    </row>
    <row r="417" customFormat="false" ht="23.25" hidden="false" customHeight="false" outlineLevel="0" collapsed="false">
      <c r="A417" s="1"/>
      <c r="B417" s="40"/>
      <c r="C417" s="40"/>
      <c r="D417" s="40"/>
      <c r="E417" s="40"/>
      <c r="F417" s="40"/>
      <c r="G417" s="40"/>
      <c r="H417" s="40"/>
      <c r="I417" s="41"/>
      <c r="J417" s="42"/>
      <c r="K417" s="43"/>
      <c r="L417" s="23"/>
      <c r="M417" s="22"/>
      <c r="N417" s="23"/>
      <c r="O417" s="23"/>
      <c r="P417" s="22"/>
      <c r="Q417" s="22"/>
      <c r="R417" s="22"/>
      <c r="S417" s="23"/>
      <c r="T417" s="23"/>
      <c r="U417" s="23"/>
      <c r="V417" s="22"/>
      <c r="W417" s="22"/>
      <c r="X417" s="22"/>
      <c r="Y417" s="22"/>
      <c r="Z417" s="1"/>
    </row>
    <row r="418" customFormat="false" ht="23.25" hidden="false" customHeight="false" outlineLevel="0" collapsed="false">
      <c r="A418" s="1"/>
      <c r="B418" s="40"/>
      <c r="C418" s="40"/>
      <c r="D418" s="40"/>
      <c r="E418" s="40"/>
      <c r="F418" s="40" t="s">
        <v>135</v>
      </c>
      <c r="G418" s="40"/>
      <c r="H418" s="40"/>
      <c r="I418" s="41"/>
      <c r="J418" s="42" t="s">
        <v>136</v>
      </c>
      <c r="K418" s="43"/>
      <c r="L418" s="23"/>
      <c r="M418" s="22"/>
      <c r="N418" s="23"/>
      <c r="O418" s="23"/>
      <c r="P418" s="22"/>
      <c r="Q418" s="22"/>
      <c r="R418" s="22"/>
      <c r="S418" s="23"/>
      <c r="T418" s="23"/>
      <c r="U418" s="23"/>
      <c r="V418" s="22"/>
      <c r="W418" s="22"/>
      <c r="X418" s="22"/>
      <c r="Y418" s="22"/>
      <c r="Z418" s="1"/>
    </row>
    <row r="419" customFormat="false" ht="23.2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/>
      <c r="I419" s="41"/>
      <c r="J419" s="42" t="s">
        <v>137</v>
      </c>
      <c r="K419" s="43"/>
      <c r="L419" s="23"/>
      <c r="M419" s="22"/>
      <c r="N419" s="23"/>
      <c r="O419" s="23"/>
      <c r="P419" s="22"/>
      <c r="Q419" s="22"/>
      <c r="R419" s="22"/>
      <c r="S419" s="23"/>
      <c r="T419" s="23"/>
      <c r="U419" s="23"/>
      <c r="V419" s="22"/>
      <c r="W419" s="22"/>
      <c r="X419" s="22"/>
      <c r="Y419" s="22"/>
      <c r="Z419" s="1"/>
    </row>
    <row r="420" customFormat="false" ht="23.2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/>
      <c r="I420" s="41"/>
      <c r="J420" s="42" t="s">
        <v>48</v>
      </c>
      <c r="K420" s="43"/>
      <c r="L420" s="23" t="n">
        <f aca="false">SUM(L427)</f>
        <v>0</v>
      </c>
      <c r="M420" s="22" t="n">
        <f aca="false">SUM(M427)</f>
        <v>0</v>
      </c>
      <c r="N420" s="23" t="n">
        <f aca="false">SUM(N427)</f>
        <v>0</v>
      </c>
      <c r="O420" s="23" t="n">
        <f aca="false">SUM(O427)</f>
        <v>0</v>
      </c>
      <c r="P420" s="22" t="n">
        <f aca="false">SUM(P427)</f>
        <v>0</v>
      </c>
      <c r="Q420" s="22" t="n">
        <f aca="false">SUM(L420:P420)</f>
        <v>0</v>
      </c>
      <c r="R420" s="22" t="n">
        <f aca="false">SUM(R427)</f>
        <v>0</v>
      </c>
      <c r="S420" s="23" t="n">
        <f aca="false">SUM(S427)</f>
        <v>1000000</v>
      </c>
      <c r="T420" s="23" t="n">
        <f aca="false">SUM(T427)</f>
        <v>0</v>
      </c>
      <c r="U420" s="23" t="n">
        <f aca="false">SUM(U427)</f>
        <v>0</v>
      </c>
      <c r="V420" s="22" t="n">
        <f aca="false">SUM(R420:U420)</f>
        <v>1000000</v>
      </c>
      <c r="W420" s="22" t="n">
        <f aca="false">SUM(Q420+V420)</f>
        <v>1000000</v>
      </c>
      <c r="X420" s="22" t="n">
        <f aca="false">(Q420/W420)*100</f>
        <v>0</v>
      </c>
      <c r="Y420" s="22" t="n">
        <f aca="false">(V420/W420)*100</f>
        <v>100</v>
      </c>
      <c r="Z420" s="1"/>
    </row>
    <row r="421" customFormat="false" ht="23.25" hidden="false" customHeight="false" outlineLevel="0" collapsed="false">
      <c r="A421" s="1"/>
      <c r="B421" s="40"/>
      <c r="C421" s="40"/>
      <c r="D421" s="40"/>
      <c r="E421" s="40"/>
      <c r="F421" s="40"/>
      <c r="G421" s="40"/>
      <c r="H421" s="40"/>
      <c r="I421" s="41"/>
      <c r="J421" s="42" t="s">
        <v>49</v>
      </c>
      <c r="K421" s="43"/>
      <c r="L421" s="23" t="n">
        <f aca="false">SUM(L428)</f>
        <v>0</v>
      </c>
      <c r="M421" s="22" t="n">
        <f aca="false">SUM(M428)</f>
        <v>0</v>
      </c>
      <c r="N421" s="23" t="n">
        <f aca="false">SUM(N428)</f>
        <v>0</v>
      </c>
      <c r="O421" s="23" t="n">
        <f aca="false">SUM(O428)</f>
        <v>0</v>
      </c>
      <c r="P421" s="22" t="n">
        <f aca="false">SUM(P428)</f>
        <v>0</v>
      </c>
      <c r="Q421" s="22" t="n">
        <f aca="false">SUM(L421:P421)</f>
        <v>0</v>
      </c>
      <c r="R421" s="22" t="n">
        <f aca="false">SUM(R428)</f>
        <v>0</v>
      </c>
      <c r="S421" s="23" t="n">
        <f aca="false">SUM(S428)</f>
        <v>400000</v>
      </c>
      <c r="T421" s="23" t="n">
        <f aca="false">SUM(T428)</f>
        <v>0</v>
      </c>
      <c r="U421" s="23" t="n">
        <f aca="false">SUM(U428)</f>
        <v>0</v>
      </c>
      <c r="V421" s="22" t="n">
        <f aca="false">SUM(R421:U421)</f>
        <v>400000</v>
      </c>
      <c r="W421" s="22" t="n">
        <f aca="false">SUM(Q421+V421)</f>
        <v>400000</v>
      </c>
      <c r="X421" s="22" t="n">
        <f aca="false">(Q421/W421)*100</f>
        <v>0</v>
      </c>
      <c r="Y421" s="22" t="n">
        <f aca="false">(V421/W421)*100</f>
        <v>100</v>
      </c>
      <c r="Z421" s="1"/>
    </row>
    <row r="422" customFormat="false" ht="23.25" hidden="false" customHeight="false" outlineLevel="0" collapsed="false">
      <c r="A422" s="1"/>
      <c r="B422" s="40"/>
      <c r="C422" s="40"/>
      <c r="D422" s="40"/>
      <c r="E422" s="40"/>
      <c r="F422" s="40"/>
      <c r="G422" s="40"/>
      <c r="H422" s="40"/>
      <c r="I422" s="41"/>
      <c r="J422" s="42" t="s">
        <v>50</v>
      </c>
      <c r="K422" s="43"/>
      <c r="L422" s="23" t="n">
        <f aca="false">SUM(L429)</f>
        <v>0</v>
      </c>
      <c r="M422" s="22" t="n">
        <f aca="false">SUM(M429)</f>
        <v>0</v>
      </c>
      <c r="N422" s="23" t="n">
        <f aca="false">SUM(N429)</f>
        <v>0</v>
      </c>
      <c r="O422" s="23" t="n">
        <f aca="false">SUM(O429)</f>
        <v>0</v>
      </c>
      <c r="P422" s="22" t="n">
        <f aca="false">SUM(P429)</f>
        <v>0</v>
      </c>
      <c r="Q422" s="22" t="n">
        <f aca="false">SUM(L422:P422)</f>
        <v>0</v>
      </c>
      <c r="R422" s="22" t="n">
        <f aca="false">SUM(R429)</f>
        <v>0</v>
      </c>
      <c r="S422" s="23" t="n">
        <f aca="false">SUM(S429)</f>
        <v>400000</v>
      </c>
      <c r="T422" s="23" t="n">
        <f aca="false">SUM(T429)</f>
        <v>0</v>
      </c>
      <c r="U422" s="23" t="n">
        <f aca="false">SUM(U429)</f>
        <v>0</v>
      </c>
      <c r="V422" s="22" t="n">
        <f aca="false">SUM(R422:U422)</f>
        <v>400000</v>
      </c>
      <c r="W422" s="22" t="n">
        <f aca="false">SUM(Q422+V422)</f>
        <v>400000</v>
      </c>
      <c r="X422" s="22" t="n">
        <f aca="false">(Q422/W422)*100</f>
        <v>0</v>
      </c>
      <c r="Y422" s="22" t="n">
        <f aca="false">(V422/W422)*100</f>
        <v>100</v>
      </c>
      <c r="Z422" s="1"/>
    </row>
    <row r="423" customFormat="false" ht="23.2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40"/>
      <c r="I423" s="41"/>
      <c r="J423" s="42" t="s">
        <v>51</v>
      </c>
      <c r="K423" s="43"/>
      <c r="L423" s="23"/>
      <c r="M423" s="22"/>
      <c r="N423" s="23"/>
      <c r="O423" s="23"/>
      <c r="P423" s="22"/>
      <c r="Q423" s="22"/>
      <c r="R423" s="22"/>
      <c r="S423" s="23" t="n">
        <f aca="false">(S422/S420)*100</f>
        <v>40</v>
      </c>
      <c r="T423" s="23"/>
      <c r="U423" s="23"/>
      <c r="V423" s="22" t="n">
        <f aca="false">(V422/V420)*100</f>
        <v>40</v>
      </c>
      <c r="W423" s="22" t="n">
        <f aca="false">(W422/W420)*100</f>
        <v>40</v>
      </c>
      <c r="X423" s="22"/>
      <c r="Y423" s="22"/>
      <c r="Z423" s="1"/>
    </row>
    <row r="424" customFormat="false" ht="23.2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40"/>
      <c r="I424" s="41"/>
      <c r="J424" s="42" t="s">
        <v>52</v>
      </c>
      <c r="K424" s="43"/>
      <c r="L424" s="23"/>
      <c r="M424" s="22"/>
      <c r="N424" s="23"/>
      <c r="O424" s="23"/>
      <c r="P424" s="22"/>
      <c r="Q424" s="22"/>
      <c r="R424" s="22"/>
      <c r="S424" s="23" t="n">
        <f aca="false">(S422/S421)*100</f>
        <v>100</v>
      </c>
      <c r="T424" s="23"/>
      <c r="U424" s="23"/>
      <c r="V424" s="22" t="n">
        <f aca="false">(V422/V421)*100</f>
        <v>100</v>
      </c>
      <c r="W424" s="22" t="n">
        <f aca="false">(W422/W421)*100</f>
        <v>100</v>
      </c>
      <c r="X424" s="22"/>
      <c r="Y424" s="22"/>
      <c r="Z424" s="1"/>
    </row>
    <row r="425" customFormat="false" ht="23.2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40"/>
      <c r="I425" s="41"/>
      <c r="J425" s="42"/>
      <c r="K425" s="43"/>
      <c r="L425" s="23"/>
      <c r="M425" s="22"/>
      <c r="N425" s="23"/>
      <c r="O425" s="23"/>
      <c r="P425" s="22"/>
      <c r="Q425" s="22"/>
      <c r="R425" s="22"/>
      <c r="S425" s="23"/>
      <c r="T425" s="23"/>
      <c r="U425" s="23"/>
      <c r="V425" s="22"/>
      <c r="W425" s="22"/>
      <c r="X425" s="22"/>
      <c r="Y425" s="22"/>
      <c r="Z425" s="1"/>
    </row>
    <row r="426" customFormat="false" ht="23.25" hidden="false" customHeight="false" outlineLevel="0" collapsed="false">
      <c r="A426" s="1"/>
      <c r="B426" s="40"/>
      <c r="C426" s="40"/>
      <c r="D426" s="40"/>
      <c r="E426" s="40"/>
      <c r="F426" s="40"/>
      <c r="G426" s="40" t="s">
        <v>60</v>
      </c>
      <c r="H426" s="40"/>
      <c r="I426" s="41"/>
      <c r="J426" s="42" t="s">
        <v>61</v>
      </c>
      <c r="K426" s="43"/>
      <c r="L426" s="23"/>
      <c r="M426" s="22"/>
      <c r="N426" s="23"/>
      <c r="O426" s="23"/>
      <c r="P426" s="22"/>
      <c r="Q426" s="22"/>
      <c r="R426" s="22"/>
      <c r="S426" s="23"/>
      <c r="T426" s="23"/>
      <c r="U426" s="23"/>
      <c r="V426" s="22"/>
      <c r="W426" s="22"/>
      <c r="X426" s="22"/>
      <c r="Y426" s="22"/>
      <c r="Z426" s="1"/>
    </row>
    <row r="427" customFormat="false" ht="23.2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40"/>
      <c r="I427" s="41"/>
      <c r="J427" s="42" t="s">
        <v>48</v>
      </c>
      <c r="K427" s="43"/>
      <c r="L427" s="23" t="n">
        <f aca="false">SUM(L435)</f>
        <v>0</v>
      </c>
      <c r="M427" s="22" t="n">
        <f aca="false">SUM(M435)</f>
        <v>0</v>
      </c>
      <c r="N427" s="23" t="n">
        <f aca="false">SUM(N435)</f>
        <v>0</v>
      </c>
      <c r="O427" s="23" t="n">
        <f aca="false">SUM(O435)</f>
        <v>0</v>
      </c>
      <c r="P427" s="22" t="n">
        <f aca="false">SUM(P435)</f>
        <v>0</v>
      </c>
      <c r="Q427" s="22" t="n">
        <f aca="false">SUM(L427:P427)</f>
        <v>0</v>
      </c>
      <c r="R427" s="22" t="n">
        <f aca="false">SUM(R435)</f>
        <v>0</v>
      </c>
      <c r="S427" s="23" t="n">
        <f aca="false">SUM(S435)</f>
        <v>1000000</v>
      </c>
      <c r="T427" s="23" t="n">
        <f aca="false">SUM(T435)</f>
        <v>0</v>
      </c>
      <c r="U427" s="23" t="n">
        <f aca="false">SUM(U435)</f>
        <v>0</v>
      </c>
      <c r="V427" s="22" t="n">
        <f aca="false">SUM(R427:U427)</f>
        <v>1000000</v>
      </c>
      <c r="W427" s="22" t="n">
        <f aca="false">SUM(Q427+V427)</f>
        <v>1000000</v>
      </c>
      <c r="X427" s="22" t="n">
        <f aca="false">(Q427/W427)*100</f>
        <v>0</v>
      </c>
      <c r="Y427" s="22" t="n">
        <f aca="false">(V427/W427)*100</f>
        <v>100</v>
      </c>
      <c r="Z427" s="1"/>
    </row>
    <row r="428" customFormat="false" ht="23.25" hidden="false" customHeight="false" outlineLevel="0" collapsed="false">
      <c r="A428" s="1"/>
      <c r="B428" s="50"/>
      <c r="C428" s="51"/>
      <c r="D428" s="51"/>
      <c r="E428" s="51"/>
      <c r="F428" s="51"/>
      <c r="G428" s="51"/>
      <c r="H428" s="51"/>
      <c r="I428" s="42"/>
      <c r="J428" s="42" t="s">
        <v>49</v>
      </c>
      <c r="K428" s="43"/>
      <c r="L428" s="20" t="n">
        <f aca="false">SUM(L436)</f>
        <v>0</v>
      </c>
      <c r="M428" s="20" t="n">
        <f aca="false">SUM(M436)</f>
        <v>0</v>
      </c>
      <c r="N428" s="20" t="n">
        <f aca="false">SUM(N436)</f>
        <v>0</v>
      </c>
      <c r="O428" s="20" t="n">
        <f aca="false">SUM(O436)</f>
        <v>0</v>
      </c>
      <c r="P428" s="20" t="n">
        <f aca="false">SUM(P436)</f>
        <v>0</v>
      </c>
      <c r="Q428" s="20" t="n">
        <f aca="false">SUM(L428:P428)</f>
        <v>0</v>
      </c>
      <c r="R428" s="20" t="n">
        <f aca="false">SUM(R436)</f>
        <v>0</v>
      </c>
      <c r="S428" s="20" t="n">
        <f aca="false">SUM(S436)</f>
        <v>400000</v>
      </c>
      <c r="T428" s="20" t="n">
        <f aca="false">SUM(T436)</f>
        <v>0</v>
      </c>
      <c r="U428" s="20" t="n">
        <f aca="false">SUM(U436)</f>
        <v>0</v>
      </c>
      <c r="V428" s="20" t="n">
        <f aca="false">SUM(R428:U428)</f>
        <v>400000</v>
      </c>
      <c r="W428" s="20" t="n">
        <f aca="false">SUM(Q428+V428)</f>
        <v>400000</v>
      </c>
      <c r="X428" s="20" t="n">
        <f aca="false">(Q428/W428)*100</f>
        <v>0</v>
      </c>
      <c r="Y428" s="20" t="n">
        <f aca="false">(V428/W428)*100</f>
        <v>100</v>
      </c>
      <c r="Z428" s="1"/>
    </row>
    <row r="429" customFormat="false" ht="23.2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40"/>
      <c r="I429" s="41"/>
      <c r="J429" s="42" t="s">
        <v>50</v>
      </c>
      <c r="K429" s="43"/>
      <c r="L429" s="23" t="n">
        <f aca="false">SUM(L437)</f>
        <v>0</v>
      </c>
      <c r="M429" s="22" t="n">
        <f aca="false">SUM(M437)</f>
        <v>0</v>
      </c>
      <c r="N429" s="23" t="n">
        <f aca="false">SUM(N437)</f>
        <v>0</v>
      </c>
      <c r="O429" s="23" t="n">
        <f aca="false">SUM(O437)</f>
        <v>0</v>
      </c>
      <c r="P429" s="22" t="n">
        <f aca="false">SUM(P437)</f>
        <v>0</v>
      </c>
      <c r="Q429" s="22" t="n">
        <f aca="false">SUM(L429:P429)</f>
        <v>0</v>
      </c>
      <c r="R429" s="22" t="n">
        <f aca="false">SUM(R437)</f>
        <v>0</v>
      </c>
      <c r="S429" s="23" t="n">
        <f aca="false">SUM(S437)</f>
        <v>400000</v>
      </c>
      <c r="T429" s="23" t="n">
        <f aca="false">SUM(T437)</f>
        <v>0</v>
      </c>
      <c r="U429" s="23" t="n">
        <f aca="false">SUM(U437)</f>
        <v>0</v>
      </c>
      <c r="V429" s="22" t="n">
        <f aca="false">SUM(R429:U429)</f>
        <v>400000</v>
      </c>
      <c r="W429" s="22" t="n">
        <f aca="false">SUM(Q429+V429)</f>
        <v>400000</v>
      </c>
      <c r="X429" s="22" t="n">
        <f aca="false">(Q429/W429)*100</f>
        <v>0</v>
      </c>
      <c r="Y429" s="22" t="n">
        <f aca="false">(V429/W429)*100</f>
        <v>100</v>
      </c>
      <c r="Z429" s="1"/>
    </row>
    <row r="430" customFormat="false" ht="23.25" hidden="false" customHeight="false" outlineLevel="0" collapsed="false">
      <c r="A430" s="1"/>
      <c r="B430" s="40"/>
      <c r="C430" s="40"/>
      <c r="D430" s="40"/>
      <c r="E430" s="40"/>
      <c r="F430" s="40"/>
      <c r="G430" s="40"/>
      <c r="H430" s="40"/>
      <c r="I430" s="41"/>
      <c r="J430" s="42" t="s">
        <v>51</v>
      </c>
      <c r="K430" s="43"/>
      <c r="L430" s="23"/>
      <c r="M430" s="22"/>
      <c r="N430" s="23"/>
      <c r="O430" s="23"/>
      <c r="P430" s="22"/>
      <c r="Q430" s="22"/>
      <c r="R430" s="22"/>
      <c r="S430" s="23" t="n">
        <f aca="false">(S429/S427)*100</f>
        <v>40</v>
      </c>
      <c r="T430" s="23"/>
      <c r="U430" s="23"/>
      <c r="V430" s="22" t="n">
        <f aca="false">(V429/V427)*100</f>
        <v>40</v>
      </c>
      <c r="W430" s="22" t="n">
        <f aca="false">(W429/W427)*100</f>
        <v>40</v>
      </c>
      <c r="X430" s="22"/>
      <c r="Y430" s="22"/>
      <c r="Z430" s="1"/>
    </row>
    <row r="431" customFormat="false" ht="23.25" hidden="false" customHeight="false" outlineLevel="0" collapsed="false">
      <c r="A431" s="1"/>
      <c r="B431" s="40"/>
      <c r="C431" s="40"/>
      <c r="D431" s="40"/>
      <c r="E431" s="40"/>
      <c r="F431" s="40"/>
      <c r="G431" s="40"/>
      <c r="H431" s="40"/>
      <c r="I431" s="41"/>
      <c r="J431" s="42" t="s">
        <v>52</v>
      </c>
      <c r="K431" s="43"/>
      <c r="L431" s="23"/>
      <c r="M431" s="22"/>
      <c r="N431" s="23"/>
      <c r="O431" s="23"/>
      <c r="P431" s="22"/>
      <c r="Q431" s="22"/>
      <c r="R431" s="22"/>
      <c r="S431" s="23" t="n">
        <f aca="false">(S429/S428)*100</f>
        <v>100</v>
      </c>
      <c r="T431" s="23"/>
      <c r="U431" s="23"/>
      <c r="V431" s="22" t="n">
        <f aca="false">(V429/V428)*100</f>
        <v>100</v>
      </c>
      <c r="W431" s="22" t="n">
        <f aca="false">(W429/W428)*100</f>
        <v>100</v>
      </c>
      <c r="X431" s="22"/>
      <c r="Y431" s="22"/>
      <c r="Z431" s="1"/>
    </row>
    <row r="432" customFormat="false" ht="23.2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40"/>
      <c r="I432" s="41"/>
      <c r="J432" s="42"/>
      <c r="K432" s="43"/>
      <c r="L432" s="23"/>
      <c r="M432" s="22"/>
      <c r="N432" s="23"/>
      <c r="O432" s="23"/>
      <c r="P432" s="22"/>
      <c r="Q432" s="22"/>
      <c r="R432" s="22"/>
      <c r="S432" s="23"/>
      <c r="T432" s="23"/>
      <c r="U432" s="23"/>
      <c r="V432" s="22"/>
      <c r="W432" s="22"/>
      <c r="X432" s="22"/>
      <c r="Y432" s="22"/>
      <c r="Z432" s="1"/>
    </row>
    <row r="433" customFormat="false" ht="23.2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40" t="s">
        <v>77</v>
      </c>
      <c r="I433" s="41"/>
      <c r="J433" s="42" t="s">
        <v>138</v>
      </c>
      <c r="K433" s="43"/>
      <c r="L433" s="23"/>
      <c r="M433" s="22"/>
      <c r="N433" s="23"/>
      <c r="O433" s="23"/>
      <c r="P433" s="22"/>
      <c r="Q433" s="22"/>
      <c r="R433" s="22"/>
      <c r="S433" s="23"/>
      <c r="T433" s="23"/>
      <c r="U433" s="23"/>
      <c r="V433" s="22"/>
      <c r="W433" s="22"/>
      <c r="X433" s="22"/>
      <c r="Y433" s="22"/>
      <c r="Z433" s="1"/>
    </row>
    <row r="434" customFormat="false" ht="23.2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40"/>
      <c r="I434" s="41"/>
      <c r="J434" s="42" t="s">
        <v>79</v>
      </c>
      <c r="K434" s="43"/>
      <c r="L434" s="23"/>
      <c r="M434" s="22"/>
      <c r="N434" s="23"/>
      <c r="O434" s="23"/>
      <c r="P434" s="22"/>
      <c r="Q434" s="22"/>
      <c r="R434" s="22"/>
      <c r="S434" s="23"/>
      <c r="T434" s="23"/>
      <c r="U434" s="23"/>
      <c r="V434" s="22"/>
      <c r="W434" s="22"/>
      <c r="X434" s="22"/>
      <c r="Y434" s="22"/>
      <c r="Z434" s="1"/>
    </row>
    <row r="435" customFormat="false" ht="23.25" hidden="false" customHeight="false" outlineLevel="0" collapsed="false">
      <c r="A435" s="1"/>
      <c r="B435" s="40"/>
      <c r="C435" s="40"/>
      <c r="D435" s="40"/>
      <c r="E435" s="40"/>
      <c r="F435" s="40"/>
      <c r="G435" s="40"/>
      <c r="H435" s="40"/>
      <c r="I435" s="41"/>
      <c r="J435" s="42" t="s">
        <v>48</v>
      </c>
      <c r="K435" s="43"/>
      <c r="L435" s="23"/>
      <c r="M435" s="22"/>
      <c r="N435" s="23"/>
      <c r="O435" s="23"/>
      <c r="P435" s="22"/>
      <c r="Q435" s="22"/>
      <c r="R435" s="22"/>
      <c r="S435" s="23" t="n">
        <v>1000000</v>
      </c>
      <c r="T435" s="23"/>
      <c r="U435" s="23"/>
      <c r="V435" s="22" t="n">
        <f aca="false">SUM(R435:U435)</f>
        <v>1000000</v>
      </c>
      <c r="W435" s="22" t="n">
        <f aca="false">SUM(Q435+V435)</f>
        <v>1000000</v>
      </c>
      <c r="X435" s="22" t="n">
        <f aca="false">(Q435/W435)*100</f>
        <v>0</v>
      </c>
      <c r="Y435" s="22" t="n">
        <f aca="false">(V435/W435)*100</f>
        <v>100</v>
      </c>
      <c r="Z435" s="1"/>
    </row>
    <row r="436" customFormat="false" ht="23.2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40"/>
      <c r="I436" s="41"/>
      <c r="J436" s="42" t="s">
        <v>49</v>
      </c>
      <c r="K436" s="43"/>
      <c r="L436" s="23"/>
      <c r="M436" s="22"/>
      <c r="N436" s="23"/>
      <c r="O436" s="23"/>
      <c r="P436" s="22"/>
      <c r="Q436" s="22"/>
      <c r="R436" s="22"/>
      <c r="S436" s="23" t="n">
        <v>400000</v>
      </c>
      <c r="T436" s="23"/>
      <c r="U436" s="23"/>
      <c r="V436" s="22" t="n">
        <f aca="false">SUM(R436:U436)</f>
        <v>400000</v>
      </c>
      <c r="W436" s="22" t="n">
        <f aca="false">SUM(Q436+V436)</f>
        <v>400000</v>
      </c>
      <c r="X436" s="22" t="n">
        <f aca="false">(Q436/W436)*100</f>
        <v>0</v>
      </c>
      <c r="Y436" s="22" t="n">
        <f aca="false">(V436/W436)*100</f>
        <v>100</v>
      </c>
      <c r="Z436" s="1"/>
    </row>
    <row r="437" customFormat="false" ht="23.25" hidden="false" customHeight="false" outlineLevel="0" collapsed="false">
      <c r="A437" s="1"/>
      <c r="B437" s="50"/>
      <c r="C437" s="51"/>
      <c r="D437" s="51"/>
      <c r="E437" s="51"/>
      <c r="F437" s="51"/>
      <c r="G437" s="51"/>
      <c r="H437" s="51"/>
      <c r="I437" s="42"/>
      <c r="J437" s="42" t="s">
        <v>50</v>
      </c>
      <c r="K437" s="43"/>
      <c r="L437" s="20"/>
      <c r="M437" s="20"/>
      <c r="N437" s="20"/>
      <c r="O437" s="20"/>
      <c r="P437" s="20"/>
      <c r="Q437" s="20"/>
      <c r="R437" s="20"/>
      <c r="S437" s="20" t="n">
        <v>400000</v>
      </c>
      <c r="T437" s="20"/>
      <c r="U437" s="20"/>
      <c r="V437" s="20" t="n">
        <f aca="false">SUM(R437:U437)</f>
        <v>400000</v>
      </c>
      <c r="W437" s="20" t="n">
        <f aca="false">SUM(Q437+V437)</f>
        <v>400000</v>
      </c>
      <c r="X437" s="20" t="n">
        <f aca="false">(Q437/W437)*100</f>
        <v>0</v>
      </c>
      <c r="Y437" s="20" t="n">
        <f aca="false">(V437/W437)*100</f>
        <v>100</v>
      </c>
      <c r="Z437" s="1"/>
    </row>
    <row r="438" customFormat="false" ht="23.25" hidden="false" customHeight="false" outlineLevel="0" collapsed="false">
      <c r="A438" s="1"/>
      <c r="B438" s="40"/>
      <c r="C438" s="40"/>
      <c r="D438" s="40"/>
      <c r="E438" s="40"/>
      <c r="F438" s="40"/>
      <c r="G438" s="40"/>
      <c r="H438" s="40"/>
      <c r="I438" s="41"/>
      <c r="J438" s="42" t="s">
        <v>51</v>
      </c>
      <c r="K438" s="43"/>
      <c r="L438" s="23"/>
      <c r="M438" s="22"/>
      <c r="N438" s="23"/>
      <c r="O438" s="23"/>
      <c r="P438" s="22"/>
      <c r="Q438" s="22"/>
      <c r="R438" s="22"/>
      <c r="S438" s="23" t="n">
        <f aca="false">(S437/S435)*100</f>
        <v>40</v>
      </c>
      <c r="T438" s="23"/>
      <c r="U438" s="23"/>
      <c r="V438" s="22" t="n">
        <f aca="false">(V437/V435)*100</f>
        <v>40</v>
      </c>
      <c r="W438" s="22" t="n">
        <f aca="false">(W437/W435)*100</f>
        <v>40</v>
      </c>
      <c r="X438" s="22"/>
      <c r="Y438" s="22"/>
      <c r="Z438" s="1"/>
    </row>
    <row r="439" customFormat="false" ht="23.2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40"/>
      <c r="I439" s="41"/>
      <c r="J439" s="42" t="s">
        <v>52</v>
      </c>
      <c r="K439" s="43"/>
      <c r="L439" s="23"/>
      <c r="M439" s="22"/>
      <c r="N439" s="23"/>
      <c r="O439" s="23"/>
      <c r="P439" s="22"/>
      <c r="Q439" s="22"/>
      <c r="R439" s="22"/>
      <c r="S439" s="23" t="n">
        <f aca="false">(S437/S436)*100</f>
        <v>100</v>
      </c>
      <c r="T439" s="23"/>
      <c r="U439" s="23"/>
      <c r="V439" s="22" t="n">
        <f aca="false">(V437/V436)*100</f>
        <v>100</v>
      </c>
      <c r="W439" s="22" t="n">
        <f aca="false">(W437/W436)*100</f>
        <v>100</v>
      </c>
      <c r="X439" s="22"/>
      <c r="Y439" s="22"/>
      <c r="Z439" s="1"/>
    </row>
    <row r="440" customFormat="false" ht="23.25" hidden="false" customHeight="false" outlineLevel="0" collapsed="false">
      <c r="A440" s="1"/>
      <c r="B440" s="40"/>
      <c r="C440" s="40"/>
      <c r="D440" s="40"/>
      <c r="E440" s="40"/>
      <c r="F440" s="40"/>
      <c r="G440" s="40"/>
      <c r="H440" s="40"/>
      <c r="I440" s="41"/>
      <c r="J440" s="42"/>
      <c r="K440" s="43"/>
      <c r="L440" s="23"/>
      <c r="M440" s="22"/>
      <c r="N440" s="23"/>
      <c r="O440" s="23"/>
      <c r="P440" s="22"/>
      <c r="Q440" s="22"/>
      <c r="R440" s="22"/>
      <c r="S440" s="23"/>
      <c r="T440" s="23"/>
      <c r="U440" s="23"/>
      <c r="V440" s="22"/>
      <c r="W440" s="22"/>
      <c r="X440" s="22"/>
      <c r="Y440" s="22"/>
      <c r="Z440" s="1"/>
    </row>
    <row r="441" customFormat="false" ht="23.25" hidden="false" customHeight="false" outlineLevel="0" collapsed="false">
      <c r="A441" s="1"/>
      <c r="B441" s="40" t="s">
        <v>139</v>
      </c>
      <c r="C441" s="40"/>
      <c r="D441" s="40"/>
      <c r="E441" s="40"/>
      <c r="F441" s="40"/>
      <c r="G441" s="40"/>
      <c r="H441" s="40"/>
      <c r="I441" s="41"/>
      <c r="J441" s="42" t="s">
        <v>140</v>
      </c>
      <c r="K441" s="43"/>
      <c r="L441" s="23"/>
      <c r="M441" s="22"/>
      <c r="N441" s="23"/>
      <c r="O441" s="23"/>
      <c r="P441" s="22"/>
      <c r="Q441" s="22"/>
      <c r="R441" s="22"/>
      <c r="S441" s="23"/>
      <c r="T441" s="23"/>
      <c r="U441" s="23"/>
      <c r="V441" s="22"/>
      <c r="W441" s="22"/>
      <c r="X441" s="22"/>
      <c r="Y441" s="22"/>
      <c r="Z441" s="1"/>
    </row>
    <row r="442" customFormat="false" ht="23.25" hidden="false" customHeight="false" outlineLevel="0" collapsed="false">
      <c r="A442" s="1"/>
      <c r="B442" s="50"/>
      <c r="C442" s="50"/>
      <c r="D442" s="50"/>
      <c r="E442" s="50"/>
      <c r="F442" s="50"/>
      <c r="G442" s="50"/>
      <c r="H442" s="50"/>
      <c r="I442" s="41"/>
      <c r="J442" s="42" t="s">
        <v>48</v>
      </c>
      <c r="K442" s="43"/>
      <c r="L442" s="23" t="n">
        <f aca="false">SUM(L449+L510+L563)</f>
        <v>543437.4</v>
      </c>
      <c r="M442" s="22" t="n">
        <f aca="false">SUM(M449+M510+M563)</f>
        <v>106604.9</v>
      </c>
      <c r="N442" s="23" t="n">
        <f aca="false">SUM(N449+N510+N563)</f>
        <v>13886.4</v>
      </c>
      <c r="O442" s="23" t="n">
        <f aca="false">SUM(O449+O510+O563)</f>
        <v>20851.8</v>
      </c>
      <c r="P442" s="22" t="n">
        <f aca="false">SUM(P449+P510+P563)</f>
        <v>0</v>
      </c>
      <c r="Q442" s="22" t="n">
        <f aca="false">SUM(L442:P442)</f>
        <v>684780.5</v>
      </c>
      <c r="R442" s="22" t="n">
        <f aca="false">SUM(R449+R510+R563)</f>
        <v>0</v>
      </c>
      <c r="S442" s="23" t="n">
        <f aca="false">SUM(S449+S510+S563)</f>
        <v>0</v>
      </c>
      <c r="T442" s="23" t="n">
        <f aca="false">SUM(T449+T510+T563)</f>
        <v>0</v>
      </c>
      <c r="U442" s="23" t="n">
        <f aca="false">SUM(U449+U510+U563)</f>
        <v>0</v>
      </c>
      <c r="V442" s="22" t="n">
        <f aca="false">SUM(R442:U442)</f>
        <v>0</v>
      </c>
      <c r="W442" s="22" t="n">
        <f aca="false">SUM(Q442+V442)</f>
        <v>684780.5</v>
      </c>
      <c r="X442" s="22" t="n">
        <f aca="false">(Q442/W442)*100</f>
        <v>100</v>
      </c>
      <c r="Y442" s="22" t="n">
        <f aca="false">(V442/W442)*100</f>
        <v>0</v>
      </c>
      <c r="Z442" s="1"/>
    </row>
    <row r="443" customFormat="false" ht="23.25" hidden="false" customHeight="false" outlineLevel="0" collapsed="false">
      <c r="A443" s="1"/>
      <c r="B443" s="50"/>
      <c r="C443" s="51"/>
      <c r="D443" s="51"/>
      <c r="E443" s="51"/>
      <c r="F443" s="51"/>
      <c r="G443" s="51"/>
      <c r="H443" s="51"/>
      <c r="I443" s="42"/>
      <c r="J443" s="42" t="s">
        <v>49</v>
      </c>
      <c r="K443" s="43"/>
      <c r="L443" s="20" t="n">
        <f aca="false">SUM(L459+L511+L564)</f>
        <v>461355.5</v>
      </c>
      <c r="M443" s="20" t="n">
        <f aca="false">SUM(M459+M511+M564)</f>
        <v>96274.2</v>
      </c>
      <c r="N443" s="20" t="n">
        <f aca="false">SUM(N459+N511+N564)</f>
        <v>36602.2</v>
      </c>
      <c r="O443" s="20" t="n">
        <f aca="false">SUM(O459+O511+O564)</f>
        <v>24386.9</v>
      </c>
      <c r="P443" s="20" t="n">
        <f aca="false">SUM(P459+P511+P564)</f>
        <v>0</v>
      </c>
      <c r="Q443" s="20" t="n">
        <f aca="false">SUM(L443:P443)</f>
        <v>618618.8</v>
      </c>
      <c r="R443" s="20" t="n">
        <f aca="false">SUM(R459+R511+R564)</f>
        <v>0</v>
      </c>
      <c r="S443" s="20" t="n">
        <f aca="false">SUM(S459+S511+S564)</f>
        <v>7563.6</v>
      </c>
      <c r="T443" s="20" t="n">
        <f aca="false">SUM(T459+T511+T564)</f>
        <v>0</v>
      </c>
      <c r="U443" s="20" t="n">
        <f aca="false">SUM(U459+U511+U564)</f>
        <v>0</v>
      </c>
      <c r="V443" s="20" t="n">
        <f aca="false">SUM(R443:U443)</f>
        <v>7563.6</v>
      </c>
      <c r="W443" s="20" t="n">
        <f aca="false">SUM(Q443+V443)</f>
        <v>626182.4</v>
      </c>
      <c r="X443" s="20" t="n">
        <f aca="false">(Q443/W443)*100</f>
        <v>98.7921091362517</v>
      </c>
      <c r="Y443" s="20" t="n">
        <f aca="false">(V443/W443)*100</f>
        <v>1.20789086374833</v>
      </c>
      <c r="Z443" s="1"/>
    </row>
    <row r="444" customFormat="false" ht="23.25" hidden="false" customHeight="false" outlineLevel="0" collapsed="false">
      <c r="A444" s="1"/>
      <c r="B444" s="50"/>
      <c r="C444" s="50"/>
      <c r="D444" s="50"/>
      <c r="E444" s="50"/>
      <c r="F444" s="50"/>
      <c r="G444" s="50"/>
      <c r="H444" s="50"/>
      <c r="I444" s="41"/>
      <c r="J444" s="42" t="s">
        <v>50</v>
      </c>
      <c r="K444" s="43"/>
      <c r="L444" s="23" t="n">
        <f aca="false">SUM(L460+L512+L565)</f>
        <v>438201.6</v>
      </c>
      <c r="M444" s="22" t="n">
        <f aca="false">SUM(M460+M512+M565)</f>
        <v>81345.8</v>
      </c>
      <c r="N444" s="23" t="n">
        <f aca="false">SUM(N460+N512+N565)</f>
        <v>34808.9</v>
      </c>
      <c r="O444" s="23" t="n">
        <f aca="false">SUM(O460+O512+O565)</f>
        <v>22873.4</v>
      </c>
      <c r="P444" s="22" t="n">
        <f aca="false">SUM(P460+P512+P565)</f>
        <v>0</v>
      </c>
      <c r="Q444" s="22" t="n">
        <f aca="false">SUM(L444:P444)</f>
        <v>577229.7</v>
      </c>
      <c r="R444" s="22" t="n">
        <f aca="false">SUM(R460+R512+R565)</f>
        <v>0</v>
      </c>
      <c r="S444" s="23" t="n">
        <f aca="false">SUM(S460+S512+S565)</f>
        <v>4921.4</v>
      </c>
      <c r="T444" s="23" t="n">
        <f aca="false">SUM(T460+T512+T565)</f>
        <v>0</v>
      </c>
      <c r="U444" s="23" t="n">
        <f aca="false">SUM(U460+U512+U565)</f>
        <v>0</v>
      </c>
      <c r="V444" s="22" t="n">
        <f aca="false">SUM(R444:U444)</f>
        <v>4921.4</v>
      </c>
      <c r="W444" s="22" t="n">
        <f aca="false">SUM(Q444+V444)</f>
        <v>582151.1</v>
      </c>
      <c r="X444" s="22" t="n">
        <f aca="false">(Q444/W444)*100</f>
        <v>99.154618105162</v>
      </c>
      <c r="Y444" s="22" t="n">
        <f aca="false">(V444/W444)*100</f>
        <v>0.845381894837955</v>
      </c>
      <c r="Z444" s="1"/>
    </row>
    <row r="445" customFormat="false" ht="23.25" hidden="false" customHeight="false" outlineLevel="0" collapsed="false">
      <c r="A445" s="1"/>
      <c r="B445" s="50"/>
      <c r="C445" s="50"/>
      <c r="D445" s="50"/>
      <c r="E445" s="50"/>
      <c r="F445" s="50"/>
      <c r="G445" s="50"/>
      <c r="H445" s="50"/>
      <c r="I445" s="41"/>
      <c r="J445" s="42" t="s">
        <v>51</v>
      </c>
      <c r="K445" s="43"/>
      <c r="L445" s="23" t="n">
        <f aca="false">(L444/L442)*100</f>
        <v>80.6351568736344</v>
      </c>
      <c r="M445" s="22" t="n">
        <f aca="false">(M444/M442)*100</f>
        <v>76.3058733697982</v>
      </c>
      <c r="N445" s="23" t="n">
        <f aca="false">(N444/N442)*100</f>
        <v>250.668999884779</v>
      </c>
      <c r="O445" s="23" t="n">
        <f aca="false">(O444/O442)*100</f>
        <v>109.695086275525</v>
      </c>
      <c r="P445" s="22"/>
      <c r="Q445" s="22" t="n">
        <f aca="false">(Q444/Q442)*100</f>
        <v>84.2941205247521</v>
      </c>
      <c r="R445" s="22"/>
      <c r="S445" s="23"/>
      <c r="T445" s="23"/>
      <c r="U445" s="23"/>
      <c r="V445" s="22"/>
      <c r="W445" s="22" t="n">
        <f aca="false">(W444/W442)*100</f>
        <v>85.0128033727596</v>
      </c>
      <c r="X445" s="22"/>
      <c r="Y445" s="22"/>
      <c r="Z445" s="1"/>
    </row>
    <row r="446" customFormat="false" ht="23.25" hidden="false" customHeight="false" outlineLevel="0" collapsed="false">
      <c r="A446" s="1"/>
      <c r="B446" s="50"/>
      <c r="C446" s="50"/>
      <c r="D446" s="50"/>
      <c r="E446" s="50"/>
      <c r="F446" s="50"/>
      <c r="G446" s="50"/>
      <c r="H446" s="50"/>
      <c r="I446" s="41"/>
      <c r="J446" s="42" t="s">
        <v>52</v>
      </c>
      <c r="K446" s="43"/>
      <c r="L446" s="23" t="n">
        <f aca="false">(L444/L443)*100</f>
        <v>94.9813321830996</v>
      </c>
      <c r="M446" s="22" t="n">
        <f aca="false">(M444/M443)*100</f>
        <v>84.4938727094071</v>
      </c>
      <c r="N446" s="23" t="n">
        <f aca="false">(N444/N443)*100</f>
        <v>95.1005677254373</v>
      </c>
      <c r="O446" s="23" t="n">
        <f aca="false">(O444/O443)*100</f>
        <v>93.7937991298607</v>
      </c>
      <c r="P446" s="22"/>
      <c r="Q446" s="22" t="n">
        <f aca="false">(Q444/Q443)*100</f>
        <v>93.3094338549039</v>
      </c>
      <c r="R446" s="22"/>
      <c r="S446" s="23" t="n">
        <f aca="false">(S444/S443)*100</f>
        <v>65.0668993600931</v>
      </c>
      <c r="T446" s="23"/>
      <c r="U446" s="23"/>
      <c r="V446" s="22" t="n">
        <f aca="false">(V444/V443)*100</f>
        <v>65.0668993600931</v>
      </c>
      <c r="W446" s="22" t="n">
        <f aca="false">(W444/W443)*100</f>
        <v>92.9682948610501</v>
      </c>
      <c r="X446" s="22"/>
      <c r="Y446" s="22"/>
      <c r="Z446" s="1"/>
    </row>
    <row r="447" customFormat="false" ht="23.25" hidden="false" customHeight="false" outlineLevel="0" collapsed="false">
      <c r="A447" s="1"/>
      <c r="B447" s="50"/>
      <c r="C447" s="50"/>
      <c r="D447" s="50"/>
      <c r="E447" s="50"/>
      <c r="F447" s="50"/>
      <c r="G447" s="50"/>
      <c r="H447" s="50"/>
      <c r="I447" s="41"/>
      <c r="J447" s="42"/>
      <c r="K447" s="43"/>
      <c r="L447" s="23"/>
      <c r="M447" s="22"/>
      <c r="N447" s="23"/>
      <c r="O447" s="23"/>
      <c r="P447" s="22"/>
      <c r="Q447" s="22"/>
      <c r="R447" s="22"/>
      <c r="S447" s="23"/>
      <c r="T447" s="23"/>
      <c r="U447" s="23"/>
      <c r="V447" s="22"/>
      <c r="W447" s="22"/>
      <c r="X447" s="22"/>
      <c r="Y447" s="22"/>
      <c r="Z447" s="1"/>
    </row>
    <row r="448" customFormat="false" ht="23.25" hidden="false" customHeight="false" outlineLevel="0" collapsed="false">
      <c r="A448" s="1"/>
      <c r="B448" s="50"/>
      <c r="C448" s="50" t="s">
        <v>141</v>
      </c>
      <c r="D448" s="50"/>
      <c r="E448" s="50"/>
      <c r="F448" s="50"/>
      <c r="G448" s="50"/>
      <c r="H448" s="50"/>
      <c r="I448" s="41"/>
      <c r="J448" s="42" t="s">
        <v>142</v>
      </c>
      <c r="K448" s="43"/>
      <c r="L448" s="23"/>
      <c r="M448" s="22"/>
      <c r="N448" s="23"/>
      <c r="O448" s="23"/>
      <c r="P448" s="22"/>
      <c r="Q448" s="22"/>
      <c r="R448" s="22"/>
      <c r="S448" s="23"/>
      <c r="T448" s="23"/>
      <c r="U448" s="23"/>
      <c r="V448" s="22"/>
      <c r="W448" s="22"/>
      <c r="X448" s="22"/>
      <c r="Y448" s="22"/>
      <c r="Z448" s="1"/>
    </row>
    <row r="449" customFormat="false" ht="23.25" hidden="false" customHeight="false" outlineLevel="0" collapsed="false">
      <c r="A449" s="1"/>
      <c r="B449" s="50"/>
      <c r="C449" s="50"/>
      <c r="D449" s="50"/>
      <c r="E449" s="50"/>
      <c r="F449" s="50"/>
      <c r="G449" s="50"/>
      <c r="H449" s="50"/>
      <c r="I449" s="41"/>
      <c r="J449" s="42" t="s">
        <v>48</v>
      </c>
      <c r="K449" s="43"/>
      <c r="L449" s="23" t="n">
        <f aca="false">SUM(L465)</f>
        <v>343082</v>
      </c>
      <c r="M449" s="22" t="n">
        <f aca="false">SUM(M465)</f>
        <v>86348.3</v>
      </c>
      <c r="N449" s="23" t="n">
        <f aca="false">SUM(N465)</f>
        <v>10104.1</v>
      </c>
      <c r="O449" s="23" t="n">
        <f aca="false">SUM(O465)</f>
        <v>17744.2</v>
      </c>
      <c r="P449" s="22" t="n">
        <f aca="false">SUM(P465)</f>
        <v>0</v>
      </c>
      <c r="Q449" s="22" t="n">
        <f aca="false">SUM(L449:P449)</f>
        <v>457278.6</v>
      </c>
      <c r="R449" s="22" t="n">
        <f aca="false">SUM(R465)</f>
        <v>0</v>
      </c>
      <c r="S449" s="23" t="n">
        <f aca="false">SUM(S465)</f>
        <v>0</v>
      </c>
      <c r="T449" s="23" t="n">
        <f aca="false">SUM(T465)</f>
        <v>0</v>
      </c>
      <c r="U449" s="23" t="n">
        <f aca="false">SUM(U465)</f>
        <v>0</v>
      </c>
      <c r="V449" s="22" t="n">
        <f aca="false">SUM(R449:U449)</f>
        <v>0</v>
      </c>
      <c r="W449" s="22" t="n">
        <f aca="false">SUM(Q449+V449)</f>
        <v>457278.6</v>
      </c>
      <c r="X449" s="22" t="n">
        <f aca="false">(Q449/W449)*100</f>
        <v>100</v>
      </c>
      <c r="Y449" s="22" t="n">
        <f aca="false">(V449/W449)*100</f>
        <v>0</v>
      </c>
      <c r="Z449" s="1"/>
    </row>
    <row r="450" customFormat="false" ht="23.25" hidden="false" customHeight="false" outlineLevel="0" collapsed="false">
      <c r="A450" s="1"/>
      <c r="B450" s="57"/>
      <c r="C450" s="57"/>
      <c r="D450" s="57"/>
      <c r="E450" s="57"/>
      <c r="F450" s="57"/>
      <c r="G450" s="57"/>
      <c r="H450" s="57"/>
      <c r="I450" s="53"/>
      <c r="J450" s="54"/>
      <c r="K450" s="55"/>
      <c r="L450" s="36"/>
      <c r="M450" s="56"/>
      <c r="N450" s="36"/>
      <c r="O450" s="36"/>
      <c r="P450" s="56"/>
      <c r="Q450" s="56"/>
      <c r="R450" s="56"/>
      <c r="S450" s="36"/>
      <c r="T450" s="36"/>
      <c r="U450" s="36"/>
      <c r="V450" s="56"/>
      <c r="W450" s="56"/>
      <c r="X450" s="56"/>
      <c r="Y450" s="56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43</v>
      </c>
      <c r="Z452" s="1"/>
    </row>
    <row r="453" customFormat="false" ht="23.25" hidden="false" customHeight="false" outlineLevel="0" collapsed="false">
      <c r="A453" s="1"/>
      <c r="B453" s="8" t="s">
        <v>4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5</v>
      </c>
      <c r="M453" s="13"/>
      <c r="N453" s="13"/>
      <c r="O453" s="13"/>
      <c r="P453" s="13"/>
      <c r="Q453" s="13"/>
      <c r="R453" s="14" t="s">
        <v>6</v>
      </c>
      <c r="S453" s="14"/>
      <c r="T453" s="14"/>
      <c r="U453" s="14"/>
      <c r="V453" s="14"/>
      <c r="W453" s="15" t="s">
        <v>7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8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9</v>
      </c>
      <c r="P454" s="25"/>
      <c r="Q454" s="26"/>
      <c r="R454" s="27" t="s">
        <v>9</v>
      </c>
      <c r="S454" s="23"/>
      <c r="T454" s="21"/>
      <c r="U454" s="25"/>
      <c r="V454" s="26"/>
      <c r="W454" s="26"/>
      <c r="X454" s="28" t="s">
        <v>10</v>
      </c>
      <c r="Y454" s="28"/>
      <c r="Z454" s="1"/>
    </row>
    <row r="455" customFormat="false" ht="23.25" hidden="false" customHeight="false" outlineLevel="0" collapsed="false">
      <c r="A455" s="1"/>
      <c r="B455" s="18"/>
      <c r="C455" s="10"/>
      <c r="D455" s="10"/>
      <c r="E455" s="10"/>
      <c r="F455" s="9"/>
      <c r="G455" s="10"/>
      <c r="H455" s="18"/>
      <c r="I455" s="18"/>
      <c r="J455" s="3" t="s">
        <v>11</v>
      </c>
      <c r="K455" s="20"/>
      <c r="L455" s="29" t="s">
        <v>12</v>
      </c>
      <c r="M455" s="27" t="s">
        <v>13</v>
      </c>
      <c r="N455" s="30" t="s">
        <v>12</v>
      </c>
      <c r="O455" s="29" t="s">
        <v>14</v>
      </c>
      <c r="P455" s="25" t="s">
        <v>15</v>
      </c>
      <c r="Q455" s="22"/>
      <c r="R455" s="29" t="s">
        <v>14</v>
      </c>
      <c r="S455" s="27" t="s">
        <v>16</v>
      </c>
      <c r="T455" s="29" t="s">
        <v>17</v>
      </c>
      <c r="U455" s="25" t="s">
        <v>18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1" t="s">
        <v>19</v>
      </c>
      <c r="C456" s="31" t="s">
        <v>20</v>
      </c>
      <c r="D456" s="31" t="s">
        <v>21</v>
      </c>
      <c r="E456" s="31" t="s">
        <v>22</v>
      </c>
      <c r="F456" s="31" t="s">
        <v>23</v>
      </c>
      <c r="G456" s="31" t="s">
        <v>24</v>
      </c>
      <c r="H456" s="31" t="s">
        <v>25</v>
      </c>
      <c r="I456" s="18"/>
      <c r="J456" s="3"/>
      <c r="K456" s="20"/>
      <c r="L456" s="29" t="s">
        <v>26</v>
      </c>
      <c r="M456" s="27" t="s">
        <v>27</v>
      </c>
      <c r="N456" s="30" t="s">
        <v>28</v>
      </c>
      <c r="O456" s="29" t="s">
        <v>29</v>
      </c>
      <c r="P456" s="25" t="s">
        <v>30</v>
      </c>
      <c r="Q456" s="27" t="s">
        <v>31</v>
      </c>
      <c r="R456" s="29" t="s">
        <v>29</v>
      </c>
      <c r="S456" s="27" t="s">
        <v>32</v>
      </c>
      <c r="T456" s="29" t="s">
        <v>33</v>
      </c>
      <c r="U456" s="25" t="s">
        <v>34</v>
      </c>
      <c r="V456" s="25" t="s">
        <v>31</v>
      </c>
      <c r="W456" s="25" t="s">
        <v>35</v>
      </c>
      <c r="X456" s="25" t="s">
        <v>36</v>
      </c>
      <c r="Y456" s="27" t="s">
        <v>37</v>
      </c>
      <c r="Z456" s="1"/>
    </row>
    <row r="457" customFormat="false" ht="23.25" hidden="false" customHeight="false" outlineLevel="0" collapsed="false">
      <c r="A457" s="1"/>
      <c r="B457" s="32"/>
      <c r="C457" s="32"/>
      <c r="D457" s="32"/>
      <c r="E457" s="32"/>
      <c r="F457" s="32"/>
      <c r="G457" s="32"/>
      <c r="H457" s="32"/>
      <c r="I457" s="32"/>
      <c r="J457" s="33"/>
      <c r="K457" s="34"/>
      <c r="L457" s="35"/>
      <c r="M457" s="28"/>
      <c r="N457" s="36"/>
      <c r="O457" s="37" t="s">
        <v>38</v>
      </c>
      <c r="P457" s="38"/>
      <c r="Q457" s="39"/>
      <c r="R457" s="28" t="s">
        <v>38</v>
      </c>
      <c r="S457" s="28" t="s">
        <v>39</v>
      </c>
      <c r="T457" s="35"/>
      <c r="U457" s="38" t="s">
        <v>40</v>
      </c>
      <c r="V457" s="39"/>
      <c r="W457" s="39"/>
      <c r="X457" s="39"/>
      <c r="Y457" s="28"/>
      <c r="Z457" s="1"/>
    </row>
    <row r="458" customFormat="false" ht="23.25" hidden="false" customHeight="false" outlineLevel="0" collapsed="false">
      <c r="A458" s="1"/>
      <c r="B458" s="40"/>
      <c r="C458" s="40"/>
      <c r="D458" s="40"/>
      <c r="E458" s="40"/>
      <c r="F458" s="40"/>
      <c r="G458" s="40"/>
      <c r="H458" s="40"/>
      <c r="I458" s="41"/>
      <c r="J458" s="42"/>
      <c r="K458" s="43"/>
      <c r="L458" s="21"/>
      <c r="M458" s="22"/>
      <c r="N458" s="23"/>
      <c r="O458" s="44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40" t="s">
        <v>139</v>
      </c>
      <c r="C459" s="50" t="s">
        <v>141</v>
      </c>
      <c r="D459" s="40"/>
      <c r="E459" s="40"/>
      <c r="F459" s="40"/>
      <c r="G459" s="40"/>
      <c r="H459" s="40"/>
      <c r="I459" s="41"/>
      <c r="J459" s="49" t="s">
        <v>49</v>
      </c>
      <c r="K459" s="46"/>
      <c r="L459" s="23" t="n">
        <f aca="false">SUM(L466)</f>
        <v>235254.3</v>
      </c>
      <c r="M459" s="23" t="n">
        <f aca="false">SUM(M466)</f>
        <v>74825.9</v>
      </c>
      <c r="N459" s="23" t="n">
        <f aca="false">SUM(N466)</f>
        <v>23208.7</v>
      </c>
      <c r="O459" s="23" t="n">
        <f aca="false">SUM(O466)</f>
        <v>19544.2</v>
      </c>
      <c r="P459" s="23" t="n">
        <f aca="false">SUM(P466)</f>
        <v>0</v>
      </c>
      <c r="Q459" s="23" t="n">
        <f aca="false">SUM(L459:P459)</f>
        <v>352833.1</v>
      </c>
      <c r="R459" s="23" t="n">
        <f aca="false">SUM(R466)</f>
        <v>0</v>
      </c>
      <c r="S459" s="23" t="n">
        <f aca="false">SUM(S466)</f>
        <v>7239.1</v>
      </c>
      <c r="T459" s="23" t="n">
        <f aca="false">SUM(T466)</f>
        <v>0</v>
      </c>
      <c r="U459" s="22" t="n">
        <f aca="false">SUM(U466)</f>
        <v>0</v>
      </c>
      <c r="V459" s="22" t="n">
        <f aca="false">SUM(R459:U459)</f>
        <v>7239.1</v>
      </c>
      <c r="W459" s="22" t="n">
        <f aca="false">SUM(Q459+V459)</f>
        <v>360072.2</v>
      </c>
      <c r="X459" s="22" t="n">
        <f aca="false">(Q459/W459)*100</f>
        <v>97.9895420973905</v>
      </c>
      <c r="Y459" s="22" t="n">
        <f aca="false">(V459/W459)*100</f>
        <v>2.01045790260953</v>
      </c>
      <c r="Z459" s="1"/>
    </row>
    <row r="460" customFormat="false" ht="23.25" hidden="false" customHeight="false" outlineLevel="0" collapsed="false">
      <c r="A460" s="1"/>
      <c r="B460" s="40"/>
      <c r="C460" s="40"/>
      <c r="D460" s="40"/>
      <c r="E460" s="40"/>
      <c r="F460" s="40"/>
      <c r="G460" s="40"/>
      <c r="H460" s="40"/>
      <c r="I460" s="41"/>
      <c r="J460" s="49" t="s">
        <v>50</v>
      </c>
      <c r="K460" s="46"/>
      <c r="L460" s="23" t="n">
        <f aca="false">SUM(L467)</f>
        <v>223179.6</v>
      </c>
      <c r="M460" s="23" t="n">
        <f aca="false">SUM(M467)</f>
        <v>59931.4</v>
      </c>
      <c r="N460" s="23" t="n">
        <f aca="false">SUM(N467)</f>
        <v>21575.6</v>
      </c>
      <c r="O460" s="23" t="n">
        <f aca="false">SUM(O467)</f>
        <v>18163.8</v>
      </c>
      <c r="P460" s="23" t="n">
        <f aca="false">SUM(P467)</f>
        <v>0</v>
      </c>
      <c r="Q460" s="23" t="n">
        <f aca="false">SUM(L460:P460)</f>
        <v>322850.4</v>
      </c>
      <c r="R460" s="23" t="n">
        <f aca="false">SUM(R467)</f>
        <v>0</v>
      </c>
      <c r="S460" s="23" t="n">
        <f aca="false">SUM(S467)</f>
        <v>4921.4</v>
      </c>
      <c r="T460" s="23" t="n">
        <f aca="false">SUM(T467)</f>
        <v>0</v>
      </c>
      <c r="U460" s="23" t="n">
        <f aca="false">SUM(U467)</f>
        <v>0</v>
      </c>
      <c r="V460" s="22" t="n">
        <f aca="false">SUM(R460:U460)</f>
        <v>4921.4</v>
      </c>
      <c r="W460" s="22" t="n">
        <f aca="false">SUM(Q460+V460)</f>
        <v>327771.8</v>
      </c>
      <c r="X460" s="22" t="n">
        <f aca="false">(Q460/W460)*100</f>
        <v>98.4985285494359</v>
      </c>
      <c r="Y460" s="22" t="n">
        <f aca="false">(V460/W460)*100</f>
        <v>1.50147145056408</v>
      </c>
      <c r="Z460" s="1"/>
    </row>
    <row r="461" customFormat="false" ht="23.25" hidden="false" customHeight="false" outlineLevel="0" collapsed="false">
      <c r="A461" s="1"/>
      <c r="B461" s="40"/>
      <c r="C461" s="40"/>
      <c r="D461" s="40"/>
      <c r="E461" s="40"/>
      <c r="F461" s="40"/>
      <c r="G461" s="40"/>
      <c r="H461" s="40"/>
      <c r="I461" s="41"/>
      <c r="J461" s="42" t="s">
        <v>51</v>
      </c>
      <c r="K461" s="43"/>
      <c r="L461" s="23" t="n">
        <f aca="false">(L460/L449)*100</f>
        <v>65.0513871319393</v>
      </c>
      <c r="M461" s="23" t="n">
        <f aca="false">(M460/M449)*100</f>
        <v>69.4065777786013</v>
      </c>
      <c r="N461" s="23" t="n">
        <f aca="false">(N460/N449)*100</f>
        <v>213.533120218525</v>
      </c>
      <c r="O461" s="23" t="n">
        <f aca="false">(O460/O449)*100</f>
        <v>102.364716358021</v>
      </c>
      <c r="P461" s="23"/>
      <c r="Q461" s="22" t="n">
        <f aca="false">(Q460/Q449)*100</f>
        <v>70.6025604522057</v>
      </c>
      <c r="R461" s="23"/>
      <c r="S461" s="23"/>
      <c r="T461" s="23"/>
      <c r="U461" s="23"/>
      <c r="V461" s="22"/>
      <c r="W461" s="22" t="n">
        <f aca="false">(W460/W449)*100</f>
        <v>71.6787971271781</v>
      </c>
      <c r="X461" s="22"/>
      <c r="Y461" s="22"/>
      <c r="Z461" s="1"/>
    </row>
    <row r="462" customFormat="false" ht="23.25" hidden="false" customHeight="false" outlineLevel="0" collapsed="false">
      <c r="A462" s="1"/>
      <c r="B462" s="40"/>
      <c r="C462" s="40"/>
      <c r="D462" s="40"/>
      <c r="E462" s="40"/>
      <c r="F462" s="40"/>
      <c r="G462" s="40"/>
      <c r="H462" s="40"/>
      <c r="I462" s="41"/>
      <c r="J462" s="42" t="s">
        <v>52</v>
      </c>
      <c r="K462" s="43"/>
      <c r="L462" s="23" t="n">
        <f aca="false">(L460/L459)*100</f>
        <v>94.8673839330461</v>
      </c>
      <c r="M462" s="22" t="n">
        <f aca="false">(M460/M459)*100</f>
        <v>80.0944592714555</v>
      </c>
      <c r="N462" s="23" t="n">
        <f aca="false">(N460/N459)*100</f>
        <v>92.9634145816009</v>
      </c>
      <c r="O462" s="23" t="n">
        <f aca="false">(O460/O459)*100</f>
        <v>92.9370350282948</v>
      </c>
      <c r="P462" s="22"/>
      <c r="Q462" s="22" t="n">
        <f aca="false">(Q460/Q459)*100</f>
        <v>91.5022995291542</v>
      </c>
      <c r="R462" s="22"/>
      <c r="S462" s="23" t="n">
        <f aca="false">(S460/S459)*100</f>
        <v>67.9835891201945</v>
      </c>
      <c r="T462" s="23"/>
      <c r="U462" s="23"/>
      <c r="V462" s="22" t="n">
        <f aca="false">(V460/V459)*100</f>
        <v>67.9835891201945</v>
      </c>
      <c r="W462" s="22" t="n">
        <f aca="false">(W460/W459)*100</f>
        <v>91.0294657571454</v>
      </c>
      <c r="X462" s="22"/>
      <c r="Y462" s="22"/>
      <c r="Z462" s="1"/>
    </row>
    <row r="463" customFormat="false" ht="23.25" hidden="false" customHeight="false" outlineLevel="0" collapsed="false">
      <c r="A463" s="1"/>
      <c r="B463" s="40"/>
      <c r="C463" s="40"/>
      <c r="D463" s="40"/>
      <c r="E463" s="40"/>
      <c r="F463" s="40"/>
      <c r="G463" s="40"/>
      <c r="H463" s="40"/>
      <c r="I463" s="41"/>
      <c r="J463" s="42"/>
      <c r="K463" s="43"/>
      <c r="L463" s="23"/>
      <c r="M463" s="22"/>
      <c r="N463" s="23"/>
      <c r="O463" s="23"/>
      <c r="P463" s="22"/>
      <c r="Q463" s="22"/>
      <c r="R463" s="22"/>
      <c r="S463" s="23"/>
      <c r="T463" s="23"/>
      <c r="U463" s="23"/>
      <c r="V463" s="22"/>
      <c r="W463" s="22"/>
      <c r="X463" s="22"/>
      <c r="Y463" s="22"/>
      <c r="Z463" s="1"/>
    </row>
    <row r="464" customFormat="false" ht="23.25" hidden="false" customHeight="false" outlineLevel="0" collapsed="false">
      <c r="A464" s="1"/>
      <c r="B464" s="40"/>
      <c r="C464" s="40"/>
      <c r="D464" s="40" t="s">
        <v>53</v>
      </c>
      <c r="E464" s="40"/>
      <c r="F464" s="40"/>
      <c r="G464" s="40"/>
      <c r="H464" s="40"/>
      <c r="I464" s="41"/>
      <c r="J464" s="42" t="s">
        <v>54</v>
      </c>
      <c r="K464" s="43"/>
      <c r="L464" s="23"/>
      <c r="M464" s="22"/>
      <c r="N464" s="23"/>
      <c r="O464" s="23"/>
      <c r="P464" s="22"/>
      <c r="Q464" s="22"/>
      <c r="R464" s="22"/>
      <c r="S464" s="23"/>
      <c r="T464" s="23"/>
      <c r="U464" s="23"/>
      <c r="V464" s="22"/>
      <c r="W464" s="22"/>
      <c r="X464" s="22"/>
      <c r="Y464" s="22"/>
      <c r="Z464" s="1"/>
    </row>
    <row r="465" customFormat="false" ht="23.25" hidden="false" customHeight="false" outlineLevel="0" collapsed="false">
      <c r="A465" s="1"/>
      <c r="B465" s="40"/>
      <c r="C465" s="40"/>
      <c r="D465" s="40"/>
      <c r="E465" s="40"/>
      <c r="F465" s="40"/>
      <c r="G465" s="40"/>
      <c r="H465" s="40"/>
      <c r="I465" s="41"/>
      <c r="J465" s="42" t="s">
        <v>48</v>
      </c>
      <c r="K465" s="43"/>
      <c r="L465" s="23" t="n">
        <f aca="false">SUM(L472)</f>
        <v>343082</v>
      </c>
      <c r="M465" s="22" t="n">
        <f aca="false">SUM(M472)</f>
        <v>86348.3</v>
      </c>
      <c r="N465" s="23" t="n">
        <f aca="false">SUM(N472)</f>
        <v>10104.1</v>
      </c>
      <c r="O465" s="23" t="n">
        <f aca="false">SUM(O472)</f>
        <v>17744.2</v>
      </c>
      <c r="P465" s="22" t="n">
        <f aca="false">SUM(P472)</f>
        <v>0</v>
      </c>
      <c r="Q465" s="22" t="n">
        <f aca="false">SUM(L465:P465)</f>
        <v>457278.6</v>
      </c>
      <c r="R465" s="22" t="n">
        <f aca="false">SUM(R472)</f>
        <v>0</v>
      </c>
      <c r="S465" s="23" t="n">
        <f aca="false">SUM(S472)</f>
        <v>0</v>
      </c>
      <c r="T465" s="23" t="n">
        <f aca="false">SUM(T472)</f>
        <v>0</v>
      </c>
      <c r="U465" s="23" t="n">
        <f aca="false">SUM(U472)</f>
        <v>0</v>
      </c>
      <c r="V465" s="22" t="n">
        <f aca="false">SUM(R465:U465)</f>
        <v>0</v>
      </c>
      <c r="W465" s="22" t="n">
        <f aca="false">SUM(Q465+V465)</f>
        <v>457278.6</v>
      </c>
      <c r="X465" s="22" t="n">
        <f aca="false">(Q465/W465)*100</f>
        <v>100</v>
      </c>
      <c r="Y465" s="22" t="n">
        <f aca="false">(V465/W465)*100</f>
        <v>0</v>
      </c>
      <c r="Z465" s="1"/>
    </row>
    <row r="466" customFormat="false" ht="23.25" hidden="false" customHeight="false" outlineLevel="0" collapsed="false">
      <c r="A466" s="1"/>
      <c r="B466" s="40"/>
      <c r="C466" s="40"/>
      <c r="D466" s="40"/>
      <c r="E466" s="40"/>
      <c r="F466" s="40"/>
      <c r="G466" s="40"/>
      <c r="H466" s="40"/>
      <c r="I466" s="41"/>
      <c r="J466" s="42" t="s">
        <v>49</v>
      </c>
      <c r="K466" s="43"/>
      <c r="L466" s="23" t="n">
        <f aca="false">SUM(L473)</f>
        <v>235254.3</v>
      </c>
      <c r="M466" s="22" t="n">
        <f aca="false">SUM(M473)</f>
        <v>74825.9</v>
      </c>
      <c r="N466" s="23" t="n">
        <f aca="false">SUM(N473)</f>
        <v>23208.7</v>
      </c>
      <c r="O466" s="23" t="n">
        <f aca="false">SUM(O473)</f>
        <v>19544.2</v>
      </c>
      <c r="P466" s="22" t="n">
        <f aca="false">SUM(P473)</f>
        <v>0</v>
      </c>
      <c r="Q466" s="22" t="n">
        <f aca="false">SUM(L466:P466)</f>
        <v>352833.1</v>
      </c>
      <c r="R466" s="22" t="n">
        <f aca="false">SUM(R473)</f>
        <v>0</v>
      </c>
      <c r="S466" s="23" t="n">
        <f aca="false">SUM(S473)</f>
        <v>7239.1</v>
      </c>
      <c r="T466" s="23" t="n">
        <f aca="false">SUM(T473)</f>
        <v>0</v>
      </c>
      <c r="U466" s="23" t="n">
        <f aca="false">SUM(U473)</f>
        <v>0</v>
      </c>
      <c r="V466" s="22" t="n">
        <f aca="false">SUM(R466:U466)</f>
        <v>7239.1</v>
      </c>
      <c r="W466" s="22" t="n">
        <f aca="false">SUM(Q466+V466)</f>
        <v>360072.2</v>
      </c>
      <c r="X466" s="22" t="n">
        <f aca="false">(Q466/W466)*100</f>
        <v>97.9895420973905</v>
      </c>
      <c r="Y466" s="22" t="n">
        <f aca="false">(V466/W466)*100</f>
        <v>2.01045790260953</v>
      </c>
      <c r="Z466" s="1"/>
    </row>
    <row r="467" customFormat="false" ht="23.25" hidden="false" customHeight="false" outlineLevel="0" collapsed="false">
      <c r="A467" s="1"/>
      <c r="B467" s="40"/>
      <c r="C467" s="40"/>
      <c r="D467" s="40"/>
      <c r="E467" s="40"/>
      <c r="F467" s="40"/>
      <c r="G467" s="40"/>
      <c r="H467" s="40"/>
      <c r="I467" s="41"/>
      <c r="J467" s="42" t="s">
        <v>50</v>
      </c>
      <c r="K467" s="43"/>
      <c r="L467" s="23" t="n">
        <f aca="false">SUM(L474)</f>
        <v>223179.6</v>
      </c>
      <c r="M467" s="22" t="n">
        <f aca="false">SUM(M474)</f>
        <v>59931.4</v>
      </c>
      <c r="N467" s="23" t="n">
        <f aca="false">SUM(N474)</f>
        <v>21575.6</v>
      </c>
      <c r="O467" s="23" t="n">
        <f aca="false">SUM(O474)</f>
        <v>18163.8</v>
      </c>
      <c r="P467" s="22" t="n">
        <f aca="false">SUM(P474)</f>
        <v>0</v>
      </c>
      <c r="Q467" s="22" t="n">
        <f aca="false">SUM(L467:P467)</f>
        <v>322850.4</v>
      </c>
      <c r="R467" s="22" t="n">
        <f aca="false">SUM(R474)</f>
        <v>0</v>
      </c>
      <c r="S467" s="23" t="n">
        <f aca="false">SUM(S474)</f>
        <v>4921.4</v>
      </c>
      <c r="T467" s="23" t="n">
        <f aca="false">SUM(T474)</f>
        <v>0</v>
      </c>
      <c r="U467" s="23" t="n">
        <f aca="false">SUM(U474)</f>
        <v>0</v>
      </c>
      <c r="V467" s="22" t="n">
        <f aca="false">SUM(R467:U467)</f>
        <v>4921.4</v>
      </c>
      <c r="W467" s="22" t="n">
        <f aca="false">SUM(Q467+V467)</f>
        <v>327771.8</v>
      </c>
      <c r="X467" s="22" t="n">
        <f aca="false">(Q467/W467)*100</f>
        <v>98.4985285494359</v>
      </c>
      <c r="Y467" s="22" t="n">
        <f aca="false">(V467/W467)*100</f>
        <v>1.50147145056408</v>
      </c>
      <c r="Z467" s="1"/>
    </row>
    <row r="468" customFormat="false" ht="23.25" hidden="false" customHeight="false" outlineLevel="0" collapsed="false">
      <c r="A468" s="1"/>
      <c r="B468" s="40"/>
      <c r="C468" s="40"/>
      <c r="D468" s="40"/>
      <c r="E468" s="40"/>
      <c r="F468" s="40"/>
      <c r="G468" s="40"/>
      <c r="H468" s="40"/>
      <c r="I468" s="41"/>
      <c r="J468" s="42" t="s">
        <v>51</v>
      </c>
      <c r="K468" s="43"/>
      <c r="L468" s="23" t="n">
        <f aca="false">(L467/L465)*100</f>
        <v>65.0513871319393</v>
      </c>
      <c r="M468" s="22" t="n">
        <f aca="false">(M467/M465)*100</f>
        <v>69.4065777786013</v>
      </c>
      <c r="N468" s="23" t="n">
        <f aca="false">(N467/N465)*100</f>
        <v>213.533120218525</v>
      </c>
      <c r="O468" s="23" t="n">
        <f aca="false">(O467/O465)*100</f>
        <v>102.364716358021</v>
      </c>
      <c r="P468" s="22"/>
      <c r="Q468" s="22" t="n">
        <f aca="false">(Q467/Q465)*100</f>
        <v>70.6025604522057</v>
      </c>
      <c r="R468" s="22"/>
      <c r="S468" s="23"/>
      <c r="T468" s="23"/>
      <c r="U468" s="23"/>
      <c r="V468" s="22"/>
      <c r="W468" s="22" t="n">
        <f aca="false">(W467/W465)*100</f>
        <v>71.6787971271781</v>
      </c>
      <c r="X468" s="22"/>
      <c r="Y468" s="22"/>
      <c r="Z468" s="1"/>
    </row>
    <row r="469" customFormat="false" ht="23.25" hidden="false" customHeight="false" outlineLevel="0" collapsed="false">
      <c r="A469" s="1"/>
      <c r="B469" s="40"/>
      <c r="C469" s="40"/>
      <c r="D469" s="40"/>
      <c r="E469" s="40"/>
      <c r="F469" s="40"/>
      <c r="G469" s="40"/>
      <c r="H469" s="40"/>
      <c r="I469" s="41"/>
      <c r="J469" s="42" t="s">
        <v>52</v>
      </c>
      <c r="K469" s="43"/>
      <c r="L469" s="23" t="n">
        <f aca="false">(L467/L466)*100</f>
        <v>94.8673839330461</v>
      </c>
      <c r="M469" s="22" t="n">
        <f aca="false">(M467/M466)*100</f>
        <v>80.0944592714555</v>
      </c>
      <c r="N469" s="23" t="n">
        <f aca="false">(N467/N466)*100</f>
        <v>92.9634145816009</v>
      </c>
      <c r="O469" s="23" t="n">
        <f aca="false">(O467/O466)*100</f>
        <v>92.9370350282948</v>
      </c>
      <c r="P469" s="22"/>
      <c r="Q469" s="22" t="n">
        <f aca="false">(Q467/Q466)*100</f>
        <v>91.5022995291542</v>
      </c>
      <c r="R469" s="22"/>
      <c r="S469" s="23" t="n">
        <f aca="false">(S467/S466)*100</f>
        <v>67.9835891201945</v>
      </c>
      <c r="T469" s="23"/>
      <c r="U469" s="23"/>
      <c r="V469" s="22" t="n">
        <f aca="false">(V467/V466)*100</f>
        <v>67.9835891201945</v>
      </c>
      <c r="W469" s="22" t="n">
        <f aca="false">(W467/W466)*100</f>
        <v>91.0294657571454</v>
      </c>
      <c r="X469" s="22"/>
      <c r="Y469" s="22"/>
      <c r="Z469" s="1"/>
    </row>
    <row r="470" customFormat="false" ht="23.25" hidden="false" customHeight="false" outlineLevel="0" collapsed="false">
      <c r="A470" s="1"/>
      <c r="B470" s="40"/>
      <c r="C470" s="40"/>
      <c r="D470" s="40"/>
      <c r="E470" s="40"/>
      <c r="F470" s="40"/>
      <c r="G470" s="40"/>
      <c r="H470" s="40"/>
      <c r="I470" s="41"/>
      <c r="J470" s="42"/>
      <c r="K470" s="43"/>
      <c r="L470" s="23"/>
      <c r="M470" s="22"/>
      <c r="N470" s="23"/>
      <c r="O470" s="23"/>
      <c r="P470" s="22"/>
      <c r="Q470" s="22"/>
      <c r="R470" s="22"/>
      <c r="S470" s="23"/>
      <c r="T470" s="23"/>
      <c r="U470" s="23"/>
      <c r="V470" s="22"/>
      <c r="W470" s="22"/>
      <c r="X470" s="22"/>
      <c r="Y470" s="22"/>
      <c r="Z470" s="1"/>
    </row>
    <row r="471" customFormat="false" ht="23.25" hidden="false" customHeight="false" outlineLevel="0" collapsed="false">
      <c r="A471" s="1"/>
      <c r="B471" s="40"/>
      <c r="C471" s="40"/>
      <c r="D471" s="40"/>
      <c r="E471" s="40" t="s">
        <v>55</v>
      </c>
      <c r="F471" s="40"/>
      <c r="G471" s="40"/>
      <c r="H471" s="40"/>
      <c r="I471" s="41"/>
      <c r="J471" s="42" t="s">
        <v>56</v>
      </c>
      <c r="K471" s="43"/>
      <c r="L471" s="23"/>
      <c r="M471" s="22"/>
      <c r="N471" s="23"/>
      <c r="O471" s="23"/>
      <c r="P471" s="22"/>
      <c r="Q471" s="22"/>
      <c r="R471" s="22"/>
      <c r="S471" s="23"/>
      <c r="T471" s="23"/>
      <c r="U471" s="23"/>
      <c r="V471" s="22"/>
      <c r="W471" s="22"/>
      <c r="X471" s="22"/>
      <c r="Y471" s="22"/>
      <c r="Z471" s="1"/>
    </row>
    <row r="472" customFormat="false" ht="23.25" hidden="false" customHeight="false" outlineLevel="0" collapsed="false">
      <c r="A472" s="1"/>
      <c r="B472" s="40"/>
      <c r="C472" s="40"/>
      <c r="D472" s="40"/>
      <c r="E472" s="40"/>
      <c r="F472" s="40"/>
      <c r="G472" s="40"/>
      <c r="H472" s="40"/>
      <c r="I472" s="41"/>
      <c r="J472" s="42" t="s">
        <v>48</v>
      </c>
      <c r="K472" s="43"/>
      <c r="L472" s="23" t="n">
        <f aca="false">SUM(L479)</f>
        <v>343082</v>
      </c>
      <c r="M472" s="22" t="n">
        <f aca="false">SUM(M479)</f>
        <v>86348.3</v>
      </c>
      <c r="N472" s="23" t="n">
        <f aca="false">SUM(N479)</f>
        <v>10104.1</v>
      </c>
      <c r="O472" s="23" t="n">
        <f aca="false">SUM(O479)</f>
        <v>17744.2</v>
      </c>
      <c r="P472" s="22" t="n">
        <f aca="false">SUM(P479)</f>
        <v>0</v>
      </c>
      <c r="Q472" s="22" t="n">
        <f aca="false">SUM(L472:P472)</f>
        <v>457278.6</v>
      </c>
      <c r="R472" s="22" t="n">
        <f aca="false">SUM(R479)</f>
        <v>0</v>
      </c>
      <c r="S472" s="23" t="n">
        <f aca="false">SUM(S479)</f>
        <v>0</v>
      </c>
      <c r="T472" s="23" t="n">
        <f aca="false">SUM(T479)</f>
        <v>0</v>
      </c>
      <c r="U472" s="23" t="n">
        <f aca="false">SUM(U479)</f>
        <v>0</v>
      </c>
      <c r="V472" s="22" t="n">
        <f aca="false">SUM(R472:U472)</f>
        <v>0</v>
      </c>
      <c r="W472" s="22" t="n">
        <f aca="false">SUM(Q472+V472)</f>
        <v>457278.6</v>
      </c>
      <c r="X472" s="22" t="n">
        <f aca="false">(Q472/W472)*100</f>
        <v>100</v>
      </c>
      <c r="Y472" s="22" t="n">
        <f aca="false">(V472/W472)*100</f>
        <v>0</v>
      </c>
      <c r="Z472" s="1"/>
    </row>
    <row r="473" customFormat="false" ht="23.25" hidden="false" customHeight="false" outlineLevel="0" collapsed="false">
      <c r="A473" s="1"/>
      <c r="B473" s="50"/>
      <c r="C473" s="51"/>
      <c r="D473" s="51"/>
      <c r="E473" s="51"/>
      <c r="F473" s="51"/>
      <c r="G473" s="51"/>
      <c r="H473" s="51"/>
      <c r="I473" s="42"/>
      <c r="J473" s="42" t="s">
        <v>49</v>
      </c>
      <c r="K473" s="43"/>
      <c r="L473" s="20" t="n">
        <f aca="false">SUM(L480)</f>
        <v>235254.3</v>
      </c>
      <c r="M473" s="20" t="n">
        <f aca="false">SUM(M480)</f>
        <v>74825.9</v>
      </c>
      <c r="N473" s="20" t="n">
        <f aca="false">SUM(N480)</f>
        <v>23208.7</v>
      </c>
      <c r="O473" s="20" t="n">
        <f aca="false">SUM(O480)</f>
        <v>19544.2</v>
      </c>
      <c r="P473" s="20" t="n">
        <f aca="false">SUM(P480)</f>
        <v>0</v>
      </c>
      <c r="Q473" s="20" t="n">
        <f aca="false">SUM(L473:P473)</f>
        <v>352833.1</v>
      </c>
      <c r="R473" s="20" t="n">
        <f aca="false">SUM(R480)</f>
        <v>0</v>
      </c>
      <c r="S473" s="20" t="n">
        <f aca="false">SUM(S480)</f>
        <v>7239.1</v>
      </c>
      <c r="T473" s="20" t="n">
        <f aca="false">SUM(T480)</f>
        <v>0</v>
      </c>
      <c r="U473" s="20" t="n">
        <f aca="false">SUM(U480)</f>
        <v>0</v>
      </c>
      <c r="V473" s="20" t="n">
        <f aca="false">SUM(R473:U473)</f>
        <v>7239.1</v>
      </c>
      <c r="W473" s="20" t="n">
        <f aca="false">SUM(Q473+V473)</f>
        <v>360072.2</v>
      </c>
      <c r="X473" s="20" t="n">
        <f aca="false">(Q473/W473)*100</f>
        <v>97.9895420973905</v>
      </c>
      <c r="Y473" s="20" t="n">
        <f aca="false">(V473/W473)*100</f>
        <v>2.01045790260953</v>
      </c>
      <c r="Z473" s="1"/>
    </row>
    <row r="474" customFormat="false" ht="23.25" hidden="false" customHeight="false" outlineLevel="0" collapsed="false">
      <c r="A474" s="1"/>
      <c r="B474" s="40"/>
      <c r="C474" s="40"/>
      <c r="D474" s="40"/>
      <c r="E474" s="40"/>
      <c r="F474" s="40"/>
      <c r="G474" s="40"/>
      <c r="H474" s="40"/>
      <c r="I474" s="41"/>
      <c r="J474" s="42" t="s">
        <v>50</v>
      </c>
      <c r="K474" s="43"/>
      <c r="L474" s="23" t="n">
        <f aca="false">SUM(L481)</f>
        <v>223179.6</v>
      </c>
      <c r="M474" s="22" t="n">
        <f aca="false">SUM(M481)</f>
        <v>59931.4</v>
      </c>
      <c r="N474" s="23" t="n">
        <f aca="false">SUM(N481)</f>
        <v>21575.6</v>
      </c>
      <c r="O474" s="23" t="n">
        <f aca="false">SUM(O481)</f>
        <v>18163.8</v>
      </c>
      <c r="P474" s="22" t="n">
        <f aca="false">SUM(P481)</f>
        <v>0</v>
      </c>
      <c r="Q474" s="22" t="n">
        <f aca="false">SUM(L474:P474)</f>
        <v>322850.4</v>
      </c>
      <c r="R474" s="22" t="n">
        <f aca="false">SUM(R481)</f>
        <v>0</v>
      </c>
      <c r="S474" s="23" t="n">
        <f aca="false">SUM(S481)</f>
        <v>4921.4</v>
      </c>
      <c r="T474" s="23" t="n">
        <f aca="false">SUM(T481)</f>
        <v>0</v>
      </c>
      <c r="U474" s="23" t="n">
        <f aca="false">SUM(U481)</f>
        <v>0</v>
      </c>
      <c r="V474" s="22" t="n">
        <f aca="false">SUM(R474:U474)</f>
        <v>4921.4</v>
      </c>
      <c r="W474" s="22" t="n">
        <f aca="false">SUM(Q474+V474)</f>
        <v>327771.8</v>
      </c>
      <c r="X474" s="22" t="n">
        <f aca="false">(Q474/W474)*100</f>
        <v>98.4985285494359</v>
      </c>
      <c r="Y474" s="22" t="n">
        <f aca="false">(V474/W474)*100</f>
        <v>1.50147145056408</v>
      </c>
      <c r="Z474" s="1"/>
    </row>
    <row r="475" customFormat="false" ht="23.25" hidden="false" customHeight="false" outlineLevel="0" collapsed="false">
      <c r="A475" s="1"/>
      <c r="B475" s="40"/>
      <c r="C475" s="40"/>
      <c r="D475" s="40"/>
      <c r="E475" s="40"/>
      <c r="F475" s="40"/>
      <c r="G475" s="40"/>
      <c r="H475" s="40"/>
      <c r="I475" s="41"/>
      <c r="J475" s="42" t="s">
        <v>51</v>
      </c>
      <c r="K475" s="43"/>
      <c r="L475" s="23" t="n">
        <f aca="false">(L474/L472)*100</f>
        <v>65.0513871319393</v>
      </c>
      <c r="M475" s="22" t="n">
        <f aca="false">(M474/M472)*100</f>
        <v>69.4065777786013</v>
      </c>
      <c r="N475" s="23" t="n">
        <f aca="false">(N474/N472)*100</f>
        <v>213.533120218525</v>
      </c>
      <c r="O475" s="23" t="n">
        <f aca="false">(O474/O472)*100</f>
        <v>102.364716358021</v>
      </c>
      <c r="P475" s="22"/>
      <c r="Q475" s="22" t="n">
        <f aca="false">(Q474/Q472)*100</f>
        <v>70.6025604522057</v>
      </c>
      <c r="R475" s="22"/>
      <c r="S475" s="23"/>
      <c r="T475" s="23"/>
      <c r="U475" s="23"/>
      <c r="V475" s="22"/>
      <c r="W475" s="22" t="n">
        <f aca="false">(W474/W472)*100</f>
        <v>71.6787971271781</v>
      </c>
      <c r="X475" s="22"/>
      <c r="Y475" s="22"/>
      <c r="Z475" s="1"/>
    </row>
    <row r="476" customFormat="false" ht="23.25" hidden="false" customHeight="false" outlineLevel="0" collapsed="false">
      <c r="A476" s="1"/>
      <c r="B476" s="40"/>
      <c r="C476" s="40"/>
      <c r="D476" s="40"/>
      <c r="E476" s="40"/>
      <c r="F476" s="40"/>
      <c r="G476" s="40"/>
      <c r="H476" s="40"/>
      <c r="I476" s="41"/>
      <c r="J476" s="42" t="s">
        <v>52</v>
      </c>
      <c r="K476" s="43"/>
      <c r="L476" s="23" t="n">
        <f aca="false">(L474/L473)*100</f>
        <v>94.8673839330461</v>
      </c>
      <c r="M476" s="22" t="n">
        <f aca="false">(M474/M473)*100</f>
        <v>80.0944592714555</v>
      </c>
      <c r="N476" s="23" t="n">
        <f aca="false">(N474/N473)*100</f>
        <v>92.9634145816009</v>
      </c>
      <c r="O476" s="23" t="n">
        <f aca="false">(O474/O473)*100</f>
        <v>92.9370350282948</v>
      </c>
      <c r="P476" s="22"/>
      <c r="Q476" s="22" t="n">
        <f aca="false">(Q474/Q473)*100</f>
        <v>91.5022995291542</v>
      </c>
      <c r="R476" s="22"/>
      <c r="S476" s="23" t="n">
        <f aca="false">(S474/S473)*100</f>
        <v>67.9835891201945</v>
      </c>
      <c r="T476" s="23"/>
      <c r="U476" s="23"/>
      <c r="V476" s="22" t="n">
        <f aca="false">(V474/V473)*100</f>
        <v>67.9835891201945</v>
      </c>
      <c r="W476" s="22" t="n">
        <f aca="false">(W474/W473)*100</f>
        <v>91.0294657571454</v>
      </c>
      <c r="X476" s="22"/>
      <c r="Y476" s="22"/>
      <c r="Z476" s="1"/>
    </row>
    <row r="477" customFormat="false" ht="23.25" hidden="false" customHeight="false" outlineLevel="0" collapsed="false">
      <c r="A477" s="1"/>
      <c r="B477" s="40"/>
      <c r="C477" s="40"/>
      <c r="D477" s="40"/>
      <c r="E477" s="40"/>
      <c r="F477" s="40"/>
      <c r="G477" s="40"/>
      <c r="H477" s="40"/>
      <c r="I477" s="41"/>
      <c r="J477" s="42"/>
      <c r="K477" s="43"/>
      <c r="L477" s="23"/>
      <c r="M477" s="22"/>
      <c r="N477" s="23"/>
      <c r="O477" s="23"/>
      <c r="P477" s="22"/>
      <c r="Q477" s="22"/>
      <c r="R477" s="22"/>
      <c r="S477" s="23"/>
      <c r="T477" s="23"/>
      <c r="U477" s="23"/>
      <c r="V477" s="22"/>
      <c r="W477" s="22"/>
      <c r="X477" s="22"/>
      <c r="Y477" s="22"/>
      <c r="Z477" s="1"/>
    </row>
    <row r="478" customFormat="false" ht="23.25" hidden="false" customHeight="false" outlineLevel="0" collapsed="false">
      <c r="A478" s="1"/>
      <c r="B478" s="40"/>
      <c r="C478" s="40"/>
      <c r="D478" s="40"/>
      <c r="E478" s="40"/>
      <c r="F478" s="40" t="s">
        <v>144</v>
      </c>
      <c r="G478" s="40"/>
      <c r="H478" s="40"/>
      <c r="I478" s="41"/>
      <c r="J478" s="42" t="s">
        <v>145</v>
      </c>
      <c r="K478" s="43"/>
      <c r="L478" s="23"/>
      <c r="M478" s="22"/>
      <c r="N478" s="23"/>
      <c r="O478" s="23"/>
      <c r="P478" s="22"/>
      <c r="Q478" s="22"/>
      <c r="R478" s="22"/>
      <c r="S478" s="23"/>
      <c r="T478" s="23"/>
      <c r="U478" s="23"/>
      <c r="V478" s="22"/>
      <c r="W478" s="22"/>
      <c r="X478" s="22"/>
      <c r="Y478" s="22"/>
      <c r="Z478" s="1"/>
    </row>
    <row r="479" customFormat="false" ht="23.25" hidden="false" customHeight="false" outlineLevel="0" collapsed="false">
      <c r="A479" s="1"/>
      <c r="B479" s="40"/>
      <c r="C479" s="40"/>
      <c r="D479" s="40"/>
      <c r="E479" s="40"/>
      <c r="F479" s="40"/>
      <c r="G479" s="40"/>
      <c r="H479" s="40"/>
      <c r="I479" s="41"/>
      <c r="J479" s="42" t="s">
        <v>48</v>
      </c>
      <c r="K479" s="43"/>
      <c r="L479" s="23" t="n">
        <f aca="false">SUM(L486)</f>
        <v>343082</v>
      </c>
      <c r="M479" s="22" t="n">
        <f aca="false">SUM(M486)</f>
        <v>86348.3</v>
      </c>
      <c r="N479" s="23" t="n">
        <f aca="false">SUM(N486)</f>
        <v>10104.1</v>
      </c>
      <c r="O479" s="23" t="n">
        <f aca="false">SUM(O486)</f>
        <v>17744.2</v>
      </c>
      <c r="P479" s="22" t="n">
        <f aca="false">SUM(P486)</f>
        <v>0</v>
      </c>
      <c r="Q479" s="22" t="n">
        <f aca="false">SUM(L479:P479)</f>
        <v>457278.6</v>
      </c>
      <c r="R479" s="22" t="n">
        <f aca="false">SUM(R486)</f>
        <v>0</v>
      </c>
      <c r="S479" s="23" t="n">
        <f aca="false">SUM(S486)</f>
        <v>0</v>
      </c>
      <c r="T479" s="23" t="n">
        <f aca="false">SUM(T486)</f>
        <v>0</v>
      </c>
      <c r="U479" s="23" t="n">
        <f aca="false">SUM(U486)</f>
        <v>0</v>
      </c>
      <c r="V479" s="22" t="n">
        <f aca="false">SUM(R479:U479)</f>
        <v>0</v>
      </c>
      <c r="W479" s="22" t="n">
        <f aca="false">SUM(Q479+V479)</f>
        <v>457278.6</v>
      </c>
      <c r="X479" s="22" t="n">
        <f aca="false">(Q479/W479)*100</f>
        <v>100</v>
      </c>
      <c r="Y479" s="22" t="n">
        <f aca="false">(V479/W479)*100</f>
        <v>0</v>
      </c>
      <c r="Z479" s="1"/>
    </row>
    <row r="480" customFormat="false" ht="23.25" hidden="false" customHeight="false" outlineLevel="0" collapsed="false">
      <c r="A480" s="1"/>
      <c r="B480" s="40"/>
      <c r="C480" s="40"/>
      <c r="D480" s="40"/>
      <c r="E480" s="40"/>
      <c r="F480" s="40"/>
      <c r="G480" s="40"/>
      <c r="H480" s="40"/>
      <c r="I480" s="41"/>
      <c r="J480" s="42" t="s">
        <v>49</v>
      </c>
      <c r="K480" s="43"/>
      <c r="L480" s="23" t="n">
        <f aca="false">SUM(L487)</f>
        <v>235254.3</v>
      </c>
      <c r="M480" s="22" t="n">
        <f aca="false">SUM(M487)</f>
        <v>74825.9</v>
      </c>
      <c r="N480" s="23" t="n">
        <f aca="false">SUM(N487)</f>
        <v>23208.7</v>
      </c>
      <c r="O480" s="23" t="n">
        <f aca="false">SUM(O487)</f>
        <v>19544.2</v>
      </c>
      <c r="P480" s="22" t="n">
        <f aca="false">SUM(P487)</f>
        <v>0</v>
      </c>
      <c r="Q480" s="22" t="n">
        <f aca="false">SUM(L480:P480)</f>
        <v>352833.1</v>
      </c>
      <c r="R480" s="22" t="n">
        <f aca="false">SUM(R487)</f>
        <v>0</v>
      </c>
      <c r="S480" s="23" t="n">
        <f aca="false">SUM(S487)</f>
        <v>7239.1</v>
      </c>
      <c r="T480" s="23" t="n">
        <f aca="false">SUM(T487)</f>
        <v>0</v>
      </c>
      <c r="U480" s="23" t="n">
        <f aca="false">SUM(U487)</f>
        <v>0</v>
      </c>
      <c r="V480" s="22" t="n">
        <f aca="false">SUM(R480:U480)</f>
        <v>7239.1</v>
      </c>
      <c r="W480" s="22" t="n">
        <f aca="false">SUM(Q480+V480)</f>
        <v>360072.2</v>
      </c>
      <c r="X480" s="22" t="n">
        <f aca="false">(Q480/W480)*100</f>
        <v>97.9895420973905</v>
      </c>
      <c r="Y480" s="22" t="n">
        <f aca="false">(V480/W480)*100</f>
        <v>2.01045790260953</v>
      </c>
      <c r="Z480" s="1"/>
    </row>
    <row r="481" customFormat="false" ht="23.25" hidden="false" customHeight="false" outlineLevel="0" collapsed="false">
      <c r="A481" s="1"/>
      <c r="B481" s="40"/>
      <c r="C481" s="40"/>
      <c r="D481" s="40"/>
      <c r="E481" s="40"/>
      <c r="F481" s="40"/>
      <c r="G481" s="40"/>
      <c r="H481" s="40"/>
      <c r="I481" s="41"/>
      <c r="J481" s="42" t="s">
        <v>50</v>
      </c>
      <c r="K481" s="43"/>
      <c r="L481" s="23" t="n">
        <f aca="false">SUM(L488)</f>
        <v>223179.6</v>
      </c>
      <c r="M481" s="22" t="n">
        <f aca="false">SUM(M488)</f>
        <v>59931.4</v>
      </c>
      <c r="N481" s="23" t="n">
        <f aca="false">SUM(N488)</f>
        <v>21575.6</v>
      </c>
      <c r="O481" s="23" t="n">
        <f aca="false">SUM(O488)</f>
        <v>18163.8</v>
      </c>
      <c r="P481" s="22" t="n">
        <f aca="false">SUM(P488)</f>
        <v>0</v>
      </c>
      <c r="Q481" s="22" t="n">
        <f aca="false">SUM(L481:P481)</f>
        <v>322850.4</v>
      </c>
      <c r="R481" s="22" t="n">
        <f aca="false">SUM(R488)</f>
        <v>0</v>
      </c>
      <c r="S481" s="23" t="n">
        <f aca="false">SUM(S488)</f>
        <v>4921.4</v>
      </c>
      <c r="T481" s="23" t="n">
        <f aca="false">SUM(T488)</f>
        <v>0</v>
      </c>
      <c r="U481" s="23" t="n">
        <f aca="false">SUM(U488)</f>
        <v>0</v>
      </c>
      <c r="V481" s="22" t="n">
        <f aca="false">SUM(R481:U481)</f>
        <v>4921.4</v>
      </c>
      <c r="W481" s="22" t="n">
        <f aca="false">SUM(Q481+V481)</f>
        <v>327771.8</v>
      </c>
      <c r="X481" s="22" t="n">
        <f aca="false">(Q481/W481)*100</f>
        <v>98.4985285494359</v>
      </c>
      <c r="Y481" s="22" t="n">
        <f aca="false">(V481/W481)*100</f>
        <v>1.50147145056408</v>
      </c>
      <c r="Z481" s="1"/>
    </row>
    <row r="482" customFormat="false" ht="23.25" hidden="false" customHeight="false" outlineLevel="0" collapsed="false">
      <c r="A482" s="1"/>
      <c r="B482" s="50"/>
      <c r="C482" s="51"/>
      <c r="D482" s="51"/>
      <c r="E482" s="51"/>
      <c r="F482" s="51"/>
      <c r="G482" s="51"/>
      <c r="H482" s="51"/>
      <c r="I482" s="42"/>
      <c r="J482" s="42" t="s">
        <v>51</v>
      </c>
      <c r="K482" s="43"/>
      <c r="L482" s="20" t="n">
        <f aca="false">(L481/L479)*100</f>
        <v>65.0513871319393</v>
      </c>
      <c r="M482" s="20" t="n">
        <f aca="false">(M481/M479)*100</f>
        <v>69.4065777786013</v>
      </c>
      <c r="N482" s="20" t="n">
        <f aca="false">(N481/N479)*100</f>
        <v>213.533120218525</v>
      </c>
      <c r="O482" s="20" t="n">
        <f aca="false">(O481/O479)*100</f>
        <v>102.364716358021</v>
      </c>
      <c r="P482" s="20"/>
      <c r="Q482" s="20" t="n">
        <f aca="false">(Q481/Q479)*100</f>
        <v>70.6025604522057</v>
      </c>
      <c r="R482" s="20"/>
      <c r="S482" s="20"/>
      <c r="T482" s="20"/>
      <c r="U482" s="20"/>
      <c r="V482" s="20"/>
      <c r="W482" s="20" t="n">
        <f aca="false">(W481/W479)*100</f>
        <v>71.6787971271781</v>
      </c>
      <c r="X482" s="20"/>
      <c r="Y482" s="20"/>
      <c r="Z482" s="1"/>
    </row>
    <row r="483" customFormat="false" ht="23.25" hidden="false" customHeight="false" outlineLevel="0" collapsed="false">
      <c r="A483" s="1"/>
      <c r="B483" s="40"/>
      <c r="C483" s="40"/>
      <c r="D483" s="40"/>
      <c r="E483" s="40"/>
      <c r="F483" s="40"/>
      <c r="G483" s="40"/>
      <c r="H483" s="40"/>
      <c r="I483" s="41"/>
      <c r="J483" s="42" t="s">
        <v>52</v>
      </c>
      <c r="K483" s="43"/>
      <c r="L483" s="23" t="n">
        <f aca="false">(L481/L480)*100</f>
        <v>94.8673839330461</v>
      </c>
      <c r="M483" s="22" t="n">
        <f aca="false">(M481/M480)*100</f>
        <v>80.0944592714555</v>
      </c>
      <c r="N483" s="23" t="n">
        <f aca="false">(N481/N480)*100</f>
        <v>92.9634145816009</v>
      </c>
      <c r="O483" s="23" t="n">
        <f aca="false">(O481/O480)*100</f>
        <v>92.9370350282948</v>
      </c>
      <c r="P483" s="22"/>
      <c r="Q483" s="22" t="n">
        <f aca="false">(Q481/Q480)*100</f>
        <v>91.5022995291542</v>
      </c>
      <c r="R483" s="22"/>
      <c r="S483" s="23" t="n">
        <f aca="false">(S481/S480)*100</f>
        <v>67.9835891201945</v>
      </c>
      <c r="T483" s="23"/>
      <c r="U483" s="23"/>
      <c r="V483" s="22" t="n">
        <f aca="false">(V481/V480)*100</f>
        <v>67.9835891201945</v>
      </c>
      <c r="W483" s="22" t="n">
        <f aca="false">(W481/W480)*100</f>
        <v>91.0294657571454</v>
      </c>
      <c r="X483" s="22"/>
      <c r="Y483" s="22"/>
      <c r="Z483" s="1"/>
    </row>
    <row r="484" customFormat="false" ht="23.25" hidden="false" customHeight="false" outlineLevel="0" collapsed="false">
      <c r="A484" s="1"/>
      <c r="B484" s="40"/>
      <c r="C484" s="40"/>
      <c r="D484" s="40"/>
      <c r="E484" s="40"/>
      <c r="F484" s="40"/>
      <c r="G484" s="40"/>
      <c r="H484" s="40"/>
      <c r="I484" s="41"/>
      <c r="J484" s="42"/>
      <c r="K484" s="43"/>
      <c r="L484" s="23"/>
      <c r="M484" s="22"/>
      <c r="N484" s="23"/>
      <c r="O484" s="23"/>
      <c r="P484" s="22"/>
      <c r="Q484" s="22"/>
      <c r="R484" s="22"/>
      <c r="S484" s="23"/>
      <c r="T484" s="23"/>
      <c r="U484" s="23"/>
      <c r="V484" s="22"/>
      <c r="W484" s="22"/>
      <c r="X484" s="22"/>
      <c r="Y484" s="22"/>
      <c r="Z484" s="1"/>
    </row>
    <row r="485" customFormat="false" ht="23.25" hidden="false" customHeight="false" outlineLevel="0" collapsed="false">
      <c r="A485" s="1"/>
      <c r="B485" s="40"/>
      <c r="C485" s="40"/>
      <c r="D485" s="40"/>
      <c r="E485" s="40"/>
      <c r="F485" s="40"/>
      <c r="G485" s="40" t="s">
        <v>60</v>
      </c>
      <c r="H485" s="40"/>
      <c r="I485" s="41"/>
      <c r="J485" s="42" t="s">
        <v>61</v>
      </c>
      <c r="K485" s="43"/>
      <c r="L485" s="23"/>
      <c r="M485" s="22"/>
      <c r="N485" s="23"/>
      <c r="O485" s="23"/>
      <c r="P485" s="22"/>
      <c r="Q485" s="22"/>
      <c r="R485" s="22"/>
      <c r="S485" s="23"/>
      <c r="T485" s="23"/>
      <c r="U485" s="23"/>
      <c r="V485" s="22"/>
      <c r="W485" s="22"/>
      <c r="X485" s="22"/>
      <c r="Y485" s="22"/>
      <c r="Z485" s="1"/>
    </row>
    <row r="486" customFormat="false" ht="23.25" hidden="false" customHeight="false" outlineLevel="0" collapsed="false">
      <c r="A486" s="1"/>
      <c r="B486" s="40"/>
      <c r="C486" s="40"/>
      <c r="D486" s="40"/>
      <c r="E486" s="40"/>
      <c r="F486" s="40"/>
      <c r="G486" s="40"/>
      <c r="H486" s="40"/>
      <c r="I486" s="41"/>
      <c r="J486" s="42" t="s">
        <v>48</v>
      </c>
      <c r="K486" s="43"/>
      <c r="L486" s="23" t="n">
        <f aca="false">SUM(L495)</f>
        <v>343082</v>
      </c>
      <c r="M486" s="22" t="n">
        <f aca="false">SUM(M495)</f>
        <v>86348.3</v>
      </c>
      <c r="N486" s="23" t="n">
        <f aca="false">SUM(N495)</f>
        <v>10104.1</v>
      </c>
      <c r="O486" s="23" t="n">
        <f aca="false">SUM(O495)</f>
        <v>17744.2</v>
      </c>
      <c r="P486" s="22" t="n">
        <f aca="false">SUM(P495)</f>
        <v>0</v>
      </c>
      <c r="Q486" s="22" t="n">
        <f aca="false">SUM(L486:P486)</f>
        <v>457278.6</v>
      </c>
      <c r="R486" s="22" t="n">
        <f aca="false">SUM(R495)</f>
        <v>0</v>
      </c>
      <c r="S486" s="23" t="n">
        <f aca="false">SUM(S495)</f>
        <v>0</v>
      </c>
      <c r="T486" s="23" t="n">
        <f aca="false">SUM(T495)</f>
        <v>0</v>
      </c>
      <c r="U486" s="23" t="n">
        <f aca="false">SUM(U495)</f>
        <v>0</v>
      </c>
      <c r="V486" s="22" t="n">
        <f aca="false">SUM(R486:U486)</f>
        <v>0</v>
      </c>
      <c r="W486" s="22" t="n">
        <f aca="false">SUM(Q486+V486)</f>
        <v>457278.6</v>
      </c>
      <c r="X486" s="22" t="n">
        <f aca="false">(Q486/W486)*100</f>
        <v>100</v>
      </c>
      <c r="Y486" s="22" t="n">
        <f aca="false">(V486/W486)*100</f>
        <v>0</v>
      </c>
      <c r="Z486" s="1"/>
    </row>
    <row r="487" customFormat="false" ht="23.25" hidden="false" customHeight="false" outlineLevel="0" collapsed="false">
      <c r="A487" s="1"/>
      <c r="B487" s="50"/>
      <c r="C487" s="50"/>
      <c r="D487" s="50"/>
      <c r="E487" s="50"/>
      <c r="F487" s="50"/>
      <c r="G487" s="50"/>
      <c r="H487" s="50"/>
      <c r="I487" s="41"/>
      <c r="J487" s="42" t="s">
        <v>49</v>
      </c>
      <c r="K487" s="43"/>
      <c r="L487" s="23" t="n">
        <f aca="false">SUM(L504)</f>
        <v>235254.3</v>
      </c>
      <c r="M487" s="22" t="n">
        <f aca="false">SUM(M504)</f>
        <v>74825.9</v>
      </c>
      <c r="N487" s="23" t="n">
        <f aca="false">SUM(N504)</f>
        <v>23208.7</v>
      </c>
      <c r="O487" s="23" t="n">
        <f aca="false">SUM(O504)</f>
        <v>19544.2</v>
      </c>
      <c r="P487" s="22" t="n">
        <f aca="false">SUM(P504)</f>
        <v>0</v>
      </c>
      <c r="Q487" s="22" t="n">
        <f aca="false">SUM(L487:P487)</f>
        <v>352833.1</v>
      </c>
      <c r="R487" s="22" t="n">
        <f aca="false">SUM(R504)</f>
        <v>0</v>
      </c>
      <c r="S487" s="23" t="n">
        <f aca="false">SUM(S504)</f>
        <v>7239.1</v>
      </c>
      <c r="T487" s="23" t="n">
        <f aca="false">SUM(T504)</f>
        <v>0</v>
      </c>
      <c r="U487" s="23" t="n">
        <f aca="false">SUM(U504)</f>
        <v>0</v>
      </c>
      <c r="V487" s="22" t="n">
        <f aca="false">SUM(R487:U487)</f>
        <v>7239.1</v>
      </c>
      <c r="W487" s="22" t="n">
        <f aca="false">SUM(Q487+V487)</f>
        <v>360072.2</v>
      </c>
      <c r="X487" s="22" t="n">
        <f aca="false">(Q487/W487)*100</f>
        <v>97.9895420973905</v>
      </c>
      <c r="Y487" s="22" t="n">
        <f aca="false">(V487/W487)*100</f>
        <v>2.01045790260953</v>
      </c>
      <c r="Z487" s="1"/>
    </row>
    <row r="488" customFormat="false" ht="23.25" hidden="false" customHeight="false" outlineLevel="0" collapsed="false">
      <c r="A488" s="1"/>
      <c r="B488" s="50"/>
      <c r="C488" s="51"/>
      <c r="D488" s="51"/>
      <c r="E488" s="51"/>
      <c r="F488" s="51"/>
      <c r="G488" s="51"/>
      <c r="H488" s="51"/>
      <c r="I488" s="42"/>
      <c r="J488" s="42" t="s">
        <v>50</v>
      </c>
      <c r="K488" s="43"/>
      <c r="L488" s="20" t="n">
        <f aca="false">SUM(L505)</f>
        <v>223179.6</v>
      </c>
      <c r="M488" s="20" t="n">
        <f aca="false">SUM(M505)</f>
        <v>59931.4</v>
      </c>
      <c r="N488" s="20" t="n">
        <f aca="false">SUM(N505)</f>
        <v>21575.6</v>
      </c>
      <c r="O488" s="20" t="n">
        <f aca="false">SUM(O505)</f>
        <v>18163.8</v>
      </c>
      <c r="P488" s="20" t="n">
        <f aca="false">SUM(P505)</f>
        <v>0</v>
      </c>
      <c r="Q488" s="20" t="n">
        <f aca="false">SUM(L488:P488)</f>
        <v>322850.4</v>
      </c>
      <c r="R488" s="20" t="n">
        <f aca="false">SUM(R505)</f>
        <v>0</v>
      </c>
      <c r="S488" s="20" t="n">
        <f aca="false">SUM(S505)</f>
        <v>4921.4</v>
      </c>
      <c r="T488" s="20" t="n">
        <f aca="false">SUM(T505)</f>
        <v>0</v>
      </c>
      <c r="U488" s="20" t="n">
        <f aca="false">SUM(U505)</f>
        <v>0</v>
      </c>
      <c r="V488" s="20" t="n">
        <f aca="false">SUM(R488:U488)</f>
        <v>4921.4</v>
      </c>
      <c r="W488" s="20" t="n">
        <f aca="false">SUM(Q488+V488)</f>
        <v>327771.8</v>
      </c>
      <c r="X488" s="20" t="n">
        <f aca="false">(Q488/W488)*100</f>
        <v>98.4985285494359</v>
      </c>
      <c r="Y488" s="20" t="n">
        <f aca="false">(V488/W488)*100</f>
        <v>1.50147145056408</v>
      </c>
      <c r="Z488" s="1"/>
    </row>
    <row r="489" customFormat="false" ht="23.25" hidden="false" customHeight="false" outlineLevel="0" collapsed="false">
      <c r="A489" s="1"/>
      <c r="B489" s="50"/>
      <c r="C489" s="50"/>
      <c r="D489" s="50"/>
      <c r="E489" s="50"/>
      <c r="F489" s="50"/>
      <c r="G489" s="50"/>
      <c r="H489" s="50"/>
      <c r="I489" s="41"/>
      <c r="J489" s="42" t="s">
        <v>51</v>
      </c>
      <c r="K489" s="43"/>
      <c r="L489" s="23" t="n">
        <f aca="false">(L488/L486)*100</f>
        <v>65.0513871319393</v>
      </c>
      <c r="M489" s="22" t="n">
        <f aca="false">(M488/M486)*100</f>
        <v>69.4065777786013</v>
      </c>
      <c r="N489" s="23" t="n">
        <f aca="false">(N488/N486)*100</f>
        <v>213.533120218525</v>
      </c>
      <c r="O489" s="23" t="n">
        <f aca="false">(O488/O486)*100</f>
        <v>102.364716358021</v>
      </c>
      <c r="P489" s="22"/>
      <c r="Q489" s="22" t="n">
        <f aca="false">(Q488/Q486)*100</f>
        <v>70.6025604522057</v>
      </c>
      <c r="R489" s="22"/>
      <c r="S489" s="23"/>
      <c r="T489" s="23"/>
      <c r="U489" s="23"/>
      <c r="V489" s="22"/>
      <c r="W489" s="22" t="n">
        <f aca="false">(W488/W486)*100</f>
        <v>71.6787971271781</v>
      </c>
      <c r="X489" s="22"/>
      <c r="Y489" s="22"/>
      <c r="Z489" s="1"/>
    </row>
    <row r="490" customFormat="false" ht="23.25" hidden="false" customHeight="false" outlineLevel="0" collapsed="false">
      <c r="A490" s="1"/>
      <c r="B490" s="50"/>
      <c r="C490" s="50"/>
      <c r="D490" s="50"/>
      <c r="E490" s="50"/>
      <c r="F490" s="50"/>
      <c r="G490" s="50"/>
      <c r="H490" s="50"/>
      <c r="I490" s="41"/>
      <c r="J490" s="42" t="s">
        <v>52</v>
      </c>
      <c r="K490" s="43"/>
      <c r="L490" s="23" t="n">
        <f aca="false">(L488/L487)*100</f>
        <v>94.8673839330461</v>
      </c>
      <c r="M490" s="22" t="n">
        <f aca="false">(M488/M487)*100</f>
        <v>80.0944592714555</v>
      </c>
      <c r="N490" s="23" t="n">
        <f aca="false">(N488/N487)*100</f>
        <v>92.9634145816009</v>
      </c>
      <c r="O490" s="23" t="n">
        <f aca="false">(O488/O487)*100</f>
        <v>92.9370350282948</v>
      </c>
      <c r="P490" s="22"/>
      <c r="Q490" s="22" t="n">
        <f aca="false">(Q488/Q487)*100</f>
        <v>91.5022995291542</v>
      </c>
      <c r="R490" s="22"/>
      <c r="S490" s="23" t="n">
        <f aca="false">(S488/S487)*100</f>
        <v>67.9835891201945</v>
      </c>
      <c r="T490" s="23"/>
      <c r="U490" s="23"/>
      <c r="V490" s="22" t="n">
        <f aca="false">(V488/V487)*100</f>
        <v>67.9835891201945</v>
      </c>
      <c r="W490" s="22" t="n">
        <f aca="false">(W488/W487)*100</f>
        <v>91.0294657571454</v>
      </c>
      <c r="X490" s="22"/>
      <c r="Y490" s="22"/>
      <c r="Z490" s="1"/>
    </row>
    <row r="491" customFormat="false" ht="23.25" hidden="false" customHeight="false" outlineLevel="0" collapsed="false">
      <c r="A491" s="1"/>
      <c r="B491" s="50"/>
      <c r="C491" s="50"/>
      <c r="D491" s="50"/>
      <c r="E491" s="50"/>
      <c r="F491" s="50"/>
      <c r="G491" s="50"/>
      <c r="H491" s="50"/>
      <c r="I491" s="41"/>
      <c r="J491" s="42"/>
      <c r="K491" s="43"/>
      <c r="L491" s="23"/>
      <c r="M491" s="22"/>
      <c r="N491" s="23"/>
      <c r="O491" s="23"/>
      <c r="P491" s="22"/>
      <c r="Q491" s="22"/>
      <c r="R491" s="22"/>
      <c r="S491" s="23"/>
      <c r="T491" s="23"/>
      <c r="U491" s="23"/>
      <c r="V491" s="22"/>
      <c r="W491" s="22"/>
      <c r="X491" s="22"/>
      <c r="Y491" s="22"/>
      <c r="Z491" s="1"/>
    </row>
    <row r="492" customFormat="false" ht="23.25" hidden="false" customHeight="false" outlineLevel="0" collapsed="false">
      <c r="A492" s="1"/>
      <c r="B492" s="50"/>
      <c r="C492" s="50"/>
      <c r="D492" s="50"/>
      <c r="E492" s="50"/>
      <c r="F492" s="50"/>
      <c r="G492" s="50"/>
      <c r="H492" s="50" t="s">
        <v>146</v>
      </c>
      <c r="I492" s="41"/>
      <c r="J492" s="42" t="s">
        <v>147</v>
      </c>
      <c r="K492" s="43"/>
      <c r="L492" s="23"/>
      <c r="M492" s="22"/>
      <c r="N492" s="23"/>
      <c r="O492" s="23"/>
      <c r="P492" s="22"/>
      <c r="Q492" s="22"/>
      <c r="R492" s="22"/>
      <c r="S492" s="23"/>
      <c r="T492" s="23"/>
      <c r="U492" s="23"/>
      <c r="V492" s="22"/>
      <c r="W492" s="22"/>
      <c r="X492" s="22"/>
      <c r="Y492" s="22"/>
      <c r="Z492" s="1"/>
    </row>
    <row r="493" customFormat="false" ht="23.25" hidden="false" customHeight="false" outlineLevel="0" collapsed="false">
      <c r="A493" s="1"/>
      <c r="B493" s="50"/>
      <c r="C493" s="50"/>
      <c r="D493" s="50"/>
      <c r="E493" s="50"/>
      <c r="F493" s="50"/>
      <c r="G493" s="50"/>
      <c r="H493" s="50"/>
      <c r="I493" s="41"/>
      <c r="J493" s="42" t="s">
        <v>148</v>
      </c>
      <c r="K493" s="43"/>
      <c r="L493" s="23"/>
      <c r="M493" s="22"/>
      <c r="N493" s="23"/>
      <c r="O493" s="23"/>
      <c r="P493" s="22"/>
      <c r="Q493" s="22"/>
      <c r="R493" s="22"/>
      <c r="S493" s="23"/>
      <c r="T493" s="23"/>
      <c r="U493" s="23"/>
      <c r="V493" s="22"/>
      <c r="W493" s="22"/>
      <c r="X493" s="22"/>
      <c r="Y493" s="22"/>
      <c r="Z493" s="1"/>
    </row>
    <row r="494" customFormat="false" ht="23.25" hidden="false" customHeight="false" outlineLevel="0" collapsed="false">
      <c r="A494" s="1"/>
      <c r="B494" s="50"/>
      <c r="C494" s="50"/>
      <c r="D494" s="50"/>
      <c r="E494" s="50"/>
      <c r="F494" s="50"/>
      <c r="G494" s="50"/>
      <c r="H494" s="50"/>
      <c r="I494" s="41"/>
      <c r="J494" s="42" t="s">
        <v>149</v>
      </c>
      <c r="K494" s="43"/>
      <c r="L494" s="23"/>
      <c r="M494" s="22"/>
      <c r="N494" s="23"/>
      <c r="O494" s="23"/>
      <c r="P494" s="22"/>
      <c r="Q494" s="22"/>
      <c r="R494" s="22"/>
      <c r="S494" s="23"/>
      <c r="T494" s="23"/>
      <c r="U494" s="23"/>
      <c r="V494" s="22"/>
      <c r="W494" s="22"/>
      <c r="X494" s="22"/>
      <c r="Y494" s="22"/>
      <c r="Z494" s="1"/>
    </row>
    <row r="495" customFormat="false" ht="23.25" hidden="false" customHeight="false" outlineLevel="0" collapsed="false">
      <c r="A495" s="1"/>
      <c r="B495" s="57"/>
      <c r="C495" s="57"/>
      <c r="D495" s="57"/>
      <c r="E495" s="57"/>
      <c r="F495" s="57"/>
      <c r="G495" s="57"/>
      <c r="H495" s="57"/>
      <c r="I495" s="53"/>
      <c r="J495" s="54" t="s">
        <v>48</v>
      </c>
      <c r="K495" s="55"/>
      <c r="L495" s="36" t="n">
        <v>343082</v>
      </c>
      <c r="M495" s="56" t="n">
        <v>86348.3</v>
      </c>
      <c r="N495" s="36" t="n">
        <v>10104.1</v>
      </c>
      <c r="O495" s="36" t="n">
        <v>17744.2</v>
      </c>
      <c r="P495" s="56"/>
      <c r="Q495" s="56" t="n">
        <f aca="false">SUM(L495:P495)</f>
        <v>457278.6</v>
      </c>
      <c r="R495" s="56"/>
      <c r="S495" s="36"/>
      <c r="T495" s="36"/>
      <c r="U495" s="36"/>
      <c r="V495" s="56" t="n">
        <f aca="false">SUM(R495:U495)</f>
        <v>0</v>
      </c>
      <c r="W495" s="56" t="n">
        <f aca="false">SUM(Q495+V495)</f>
        <v>457278.6</v>
      </c>
      <c r="X495" s="56" t="n">
        <f aca="false">(Q495/W495)*100</f>
        <v>100</v>
      </c>
      <c r="Y495" s="56" t="n">
        <f aca="false">(V495/W495)*100</f>
        <v>0</v>
      </c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50</v>
      </c>
      <c r="Z497" s="1"/>
    </row>
    <row r="498" customFormat="false" ht="23.25" hidden="false" customHeight="false" outlineLevel="0" collapsed="false">
      <c r="A498" s="1"/>
      <c r="B498" s="8" t="s">
        <v>4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5</v>
      </c>
      <c r="M498" s="13"/>
      <c r="N498" s="13"/>
      <c r="O498" s="13"/>
      <c r="P498" s="13"/>
      <c r="Q498" s="13"/>
      <c r="R498" s="14" t="s">
        <v>6</v>
      </c>
      <c r="S498" s="14"/>
      <c r="T498" s="14"/>
      <c r="U498" s="14"/>
      <c r="V498" s="14"/>
      <c r="W498" s="15" t="s">
        <v>7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8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9</v>
      </c>
      <c r="P499" s="25"/>
      <c r="Q499" s="26"/>
      <c r="R499" s="27" t="s">
        <v>9</v>
      </c>
      <c r="S499" s="23"/>
      <c r="T499" s="21"/>
      <c r="U499" s="25"/>
      <c r="V499" s="26"/>
      <c r="W499" s="26"/>
      <c r="X499" s="28" t="s">
        <v>10</v>
      </c>
      <c r="Y499" s="28"/>
      <c r="Z499" s="1"/>
    </row>
    <row r="500" customFormat="false" ht="23.25" hidden="false" customHeight="false" outlineLevel="0" collapsed="false">
      <c r="A500" s="1"/>
      <c r="B500" s="18"/>
      <c r="C500" s="10"/>
      <c r="D500" s="10"/>
      <c r="E500" s="10"/>
      <c r="F500" s="9"/>
      <c r="G500" s="10"/>
      <c r="H500" s="18"/>
      <c r="I500" s="18"/>
      <c r="J500" s="3" t="s">
        <v>11</v>
      </c>
      <c r="K500" s="20"/>
      <c r="L500" s="29" t="s">
        <v>12</v>
      </c>
      <c r="M500" s="27" t="s">
        <v>13</v>
      </c>
      <c r="N500" s="30" t="s">
        <v>12</v>
      </c>
      <c r="O500" s="29" t="s">
        <v>14</v>
      </c>
      <c r="P500" s="25" t="s">
        <v>15</v>
      </c>
      <c r="Q500" s="22"/>
      <c r="R500" s="29" t="s">
        <v>14</v>
      </c>
      <c r="S500" s="27" t="s">
        <v>16</v>
      </c>
      <c r="T500" s="29" t="s">
        <v>17</v>
      </c>
      <c r="U500" s="25" t="s">
        <v>18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1" t="s">
        <v>19</v>
      </c>
      <c r="C501" s="31" t="s">
        <v>20</v>
      </c>
      <c r="D501" s="31" t="s">
        <v>21</v>
      </c>
      <c r="E501" s="31" t="s">
        <v>22</v>
      </c>
      <c r="F501" s="31" t="s">
        <v>23</v>
      </c>
      <c r="G501" s="31" t="s">
        <v>24</v>
      </c>
      <c r="H501" s="31" t="s">
        <v>25</v>
      </c>
      <c r="I501" s="18"/>
      <c r="J501" s="3"/>
      <c r="K501" s="20"/>
      <c r="L501" s="29" t="s">
        <v>26</v>
      </c>
      <c r="M501" s="27" t="s">
        <v>27</v>
      </c>
      <c r="N501" s="30" t="s">
        <v>28</v>
      </c>
      <c r="O501" s="29" t="s">
        <v>29</v>
      </c>
      <c r="P501" s="25" t="s">
        <v>30</v>
      </c>
      <c r="Q501" s="27" t="s">
        <v>31</v>
      </c>
      <c r="R501" s="29" t="s">
        <v>29</v>
      </c>
      <c r="S501" s="27" t="s">
        <v>32</v>
      </c>
      <c r="T501" s="29" t="s">
        <v>33</v>
      </c>
      <c r="U501" s="25" t="s">
        <v>34</v>
      </c>
      <c r="V501" s="25" t="s">
        <v>31</v>
      </c>
      <c r="W501" s="25" t="s">
        <v>35</v>
      </c>
      <c r="X501" s="25" t="s">
        <v>36</v>
      </c>
      <c r="Y501" s="27" t="s">
        <v>37</v>
      </c>
      <c r="Z501" s="1"/>
    </row>
    <row r="502" customFormat="false" ht="23.25" hidden="false" customHeight="false" outlineLevel="0" collapsed="false">
      <c r="A502" s="1"/>
      <c r="B502" s="32"/>
      <c r="C502" s="32"/>
      <c r="D502" s="32"/>
      <c r="E502" s="32"/>
      <c r="F502" s="32"/>
      <c r="G502" s="32"/>
      <c r="H502" s="32"/>
      <c r="I502" s="32"/>
      <c r="J502" s="33"/>
      <c r="K502" s="34"/>
      <c r="L502" s="35"/>
      <c r="M502" s="28"/>
      <c r="N502" s="36"/>
      <c r="O502" s="37" t="s">
        <v>38</v>
      </c>
      <c r="P502" s="38"/>
      <c r="Q502" s="39"/>
      <c r="R502" s="28" t="s">
        <v>38</v>
      </c>
      <c r="S502" s="28" t="s">
        <v>39</v>
      </c>
      <c r="T502" s="35"/>
      <c r="U502" s="38" t="s">
        <v>40</v>
      </c>
      <c r="V502" s="39"/>
      <c r="W502" s="39"/>
      <c r="X502" s="39"/>
      <c r="Y502" s="28"/>
      <c r="Z502" s="1"/>
    </row>
    <row r="503" customFormat="false" ht="23.25" hidden="false" customHeight="false" outlineLevel="0" collapsed="false">
      <c r="A503" s="1"/>
      <c r="B503" s="40"/>
      <c r="C503" s="40"/>
      <c r="D503" s="40"/>
      <c r="E503" s="40"/>
      <c r="F503" s="40"/>
      <c r="G503" s="40"/>
      <c r="H503" s="40"/>
      <c r="I503" s="41"/>
      <c r="J503" s="42"/>
      <c r="K503" s="43"/>
      <c r="L503" s="21"/>
      <c r="M503" s="22"/>
      <c r="N503" s="23"/>
      <c r="O503" s="44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40" t="s">
        <v>139</v>
      </c>
      <c r="C504" s="50" t="s">
        <v>141</v>
      </c>
      <c r="D504" s="40" t="s">
        <v>53</v>
      </c>
      <c r="E504" s="40" t="s">
        <v>55</v>
      </c>
      <c r="F504" s="40" t="s">
        <v>144</v>
      </c>
      <c r="G504" s="40" t="s">
        <v>60</v>
      </c>
      <c r="H504" s="50" t="s">
        <v>146</v>
      </c>
      <c r="I504" s="41"/>
      <c r="J504" s="49" t="s">
        <v>49</v>
      </c>
      <c r="K504" s="46"/>
      <c r="L504" s="23" t="n">
        <v>235254.3</v>
      </c>
      <c r="M504" s="23" t="n">
        <v>74825.9</v>
      </c>
      <c r="N504" s="23" t="n">
        <v>23208.7</v>
      </c>
      <c r="O504" s="23" t="n">
        <v>19544.2</v>
      </c>
      <c r="P504" s="23"/>
      <c r="Q504" s="23" t="n">
        <f aca="false">SUM(L504:P504)</f>
        <v>352833.1</v>
      </c>
      <c r="R504" s="23"/>
      <c r="S504" s="23" t="n">
        <v>7239.1</v>
      </c>
      <c r="T504" s="23"/>
      <c r="U504" s="22"/>
      <c r="V504" s="22" t="n">
        <f aca="false">SUM(R504:U504)</f>
        <v>7239.1</v>
      </c>
      <c r="W504" s="22" t="n">
        <f aca="false">SUM(Q504+V504)</f>
        <v>360072.2</v>
      </c>
      <c r="X504" s="22" t="n">
        <f aca="false">(Q504/W504)*100</f>
        <v>97.9895420973905</v>
      </c>
      <c r="Y504" s="22" t="n">
        <f aca="false">(V504/W504)*100</f>
        <v>2.01045790260953</v>
      </c>
      <c r="Z504" s="1"/>
    </row>
    <row r="505" customFormat="false" ht="23.25" hidden="false" customHeight="false" outlineLevel="0" collapsed="false">
      <c r="A505" s="1"/>
      <c r="B505" s="40"/>
      <c r="C505" s="40"/>
      <c r="D505" s="40"/>
      <c r="E505" s="40"/>
      <c r="F505" s="40"/>
      <c r="G505" s="40"/>
      <c r="H505" s="40"/>
      <c r="I505" s="41"/>
      <c r="J505" s="49" t="s">
        <v>50</v>
      </c>
      <c r="K505" s="46"/>
      <c r="L505" s="23" t="n">
        <v>223179.6</v>
      </c>
      <c r="M505" s="23" t="n">
        <v>59931.4</v>
      </c>
      <c r="N505" s="23" t="n">
        <v>21575.6</v>
      </c>
      <c r="O505" s="23" t="n">
        <v>18163.8</v>
      </c>
      <c r="P505" s="23"/>
      <c r="Q505" s="23" t="n">
        <f aca="false">SUM(L505:P505)</f>
        <v>322850.4</v>
      </c>
      <c r="R505" s="23"/>
      <c r="S505" s="23" t="n">
        <v>4921.4</v>
      </c>
      <c r="T505" s="23"/>
      <c r="U505" s="23"/>
      <c r="V505" s="22" t="n">
        <f aca="false">SUM(R505:U505)</f>
        <v>4921.4</v>
      </c>
      <c r="W505" s="22" t="n">
        <f aca="false">SUM(Q505+V505)</f>
        <v>327771.8</v>
      </c>
      <c r="X505" s="22" t="n">
        <f aca="false">(Q505/W505)*100</f>
        <v>98.4985285494359</v>
      </c>
      <c r="Y505" s="22" t="n">
        <f aca="false">(V505/W505)*100</f>
        <v>1.50147145056408</v>
      </c>
      <c r="Z505" s="1"/>
    </row>
    <row r="506" customFormat="false" ht="23.25" hidden="false" customHeight="false" outlineLevel="0" collapsed="false">
      <c r="A506" s="1"/>
      <c r="B506" s="40"/>
      <c r="C506" s="40"/>
      <c r="D506" s="40"/>
      <c r="E506" s="40"/>
      <c r="F506" s="40"/>
      <c r="G506" s="40"/>
      <c r="H506" s="40"/>
      <c r="I506" s="41"/>
      <c r="J506" s="42" t="s">
        <v>51</v>
      </c>
      <c r="K506" s="43"/>
      <c r="L506" s="23" t="n">
        <f aca="false">(L505/L495)*100</f>
        <v>65.0513871319393</v>
      </c>
      <c r="M506" s="23" t="n">
        <f aca="false">(M505/M495)*100</f>
        <v>69.4065777786013</v>
      </c>
      <c r="N506" s="23" t="n">
        <f aca="false">(N505/N495)*100</f>
        <v>213.533120218525</v>
      </c>
      <c r="O506" s="23" t="n">
        <f aca="false">(O505/O495)*100</f>
        <v>102.364716358021</v>
      </c>
      <c r="P506" s="23"/>
      <c r="Q506" s="22" t="n">
        <f aca="false">(Q505/Q495)*100</f>
        <v>70.6025604522057</v>
      </c>
      <c r="R506" s="23"/>
      <c r="S506" s="23"/>
      <c r="T506" s="23"/>
      <c r="U506" s="23"/>
      <c r="V506" s="22"/>
      <c r="W506" s="22" t="n">
        <f aca="false">(W505/W495)*100</f>
        <v>71.6787971271781</v>
      </c>
      <c r="X506" s="22"/>
      <c r="Y506" s="22"/>
      <c r="Z506" s="1"/>
    </row>
    <row r="507" customFormat="false" ht="23.25" hidden="false" customHeight="false" outlineLevel="0" collapsed="false">
      <c r="A507" s="1"/>
      <c r="B507" s="40"/>
      <c r="C507" s="40"/>
      <c r="D507" s="40"/>
      <c r="E507" s="40"/>
      <c r="F507" s="40"/>
      <c r="G507" s="40"/>
      <c r="H507" s="40"/>
      <c r="I507" s="41"/>
      <c r="J507" s="42" t="s">
        <v>52</v>
      </c>
      <c r="K507" s="43"/>
      <c r="L507" s="23" t="n">
        <f aca="false">(L505/L504)*100</f>
        <v>94.8673839330461</v>
      </c>
      <c r="M507" s="22" t="n">
        <f aca="false">(M505/M504)*100</f>
        <v>80.0944592714555</v>
      </c>
      <c r="N507" s="23" t="n">
        <f aca="false">(N505/N504)*100</f>
        <v>92.9634145816009</v>
      </c>
      <c r="O507" s="23" t="n">
        <f aca="false">(O505/O504)*100</f>
        <v>92.9370350282948</v>
      </c>
      <c r="P507" s="22"/>
      <c r="Q507" s="22" t="n">
        <f aca="false">(Q505/Q504)*100</f>
        <v>91.5022995291542</v>
      </c>
      <c r="R507" s="22"/>
      <c r="S507" s="23" t="n">
        <f aca="false">(S505/S504)*100</f>
        <v>67.9835891201945</v>
      </c>
      <c r="T507" s="23"/>
      <c r="U507" s="23"/>
      <c r="V507" s="22" t="n">
        <f aca="false">(V505/V504)*100</f>
        <v>67.9835891201945</v>
      </c>
      <c r="W507" s="22" t="n">
        <f aca="false">(W505/W504)*100</f>
        <v>91.0294657571454</v>
      </c>
      <c r="X507" s="22"/>
      <c r="Y507" s="22"/>
      <c r="Z507" s="1"/>
    </row>
    <row r="508" customFormat="false" ht="23.25" hidden="false" customHeight="false" outlineLevel="0" collapsed="false">
      <c r="A508" s="1"/>
      <c r="B508" s="40"/>
      <c r="C508" s="40"/>
      <c r="D508" s="40"/>
      <c r="E508" s="40"/>
      <c r="F508" s="40"/>
      <c r="G508" s="40"/>
      <c r="H508" s="40"/>
      <c r="I508" s="41"/>
      <c r="J508" s="42"/>
      <c r="K508" s="43"/>
      <c r="L508" s="23"/>
      <c r="M508" s="22"/>
      <c r="N508" s="23"/>
      <c r="O508" s="23"/>
      <c r="P508" s="22"/>
      <c r="Q508" s="22"/>
      <c r="R508" s="22"/>
      <c r="S508" s="23"/>
      <c r="T508" s="23"/>
      <c r="U508" s="23"/>
      <c r="V508" s="22"/>
      <c r="W508" s="22"/>
      <c r="X508" s="22"/>
      <c r="Y508" s="22"/>
      <c r="Z508" s="1"/>
    </row>
    <row r="509" customFormat="false" ht="23.25" hidden="false" customHeight="false" outlineLevel="0" collapsed="false">
      <c r="A509" s="1"/>
      <c r="B509" s="40"/>
      <c r="C509" s="40" t="s">
        <v>130</v>
      </c>
      <c r="D509" s="40"/>
      <c r="E509" s="40"/>
      <c r="F509" s="40"/>
      <c r="G509" s="40"/>
      <c r="H509" s="40"/>
      <c r="I509" s="41"/>
      <c r="J509" s="42" t="s">
        <v>151</v>
      </c>
      <c r="K509" s="43"/>
      <c r="L509" s="23"/>
      <c r="M509" s="22"/>
      <c r="N509" s="23"/>
      <c r="O509" s="23"/>
      <c r="P509" s="22"/>
      <c r="Q509" s="22"/>
      <c r="R509" s="22"/>
      <c r="S509" s="23"/>
      <c r="T509" s="23"/>
      <c r="U509" s="23"/>
      <c r="V509" s="22"/>
      <c r="W509" s="22"/>
      <c r="X509" s="22"/>
      <c r="Y509" s="22"/>
      <c r="Z509" s="1"/>
    </row>
    <row r="510" customFormat="false" ht="23.25" hidden="false" customHeight="false" outlineLevel="0" collapsed="false">
      <c r="A510" s="1"/>
      <c r="B510" s="40"/>
      <c r="C510" s="40"/>
      <c r="D510" s="40"/>
      <c r="E510" s="40"/>
      <c r="F510" s="40"/>
      <c r="G510" s="40"/>
      <c r="H510" s="40"/>
      <c r="I510" s="41"/>
      <c r="J510" s="42" t="s">
        <v>48</v>
      </c>
      <c r="K510" s="43"/>
      <c r="L510" s="23" t="n">
        <f aca="false">SUM(L517)</f>
        <v>143347.7</v>
      </c>
      <c r="M510" s="22" t="n">
        <f aca="false">SUM(M517)</f>
        <v>17697.6</v>
      </c>
      <c r="N510" s="23" t="n">
        <f aca="false">SUM(N517)</f>
        <v>3508.7</v>
      </c>
      <c r="O510" s="23" t="n">
        <f aca="false">SUM(O517)</f>
        <v>3107.6</v>
      </c>
      <c r="P510" s="22" t="n">
        <f aca="false">SUM(P517)</f>
        <v>0</v>
      </c>
      <c r="Q510" s="22" t="n">
        <f aca="false">SUM(L510:P510)</f>
        <v>167661.6</v>
      </c>
      <c r="R510" s="22" t="n">
        <f aca="false">SUM(R517)</f>
        <v>0</v>
      </c>
      <c r="S510" s="23" t="n">
        <f aca="false">SUM(S517)</f>
        <v>0</v>
      </c>
      <c r="T510" s="23" t="n">
        <f aca="false">SUM(T517)</f>
        <v>0</v>
      </c>
      <c r="U510" s="23" t="n">
        <f aca="false">SUM(U517)</f>
        <v>0</v>
      </c>
      <c r="V510" s="22" t="n">
        <f aca="false">SUM(R510:U510)</f>
        <v>0</v>
      </c>
      <c r="W510" s="22" t="n">
        <f aca="false">SUM(Q510+V510)</f>
        <v>167661.6</v>
      </c>
      <c r="X510" s="22" t="n">
        <f aca="false">(Q510/W510)*100</f>
        <v>100</v>
      </c>
      <c r="Y510" s="22" t="n">
        <f aca="false">(V510/W510)*100</f>
        <v>0</v>
      </c>
      <c r="Z510" s="1"/>
    </row>
    <row r="511" customFormat="false" ht="23.25" hidden="false" customHeight="false" outlineLevel="0" collapsed="false">
      <c r="A511" s="1"/>
      <c r="B511" s="40"/>
      <c r="C511" s="40"/>
      <c r="D511" s="40"/>
      <c r="E511" s="40"/>
      <c r="F511" s="40"/>
      <c r="G511" s="40"/>
      <c r="H511" s="40"/>
      <c r="I511" s="41"/>
      <c r="J511" s="42" t="s">
        <v>49</v>
      </c>
      <c r="K511" s="43"/>
      <c r="L511" s="23" t="n">
        <f aca="false">SUM(L518)</f>
        <v>172681.6</v>
      </c>
      <c r="M511" s="22" t="n">
        <f aca="false">SUM(M518)</f>
        <v>18972.1</v>
      </c>
      <c r="N511" s="23" t="n">
        <f aca="false">SUM(N518)</f>
        <v>13101</v>
      </c>
      <c r="O511" s="23" t="n">
        <f aca="false">SUM(O518)</f>
        <v>4837.1</v>
      </c>
      <c r="P511" s="22" t="n">
        <f aca="false">SUM(P518)</f>
        <v>0</v>
      </c>
      <c r="Q511" s="22" t="n">
        <f aca="false">SUM(L511:P511)</f>
        <v>209591.8</v>
      </c>
      <c r="R511" s="22" t="n">
        <f aca="false">SUM(R518)</f>
        <v>0</v>
      </c>
      <c r="S511" s="23" t="n">
        <f aca="false">SUM(S518)</f>
        <v>150</v>
      </c>
      <c r="T511" s="23" t="n">
        <f aca="false">SUM(T518)</f>
        <v>0</v>
      </c>
      <c r="U511" s="23" t="n">
        <f aca="false">SUM(U518)</f>
        <v>0</v>
      </c>
      <c r="V511" s="22" t="n">
        <f aca="false">SUM(R511:U511)</f>
        <v>150</v>
      </c>
      <c r="W511" s="22" t="n">
        <f aca="false">SUM(Q511+V511)</f>
        <v>209741.8</v>
      </c>
      <c r="X511" s="22" t="n">
        <f aca="false">(Q511/W511)*100</f>
        <v>99.9284834973286</v>
      </c>
      <c r="Y511" s="22" t="n">
        <f aca="false">(V511/W511)*100</f>
        <v>0.0715165026713798</v>
      </c>
      <c r="Z511" s="1"/>
    </row>
    <row r="512" customFormat="false" ht="23.25" hidden="false" customHeight="false" outlineLevel="0" collapsed="false">
      <c r="A512" s="1"/>
      <c r="B512" s="40"/>
      <c r="C512" s="40"/>
      <c r="D512" s="40"/>
      <c r="E512" s="40"/>
      <c r="F512" s="40"/>
      <c r="G512" s="40"/>
      <c r="H512" s="40"/>
      <c r="I512" s="41"/>
      <c r="J512" s="42" t="s">
        <v>50</v>
      </c>
      <c r="K512" s="43"/>
      <c r="L512" s="23" t="n">
        <f aca="false">SUM(L519)</f>
        <v>166169.3</v>
      </c>
      <c r="M512" s="22" t="n">
        <f aca="false">SUM(M519)</f>
        <v>18941.9</v>
      </c>
      <c r="N512" s="23" t="n">
        <f aca="false">SUM(N519)</f>
        <v>13029.8</v>
      </c>
      <c r="O512" s="23" t="n">
        <f aca="false">SUM(O519)</f>
        <v>4704</v>
      </c>
      <c r="P512" s="22" t="n">
        <f aca="false">SUM(P519)</f>
        <v>0</v>
      </c>
      <c r="Q512" s="22" t="n">
        <f aca="false">SUM(L512:P512)</f>
        <v>202845</v>
      </c>
      <c r="R512" s="22" t="n">
        <f aca="false">SUM(R519)</f>
        <v>0</v>
      </c>
      <c r="S512" s="23" t="n">
        <f aca="false">SUM(S519)</f>
        <v>0</v>
      </c>
      <c r="T512" s="23" t="n">
        <f aca="false">SUM(T519)</f>
        <v>0</v>
      </c>
      <c r="U512" s="23" t="n">
        <f aca="false">SUM(U519)</f>
        <v>0</v>
      </c>
      <c r="V512" s="22" t="n">
        <f aca="false">SUM(R512:U512)</f>
        <v>0</v>
      </c>
      <c r="W512" s="22" t="n">
        <f aca="false">SUM(Q512+V512)</f>
        <v>202845</v>
      </c>
      <c r="X512" s="22" t="n">
        <f aca="false">(Q512/W512)*100</f>
        <v>100</v>
      </c>
      <c r="Y512" s="22" t="n">
        <f aca="false">(V512/W512)*100</f>
        <v>0</v>
      </c>
      <c r="Z512" s="1"/>
    </row>
    <row r="513" customFormat="false" ht="23.25" hidden="false" customHeight="false" outlineLevel="0" collapsed="false">
      <c r="A513" s="1"/>
      <c r="B513" s="40"/>
      <c r="C513" s="40"/>
      <c r="D513" s="40"/>
      <c r="E513" s="40"/>
      <c r="F513" s="40"/>
      <c r="G513" s="40"/>
      <c r="H513" s="40"/>
      <c r="I513" s="41"/>
      <c r="J513" s="42" t="s">
        <v>51</v>
      </c>
      <c r="K513" s="43"/>
      <c r="L513" s="23" t="n">
        <f aca="false">(L512/L510)*100</f>
        <v>115.920450764121</v>
      </c>
      <c r="M513" s="22" t="n">
        <f aca="false">(M512/M510)*100</f>
        <v>107.03089684477</v>
      </c>
      <c r="N513" s="23" t="n">
        <f aca="false">(N512/N510)*100</f>
        <v>371.356912816713</v>
      </c>
      <c r="O513" s="23" t="n">
        <f aca="false">(O512/O510)*100</f>
        <v>151.370832797014</v>
      </c>
      <c r="P513" s="22"/>
      <c r="Q513" s="22" t="n">
        <f aca="false">(Q512/Q510)*100</f>
        <v>120.984769321061</v>
      </c>
      <c r="R513" s="22"/>
      <c r="S513" s="23"/>
      <c r="T513" s="23"/>
      <c r="U513" s="23"/>
      <c r="V513" s="22"/>
      <c r="W513" s="22" t="n">
        <f aca="false">(W512/W510)*100</f>
        <v>120.984769321061</v>
      </c>
      <c r="X513" s="22"/>
      <c r="Y513" s="22"/>
      <c r="Z513" s="1"/>
    </row>
    <row r="514" customFormat="false" ht="23.25" hidden="false" customHeight="false" outlineLevel="0" collapsed="false">
      <c r="A514" s="1"/>
      <c r="B514" s="40"/>
      <c r="C514" s="40"/>
      <c r="D514" s="40"/>
      <c r="E514" s="40"/>
      <c r="F514" s="40"/>
      <c r="G514" s="40"/>
      <c r="H514" s="40"/>
      <c r="I514" s="41"/>
      <c r="J514" s="42" t="s">
        <v>52</v>
      </c>
      <c r="K514" s="43"/>
      <c r="L514" s="23" t="n">
        <f aca="false">(L512/L511)*100</f>
        <v>96.2287238478217</v>
      </c>
      <c r="M514" s="22" t="n">
        <f aca="false">(M512/M511)*100</f>
        <v>99.840818886681</v>
      </c>
      <c r="N514" s="23" t="n">
        <f aca="false">(N512/N511)*100</f>
        <v>99.4565300358751</v>
      </c>
      <c r="O514" s="23" t="n">
        <f aca="false">(O512/O511)*100</f>
        <v>97.2483512848608</v>
      </c>
      <c r="P514" s="22"/>
      <c r="Q514" s="22" t="n">
        <f aca="false">(Q512/Q511)*100</f>
        <v>96.7809809353228</v>
      </c>
      <c r="R514" s="22"/>
      <c r="S514" s="23" t="n">
        <f aca="false">(S512/S511)*100</f>
        <v>0</v>
      </c>
      <c r="T514" s="23"/>
      <c r="U514" s="23"/>
      <c r="V514" s="22" t="n">
        <f aca="false">(V512/V511)*100</f>
        <v>0</v>
      </c>
      <c r="W514" s="22" t="n">
        <f aca="false">(W512/W511)*100</f>
        <v>96.7117665625068</v>
      </c>
      <c r="X514" s="22"/>
      <c r="Y514" s="22"/>
      <c r="Z514" s="1"/>
    </row>
    <row r="515" customFormat="false" ht="23.25" hidden="false" customHeight="false" outlineLevel="0" collapsed="false">
      <c r="A515" s="1"/>
      <c r="B515" s="40"/>
      <c r="C515" s="40"/>
      <c r="D515" s="40"/>
      <c r="E515" s="40"/>
      <c r="F515" s="40"/>
      <c r="G515" s="40"/>
      <c r="H515" s="40"/>
      <c r="I515" s="41"/>
      <c r="J515" s="42"/>
      <c r="K515" s="43"/>
      <c r="L515" s="23"/>
      <c r="M515" s="22"/>
      <c r="N515" s="23"/>
      <c r="O515" s="23"/>
      <c r="P515" s="22"/>
      <c r="Q515" s="22"/>
      <c r="R515" s="22"/>
      <c r="S515" s="23"/>
      <c r="T515" s="23"/>
      <c r="U515" s="23"/>
      <c r="V515" s="22"/>
      <c r="W515" s="22"/>
      <c r="X515" s="22"/>
      <c r="Y515" s="22"/>
      <c r="Z515" s="1"/>
    </row>
    <row r="516" customFormat="false" ht="23.25" hidden="false" customHeight="false" outlineLevel="0" collapsed="false">
      <c r="A516" s="1"/>
      <c r="B516" s="40"/>
      <c r="C516" s="40"/>
      <c r="D516" s="40" t="s">
        <v>53</v>
      </c>
      <c r="E516" s="40"/>
      <c r="F516" s="40"/>
      <c r="G516" s="40"/>
      <c r="H516" s="40"/>
      <c r="I516" s="41"/>
      <c r="J516" s="42" t="s">
        <v>54</v>
      </c>
      <c r="K516" s="43"/>
      <c r="L516" s="23"/>
      <c r="M516" s="22"/>
      <c r="N516" s="23"/>
      <c r="O516" s="23"/>
      <c r="P516" s="22"/>
      <c r="Q516" s="22"/>
      <c r="R516" s="22"/>
      <c r="S516" s="23"/>
      <c r="T516" s="23"/>
      <c r="U516" s="23"/>
      <c r="V516" s="22"/>
      <c r="W516" s="22"/>
      <c r="X516" s="22"/>
      <c r="Y516" s="22"/>
      <c r="Z516" s="1"/>
    </row>
    <row r="517" customFormat="false" ht="23.25" hidden="false" customHeight="false" outlineLevel="0" collapsed="false">
      <c r="A517" s="1"/>
      <c r="B517" s="40"/>
      <c r="C517" s="40"/>
      <c r="D517" s="40"/>
      <c r="E517" s="40"/>
      <c r="F517" s="40"/>
      <c r="G517" s="40"/>
      <c r="H517" s="40"/>
      <c r="I517" s="41"/>
      <c r="J517" s="42" t="s">
        <v>48</v>
      </c>
      <c r="K517" s="43"/>
      <c r="L517" s="23" t="n">
        <f aca="false">SUM(L524)</f>
        <v>143347.7</v>
      </c>
      <c r="M517" s="22" t="n">
        <f aca="false">SUM(M524)</f>
        <v>17697.6</v>
      </c>
      <c r="N517" s="23" t="n">
        <f aca="false">SUM(N524)</f>
        <v>3508.7</v>
      </c>
      <c r="O517" s="23" t="n">
        <f aca="false">SUM(O524)</f>
        <v>3107.6</v>
      </c>
      <c r="P517" s="22" t="n">
        <f aca="false">SUM(P524)</f>
        <v>0</v>
      </c>
      <c r="Q517" s="22" t="n">
        <f aca="false">SUM(L517:P517)</f>
        <v>167661.6</v>
      </c>
      <c r="R517" s="22" t="n">
        <f aca="false">SUM(R524)</f>
        <v>0</v>
      </c>
      <c r="S517" s="23" t="n">
        <f aca="false">SUM(S524)</f>
        <v>0</v>
      </c>
      <c r="T517" s="23" t="n">
        <f aca="false">SUM(T524)</f>
        <v>0</v>
      </c>
      <c r="U517" s="23" t="n">
        <f aca="false">SUM(U524)</f>
        <v>0</v>
      </c>
      <c r="V517" s="22" t="n">
        <f aca="false">SUM(R517:U517)</f>
        <v>0</v>
      </c>
      <c r="W517" s="22" t="n">
        <f aca="false">SUM(Q517+V517)</f>
        <v>167661.6</v>
      </c>
      <c r="X517" s="22" t="n">
        <f aca="false">(Q517/W517)*100</f>
        <v>100</v>
      </c>
      <c r="Y517" s="22" t="n">
        <f aca="false">(V517/W517)*100</f>
        <v>0</v>
      </c>
      <c r="Z517" s="1"/>
    </row>
    <row r="518" customFormat="false" ht="23.25" hidden="false" customHeight="false" outlineLevel="0" collapsed="false">
      <c r="A518" s="1"/>
      <c r="B518" s="50"/>
      <c r="C518" s="51"/>
      <c r="D518" s="51"/>
      <c r="E518" s="51"/>
      <c r="F518" s="51"/>
      <c r="G518" s="51"/>
      <c r="H518" s="51"/>
      <c r="I518" s="42"/>
      <c r="J518" s="42" t="s">
        <v>49</v>
      </c>
      <c r="K518" s="43"/>
      <c r="L518" s="20" t="n">
        <f aca="false">SUM(L525)</f>
        <v>172681.6</v>
      </c>
      <c r="M518" s="20" t="n">
        <f aca="false">SUM(M525)</f>
        <v>18972.1</v>
      </c>
      <c r="N518" s="20" t="n">
        <f aca="false">SUM(N525)</f>
        <v>13101</v>
      </c>
      <c r="O518" s="20" t="n">
        <f aca="false">SUM(O525)</f>
        <v>4837.1</v>
      </c>
      <c r="P518" s="20" t="n">
        <f aca="false">SUM(P525)</f>
        <v>0</v>
      </c>
      <c r="Q518" s="20" t="n">
        <f aca="false">SUM(L518:P518)</f>
        <v>209591.8</v>
      </c>
      <c r="R518" s="20" t="n">
        <f aca="false">SUM(R525)</f>
        <v>0</v>
      </c>
      <c r="S518" s="20" t="n">
        <f aca="false">SUM(S525)</f>
        <v>150</v>
      </c>
      <c r="T518" s="20" t="n">
        <f aca="false">SUM(T525)</f>
        <v>0</v>
      </c>
      <c r="U518" s="20" t="n">
        <f aca="false">SUM(U525)</f>
        <v>0</v>
      </c>
      <c r="V518" s="20" t="n">
        <f aca="false">SUM(R518:U518)</f>
        <v>150</v>
      </c>
      <c r="W518" s="20" t="n">
        <f aca="false">SUM(Q518+V518)</f>
        <v>209741.8</v>
      </c>
      <c r="X518" s="20" t="n">
        <f aca="false">(Q518/W518)*100</f>
        <v>99.9284834973286</v>
      </c>
      <c r="Y518" s="20" t="n">
        <f aca="false">(V518/W518)*100</f>
        <v>0.0715165026713798</v>
      </c>
      <c r="Z518" s="1"/>
    </row>
    <row r="519" customFormat="false" ht="23.25" hidden="false" customHeight="false" outlineLevel="0" collapsed="false">
      <c r="A519" s="1"/>
      <c r="B519" s="40"/>
      <c r="C519" s="40"/>
      <c r="D519" s="40"/>
      <c r="E519" s="40"/>
      <c r="F519" s="40"/>
      <c r="G519" s="40"/>
      <c r="H519" s="40"/>
      <c r="I519" s="41"/>
      <c r="J519" s="42" t="s">
        <v>50</v>
      </c>
      <c r="K519" s="43"/>
      <c r="L519" s="23" t="n">
        <f aca="false">SUM(L526)</f>
        <v>166169.3</v>
      </c>
      <c r="M519" s="22" t="n">
        <f aca="false">SUM(M526)</f>
        <v>18941.9</v>
      </c>
      <c r="N519" s="23" t="n">
        <f aca="false">SUM(N526)</f>
        <v>13029.8</v>
      </c>
      <c r="O519" s="23" t="n">
        <f aca="false">SUM(O526)</f>
        <v>4704</v>
      </c>
      <c r="P519" s="22" t="n">
        <f aca="false">SUM(P526)</f>
        <v>0</v>
      </c>
      <c r="Q519" s="22" t="n">
        <f aca="false">SUM(L519:P519)</f>
        <v>202845</v>
      </c>
      <c r="R519" s="22" t="n">
        <f aca="false">SUM(R526)</f>
        <v>0</v>
      </c>
      <c r="S519" s="23" t="n">
        <f aca="false">SUM(S526)</f>
        <v>0</v>
      </c>
      <c r="T519" s="23" t="n">
        <f aca="false">SUM(T526)</f>
        <v>0</v>
      </c>
      <c r="U519" s="23" t="n">
        <f aca="false">SUM(U526)</f>
        <v>0</v>
      </c>
      <c r="V519" s="22" t="n">
        <f aca="false">SUM(R519:U519)</f>
        <v>0</v>
      </c>
      <c r="W519" s="22" t="n">
        <f aca="false">SUM(Q519+V519)</f>
        <v>202845</v>
      </c>
      <c r="X519" s="22" t="n">
        <f aca="false">(Q519/W519)*100</f>
        <v>100</v>
      </c>
      <c r="Y519" s="22" t="n">
        <f aca="false">(V519/W519)*100</f>
        <v>0</v>
      </c>
      <c r="Z519" s="1"/>
    </row>
    <row r="520" customFormat="false" ht="23.25" hidden="false" customHeight="false" outlineLevel="0" collapsed="false">
      <c r="A520" s="1"/>
      <c r="B520" s="40"/>
      <c r="C520" s="40"/>
      <c r="D520" s="40"/>
      <c r="E520" s="40"/>
      <c r="F520" s="40"/>
      <c r="G520" s="40"/>
      <c r="H520" s="40"/>
      <c r="I520" s="41"/>
      <c r="J520" s="42" t="s">
        <v>51</v>
      </c>
      <c r="K520" s="43"/>
      <c r="L520" s="23" t="n">
        <f aca="false">(L519/L517)*100</f>
        <v>115.920450764121</v>
      </c>
      <c r="M520" s="22" t="n">
        <f aca="false">(M519/M517)*100</f>
        <v>107.03089684477</v>
      </c>
      <c r="N520" s="23" t="n">
        <f aca="false">(N519/N517)*100</f>
        <v>371.356912816713</v>
      </c>
      <c r="O520" s="23" t="n">
        <f aca="false">(O519/O517)*100</f>
        <v>151.370832797014</v>
      </c>
      <c r="P520" s="22"/>
      <c r="Q520" s="22" t="n">
        <f aca="false">(Q519/Q517)*100</f>
        <v>120.984769321061</v>
      </c>
      <c r="R520" s="22"/>
      <c r="S520" s="23"/>
      <c r="T520" s="23"/>
      <c r="U520" s="23"/>
      <c r="V520" s="22"/>
      <c r="W520" s="22" t="n">
        <f aca="false">(W519/W517)*100</f>
        <v>120.984769321061</v>
      </c>
      <c r="X520" s="22"/>
      <c r="Y520" s="22"/>
      <c r="Z520" s="1"/>
    </row>
    <row r="521" customFormat="false" ht="23.25" hidden="false" customHeight="false" outlineLevel="0" collapsed="false">
      <c r="A521" s="1"/>
      <c r="B521" s="40"/>
      <c r="C521" s="40"/>
      <c r="D521" s="40"/>
      <c r="E521" s="40"/>
      <c r="F521" s="40"/>
      <c r="G521" s="40"/>
      <c r="H521" s="40"/>
      <c r="I521" s="41"/>
      <c r="J521" s="42" t="s">
        <v>52</v>
      </c>
      <c r="K521" s="43"/>
      <c r="L521" s="23" t="n">
        <f aca="false">(L519/L518)*100</f>
        <v>96.2287238478217</v>
      </c>
      <c r="M521" s="22" t="n">
        <f aca="false">(M519/M518)*100</f>
        <v>99.840818886681</v>
      </c>
      <c r="N521" s="23" t="n">
        <f aca="false">(N519/N518)*100</f>
        <v>99.4565300358751</v>
      </c>
      <c r="O521" s="23" t="n">
        <f aca="false">(O519/O518)*100</f>
        <v>97.2483512848608</v>
      </c>
      <c r="P521" s="22"/>
      <c r="Q521" s="22" t="n">
        <f aca="false">(Q519/Q518)*100</f>
        <v>96.7809809353228</v>
      </c>
      <c r="R521" s="22"/>
      <c r="S521" s="23" t="n">
        <f aca="false">(S519/S518)*100</f>
        <v>0</v>
      </c>
      <c r="T521" s="23"/>
      <c r="U521" s="23"/>
      <c r="V521" s="22" t="n">
        <f aca="false">(V519/V518)*100</f>
        <v>0</v>
      </c>
      <c r="W521" s="22" t="n">
        <f aca="false">(W519/W518)*100</f>
        <v>96.7117665625068</v>
      </c>
      <c r="X521" s="22"/>
      <c r="Y521" s="22"/>
      <c r="Z521" s="1"/>
    </row>
    <row r="522" customFormat="false" ht="23.25" hidden="false" customHeight="false" outlineLevel="0" collapsed="false">
      <c r="A522" s="1"/>
      <c r="B522" s="40"/>
      <c r="C522" s="40"/>
      <c r="D522" s="40"/>
      <c r="E522" s="40"/>
      <c r="F522" s="40"/>
      <c r="G522" s="40"/>
      <c r="H522" s="40"/>
      <c r="I522" s="41"/>
      <c r="J522" s="42"/>
      <c r="K522" s="43"/>
      <c r="L522" s="23"/>
      <c r="M522" s="22"/>
      <c r="N522" s="23"/>
      <c r="O522" s="23"/>
      <c r="P522" s="22"/>
      <c r="Q522" s="22"/>
      <c r="R522" s="22"/>
      <c r="S522" s="23"/>
      <c r="T522" s="23"/>
      <c r="U522" s="23"/>
      <c r="V522" s="22"/>
      <c r="W522" s="22"/>
      <c r="X522" s="22"/>
      <c r="Y522" s="22"/>
      <c r="Z522" s="1"/>
    </row>
    <row r="523" customFormat="false" ht="23.25" hidden="false" customHeight="false" outlineLevel="0" collapsed="false">
      <c r="A523" s="1"/>
      <c r="B523" s="40"/>
      <c r="C523" s="40"/>
      <c r="D523" s="40"/>
      <c r="E523" s="40" t="s">
        <v>55</v>
      </c>
      <c r="F523" s="40"/>
      <c r="G523" s="40"/>
      <c r="H523" s="40"/>
      <c r="I523" s="41"/>
      <c r="J523" s="42" t="s">
        <v>56</v>
      </c>
      <c r="K523" s="43"/>
      <c r="L523" s="23"/>
      <c r="M523" s="22"/>
      <c r="N523" s="23"/>
      <c r="O523" s="23"/>
      <c r="P523" s="22"/>
      <c r="Q523" s="22"/>
      <c r="R523" s="22"/>
      <c r="S523" s="23"/>
      <c r="T523" s="23"/>
      <c r="U523" s="23"/>
      <c r="V523" s="22"/>
      <c r="W523" s="22"/>
      <c r="X523" s="22"/>
      <c r="Y523" s="22"/>
      <c r="Z523" s="1"/>
    </row>
    <row r="524" customFormat="false" ht="23.25" hidden="false" customHeight="false" outlineLevel="0" collapsed="false">
      <c r="A524" s="1"/>
      <c r="B524" s="40"/>
      <c r="C524" s="40"/>
      <c r="D524" s="40"/>
      <c r="E524" s="40"/>
      <c r="F524" s="40"/>
      <c r="G524" s="40"/>
      <c r="H524" s="40"/>
      <c r="I524" s="41"/>
      <c r="J524" s="42" t="s">
        <v>48</v>
      </c>
      <c r="K524" s="43"/>
      <c r="L524" s="23" t="n">
        <f aca="false">SUM(L531)</f>
        <v>143347.7</v>
      </c>
      <c r="M524" s="22" t="n">
        <f aca="false">SUM(M531)</f>
        <v>17697.6</v>
      </c>
      <c r="N524" s="23" t="n">
        <f aca="false">SUM(N531)</f>
        <v>3508.7</v>
      </c>
      <c r="O524" s="23" t="n">
        <f aca="false">SUM(O531)</f>
        <v>3107.6</v>
      </c>
      <c r="P524" s="22" t="n">
        <f aca="false">SUM(P531)</f>
        <v>0</v>
      </c>
      <c r="Q524" s="22" t="n">
        <f aca="false">SUM(L524:P524)</f>
        <v>167661.6</v>
      </c>
      <c r="R524" s="22" t="n">
        <f aca="false">SUM(R531)</f>
        <v>0</v>
      </c>
      <c r="S524" s="23" t="n">
        <f aca="false">SUM(S531)</f>
        <v>0</v>
      </c>
      <c r="T524" s="23" t="n">
        <f aca="false">SUM(T531)</f>
        <v>0</v>
      </c>
      <c r="U524" s="23" t="n">
        <f aca="false">SUM(U531)</f>
        <v>0</v>
      </c>
      <c r="V524" s="22" t="n">
        <f aca="false">SUM(R524:U524)</f>
        <v>0</v>
      </c>
      <c r="W524" s="22" t="n">
        <f aca="false">SUM(Q524+V524)</f>
        <v>167661.6</v>
      </c>
      <c r="X524" s="22" t="n">
        <f aca="false">(Q524/W524)*100</f>
        <v>100</v>
      </c>
      <c r="Y524" s="22" t="n">
        <f aca="false">(V524/W524)*100</f>
        <v>0</v>
      </c>
      <c r="Z524" s="1"/>
    </row>
    <row r="525" customFormat="false" ht="23.25" hidden="false" customHeight="false" outlineLevel="0" collapsed="false">
      <c r="A525" s="1"/>
      <c r="B525" s="40"/>
      <c r="C525" s="40"/>
      <c r="D525" s="40"/>
      <c r="E525" s="40"/>
      <c r="F525" s="40"/>
      <c r="G525" s="40"/>
      <c r="H525" s="40"/>
      <c r="I525" s="41"/>
      <c r="J525" s="42" t="s">
        <v>49</v>
      </c>
      <c r="K525" s="43"/>
      <c r="L525" s="23" t="n">
        <f aca="false">SUM(L532)</f>
        <v>172681.6</v>
      </c>
      <c r="M525" s="22" t="n">
        <f aca="false">SUM(M532)</f>
        <v>18972.1</v>
      </c>
      <c r="N525" s="23" t="n">
        <f aca="false">SUM(N532)</f>
        <v>13101</v>
      </c>
      <c r="O525" s="23" t="n">
        <f aca="false">SUM(O532)</f>
        <v>4837.1</v>
      </c>
      <c r="P525" s="22" t="n">
        <f aca="false">SUM(P532)</f>
        <v>0</v>
      </c>
      <c r="Q525" s="22" t="n">
        <f aca="false">SUM(L525:P525)</f>
        <v>209591.8</v>
      </c>
      <c r="R525" s="22" t="n">
        <f aca="false">SUM(R532)</f>
        <v>0</v>
      </c>
      <c r="S525" s="23" t="n">
        <f aca="false">SUM(S532)</f>
        <v>150</v>
      </c>
      <c r="T525" s="23" t="n">
        <f aca="false">SUM(T532)</f>
        <v>0</v>
      </c>
      <c r="U525" s="23" t="n">
        <f aca="false">SUM(U532)</f>
        <v>0</v>
      </c>
      <c r="V525" s="22" t="n">
        <f aca="false">SUM(R525:U525)</f>
        <v>150</v>
      </c>
      <c r="W525" s="22" t="n">
        <f aca="false">SUM(Q525+V525)</f>
        <v>209741.8</v>
      </c>
      <c r="X525" s="22" t="n">
        <f aca="false">(Q525/W525)*100</f>
        <v>99.9284834973286</v>
      </c>
      <c r="Y525" s="22" t="n">
        <f aca="false">(V525/W525)*100</f>
        <v>0.0715165026713798</v>
      </c>
      <c r="Z525" s="1"/>
    </row>
    <row r="526" customFormat="false" ht="23.25" hidden="false" customHeight="false" outlineLevel="0" collapsed="false">
      <c r="A526" s="1"/>
      <c r="B526" s="40"/>
      <c r="C526" s="40"/>
      <c r="D526" s="40"/>
      <c r="E526" s="40"/>
      <c r="F526" s="40"/>
      <c r="G526" s="40"/>
      <c r="H526" s="40"/>
      <c r="I526" s="41"/>
      <c r="J526" s="42" t="s">
        <v>50</v>
      </c>
      <c r="K526" s="43"/>
      <c r="L526" s="23" t="n">
        <f aca="false">SUM(L533)</f>
        <v>166169.3</v>
      </c>
      <c r="M526" s="22" t="n">
        <f aca="false">SUM(M533)</f>
        <v>18941.9</v>
      </c>
      <c r="N526" s="23" t="n">
        <f aca="false">SUM(N533)</f>
        <v>13029.8</v>
      </c>
      <c r="O526" s="23" t="n">
        <f aca="false">SUM(O533)</f>
        <v>4704</v>
      </c>
      <c r="P526" s="22" t="n">
        <f aca="false">SUM(P533)</f>
        <v>0</v>
      </c>
      <c r="Q526" s="22" t="n">
        <f aca="false">SUM(L526:P526)</f>
        <v>202845</v>
      </c>
      <c r="R526" s="22" t="n">
        <f aca="false">SUM(R533)</f>
        <v>0</v>
      </c>
      <c r="S526" s="23" t="n">
        <f aca="false">SUM(S533)</f>
        <v>0</v>
      </c>
      <c r="T526" s="23" t="n">
        <f aca="false">SUM(T533)</f>
        <v>0</v>
      </c>
      <c r="U526" s="23" t="n">
        <f aca="false">SUM(U533)</f>
        <v>0</v>
      </c>
      <c r="V526" s="22" t="n">
        <f aca="false">SUM(R526:U526)</f>
        <v>0</v>
      </c>
      <c r="W526" s="22" t="n">
        <f aca="false">SUM(Q526+V526)</f>
        <v>202845</v>
      </c>
      <c r="X526" s="22" t="n">
        <f aca="false">(Q526/W526)*100</f>
        <v>100</v>
      </c>
      <c r="Y526" s="22" t="n">
        <f aca="false">(V526/W526)*100</f>
        <v>0</v>
      </c>
      <c r="Z526" s="1"/>
    </row>
    <row r="527" customFormat="false" ht="23.25" hidden="false" customHeight="false" outlineLevel="0" collapsed="false">
      <c r="A527" s="1"/>
      <c r="B527" s="50"/>
      <c r="C527" s="51"/>
      <c r="D527" s="51"/>
      <c r="E527" s="51"/>
      <c r="F527" s="51"/>
      <c r="G527" s="51"/>
      <c r="H527" s="51"/>
      <c r="I527" s="42"/>
      <c r="J527" s="42" t="s">
        <v>51</v>
      </c>
      <c r="K527" s="43"/>
      <c r="L527" s="20" t="n">
        <f aca="false">(L526/L524)*100</f>
        <v>115.920450764121</v>
      </c>
      <c r="M527" s="20" t="n">
        <f aca="false">(M526/M524)*100</f>
        <v>107.03089684477</v>
      </c>
      <c r="N527" s="20" t="n">
        <f aca="false">(N526/N524)*100</f>
        <v>371.356912816713</v>
      </c>
      <c r="O527" s="20" t="n">
        <f aca="false">(O526/O524)*100</f>
        <v>151.370832797014</v>
      </c>
      <c r="P527" s="20"/>
      <c r="Q527" s="20" t="n">
        <f aca="false">(Q526/Q524)*100</f>
        <v>120.984769321061</v>
      </c>
      <c r="R527" s="20"/>
      <c r="S527" s="20"/>
      <c r="T527" s="20"/>
      <c r="U527" s="20"/>
      <c r="V527" s="20"/>
      <c r="W527" s="20" t="n">
        <f aca="false">(W526/W524)*100</f>
        <v>120.984769321061</v>
      </c>
      <c r="X527" s="20"/>
      <c r="Y527" s="20"/>
      <c r="Z527" s="1"/>
    </row>
    <row r="528" customFormat="false" ht="23.25" hidden="false" customHeight="false" outlineLevel="0" collapsed="false">
      <c r="A528" s="1"/>
      <c r="B528" s="40"/>
      <c r="C528" s="40"/>
      <c r="D528" s="40"/>
      <c r="E528" s="40"/>
      <c r="F528" s="40"/>
      <c r="G528" s="40"/>
      <c r="H528" s="40"/>
      <c r="I528" s="41"/>
      <c r="J528" s="42" t="s">
        <v>52</v>
      </c>
      <c r="K528" s="43"/>
      <c r="L528" s="23" t="n">
        <f aca="false">(L526/L525)*100</f>
        <v>96.2287238478217</v>
      </c>
      <c r="M528" s="22" t="n">
        <f aca="false">(M526/M525)*100</f>
        <v>99.840818886681</v>
      </c>
      <c r="N528" s="23" t="n">
        <f aca="false">(N526/N525)*100</f>
        <v>99.4565300358751</v>
      </c>
      <c r="O528" s="23" t="n">
        <f aca="false">(O526/O525)*100</f>
        <v>97.2483512848608</v>
      </c>
      <c r="P528" s="22"/>
      <c r="Q528" s="22" t="n">
        <f aca="false">(Q526/Q525)*100</f>
        <v>96.7809809353228</v>
      </c>
      <c r="R528" s="22"/>
      <c r="S528" s="23" t="n">
        <f aca="false">(S526/S525)*100</f>
        <v>0</v>
      </c>
      <c r="T528" s="23"/>
      <c r="U528" s="23"/>
      <c r="V528" s="22" t="n">
        <f aca="false">(V526/V525)*100</f>
        <v>0</v>
      </c>
      <c r="W528" s="22" t="n">
        <f aca="false">(W526/W525)*100</f>
        <v>96.7117665625068</v>
      </c>
      <c r="X528" s="22"/>
      <c r="Y528" s="22"/>
      <c r="Z528" s="1"/>
    </row>
    <row r="529" customFormat="false" ht="23.25" hidden="false" customHeight="false" outlineLevel="0" collapsed="false">
      <c r="A529" s="1"/>
      <c r="B529" s="40"/>
      <c r="C529" s="40"/>
      <c r="D529" s="40"/>
      <c r="E529" s="40"/>
      <c r="F529" s="40"/>
      <c r="G529" s="40"/>
      <c r="H529" s="40"/>
      <c r="I529" s="41"/>
      <c r="J529" s="42"/>
      <c r="K529" s="43"/>
      <c r="L529" s="23"/>
      <c r="M529" s="22"/>
      <c r="N529" s="23"/>
      <c r="O529" s="23"/>
      <c r="P529" s="22"/>
      <c r="Q529" s="22"/>
      <c r="R529" s="22"/>
      <c r="S529" s="23"/>
      <c r="T529" s="23"/>
      <c r="U529" s="23"/>
      <c r="V529" s="22"/>
      <c r="W529" s="22"/>
      <c r="X529" s="22"/>
      <c r="Y529" s="22"/>
      <c r="Z529" s="1"/>
    </row>
    <row r="530" customFormat="false" ht="23.25" hidden="false" customHeight="false" outlineLevel="0" collapsed="false">
      <c r="A530" s="1"/>
      <c r="B530" s="40"/>
      <c r="C530" s="40"/>
      <c r="D530" s="40"/>
      <c r="E530" s="40"/>
      <c r="F530" s="40" t="s">
        <v>144</v>
      </c>
      <c r="G530" s="40"/>
      <c r="H530" s="40"/>
      <c r="I530" s="41"/>
      <c r="J530" s="42" t="s">
        <v>152</v>
      </c>
      <c r="K530" s="43"/>
      <c r="L530" s="23"/>
      <c r="M530" s="22"/>
      <c r="N530" s="23"/>
      <c r="O530" s="23"/>
      <c r="P530" s="22"/>
      <c r="Q530" s="22"/>
      <c r="R530" s="22"/>
      <c r="S530" s="23"/>
      <c r="T530" s="23"/>
      <c r="U530" s="23"/>
      <c r="V530" s="22"/>
      <c r="W530" s="22"/>
      <c r="X530" s="22"/>
      <c r="Y530" s="22"/>
      <c r="Z530" s="1"/>
    </row>
    <row r="531" customFormat="false" ht="23.25" hidden="false" customHeight="false" outlineLevel="0" collapsed="false">
      <c r="A531" s="1"/>
      <c r="B531" s="40"/>
      <c r="C531" s="40"/>
      <c r="D531" s="40"/>
      <c r="E531" s="40"/>
      <c r="F531" s="40"/>
      <c r="G531" s="40"/>
      <c r="H531" s="40"/>
      <c r="I531" s="41"/>
      <c r="J531" s="42" t="s">
        <v>48</v>
      </c>
      <c r="K531" s="43"/>
      <c r="L531" s="23" t="n">
        <f aca="false">SUM(L538)</f>
        <v>143347.7</v>
      </c>
      <c r="M531" s="22" t="n">
        <f aca="false">SUM(M538)</f>
        <v>17697.6</v>
      </c>
      <c r="N531" s="23" t="n">
        <f aca="false">SUM(N538)</f>
        <v>3508.7</v>
      </c>
      <c r="O531" s="23" t="n">
        <f aca="false">SUM(O538)</f>
        <v>3107.6</v>
      </c>
      <c r="P531" s="22" t="n">
        <f aca="false">SUM(P538)</f>
        <v>0</v>
      </c>
      <c r="Q531" s="22" t="n">
        <f aca="false">SUM(L531:P531)</f>
        <v>167661.6</v>
      </c>
      <c r="R531" s="22" t="n">
        <f aca="false">SUM(R538)</f>
        <v>0</v>
      </c>
      <c r="S531" s="23" t="n">
        <f aca="false">SUM(S538)</f>
        <v>0</v>
      </c>
      <c r="T531" s="23" t="n">
        <f aca="false">SUM(T538)</f>
        <v>0</v>
      </c>
      <c r="U531" s="23" t="n">
        <f aca="false">SUM(U538)</f>
        <v>0</v>
      </c>
      <c r="V531" s="22" t="n">
        <f aca="false">SUM(R531:U531)</f>
        <v>0</v>
      </c>
      <c r="W531" s="22" t="n">
        <f aca="false">SUM(Q531+V531)</f>
        <v>167661.6</v>
      </c>
      <c r="X531" s="22" t="n">
        <f aca="false">(Q531/W531)*100</f>
        <v>100</v>
      </c>
      <c r="Y531" s="22" t="n">
        <f aca="false">(V531/W531)*100</f>
        <v>0</v>
      </c>
      <c r="Z531" s="1"/>
    </row>
    <row r="532" customFormat="false" ht="23.25" hidden="false" customHeight="false" outlineLevel="0" collapsed="false">
      <c r="A532" s="1"/>
      <c r="B532" s="50"/>
      <c r="C532" s="50"/>
      <c r="D532" s="50"/>
      <c r="E532" s="50"/>
      <c r="F532" s="50"/>
      <c r="G532" s="50"/>
      <c r="H532" s="50"/>
      <c r="I532" s="41"/>
      <c r="J532" s="42" t="s">
        <v>49</v>
      </c>
      <c r="K532" s="43"/>
      <c r="L532" s="23" t="n">
        <f aca="false">SUM(L539)</f>
        <v>172681.6</v>
      </c>
      <c r="M532" s="22" t="n">
        <f aca="false">SUM(M539)</f>
        <v>18972.1</v>
      </c>
      <c r="N532" s="23" t="n">
        <f aca="false">SUM(N539)</f>
        <v>13101</v>
      </c>
      <c r="O532" s="23" t="n">
        <f aca="false">SUM(O539)</f>
        <v>4837.1</v>
      </c>
      <c r="P532" s="22" t="n">
        <f aca="false">SUM(P539)</f>
        <v>0</v>
      </c>
      <c r="Q532" s="22" t="n">
        <f aca="false">SUM(L532:P532)</f>
        <v>209591.8</v>
      </c>
      <c r="R532" s="22" t="n">
        <f aca="false">SUM(R539)</f>
        <v>0</v>
      </c>
      <c r="S532" s="23" t="n">
        <f aca="false">SUM(S539)</f>
        <v>150</v>
      </c>
      <c r="T532" s="23" t="n">
        <f aca="false">SUM(T539)</f>
        <v>0</v>
      </c>
      <c r="U532" s="23" t="n">
        <f aca="false">SUM(U539)</f>
        <v>0</v>
      </c>
      <c r="V532" s="22" t="n">
        <f aca="false">SUM(R532:U532)</f>
        <v>150</v>
      </c>
      <c r="W532" s="22" t="n">
        <f aca="false">SUM(Q532+V532)</f>
        <v>209741.8</v>
      </c>
      <c r="X532" s="22" t="n">
        <f aca="false">(Q532/W532)*100</f>
        <v>99.9284834973286</v>
      </c>
      <c r="Y532" s="22" t="n">
        <f aca="false">(V532/W532)*100</f>
        <v>0.0715165026713798</v>
      </c>
      <c r="Z532" s="1"/>
    </row>
    <row r="533" customFormat="false" ht="23.25" hidden="false" customHeight="false" outlineLevel="0" collapsed="false">
      <c r="A533" s="1"/>
      <c r="B533" s="50"/>
      <c r="C533" s="51"/>
      <c r="D533" s="51"/>
      <c r="E533" s="51"/>
      <c r="F533" s="51"/>
      <c r="G533" s="51"/>
      <c r="H533" s="51"/>
      <c r="I533" s="42"/>
      <c r="J533" s="42" t="s">
        <v>50</v>
      </c>
      <c r="K533" s="43"/>
      <c r="L533" s="20" t="n">
        <f aca="false">SUM(L549)</f>
        <v>166169.3</v>
      </c>
      <c r="M533" s="20" t="n">
        <f aca="false">SUM(M549)</f>
        <v>18941.9</v>
      </c>
      <c r="N533" s="20" t="n">
        <f aca="false">SUM(N549)</f>
        <v>13029.8</v>
      </c>
      <c r="O533" s="20" t="n">
        <f aca="false">SUM(O549)</f>
        <v>4704</v>
      </c>
      <c r="P533" s="20" t="n">
        <f aca="false">SUM(P549)</f>
        <v>0</v>
      </c>
      <c r="Q533" s="20" t="n">
        <f aca="false">SUM(L533:P533)</f>
        <v>202845</v>
      </c>
      <c r="R533" s="20" t="n">
        <f aca="false">SUM(R549)</f>
        <v>0</v>
      </c>
      <c r="S533" s="20" t="n">
        <f aca="false">SUM(S549)</f>
        <v>0</v>
      </c>
      <c r="T533" s="20" t="n">
        <f aca="false">SUM(T549)</f>
        <v>0</v>
      </c>
      <c r="U533" s="20" t="n">
        <f aca="false">SUM(U549)</f>
        <v>0</v>
      </c>
      <c r="V533" s="20" t="n">
        <f aca="false">SUM(R533:U533)</f>
        <v>0</v>
      </c>
      <c r="W533" s="20" t="n">
        <f aca="false">SUM(Q533+V533)</f>
        <v>202845</v>
      </c>
      <c r="X533" s="20" t="n">
        <f aca="false">(Q533/W533)*100</f>
        <v>100</v>
      </c>
      <c r="Y533" s="20" t="n">
        <f aca="false">(V533/W533)*100</f>
        <v>0</v>
      </c>
      <c r="Z533" s="1"/>
    </row>
    <row r="534" customFormat="false" ht="23.25" hidden="false" customHeight="false" outlineLevel="0" collapsed="false">
      <c r="A534" s="1"/>
      <c r="B534" s="50"/>
      <c r="C534" s="50"/>
      <c r="D534" s="50"/>
      <c r="E534" s="50"/>
      <c r="F534" s="50"/>
      <c r="G534" s="50"/>
      <c r="H534" s="50"/>
      <c r="I534" s="41"/>
      <c r="J534" s="42" t="s">
        <v>51</v>
      </c>
      <c r="K534" s="43"/>
      <c r="L534" s="23" t="n">
        <f aca="false">(L533/L531)*100</f>
        <v>115.920450764121</v>
      </c>
      <c r="M534" s="22" t="n">
        <f aca="false">(M533/M531)*100</f>
        <v>107.03089684477</v>
      </c>
      <c r="N534" s="23" t="n">
        <f aca="false">(N533/N531)*100</f>
        <v>371.356912816713</v>
      </c>
      <c r="O534" s="23" t="n">
        <f aca="false">(O533/O531)*100</f>
        <v>151.370832797014</v>
      </c>
      <c r="P534" s="22"/>
      <c r="Q534" s="22" t="n">
        <f aca="false">(Q533/Q531)*100</f>
        <v>120.984769321061</v>
      </c>
      <c r="R534" s="22"/>
      <c r="S534" s="23"/>
      <c r="T534" s="23"/>
      <c r="U534" s="23"/>
      <c r="V534" s="22"/>
      <c r="W534" s="22" t="n">
        <f aca="false">(W533/W531)*100</f>
        <v>120.984769321061</v>
      </c>
      <c r="X534" s="22"/>
      <c r="Y534" s="22"/>
      <c r="Z534" s="1"/>
    </row>
    <row r="535" customFormat="false" ht="23.25" hidden="false" customHeight="false" outlineLevel="0" collapsed="false">
      <c r="A535" s="1"/>
      <c r="B535" s="50"/>
      <c r="C535" s="50"/>
      <c r="D535" s="50"/>
      <c r="E535" s="50"/>
      <c r="F535" s="50"/>
      <c r="G535" s="50"/>
      <c r="H535" s="50"/>
      <c r="I535" s="41"/>
      <c r="J535" s="42" t="s">
        <v>52</v>
      </c>
      <c r="K535" s="43"/>
      <c r="L535" s="23" t="n">
        <f aca="false">(L533/L532)*100</f>
        <v>96.2287238478217</v>
      </c>
      <c r="M535" s="22" t="n">
        <f aca="false">(M533/M532)*100</f>
        <v>99.840818886681</v>
      </c>
      <c r="N535" s="23" t="n">
        <f aca="false">(N533/N532)*100</f>
        <v>99.4565300358751</v>
      </c>
      <c r="O535" s="23" t="n">
        <f aca="false">(O533/O532)*100</f>
        <v>97.2483512848608</v>
      </c>
      <c r="P535" s="22"/>
      <c r="Q535" s="22" t="n">
        <f aca="false">(Q533/Q532)*100</f>
        <v>96.7809809353228</v>
      </c>
      <c r="R535" s="22"/>
      <c r="S535" s="23" t="n">
        <f aca="false">(S533/S532)*100</f>
        <v>0</v>
      </c>
      <c r="T535" s="23"/>
      <c r="U535" s="23"/>
      <c r="V535" s="22" t="n">
        <f aca="false">(V533/V532)*100</f>
        <v>0</v>
      </c>
      <c r="W535" s="22" t="n">
        <f aca="false">(W533/W532)*100</f>
        <v>96.7117665625068</v>
      </c>
      <c r="X535" s="22"/>
      <c r="Y535" s="22"/>
      <c r="Z535" s="1"/>
    </row>
    <row r="536" customFormat="false" ht="23.25" hidden="false" customHeight="false" outlineLevel="0" collapsed="false">
      <c r="A536" s="1"/>
      <c r="B536" s="50"/>
      <c r="C536" s="50"/>
      <c r="D536" s="50"/>
      <c r="E536" s="50"/>
      <c r="F536" s="50"/>
      <c r="G536" s="50"/>
      <c r="H536" s="50"/>
      <c r="I536" s="41"/>
      <c r="J536" s="42"/>
      <c r="K536" s="43"/>
      <c r="L536" s="23"/>
      <c r="M536" s="22"/>
      <c r="N536" s="23"/>
      <c r="O536" s="23"/>
      <c r="P536" s="22"/>
      <c r="Q536" s="22"/>
      <c r="R536" s="22"/>
      <c r="S536" s="23"/>
      <c r="T536" s="23"/>
      <c r="U536" s="23"/>
      <c r="V536" s="22"/>
      <c r="W536" s="22"/>
      <c r="X536" s="22"/>
      <c r="Y536" s="22"/>
      <c r="Z536" s="1"/>
    </row>
    <row r="537" customFormat="false" ht="23.25" hidden="false" customHeight="false" outlineLevel="0" collapsed="false">
      <c r="A537" s="1"/>
      <c r="B537" s="50"/>
      <c r="C537" s="50"/>
      <c r="D537" s="50"/>
      <c r="E537" s="50"/>
      <c r="F537" s="50"/>
      <c r="G537" s="50" t="s">
        <v>60</v>
      </c>
      <c r="H537" s="50"/>
      <c r="I537" s="41"/>
      <c r="J537" s="42" t="s">
        <v>61</v>
      </c>
      <c r="K537" s="43"/>
      <c r="L537" s="23"/>
      <c r="M537" s="22"/>
      <c r="N537" s="23"/>
      <c r="O537" s="23"/>
      <c r="P537" s="22"/>
      <c r="Q537" s="22"/>
      <c r="R537" s="22"/>
      <c r="S537" s="23"/>
      <c r="T537" s="23"/>
      <c r="U537" s="23"/>
      <c r="V537" s="22"/>
      <c r="W537" s="22"/>
      <c r="X537" s="22"/>
      <c r="Y537" s="22"/>
      <c r="Z537" s="1"/>
    </row>
    <row r="538" customFormat="false" ht="23.25" hidden="false" customHeight="false" outlineLevel="0" collapsed="false">
      <c r="A538" s="1"/>
      <c r="B538" s="50"/>
      <c r="C538" s="50"/>
      <c r="D538" s="50"/>
      <c r="E538" s="50"/>
      <c r="F538" s="50"/>
      <c r="G538" s="50"/>
      <c r="H538" s="50"/>
      <c r="I538" s="41"/>
      <c r="J538" s="42" t="s">
        <v>48</v>
      </c>
      <c r="K538" s="43"/>
      <c r="L538" s="23" t="n">
        <f aca="false">SUM(L556)</f>
        <v>143347.7</v>
      </c>
      <c r="M538" s="22" t="n">
        <f aca="false">SUM(M556)</f>
        <v>17697.6</v>
      </c>
      <c r="N538" s="23" t="n">
        <f aca="false">SUM(N556)</f>
        <v>3508.7</v>
      </c>
      <c r="O538" s="23" t="n">
        <f aca="false">SUM(O556)</f>
        <v>3107.6</v>
      </c>
      <c r="P538" s="22" t="n">
        <f aca="false">SUM(P556)</f>
        <v>0</v>
      </c>
      <c r="Q538" s="22" t="n">
        <f aca="false">SUM(L538:P538)</f>
        <v>167661.6</v>
      </c>
      <c r="R538" s="22" t="n">
        <f aca="false">SUM(R556)</f>
        <v>0</v>
      </c>
      <c r="S538" s="23" t="n">
        <f aca="false">SUM(S556)</f>
        <v>0</v>
      </c>
      <c r="T538" s="23" t="n">
        <f aca="false">SUM(T556)</f>
        <v>0</v>
      </c>
      <c r="U538" s="23" t="n">
        <f aca="false">SUM(U556)</f>
        <v>0</v>
      </c>
      <c r="V538" s="22" t="n">
        <f aca="false">SUM(R538:U538)</f>
        <v>0</v>
      </c>
      <c r="W538" s="22" t="n">
        <f aca="false">SUM(Q538+V538)</f>
        <v>167661.6</v>
      </c>
      <c r="X538" s="22" t="n">
        <f aca="false">(Q538/W538)*100</f>
        <v>100</v>
      </c>
      <c r="Y538" s="22" t="n">
        <f aca="false">(V538/W538)*100</f>
        <v>0</v>
      </c>
      <c r="Z538" s="1"/>
    </row>
    <row r="539" customFormat="false" ht="23.25" hidden="false" customHeight="false" outlineLevel="0" collapsed="false">
      <c r="A539" s="1"/>
      <c r="B539" s="50"/>
      <c r="C539" s="50"/>
      <c r="D539" s="50"/>
      <c r="E539" s="50"/>
      <c r="F539" s="50"/>
      <c r="G539" s="50"/>
      <c r="H539" s="50"/>
      <c r="I539" s="41"/>
      <c r="J539" s="42" t="s">
        <v>49</v>
      </c>
      <c r="K539" s="43"/>
      <c r="L539" s="23" t="n">
        <f aca="false">SUM(L557)</f>
        <v>172681.6</v>
      </c>
      <c r="M539" s="22" t="n">
        <f aca="false">SUM(M557)</f>
        <v>18972.1</v>
      </c>
      <c r="N539" s="23" t="n">
        <f aca="false">SUM(N557)</f>
        <v>13101</v>
      </c>
      <c r="O539" s="23" t="n">
        <f aca="false">SUM(O557)</f>
        <v>4837.1</v>
      </c>
      <c r="P539" s="22" t="n">
        <f aca="false">SUM(P557)</f>
        <v>0</v>
      </c>
      <c r="Q539" s="22" t="n">
        <f aca="false">SUM(L539:P539)</f>
        <v>209591.8</v>
      </c>
      <c r="R539" s="22" t="n">
        <f aca="false">SUM(R557)</f>
        <v>0</v>
      </c>
      <c r="S539" s="23" t="n">
        <f aca="false">SUM(S557)</f>
        <v>150</v>
      </c>
      <c r="T539" s="23" t="n">
        <f aca="false">SUM(T557)</f>
        <v>0</v>
      </c>
      <c r="U539" s="23" t="n">
        <f aca="false">SUM(U557)</f>
        <v>0</v>
      </c>
      <c r="V539" s="22" t="n">
        <f aca="false">SUM(R539:U539)</f>
        <v>150</v>
      </c>
      <c r="W539" s="22" t="n">
        <f aca="false">SUM(Q539+V539)</f>
        <v>209741.8</v>
      </c>
      <c r="X539" s="22" t="n">
        <f aca="false">(Q539/W539)*100</f>
        <v>99.9284834973286</v>
      </c>
      <c r="Y539" s="22" t="n">
        <f aca="false">(V539/W539)*100</f>
        <v>0.0715165026713798</v>
      </c>
      <c r="Z539" s="1"/>
    </row>
    <row r="540" customFormat="false" ht="23.25" hidden="false" customHeight="false" outlineLevel="0" collapsed="false">
      <c r="A540" s="1"/>
      <c r="B540" s="57"/>
      <c r="C540" s="57"/>
      <c r="D540" s="57"/>
      <c r="E540" s="57"/>
      <c r="F540" s="57"/>
      <c r="G540" s="57"/>
      <c r="H540" s="57"/>
      <c r="I540" s="53"/>
      <c r="J540" s="54"/>
      <c r="K540" s="55"/>
      <c r="L540" s="36"/>
      <c r="M540" s="56"/>
      <c r="N540" s="36"/>
      <c r="O540" s="36"/>
      <c r="P540" s="56"/>
      <c r="Q540" s="56"/>
      <c r="R540" s="56"/>
      <c r="S540" s="36"/>
      <c r="T540" s="36"/>
      <c r="U540" s="36"/>
      <c r="V540" s="56"/>
      <c r="W540" s="56"/>
      <c r="X540" s="56"/>
      <c r="Y540" s="56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53</v>
      </c>
      <c r="Z542" s="1"/>
    </row>
    <row r="543" customFormat="false" ht="23.25" hidden="false" customHeight="false" outlineLevel="0" collapsed="false">
      <c r="A543" s="1"/>
      <c r="B543" s="8" t="s">
        <v>4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5</v>
      </c>
      <c r="M543" s="13"/>
      <c r="N543" s="13"/>
      <c r="O543" s="13"/>
      <c r="P543" s="13"/>
      <c r="Q543" s="13"/>
      <c r="R543" s="14" t="s">
        <v>6</v>
      </c>
      <c r="S543" s="14"/>
      <c r="T543" s="14"/>
      <c r="U543" s="14"/>
      <c r="V543" s="14"/>
      <c r="W543" s="15" t="s">
        <v>7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8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9</v>
      </c>
      <c r="P544" s="25"/>
      <c r="Q544" s="26"/>
      <c r="R544" s="27" t="s">
        <v>9</v>
      </c>
      <c r="S544" s="23"/>
      <c r="T544" s="21"/>
      <c r="U544" s="25"/>
      <c r="V544" s="26"/>
      <c r="W544" s="26"/>
      <c r="X544" s="28" t="s">
        <v>10</v>
      </c>
      <c r="Y544" s="28"/>
      <c r="Z544" s="1"/>
    </row>
    <row r="545" customFormat="false" ht="23.25" hidden="false" customHeight="false" outlineLevel="0" collapsed="false">
      <c r="A545" s="1"/>
      <c r="B545" s="18"/>
      <c r="C545" s="10"/>
      <c r="D545" s="10"/>
      <c r="E545" s="10"/>
      <c r="F545" s="9"/>
      <c r="G545" s="10"/>
      <c r="H545" s="18"/>
      <c r="I545" s="18"/>
      <c r="J545" s="3" t="s">
        <v>11</v>
      </c>
      <c r="K545" s="20"/>
      <c r="L545" s="29" t="s">
        <v>12</v>
      </c>
      <c r="M545" s="27" t="s">
        <v>13</v>
      </c>
      <c r="N545" s="30" t="s">
        <v>12</v>
      </c>
      <c r="O545" s="29" t="s">
        <v>14</v>
      </c>
      <c r="P545" s="25" t="s">
        <v>15</v>
      </c>
      <c r="Q545" s="22"/>
      <c r="R545" s="29" t="s">
        <v>14</v>
      </c>
      <c r="S545" s="27" t="s">
        <v>16</v>
      </c>
      <c r="T545" s="29" t="s">
        <v>17</v>
      </c>
      <c r="U545" s="25" t="s">
        <v>18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1" t="s">
        <v>19</v>
      </c>
      <c r="C546" s="31" t="s">
        <v>20</v>
      </c>
      <c r="D546" s="31" t="s">
        <v>21</v>
      </c>
      <c r="E546" s="31" t="s">
        <v>22</v>
      </c>
      <c r="F546" s="31" t="s">
        <v>23</v>
      </c>
      <c r="G546" s="31" t="s">
        <v>24</v>
      </c>
      <c r="H546" s="31" t="s">
        <v>25</v>
      </c>
      <c r="I546" s="18"/>
      <c r="J546" s="3"/>
      <c r="K546" s="20"/>
      <c r="L546" s="29" t="s">
        <v>26</v>
      </c>
      <c r="M546" s="27" t="s">
        <v>27</v>
      </c>
      <c r="N546" s="30" t="s">
        <v>28</v>
      </c>
      <c r="O546" s="29" t="s">
        <v>29</v>
      </c>
      <c r="P546" s="25" t="s">
        <v>30</v>
      </c>
      <c r="Q546" s="27" t="s">
        <v>31</v>
      </c>
      <c r="R546" s="29" t="s">
        <v>29</v>
      </c>
      <c r="S546" s="27" t="s">
        <v>32</v>
      </c>
      <c r="T546" s="29" t="s">
        <v>33</v>
      </c>
      <c r="U546" s="25" t="s">
        <v>34</v>
      </c>
      <c r="V546" s="25" t="s">
        <v>31</v>
      </c>
      <c r="W546" s="25" t="s">
        <v>35</v>
      </c>
      <c r="X546" s="25" t="s">
        <v>36</v>
      </c>
      <c r="Y546" s="27" t="s">
        <v>37</v>
      </c>
      <c r="Z546" s="1"/>
    </row>
    <row r="547" customFormat="false" ht="23.25" hidden="false" customHeight="false" outlineLevel="0" collapsed="false">
      <c r="A547" s="1"/>
      <c r="B547" s="32"/>
      <c r="C547" s="32"/>
      <c r="D547" s="32"/>
      <c r="E547" s="32"/>
      <c r="F547" s="32"/>
      <c r="G547" s="32"/>
      <c r="H547" s="32"/>
      <c r="I547" s="32"/>
      <c r="J547" s="33"/>
      <c r="K547" s="34"/>
      <c r="L547" s="35"/>
      <c r="M547" s="28"/>
      <c r="N547" s="36"/>
      <c r="O547" s="37" t="s">
        <v>38</v>
      </c>
      <c r="P547" s="38"/>
      <c r="Q547" s="39"/>
      <c r="R547" s="28" t="s">
        <v>38</v>
      </c>
      <c r="S547" s="28" t="s">
        <v>39</v>
      </c>
      <c r="T547" s="35"/>
      <c r="U547" s="38" t="s">
        <v>40</v>
      </c>
      <c r="V547" s="39"/>
      <c r="W547" s="39"/>
      <c r="X547" s="39"/>
      <c r="Y547" s="28"/>
      <c r="Z547" s="1"/>
    </row>
    <row r="548" customFormat="false" ht="23.25" hidden="false" customHeight="false" outlineLevel="0" collapsed="false">
      <c r="A548" s="1"/>
      <c r="B548" s="40"/>
      <c r="C548" s="40"/>
      <c r="D548" s="40"/>
      <c r="E548" s="40"/>
      <c r="F548" s="40"/>
      <c r="G548" s="40"/>
      <c r="H548" s="40"/>
      <c r="I548" s="41"/>
      <c r="J548" s="42"/>
      <c r="K548" s="43"/>
      <c r="L548" s="21"/>
      <c r="M548" s="22"/>
      <c r="N548" s="23"/>
      <c r="O548" s="44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40" t="s">
        <v>139</v>
      </c>
      <c r="C549" s="40" t="s">
        <v>130</v>
      </c>
      <c r="D549" s="40" t="s">
        <v>53</v>
      </c>
      <c r="E549" s="40" t="s">
        <v>55</v>
      </c>
      <c r="F549" s="40" t="s">
        <v>144</v>
      </c>
      <c r="G549" s="50" t="s">
        <v>60</v>
      </c>
      <c r="H549" s="40"/>
      <c r="I549" s="41"/>
      <c r="J549" s="49" t="s">
        <v>50</v>
      </c>
      <c r="K549" s="46"/>
      <c r="L549" s="23" t="n">
        <f aca="false">SUM(L558)</f>
        <v>166169.3</v>
      </c>
      <c r="M549" s="23" t="n">
        <f aca="false">SUM(M558)</f>
        <v>18941.9</v>
      </c>
      <c r="N549" s="23" t="n">
        <f aca="false">SUM(N558)</f>
        <v>13029.8</v>
      </c>
      <c r="O549" s="23" t="n">
        <f aca="false">SUM(O558)</f>
        <v>4704</v>
      </c>
      <c r="P549" s="23" t="n">
        <f aca="false">SUM(P558)</f>
        <v>0</v>
      </c>
      <c r="Q549" s="23" t="n">
        <f aca="false">SUM(L549:P549)</f>
        <v>202845</v>
      </c>
      <c r="R549" s="23" t="n">
        <f aca="false">SUM(R558)</f>
        <v>0</v>
      </c>
      <c r="S549" s="23" t="n">
        <f aca="false">SUM(S558)</f>
        <v>0</v>
      </c>
      <c r="T549" s="23" t="n">
        <f aca="false">SUM(T558)</f>
        <v>0</v>
      </c>
      <c r="U549" s="22" t="n">
        <f aca="false">SUM(U558)</f>
        <v>0</v>
      </c>
      <c r="V549" s="22" t="n">
        <f aca="false">SUM(R549:U549)</f>
        <v>0</v>
      </c>
      <c r="W549" s="22" t="n">
        <f aca="false">SUM(Q549+V549)</f>
        <v>202845</v>
      </c>
      <c r="X549" s="22" t="n">
        <f aca="false">(Q549/W549)*100</f>
        <v>100</v>
      </c>
      <c r="Y549" s="22" t="n">
        <f aca="false">(V549/W549)*100</f>
        <v>0</v>
      </c>
      <c r="Z549" s="1"/>
    </row>
    <row r="550" customFormat="false" ht="23.25" hidden="false" customHeight="false" outlineLevel="0" collapsed="false">
      <c r="A550" s="1"/>
      <c r="B550" s="40"/>
      <c r="C550" s="40"/>
      <c r="D550" s="40"/>
      <c r="E550" s="40"/>
      <c r="F550" s="40"/>
      <c r="G550" s="40"/>
      <c r="H550" s="40"/>
      <c r="I550" s="41"/>
      <c r="J550" s="49" t="s">
        <v>51</v>
      </c>
      <c r="K550" s="46"/>
      <c r="L550" s="23" t="n">
        <f aca="false">(L549/L538)*100</f>
        <v>115.920450764121</v>
      </c>
      <c r="M550" s="23" t="n">
        <f aca="false">(M549/M538)*100</f>
        <v>107.03089684477</v>
      </c>
      <c r="N550" s="23" t="n">
        <f aca="false">(N549/N538)*100</f>
        <v>371.356912816713</v>
      </c>
      <c r="O550" s="23" t="n">
        <f aca="false">(O549/O538)*100</f>
        <v>151.370832797014</v>
      </c>
      <c r="P550" s="23"/>
      <c r="Q550" s="23" t="n">
        <f aca="false">(Q549/Q538)*100</f>
        <v>120.984769321061</v>
      </c>
      <c r="R550" s="23"/>
      <c r="S550" s="23"/>
      <c r="T550" s="23"/>
      <c r="U550" s="23"/>
      <c r="V550" s="22"/>
      <c r="W550" s="22" t="n">
        <f aca="false">(W549/W538)*100</f>
        <v>120.984769321061</v>
      </c>
      <c r="X550" s="22"/>
      <c r="Y550" s="22"/>
      <c r="Z550" s="1"/>
    </row>
    <row r="551" customFormat="false" ht="23.25" hidden="false" customHeight="false" outlineLevel="0" collapsed="false">
      <c r="A551" s="1"/>
      <c r="B551" s="40"/>
      <c r="C551" s="40"/>
      <c r="D551" s="40"/>
      <c r="E551" s="40"/>
      <c r="F551" s="40"/>
      <c r="G551" s="40"/>
      <c r="H551" s="40"/>
      <c r="I551" s="41"/>
      <c r="J551" s="42" t="s">
        <v>52</v>
      </c>
      <c r="K551" s="43"/>
      <c r="L551" s="23" t="n">
        <f aca="false">(L549/L539)*100</f>
        <v>96.2287238478217</v>
      </c>
      <c r="M551" s="23" t="n">
        <f aca="false">(M549/M539)*100</f>
        <v>99.840818886681</v>
      </c>
      <c r="N551" s="23" t="n">
        <f aca="false">(N549/N539)*100</f>
        <v>99.4565300358751</v>
      </c>
      <c r="O551" s="23" t="n">
        <f aca="false">(O549/O539)*100</f>
        <v>97.2483512848608</v>
      </c>
      <c r="P551" s="23"/>
      <c r="Q551" s="22" t="n">
        <f aca="false">(Q549/Q539)*100</f>
        <v>96.7809809353228</v>
      </c>
      <c r="R551" s="23"/>
      <c r="S551" s="23" t="n">
        <f aca="false">(S549/S539)*100</f>
        <v>0</v>
      </c>
      <c r="T551" s="23"/>
      <c r="U551" s="23"/>
      <c r="V551" s="22" t="n">
        <f aca="false">(V549/V539)*100</f>
        <v>0</v>
      </c>
      <c r="W551" s="22" t="n">
        <f aca="false">(W549/W539)*100</f>
        <v>96.7117665625068</v>
      </c>
      <c r="X551" s="22"/>
      <c r="Y551" s="22"/>
      <c r="Z551" s="1"/>
    </row>
    <row r="552" customFormat="false" ht="23.25" hidden="false" customHeight="false" outlineLevel="0" collapsed="false">
      <c r="A552" s="1"/>
      <c r="B552" s="40"/>
      <c r="C552" s="40"/>
      <c r="D552" s="40"/>
      <c r="E552" s="40"/>
      <c r="F552" s="40"/>
      <c r="G552" s="40"/>
      <c r="H552" s="40"/>
      <c r="I552" s="41"/>
      <c r="J552" s="42"/>
      <c r="K552" s="43"/>
      <c r="L552" s="23"/>
      <c r="M552" s="22"/>
      <c r="N552" s="23"/>
      <c r="O552" s="23"/>
      <c r="P552" s="22"/>
      <c r="Q552" s="22"/>
      <c r="R552" s="22"/>
      <c r="S552" s="23"/>
      <c r="T552" s="23"/>
      <c r="U552" s="23"/>
      <c r="V552" s="22"/>
      <c r="W552" s="22"/>
      <c r="X552" s="22"/>
      <c r="Y552" s="22"/>
      <c r="Z552" s="1"/>
    </row>
    <row r="553" customFormat="false" ht="23.25" hidden="false" customHeight="false" outlineLevel="0" collapsed="false">
      <c r="A553" s="1"/>
      <c r="B553" s="40"/>
      <c r="C553" s="40"/>
      <c r="D553" s="40"/>
      <c r="E553" s="40"/>
      <c r="F553" s="40"/>
      <c r="G553" s="40"/>
      <c r="H553" s="40" t="s">
        <v>146</v>
      </c>
      <c r="I553" s="41"/>
      <c r="J553" s="42" t="s">
        <v>147</v>
      </c>
      <c r="K553" s="43"/>
      <c r="L553" s="23"/>
      <c r="M553" s="22"/>
      <c r="N553" s="23"/>
      <c r="O553" s="23"/>
      <c r="P553" s="22"/>
      <c r="Q553" s="22"/>
      <c r="R553" s="22"/>
      <c r="S553" s="23"/>
      <c r="T553" s="23"/>
      <c r="U553" s="23"/>
      <c r="V553" s="22"/>
      <c r="W553" s="22"/>
      <c r="X553" s="22"/>
      <c r="Y553" s="22"/>
      <c r="Z553" s="1"/>
    </row>
    <row r="554" customFormat="false" ht="23.25" hidden="false" customHeight="false" outlineLevel="0" collapsed="false">
      <c r="A554" s="1"/>
      <c r="B554" s="40"/>
      <c r="C554" s="40"/>
      <c r="D554" s="40"/>
      <c r="E554" s="40"/>
      <c r="F554" s="40"/>
      <c r="G554" s="40"/>
      <c r="H554" s="40"/>
      <c r="I554" s="41"/>
      <c r="J554" s="42" t="s">
        <v>154</v>
      </c>
      <c r="K554" s="43"/>
      <c r="L554" s="23"/>
      <c r="M554" s="22"/>
      <c r="N554" s="23"/>
      <c r="O554" s="23"/>
      <c r="P554" s="22"/>
      <c r="Q554" s="22"/>
      <c r="R554" s="22"/>
      <c r="S554" s="23"/>
      <c r="T554" s="23"/>
      <c r="U554" s="23"/>
      <c r="V554" s="22"/>
      <c r="W554" s="22"/>
      <c r="X554" s="22"/>
      <c r="Y554" s="22"/>
      <c r="Z554" s="1"/>
    </row>
    <row r="555" customFormat="false" ht="23.25" hidden="false" customHeight="false" outlineLevel="0" collapsed="false">
      <c r="A555" s="1"/>
      <c r="B555" s="40"/>
      <c r="C555" s="40"/>
      <c r="D555" s="40"/>
      <c r="E555" s="40"/>
      <c r="F555" s="40"/>
      <c r="G555" s="40"/>
      <c r="H555" s="40"/>
      <c r="I555" s="41"/>
      <c r="J555" s="42" t="s">
        <v>149</v>
      </c>
      <c r="K555" s="43"/>
      <c r="L555" s="23"/>
      <c r="M555" s="22"/>
      <c r="N555" s="23"/>
      <c r="O555" s="23"/>
      <c r="P555" s="22"/>
      <c r="Q555" s="22"/>
      <c r="R555" s="22"/>
      <c r="S555" s="23"/>
      <c r="T555" s="23"/>
      <c r="U555" s="23"/>
      <c r="V555" s="22"/>
      <c r="W555" s="22"/>
      <c r="X555" s="22"/>
      <c r="Y555" s="22"/>
      <c r="Z555" s="1"/>
    </row>
    <row r="556" customFormat="false" ht="23.25" hidden="false" customHeight="false" outlineLevel="0" collapsed="false">
      <c r="A556" s="1"/>
      <c r="B556" s="40"/>
      <c r="C556" s="40"/>
      <c r="D556" s="40"/>
      <c r="E556" s="40"/>
      <c r="F556" s="40"/>
      <c r="G556" s="40"/>
      <c r="H556" s="40"/>
      <c r="I556" s="41"/>
      <c r="J556" s="42" t="s">
        <v>48</v>
      </c>
      <c r="K556" s="43"/>
      <c r="L556" s="23" t="n">
        <v>143347.7</v>
      </c>
      <c r="M556" s="22" t="n">
        <v>17697.6</v>
      </c>
      <c r="N556" s="23" t="n">
        <v>3508.7</v>
      </c>
      <c r="O556" s="23" t="n">
        <v>3107.6</v>
      </c>
      <c r="P556" s="22"/>
      <c r="Q556" s="22" t="n">
        <f aca="false">SUM(L556:P556)</f>
        <v>167661.6</v>
      </c>
      <c r="R556" s="22"/>
      <c r="S556" s="23"/>
      <c r="T556" s="23"/>
      <c r="U556" s="23"/>
      <c r="V556" s="22" t="n">
        <f aca="false">SUM(R556:U556)</f>
        <v>0</v>
      </c>
      <c r="W556" s="22" t="n">
        <f aca="false">SUM(Q556+V556)</f>
        <v>167661.6</v>
      </c>
      <c r="X556" s="22" t="n">
        <f aca="false">(Q556/W556)*100</f>
        <v>100</v>
      </c>
      <c r="Y556" s="22" t="n">
        <f aca="false">(V556/W556)*100</f>
        <v>0</v>
      </c>
      <c r="Z556" s="1"/>
    </row>
    <row r="557" customFormat="false" ht="23.25" hidden="false" customHeight="false" outlineLevel="0" collapsed="false">
      <c r="A557" s="1"/>
      <c r="B557" s="40"/>
      <c r="C557" s="40"/>
      <c r="D557" s="40"/>
      <c r="E557" s="40"/>
      <c r="F557" s="40"/>
      <c r="G557" s="40"/>
      <c r="H557" s="40"/>
      <c r="I557" s="41"/>
      <c r="J557" s="42" t="s">
        <v>49</v>
      </c>
      <c r="K557" s="43"/>
      <c r="L557" s="23" t="n">
        <v>172681.6</v>
      </c>
      <c r="M557" s="22" t="n">
        <v>18972.1</v>
      </c>
      <c r="N557" s="23" t="n">
        <v>13101</v>
      </c>
      <c r="O557" s="23" t="n">
        <v>4837.1</v>
      </c>
      <c r="P557" s="22"/>
      <c r="Q557" s="22" t="n">
        <f aca="false">SUM(L557:P557)</f>
        <v>209591.8</v>
      </c>
      <c r="R557" s="22"/>
      <c r="S557" s="23" t="n">
        <v>150</v>
      </c>
      <c r="T557" s="23"/>
      <c r="U557" s="23"/>
      <c r="V557" s="22" t="n">
        <f aca="false">SUM(R557:U557)</f>
        <v>150</v>
      </c>
      <c r="W557" s="22" t="n">
        <f aca="false">SUM(Q557+V557)</f>
        <v>209741.8</v>
      </c>
      <c r="X557" s="22" t="n">
        <f aca="false">(Q557/W557)*100</f>
        <v>99.9284834973286</v>
      </c>
      <c r="Y557" s="22" t="n">
        <f aca="false">(V557/W557)*100</f>
        <v>0.0715165026713798</v>
      </c>
      <c r="Z557" s="1"/>
    </row>
    <row r="558" customFormat="false" ht="23.25" hidden="false" customHeight="false" outlineLevel="0" collapsed="false">
      <c r="A558" s="1"/>
      <c r="B558" s="40"/>
      <c r="C558" s="40"/>
      <c r="D558" s="40"/>
      <c r="E558" s="40"/>
      <c r="F558" s="40"/>
      <c r="G558" s="40"/>
      <c r="H558" s="40"/>
      <c r="I558" s="41"/>
      <c r="J558" s="42" t="s">
        <v>50</v>
      </c>
      <c r="K558" s="43"/>
      <c r="L558" s="23" t="n">
        <v>166169.3</v>
      </c>
      <c r="M558" s="22" t="n">
        <v>18941.9</v>
      </c>
      <c r="N558" s="23" t="n">
        <v>13029.8</v>
      </c>
      <c r="O558" s="23" t="n">
        <v>4704</v>
      </c>
      <c r="P558" s="22"/>
      <c r="Q558" s="22" t="n">
        <f aca="false">SUM(L558:P558)</f>
        <v>202845</v>
      </c>
      <c r="R558" s="22"/>
      <c r="S558" s="23"/>
      <c r="T558" s="23"/>
      <c r="U558" s="23"/>
      <c r="V558" s="22" t="n">
        <f aca="false">SUM(R558:U558)</f>
        <v>0</v>
      </c>
      <c r="W558" s="22" t="n">
        <f aca="false">SUM(Q558+V558)</f>
        <v>202845</v>
      </c>
      <c r="X558" s="22" t="n">
        <f aca="false">(Q558/W558)*100</f>
        <v>100</v>
      </c>
      <c r="Y558" s="22" t="n">
        <f aca="false">(V558/W558)*100</f>
        <v>0</v>
      </c>
      <c r="Z558" s="1"/>
    </row>
    <row r="559" customFormat="false" ht="23.25" hidden="false" customHeight="false" outlineLevel="0" collapsed="false">
      <c r="A559" s="1"/>
      <c r="B559" s="40"/>
      <c r="C559" s="40"/>
      <c r="D559" s="40"/>
      <c r="E559" s="40"/>
      <c r="F559" s="40"/>
      <c r="G559" s="40"/>
      <c r="H559" s="40"/>
      <c r="I559" s="41"/>
      <c r="J559" s="42" t="s">
        <v>51</v>
      </c>
      <c r="K559" s="43"/>
      <c r="L559" s="23" t="n">
        <f aca="false">(L558/L556)*100</f>
        <v>115.920450764121</v>
      </c>
      <c r="M559" s="22" t="n">
        <f aca="false">(M558/M556)*100</f>
        <v>107.03089684477</v>
      </c>
      <c r="N559" s="23" t="n">
        <f aca="false">(N558/N556)*100</f>
        <v>371.356912816713</v>
      </c>
      <c r="O559" s="23" t="n">
        <f aca="false">(O558/O556)*100</f>
        <v>151.370832797014</v>
      </c>
      <c r="P559" s="22"/>
      <c r="Q559" s="22" t="n">
        <f aca="false">(Q558/Q556)*100</f>
        <v>120.984769321061</v>
      </c>
      <c r="R559" s="22"/>
      <c r="S559" s="23"/>
      <c r="T559" s="23"/>
      <c r="U559" s="23"/>
      <c r="V559" s="22"/>
      <c r="W559" s="22" t="n">
        <f aca="false">(W558/W556)*100</f>
        <v>120.984769321061</v>
      </c>
      <c r="X559" s="22"/>
      <c r="Y559" s="22"/>
      <c r="Z559" s="1"/>
    </row>
    <row r="560" customFormat="false" ht="23.25" hidden="false" customHeight="false" outlineLevel="0" collapsed="false">
      <c r="A560" s="1"/>
      <c r="B560" s="40"/>
      <c r="C560" s="40"/>
      <c r="D560" s="40"/>
      <c r="E560" s="40"/>
      <c r="F560" s="40"/>
      <c r="G560" s="40"/>
      <c r="H560" s="40"/>
      <c r="I560" s="41"/>
      <c r="J560" s="42" t="s">
        <v>52</v>
      </c>
      <c r="K560" s="43"/>
      <c r="L560" s="23" t="n">
        <f aca="false">(L558/L557)*100</f>
        <v>96.2287238478217</v>
      </c>
      <c r="M560" s="22" t="n">
        <f aca="false">(M558/M557)*100</f>
        <v>99.840818886681</v>
      </c>
      <c r="N560" s="23" t="n">
        <f aca="false">(N558/N557)*100</f>
        <v>99.4565300358751</v>
      </c>
      <c r="O560" s="23" t="n">
        <f aca="false">(O558/O557)*100</f>
        <v>97.2483512848608</v>
      </c>
      <c r="P560" s="22"/>
      <c r="Q560" s="22" t="n">
        <f aca="false">(Q558/Q557)*100</f>
        <v>96.7809809353228</v>
      </c>
      <c r="R560" s="22"/>
      <c r="S560" s="23" t="n">
        <f aca="false">(S558/S557)*100</f>
        <v>0</v>
      </c>
      <c r="T560" s="23"/>
      <c r="U560" s="23"/>
      <c r="V560" s="22" t="n">
        <f aca="false">(V558/V557)*100</f>
        <v>0</v>
      </c>
      <c r="W560" s="22" t="n">
        <f aca="false">(W558/W557)*100</f>
        <v>96.7117665625068</v>
      </c>
      <c r="X560" s="22"/>
      <c r="Y560" s="22"/>
      <c r="Z560" s="1"/>
    </row>
    <row r="561" customFormat="false" ht="23.25" hidden="false" customHeight="false" outlineLevel="0" collapsed="false">
      <c r="A561" s="1"/>
      <c r="B561" s="40"/>
      <c r="C561" s="40"/>
      <c r="D561" s="40"/>
      <c r="E561" s="40"/>
      <c r="F561" s="40"/>
      <c r="G561" s="40"/>
      <c r="H561" s="40"/>
      <c r="I561" s="41"/>
      <c r="J561" s="42"/>
      <c r="K561" s="43"/>
      <c r="L561" s="23"/>
      <c r="M561" s="22"/>
      <c r="N561" s="23"/>
      <c r="O561" s="23"/>
      <c r="P561" s="22"/>
      <c r="Q561" s="22"/>
      <c r="R561" s="22"/>
      <c r="S561" s="23"/>
      <c r="T561" s="23"/>
      <c r="U561" s="23"/>
      <c r="V561" s="22"/>
      <c r="W561" s="22"/>
      <c r="X561" s="22"/>
      <c r="Y561" s="22"/>
      <c r="Z561" s="1"/>
    </row>
    <row r="562" customFormat="false" ht="23.25" hidden="false" customHeight="false" outlineLevel="0" collapsed="false">
      <c r="A562" s="1"/>
      <c r="B562" s="40"/>
      <c r="C562" s="40" t="s">
        <v>46</v>
      </c>
      <c r="D562" s="40"/>
      <c r="E562" s="40"/>
      <c r="F562" s="40"/>
      <c r="G562" s="40"/>
      <c r="H562" s="40"/>
      <c r="I562" s="41"/>
      <c r="J562" s="42" t="s">
        <v>155</v>
      </c>
      <c r="K562" s="43"/>
      <c r="L562" s="23"/>
      <c r="M562" s="22"/>
      <c r="N562" s="23"/>
      <c r="O562" s="23"/>
      <c r="P562" s="22"/>
      <c r="Q562" s="22"/>
      <c r="R562" s="22"/>
      <c r="S562" s="23"/>
      <c r="T562" s="23"/>
      <c r="U562" s="23"/>
      <c r="V562" s="22"/>
      <c r="W562" s="22"/>
      <c r="X562" s="22"/>
      <c r="Y562" s="22"/>
      <c r="Z562" s="1"/>
    </row>
    <row r="563" customFormat="false" ht="23.25" hidden="false" customHeight="false" outlineLevel="0" collapsed="false">
      <c r="A563" s="1"/>
      <c r="B563" s="50"/>
      <c r="C563" s="51"/>
      <c r="D563" s="51"/>
      <c r="E563" s="51"/>
      <c r="F563" s="51"/>
      <c r="G563" s="51"/>
      <c r="H563" s="51"/>
      <c r="I563" s="42"/>
      <c r="J563" s="42" t="s">
        <v>48</v>
      </c>
      <c r="K563" s="43"/>
      <c r="L563" s="20" t="n">
        <f aca="false">SUM(L570)</f>
        <v>57007.7</v>
      </c>
      <c r="M563" s="20" t="n">
        <f aca="false">SUM(M570)</f>
        <v>2559</v>
      </c>
      <c r="N563" s="20" t="n">
        <f aca="false">SUM(N570)</f>
        <v>273.6</v>
      </c>
      <c r="O563" s="20" t="n">
        <f aca="false">SUM(O570)</f>
        <v>0</v>
      </c>
      <c r="P563" s="20" t="n">
        <f aca="false">SUM(P570)</f>
        <v>0</v>
      </c>
      <c r="Q563" s="20" t="n">
        <f aca="false">SUM(L563:P563)</f>
        <v>59840.3</v>
      </c>
      <c r="R563" s="20" t="n">
        <f aca="false">SUM(R570)</f>
        <v>0</v>
      </c>
      <c r="S563" s="20" t="n">
        <f aca="false">SUM(S570)</f>
        <v>0</v>
      </c>
      <c r="T563" s="20" t="n">
        <f aca="false">SUM(T570)</f>
        <v>0</v>
      </c>
      <c r="U563" s="20" t="n">
        <f aca="false">SUM(U570)</f>
        <v>0</v>
      </c>
      <c r="V563" s="20" t="n">
        <f aca="false">SUM(R563:U563)</f>
        <v>0</v>
      </c>
      <c r="W563" s="20" t="n">
        <f aca="false">SUM(Q563+V563)</f>
        <v>59840.3</v>
      </c>
      <c r="X563" s="20" t="n">
        <f aca="false">(Q563/W563)*100</f>
        <v>100</v>
      </c>
      <c r="Y563" s="20" t="n">
        <f aca="false">(V563/W563)*100</f>
        <v>0</v>
      </c>
      <c r="Z563" s="1"/>
    </row>
    <row r="564" customFormat="false" ht="23.25" hidden="false" customHeight="false" outlineLevel="0" collapsed="false">
      <c r="A564" s="1"/>
      <c r="B564" s="40"/>
      <c r="C564" s="40"/>
      <c r="D564" s="40"/>
      <c r="E564" s="40"/>
      <c r="F564" s="40"/>
      <c r="G564" s="40"/>
      <c r="H564" s="40"/>
      <c r="I564" s="41"/>
      <c r="J564" s="42" t="s">
        <v>49</v>
      </c>
      <c r="K564" s="43"/>
      <c r="L564" s="23" t="n">
        <f aca="false">SUM(L571)</f>
        <v>53419.6</v>
      </c>
      <c r="M564" s="22" t="n">
        <f aca="false">SUM(M571)</f>
        <v>2476.2</v>
      </c>
      <c r="N564" s="23" t="n">
        <f aca="false">SUM(N571)</f>
        <v>292.5</v>
      </c>
      <c r="O564" s="23" t="n">
        <f aca="false">SUM(O571)</f>
        <v>5.6</v>
      </c>
      <c r="P564" s="22" t="n">
        <f aca="false">SUM(P571)</f>
        <v>0</v>
      </c>
      <c r="Q564" s="22" t="n">
        <f aca="false">SUM(L564:P564)</f>
        <v>56193.9</v>
      </c>
      <c r="R564" s="22" t="n">
        <f aca="false">SUM(R571)</f>
        <v>0</v>
      </c>
      <c r="S564" s="23" t="n">
        <f aca="false">SUM(S571)</f>
        <v>174.5</v>
      </c>
      <c r="T564" s="23" t="n">
        <f aca="false">SUM(T571)</f>
        <v>0</v>
      </c>
      <c r="U564" s="23" t="n">
        <f aca="false">SUM(U571)</f>
        <v>0</v>
      </c>
      <c r="V564" s="22" t="n">
        <f aca="false">SUM(R564:U564)</f>
        <v>174.5</v>
      </c>
      <c r="W564" s="22" t="n">
        <f aca="false">SUM(Q564+V564)</f>
        <v>56368.4</v>
      </c>
      <c r="X564" s="22" t="n">
        <f aca="false">(Q564/W564)*100</f>
        <v>99.6904293895161</v>
      </c>
      <c r="Y564" s="22" t="n">
        <f aca="false">(V564/W564)*100</f>
        <v>0.309570610483888</v>
      </c>
      <c r="Z564" s="1"/>
    </row>
    <row r="565" customFormat="false" ht="23.25" hidden="false" customHeight="false" outlineLevel="0" collapsed="false">
      <c r="A565" s="1"/>
      <c r="B565" s="40"/>
      <c r="C565" s="40"/>
      <c r="D565" s="40"/>
      <c r="E565" s="40"/>
      <c r="F565" s="40"/>
      <c r="G565" s="40"/>
      <c r="H565" s="40"/>
      <c r="I565" s="41"/>
      <c r="J565" s="42" t="s">
        <v>50</v>
      </c>
      <c r="K565" s="43"/>
      <c r="L565" s="23" t="n">
        <f aca="false">SUM(L572)</f>
        <v>48852.7</v>
      </c>
      <c r="M565" s="22" t="n">
        <f aca="false">SUM(M572)</f>
        <v>2472.5</v>
      </c>
      <c r="N565" s="23" t="n">
        <f aca="false">SUM(N572)</f>
        <v>203.5</v>
      </c>
      <c r="O565" s="23" t="n">
        <f aca="false">SUM(O572)</f>
        <v>5.6</v>
      </c>
      <c r="P565" s="22" t="n">
        <f aca="false">SUM(P572)</f>
        <v>0</v>
      </c>
      <c r="Q565" s="22" t="n">
        <f aca="false">SUM(L565:P565)</f>
        <v>51534.3</v>
      </c>
      <c r="R565" s="22" t="n">
        <f aca="false">SUM(R572)</f>
        <v>0</v>
      </c>
      <c r="S565" s="23" t="n">
        <f aca="false">SUM(S572)</f>
        <v>0</v>
      </c>
      <c r="T565" s="23" t="n">
        <f aca="false">SUM(T572)</f>
        <v>0</v>
      </c>
      <c r="U565" s="23" t="n">
        <f aca="false">SUM(U572)</f>
        <v>0</v>
      </c>
      <c r="V565" s="22" t="n">
        <f aca="false">SUM(R565:U565)</f>
        <v>0</v>
      </c>
      <c r="W565" s="22" t="n">
        <f aca="false">SUM(Q565+V565)</f>
        <v>51534.3</v>
      </c>
      <c r="X565" s="22" t="n">
        <f aca="false">(Q565/W565)*100</f>
        <v>100</v>
      </c>
      <c r="Y565" s="22" t="n">
        <f aca="false">(V565/W565)*100</f>
        <v>0</v>
      </c>
      <c r="Z565" s="1"/>
    </row>
    <row r="566" customFormat="false" ht="23.25" hidden="false" customHeight="false" outlineLevel="0" collapsed="false">
      <c r="A566" s="1"/>
      <c r="B566" s="40"/>
      <c r="C566" s="40"/>
      <c r="D566" s="40"/>
      <c r="E566" s="40"/>
      <c r="F566" s="40"/>
      <c r="G566" s="40"/>
      <c r="H566" s="40"/>
      <c r="I566" s="41"/>
      <c r="J566" s="42" t="s">
        <v>51</v>
      </c>
      <c r="K566" s="43"/>
      <c r="L566" s="23" t="n">
        <f aca="false">(L565/L563)*100</f>
        <v>85.6949148974612</v>
      </c>
      <c r="M566" s="22" t="n">
        <f aca="false">(M565/M563)*100</f>
        <v>96.6197733489644</v>
      </c>
      <c r="N566" s="23" t="n">
        <f aca="false">(N565/N563)*100</f>
        <v>74.3786549707602</v>
      </c>
      <c r="O566" s="23"/>
      <c r="P566" s="22"/>
      <c r="Q566" s="22" t="n">
        <f aca="false">(Q565/Q563)*100</f>
        <v>86.1197219933724</v>
      </c>
      <c r="R566" s="22"/>
      <c r="S566" s="23"/>
      <c r="T566" s="23"/>
      <c r="U566" s="23"/>
      <c r="V566" s="22"/>
      <c r="W566" s="22" t="n">
        <f aca="false">(W565/W563)*100</f>
        <v>86.1197219933724</v>
      </c>
      <c r="X566" s="22"/>
      <c r="Y566" s="22"/>
      <c r="Z566" s="1"/>
    </row>
    <row r="567" customFormat="false" ht="23.25" hidden="false" customHeight="false" outlineLevel="0" collapsed="false">
      <c r="A567" s="1"/>
      <c r="B567" s="40"/>
      <c r="C567" s="40"/>
      <c r="D567" s="40"/>
      <c r="E567" s="40"/>
      <c r="F567" s="40"/>
      <c r="G567" s="40"/>
      <c r="H567" s="40"/>
      <c r="I567" s="41"/>
      <c r="J567" s="42" t="s">
        <v>52</v>
      </c>
      <c r="K567" s="43"/>
      <c r="L567" s="23" t="n">
        <f aca="false">(L565/L564)*100</f>
        <v>91.4508906843181</v>
      </c>
      <c r="M567" s="22" t="n">
        <f aca="false">(M565/M564)*100</f>
        <v>99.8505774977789</v>
      </c>
      <c r="N567" s="23" t="n">
        <f aca="false">(N565/N564)*100</f>
        <v>69.5726495726496</v>
      </c>
      <c r="O567" s="23" t="n">
        <f aca="false">(O565/O564)*100</f>
        <v>100</v>
      </c>
      <c r="P567" s="22"/>
      <c r="Q567" s="22" t="n">
        <f aca="false">(Q565/Q564)*100</f>
        <v>91.7079967754507</v>
      </c>
      <c r="R567" s="22"/>
      <c r="S567" s="23" t="n">
        <f aca="false">(S565/S564)*100</f>
        <v>0</v>
      </c>
      <c r="T567" s="23"/>
      <c r="U567" s="23"/>
      <c r="V567" s="22" t="n">
        <f aca="false">(V565/V564)*100</f>
        <v>0</v>
      </c>
      <c r="W567" s="22" t="n">
        <f aca="false">(W565/W564)*100</f>
        <v>91.4240957699704</v>
      </c>
      <c r="X567" s="22"/>
      <c r="Y567" s="22"/>
      <c r="Z567" s="1"/>
    </row>
    <row r="568" customFormat="false" ht="23.25" hidden="false" customHeight="false" outlineLevel="0" collapsed="false">
      <c r="A568" s="1"/>
      <c r="B568" s="40"/>
      <c r="C568" s="40"/>
      <c r="D568" s="40"/>
      <c r="E568" s="40"/>
      <c r="F568" s="40"/>
      <c r="G568" s="40"/>
      <c r="H568" s="40"/>
      <c r="I568" s="41"/>
      <c r="J568" s="42"/>
      <c r="K568" s="43"/>
      <c r="L568" s="23"/>
      <c r="M568" s="22"/>
      <c r="N568" s="23"/>
      <c r="O568" s="23"/>
      <c r="P568" s="22"/>
      <c r="Q568" s="22"/>
      <c r="R568" s="22"/>
      <c r="S568" s="23"/>
      <c r="T568" s="23"/>
      <c r="U568" s="23"/>
      <c r="V568" s="22"/>
      <c r="W568" s="22"/>
      <c r="X568" s="22"/>
      <c r="Y568" s="22"/>
      <c r="Z568" s="1"/>
    </row>
    <row r="569" customFormat="false" ht="23.25" hidden="false" customHeight="false" outlineLevel="0" collapsed="false">
      <c r="A569" s="1"/>
      <c r="B569" s="40"/>
      <c r="C569" s="40"/>
      <c r="D569" s="40" t="s">
        <v>53</v>
      </c>
      <c r="E569" s="40"/>
      <c r="F569" s="40"/>
      <c r="G569" s="40"/>
      <c r="H569" s="40"/>
      <c r="I569" s="41"/>
      <c r="J569" s="42" t="s">
        <v>54</v>
      </c>
      <c r="K569" s="43"/>
      <c r="L569" s="23"/>
      <c r="M569" s="22"/>
      <c r="N569" s="23"/>
      <c r="O569" s="23"/>
      <c r="P569" s="22"/>
      <c r="Q569" s="22"/>
      <c r="R569" s="22"/>
      <c r="S569" s="23"/>
      <c r="T569" s="23"/>
      <c r="U569" s="23"/>
      <c r="V569" s="22"/>
      <c r="W569" s="22"/>
      <c r="X569" s="22"/>
      <c r="Y569" s="22"/>
      <c r="Z569" s="1"/>
    </row>
    <row r="570" customFormat="false" ht="23.25" hidden="false" customHeight="false" outlineLevel="0" collapsed="false">
      <c r="A570" s="1"/>
      <c r="B570" s="40"/>
      <c r="C570" s="40"/>
      <c r="D570" s="40"/>
      <c r="E570" s="40"/>
      <c r="F570" s="40"/>
      <c r="G570" s="40"/>
      <c r="H570" s="40"/>
      <c r="I570" s="41"/>
      <c r="J570" s="42" t="s">
        <v>48</v>
      </c>
      <c r="K570" s="43"/>
      <c r="L570" s="23" t="n">
        <f aca="false">SUM(L577)</f>
        <v>57007.7</v>
      </c>
      <c r="M570" s="22" t="n">
        <f aca="false">SUM(M577)</f>
        <v>2559</v>
      </c>
      <c r="N570" s="23" t="n">
        <f aca="false">SUM(N577)</f>
        <v>273.6</v>
      </c>
      <c r="O570" s="23" t="n">
        <f aca="false">SUM(O577)</f>
        <v>0</v>
      </c>
      <c r="P570" s="22" t="n">
        <f aca="false">SUM(P577)</f>
        <v>0</v>
      </c>
      <c r="Q570" s="22" t="n">
        <f aca="false">SUM(L570:P570)</f>
        <v>59840.3</v>
      </c>
      <c r="R570" s="22" t="n">
        <f aca="false">SUM(R577)</f>
        <v>0</v>
      </c>
      <c r="S570" s="23" t="n">
        <f aca="false">SUM(S577)</f>
        <v>0</v>
      </c>
      <c r="T570" s="23" t="n">
        <f aca="false">SUM(T577)</f>
        <v>0</v>
      </c>
      <c r="U570" s="23" t="n">
        <f aca="false">SUM(U577)</f>
        <v>0</v>
      </c>
      <c r="V570" s="22" t="n">
        <f aca="false">SUM(R570:U570)</f>
        <v>0</v>
      </c>
      <c r="W570" s="22" t="n">
        <f aca="false">SUM(Q570+V570)</f>
        <v>59840.3</v>
      </c>
      <c r="X570" s="22" t="n">
        <f aca="false">(Q570/W570)*100</f>
        <v>100</v>
      </c>
      <c r="Y570" s="22" t="n">
        <f aca="false">(V570/W570)*100</f>
        <v>0</v>
      </c>
      <c r="Z570" s="1"/>
    </row>
    <row r="571" customFormat="false" ht="23.25" hidden="false" customHeight="false" outlineLevel="0" collapsed="false">
      <c r="A571" s="1"/>
      <c r="B571" s="40"/>
      <c r="C571" s="40"/>
      <c r="D571" s="40"/>
      <c r="E571" s="40"/>
      <c r="F571" s="40"/>
      <c r="G571" s="40"/>
      <c r="H571" s="40"/>
      <c r="I571" s="41"/>
      <c r="J571" s="42" t="s">
        <v>49</v>
      </c>
      <c r="K571" s="43"/>
      <c r="L571" s="23" t="n">
        <f aca="false">SUM(L578)</f>
        <v>53419.6</v>
      </c>
      <c r="M571" s="22" t="n">
        <f aca="false">SUM(M578)</f>
        <v>2476.2</v>
      </c>
      <c r="N571" s="23" t="n">
        <f aca="false">SUM(N578)</f>
        <v>292.5</v>
      </c>
      <c r="O571" s="23" t="n">
        <f aca="false">SUM(O578)</f>
        <v>5.6</v>
      </c>
      <c r="P571" s="22" t="n">
        <f aca="false">SUM(P578)</f>
        <v>0</v>
      </c>
      <c r="Q571" s="22" t="n">
        <f aca="false">SUM(L571:P571)</f>
        <v>56193.9</v>
      </c>
      <c r="R571" s="22" t="n">
        <f aca="false">SUM(R578)</f>
        <v>0</v>
      </c>
      <c r="S571" s="23" t="n">
        <f aca="false">SUM(S578)</f>
        <v>174.5</v>
      </c>
      <c r="T571" s="23" t="n">
        <f aca="false">SUM(T578)</f>
        <v>0</v>
      </c>
      <c r="U571" s="23" t="n">
        <f aca="false">SUM(U578)</f>
        <v>0</v>
      </c>
      <c r="V571" s="22" t="n">
        <f aca="false">SUM(R571:U571)</f>
        <v>174.5</v>
      </c>
      <c r="W571" s="22" t="n">
        <f aca="false">SUM(Q571+V571)</f>
        <v>56368.4</v>
      </c>
      <c r="X571" s="22" t="n">
        <f aca="false">(Q571/W571)*100</f>
        <v>99.6904293895161</v>
      </c>
      <c r="Y571" s="22" t="n">
        <f aca="false">(V571/W571)*100</f>
        <v>0.309570610483888</v>
      </c>
      <c r="Z571" s="1"/>
    </row>
    <row r="572" customFormat="false" ht="23.25" hidden="false" customHeight="false" outlineLevel="0" collapsed="false">
      <c r="A572" s="1"/>
      <c r="B572" s="50"/>
      <c r="C572" s="51"/>
      <c r="D572" s="51"/>
      <c r="E572" s="51"/>
      <c r="F572" s="51"/>
      <c r="G572" s="51"/>
      <c r="H572" s="51"/>
      <c r="I572" s="42"/>
      <c r="J572" s="42" t="s">
        <v>50</v>
      </c>
      <c r="K572" s="43"/>
      <c r="L572" s="20" t="n">
        <f aca="false">SUM(L579)</f>
        <v>48852.7</v>
      </c>
      <c r="M572" s="20" t="n">
        <f aca="false">SUM(M579)</f>
        <v>2472.5</v>
      </c>
      <c r="N572" s="20" t="n">
        <f aca="false">SUM(N579)</f>
        <v>203.5</v>
      </c>
      <c r="O572" s="20" t="n">
        <f aca="false">SUM(O579)</f>
        <v>5.6</v>
      </c>
      <c r="P572" s="20" t="n">
        <f aca="false">SUM(P579)</f>
        <v>0</v>
      </c>
      <c r="Q572" s="20" t="n">
        <f aca="false">SUM(L572:P572)</f>
        <v>51534.3</v>
      </c>
      <c r="R572" s="20" t="n">
        <f aca="false">SUM(R579)</f>
        <v>0</v>
      </c>
      <c r="S572" s="20" t="n">
        <f aca="false">SUM(S579)</f>
        <v>0</v>
      </c>
      <c r="T572" s="20" t="n">
        <f aca="false">SUM(T579)</f>
        <v>0</v>
      </c>
      <c r="U572" s="20" t="n">
        <f aca="false">SUM(U579)</f>
        <v>0</v>
      </c>
      <c r="V572" s="20" t="n">
        <f aca="false">SUM(R572:U572)</f>
        <v>0</v>
      </c>
      <c r="W572" s="20" t="n">
        <f aca="false">SUM(Q572+V572)</f>
        <v>51534.3</v>
      </c>
      <c r="X572" s="20" t="n">
        <f aca="false">(Q572/W572)*100</f>
        <v>100</v>
      </c>
      <c r="Y572" s="20" t="n">
        <f aca="false">(V572/W572)*100</f>
        <v>0</v>
      </c>
      <c r="Z572" s="1"/>
    </row>
    <row r="573" customFormat="false" ht="23.25" hidden="false" customHeight="false" outlineLevel="0" collapsed="false">
      <c r="A573" s="1"/>
      <c r="B573" s="40"/>
      <c r="C573" s="40"/>
      <c r="D573" s="40"/>
      <c r="E573" s="40"/>
      <c r="F573" s="40"/>
      <c r="G573" s="40"/>
      <c r="H573" s="40"/>
      <c r="I573" s="41"/>
      <c r="J573" s="42" t="s">
        <v>51</v>
      </c>
      <c r="K573" s="43"/>
      <c r="L573" s="23" t="n">
        <f aca="false">(L572/L570)*100</f>
        <v>85.6949148974612</v>
      </c>
      <c r="M573" s="22" t="n">
        <f aca="false">(M572/M570)*100</f>
        <v>96.6197733489644</v>
      </c>
      <c r="N573" s="23" t="n">
        <f aca="false">(N572/N570)*100</f>
        <v>74.3786549707602</v>
      </c>
      <c r="O573" s="23"/>
      <c r="P573" s="22"/>
      <c r="Q573" s="22" t="n">
        <f aca="false">(Q572/Q570)*100</f>
        <v>86.1197219933724</v>
      </c>
      <c r="R573" s="22"/>
      <c r="S573" s="23"/>
      <c r="T573" s="23"/>
      <c r="U573" s="23"/>
      <c r="V573" s="22"/>
      <c r="W573" s="22" t="n">
        <f aca="false">(W572/W570)*100</f>
        <v>86.1197219933724</v>
      </c>
      <c r="X573" s="22"/>
      <c r="Y573" s="22"/>
      <c r="Z573" s="1"/>
    </row>
    <row r="574" customFormat="false" ht="23.25" hidden="false" customHeight="false" outlineLevel="0" collapsed="false">
      <c r="A574" s="1"/>
      <c r="B574" s="40"/>
      <c r="C574" s="40"/>
      <c r="D574" s="40"/>
      <c r="E574" s="40"/>
      <c r="F574" s="40"/>
      <c r="G574" s="40"/>
      <c r="H574" s="40"/>
      <c r="I574" s="41"/>
      <c r="J574" s="42" t="s">
        <v>52</v>
      </c>
      <c r="K574" s="43"/>
      <c r="L574" s="23" t="n">
        <f aca="false">(L572/L571)*100</f>
        <v>91.4508906843181</v>
      </c>
      <c r="M574" s="22" t="n">
        <f aca="false">(M572/M571)*100</f>
        <v>99.8505774977789</v>
      </c>
      <c r="N574" s="23" t="n">
        <f aca="false">(N572/N571)*100</f>
        <v>69.5726495726496</v>
      </c>
      <c r="O574" s="23" t="n">
        <f aca="false">(O572/O571)*100</f>
        <v>100</v>
      </c>
      <c r="P574" s="22"/>
      <c r="Q574" s="22" t="n">
        <f aca="false">(Q572/Q571)*100</f>
        <v>91.7079967754507</v>
      </c>
      <c r="R574" s="22"/>
      <c r="S574" s="23" t="n">
        <f aca="false">(S572/S571)*100</f>
        <v>0</v>
      </c>
      <c r="T574" s="23"/>
      <c r="U574" s="23"/>
      <c r="V574" s="22" t="n">
        <f aca="false">(V572/V571)*100</f>
        <v>0</v>
      </c>
      <c r="W574" s="22" t="n">
        <f aca="false">(W572/W571)*100</f>
        <v>91.4240957699704</v>
      </c>
      <c r="X574" s="22"/>
      <c r="Y574" s="22"/>
      <c r="Z574" s="1"/>
    </row>
    <row r="575" customFormat="false" ht="23.25" hidden="false" customHeight="false" outlineLevel="0" collapsed="false">
      <c r="A575" s="1"/>
      <c r="B575" s="40"/>
      <c r="C575" s="40"/>
      <c r="D575" s="40"/>
      <c r="E575" s="40"/>
      <c r="F575" s="40"/>
      <c r="G575" s="40"/>
      <c r="H575" s="40"/>
      <c r="I575" s="41"/>
      <c r="J575" s="42"/>
      <c r="K575" s="43"/>
      <c r="L575" s="23"/>
      <c r="M575" s="22"/>
      <c r="N575" s="23"/>
      <c r="O575" s="23"/>
      <c r="P575" s="22"/>
      <c r="Q575" s="22"/>
      <c r="R575" s="22"/>
      <c r="S575" s="23"/>
      <c r="T575" s="23"/>
      <c r="U575" s="23"/>
      <c r="V575" s="22"/>
      <c r="W575" s="22"/>
      <c r="X575" s="22"/>
      <c r="Y575" s="22"/>
      <c r="Z575" s="1"/>
    </row>
    <row r="576" customFormat="false" ht="23.25" hidden="false" customHeight="false" outlineLevel="0" collapsed="false">
      <c r="A576" s="1"/>
      <c r="B576" s="40"/>
      <c r="C576" s="40"/>
      <c r="D576" s="40"/>
      <c r="E576" s="40" t="s">
        <v>55</v>
      </c>
      <c r="F576" s="40"/>
      <c r="G576" s="40"/>
      <c r="H576" s="40"/>
      <c r="I576" s="41"/>
      <c r="J576" s="42" t="s">
        <v>56</v>
      </c>
      <c r="K576" s="43"/>
      <c r="L576" s="23"/>
      <c r="M576" s="22"/>
      <c r="N576" s="23"/>
      <c r="O576" s="23"/>
      <c r="P576" s="22"/>
      <c r="Q576" s="22"/>
      <c r="R576" s="22"/>
      <c r="S576" s="23"/>
      <c r="T576" s="23"/>
      <c r="U576" s="23"/>
      <c r="V576" s="22"/>
      <c r="W576" s="22"/>
      <c r="X576" s="22"/>
      <c r="Y576" s="22"/>
      <c r="Z576" s="1"/>
    </row>
    <row r="577" customFormat="false" ht="23.25" hidden="false" customHeight="false" outlineLevel="0" collapsed="false">
      <c r="A577" s="1"/>
      <c r="B577" s="50"/>
      <c r="C577" s="50"/>
      <c r="D577" s="50"/>
      <c r="E577" s="50"/>
      <c r="F577" s="50"/>
      <c r="G577" s="50"/>
      <c r="H577" s="50"/>
      <c r="I577" s="41"/>
      <c r="J577" s="42" t="s">
        <v>48</v>
      </c>
      <c r="K577" s="43"/>
      <c r="L577" s="23" t="n">
        <f aca="false">SUM(L584)</f>
        <v>57007.7</v>
      </c>
      <c r="M577" s="22" t="n">
        <f aca="false">SUM(M584)</f>
        <v>2559</v>
      </c>
      <c r="N577" s="23" t="n">
        <f aca="false">SUM(N584)</f>
        <v>273.6</v>
      </c>
      <c r="O577" s="23" t="n">
        <f aca="false">SUM(O584)</f>
        <v>0</v>
      </c>
      <c r="P577" s="22" t="n">
        <f aca="false">SUM(P584)</f>
        <v>0</v>
      </c>
      <c r="Q577" s="22" t="n">
        <f aca="false">SUM(L577:P577)</f>
        <v>59840.3</v>
      </c>
      <c r="R577" s="22" t="n">
        <f aca="false">SUM(R584)</f>
        <v>0</v>
      </c>
      <c r="S577" s="23" t="n">
        <f aca="false">SUM(S584)</f>
        <v>0</v>
      </c>
      <c r="T577" s="23" t="n">
        <f aca="false">SUM(T584)</f>
        <v>0</v>
      </c>
      <c r="U577" s="23" t="n">
        <f aca="false">SUM(U584)</f>
        <v>0</v>
      </c>
      <c r="V577" s="22" t="n">
        <f aca="false">SUM(R577:U577)</f>
        <v>0</v>
      </c>
      <c r="W577" s="22" t="n">
        <f aca="false">SUM(Q577+V577)</f>
        <v>59840.3</v>
      </c>
      <c r="X577" s="22" t="n">
        <f aca="false">(Q577/W577)*100</f>
        <v>100</v>
      </c>
      <c r="Y577" s="22" t="n">
        <f aca="false">(V577/W577)*100</f>
        <v>0</v>
      </c>
      <c r="Z577" s="1"/>
    </row>
    <row r="578" customFormat="false" ht="23.25" hidden="false" customHeight="false" outlineLevel="0" collapsed="false">
      <c r="A578" s="1"/>
      <c r="B578" s="50"/>
      <c r="C578" s="51"/>
      <c r="D578" s="51"/>
      <c r="E578" s="51"/>
      <c r="F578" s="51"/>
      <c r="G578" s="51"/>
      <c r="H578" s="51"/>
      <c r="I578" s="42"/>
      <c r="J578" s="42" t="s">
        <v>49</v>
      </c>
      <c r="K578" s="43"/>
      <c r="L578" s="20" t="n">
        <f aca="false">SUM(L594)</f>
        <v>53419.6</v>
      </c>
      <c r="M578" s="20" t="n">
        <f aca="false">SUM(M594)</f>
        <v>2476.2</v>
      </c>
      <c r="N578" s="20" t="n">
        <f aca="false">SUM(N594)</f>
        <v>292.5</v>
      </c>
      <c r="O578" s="20" t="n">
        <f aca="false">SUM(O594)</f>
        <v>5.6</v>
      </c>
      <c r="P578" s="20" t="n">
        <f aca="false">SUM(P594)</f>
        <v>0</v>
      </c>
      <c r="Q578" s="20" t="n">
        <f aca="false">SUM(L578:P578)</f>
        <v>56193.9</v>
      </c>
      <c r="R578" s="20" t="n">
        <f aca="false">SUM(R594)</f>
        <v>0</v>
      </c>
      <c r="S578" s="20" t="n">
        <f aca="false">SUM(S594)</f>
        <v>174.5</v>
      </c>
      <c r="T578" s="20" t="n">
        <f aca="false">SUM(T594)</f>
        <v>0</v>
      </c>
      <c r="U578" s="20" t="n">
        <f aca="false">SUM(U594)</f>
        <v>0</v>
      </c>
      <c r="V578" s="20" t="n">
        <f aca="false">SUM(R578:U578)</f>
        <v>174.5</v>
      </c>
      <c r="W578" s="20" t="n">
        <f aca="false">SUM(Q578+V578)</f>
        <v>56368.4</v>
      </c>
      <c r="X578" s="20" t="n">
        <f aca="false">(Q578/W578)*100</f>
        <v>99.6904293895161</v>
      </c>
      <c r="Y578" s="20" t="n">
        <f aca="false">(V578/W578)*100</f>
        <v>0.309570610483888</v>
      </c>
      <c r="Z578" s="1"/>
    </row>
    <row r="579" customFormat="false" ht="23.25" hidden="false" customHeight="false" outlineLevel="0" collapsed="false">
      <c r="A579" s="1"/>
      <c r="B579" s="50"/>
      <c r="C579" s="50"/>
      <c r="D579" s="50"/>
      <c r="E579" s="50"/>
      <c r="F579" s="50"/>
      <c r="G579" s="50"/>
      <c r="H579" s="50"/>
      <c r="I579" s="41"/>
      <c r="J579" s="42" t="s">
        <v>50</v>
      </c>
      <c r="K579" s="43"/>
      <c r="L579" s="23" t="n">
        <f aca="false">SUM(L595)</f>
        <v>48852.7</v>
      </c>
      <c r="M579" s="22" t="n">
        <f aca="false">SUM(M595)</f>
        <v>2472.5</v>
      </c>
      <c r="N579" s="23" t="n">
        <f aca="false">SUM(N595)</f>
        <v>203.5</v>
      </c>
      <c r="O579" s="23" t="n">
        <f aca="false">SUM(O595)</f>
        <v>5.6</v>
      </c>
      <c r="P579" s="22" t="n">
        <f aca="false">SUM(P595)</f>
        <v>0</v>
      </c>
      <c r="Q579" s="22" t="n">
        <f aca="false">SUM(L579:P579)</f>
        <v>51534.3</v>
      </c>
      <c r="R579" s="22" t="n">
        <f aca="false">SUM(R595)</f>
        <v>0</v>
      </c>
      <c r="S579" s="23" t="n">
        <f aca="false">SUM(S595)</f>
        <v>0</v>
      </c>
      <c r="T579" s="23" t="n">
        <f aca="false">SUM(T595)</f>
        <v>0</v>
      </c>
      <c r="U579" s="23" t="n">
        <f aca="false">SUM(U595)</f>
        <v>0</v>
      </c>
      <c r="V579" s="22" t="n">
        <f aca="false">SUM(R579:U579)</f>
        <v>0</v>
      </c>
      <c r="W579" s="22" t="n">
        <f aca="false">SUM(Q579+V579)</f>
        <v>51534.3</v>
      </c>
      <c r="X579" s="22" t="n">
        <f aca="false">(Q579/W579)*100</f>
        <v>100</v>
      </c>
      <c r="Y579" s="22" t="n">
        <f aca="false">(V579/W579)*100</f>
        <v>0</v>
      </c>
      <c r="Z579" s="1"/>
    </row>
    <row r="580" customFormat="false" ht="23.25" hidden="false" customHeight="false" outlineLevel="0" collapsed="false">
      <c r="A580" s="1"/>
      <c r="B580" s="50"/>
      <c r="C580" s="50"/>
      <c r="D580" s="50"/>
      <c r="E580" s="50"/>
      <c r="F580" s="50"/>
      <c r="G580" s="50"/>
      <c r="H580" s="50"/>
      <c r="I580" s="41"/>
      <c r="J580" s="42" t="s">
        <v>51</v>
      </c>
      <c r="K580" s="43"/>
      <c r="L580" s="23" t="n">
        <f aca="false">(L579/L577)*100</f>
        <v>85.6949148974612</v>
      </c>
      <c r="M580" s="22" t="n">
        <f aca="false">(M579/M577)*100</f>
        <v>96.6197733489644</v>
      </c>
      <c r="N580" s="23" t="n">
        <f aca="false">(N579/N577)*100</f>
        <v>74.3786549707602</v>
      </c>
      <c r="O580" s="23"/>
      <c r="P580" s="22"/>
      <c r="Q580" s="22" t="n">
        <f aca="false">(Q579/Q577)*100</f>
        <v>86.1197219933724</v>
      </c>
      <c r="R580" s="22"/>
      <c r="S580" s="23"/>
      <c r="T580" s="23"/>
      <c r="U580" s="23"/>
      <c r="V580" s="22"/>
      <c r="W580" s="22" t="n">
        <f aca="false">(W579/W577)*100</f>
        <v>86.1197219933724</v>
      </c>
      <c r="X580" s="22"/>
      <c r="Y580" s="22"/>
      <c r="Z580" s="1"/>
    </row>
    <row r="581" customFormat="false" ht="23.25" hidden="false" customHeight="false" outlineLevel="0" collapsed="false">
      <c r="A581" s="1"/>
      <c r="B581" s="50"/>
      <c r="C581" s="50"/>
      <c r="D581" s="50"/>
      <c r="E581" s="50"/>
      <c r="F581" s="50"/>
      <c r="G581" s="50"/>
      <c r="H581" s="50"/>
      <c r="I581" s="41"/>
      <c r="J581" s="42" t="s">
        <v>52</v>
      </c>
      <c r="K581" s="43"/>
      <c r="L581" s="23" t="n">
        <f aca="false">(L579/L578)*100</f>
        <v>91.4508906843181</v>
      </c>
      <c r="M581" s="22" t="n">
        <f aca="false">(M579/M578)*100</f>
        <v>99.8505774977789</v>
      </c>
      <c r="N581" s="23" t="n">
        <f aca="false">(N579/N578)*100</f>
        <v>69.5726495726496</v>
      </c>
      <c r="O581" s="23" t="n">
        <f aca="false">(O579/O578)*100</f>
        <v>100</v>
      </c>
      <c r="P581" s="22"/>
      <c r="Q581" s="22" t="n">
        <f aca="false">(Q579/Q578)*100</f>
        <v>91.7079967754507</v>
      </c>
      <c r="R581" s="22"/>
      <c r="S581" s="23" t="n">
        <f aca="false">(S579/S578)*100</f>
        <v>0</v>
      </c>
      <c r="T581" s="23"/>
      <c r="U581" s="23"/>
      <c r="V581" s="22" t="n">
        <f aca="false">(V579/V578)*100</f>
        <v>0</v>
      </c>
      <c r="W581" s="22" t="n">
        <f aca="false">(W579/W578)*100</f>
        <v>91.4240957699704</v>
      </c>
      <c r="X581" s="22"/>
      <c r="Y581" s="22"/>
      <c r="Z581" s="1"/>
    </row>
    <row r="582" customFormat="false" ht="23.25" hidden="false" customHeight="false" outlineLevel="0" collapsed="false">
      <c r="A582" s="1"/>
      <c r="B582" s="50"/>
      <c r="C582" s="50"/>
      <c r="D582" s="50"/>
      <c r="E582" s="50"/>
      <c r="F582" s="50"/>
      <c r="G582" s="50"/>
      <c r="H582" s="50"/>
      <c r="I582" s="41"/>
      <c r="J582" s="42"/>
      <c r="K582" s="43"/>
      <c r="L582" s="23"/>
      <c r="M582" s="22"/>
      <c r="N582" s="23"/>
      <c r="O582" s="23"/>
      <c r="P582" s="22"/>
      <c r="Q582" s="22"/>
      <c r="R582" s="22"/>
      <c r="S582" s="23"/>
      <c r="T582" s="23"/>
      <c r="U582" s="23"/>
      <c r="V582" s="22"/>
      <c r="W582" s="22"/>
      <c r="X582" s="22"/>
      <c r="Y582" s="22"/>
      <c r="Z582" s="1"/>
    </row>
    <row r="583" customFormat="false" ht="23.25" hidden="false" customHeight="false" outlineLevel="0" collapsed="false">
      <c r="A583" s="1"/>
      <c r="B583" s="50"/>
      <c r="C583" s="50"/>
      <c r="D583" s="50"/>
      <c r="E583" s="50"/>
      <c r="F583" s="50" t="s">
        <v>144</v>
      </c>
      <c r="G583" s="50"/>
      <c r="H583" s="50"/>
      <c r="I583" s="41"/>
      <c r="J583" s="42" t="s">
        <v>145</v>
      </c>
      <c r="K583" s="43"/>
      <c r="L583" s="23"/>
      <c r="M583" s="22"/>
      <c r="N583" s="23"/>
      <c r="O583" s="23"/>
      <c r="P583" s="22"/>
      <c r="Q583" s="22"/>
      <c r="R583" s="22"/>
      <c r="S583" s="23"/>
      <c r="T583" s="23"/>
      <c r="U583" s="23"/>
      <c r="V583" s="22"/>
      <c r="W583" s="22"/>
      <c r="X583" s="22"/>
      <c r="Y583" s="22"/>
      <c r="Z583" s="1"/>
    </row>
    <row r="584" customFormat="false" ht="23.25" hidden="false" customHeight="false" outlineLevel="0" collapsed="false">
      <c r="A584" s="1"/>
      <c r="B584" s="50"/>
      <c r="C584" s="50"/>
      <c r="D584" s="50"/>
      <c r="E584" s="50"/>
      <c r="F584" s="50"/>
      <c r="G584" s="50"/>
      <c r="H584" s="50"/>
      <c r="I584" s="41"/>
      <c r="J584" s="42" t="s">
        <v>48</v>
      </c>
      <c r="K584" s="43"/>
      <c r="L584" s="23" t="n">
        <f aca="false">SUM(L600)</f>
        <v>57007.7</v>
      </c>
      <c r="M584" s="22" t="n">
        <f aca="false">SUM(M600)</f>
        <v>2559</v>
      </c>
      <c r="N584" s="23" t="n">
        <f aca="false">SUM(N600)</f>
        <v>273.6</v>
      </c>
      <c r="O584" s="23" t="n">
        <f aca="false">SUM(O600)</f>
        <v>0</v>
      </c>
      <c r="P584" s="22" t="n">
        <f aca="false">SUM(P600)</f>
        <v>0</v>
      </c>
      <c r="Q584" s="22" t="n">
        <f aca="false">SUM(L584:P584)</f>
        <v>59840.3</v>
      </c>
      <c r="R584" s="22" t="n">
        <f aca="false">SUM(R600)</f>
        <v>0</v>
      </c>
      <c r="S584" s="23" t="n">
        <f aca="false">SUM(S600)</f>
        <v>0</v>
      </c>
      <c r="T584" s="23" t="n">
        <f aca="false">SUM(T600)</f>
        <v>0</v>
      </c>
      <c r="U584" s="23" t="n">
        <f aca="false">SUM(U600)</f>
        <v>0</v>
      </c>
      <c r="V584" s="22" t="n">
        <f aca="false">SUM(R584:U584)</f>
        <v>0</v>
      </c>
      <c r="W584" s="22" t="n">
        <f aca="false">SUM(Q584+V584)</f>
        <v>59840.3</v>
      </c>
      <c r="X584" s="22" t="n">
        <f aca="false">(Q584/W584)*100</f>
        <v>100</v>
      </c>
      <c r="Y584" s="22" t="n">
        <f aca="false">(V584/W584)*100</f>
        <v>0</v>
      </c>
      <c r="Z584" s="1"/>
    </row>
    <row r="585" customFormat="false" ht="23.25" hidden="false" customHeight="false" outlineLevel="0" collapsed="false">
      <c r="A585" s="1"/>
      <c r="B585" s="57"/>
      <c r="C585" s="57"/>
      <c r="D585" s="57"/>
      <c r="E585" s="57"/>
      <c r="F585" s="57"/>
      <c r="G585" s="57"/>
      <c r="H585" s="57"/>
      <c r="I585" s="53"/>
      <c r="J585" s="54"/>
      <c r="K585" s="55"/>
      <c r="L585" s="36"/>
      <c r="M585" s="56"/>
      <c r="N585" s="36"/>
      <c r="O585" s="36"/>
      <c r="P585" s="56"/>
      <c r="Q585" s="56"/>
      <c r="R585" s="56"/>
      <c r="S585" s="36"/>
      <c r="T585" s="36"/>
      <c r="U585" s="36"/>
      <c r="V585" s="56"/>
      <c r="W585" s="56"/>
      <c r="X585" s="56"/>
      <c r="Y585" s="56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56</v>
      </c>
      <c r="Z587" s="1"/>
    </row>
    <row r="588" customFormat="false" ht="23.25" hidden="false" customHeight="false" outlineLevel="0" collapsed="false">
      <c r="A588" s="1"/>
      <c r="B588" s="8" t="s">
        <v>4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5</v>
      </c>
      <c r="M588" s="13"/>
      <c r="N588" s="13"/>
      <c r="O588" s="13"/>
      <c r="P588" s="13"/>
      <c r="Q588" s="13"/>
      <c r="R588" s="14" t="s">
        <v>6</v>
      </c>
      <c r="S588" s="14"/>
      <c r="T588" s="14"/>
      <c r="U588" s="14"/>
      <c r="V588" s="14"/>
      <c r="W588" s="15" t="s">
        <v>7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8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9</v>
      </c>
      <c r="P589" s="25"/>
      <c r="Q589" s="26"/>
      <c r="R589" s="27" t="s">
        <v>9</v>
      </c>
      <c r="S589" s="23"/>
      <c r="T589" s="21"/>
      <c r="U589" s="25"/>
      <c r="V589" s="26"/>
      <c r="W589" s="26"/>
      <c r="X589" s="28" t="s">
        <v>10</v>
      </c>
      <c r="Y589" s="28"/>
      <c r="Z589" s="1"/>
    </row>
    <row r="590" customFormat="false" ht="23.25" hidden="false" customHeight="false" outlineLevel="0" collapsed="false">
      <c r="A590" s="1"/>
      <c r="B590" s="18"/>
      <c r="C590" s="10"/>
      <c r="D590" s="10"/>
      <c r="E590" s="10"/>
      <c r="F590" s="9"/>
      <c r="G590" s="10"/>
      <c r="H590" s="18"/>
      <c r="I590" s="18"/>
      <c r="J590" s="3" t="s">
        <v>11</v>
      </c>
      <c r="K590" s="20"/>
      <c r="L590" s="29" t="s">
        <v>12</v>
      </c>
      <c r="M590" s="27" t="s">
        <v>13</v>
      </c>
      <c r="N590" s="30" t="s">
        <v>12</v>
      </c>
      <c r="O590" s="29" t="s">
        <v>14</v>
      </c>
      <c r="P590" s="25" t="s">
        <v>15</v>
      </c>
      <c r="Q590" s="22"/>
      <c r="R590" s="29" t="s">
        <v>14</v>
      </c>
      <c r="S590" s="27" t="s">
        <v>16</v>
      </c>
      <c r="T590" s="29" t="s">
        <v>17</v>
      </c>
      <c r="U590" s="25" t="s">
        <v>18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1" t="s">
        <v>19</v>
      </c>
      <c r="C591" s="31" t="s">
        <v>20</v>
      </c>
      <c r="D591" s="31" t="s">
        <v>21</v>
      </c>
      <c r="E591" s="31" t="s">
        <v>22</v>
      </c>
      <c r="F591" s="31" t="s">
        <v>23</v>
      </c>
      <c r="G591" s="31" t="s">
        <v>24</v>
      </c>
      <c r="H591" s="31" t="s">
        <v>25</v>
      </c>
      <c r="I591" s="18"/>
      <c r="J591" s="3"/>
      <c r="K591" s="20"/>
      <c r="L591" s="29" t="s">
        <v>26</v>
      </c>
      <c r="M591" s="27" t="s">
        <v>27</v>
      </c>
      <c r="N591" s="30" t="s">
        <v>28</v>
      </c>
      <c r="O591" s="29" t="s">
        <v>29</v>
      </c>
      <c r="P591" s="25" t="s">
        <v>30</v>
      </c>
      <c r="Q591" s="27" t="s">
        <v>31</v>
      </c>
      <c r="R591" s="29" t="s">
        <v>29</v>
      </c>
      <c r="S591" s="27" t="s">
        <v>32</v>
      </c>
      <c r="T591" s="29" t="s">
        <v>33</v>
      </c>
      <c r="U591" s="25" t="s">
        <v>34</v>
      </c>
      <c r="V591" s="25" t="s">
        <v>31</v>
      </c>
      <c r="W591" s="25" t="s">
        <v>35</v>
      </c>
      <c r="X591" s="25" t="s">
        <v>36</v>
      </c>
      <c r="Y591" s="27" t="s">
        <v>37</v>
      </c>
      <c r="Z591" s="1"/>
    </row>
    <row r="592" customFormat="false" ht="23.25" hidden="false" customHeight="false" outlineLevel="0" collapsed="false">
      <c r="A592" s="1"/>
      <c r="B592" s="32"/>
      <c r="C592" s="32"/>
      <c r="D592" s="32"/>
      <c r="E592" s="32"/>
      <c r="F592" s="32"/>
      <c r="G592" s="32"/>
      <c r="H592" s="32"/>
      <c r="I592" s="32"/>
      <c r="J592" s="33"/>
      <c r="K592" s="34"/>
      <c r="L592" s="35"/>
      <c r="M592" s="28"/>
      <c r="N592" s="36"/>
      <c r="O592" s="37" t="s">
        <v>38</v>
      </c>
      <c r="P592" s="38"/>
      <c r="Q592" s="39"/>
      <c r="R592" s="28" t="s">
        <v>38</v>
      </c>
      <c r="S592" s="28" t="s">
        <v>39</v>
      </c>
      <c r="T592" s="35"/>
      <c r="U592" s="38" t="s">
        <v>40</v>
      </c>
      <c r="V592" s="39"/>
      <c r="W592" s="39"/>
      <c r="X592" s="39"/>
      <c r="Y592" s="28"/>
      <c r="Z592" s="1"/>
    </row>
    <row r="593" customFormat="false" ht="23.25" hidden="false" customHeight="false" outlineLevel="0" collapsed="false">
      <c r="A593" s="1"/>
      <c r="B593" s="40"/>
      <c r="C593" s="40"/>
      <c r="D593" s="40"/>
      <c r="E593" s="40"/>
      <c r="F593" s="40"/>
      <c r="G593" s="40"/>
      <c r="H593" s="40"/>
      <c r="I593" s="41"/>
      <c r="J593" s="42"/>
      <c r="K593" s="43"/>
      <c r="L593" s="21"/>
      <c r="M593" s="22"/>
      <c r="N593" s="23"/>
      <c r="O593" s="44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40" t="s">
        <v>139</v>
      </c>
      <c r="C594" s="40" t="s">
        <v>46</v>
      </c>
      <c r="D594" s="40" t="s">
        <v>53</v>
      </c>
      <c r="E594" s="40" t="s">
        <v>55</v>
      </c>
      <c r="F594" s="50" t="s">
        <v>144</v>
      </c>
      <c r="G594" s="40"/>
      <c r="H594" s="40"/>
      <c r="I594" s="41"/>
      <c r="J594" s="49" t="s">
        <v>49</v>
      </c>
      <c r="K594" s="46"/>
      <c r="L594" s="23" t="n">
        <f aca="false">SUM(L601)</f>
        <v>53419.6</v>
      </c>
      <c r="M594" s="23" t="n">
        <f aca="false">SUM(M601)</f>
        <v>2476.2</v>
      </c>
      <c r="N594" s="23" t="n">
        <f aca="false">SUM(N601)</f>
        <v>292.5</v>
      </c>
      <c r="O594" s="23" t="n">
        <f aca="false">SUM(O601)</f>
        <v>5.6</v>
      </c>
      <c r="P594" s="23" t="n">
        <f aca="false">SUM(P601)</f>
        <v>0</v>
      </c>
      <c r="Q594" s="23" t="n">
        <f aca="false">SUM(L594:P594)</f>
        <v>56193.9</v>
      </c>
      <c r="R594" s="23" t="n">
        <f aca="false">SUM(R601)</f>
        <v>0</v>
      </c>
      <c r="S594" s="23" t="n">
        <f aca="false">SUM(S601)</f>
        <v>174.5</v>
      </c>
      <c r="T594" s="23" t="n">
        <f aca="false">SUM(T601)</f>
        <v>0</v>
      </c>
      <c r="U594" s="22" t="n">
        <f aca="false">SUM(U601)</f>
        <v>0</v>
      </c>
      <c r="V594" s="22" t="n">
        <f aca="false">SUM(R594:U594)</f>
        <v>174.5</v>
      </c>
      <c r="W594" s="22" t="n">
        <f aca="false">SUM(Q594+V594)</f>
        <v>56368.4</v>
      </c>
      <c r="X594" s="22" t="n">
        <f aca="false">(Q594/W594)*100</f>
        <v>99.6904293895161</v>
      </c>
      <c r="Y594" s="22" t="n">
        <f aca="false">(V594/W594)*100</f>
        <v>0.309570610483888</v>
      </c>
      <c r="Z594" s="1"/>
    </row>
    <row r="595" customFormat="false" ht="23.25" hidden="false" customHeight="false" outlineLevel="0" collapsed="false">
      <c r="A595" s="1"/>
      <c r="B595" s="40"/>
      <c r="C595" s="40"/>
      <c r="D595" s="40"/>
      <c r="E595" s="40"/>
      <c r="F595" s="40"/>
      <c r="G595" s="40"/>
      <c r="H595" s="40"/>
      <c r="I595" s="41"/>
      <c r="J595" s="49" t="s">
        <v>50</v>
      </c>
      <c r="K595" s="46"/>
      <c r="L595" s="23" t="n">
        <f aca="false">SUM(L602)</f>
        <v>48852.7</v>
      </c>
      <c r="M595" s="23" t="n">
        <f aca="false">SUM(M602)</f>
        <v>2472.5</v>
      </c>
      <c r="N595" s="23" t="n">
        <f aca="false">SUM(N602)</f>
        <v>203.5</v>
      </c>
      <c r="O595" s="23" t="n">
        <f aca="false">SUM(O602)</f>
        <v>5.6</v>
      </c>
      <c r="P595" s="23" t="n">
        <f aca="false">SUM(P602)</f>
        <v>0</v>
      </c>
      <c r="Q595" s="23" t="n">
        <f aca="false">SUM(L595:P595)</f>
        <v>51534.3</v>
      </c>
      <c r="R595" s="23" t="n">
        <f aca="false">SUM(R602)</f>
        <v>0</v>
      </c>
      <c r="S595" s="23" t="n">
        <f aca="false">SUM(S602)</f>
        <v>0</v>
      </c>
      <c r="T595" s="23" t="n">
        <f aca="false">SUM(T602)</f>
        <v>0</v>
      </c>
      <c r="U595" s="23" t="n">
        <f aca="false">SUM(U602)</f>
        <v>0</v>
      </c>
      <c r="V595" s="22" t="n">
        <f aca="false">SUM(R595:U595)</f>
        <v>0</v>
      </c>
      <c r="W595" s="22" t="n">
        <f aca="false">SUM(Q595+V595)</f>
        <v>51534.3</v>
      </c>
      <c r="X595" s="22" t="n">
        <f aca="false">(Q595/W595)*100</f>
        <v>100</v>
      </c>
      <c r="Y595" s="22" t="n">
        <f aca="false">(V595/W595)*100</f>
        <v>0</v>
      </c>
      <c r="Z595" s="1"/>
    </row>
    <row r="596" customFormat="false" ht="23.25" hidden="false" customHeight="false" outlineLevel="0" collapsed="false">
      <c r="A596" s="1"/>
      <c r="B596" s="40"/>
      <c r="C596" s="40"/>
      <c r="D596" s="40"/>
      <c r="E596" s="40"/>
      <c r="F596" s="40"/>
      <c r="G596" s="40"/>
      <c r="H596" s="40"/>
      <c r="I596" s="41"/>
      <c r="J596" s="42" t="s">
        <v>51</v>
      </c>
      <c r="K596" s="43"/>
      <c r="L596" s="23" t="n">
        <f aca="false">(L595/L584)*100</f>
        <v>85.6949148974612</v>
      </c>
      <c r="M596" s="23" t="n">
        <f aca="false">(M595/M584)*100</f>
        <v>96.6197733489644</v>
      </c>
      <c r="N596" s="23" t="n">
        <f aca="false">(N595/N584)*100</f>
        <v>74.3786549707602</v>
      </c>
      <c r="O596" s="23"/>
      <c r="P596" s="23"/>
      <c r="Q596" s="22" t="n">
        <f aca="false">(Q595/Q584)*100</f>
        <v>86.1197219933724</v>
      </c>
      <c r="R596" s="23"/>
      <c r="S596" s="23"/>
      <c r="T596" s="23"/>
      <c r="U596" s="23"/>
      <c r="V596" s="22"/>
      <c r="W596" s="22" t="n">
        <f aca="false">(W595/W584)*100</f>
        <v>86.1197219933724</v>
      </c>
      <c r="X596" s="22"/>
      <c r="Y596" s="22"/>
      <c r="Z596" s="1"/>
    </row>
    <row r="597" customFormat="false" ht="23.25" hidden="false" customHeight="false" outlineLevel="0" collapsed="false">
      <c r="A597" s="1"/>
      <c r="B597" s="40"/>
      <c r="C597" s="40"/>
      <c r="D597" s="40"/>
      <c r="E597" s="40"/>
      <c r="F597" s="40"/>
      <c r="G597" s="40"/>
      <c r="H597" s="40"/>
      <c r="I597" s="41"/>
      <c r="J597" s="42" t="s">
        <v>52</v>
      </c>
      <c r="K597" s="43"/>
      <c r="L597" s="23" t="n">
        <f aca="false">(L595/L594)*100</f>
        <v>91.4508906843181</v>
      </c>
      <c r="M597" s="22" t="n">
        <f aca="false">(M595/M594)*100</f>
        <v>99.8505774977789</v>
      </c>
      <c r="N597" s="23" t="n">
        <f aca="false">(N595/N594)*100</f>
        <v>69.5726495726496</v>
      </c>
      <c r="O597" s="23" t="n">
        <f aca="false">(O595/O594)*100</f>
        <v>100</v>
      </c>
      <c r="P597" s="22"/>
      <c r="Q597" s="22" t="n">
        <f aca="false">(Q595/Q594)*100</f>
        <v>91.7079967754507</v>
      </c>
      <c r="R597" s="22"/>
      <c r="S597" s="23" t="n">
        <f aca="false">(S595/S594)*100</f>
        <v>0</v>
      </c>
      <c r="T597" s="23"/>
      <c r="U597" s="23"/>
      <c r="V597" s="22" t="n">
        <f aca="false">(V595/V594)*100</f>
        <v>0</v>
      </c>
      <c r="W597" s="22" t="n">
        <f aca="false">(W595/W594)*100</f>
        <v>91.4240957699704</v>
      </c>
      <c r="X597" s="22"/>
      <c r="Y597" s="22"/>
      <c r="Z597" s="1"/>
    </row>
    <row r="598" customFormat="false" ht="23.25" hidden="false" customHeight="false" outlineLevel="0" collapsed="false">
      <c r="A598" s="1"/>
      <c r="B598" s="40"/>
      <c r="C598" s="40"/>
      <c r="D598" s="40"/>
      <c r="E598" s="40"/>
      <c r="F598" s="40"/>
      <c r="G598" s="40"/>
      <c r="H598" s="40"/>
      <c r="I598" s="41"/>
      <c r="J598" s="42"/>
      <c r="K598" s="43"/>
      <c r="L598" s="23"/>
      <c r="M598" s="22"/>
      <c r="N598" s="23"/>
      <c r="O598" s="23"/>
      <c r="P598" s="22"/>
      <c r="Q598" s="22"/>
      <c r="R598" s="22"/>
      <c r="S598" s="23"/>
      <c r="T598" s="23"/>
      <c r="U598" s="23"/>
      <c r="V598" s="22"/>
      <c r="W598" s="22"/>
      <c r="X598" s="22"/>
      <c r="Y598" s="22"/>
      <c r="Z598" s="1"/>
    </row>
    <row r="599" customFormat="false" ht="23.25" hidden="false" customHeight="false" outlineLevel="0" collapsed="false">
      <c r="A599" s="1"/>
      <c r="B599" s="40"/>
      <c r="C599" s="40"/>
      <c r="D599" s="40"/>
      <c r="E599" s="40"/>
      <c r="F599" s="40"/>
      <c r="G599" s="40" t="s">
        <v>60</v>
      </c>
      <c r="H599" s="40"/>
      <c r="I599" s="41"/>
      <c r="J599" s="42" t="s">
        <v>61</v>
      </c>
      <c r="K599" s="43"/>
      <c r="L599" s="23"/>
      <c r="M599" s="22"/>
      <c r="N599" s="23"/>
      <c r="O599" s="23"/>
      <c r="P599" s="22"/>
      <c r="Q599" s="22"/>
      <c r="R599" s="22"/>
      <c r="S599" s="23"/>
      <c r="T599" s="23"/>
      <c r="U599" s="23"/>
      <c r="V599" s="22"/>
      <c r="W599" s="22"/>
      <c r="X599" s="22"/>
      <c r="Y599" s="22"/>
      <c r="Z599" s="1"/>
    </row>
    <row r="600" customFormat="false" ht="23.25" hidden="false" customHeight="false" outlineLevel="0" collapsed="false">
      <c r="A600" s="1"/>
      <c r="B600" s="40"/>
      <c r="C600" s="40"/>
      <c r="D600" s="40"/>
      <c r="E600" s="40"/>
      <c r="F600" s="40"/>
      <c r="G600" s="40"/>
      <c r="H600" s="40"/>
      <c r="I600" s="41"/>
      <c r="J600" s="42" t="s">
        <v>48</v>
      </c>
      <c r="K600" s="43"/>
      <c r="L600" s="23" t="n">
        <f aca="false">SUM(L609)</f>
        <v>57007.7</v>
      </c>
      <c r="M600" s="22" t="n">
        <f aca="false">SUM(M609)</f>
        <v>2559</v>
      </c>
      <c r="N600" s="23" t="n">
        <f aca="false">SUM(N609)</f>
        <v>273.6</v>
      </c>
      <c r="O600" s="23" t="n">
        <f aca="false">SUM(O609)</f>
        <v>0</v>
      </c>
      <c r="P600" s="22" t="n">
        <f aca="false">SUM(P609)</f>
        <v>0</v>
      </c>
      <c r="Q600" s="22" t="n">
        <f aca="false">SUM(L600:P600)</f>
        <v>59840.3</v>
      </c>
      <c r="R600" s="22" t="n">
        <f aca="false">SUM(R609)</f>
        <v>0</v>
      </c>
      <c r="S600" s="23" t="n">
        <f aca="false">SUM(S609)</f>
        <v>0</v>
      </c>
      <c r="T600" s="23" t="n">
        <f aca="false">SUM(T609)</f>
        <v>0</v>
      </c>
      <c r="U600" s="23" t="n">
        <f aca="false">SUM(U609)</f>
        <v>0</v>
      </c>
      <c r="V600" s="22" t="n">
        <f aca="false">SUM(R600:U600)</f>
        <v>0</v>
      </c>
      <c r="W600" s="22" t="n">
        <f aca="false">SUM(Q600+V600)</f>
        <v>59840.3</v>
      </c>
      <c r="X600" s="22" t="n">
        <f aca="false">(Q600/W600)*100</f>
        <v>100</v>
      </c>
      <c r="Y600" s="22" t="n">
        <f aca="false">(V600/W600)*100</f>
        <v>0</v>
      </c>
      <c r="Z600" s="1"/>
    </row>
    <row r="601" customFormat="false" ht="23.25" hidden="false" customHeight="false" outlineLevel="0" collapsed="false">
      <c r="A601" s="1"/>
      <c r="B601" s="40"/>
      <c r="C601" s="40"/>
      <c r="D601" s="40"/>
      <c r="E601" s="40"/>
      <c r="F601" s="40"/>
      <c r="G601" s="40"/>
      <c r="H601" s="40"/>
      <c r="I601" s="41"/>
      <c r="J601" s="42" t="s">
        <v>49</v>
      </c>
      <c r="K601" s="43"/>
      <c r="L601" s="23" t="n">
        <f aca="false">SUM(L610)</f>
        <v>53419.6</v>
      </c>
      <c r="M601" s="22" t="n">
        <f aca="false">SUM(M610)</f>
        <v>2476.2</v>
      </c>
      <c r="N601" s="23" t="n">
        <f aca="false">SUM(N610)</f>
        <v>292.5</v>
      </c>
      <c r="O601" s="23" t="n">
        <f aca="false">SUM(O610)</f>
        <v>5.6</v>
      </c>
      <c r="P601" s="22" t="n">
        <f aca="false">SUM(P610)</f>
        <v>0</v>
      </c>
      <c r="Q601" s="22" t="n">
        <f aca="false">SUM(L601:P601)</f>
        <v>56193.9</v>
      </c>
      <c r="R601" s="22" t="n">
        <f aca="false">SUM(R610)</f>
        <v>0</v>
      </c>
      <c r="S601" s="23" t="n">
        <f aca="false">SUM(S610)</f>
        <v>174.5</v>
      </c>
      <c r="T601" s="23" t="n">
        <f aca="false">SUM(T610)</f>
        <v>0</v>
      </c>
      <c r="U601" s="23" t="n">
        <f aca="false">SUM(U610)</f>
        <v>0</v>
      </c>
      <c r="V601" s="22" t="n">
        <f aca="false">SUM(R601:U601)</f>
        <v>174.5</v>
      </c>
      <c r="W601" s="22" t="n">
        <f aca="false">SUM(Q601+V601)</f>
        <v>56368.4</v>
      </c>
      <c r="X601" s="22" t="n">
        <f aca="false">(Q601/W601)*100</f>
        <v>99.6904293895161</v>
      </c>
      <c r="Y601" s="22" t="n">
        <f aca="false">(V601/W601)*100</f>
        <v>0.309570610483888</v>
      </c>
      <c r="Z601" s="1"/>
    </row>
    <row r="602" customFormat="false" ht="23.25" hidden="false" customHeight="false" outlineLevel="0" collapsed="false">
      <c r="A602" s="1"/>
      <c r="B602" s="40"/>
      <c r="C602" s="40"/>
      <c r="D602" s="40"/>
      <c r="E602" s="40"/>
      <c r="F602" s="40"/>
      <c r="G602" s="40"/>
      <c r="H602" s="40"/>
      <c r="I602" s="41"/>
      <c r="J602" s="42" t="s">
        <v>50</v>
      </c>
      <c r="K602" s="43"/>
      <c r="L602" s="23" t="n">
        <f aca="false">SUM(L611)</f>
        <v>48852.7</v>
      </c>
      <c r="M602" s="22" t="n">
        <f aca="false">SUM(M611)</f>
        <v>2472.5</v>
      </c>
      <c r="N602" s="23" t="n">
        <f aca="false">SUM(N611)</f>
        <v>203.5</v>
      </c>
      <c r="O602" s="23" t="n">
        <f aca="false">SUM(O611)</f>
        <v>5.6</v>
      </c>
      <c r="P602" s="22" t="n">
        <f aca="false">SUM(P611)</f>
        <v>0</v>
      </c>
      <c r="Q602" s="22" t="n">
        <f aca="false">SUM(L602:P602)</f>
        <v>51534.3</v>
      </c>
      <c r="R602" s="22" t="n">
        <f aca="false">SUM(R611)</f>
        <v>0</v>
      </c>
      <c r="S602" s="23" t="n">
        <f aca="false">SUM(S611)</f>
        <v>0</v>
      </c>
      <c r="T602" s="23" t="n">
        <f aca="false">SUM(T611)</f>
        <v>0</v>
      </c>
      <c r="U602" s="23" t="n">
        <f aca="false">SUM(U611)</f>
        <v>0</v>
      </c>
      <c r="V602" s="22" t="n">
        <f aca="false">SUM(R602:U602)</f>
        <v>0</v>
      </c>
      <c r="W602" s="22" t="n">
        <f aca="false">SUM(Q602+V602)</f>
        <v>51534.3</v>
      </c>
      <c r="X602" s="22" t="n">
        <f aca="false">(Q602/W602)*100</f>
        <v>100</v>
      </c>
      <c r="Y602" s="22" t="n">
        <f aca="false">(V602/W602)*100</f>
        <v>0</v>
      </c>
      <c r="Z602" s="1"/>
    </row>
    <row r="603" customFormat="false" ht="23.25" hidden="false" customHeight="false" outlineLevel="0" collapsed="false">
      <c r="A603" s="1"/>
      <c r="B603" s="40"/>
      <c r="C603" s="40"/>
      <c r="D603" s="40"/>
      <c r="E603" s="40"/>
      <c r="F603" s="40"/>
      <c r="G603" s="40"/>
      <c r="H603" s="40"/>
      <c r="I603" s="41"/>
      <c r="J603" s="42" t="s">
        <v>51</v>
      </c>
      <c r="K603" s="43"/>
      <c r="L603" s="23" t="n">
        <f aca="false">(L602/L600)*100</f>
        <v>85.6949148974612</v>
      </c>
      <c r="M603" s="22" t="n">
        <f aca="false">(M602/M600)*100</f>
        <v>96.6197733489644</v>
      </c>
      <c r="N603" s="23" t="n">
        <f aca="false">(N602/N600)*100</f>
        <v>74.3786549707602</v>
      </c>
      <c r="O603" s="23"/>
      <c r="P603" s="22"/>
      <c r="Q603" s="22" t="n">
        <f aca="false">(Q602/Q600)*100</f>
        <v>86.1197219933724</v>
      </c>
      <c r="R603" s="22"/>
      <c r="S603" s="23"/>
      <c r="T603" s="23"/>
      <c r="U603" s="23"/>
      <c r="V603" s="22"/>
      <c r="W603" s="22" t="n">
        <f aca="false">(W602/W600)*100</f>
        <v>86.1197219933724</v>
      </c>
      <c r="X603" s="22"/>
      <c r="Y603" s="22"/>
      <c r="Z603" s="1"/>
    </row>
    <row r="604" customFormat="false" ht="23.25" hidden="false" customHeight="false" outlineLevel="0" collapsed="false">
      <c r="A604" s="1"/>
      <c r="B604" s="40"/>
      <c r="C604" s="40"/>
      <c r="D604" s="40"/>
      <c r="E604" s="40"/>
      <c r="F604" s="40"/>
      <c r="G604" s="40"/>
      <c r="H604" s="40"/>
      <c r="I604" s="41"/>
      <c r="J604" s="42" t="s">
        <v>52</v>
      </c>
      <c r="K604" s="43"/>
      <c r="L604" s="23" t="n">
        <f aca="false">(L602/L601)*100</f>
        <v>91.4508906843181</v>
      </c>
      <c r="M604" s="22" t="n">
        <f aca="false">(M602/M601)*100</f>
        <v>99.8505774977789</v>
      </c>
      <c r="N604" s="23" t="n">
        <f aca="false">(N602/N601)*100</f>
        <v>69.5726495726496</v>
      </c>
      <c r="O604" s="23" t="n">
        <f aca="false">(O602/O601)*100</f>
        <v>100</v>
      </c>
      <c r="P604" s="22"/>
      <c r="Q604" s="22" t="n">
        <f aca="false">(Q602/Q601)*100</f>
        <v>91.7079967754507</v>
      </c>
      <c r="R604" s="22"/>
      <c r="S604" s="23" t="n">
        <f aca="false">(S602/S601)*100</f>
        <v>0</v>
      </c>
      <c r="T604" s="23"/>
      <c r="U604" s="23"/>
      <c r="V604" s="22" t="n">
        <f aca="false">(V602/V601)*100</f>
        <v>0</v>
      </c>
      <c r="W604" s="22" t="n">
        <f aca="false">(W602/W601)*100</f>
        <v>91.4240957699704</v>
      </c>
      <c r="X604" s="22"/>
      <c r="Y604" s="22"/>
      <c r="Z604" s="1"/>
    </row>
    <row r="605" customFormat="false" ht="23.25" hidden="false" customHeight="false" outlineLevel="0" collapsed="false">
      <c r="A605" s="1"/>
      <c r="B605" s="40"/>
      <c r="C605" s="40"/>
      <c r="D605" s="40"/>
      <c r="E605" s="40"/>
      <c r="F605" s="40"/>
      <c r="G605" s="40"/>
      <c r="H605" s="40"/>
      <c r="I605" s="41"/>
      <c r="J605" s="42"/>
      <c r="K605" s="43"/>
      <c r="L605" s="23"/>
      <c r="M605" s="22"/>
      <c r="N605" s="23"/>
      <c r="O605" s="23"/>
      <c r="P605" s="22"/>
      <c r="Q605" s="22"/>
      <c r="R605" s="22"/>
      <c r="S605" s="23"/>
      <c r="T605" s="23"/>
      <c r="U605" s="23"/>
      <c r="V605" s="22"/>
      <c r="W605" s="22"/>
      <c r="X605" s="22"/>
      <c r="Y605" s="22"/>
      <c r="Z605" s="1"/>
    </row>
    <row r="606" customFormat="false" ht="23.25" hidden="false" customHeight="false" outlineLevel="0" collapsed="false">
      <c r="A606" s="1"/>
      <c r="B606" s="40"/>
      <c r="C606" s="40"/>
      <c r="D606" s="40"/>
      <c r="E606" s="40"/>
      <c r="F606" s="40"/>
      <c r="G606" s="40"/>
      <c r="H606" s="40" t="s">
        <v>146</v>
      </c>
      <c r="I606" s="41"/>
      <c r="J606" s="42" t="s">
        <v>147</v>
      </c>
      <c r="K606" s="43"/>
      <c r="L606" s="23"/>
      <c r="M606" s="22"/>
      <c r="N606" s="23"/>
      <c r="O606" s="23"/>
      <c r="P606" s="22"/>
      <c r="Q606" s="22"/>
      <c r="R606" s="22"/>
      <c r="S606" s="23"/>
      <c r="T606" s="23"/>
      <c r="U606" s="23"/>
      <c r="V606" s="22"/>
      <c r="W606" s="22"/>
      <c r="X606" s="22"/>
      <c r="Y606" s="22"/>
      <c r="Z606" s="1"/>
    </row>
    <row r="607" customFormat="false" ht="23.25" hidden="false" customHeight="false" outlineLevel="0" collapsed="false">
      <c r="A607" s="1"/>
      <c r="B607" s="40"/>
      <c r="C607" s="40"/>
      <c r="D607" s="40"/>
      <c r="E607" s="40"/>
      <c r="F607" s="40"/>
      <c r="G607" s="40"/>
      <c r="H607" s="40"/>
      <c r="I607" s="41"/>
      <c r="J607" s="42" t="s">
        <v>157</v>
      </c>
      <c r="K607" s="43"/>
      <c r="L607" s="23"/>
      <c r="M607" s="22"/>
      <c r="N607" s="23"/>
      <c r="O607" s="23"/>
      <c r="P607" s="22"/>
      <c r="Q607" s="22"/>
      <c r="R607" s="22"/>
      <c r="S607" s="23"/>
      <c r="T607" s="23"/>
      <c r="U607" s="23"/>
      <c r="V607" s="22"/>
      <c r="W607" s="22"/>
      <c r="X607" s="22"/>
      <c r="Y607" s="22"/>
      <c r="Z607" s="1"/>
    </row>
    <row r="608" customFormat="false" ht="23.25" hidden="false" customHeight="false" outlineLevel="0" collapsed="false">
      <c r="A608" s="1"/>
      <c r="B608" s="50"/>
      <c r="C608" s="51"/>
      <c r="D608" s="51"/>
      <c r="E608" s="51"/>
      <c r="F608" s="51"/>
      <c r="G608" s="51"/>
      <c r="H608" s="51"/>
      <c r="I608" s="42"/>
      <c r="J608" s="42" t="s">
        <v>149</v>
      </c>
      <c r="K608" s="43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1"/>
    </row>
    <row r="609" customFormat="false" ht="23.25" hidden="false" customHeight="false" outlineLevel="0" collapsed="false">
      <c r="A609" s="1"/>
      <c r="B609" s="40"/>
      <c r="C609" s="40"/>
      <c r="D609" s="40"/>
      <c r="E609" s="40"/>
      <c r="F609" s="40"/>
      <c r="G609" s="40"/>
      <c r="H609" s="40"/>
      <c r="I609" s="41"/>
      <c r="J609" s="42" t="s">
        <v>48</v>
      </c>
      <c r="K609" s="43"/>
      <c r="L609" s="23" t="n">
        <v>57007.7</v>
      </c>
      <c r="M609" s="22" t="n">
        <v>2559</v>
      </c>
      <c r="N609" s="23" t="n">
        <v>273.6</v>
      </c>
      <c r="O609" s="23"/>
      <c r="P609" s="22"/>
      <c r="Q609" s="22" t="n">
        <f aca="false">SUM(L609:P609)</f>
        <v>59840.3</v>
      </c>
      <c r="R609" s="22"/>
      <c r="S609" s="23"/>
      <c r="T609" s="23"/>
      <c r="U609" s="23"/>
      <c r="V609" s="22" t="n">
        <f aca="false">SUM(R609:U609)</f>
        <v>0</v>
      </c>
      <c r="W609" s="22" t="n">
        <f aca="false">SUM(Q609+V609)</f>
        <v>59840.3</v>
      </c>
      <c r="X609" s="22" t="n">
        <f aca="false">(Q609/W609)*100</f>
        <v>100</v>
      </c>
      <c r="Y609" s="22" t="n">
        <f aca="false">(V609/W609)*100</f>
        <v>0</v>
      </c>
      <c r="Z609" s="1"/>
    </row>
    <row r="610" customFormat="false" ht="23.25" hidden="false" customHeight="false" outlineLevel="0" collapsed="false">
      <c r="A610" s="1"/>
      <c r="B610" s="40"/>
      <c r="C610" s="40"/>
      <c r="D610" s="40"/>
      <c r="E610" s="40"/>
      <c r="F610" s="40"/>
      <c r="G610" s="40"/>
      <c r="H610" s="40"/>
      <c r="I610" s="41"/>
      <c r="J610" s="42" t="s">
        <v>49</v>
      </c>
      <c r="K610" s="43"/>
      <c r="L610" s="23" t="n">
        <v>53419.6</v>
      </c>
      <c r="M610" s="22" t="n">
        <v>2476.2</v>
      </c>
      <c r="N610" s="23" t="n">
        <v>292.5</v>
      </c>
      <c r="O610" s="23" t="n">
        <v>5.6</v>
      </c>
      <c r="P610" s="22"/>
      <c r="Q610" s="22" t="n">
        <f aca="false">SUM(L610:P610)</f>
        <v>56193.9</v>
      </c>
      <c r="R610" s="22"/>
      <c r="S610" s="23" t="n">
        <v>174.5</v>
      </c>
      <c r="T610" s="23"/>
      <c r="U610" s="23"/>
      <c r="V610" s="22" t="n">
        <f aca="false">SUM(R610:U610)</f>
        <v>174.5</v>
      </c>
      <c r="W610" s="22" t="n">
        <f aca="false">SUM(Q610+V610)</f>
        <v>56368.4</v>
      </c>
      <c r="X610" s="22" t="n">
        <f aca="false">(Q610/W610)*100</f>
        <v>99.6904293895161</v>
      </c>
      <c r="Y610" s="22" t="n">
        <f aca="false">(V610/W610)*100</f>
        <v>0.309570610483888</v>
      </c>
      <c r="Z610" s="1"/>
    </row>
    <row r="611" customFormat="false" ht="23.25" hidden="false" customHeight="false" outlineLevel="0" collapsed="false">
      <c r="A611" s="1"/>
      <c r="B611" s="40"/>
      <c r="C611" s="40"/>
      <c r="D611" s="40"/>
      <c r="E611" s="40"/>
      <c r="F611" s="40"/>
      <c r="G611" s="40"/>
      <c r="H611" s="40"/>
      <c r="I611" s="41"/>
      <c r="J611" s="42" t="s">
        <v>50</v>
      </c>
      <c r="K611" s="43"/>
      <c r="L611" s="23" t="n">
        <v>48852.7</v>
      </c>
      <c r="M611" s="22" t="n">
        <v>2472.5</v>
      </c>
      <c r="N611" s="23" t="n">
        <v>203.5</v>
      </c>
      <c r="O611" s="23" t="n">
        <v>5.6</v>
      </c>
      <c r="P611" s="22"/>
      <c r="Q611" s="22" t="n">
        <f aca="false">SUM(L611:P611)</f>
        <v>51534.3</v>
      </c>
      <c r="R611" s="22"/>
      <c r="S611" s="23"/>
      <c r="T611" s="23"/>
      <c r="U611" s="23"/>
      <c r="V611" s="22" t="n">
        <f aca="false">SUM(R611:U611)</f>
        <v>0</v>
      </c>
      <c r="W611" s="22" t="n">
        <f aca="false">SUM(Q611+V611)</f>
        <v>51534.3</v>
      </c>
      <c r="X611" s="22" t="n">
        <f aca="false">(Q611/W611)*100</f>
        <v>100</v>
      </c>
      <c r="Y611" s="22" t="n">
        <f aca="false">(V611/W611)*100</f>
        <v>0</v>
      </c>
      <c r="Z611" s="1"/>
    </row>
    <row r="612" customFormat="false" ht="23.25" hidden="false" customHeight="false" outlineLevel="0" collapsed="false">
      <c r="A612" s="1"/>
      <c r="B612" s="40"/>
      <c r="C612" s="40"/>
      <c r="D612" s="40"/>
      <c r="E612" s="40"/>
      <c r="F612" s="40"/>
      <c r="G612" s="40"/>
      <c r="H612" s="40"/>
      <c r="I612" s="41"/>
      <c r="J612" s="42" t="s">
        <v>51</v>
      </c>
      <c r="K612" s="43"/>
      <c r="L612" s="23" t="n">
        <f aca="false">(L611/L609)*100</f>
        <v>85.6949148974612</v>
      </c>
      <c r="M612" s="22" t="n">
        <f aca="false">(M611/M609)*100</f>
        <v>96.6197733489644</v>
      </c>
      <c r="N612" s="23" t="n">
        <f aca="false">(N611/N609)*100</f>
        <v>74.3786549707602</v>
      </c>
      <c r="O612" s="23"/>
      <c r="P612" s="22"/>
      <c r="Q612" s="22" t="n">
        <f aca="false">(Q611/Q609)*100</f>
        <v>86.1197219933724</v>
      </c>
      <c r="R612" s="22"/>
      <c r="S612" s="23"/>
      <c r="T612" s="23"/>
      <c r="U612" s="23"/>
      <c r="V612" s="22"/>
      <c r="W612" s="22" t="n">
        <f aca="false">(W611/W609)*100</f>
        <v>86.1197219933724</v>
      </c>
      <c r="X612" s="22"/>
      <c r="Y612" s="22"/>
      <c r="Z612" s="1"/>
    </row>
    <row r="613" customFormat="false" ht="23.25" hidden="false" customHeight="false" outlineLevel="0" collapsed="false">
      <c r="A613" s="1"/>
      <c r="B613" s="40"/>
      <c r="C613" s="40"/>
      <c r="D613" s="40"/>
      <c r="E613" s="40"/>
      <c r="F613" s="40"/>
      <c r="G613" s="40"/>
      <c r="H613" s="40"/>
      <c r="I613" s="41"/>
      <c r="J613" s="42" t="s">
        <v>52</v>
      </c>
      <c r="K613" s="43"/>
      <c r="L613" s="23" t="n">
        <f aca="false">(L611/L610)*100</f>
        <v>91.4508906843181</v>
      </c>
      <c r="M613" s="22" t="n">
        <f aca="false">(M611/M610)*100</f>
        <v>99.8505774977789</v>
      </c>
      <c r="N613" s="23" t="n">
        <f aca="false">(N611/N610)*100</f>
        <v>69.5726495726496</v>
      </c>
      <c r="O613" s="23" t="n">
        <f aca="false">(O611/O610)*100</f>
        <v>100</v>
      </c>
      <c r="P613" s="22"/>
      <c r="Q613" s="22" t="n">
        <f aca="false">(Q611/Q610)*100</f>
        <v>91.7079967754507</v>
      </c>
      <c r="R613" s="22"/>
      <c r="S613" s="23" t="n">
        <f aca="false">(S611/S610)*100</f>
        <v>0</v>
      </c>
      <c r="T613" s="23"/>
      <c r="U613" s="23"/>
      <c r="V613" s="22" t="n">
        <f aca="false">(V611/V610)*100</f>
        <v>0</v>
      </c>
      <c r="W613" s="22" t="n">
        <f aca="false">(W611/W610)*100</f>
        <v>91.4240957699704</v>
      </c>
      <c r="X613" s="22"/>
      <c r="Y613" s="22"/>
      <c r="Z613" s="1"/>
    </row>
    <row r="614" customFormat="false" ht="23.25" hidden="false" customHeight="false" outlineLevel="0" collapsed="false">
      <c r="A614" s="1"/>
      <c r="B614" s="40"/>
      <c r="C614" s="40"/>
      <c r="D614" s="40"/>
      <c r="E614" s="40"/>
      <c r="F614" s="40"/>
      <c r="G614" s="40"/>
      <c r="H614" s="40"/>
      <c r="I614" s="41"/>
      <c r="J614" s="42"/>
      <c r="K614" s="43"/>
      <c r="L614" s="23"/>
      <c r="M614" s="22"/>
      <c r="N614" s="23"/>
      <c r="O614" s="23"/>
      <c r="P614" s="22"/>
      <c r="Q614" s="22"/>
      <c r="R614" s="22"/>
      <c r="S614" s="23"/>
      <c r="T614" s="23"/>
      <c r="U614" s="23"/>
      <c r="V614" s="22"/>
      <c r="W614" s="22"/>
      <c r="X614" s="22"/>
      <c r="Y614" s="22"/>
      <c r="Z614" s="1"/>
    </row>
    <row r="615" customFormat="false" ht="23.25" hidden="false" customHeight="false" outlineLevel="0" collapsed="false">
      <c r="A615" s="1"/>
      <c r="B615" s="40" t="s">
        <v>158</v>
      </c>
      <c r="C615" s="40"/>
      <c r="D615" s="40"/>
      <c r="E615" s="40"/>
      <c r="F615" s="40"/>
      <c r="G615" s="40"/>
      <c r="H615" s="40"/>
      <c r="I615" s="41"/>
      <c r="J615" s="42" t="s">
        <v>159</v>
      </c>
      <c r="K615" s="43"/>
      <c r="L615" s="23"/>
      <c r="M615" s="22"/>
      <c r="N615" s="23"/>
      <c r="O615" s="23"/>
      <c r="P615" s="22"/>
      <c r="Q615" s="22"/>
      <c r="R615" s="22"/>
      <c r="S615" s="23"/>
      <c r="T615" s="23"/>
      <c r="U615" s="23"/>
      <c r="V615" s="22"/>
      <c r="W615" s="22"/>
      <c r="X615" s="22"/>
      <c r="Y615" s="22"/>
      <c r="Z615" s="1"/>
    </row>
    <row r="616" customFormat="false" ht="23.25" hidden="false" customHeight="false" outlineLevel="0" collapsed="false">
      <c r="A616" s="1"/>
      <c r="B616" s="40"/>
      <c r="C616" s="40"/>
      <c r="D616" s="40"/>
      <c r="E616" s="40"/>
      <c r="F616" s="40"/>
      <c r="G616" s="40"/>
      <c r="H616" s="40"/>
      <c r="I616" s="41"/>
      <c r="J616" s="42" t="s">
        <v>48</v>
      </c>
      <c r="K616" s="43"/>
      <c r="L616" s="23" t="n">
        <f aca="false">SUM(L623)</f>
        <v>1183161.6</v>
      </c>
      <c r="M616" s="22" t="n">
        <f aca="false">SUM(M623)</f>
        <v>198872.8</v>
      </c>
      <c r="N616" s="23" t="n">
        <f aca="false">SUM(N623)</f>
        <v>26125.4</v>
      </c>
      <c r="O616" s="23" t="n">
        <f aca="false">SUM(O623)</f>
        <v>0</v>
      </c>
      <c r="P616" s="22" t="n">
        <f aca="false">SUM(P623)</f>
        <v>0</v>
      </c>
      <c r="Q616" s="22" t="n">
        <f aca="false">SUM(L616:P616)</f>
        <v>1408159.8</v>
      </c>
      <c r="R616" s="22" t="n">
        <f aca="false">SUM(R623)</f>
        <v>0</v>
      </c>
      <c r="S616" s="23" t="n">
        <f aca="false">SUM(S623)</f>
        <v>0</v>
      </c>
      <c r="T616" s="23" t="n">
        <f aca="false">SUM(T623)</f>
        <v>0</v>
      </c>
      <c r="U616" s="23" t="n">
        <f aca="false">SUM(U623)</f>
        <v>0</v>
      </c>
      <c r="V616" s="22" t="n">
        <f aca="false">SUM(R616:U616)</f>
        <v>0</v>
      </c>
      <c r="W616" s="22" t="n">
        <f aca="false">SUM(Q616+V616)</f>
        <v>1408159.8</v>
      </c>
      <c r="X616" s="22" t="n">
        <f aca="false">(Q616/W616)*100</f>
        <v>100</v>
      </c>
      <c r="Y616" s="22" t="n">
        <f aca="false">(V616/W616)*100</f>
        <v>0</v>
      </c>
      <c r="Z616" s="1"/>
    </row>
    <row r="617" customFormat="false" ht="23.25" hidden="false" customHeight="false" outlineLevel="0" collapsed="false">
      <c r="A617" s="1"/>
      <c r="B617" s="50"/>
      <c r="C617" s="51"/>
      <c r="D617" s="51"/>
      <c r="E617" s="51"/>
      <c r="F617" s="51"/>
      <c r="G617" s="51"/>
      <c r="H617" s="51"/>
      <c r="I617" s="42"/>
      <c r="J617" s="42" t="s">
        <v>49</v>
      </c>
      <c r="K617" s="43"/>
      <c r="L617" s="20" t="n">
        <f aca="false">SUM(L624)</f>
        <v>1419286.1</v>
      </c>
      <c r="M617" s="20" t="n">
        <f aca="false">SUM(M624)</f>
        <v>209277.3</v>
      </c>
      <c r="N617" s="20" t="n">
        <f aca="false">SUM(N624)</f>
        <v>25711.7</v>
      </c>
      <c r="O617" s="20" t="n">
        <f aca="false">SUM(O624)</f>
        <v>0</v>
      </c>
      <c r="P617" s="20" t="n">
        <f aca="false">SUM(P624)</f>
        <v>0</v>
      </c>
      <c r="Q617" s="20" t="n">
        <f aca="false">SUM(L617:P617)</f>
        <v>1654275.1</v>
      </c>
      <c r="R617" s="20" t="n">
        <f aca="false">SUM(R624)</f>
        <v>0</v>
      </c>
      <c r="S617" s="20" t="n">
        <f aca="false">SUM(S624)</f>
        <v>48662.7</v>
      </c>
      <c r="T617" s="20" t="n">
        <f aca="false">SUM(T624)</f>
        <v>0</v>
      </c>
      <c r="U617" s="20" t="n">
        <f aca="false">SUM(U624)</f>
        <v>0</v>
      </c>
      <c r="V617" s="20" t="n">
        <f aca="false">SUM(R617:U617)</f>
        <v>48662.7</v>
      </c>
      <c r="W617" s="20" t="n">
        <f aca="false">SUM(Q617+V617)</f>
        <v>1702937.8</v>
      </c>
      <c r="X617" s="20" t="n">
        <f aca="false">(Q617/W617)*100</f>
        <v>97.1424264585588</v>
      </c>
      <c r="Y617" s="20" t="n">
        <f aca="false">(V617/W617)*100</f>
        <v>2.85757354144115</v>
      </c>
      <c r="Z617" s="1"/>
    </row>
    <row r="618" customFormat="false" ht="23.25" hidden="false" customHeight="false" outlineLevel="0" collapsed="false">
      <c r="A618" s="1"/>
      <c r="B618" s="40"/>
      <c r="C618" s="40"/>
      <c r="D618" s="40"/>
      <c r="E618" s="40"/>
      <c r="F618" s="40"/>
      <c r="G618" s="40"/>
      <c r="H618" s="40"/>
      <c r="I618" s="41"/>
      <c r="J618" s="42" t="s">
        <v>50</v>
      </c>
      <c r="K618" s="43"/>
      <c r="L618" s="23" t="n">
        <f aca="false">SUM(L625)</f>
        <v>1395579</v>
      </c>
      <c r="M618" s="22" t="n">
        <f aca="false">SUM(M625)</f>
        <v>199495.9</v>
      </c>
      <c r="N618" s="23" t="n">
        <f aca="false">SUM(N625)</f>
        <v>23266.3</v>
      </c>
      <c r="O618" s="23" t="n">
        <f aca="false">SUM(O625)</f>
        <v>0</v>
      </c>
      <c r="P618" s="22" t="n">
        <f aca="false">SUM(P625)</f>
        <v>0</v>
      </c>
      <c r="Q618" s="22" t="n">
        <f aca="false">SUM(L618:P618)</f>
        <v>1618341.2</v>
      </c>
      <c r="R618" s="22" t="n">
        <f aca="false">SUM(R625)</f>
        <v>0</v>
      </c>
      <c r="S618" s="23" t="n">
        <f aca="false">SUM(S625)</f>
        <v>40952.3</v>
      </c>
      <c r="T618" s="23" t="n">
        <f aca="false">SUM(T625)</f>
        <v>0</v>
      </c>
      <c r="U618" s="23" t="n">
        <f aca="false">SUM(U625)</f>
        <v>0</v>
      </c>
      <c r="V618" s="22" t="n">
        <f aca="false">SUM(R618:U618)</f>
        <v>40952.3</v>
      </c>
      <c r="W618" s="22" t="n">
        <f aca="false">SUM(Q618+V618)</f>
        <v>1659293.5</v>
      </c>
      <c r="X618" s="22" t="n">
        <f aca="false">(Q618/W618)*100</f>
        <v>97.5319435651378</v>
      </c>
      <c r="Y618" s="22" t="n">
        <f aca="false">(V618/W618)*100</f>
        <v>2.46805643486219</v>
      </c>
      <c r="Z618" s="1"/>
    </row>
    <row r="619" customFormat="false" ht="23.25" hidden="false" customHeight="false" outlineLevel="0" collapsed="false">
      <c r="A619" s="1"/>
      <c r="B619" s="40"/>
      <c r="C619" s="40"/>
      <c r="D619" s="40"/>
      <c r="E619" s="40"/>
      <c r="F619" s="40"/>
      <c r="G619" s="40"/>
      <c r="H619" s="40"/>
      <c r="I619" s="41"/>
      <c r="J619" s="42" t="s">
        <v>51</v>
      </c>
      <c r="K619" s="43"/>
      <c r="L619" s="23" t="n">
        <f aca="false">(L618/L616)*100</f>
        <v>117.953371711861</v>
      </c>
      <c r="M619" s="22" t="n">
        <f aca="false">(M618/M616)*100</f>
        <v>100.31331584812</v>
      </c>
      <c r="N619" s="23" t="n">
        <f aca="false">(N618/N616)*100</f>
        <v>89.0562441149226</v>
      </c>
      <c r="O619" s="23"/>
      <c r="P619" s="22"/>
      <c r="Q619" s="22" t="n">
        <f aca="false">(Q618/Q616)*100</f>
        <v>114.925962238093</v>
      </c>
      <c r="R619" s="22"/>
      <c r="S619" s="23"/>
      <c r="T619" s="23"/>
      <c r="U619" s="23"/>
      <c r="V619" s="22"/>
      <c r="W619" s="22" t="n">
        <f aca="false">(W618/W616)*100</f>
        <v>117.834176206422</v>
      </c>
      <c r="X619" s="22"/>
      <c r="Y619" s="22"/>
      <c r="Z619" s="1"/>
    </row>
    <row r="620" customFormat="false" ht="23.25" hidden="false" customHeight="false" outlineLevel="0" collapsed="false">
      <c r="A620" s="1"/>
      <c r="B620" s="40"/>
      <c r="C620" s="40"/>
      <c r="D620" s="40"/>
      <c r="E620" s="40"/>
      <c r="F620" s="40"/>
      <c r="G620" s="40"/>
      <c r="H620" s="40"/>
      <c r="I620" s="41"/>
      <c r="J620" s="42" t="s">
        <v>52</v>
      </c>
      <c r="K620" s="43"/>
      <c r="L620" s="23" t="n">
        <f aca="false">(L618/L617)*100</f>
        <v>98.3296461509769</v>
      </c>
      <c r="M620" s="22" t="n">
        <f aca="false">(M618/M617)*100</f>
        <v>95.326105602471</v>
      </c>
      <c r="N620" s="23" t="n">
        <f aca="false">(N618/N617)*100</f>
        <v>90.4891547427825</v>
      </c>
      <c r="O620" s="23"/>
      <c r="P620" s="22"/>
      <c r="Q620" s="22" t="n">
        <f aca="false">(Q618/Q617)*100</f>
        <v>97.8278159418588</v>
      </c>
      <c r="R620" s="22"/>
      <c r="S620" s="23" t="n">
        <f aca="false">(S618/S617)*100</f>
        <v>84.1554208870449</v>
      </c>
      <c r="T620" s="23"/>
      <c r="U620" s="23"/>
      <c r="V620" s="22" t="n">
        <f aca="false">(V618/V617)*100</f>
        <v>84.1554208870449</v>
      </c>
      <c r="W620" s="22" t="n">
        <f aca="false">(W618/W617)*100</f>
        <v>97.4371171982911</v>
      </c>
      <c r="X620" s="22"/>
      <c r="Y620" s="22"/>
      <c r="Z620" s="1"/>
    </row>
    <row r="621" customFormat="false" ht="23.25" hidden="false" customHeight="false" outlineLevel="0" collapsed="false">
      <c r="A621" s="1"/>
      <c r="B621" s="40"/>
      <c r="C621" s="40"/>
      <c r="D621" s="40"/>
      <c r="E621" s="40"/>
      <c r="F621" s="40"/>
      <c r="G621" s="40"/>
      <c r="H621" s="40"/>
      <c r="I621" s="41"/>
      <c r="J621" s="42"/>
      <c r="K621" s="43"/>
      <c r="L621" s="23"/>
      <c r="M621" s="22"/>
      <c r="N621" s="23"/>
      <c r="O621" s="23"/>
      <c r="P621" s="22"/>
      <c r="Q621" s="22"/>
      <c r="R621" s="22"/>
      <c r="S621" s="23"/>
      <c r="T621" s="23"/>
      <c r="U621" s="23"/>
      <c r="V621" s="22"/>
      <c r="W621" s="22"/>
      <c r="X621" s="22"/>
      <c r="Y621" s="22"/>
      <c r="Z621" s="1"/>
    </row>
    <row r="622" customFormat="false" ht="23.25" hidden="false" customHeight="false" outlineLevel="0" collapsed="false">
      <c r="A622" s="1"/>
      <c r="B622" s="50"/>
      <c r="C622" s="50" t="s">
        <v>141</v>
      </c>
      <c r="D622" s="50"/>
      <c r="E622" s="50"/>
      <c r="F622" s="50"/>
      <c r="G622" s="50"/>
      <c r="H622" s="50"/>
      <c r="I622" s="41"/>
      <c r="J622" s="42" t="s">
        <v>160</v>
      </c>
      <c r="K622" s="43"/>
      <c r="L622" s="23"/>
      <c r="M622" s="22"/>
      <c r="N622" s="23"/>
      <c r="O622" s="23"/>
      <c r="P622" s="22"/>
      <c r="Q622" s="22"/>
      <c r="R622" s="22"/>
      <c r="S622" s="23"/>
      <c r="T622" s="23"/>
      <c r="U622" s="23"/>
      <c r="V622" s="22"/>
      <c r="W622" s="22"/>
      <c r="X622" s="22"/>
      <c r="Y622" s="22"/>
      <c r="Z622" s="1"/>
    </row>
    <row r="623" customFormat="false" ht="23.25" hidden="false" customHeight="false" outlineLevel="0" collapsed="false">
      <c r="A623" s="1"/>
      <c r="B623" s="50"/>
      <c r="C623" s="51"/>
      <c r="D623" s="51"/>
      <c r="E623" s="51"/>
      <c r="F623" s="51"/>
      <c r="G623" s="51"/>
      <c r="H623" s="51"/>
      <c r="I623" s="42"/>
      <c r="J623" s="42" t="s">
        <v>48</v>
      </c>
      <c r="K623" s="43"/>
      <c r="L623" s="20" t="n">
        <f aca="false">SUM(L640)</f>
        <v>1183161.6</v>
      </c>
      <c r="M623" s="20" t="n">
        <f aca="false">SUM(M640)</f>
        <v>198872.8</v>
      </c>
      <c r="N623" s="20" t="n">
        <f aca="false">SUM(N640)</f>
        <v>26125.4</v>
      </c>
      <c r="O623" s="20" t="n">
        <f aca="false">SUM(O640)</f>
        <v>0</v>
      </c>
      <c r="P623" s="20" t="n">
        <f aca="false">SUM(P640)</f>
        <v>0</v>
      </c>
      <c r="Q623" s="20" t="n">
        <f aca="false">SUM(L623:P623)</f>
        <v>1408159.8</v>
      </c>
      <c r="R623" s="20" t="n">
        <f aca="false">SUM(R640)</f>
        <v>0</v>
      </c>
      <c r="S623" s="20" t="n">
        <f aca="false">SUM(S640)</f>
        <v>0</v>
      </c>
      <c r="T623" s="20" t="n">
        <f aca="false">SUM(T640)</f>
        <v>0</v>
      </c>
      <c r="U623" s="20" t="n">
        <f aca="false">SUM(U640)</f>
        <v>0</v>
      </c>
      <c r="V623" s="20" t="n">
        <f aca="false">SUM(R623:U623)</f>
        <v>0</v>
      </c>
      <c r="W623" s="20" t="n">
        <f aca="false">SUM(Q623+V623)</f>
        <v>1408159.8</v>
      </c>
      <c r="X623" s="20" t="n">
        <f aca="false">(Q623/W623)*100</f>
        <v>100</v>
      </c>
      <c r="Y623" s="20" t="n">
        <f aca="false">(V623/W623)*100</f>
        <v>0</v>
      </c>
      <c r="Z623" s="1"/>
    </row>
    <row r="624" customFormat="false" ht="23.25" hidden="false" customHeight="false" outlineLevel="0" collapsed="false">
      <c r="A624" s="1"/>
      <c r="B624" s="50"/>
      <c r="C624" s="50"/>
      <c r="D624" s="50"/>
      <c r="E624" s="50"/>
      <c r="F624" s="50"/>
      <c r="G624" s="50"/>
      <c r="H624" s="50"/>
      <c r="I624" s="41"/>
      <c r="J624" s="42" t="s">
        <v>49</v>
      </c>
      <c r="K624" s="43"/>
      <c r="L624" s="23" t="n">
        <f aca="false">SUM(L641)</f>
        <v>1419286.1</v>
      </c>
      <c r="M624" s="22" t="n">
        <f aca="false">SUM(M641)</f>
        <v>209277.3</v>
      </c>
      <c r="N624" s="23" t="n">
        <f aca="false">SUM(N641)</f>
        <v>25711.7</v>
      </c>
      <c r="O624" s="23" t="n">
        <f aca="false">SUM(O641)</f>
        <v>0</v>
      </c>
      <c r="P624" s="22" t="n">
        <f aca="false">SUM(P641)</f>
        <v>0</v>
      </c>
      <c r="Q624" s="22" t="n">
        <f aca="false">SUM(L624:P624)</f>
        <v>1654275.1</v>
      </c>
      <c r="R624" s="22" t="n">
        <f aca="false">SUM(R641)</f>
        <v>0</v>
      </c>
      <c r="S624" s="23" t="n">
        <f aca="false">SUM(S641)</f>
        <v>48662.7</v>
      </c>
      <c r="T624" s="23" t="n">
        <f aca="false">SUM(T641)</f>
        <v>0</v>
      </c>
      <c r="U624" s="23" t="n">
        <f aca="false">SUM(U641)</f>
        <v>0</v>
      </c>
      <c r="V624" s="22" t="n">
        <f aca="false">SUM(R624:U624)</f>
        <v>48662.7</v>
      </c>
      <c r="W624" s="22" t="n">
        <f aca="false">SUM(Q624+V624)</f>
        <v>1702937.8</v>
      </c>
      <c r="X624" s="22" t="n">
        <f aca="false">(Q624/W624)*100</f>
        <v>97.1424264585588</v>
      </c>
      <c r="Y624" s="22" t="n">
        <f aca="false">(V624/W624)*100</f>
        <v>2.85757354144115</v>
      </c>
      <c r="Z624" s="1"/>
    </row>
    <row r="625" customFormat="false" ht="23.25" hidden="false" customHeight="false" outlineLevel="0" collapsed="false">
      <c r="A625" s="1"/>
      <c r="B625" s="50"/>
      <c r="C625" s="50"/>
      <c r="D625" s="50"/>
      <c r="E625" s="50"/>
      <c r="F625" s="50"/>
      <c r="G625" s="50"/>
      <c r="H625" s="50"/>
      <c r="I625" s="41"/>
      <c r="J625" s="42" t="s">
        <v>50</v>
      </c>
      <c r="K625" s="43"/>
      <c r="L625" s="23" t="n">
        <f aca="false">SUM(L642)</f>
        <v>1395579</v>
      </c>
      <c r="M625" s="22" t="n">
        <f aca="false">SUM(M642)</f>
        <v>199495.9</v>
      </c>
      <c r="N625" s="23" t="n">
        <f aca="false">SUM(N642)</f>
        <v>23266.3</v>
      </c>
      <c r="O625" s="23" t="n">
        <f aca="false">SUM(O642)</f>
        <v>0</v>
      </c>
      <c r="P625" s="22" t="n">
        <f aca="false">SUM(P642)</f>
        <v>0</v>
      </c>
      <c r="Q625" s="22" t="n">
        <f aca="false">SUM(L625:P625)</f>
        <v>1618341.2</v>
      </c>
      <c r="R625" s="22" t="n">
        <f aca="false">SUM(R642)</f>
        <v>0</v>
      </c>
      <c r="S625" s="23" t="n">
        <f aca="false">SUM(S642)</f>
        <v>40952.3</v>
      </c>
      <c r="T625" s="23" t="n">
        <f aca="false">SUM(T642)</f>
        <v>0</v>
      </c>
      <c r="U625" s="23" t="n">
        <f aca="false">SUM(U642)</f>
        <v>0</v>
      </c>
      <c r="V625" s="22" t="n">
        <f aca="false">SUM(R625:U625)</f>
        <v>40952.3</v>
      </c>
      <c r="W625" s="22" t="n">
        <f aca="false">SUM(Q625+V625)</f>
        <v>1659293.5</v>
      </c>
      <c r="X625" s="22" t="n">
        <f aca="false">(Q625/W625)*100</f>
        <v>97.5319435651378</v>
      </c>
      <c r="Y625" s="22" t="n">
        <f aca="false">(V625/W625)*100</f>
        <v>2.46805643486219</v>
      </c>
      <c r="Z625" s="1"/>
    </row>
    <row r="626" customFormat="false" ht="23.25" hidden="false" customHeight="false" outlineLevel="0" collapsed="false">
      <c r="A626" s="1"/>
      <c r="B626" s="50"/>
      <c r="C626" s="50"/>
      <c r="D626" s="50"/>
      <c r="E626" s="50"/>
      <c r="F626" s="50"/>
      <c r="G626" s="50"/>
      <c r="H626" s="50"/>
      <c r="I626" s="41"/>
      <c r="J626" s="42" t="s">
        <v>51</v>
      </c>
      <c r="K626" s="43"/>
      <c r="L626" s="23" t="n">
        <f aca="false">(L625/L623)*100</f>
        <v>117.953371711861</v>
      </c>
      <c r="M626" s="22" t="n">
        <f aca="false">(M625/M623)*100</f>
        <v>100.31331584812</v>
      </c>
      <c r="N626" s="23" t="n">
        <f aca="false">(N625/N623)*100</f>
        <v>89.0562441149226</v>
      </c>
      <c r="O626" s="23"/>
      <c r="P626" s="22"/>
      <c r="Q626" s="22" t="n">
        <f aca="false">(Q625/Q623)*100</f>
        <v>114.925962238093</v>
      </c>
      <c r="R626" s="22"/>
      <c r="S626" s="23"/>
      <c r="T626" s="23"/>
      <c r="U626" s="23"/>
      <c r="V626" s="22"/>
      <c r="W626" s="22" t="n">
        <f aca="false">(W625/W623)*100</f>
        <v>117.834176206422</v>
      </c>
      <c r="X626" s="22"/>
      <c r="Y626" s="22"/>
      <c r="Z626" s="1"/>
    </row>
    <row r="627" customFormat="false" ht="23.25" hidden="false" customHeight="false" outlineLevel="0" collapsed="false">
      <c r="A627" s="1"/>
      <c r="B627" s="50"/>
      <c r="C627" s="50"/>
      <c r="D627" s="50"/>
      <c r="E627" s="50"/>
      <c r="F627" s="50"/>
      <c r="G627" s="50"/>
      <c r="H627" s="50"/>
      <c r="I627" s="41"/>
      <c r="J627" s="42" t="s">
        <v>52</v>
      </c>
      <c r="K627" s="43"/>
      <c r="L627" s="23" t="n">
        <f aca="false">(L625/L624)*100</f>
        <v>98.3296461509769</v>
      </c>
      <c r="M627" s="22" t="n">
        <f aca="false">(M625/M624)*100</f>
        <v>95.326105602471</v>
      </c>
      <c r="N627" s="23" t="n">
        <f aca="false">(N625/N624)*100</f>
        <v>90.4891547427825</v>
      </c>
      <c r="O627" s="23"/>
      <c r="P627" s="22"/>
      <c r="Q627" s="22" t="n">
        <f aca="false">(Q625/Q624)*100</f>
        <v>97.8278159418588</v>
      </c>
      <c r="R627" s="22"/>
      <c r="S627" s="23" t="n">
        <f aca="false">(S625/S624)*100</f>
        <v>84.1554208870449</v>
      </c>
      <c r="T627" s="23"/>
      <c r="U627" s="23"/>
      <c r="V627" s="22" t="n">
        <f aca="false">(V625/V624)*100</f>
        <v>84.1554208870449</v>
      </c>
      <c r="W627" s="22" t="n">
        <f aca="false">(W625/W624)*100</f>
        <v>97.4371171982911</v>
      </c>
      <c r="X627" s="22"/>
      <c r="Y627" s="22"/>
      <c r="Z627" s="1"/>
    </row>
    <row r="628" customFormat="false" ht="23.25" hidden="false" customHeight="false" outlineLevel="0" collapsed="false">
      <c r="A628" s="1"/>
      <c r="B628" s="50"/>
      <c r="C628" s="50"/>
      <c r="D628" s="50"/>
      <c r="E628" s="50"/>
      <c r="F628" s="50"/>
      <c r="G628" s="50"/>
      <c r="H628" s="50"/>
      <c r="I628" s="41"/>
      <c r="J628" s="42"/>
      <c r="K628" s="43"/>
      <c r="L628" s="23"/>
      <c r="M628" s="22"/>
      <c r="N628" s="23"/>
      <c r="O628" s="23"/>
      <c r="P628" s="22"/>
      <c r="Q628" s="22"/>
      <c r="R628" s="22"/>
      <c r="S628" s="23"/>
      <c r="T628" s="23"/>
      <c r="U628" s="23"/>
      <c r="V628" s="22"/>
      <c r="W628" s="22"/>
      <c r="X628" s="22"/>
      <c r="Y628" s="22"/>
      <c r="Z628" s="1"/>
    </row>
    <row r="629" customFormat="false" ht="23.25" hidden="false" customHeight="false" outlineLevel="0" collapsed="false">
      <c r="A629" s="1"/>
      <c r="B629" s="50"/>
      <c r="C629" s="50"/>
      <c r="D629" s="50"/>
      <c r="E629" s="50"/>
      <c r="F629" s="50"/>
      <c r="G629" s="50"/>
      <c r="H629" s="50"/>
      <c r="I629" s="41"/>
      <c r="J629" s="42"/>
      <c r="K629" s="43"/>
      <c r="L629" s="23"/>
      <c r="M629" s="22"/>
      <c r="N629" s="23"/>
      <c r="O629" s="23"/>
      <c r="P629" s="22"/>
      <c r="Q629" s="22"/>
      <c r="R629" s="22"/>
      <c r="S629" s="23"/>
      <c r="T629" s="23"/>
      <c r="U629" s="23"/>
      <c r="V629" s="22"/>
      <c r="W629" s="22"/>
      <c r="X629" s="22"/>
      <c r="Y629" s="22"/>
      <c r="Z629" s="1"/>
    </row>
    <row r="630" customFormat="false" ht="23.25" hidden="false" customHeight="false" outlineLevel="0" collapsed="false">
      <c r="A630" s="1"/>
      <c r="B630" s="57"/>
      <c r="C630" s="57"/>
      <c r="D630" s="57"/>
      <c r="E630" s="57"/>
      <c r="F630" s="57"/>
      <c r="G630" s="57"/>
      <c r="H630" s="57"/>
      <c r="I630" s="53"/>
      <c r="J630" s="54"/>
      <c r="K630" s="55"/>
      <c r="L630" s="36"/>
      <c r="M630" s="56"/>
      <c r="N630" s="36"/>
      <c r="O630" s="36"/>
      <c r="P630" s="56"/>
      <c r="Q630" s="56"/>
      <c r="R630" s="56"/>
      <c r="S630" s="36"/>
      <c r="T630" s="36"/>
      <c r="U630" s="36"/>
      <c r="V630" s="56"/>
      <c r="W630" s="56"/>
      <c r="X630" s="56"/>
      <c r="Y630" s="56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61</v>
      </c>
      <c r="Z632" s="1"/>
    </row>
    <row r="633" customFormat="false" ht="23.25" hidden="false" customHeight="false" outlineLevel="0" collapsed="false">
      <c r="A633" s="1"/>
      <c r="B633" s="8" t="s">
        <v>4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5</v>
      </c>
      <c r="M633" s="13"/>
      <c r="N633" s="13"/>
      <c r="O633" s="13"/>
      <c r="P633" s="13"/>
      <c r="Q633" s="13"/>
      <c r="R633" s="14" t="s">
        <v>6</v>
      </c>
      <c r="S633" s="14"/>
      <c r="T633" s="14"/>
      <c r="U633" s="14"/>
      <c r="V633" s="14"/>
      <c r="W633" s="15" t="s">
        <v>7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8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9</v>
      </c>
      <c r="P634" s="25"/>
      <c r="Q634" s="26"/>
      <c r="R634" s="27" t="s">
        <v>9</v>
      </c>
      <c r="S634" s="23"/>
      <c r="T634" s="21"/>
      <c r="U634" s="25"/>
      <c r="V634" s="26"/>
      <c r="W634" s="26"/>
      <c r="X634" s="28" t="s">
        <v>10</v>
      </c>
      <c r="Y634" s="28"/>
      <c r="Z634" s="1"/>
    </row>
    <row r="635" customFormat="false" ht="23.25" hidden="false" customHeight="false" outlineLevel="0" collapsed="false">
      <c r="A635" s="1"/>
      <c r="B635" s="18"/>
      <c r="C635" s="10"/>
      <c r="D635" s="10"/>
      <c r="E635" s="10"/>
      <c r="F635" s="9"/>
      <c r="G635" s="10"/>
      <c r="H635" s="18"/>
      <c r="I635" s="18"/>
      <c r="J635" s="3" t="s">
        <v>11</v>
      </c>
      <c r="K635" s="20"/>
      <c r="L635" s="29" t="s">
        <v>12</v>
      </c>
      <c r="M635" s="27" t="s">
        <v>13</v>
      </c>
      <c r="N635" s="30" t="s">
        <v>12</v>
      </c>
      <c r="O635" s="29" t="s">
        <v>14</v>
      </c>
      <c r="P635" s="25" t="s">
        <v>15</v>
      </c>
      <c r="Q635" s="22"/>
      <c r="R635" s="29" t="s">
        <v>14</v>
      </c>
      <c r="S635" s="27" t="s">
        <v>16</v>
      </c>
      <c r="T635" s="29" t="s">
        <v>17</v>
      </c>
      <c r="U635" s="25" t="s">
        <v>18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1" t="s">
        <v>19</v>
      </c>
      <c r="C636" s="31" t="s">
        <v>20</v>
      </c>
      <c r="D636" s="31" t="s">
        <v>21</v>
      </c>
      <c r="E636" s="31" t="s">
        <v>22</v>
      </c>
      <c r="F636" s="31" t="s">
        <v>23</v>
      </c>
      <c r="G636" s="31" t="s">
        <v>24</v>
      </c>
      <c r="H636" s="31" t="s">
        <v>25</v>
      </c>
      <c r="I636" s="18"/>
      <c r="J636" s="3"/>
      <c r="K636" s="20"/>
      <c r="L636" s="29" t="s">
        <v>26</v>
      </c>
      <c r="M636" s="27" t="s">
        <v>27</v>
      </c>
      <c r="N636" s="30" t="s">
        <v>28</v>
      </c>
      <c r="O636" s="29" t="s">
        <v>29</v>
      </c>
      <c r="P636" s="25" t="s">
        <v>30</v>
      </c>
      <c r="Q636" s="27" t="s">
        <v>31</v>
      </c>
      <c r="R636" s="29" t="s">
        <v>29</v>
      </c>
      <c r="S636" s="27" t="s">
        <v>32</v>
      </c>
      <c r="T636" s="29" t="s">
        <v>33</v>
      </c>
      <c r="U636" s="25" t="s">
        <v>34</v>
      </c>
      <c r="V636" s="25" t="s">
        <v>31</v>
      </c>
      <c r="W636" s="25" t="s">
        <v>35</v>
      </c>
      <c r="X636" s="25" t="s">
        <v>36</v>
      </c>
      <c r="Y636" s="27" t="s">
        <v>37</v>
      </c>
      <c r="Z636" s="1"/>
    </row>
    <row r="637" customFormat="false" ht="23.25" hidden="false" customHeight="false" outlineLevel="0" collapsed="false">
      <c r="A637" s="1"/>
      <c r="B637" s="32"/>
      <c r="C637" s="32"/>
      <c r="D637" s="32"/>
      <c r="E637" s="32"/>
      <c r="F637" s="32"/>
      <c r="G637" s="32"/>
      <c r="H637" s="32"/>
      <c r="I637" s="32"/>
      <c r="J637" s="33"/>
      <c r="K637" s="34"/>
      <c r="L637" s="35"/>
      <c r="M637" s="28"/>
      <c r="N637" s="36"/>
      <c r="O637" s="37" t="s">
        <v>38</v>
      </c>
      <c r="P637" s="38"/>
      <c r="Q637" s="39"/>
      <c r="R637" s="28" t="s">
        <v>38</v>
      </c>
      <c r="S637" s="28" t="s">
        <v>39</v>
      </c>
      <c r="T637" s="35"/>
      <c r="U637" s="38" t="s">
        <v>40</v>
      </c>
      <c r="V637" s="39"/>
      <c r="W637" s="39"/>
      <c r="X637" s="39"/>
      <c r="Y637" s="28"/>
      <c r="Z637" s="1"/>
    </row>
    <row r="638" customFormat="false" ht="23.25" hidden="false" customHeight="false" outlineLevel="0" collapsed="false">
      <c r="A638" s="1"/>
      <c r="B638" s="40"/>
      <c r="C638" s="40"/>
      <c r="D638" s="40"/>
      <c r="E638" s="40"/>
      <c r="F638" s="40"/>
      <c r="G638" s="40"/>
      <c r="H638" s="40"/>
      <c r="I638" s="41"/>
      <c r="J638" s="42"/>
      <c r="K638" s="43"/>
      <c r="L638" s="21"/>
      <c r="M638" s="22"/>
      <c r="N638" s="23"/>
      <c r="O638" s="44"/>
      <c r="P638" s="26"/>
      <c r="Q638" s="26"/>
      <c r="R638" s="22"/>
      <c r="S638" s="23"/>
      <c r="T638" s="21"/>
      <c r="U638" s="26"/>
      <c r="V638" s="26"/>
      <c r="W638" s="26"/>
      <c r="X638" s="26"/>
      <c r="Y638" s="22"/>
      <c r="Z638" s="1"/>
    </row>
    <row r="639" customFormat="false" ht="23.25" hidden="false" customHeight="false" outlineLevel="0" collapsed="false">
      <c r="A639" s="1"/>
      <c r="B639" s="40" t="s">
        <v>158</v>
      </c>
      <c r="C639" s="50" t="s">
        <v>141</v>
      </c>
      <c r="D639" s="40" t="s">
        <v>53</v>
      </c>
      <c r="E639" s="40"/>
      <c r="F639" s="40"/>
      <c r="G639" s="40"/>
      <c r="H639" s="40"/>
      <c r="I639" s="41"/>
      <c r="J639" s="49" t="s">
        <v>54</v>
      </c>
      <c r="K639" s="46"/>
      <c r="L639" s="23"/>
      <c r="M639" s="23"/>
      <c r="N639" s="23"/>
      <c r="O639" s="23"/>
      <c r="P639" s="23"/>
      <c r="Q639" s="23"/>
      <c r="R639" s="23"/>
      <c r="S639" s="23"/>
      <c r="T639" s="23"/>
      <c r="U639" s="22"/>
      <c r="V639" s="22"/>
      <c r="W639" s="22"/>
      <c r="X639" s="22"/>
      <c r="Y639" s="22"/>
      <c r="Z639" s="1"/>
    </row>
    <row r="640" customFormat="false" ht="23.25" hidden="false" customHeight="false" outlineLevel="0" collapsed="false">
      <c r="A640" s="1"/>
      <c r="B640" s="40"/>
      <c r="C640" s="40"/>
      <c r="D640" s="40"/>
      <c r="E640" s="40"/>
      <c r="F640" s="40"/>
      <c r="G640" s="40"/>
      <c r="H640" s="40"/>
      <c r="I640" s="41"/>
      <c r="J640" s="49" t="s">
        <v>48</v>
      </c>
      <c r="K640" s="46"/>
      <c r="L640" s="23" t="n">
        <f aca="false">SUM(L647)</f>
        <v>1183161.6</v>
      </c>
      <c r="M640" s="23" t="n">
        <f aca="false">SUM(M647)</f>
        <v>198872.8</v>
      </c>
      <c r="N640" s="23" t="n">
        <f aca="false">SUM(N647)</f>
        <v>26125.4</v>
      </c>
      <c r="O640" s="23" t="n">
        <f aca="false">SUM(O647)</f>
        <v>0</v>
      </c>
      <c r="P640" s="23" t="n">
        <f aca="false">SUM(P647)</f>
        <v>0</v>
      </c>
      <c r="Q640" s="23" t="n">
        <f aca="false">SUM(L640:P640)</f>
        <v>1408159.8</v>
      </c>
      <c r="R640" s="23" t="n">
        <f aca="false">SUM(R647)</f>
        <v>0</v>
      </c>
      <c r="S640" s="23" t="n">
        <f aca="false">SUM(S647)</f>
        <v>0</v>
      </c>
      <c r="T640" s="23" t="n">
        <f aca="false">SUM(T647)</f>
        <v>0</v>
      </c>
      <c r="U640" s="23" t="n">
        <f aca="false">SUM(U647)</f>
        <v>0</v>
      </c>
      <c r="V640" s="22" t="n">
        <f aca="false">SUM(R640:U640)</f>
        <v>0</v>
      </c>
      <c r="W640" s="22" t="n">
        <f aca="false">SUM(Q640+V640)</f>
        <v>1408159.8</v>
      </c>
      <c r="X640" s="22" t="n">
        <f aca="false">(Q640/W640)*100</f>
        <v>100</v>
      </c>
      <c r="Y640" s="22" t="n">
        <f aca="false">(V640/W640)*100</f>
        <v>0</v>
      </c>
      <c r="Z640" s="1"/>
    </row>
    <row r="641" customFormat="false" ht="23.25" hidden="false" customHeight="false" outlineLevel="0" collapsed="false">
      <c r="A641" s="1"/>
      <c r="B641" s="40"/>
      <c r="C641" s="40"/>
      <c r="D641" s="40"/>
      <c r="E641" s="40"/>
      <c r="F641" s="40"/>
      <c r="G641" s="40"/>
      <c r="H641" s="40"/>
      <c r="I641" s="41"/>
      <c r="J641" s="42" t="s">
        <v>49</v>
      </c>
      <c r="K641" s="43"/>
      <c r="L641" s="23" t="n">
        <f aca="false">SUM(L648)</f>
        <v>1419286.1</v>
      </c>
      <c r="M641" s="23" t="n">
        <f aca="false">SUM(M648)</f>
        <v>209277.3</v>
      </c>
      <c r="N641" s="23" t="n">
        <f aca="false">SUM(N648)</f>
        <v>25711.7</v>
      </c>
      <c r="O641" s="23" t="n">
        <f aca="false">SUM(O648)</f>
        <v>0</v>
      </c>
      <c r="P641" s="23" t="n">
        <f aca="false">SUM(P648)</f>
        <v>0</v>
      </c>
      <c r="Q641" s="22" t="n">
        <f aca="false">SUM(L641:P641)</f>
        <v>1654275.1</v>
      </c>
      <c r="R641" s="23" t="n">
        <f aca="false">SUM(R648)</f>
        <v>0</v>
      </c>
      <c r="S641" s="23" t="n">
        <f aca="false">SUM(S648)</f>
        <v>48662.7</v>
      </c>
      <c r="T641" s="23" t="n">
        <f aca="false">SUM(T648)</f>
        <v>0</v>
      </c>
      <c r="U641" s="23" t="n">
        <f aca="false">SUM(U648)</f>
        <v>0</v>
      </c>
      <c r="V641" s="22" t="n">
        <f aca="false">SUM(R641:U641)</f>
        <v>48662.7</v>
      </c>
      <c r="W641" s="22" t="n">
        <f aca="false">SUM(Q641+V641)</f>
        <v>1702937.8</v>
      </c>
      <c r="X641" s="22" t="n">
        <f aca="false">(Q641/W641)*100</f>
        <v>97.1424264585588</v>
      </c>
      <c r="Y641" s="22" t="n">
        <f aca="false">(V641/W641)*100</f>
        <v>2.85757354144115</v>
      </c>
      <c r="Z641" s="1"/>
    </row>
    <row r="642" customFormat="false" ht="23.25" hidden="false" customHeight="false" outlineLevel="0" collapsed="false">
      <c r="A642" s="1"/>
      <c r="B642" s="40"/>
      <c r="C642" s="40"/>
      <c r="D642" s="40"/>
      <c r="E642" s="40"/>
      <c r="F642" s="40"/>
      <c r="G642" s="40"/>
      <c r="H642" s="40"/>
      <c r="I642" s="41"/>
      <c r="J642" s="42" t="s">
        <v>50</v>
      </c>
      <c r="K642" s="43"/>
      <c r="L642" s="23" t="n">
        <f aca="false">SUM(L649)</f>
        <v>1395579</v>
      </c>
      <c r="M642" s="22" t="n">
        <f aca="false">SUM(M649)</f>
        <v>199495.9</v>
      </c>
      <c r="N642" s="23" t="n">
        <f aca="false">SUM(N649)</f>
        <v>23266.3</v>
      </c>
      <c r="O642" s="23" t="n">
        <f aca="false">SUM(O649)</f>
        <v>0</v>
      </c>
      <c r="P642" s="22" t="n">
        <f aca="false">SUM(P649)</f>
        <v>0</v>
      </c>
      <c r="Q642" s="22" t="n">
        <f aca="false">SUM(L642:P642)</f>
        <v>1618341.2</v>
      </c>
      <c r="R642" s="22" t="n">
        <f aca="false">SUM(R649)</f>
        <v>0</v>
      </c>
      <c r="S642" s="23" t="n">
        <f aca="false">SUM(S649)</f>
        <v>40952.3</v>
      </c>
      <c r="T642" s="23" t="n">
        <f aca="false">SUM(T649)</f>
        <v>0</v>
      </c>
      <c r="U642" s="23" t="n">
        <f aca="false">SUM(U649)</f>
        <v>0</v>
      </c>
      <c r="V642" s="22" t="n">
        <f aca="false">SUM(R642:U642)</f>
        <v>40952.3</v>
      </c>
      <c r="W642" s="22" t="n">
        <f aca="false">SUM(Q642+V642)</f>
        <v>1659293.5</v>
      </c>
      <c r="X642" s="22" t="n">
        <f aca="false">(Q642/W642)*100</f>
        <v>97.5319435651378</v>
      </c>
      <c r="Y642" s="22" t="n">
        <f aca="false">(V642/W642)*100</f>
        <v>2.46805643486219</v>
      </c>
      <c r="Z642" s="1"/>
    </row>
    <row r="643" customFormat="false" ht="23.25" hidden="false" customHeight="false" outlineLevel="0" collapsed="false">
      <c r="A643" s="1"/>
      <c r="B643" s="40"/>
      <c r="C643" s="40"/>
      <c r="D643" s="40"/>
      <c r="E643" s="40"/>
      <c r="F643" s="40"/>
      <c r="G643" s="40"/>
      <c r="H643" s="40"/>
      <c r="I643" s="41"/>
      <c r="J643" s="42" t="s">
        <v>51</v>
      </c>
      <c r="K643" s="43"/>
      <c r="L643" s="23" t="n">
        <f aca="false">(L642/L640)*100</f>
        <v>117.953371711861</v>
      </c>
      <c r="M643" s="22" t="n">
        <f aca="false">(M642/M640)*100</f>
        <v>100.31331584812</v>
      </c>
      <c r="N643" s="23" t="n">
        <f aca="false">(N642/N640)*100</f>
        <v>89.0562441149226</v>
      </c>
      <c r="O643" s="23"/>
      <c r="P643" s="22"/>
      <c r="Q643" s="22" t="n">
        <f aca="false">(Q642/Q640)*100</f>
        <v>114.925962238093</v>
      </c>
      <c r="R643" s="22"/>
      <c r="S643" s="23"/>
      <c r="T643" s="23"/>
      <c r="U643" s="23"/>
      <c r="V643" s="22"/>
      <c r="W643" s="22" t="n">
        <f aca="false">(W642/W640)*100</f>
        <v>117.834176206422</v>
      </c>
      <c r="X643" s="22"/>
      <c r="Y643" s="22"/>
      <c r="Z643" s="1"/>
    </row>
    <row r="644" customFormat="false" ht="23.25" hidden="false" customHeight="false" outlineLevel="0" collapsed="false">
      <c r="A644" s="1"/>
      <c r="B644" s="40"/>
      <c r="C644" s="40"/>
      <c r="D644" s="40"/>
      <c r="E644" s="40"/>
      <c r="F644" s="40"/>
      <c r="G644" s="40"/>
      <c r="H644" s="40"/>
      <c r="I644" s="41"/>
      <c r="J644" s="42" t="s">
        <v>52</v>
      </c>
      <c r="K644" s="43"/>
      <c r="L644" s="23" t="n">
        <f aca="false">(L642/L641)*100</f>
        <v>98.3296461509769</v>
      </c>
      <c r="M644" s="22" t="n">
        <f aca="false">(M642/M641)*100</f>
        <v>95.326105602471</v>
      </c>
      <c r="N644" s="23" t="n">
        <f aca="false">(N642/N641)*100</f>
        <v>90.4891547427825</v>
      </c>
      <c r="O644" s="23"/>
      <c r="P644" s="22"/>
      <c r="Q644" s="22" t="n">
        <f aca="false">(Q642/Q641)*100</f>
        <v>97.8278159418588</v>
      </c>
      <c r="R644" s="22"/>
      <c r="S644" s="23" t="n">
        <f aca="false">(S642/S641)*100</f>
        <v>84.1554208870449</v>
      </c>
      <c r="T644" s="23"/>
      <c r="U644" s="23"/>
      <c r="V644" s="22" t="n">
        <f aca="false">(V642/V641)*100</f>
        <v>84.1554208870449</v>
      </c>
      <c r="W644" s="22" t="n">
        <f aca="false">(W642/W641)*100</f>
        <v>97.4371171982911</v>
      </c>
      <c r="X644" s="22"/>
      <c r="Y644" s="22"/>
      <c r="Z644" s="1"/>
    </row>
    <row r="645" customFormat="false" ht="23.25" hidden="false" customHeight="false" outlineLevel="0" collapsed="false">
      <c r="A645" s="1"/>
      <c r="B645" s="40"/>
      <c r="C645" s="40"/>
      <c r="D645" s="40"/>
      <c r="E645" s="40"/>
      <c r="F645" s="40"/>
      <c r="G645" s="40"/>
      <c r="H645" s="40"/>
      <c r="I645" s="41"/>
      <c r="J645" s="42"/>
      <c r="K645" s="43"/>
      <c r="L645" s="23"/>
      <c r="M645" s="22"/>
      <c r="N645" s="23"/>
      <c r="O645" s="23"/>
      <c r="P645" s="22"/>
      <c r="Q645" s="22"/>
      <c r="R645" s="22"/>
      <c r="S645" s="23"/>
      <c r="T645" s="23"/>
      <c r="U645" s="23"/>
      <c r="V645" s="22"/>
      <c r="W645" s="22"/>
      <c r="X645" s="22"/>
      <c r="Y645" s="22"/>
      <c r="Z645" s="1"/>
    </row>
    <row r="646" customFormat="false" ht="23.25" hidden="false" customHeight="false" outlineLevel="0" collapsed="false">
      <c r="A646" s="1"/>
      <c r="B646" s="40"/>
      <c r="C646" s="40"/>
      <c r="D646" s="40"/>
      <c r="E646" s="40" t="s">
        <v>55</v>
      </c>
      <c r="F646" s="40"/>
      <c r="G646" s="40"/>
      <c r="H646" s="40"/>
      <c r="I646" s="41"/>
      <c r="J646" s="42" t="s">
        <v>56</v>
      </c>
      <c r="K646" s="43"/>
      <c r="L646" s="23"/>
      <c r="M646" s="22"/>
      <c r="N646" s="23"/>
      <c r="O646" s="23"/>
      <c r="P646" s="22"/>
      <c r="Q646" s="22"/>
      <c r="R646" s="22"/>
      <c r="S646" s="23"/>
      <c r="T646" s="23"/>
      <c r="U646" s="23"/>
      <c r="V646" s="22"/>
      <c r="W646" s="22"/>
      <c r="X646" s="22"/>
      <c r="Y646" s="22"/>
      <c r="Z646" s="1"/>
    </row>
    <row r="647" customFormat="false" ht="23.25" hidden="false" customHeight="false" outlineLevel="0" collapsed="false">
      <c r="A647" s="1"/>
      <c r="B647" s="40"/>
      <c r="C647" s="40"/>
      <c r="D647" s="40"/>
      <c r="E647" s="40"/>
      <c r="F647" s="40"/>
      <c r="G647" s="40"/>
      <c r="H647" s="40"/>
      <c r="I647" s="41"/>
      <c r="J647" s="42" t="s">
        <v>48</v>
      </c>
      <c r="K647" s="43"/>
      <c r="L647" s="23" t="n">
        <f aca="false">SUM(L654)</f>
        <v>1183161.6</v>
      </c>
      <c r="M647" s="22" t="n">
        <f aca="false">SUM(M654)</f>
        <v>198872.8</v>
      </c>
      <c r="N647" s="23" t="n">
        <f aca="false">SUM(N654)</f>
        <v>26125.4</v>
      </c>
      <c r="O647" s="23" t="n">
        <f aca="false">SUM(O654)</f>
        <v>0</v>
      </c>
      <c r="P647" s="22" t="n">
        <f aca="false">SUM(P654)</f>
        <v>0</v>
      </c>
      <c r="Q647" s="22" t="n">
        <f aca="false">SUM(L647:P647)</f>
        <v>1408159.8</v>
      </c>
      <c r="R647" s="22" t="n">
        <f aca="false">SUM(R654)</f>
        <v>0</v>
      </c>
      <c r="S647" s="23" t="n">
        <f aca="false">SUM(S654)</f>
        <v>0</v>
      </c>
      <c r="T647" s="23" t="n">
        <f aca="false">SUM(T654)</f>
        <v>0</v>
      </c>
      <c r="U647" s="23" t="n">
        <f aca="false">SUM(U654)</f>
        <v>0</v>
      </c>
      <c r="V647" s="22" t="n">
        <f aca="false">SUM(R647:U647)</f>
        <v>0</v>
      </c>
      <c r="W647" s="22" t="n">
        <f aca="false">SUM(Q647+V647)</f>
        <v>1408159.8</v>
      </c>
      <c r="X647" s="22" t="n">
        <f aca="false">(Q647/W647)*100</f>
        <v>100</v>
      </c>
      <c r="Y647" s="22" t="n">
        <f aca="false">(V647/W647)*100</f>
        <v>0</v>
      </c>
      <c r="Z647" s="1"/>
    </row>
    <row r="648" customFormat="false" ht="23.25" hidden="false" customHeight="false" outlineLevel="0" collapsed="false">
      <c r="A648" s="1"/>
      <c r="B648" s="40"/>
      <c r="C648" s="40"/>
      <c r="D648" s="40"/>
      <c r="E648" s="40"/>
      <c r="F648" s="40"/>
      <c r="G648" s="40"/>
      <c r="H648" s="40"/>
      <c r="I648" s="41"/>
      <c r="J648" s="42" t="s">
        <v>49</v>
      </c>
      <c r="K648" s="43"/>
      <c r="L648" s="23" t="n">
        <f aca="false">SUM(L655)</f>
        <v>1419286.1</v>
      </c>
      <c r="M648" s="22" t="n">
        <f aca="false">SUM(M655)</f>
        <v>209277.3</v>
      </c>
      <c r="N648" s="23" t="n">
        <f aca="false">SUM(N655)</f>
        <v>25711.7</v>
      </c>
      <c r="O648" s="23" t="n">
        <f aca="false">SUM(O655)</f>
        <v>0</v>
      </c>
      <c r="P648" s="22" t="n">
        <f aca="false">SUM(P655)</f>
        <v>0</v>
      </c>
      <c r="Q648" s="22" t="n">
        <f aca="false">SUM(L648:P648)</f>
        <v>1654275.1</v>
      </c>
      <c r="R648" s="22" t="n">
        <f aca="false">SUM(R655)</f>
        <v>0</v>
      </c>
      <c r="S648" s="23" t="n">
        <f aca="false">SUM(S655)</f>
        <v>48662.7</v>
      </c>
      <c r="T648" s="23" t="n">
        <f aca="false">SUM(T655)</f>
        <v>0</v>
      </c>
      <c r="U648" s="23" t="n">
        <f aca="false">SUM(U655)</f>
        <v>0</v>
      </c>
      <c r="V648" s="22" t="n">
        <f aca="false">SUM(R648:U648)</f>
        <v>48662.7</v>
      </c>
      <c r="W648" s="22" t="n">
        <f aca="false">SUM(Q648+V648)</f>
        <v>1702937.8</v>
      </c>
      <c r="X648" s="22" t="n">
        <f aca="false">(Q648/W648)*100</f>
        <v>97.1424264585588</v>
      </c>
      <c r="Y648" s="22" t="n">
        <f aca="false">(V648/W648)*100</f>
        <v>2.85757354144115</v>
      </c>
      <c r="Z648" s="1"/>
    </row>
    <row r="649" customFormat="false" ht="23.25" hidden="false" customHeight="false" outlineLevel="0" collapsed="false">
      <c r="A649" s="1"/>
      <c r="B649" s="40"/>
      <c r="C649" s="40"/>
      <c r="D649" s="40"/>
      <c r="E649" s="40"/>
      <c r="F649" s="40"/>
      <c r="G649" s="40"/>
      <c r="H649" s="40"/>
      <c r="I649" s="41"/>
      <c r="J649" s="42" t="s">
        <v>50</v>
      </c>
      <c r="K649" s="43"/>
      <c r="L649" s="23" t="n">
        <f aca="false">SUM(L656)</f>
        <v>1395579</v>
      </c>
      <c r="M649" s="22" t="n">
        <f aca="false">SUM(M656)</f>
        <v>199495.9</v>
      </c>
      <c r="N649" s="23" t="n">
        <f aca="false">SUM(N656)</f>
        <v>23266.3</v>
      </c>
      <c r="O649" s="23" t="n">
        <f aca="false">SUM(O656)</f>
        <v>0</v>
      </c>
      <c r="P649" s="22" t="n">
        <f aca="false">SUM(P656)</f>
        <v>0</v>
      </c>
      <c r="Q649" s="22" t="n">
        <f aca="false">SUM(L649:P649)</f>
        <v>1618341.2</v>
      </c>
      <c r="R649" s="22" t="n">
        <f aca="false">SUM(R656)</f>
        <v>0</v>
      </c>
      <c r="S649" s="23" t="n">
        <f aca="false">SUM(S656)</f>
        <v>40952.3</v>
      </c>
      <c r="T649" s="23" t="n">
        <f aca="false">SUM(T656)</f>
        <v>0</v>
      </c>
      <c r="U649" s="23" t="n">
        <f aca="false">SUM(U656)</f>
        <v>0</v>
      </c>
      <c r="V649" s="22" t="n">
        <f aca="false">SUM(R649:U649)</f>
        <v>40952.3</v>
      </c>
      <c r="W649" s="22" t="n">
        <f aca="false">SUM(Q649+V649)</f>
        <v>1659293.5</v>
      </c>
      <c r="X649" s="22" t="n">
        <f aca="false">(Q649/W649)*100</f>
        <v>97.5319435651378</v>
      </c>
      <c r="Y649" s="22" t="n">
        <f aca="false">(V649/W649)*100</f>
        <v>2.46805643486219</v>
      </c>
      <c r="Z649" s="1"/>
    </row>
    <row r="650" customFormat="false" ht="23.25" hidden="false" customHeight="false" outlineLevel="0" collapsed="false">
      <c r="A650" s="1"/>
      <c r="B650" s="40"/>
      <c r="C650" s="40"/>
      <c r="D650" s="40"/>
      <c r="E650" s="40"/>
      <c r="F650" s="40"/>
      <c r="G650" s="40"/>
      <c r="H650" s="40"/>
      <c r="I650" s="41"/>
      <c r="J650" s="42" t="s">
        <v>51</v>
      </c>
      <c r="K650" s="43"/>
      <c r="L650" s="23" t="n">
        <f aca="false">(L649/L647)*100</f>
        <v>117.953371711861</v>
      </c>
      <c r="M650" s="22" t="n">
        <f aca="false">(M649/M647)*100</f>
        <v>100.31331584812</v>
      </c>
      <c r="N650" s="23" t="n">
        <f aca="false">(N649/N647)*100</f>
        <v>89.0562441149226</v>
      </c>
      <c r="O650" s="23"/>
      <c r="P650" s="22"/>
      <c r="Q650" s="22" t="n">
        <f aca="false">(Q649/Q647)*100</f>
        <v>114.925962238093</v>
      </c>
      <c r="R650" s="22"/>
      <c r="S650" s="23"/>
      <c r="T650" s="23"/>
      <c r="U650" s="23"/>
      <c r="V650" s="22"/>
      <c r="W650" s="22" t="n">
        <f aca="false">(W649/W647)*100</f>
        <v>117.834176206422</v>
      </c>
      <c r="X650" s="22"/>
      <c r="Y650" s="22"/>
      <c r="Z650" s="1"/>
    </row>
    <row r="651" customFormat="false" ht="23.25" hidden="false" customHeight="false" outlineLevel="0" collapsed="false">
      <c r="A651" s="1"/>
      <c r="B651" s="40"/>
      <c r="C651" s="40"/>
      <c r="D651" s="40"/>
      <c r="E651" s="40"/>
      <c r="F651" s="40"/>
      <c r="G651" s="40"/>
      <c r="H651" s="40"/>
      <c r="I651" s="41"/>
      <c r="J651" s="42" t="s">
        <v>52</v>
      </c>
      <c r="K651" s="43"/>
      <c r="L651" s="23" t="n">
        <f aca="false">(L649/L648)*100</f>
        <v>98.3296461509769</v>
      </c>
      <c r="M651" s="22" t="n">
        <f aca="false">(M649/M648)*100</f>
        <v>95.326105602471</v>
      </c>
      <c r="N651" s="23" t="n">
        <f aca="false">(N649/N648)*100</f>
        <v>90.4891547427825</v>
      </c>
      <c r="O651" s="23"/>
      <c r="P651" s="22"/>
      <c r="Q651" s="22" t="n">
        <f aca="false">(Q649/Q648)*100</f>
        <v>97.8278159418588</v>
      </c>
      <c r="R651" s="22"/>
      <c r="S651" s="23" t="n">
        <f aca="false">(S649/S648)*100</f>
        <v>84.1554208870449</v>
      </c>
      <c r="T651" s="23"/>
      <c r="U651" s="23"/>
      <c r="V651" s="22" t="n">
        <f aca="false">(V649/V648)*100</f>
        <v>84.1554208870449</v>
      </c>
      <c r="W651" s="22" t="n">
        <f aca="false">(W649/W648)*100</f>
        <v>97.4371171982911</v>
      </c>
      <c r="X651" s="22"/>
      <c r="Y651" s="22"/>
      <c r="Z651" s="1"/>
    </row>
    <row r="652" customFormat="false" ht="23.25" hidden="false" customHeight="false" outlineLevel="0" collapsed="false">
      <c r="A652" s="1"/>
      <c r="B652" s="40"/>
      <c r="C652" s="40"/>
      <c r="D652" s="40"/>
      <c r="E652" s="40"/>
      <c r="F652" s="40"/>
      <c r="G652" s="40"/>
      <c r="H652" s="40"/>
      <c r="I652" s="41"/>
      <c r="J652" s="42"/>
      <c r="K652" s="43"/>
      <c r="L652" s="23"/>
      <c r="M652" s="22"/>
      <c r="N652" s="23"/>
      <c r="O652" s="23"/>
      <c r="P652" s="22"/>
      <c r="Q652" s="22"/>
      <c r="R652" s="22"/>
      <c r="S652" s="23"/>
      <c r="T652" s="23"/>
      <c r="U652" s="23"/>
      <c r="V652" s="22"/>
      <c r="W652" s="22"/>
      <c r="X652" s="22"/>
      <c r="Y652" s="22"/>
      <c r="Z652" s="1"/>
    </row>
    <row r="653" customFormat="false" ht="23.25" hidden="false" customHeight="false" outlineLevel="0" collapsed="false">
      <c r="A653" s="1"/>
      <c r="B653" s="50"/>
      <c r="C653" s="51"/>
      <c r="D653" s="51"/>
      <c r="E653" s="51"/>
      <c r="F653" s="51" t="s">
        <v>162</v>
      </c>
      <c r="G653" s="51"/>
      <c r="H653" s="51"/>
      <c r="I653" s="42"/>
      <c r="J653" s="42" t="s">
        <v>163</v>
      </c>
      <c r="K653" s="43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1"/>
    </row>
    <row r="654" customFormat="false" ht="23.25" hidden="false" customHeight="false" outlineLevel="0" collapsed="false">
      <c r="A654" s="1"/>
      <c r="B654" s="40"/>
      <c r="C654" s="40"/>
      <c r="D654" s="40"/>
      <c r="E654" s="40"/>
      <c r="F654" s="40"/>
      <c r="G654" s="40"/>
      <c r="H654" s="40"/>
      <c r="I654" s="41"/>
      <c r="J654" s="42" t="s">
        <v>48</v>
      </c>
      <c r="K654" s="43"/>
      <c r="L654" s="23" t="n">
        <f aca="false">SUM(L661)</f>
        <v>1183161.6</v>
      </c>
      <c r="M654" s="22" t="n">
        <f aca="false">SUM(M661)</f>
        <v>198872.8</v>
      </c>
      <c r="N654" s="23" t="n">
        <f aca="false">SUM(N661)</f>
        <v>26125.4</v>
      </c>
      <c r="O654" s="23" t="n">
        <f aca="false">SUM(O661)</f>
        <v>0</v>
      </c>
      <c r="P654" s="22" t="n">
        <f aca="false">SUM(P661)</f>
        <v>0</v>
      </c>
      <c r="Q654" s="22" t="n">
        <f aca="false">SUM(L654:P654)</f>
        <v>1408159.8</v>
      </c>
      <c r="R654" s="22" t="n">
        <f aca="false">SUM(R661)</f>
        <v>0</v>
      </c>
      <c r="S654" s="23" t="n">
        <f aca="false">SUM(S661)</f>
        <v>0</v>
      </c>
      <c r="T654" s="23" t="n">
        <f aca="false">SUM(T661)</f>
        <v>0</v>
      </c>
      <c r="U654" s="23" t="n">
        <f aca="false">SUM(U661)</f>
        <v>0</v>
      </c>
      <c r="V654" s="22" t="n">
        <f aca="false">SUM(R654:U654)</f>
        <v>0</v>
      </c>
      <c r="W654" s="22" t="n">
        <f aca="false">SUM(Q654+V654)</f>
        <v>1408159.8</v>
      </c>
      <c r="X654" s="22" t="n">
        <f aca="false">(Q654/W654)*100</f>
        <v>100</v>
      </c>
      <c r="Y654" s="22" t="n">
        <f aca="false">(V654/W654)*100</f>
        <v>0</v>
      </c>
      <c r="Z654" s="1"/>
    </row>
    <row r="655" customFormat="false" ht="23.25" hidden="false" customHeight="false" outlineLevel="0" collapsed="false">
      <c r="A655" s="1"/>
      <c r="B655" s="40"/>
      <c r="C655" s="40"/>
      <c r="D655" s="40"/>
      <c r="E655" s="40"/>
      <c r="F655" s="40"/>
      <c r="G655" s="40"/>
      <c r="H655" s="40"/>
      <c r="I655" s="41"/>
      <c r="J655" s="42" t="s">
        <v>49</v>
      </c>
      <c r="K655" s="43"/>
      <c r="L655" s="23" t="n">
        <f aca="false">SUM(L662)</f>
        <v>1419286.1</v>
      </c>
      <c r="M655" s="22" t="n">
        <f aca="false">SUM(M662)</f>
        <v>209277.3</v>
      </c>
      <c r="N655" s="23" t="n">
        <f aca="false">SUM(N662)</f>
        <v>25711.7</v>
      </c>
      <c r="O655" s="23" t="n">
        <f aca="false">SUM(O662)</f>
        <v>0</v>
      </c>
      <c r="P655" s="22" t="n">
        <f aca="false">SUM(P662)</f>
        <v>0</v>
      </c>
      <c r="Q655" s="22" t="n">
        <f aca="false">SUM(L655:P655)</f>
        <v>1654275.1</v>
      </c>
      <c r="R655" s="22" t="n">
        <f aca="false">SUM(R662)</f>
        <v>0</v>
      </c>
      <c r="S655" s="23" t="n">
        <f aca="false">SUM(S662)</f>
        <v>48662.7</v>
      </c>
      <c r="T655" s="23" t="n">
        <f aca="false">SUM(T662)</f>
        <v>0</v>
      </c>
      <c r="U655" s="23" t="n">
        <f aca="false">SUM(U662)</f>
        <v>0</v>
      </c>
      <c r="V655" s="22" t="n">
        <f aca="false">SUM(R655:U655)</f>
        <v>48662.7</v>
      </c>
      <c r="W655" s="22" t="n">
        <f aca="false">SUM(Q655+V655)</f>
        <v>1702937.8</v>
      </c>
      <c r="X655" s="22" t="n">
        <f aca="false">(Q655/W655)*100</f>
        <v>97.1424264585588</v>
      </c>
      <c r="Y655" s="22" t="n">
        <f aca="false">(V655/W655)*100</f>
        <v>2.85757354144115</v>
      </c>
      <c r="Z655" s="1"/>
    </row>
    <row r="656" customFormat="false" ht="23.25" hidden="false" customHeight="false" outlineLevel="0" collapsed="false">
      <c r="A656" s="1"/>
      <c r="B656" s="40"/>
      <c r="C656" s="40"/>
      <c r="D656" s="40"/>
      <c r="E656" s="40"/>
      <c r="F656" s="40"/>
      <c r="G656" s="40"/>
      <c r="H656" s="40"/>
      <c r="I656" s="41"/>
      <c r="J656" s="42" t="s">
        <v>50</v>
      </c>
      <c r="K656" s="43"/>
      <c r="L656" s="23" t="n">
        <f aca="false">SUM(L663)</f>
        <v>1395579</v>
      </c>
      <c r="M656" s="22" t="n">
        <f aca="false">SUM(M663)</f>
        <v>199495.9</v>
      </c>
      <c r="N656" s="23" t="n">
        <f aca="false">SUM(N663)</f>
        <v>23266.3</v>
      </c>
      <c r="O656" s="23" t="n">
        <f aca="false">SUM(O663)</f>
        <v>0</v>
      </c>
      <c r="P656" s="22" t="n">
        <f aca="false">SUM(P663)</f>
        <v>0</v>
      </c>
      <c r="Q656" s="22" t="n">
        <f aca="false">SUM(L656:P656)</f>
        <v>1618341.2</v>
      </c>
      <c r="R656" s="22" t="n">
        <f aca="false">SUM(R663)</f>
        <v>0</v>
      </c>
      <c r="S656" s="23" t="n">
        <f aca="false">SUM(S663)</f>
        <v>40952.3</v>
      </c>
      <c r="T656" s="23" t="n">
        <f aca="false">SUM(T663)</f>
        <v>0</v>
      </c>
      <c r="U656" s="23" t="n">
        <f aca="false">SUM(U663)</f>
        <v>0</v>
      </c>
      <c r="V656" s="22" t="n">
        <f aca="false">SUM(R656:U656)</f>
        <v>40952.3</v>
      </c>
      <c r="W656" s="22" t="n">
        <f aca="false">SUM(Q656+V656)</f>
        <v>1659293.5</v>
      </c>
      <c r="X656" s="22" t="n">
        <f aca="false">(Q656/W656)*100</f>
        <v>97.5319435651378</v>
      </c>
      <c r="Y656" s="22" t="n">
        <f aca="false">(V656/W656)*100</f>
        <v>2.46805643486219</v>
      </c>
      <c r="Z656" s="1"/>
    </row>
    <row r="657" customFormat="false" ht="23.25" hidden="false" customHeight="false" outlineLevel="0" collapsed="false">
      <c r="A657" s="1"/>
      <c r="B657" s="40"/>
      <c r="C657" s="40"/>
      <c r="D657" s="40"/>
      <c r="E657" s="40"/>
      <c r="F657" s="40"/>
      <c r="G657" s="40"/>
      <c r="H657" s="40"/>
      <c r="I657" s="41"/>
      <c r="J657" s="42" t="s">
        <v>51</v>
      </c>
      <c r="K657" s="43"/>
      <c r="L657" s="23" t="n">
        <f aca="false">(L656/L654)*100</f>
        <v>117.953371711861</v>
      </c>
      <c r="M657" s="22" t="n">
        <f aca="false">(M656/M654)*100</f>
        <v>100.31331584812</v>
      </c>
      <c r="N657" s="23" t="n">
        <f aca="false">(N656/N654)*100</f>
        <v>89.0562441149226</v>
      </c>
      <c r="O657" s="23"/>
      <c r="P657" s="22"/>
      <c r="Q657" s="22" t="n">
        <f aca="false">(Q656/Q654)*100</f>
        <v>114.925962238093</v>
      </c>
      <c r="R657" s="22"/>
      <c r="S657" s="23"/>
      <c r="T657" s="23"/>
      <c r="U657" s="23"/>
      <c r="V657" s="22"/>
      <c r="W657" s="22" t="n">
        <f aca="false">(W656/W654)*100</f>
        <v>117.834176206422</v>
      </c>
      <c r="X657" s="22"/>
      <c r="Y657" s="22"/>
      <c r="Z657" s="1"/>
    </row>
    <row r="658" customFormat="false" ht="23.25" hidden="false" customHeight="false" outlineLevel="0" collapsed="false">
      <c r="A658" s="1"/>
      <c r="B658" s="40"/>
      <c r="C658" s="40"/>
      <c r="D658" s="40"/>
      <c r="E658" s="40"/>
      <c r="F658" s="40"/>
      <c r="G658" s="40"/>
      <c r="H658" s="40"/>
      <c r="I658" s="41"/>
      <c r="J658" s="42" t="s">
        <v>52</v>
      </c>
      <c r="K658" s="43"/>
      <c r="L658" s="23" t="n">
        <f aca="false">(L656/L655)*100</f>
        <v>98.3296461509769</v>
      </c>
      <c r="M658" s="22" t="n">
        <f aca="false">(M656/M655)*100</f>
        <v>95.326105602471</v>
      </c>
      <c r="N658" s="23" t="n">
        <f aca="false">(N656/N655)*100</f>
        <v>90.4891547427825</v>
      </c>
      <c r="O658" s="23"/>
      <c r="P658" s="22"/>
      <c r="Q658" s="22" t="n">
        <f aca="false">(Q656/Q655)*100</f>
        <v>97.8278159418588</v>
      </c>
      <c r="R658" s="22"/>
      <c r="S658" s="23" t="n">
        <f aca="false">(S656/S655)*100</f>
        <v>84.1554208870449</v>
      </c>
      <c r="T658" s="23"/>
      <c r="U658" s="23"/>
      <c r="V658" s="22" t="n">
        <f aca="false">(V656/V655)*100</f>
        <v>84.1554208870449</v>
      </c>
      <c r="W658" s="22" t="n">
        <f aca="false">(W656/W655)*100</f>
        <v>97.4371171982911</v>
      </c>
      <c r="X658" s="22"/>
      <c r="Y658" s="22"/>
      <c r="Z658" s="1"/>
    </row>
    <row r="659" customFormat="false" ht="23.25" hidden="false" customHeight="false" outlineLevel="0" collapsed="false">
      <c r="A659" s="1"/>
      <c r="B659" s="40"/>
      <c r="C659" s="40"/>
      <c r="D659" s="40"/>
      <c r="E659" s="40"/>
      <c r="F659" s="40"/>
      <c r="G659" s="40"/>
      <c r="H659" s="40"/>
      <c r="I659" s="41"/>
      <c r="J659" s="42"/>
      <c r="K659" s="43"/>
      <c r="L659" s="23"/>
      <c r="M659" s="22"/>
      <c r="N659" s="23"/>
      <c r="O659" s="23"/>
      <c r="P659" s="22"/>
      <c r="Q659" s="22"/>
      <c r="R659" s="22"/>
      <c r="S659" s="23"/>
      <c r="T659" s="23"/>
      <c r="U659" s="23"/>
      <c r="V659" s="22"/>
      <c r="W659" s="22"/>
      <c r="X659" s="22"/>
      <c r="Y659" s="22"/>
      <c r="Z659" s="1"/>
    </row>
    <row r="660" customFormat="false" ht="23.25" hidden="false" customHeight="false" outlineLevel="0" collapsed="false">
      <c r="A660" s="1"/>
      <c r="B660" s="40"/>
      <c r="C660" s="40"/>
      <c r="D660" s="40"/>
      <c r="E660" s="40"/>
      <c r="F660" s="40"/>
      <c r="G660" s="40" t="s">
        <v>60</v>
      </c>
      <c r="H660" s="40"/>
      <c r="I660" s="41"/>
      <c r="J660" s="42" t="s">
        <v>61</v>
      </c>
      <c r="K660" s="43"/>
      <c r="L660" s="23"/>
      <c r="M660" s="22"/>
      <c r="N660" s="23"/>
      <c r="O660" s="23"/>
      <c r="P660" s="22"/>
      <c r="Q660" s="22"/>
      <c r="R660" s="22"/>
      <c r="S660" s="23"/>
      <c r="T660" s="23"/>
      <c r="U660" s="23"/>
      <c r="V660" s="22"/>
      <c r="W660" s="22"/>
      <c r="X660" s="22"/>
      <c r="Y660" s="22"/>
      <c r="Z660" s="1"/>
    </row>
    <row r="661" customFormat="false" ht="23.25" hidden="false" customHeight="false" outlineLevel="0" collapsed="false">
      <c r="A661" s="1"/>
      <c r="B661" s="40"/>
      <c r="C661" s="40"/>
      <c r="D661" s="40"/>
      <c r="E661" s="40"/>
      <c r="F661" s="40"/>
      <c r="G661" s="40"/>
      <c r="H661" s="40"/>
      <c r="I661" s="41"/>
      <c r="J661" s="42" t="s">
        <v>48</v>
      </c>
      <c r="K661" s="43"/>
      <c r="L661" s="23" t="n">
        <f aca="false">SUM(L668)</f>
        <v>1183161.6</v>
      </c>
      <c r="M661" s="22" t="n">
        <f aca="false">SUM(M668)</f>
        <v>198872.8</v>
      </c>
      <c r="N661" s="23" t="n">
        <f aca="false">SUM(N668)</f>
        <v>26125.4</v>
      </c>
      <c r="O661" s="23" t="n">
        <f aca="false">SUM(O668)</f>
        <v>0</v>
      </c>
      <c r="P661" s="22" t="n">
        <f aca="false">SUM(P668)</f>
        <v>0</v>
      </c>
      <c r="Q661" s="22" t="n">
        <f aca="false">SUM(L661:P661)</f>
        <v>1408159.8</v>
      </c>
      <c r="R661" s="22" t="n">
        <f aca="false">SUM(R668)</f>
        <v>0</v>
      </c>
      <c r="S661" s="23" t="n">
        <f aca="false">SUM(S668)</f>
        <v>0</v>
      </c>
      <c r="T661" s="23" t="n">
        <f aca="false">SUM(T668)</f>
        <v>0</v>
      </c>
      <c r="U661" s="23" t="n">
        <f aca="false">SUM(U668)</f>
        <v>0</v>
      </c>
      <c r="V661" s="22" t="n">
        <f aca="false">SUM(R661:U661)</f>
        <v>0</v>
      </c>
      <c r="W661" s="22" t="n">
        <f aca="false">SUM(Q661+V661)</f>
        <v>1408159.8</v>
      </c>
      <c r="X661" s="22" t="n">
        <f aca="false">(Q661/W661)*100</f>
        <v>100</v>
      </c>
      <c r="Y661" s="22" t="n">
        <f aca="false">(V661/W661)*100</f>
        <v>0</v>
      </c>
      <c r="Z661" s="1"/>
    </row>
    <row r="662" customFormat="false" ht="23.25" hidden="false" customHeight="false" outlineLevel="0" collapsed="false">
      <c r="A662" s="1"/>
      <c r="B662" s="50"/>
      <c r="C662" s="51"/>
      <c r="D662" s="51"/>
      <c r="E662" s="51"/>
      <c r="F662" s="51"/>
      <c r="G662" s="51"/>
      <c r="H662" s="51"/>
      <c r="I662" s="42"/>
      <c r="J662" s="42" t="s">
        <v>49</v>
      </c>
      <c r="K662" s="43"/>
      <c r="L662" s="20" t="n">
        <f aca="false">SUM(L669)</f>
        <v>1419286.1</v>
      </c>
      <c r="M662" s="20" t="n">
        <f aca="false">SUM(M669)</f>
        <v>209277.3</v>
      </c>
      <c r="N662" s="20" t="n">
        <f aca="false">SUM(N669)</f>
        <v>25711.7</v>
      </c>
      <c r="O662" s="20" t="n">
        <f aca="false">SUM(O669)</f>
        <v>0</v>
      </c>
      <c r="P662" s="20" t="n">
        <f aca="false">SUM(P669)</f>
        <v>0</v>
      </c>
      <c r="Q662" s="20" t="n">
        <f aca="false">SUM(L662:P662)</f>
        <v>1654275.1</v>
      </c>
      <c r="R662" s="20" t="n">
        <f aca="false">SUM(R669)</f>
        <v>0</v>
      </c>
      <c r="S662" s="20" t="n">
        <f aca="false">SUM(S669)</f>
        <v>48662.7</v>
      </c>
      <c r="T662" s="20" t="n">
        <f aca="false">SUM(T669)</f>
        <v>0</v>
      </c>
      <c r="U662" s="20" t="n">
        <f aca="false">SUM(U669)</f>
        <v>0</v>
      </c>
      <c r="V662" s="20" t="n">
        <f aca="false">SUM(R662:U662)</f>
        <v>48662.7</v>
      </c>
      <c r="W662" s="20" t="n">
        <f aca="false">SUM(Q662+V662)</f>
        <v>1702937.8</v>
      </c>
      <c r="X662" s="20" t="n">
        <f aca="false">(Q662/W662)*100</f>
        <v>97.1424264585588</v>
      </c>
      <c r="Y662" s="20" t="n">
        <f aca="false">(V662/W662)*100</f>
        <v>2.85757354144115</v>
      </c>
      <c r="Z662" s="1"/>
    </row>
    <row r="663" customFormat="false" ht="23.25" hidden="false" customHeight="false" outlineLevel="0" collapsed="false">
      <c r="A663" s="1"/>
      <c r="B663" s="40"/>
      <c r="C663" s="40"/>
      <c r="D663" s="40"/>
      <c r="E663" s="40"/>
      <c r="F663" s="40"/>
      <c r="G663" s="40"/>
      <c r="H663" s="40"/>
      <c r="I663" s="41"/>
      <c r="J663" s="42" t="s">
        <v>50</v>
      </c>
      <c r="K663" s="43"/>
      <c r="L663" s="23" t="n">
        <f aca="false">SUM(L670)</f>
        <v>1395579</v>
      </c>
      <c r="M663" s="22" t="n">
        <f aca="false">SUM(M670)</f>
        <v>199495.9</v>
      </c>
      <c r="N663" s="23" t="n">
        <f aca="false">SUM(N670)</f>
        <v>23266.3</v>
      </c>
      <c r="O663" s="23" t="n">
        <f aca="false">SUM(O670)</f>
        <v>0</v>
      </c>
      <c r="P663" s="22" t="n">
        <f aca="false">SUM(P670)</f>
        <v>0</v>
      </c>
      <c r="Q663" s="22" t="n">
        <f aca="false">SUM(L663:P663)</f>
        <v>1618341.2</v>
      </c>
      <c r="R663" s="22" t="n">
        <f aca="false">SUM(R670)</f>
        <v>0</v>
      </c>
      <c r="S663" s="23" t="n">
        <f aca="false">SUM(S670)</f>
        <v>40952.3</v>
      </c>
      <c r="T663" s="23" t="n">
        <f aca="false">SUM(T670)</f>
        <v>0</v>
      </c>
      <c r="U663" s="23" t="n">
        <f aca="false">SUM(U670)</f>
        <v>0</v>
      </c>
      <c r="V663" s="22" t="n">
        <f aca="false">SUM(R663:U663)</f>
        <v>40952.3</v>
      </c>
      <c r="W663" s="22" t="n">
        <f aca="false">SUM(Q663+V663)</f>
        <v>1659293.5</v>
      </c>
      <c r="X663" s="22" t="n">
        <f aca="false">(Q663/W663)*100</f>
        <v>97.5319435651378</v>
      </c>
      <c r="Y663" s="22" t="n">
        <f aca="false">(V663/W663)*100</f>
        <v>2.46805643486219</v>
      </c>
      <c r="Z663" s="1"/>
    </row>
    <row r="664" customFormat="false" ht="23.25" hidden="false" customHeight="false" outlineLevel="0" collapsed="false">
      <c r="A664" s="1"/>
      <c r="B664" s="40"/>
      <c r="C664" s="40"/>
      <c r="D664" s="40"/>
      <c r="E664" s="40"/>
      <c r="F664" s="40"/>
      <c r="G664" s="40"/>
      <c r="H664" s="40"/>
      <c r="I664" s="41"/>
      <c r="J664" s="42" t="s">
        <v>51</v>
      </c>
      <c r="K664" s="43"/>
      <c r="L664" s="23" t="n">
        <f aca="false">(L663/L661)*100</f>
        <v>117.953371711861</v>
      </c>
      <c r="M664" s="22" t="n">
        <f aca="false">(M663/M661)*100</f>
        <v>100.31331584812</v>
      </c>
      <c r="N664" s="23" t="n">
        <f aca="false">(N663/N661)*100</f>
        <v>89.0562441149226</v>
      </c>
      <c r="O664" s="23"/>
      <c r="P664" s="22"/>
      <c r="Q664" s="22" t="n">
        <f aca="false">(Q663/Q661)*100</f>
        <v>114.925962238093</v>
      </c>
      <c r="R664" s="22"/>
      <c r="S664" s="23"/>
      <c r="T664" s="23"/>
      <c r="U664" s="23"/>
      <c r="V664" s="22"/>
      <c r="W664" s="22" t="n">
        <f aca="false">(W663/W661)*100</f>
        <v>117.834176206422</v>
      </c>
      <c r="X664" s="22"/>
      <c r="Y664" s="22"/>
      <c r="Z664" s="1"/>
    </row>
    <row r="665" customFormat="false" ht="23.25" hidden="false" customHeight="false" outlineLevel="0" collapsed="false">
      <c r="A665" s="1"/>
      <c r="B665" s="40"/>
      <c r="C665" s="40"/>
      <c r="D665" s="40"/>
      <c r="E665" s="40"/>
      <c r="F665" s="40"/>
      <c r="G665" s="40"/>
      <c r="H665" s="40"/>
      <c r="I665" s="41"/>
      <c r="J665" s="42" t="s">
        <v>52</v>
      </c>
      <c r="K665" s="43"/>
      <c r="L665" s="23" t="n">
        <f aca="false">(L663/L662)*100</f>
        <v>98.3296461509769</v>
      </c>
      <c r="M665" s="22" t="n">
        <f aca="false">(M663/M662)*100</f>
        <v>95.326105602471</v>
      </c>
      <c r="N665" s="23" t="n">
        <f aca="false">(N663/N662)*100</f>
        <v>90.4891547427825</v>
      </c>
      <c r="O665" s="23"/>
      <c r="P665" s="22"/>
      <c r="Q665" s="22" t="n">
        <f aca="false">(Q663/Q662)*100</f>
        <v>97.8278159418588</v>
      </c>
      <c r="R665" s="22"/>
      <c r="S665" s="23" t="n">
        <f aca="false">(S663/S662)*100</f>
        <v>84.1554208870449</v>
      </c>
      <c r="T665" s="23"/>
      <c r="U665" s="23"/>
      <c r="V665" s="22" t="n">
        <f aca="false">(V663/V662)*100</f>
        <v>84.1554208870449</v>
      </c>
      <c r="W665" s="22" t="n">
        <f aca="false">(W663/W662)*100</f>
        <v>97.4371171982911</v>
      </c>
      <c r="X665" s="22"/>
      <c r="Y665" s="22"/>
      <c r="Z665" s="1"/>
    </row>
    <row r="666" customFormat="false" ht="23.25" hidden="false" customHeight="false" outlineLevel="0" collapsed="false">
      <c r="A666" s="1"/>
      <c r="B666" s="40"/>
      <c r="C666" s="40"/>
      <c r="D666" s="40"/>
      <c r="E666" s="40"/>
      <c r="F666" s="40"/>
      <c r="G666" s="40"/>
      <c r="H666" s="40"/>
      <c r="I666" s="41"/>
      <c r="J666" s="42"/>
      <c r="K666" s="43"/>
      <c r="L666" s="23"/>
      <c r="M666" s="22"/>
      <c r="N666" s="23"/>
      <c r="O666" s="23"/>
      <c r="P666" s="22"/>
      <c r="Q666" s="22"/>
      <c r="R666" s="22"/>
      <c r="S666" s="23"/>
      <c r="T666" s="23"/>
      <c r="U666" s="23"/>
      <c r="V666" s="22"/>
      <c r="W666" s="22"/>
      <c r="X666" s="22"/>
      <c r="Y666" s="22"/>
      <c r="Z666" s="1"/>
    </row>
    <row r="667" customFormat="false" ht="23.25" hidden="false" customHeight="false" outlineLevel="0" collapsed="false">
      <c r="A667" s="1"/>
      <c r="B667" s="50"/>
      <c r="C667" s="50"/>
      <c r="D667" s="50"/>
      <c r="E667" s="50"/>
      <c r="F667" s="50"/>
      <c r="G667" s="50"/>
      <c r="H667" s="50" t="s">
        <v>164</v>
      </c>
      <c r="I667" s="41"/>
      <c r="J667" s="42" t="s">
        <v>165</v>
      </c>
      <c r="K667" s="43"/>
      <c r="L667" s="23"/>
      <c r="M667" s="22"/>
      <c r="N667" s="23"/>
      <c r="O667" s="23"/>
      <c r="P667" s="22"/>
      <c r="Q667" s="22"/>
      <c r="R667" s="22"/>
      <c r="S667" s="23"/>
      <c r="T667" s="23"/>
      <c r="U667" s="23"/>
      <c r="V667" s="22"/>
      <c r="W667" s="22"/>
      <c r="X667" s="22"/>
      <c r="Y667" s="22"/>
      <c r="Z667" s="1"/>
    </row>
    <row r="668" customFormat="false" ht="23.25" hidden="false" customHeight="false" outlineLevel="0" collapsed="false">
      <c r="A668" s="1"/>
      <c r="B668" s="50"/>
      <c r="C668" s="51"/>
      <c r="D668" s="51"/>
      <c r="E668" s="51"/>
      <c r="F668" s="51"/>
      <c r="G668" s="51"/>
      <c r="H668" s="51"/>
      <c r="I668" s="42"/>
      <c r="J668" s="42" t="s">
        <v>48</v>
      </c>
      <c r="K668" s="43"/>
      <c r="L668" s="20" t="n">
        <v>1183161.6</v>
      </c>
      <c r="M668" s="20" t="n">
        <v>198872.8</v>
      </c>
      <c r="N668" s="20" t="n">
        <v>26125.4</v>
      </c>
      <c r="O668" s="20"/>
      <c r="P668" s="20"/>
      <c r="Q668" s="20" t="n">
        <f aca="false">SUM(L668:P668)</f>
        <v>1408159.8</v>
      </c>
      <c r="R668" s="20"/>
      <c r="S668" s="20"/>
      <c r="T668" s="20"/>
      <c r="U668" s="20"/>
      <c r="V668" s="20" t="n">
        <f aca="false">SUM(R668:U668)</f>
        <v>0</v>
      </c>
      <c r="W668" s="20" t="n">
        <f aca="false">SUM(Q668+V668)</f>
        <v>1408159.8</v>
      </c>
      <c r="X668" s="20" t="n">
        <f aca="false">(Q668/W668)*100</f>
        <v>100</v>
      </c>
      <c r="Y668" s="20" t="n">
        <f aca="false">(V668/W668)*100</f>
        <v>0</v>
      </c>
      <c r="Z668" s="1"/>
    </row>
    <row r="669" customFormat="false" ht="23.25" hidden="false" customHeight="false" outlineLevel="0" collapsed="false">
      <c r="A669" s="1"/>
      <c r="B669" s="50"/>
      <c r="C669" s="50"/>
      <c r="D669" s="50"/>
      <c r="E669" s="50"/>
      <c r="F669" s="50"/>
      <c r="G669" s="50"/>
      <c r="H669" s="50"/>
      <c r="I669" s="41"/>
      <c r="J669" s="42" t="s">
        <v>49</v>
      </c>
      <c r="K669" s="43"/>
      <c r="L669" s="23" t="n">
        <v>1419286.1</v>
      </c>
      <c r="M669" s="22" t="n">
        <v>209277.3</v>
      </c>
      <c r="N669" s="23" t="n">
        <v>25711.7</v>
      </c>
      <c r="O669" s="23"/>
      <c r="P669" s="22"/>
      <c r="Q669" s="22" t="n">
        <f aca="false">SUM(L669:P669)</f>
        <v>1654275.1</v>
      </c>
      <c r="R669" s="22"/>
      <c r="S669" s="23" t="n">
        <v>48662.7</v>
      </c>
      <c r="T669" s="23"/>
      <c r="U669" s="23"/>
      <c r="V669" s="22" t="n">
        <f aca="false">SUM(R669:U669)</f>
        <v>48662.7</v>
      </c>
      <c r="W669" s="22" t="n">
        <f aca="false">SUM(Q669+V669)</f>
        <v>1702937.8</v>
      </c>
      <c r="X669" s="22" t="n">
        <f aca="false">(Q669/W669)*100</f>
        <v>97.1424264585588</v>
      </c>
      <c r="Y669" s="22" t="n">
        <f aca="false">(V669/W669)*100</f>
        <v>2.85757354144115</v>
      </c>
      <c r="Z669" s="1"/>
    </row>
    <row r="670" customFormat="false" ht="23.25" hidden="false" customHeight="false" outlineLevel="0" collapsed="false">
      <c r="A670" s="1"/>
      <c r="B670" s="50"/>
      <c r="C670" s="50"/>
      <c r="D670" s="50"/>
      <c r="E670" s="50"/>
      <c r="F670" s="50"/>
      <c r="G670" s="50"/>
      <c r="H670" s="50"/>
      <c r="I670" s="41"/>
      <c r="J670" s="42" t="s">
        <v>50</v>
      </c>
      <c r="K670" s="43"/>
      <c r="L670" s="23" t="n">
        <v>1395579</v>
      </c>
      <c r="M670" s="22" t="n">
        <v>199495.9</v>
      </c>
      <c r="N670" s="23" t="n">
        <v>23266.3</v>
      </c>
      <c r="O670" s="23"/>
      <c r="P670" s="22"/>
      <c r="Q670" s="22" t="n">
        <f aca="false">SUM(L670:P670)</f>
        <v>1618341.2</v>
      </c>
      <c r="R670" s="22"/>
      <c r="S670" s="23" t="n">
        <v>40952.3</v>
      </c>
      <c r="T670" s="23"/>
      <c r="U670" s="23"/>
      <c r="V670" s="22" t="n">
        <f aca="false">SUM(R670:U670)</f>
        <v>40952.3</v>
      </c>
      <c r="W670" s="22" t="n">
        <f aca="false">SUM(Q670+V670)</f>
        <v>1659293.5</v>
      </c>
      <c r="X670" s="22" t="n">
        <f aca="false">(Q670/W670)*100</f>
        <v>97.5319435651378</v>
      </c>
      <c r="Y670" s="22" t="n">
        <f aca="false">(V670/W670)*100</f>
        <v>2.46805643486219</v>
      </c>
      <c r="Z670" s="1"/>
    </row>
    <row r="671" customFormat="false" ht="23.25" hidden="false" customHeight="false" outlineLevel="0" collapsed="false">
      <c r="A671" s="1"/>
      <c r="B671" s="50"/>
      <c r="C671" s="50"/>
      <c r="D671" s="50"/>
      <c r="E671" s="50"/>
      <c r="F671" s="50"/>
      <c r="G671" s="50"/>
      <c r="H671" s="50"/>
      <c r="I671" s="41"/>
      <c r="J671" s="42" t="s">
        <v>51</v>
      </c>
      <c r="K671" s="43"/>
      <c r="L671" s="23" t="n">
        <f aca="false">(L670/L668)*100</f>
        <v>117.953371711861</v>
      </c>
      <c r="M671" s="22" t="n">
        <f aca="false">(M670/M668)*100</f>
        <v>100.31331584812</v>
      </c>
      <c r="N671" s="23" t="n">
        <f aca="false">(N670/N668)*100</f>
        <v>89.0562441149226</v>
      </c>
      <c r="O671" s="23"/>
      <c r="P671" s="22"/>
      <c r="Q671" s="22" t="n">
        <f aca="false">(Q670/Q668)*100</f>
        <v>114.925962238093</v>
      </c>
      <c r="R671" s="22"/>
      <c r="S671" s="23"/>
      <c r="T671" s="23"/>
      <c r="U671" s="23"/>
      <c r="V671" s="22"/>
      <c r="W671" s="22" t="n">
        <f aca="false">(W670/W668)*100</f>
        <v>117.834176206422</v>
      </c>
      <c r="X671" s="22"/>
      <c r="Y671" s="22"/>
      <c r="Z671" s="1"/>
    </row>
    <row r="672" customFormat="false" ht="23.25" hidden="false" customHeight="false" outlineLevel="0" collapsed="false">
      <c r="A672" s="1"/>
      <c r="B672" s="50"/>
      <c r="C672" s="50"/>
      <c r="D672" s="50"/>
      <c r="E672" s="50"/>
      <c r="F672" s="50"/>
      <c r="G672" s="50"/>
      <c r="H672" s="50"/>
      <c r="I672" s="41"/>
      <c r="J672" s="42" t="s">
        <v>52</v>
      </c>
      <c r="K672" s="43"/>
      <c r="L672" s="23" t="n">
        <f aca="false">(L670/L669)*100</f>
        <v>98.3296461509769</v>
      </c>
      <c r="M672" s="22" t="n">
        <f aca="false">(M670/M669)*100</f>
        <v>95.326105602471</v>
      </c>
      <c r="N672" s="23" t="n">
        <f aca="false">(N670/N669)*100</f>
        <v>90.4891547427825</v>
      </c>
      <c r="O672" s="23"/>
      <c r="P672" s="22"/>
      <c r="Q672" s="22" t="n">
        <f aca="false">(Q670/Q669)*100</f>
        <v>97.8278159418588</v>
      </c>
      <c r="R672" s="22"/>
      <c r="S672" s="23" t="n">
        <f aca="false">(S670/S669)*100</f>
        <v>84.1554208870449</v>
      </c>
      <c r="T672" s="23"/>
      <c r="U672" s="23"/>
      <c r="V672" s="22" t="n">
        <f aca="false">(V670/V669)*100</f>
        <v>84.1554208870449</v>
      </c>
      <c r="W672" s="22" t="n">
        <f aca="false">(W670/W669)*100</f>
        <v>97.4371171982911</v>
      </c>
      <c r="X672" s="22"/>
      <c r="Y672" s="22"/>
      <c r="Z672" s="1"/>
    </row>
    <row r="673" customFormat="false" ht="23.25" hidden="false" customHeight="false" outlineLevel="0" collapsed="false">
      <c r="A673" s="1"/>
      <c r="B673" s="50"/>
      <c r="C673" s="50"/>
      <c r="D673" s="50"/>
      <c r="E673" s="50"/>
      <c r="F673" s="50"/>
      <c r="G673" s="50"/>
      <c r="H673" s="50"/>
      <c r="I673" s="41"/>
      <c r="J673" s="42"/>
      <c r="K673" s="43"/>
      <c r="L673" s="23"/>
      <c r="M673" s="22"/>
      <c r="N673" s="23"/>
      <c r="O673" s="23"/>
      <c r="P673" s="22"/>
      <c r="Q673" s="22"/>
      <c r="R673" s="22"/>
      <c r="S673" s="23"/>
      <c r="T673" s="23"/>
      <c r="U673" s="23"/>
      <c r="V673" s="22"/>
      <c r="W673" s="22"/>
      <c r="X673" s="22"/>
      <c r="Y673" s="22"/>
      <c r="Z673" s="1"/>
    </row>
    <row r="674" customFormat="false" ht="23.25" hidden="false" customHeight="false" outlineLevel="0" collapsed="false">
      <c r="A674" s="1"/>
      <c r="B674" s="50"/>
      <c r="C674" s="50"/>
      <c r="D674" s="50"/>
      <c r="E674" s="50"/>
      <c r="F674" s="50"/>
      <c r="G674" s="50"/>
      <c r="H674" s="50"/>
      <c r="I674" s="41"/>
      <c r="J674" s="42"/>
      <c r="K674" s="43"/>
      <c r="L674" s="23"/>
      <c r="M674" s="22"/>
      <c r="N674" s="23"/>
      <c r="O674" s="23"/>
      <c r="P674" s="22"/>
      <c r="Q674" s="22"/>
      <c r="R674" s="22"/>
      <c r="S674" s="23"/>
      <c r="T674" s="23"/>
      <c r="U674" s="23"/>
      <c r="V674" s="22"/>
      <c r="W674" s="22"/>
      <c r="X674" s="22"/>
      <c r="Y674" s="22"/>
      <c r="Z674" s="1"/>
    </row>
    <row r="675" customFormat="false" ht="23.25" hidden="false" customHeight="false" outlineLevel="0" collapsed="false">
      <c r="A675" s="1"/>
      <c r="B675" s="57"/>
      <c r="C675" s="57"/>
      <c r="D675" s="57"/>
      <c r="E675" s="57"/>
      <c r="F675" s="57"/>
      <c r="G675" s="57"/>
      <c r="H675" s="57"/>
      <c r="I675" s="53"/>
      <c r="J675" s="54"/>
      <c r="K675" s="55"/>
      <c r="L675" s="36"/>
      <c r="M675" s="56"/>
      <c r="N675" s="36"/>
      <c r="O675" s="36"/>
      <c r="P675" s="56"/>
      <c r="Q675" s="56"/>
      <c r="R675" s="56"/>
      <c r="S675" s="36"/>
      <c r="T675" s="36"/>
      <c r="U675" s="36"/>
      <c r="V675" s="56"/>
      <c r="W675" s="56"/>
      <c r="X675" s="56"/>
      <c r="Y675" s="56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66</v>
      </c>
      <c r="Z677" s="1"/>
    </row>
    <row r="678" customFormat="false" ht="23.25" hidden="false" customHeight="false" outlineLevel="0" collapsed="false">
      <c r="A678" s="1"/>
      <c r="B678" s="8" t="s">
        <v>4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5</v>
      </c>
      <c r="M678" s="13"/>
      <c r="N678" s="13"/>
      <c r="O678" s="13"/>
      <c r="P678" s="13"/>
      <c r="Q678" s="13"/>
      <c r="R678" s="14" t="s">
        <v>6</v>
      </c>
      <c r="S678" s="14"/>
      <c r="T678" s="14"/>
      <c r="U678" s="14"/>
      <c r="V678" s="14"/>
      <c r="W678" s="15" t="s">
        <v>7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8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9</v>
      </c>
      <c r="P679" s="25"/>
      <c r="Q679" s="26"/>
      <c r="R679" s="27" t="s">
        <v>9</v>
      </c>
      <c r="S679" s="23"/>
      <c r="T679" s="21"/>
      <c r="U679" s="25"/>
      <c r="V679" s="26"/>
      <c r="W679" s="26"/>
      <c r="X679" s="28" t="s">
        <v>10</v>
      </c>
      <c r="Y679" s="28"/>
      <c r="Z679" s="1"/>
    </row>
    <row r="680" customFormat="false" ht="23.25" hidden="false" customHeight="false" outlineLevel="0" collapsed="false">
      <c r="A680" s="1"/>
      <c r="B680" s="18"/>
      <c r="C680" s="10"/>
      <c r="D680" s="10"/>
      <c r="E680" s="10"/>
      <c r="F680" s="9"/>
      <c r="G680" s="10"/>
      <c r="H680" s="18"/>
      <c r="I680" s="18"/>
      <c r="J680" s="3" t="s">
        <v>11</v>
      </c>
      <c r="K680" s="20"/>
      <c r="L680" s="29" t="s">
        <v>12</v>
      </c>
      <c r="M680" s="27" t="s">
        <v>13</v>
      </c>
      <c r="N680" s="30" t="s">
        <v>12</v>
      </c>
      <c r="O680" s="29" t="s">
        <v>14</v>
      </c>
      <c r="P680" s="25" t="s">
        <v>15</v>
      </c>
      <c r="Q680" s="22"/>
      <c r="R680" s="29" t="s">
        <v>14</v>
      </c>
      <c r="S680" s="27" t="s">
        <v>16</v>
      </c>
      <c r="T680" s="29" t="s">
        <v>17</v>
      </c>
      <c r="U680" s="25" t="s">
        <v>18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1" t="s">
        <v>19</v>
      </c>
      <c r="C681" s="31" t="s">
        <v>20</v>
      </c>
      <c r="D681" s="31" t="s">
        <v>21</v>
      </c>
      <c r="E681" s="31" t="s">
        <v>22</v>
      </c>
      <c r="F681" s="31" t="s">
        <v>23</v>
      </c>
      <c r="G681" s="31" t="s">
        <v>24</v>
      </c>
      <c r="H681" s="31" t="s">
        <v>25</v>
      </c>
      <c r="I681" s="18"/>
      <c r="J681" s="3"/>
      <c r="K681" s="20"/>
      <c r="L681" s="29" t="s">
        <v>26</v>
      </c>
      <c r="M681" s="27" t="s">
        <v>27</v>
      </c>
      <c r="N681" s="30" t="s">
        <v>28</v>
      </c>
      <c r="O681" s="29" t="s">
        <v>29</v>
      </c>
      <c r="P681" s="25" t="s">
        <v>30</v>
      </c>
      <c r="Q681" s="27" t="s">
        <v>31</v>
      </c>
      <c r="R681" s="29" t="s">
        <v>29</v>
      </c>
      <c r="S681" s="27" t="s">
        <v>32</v>
      </c>
      <c r="T681" s="29" t="s">
        <v>33</v>
      </c>
      <c r="U681" s="25" t="s">
        <v>34</v>
      </c>
      <c r="V681" s="25" t="s">
        <v>31</v>
      </c>
      <c r="W681" s="25" t="s">
        <v>35</v>
      </c>
      <c r="X681" s="25" t="s">
        <v>36</v>
      </c>
      <c r="Y681" s="27" t="s">
        <v>37</v>
      </c>
      <c r="Z681" s="1"/>
    </row>
    <row r="682" customFormat="false" ht="23.25" hidden="false" customHeight="false" outlineLevel="0" collapsed="false">
      <c r="A682" s="1"/>
      <c r="B682" s="32"/>
      <c r="C682" s="32"/>
      <c r="D682" s="32"/>
      <c r="E682" s="32"/>
      <c r="F682" s="32"/>
      <c r="G682" s="32"/>
      <c r="H682" s="32"/>
      <c r="I682" s="32"/>
      <c r="J682" s="33"/>
      <c r="K682" s="34"/>
      <c r="L682" s="35"/>
      <c r="M682" s="28"/>
      <c r="N682" s="36"/>
      <c r="O682" s="37" t="s">
        <v>38</v>
      </c>
      <c r="P682" s="38"/>
      <c r="Q682" s="39"/>
      <c r="R682" s="28" t="s">
        <v>38</v>
      </c>
      <c r="S682" s="28" t="s">
        <v>39</v>
      </c>
      <c r="T682" s="35"/>
      <c r="U682" s="38" t="s">
        <v>40</v>
      </c>
      <c r="V682" s="39"/>
      <c r="W682" s="39"/>
      <c r="X682" s="39"/>
      <c r="Y682" s="28"/>
      <c r="Z682" s="1"/>
    </row>
    <row r="683" customFormat="false" ht="23.25" hidden="false" customHeight="false" outlineLevel="0" collapsed="false">
      <c r="A683" s="1"/>
      <c r="B683" s="40"/>
      <c r="C683" s="40"/>
      <c r="D683" s="40"/>
      <c r="E683" s="40"/>
      <c r="F683" s="40"/>
      <c r="G683" s="40"/>
      <c r="H683" s="40"/>
      <c r="I683" s="41"/>
      <c r="J683" s="42"/>
      <c r="K683" s="43"/>
      <c r="L683" s="21"/>
      <c r="M683" s="22"/>
      <c r="N683" s="23"/>
      <c r="O683" s="44"/>
      <c r="P683" s="26"/>
      <c r="Q683" s="26"/>
      <c r="R683" s="22"/>
      <c r="S683" s="23"/>
      <c r="T683" s="21"/>
      <c r="U683" s="26"/>
      <c r="V683" s="26"/>
      <c r="W683" s="26"/>
      <c r="X683" s="26"/>
      <c r="Y683" s="22"/>
      <c r="Z683" s="1"/>
    </row>
    <row r="684" customFormat="false" ht="23.25" hidden="false" customHeight="false" outlineLevel="0" collapsed="false">
      <c r="A684" s="1"/>
      <c r="B684" s="40" t="s">
        <v>167</v>
      </c>
      <c r="C684" s="40"/>
      <c r="D684" s="40"/>
      <c r="E684" s="40"/>
      <c r="F684" s="40"/>
      <c r="G684" s="40"/>
      <c r="H684" s="40"/>
      <c r="I684" s="41"/>
      <c r="J684" s="49" t="s">
        <v>168</v>
      </c>
      <c r="K684" s="46"/>
      <c r="L684" s="23"/>
      <c r="M684" s="23"/>
      <c r="N684" s="23"/>
      <c r="O684" s="23"/>
      <c r="P684" s="23"/>
      <c r="Q684" s="23"/>
      <c r="R684" s="23"/>
      <c r="S684" s="23"/>
      <c r="T684" s="23"/>
      <c r="U684" s="22"/>
      <c r="V684" s="22"/>
      <c r="W684" s="22"/>
      <c r="X684" s="22"/>
      <c r="Y684" s="22"/>
      <c r="Z684" s="1"/>
    </row>
    <row r="685" customFormat="false" ht="23.25" hidden="false" customHeight="false" outlineLevel="0" collapsed="false">
      <c r="A685" s="1"/>
      <c r="B685" s="40"/>
      <c r="C685" s="40"/>
      <c r="D685" s="40"/>
      <c r="E685" s="40"/>
      <c r="F685" s="40"/>
      <c r="G685" s="40"/>
      <c r="H685" s="40"/>
      <c r="I685" s="41"/>
      <c r="J685" s="49" t="s">
        <v>48</v>
      </c>
      <c r="K685" s="46"/>
      <c r="L685" s="23" t="n">
        <f aca="false">SUM(L692)</f>
        <v>156435.1</v>
      </c>
      <c r="M685" s="23" t="n">
        <f aca="false">SUM(M692)</f>
        <v>0</v>
      </c>
      <c r="N685" s="23" t="n">
        <f aca="false">SUM(N692)</f>
        <v>0</v>
      </c>
      <c r="O685" s="23" t="n">
        <f aca="false">SUM(O692)</f>
        <v>0</v>
      </c>
      <c r="P685" s="23" t="n">
        <f aca="false">SUM(P692)</f>
        <v>0</v>
      </c>
      <c r="Q685" s="23" t="n">
        <f aca="false">SUM(L685:P685)</f>
        <v>156435.1</v>
      </c>
      <c r="R685" s="23" t="n">
        <f aca="false">SUM(R692)</f>
        <v>0</v>
      </c>
      <c r="S685" s="23" t="n">
        <f aca="false">SUM(S692)</f>
        <v>0</v>
      </c>
      <c r="T685" s="23" t="n">
        <f aca="false">SUM(T692)</f>
        <v>0</v>
      </c>
      <c r="U685" s="23" t="n">
        <f aca="false">SUM(U692)</f>
        <v>0</v>
      </c>
      <c r="V685" s="22" t="n">
        <f aca="false">SUM(R685:U685)</f>
        <v>0</v>
      </c>
      <c r="W685" s="22" t="n">
        <f aca="false">SUM(Q685+V685)</f>
        <v>156435.1</v>
      </c>
      <c r="X685" s="22" t="n">
        <f aca="false">(Q685/W685)*100</f>
        <v>100</v>
      </c>
      <c r="Y685" s="22" t="n">
        <f aca="false">(V685/W685)*100</f>
        <v>0</v>
      </c>
      <c r="Z685" s="1"/>
    </row>
    <row r="686" customFormat="false" ht="23.25" hidden="false" customHeight="false" outlineLevel="0" collapsed="false">
      <c r="A686" s="1"/>
      <c r="B686" s="40"/>
      <c r="C686" s="40"/>
      <c r="D686" s="40"/>
      <c r="E686" s="40"/>
      <c r="F686" s="40"/>
      <c r="G686" s="40"/>
      <c r="H686" s="40"/>
      <c r="I686" s="41"/>
      <c r="J686" s="42" t="s">
        <v>49</v>
      </c>
      <c r="K686" s="43"/>
      <c r="L686" s="23" t="n">
        <f aca="false">SUM(L693)</f>
        <v>251041.6</v>
      </c>
      <c r="M686" s="23" t="n">
        <f aca="false">SUM(M693)</f>
        <v>0</v>
      </c>
      <c r="N686" s="23" t="n">
        <f aca="false">SUM(N693)</f>
        <v>0</v>
      </c>
      <c r="O686" s="23" t="n">
        <f aca="false">SUM(O693)</f>
        <v>0</v>
      </c>
      <c r="P686" s="23" t="n">
        <f aca="false">SUM(P693)</f>
        <v>0</v>
      </c>
      <c r="Q686" s="22" t="n">
        <f aca="false">SUM(L686:P686)</f>
        <v>251041.6</v>
      </c>
      <c r="R686" s="23" t="n">
        <f aca="false">SUM(R693)</f>
        <v>0</v>
      </c>
      <c r="S686" s="23" t="n">
        <f aca="false">SUM(S693)</f>
        <v>0</v>
      </c>
      <c r="T686" s="23" t="n">
        <f aca="false">SUM(T693)</f>
        <v>0</v>
      </c>
      <c r="U686" s="23" t="n">
        <f aca="false">SUM(U693)</f>
        <v>0</v>
      </c>
      <c r="V686" s="22" t="n">
        <f aca="false">SUM(R686:U686)</f>
        <v>0</v>
      </c>
      <c r="W686" s="22" t="n">
        <f aca="false">SUM(Q686+V686)</f>
        <v>251041.6</v>
      </c>
      <c r="X686" s="22" t="n">
        <f aca="false">(Q686/W686)*100</f>
        <v>100</v>
      </c>
      <c r="Y686" s="22" t="n">
        <f aca="false">(V686/W686)*100</f>
        <v>0</v>
      </c>
      <c r="Z686" s="1"/>
    </row>
    <row r="687" customFormat="false" ht="23.25" hidden="false" customHeight="false" outlineLevel="0" collapsed="false">
      <c r="A687" s="1"/>
      <c r="B687" s="40"/>
      <c r="C687" s="40"/>
      <c r="D687" s="40"/>
      <c r="E687" s="40"/>
      <c r="F687" s="40"/>
      <c r="G687" s="40"/>
      <c r="H687" s="40"/>
      <c r="I687" s="41"/>
      <c r="J687" s="42" t="s">
        <v>50</v>
      </c>
      <c r="K687" s="43"/>
      <c r="L687" s="23" t="n">
        <f aca="false">SUM(L694)</f>
        <v>247161.9</v>
      </c>
      <c r="M687" s="22" t="n">
        <f aca="false">SUM(M694)</f>
        <v>0</v>
      </c>
      <c r="N687" s="23" t="n">
        <f aca="false">SUM(N694)</f>
        <v>0</v>
      </c>
      <c r="O687" s="23" t="n">
        <f aca="false">SUM(O694)</f>
        <v>0</v>
      </c>
      <c r="P687" s="22" t="n">
        <f aca="false">SUM(P694)</f>
        <v>0</v>
      </c>
      <c r="Q687" s="22" t="n">
        <f aca="false">SUM(L687:P687)</f>
        <v>247161.9</v>
      </c>
      <c r="R687" s="22" t="n">
        <f aca="false">SUM(R694)</f>
        <v>0</v>
      </c>
      <c r="S687" s="23" t="n">
        <f aca="false">SUM(S694)</f>
        <v>0</v>
      </c>
      <c r="T687" s="23" t="n">
        <f aca="false">SUM(T694)</f>
        <v>0</v>
      </c>
      <c r="U687" s="23" t="n">
        <f aca="false">SUM(U694)</f>
        <v>0</v>
      </c>
      <c r="V687" s="22" t="n">
        <f aca="false">SUM(R687:U687)</f>
        <v>0</v>
      </c>
      <c r="W687" s="22" t="n">
        <f aca="false">SUM(Q687+V687)</f>
        <v>247161.9</v>
      </c>
      <c r="X687" s="22" t="n">
        <f aca="false">(Q687/W687)*100</f>
        <v>100</v>
      </c>
      <c r="Y687" s="22" t="n">
        <f aca="false">(V687/W687)*100</f>
        <v>0</v>
      </c>
      <c r="Z687" s="1"/>
    </row>
    <row r="688" customFormat="false" ht="23.25" hidden="false" customHeight="false" outlineLevel="0" collapsed="false">
      <c r="A688" s="1"/>
      <c r="B688" s="40"/>
      <c r="C688" s="40"/>
      <c r="D688" s="40"/>
      <c r="E688" s="40"/>
      <c r="F688" s="40"/>
      <c r="G688" s="40"/>
      <c r="H688" s="40"/>
      <c r="I688" s="41"/>
      <c r="J688" s="42" t="s">
        <v>51</v>
      </c>
      <c r="K688" s="43"/>
      <c r="L688" s="23" t="n">
        <f aca="false">(L687/L685)*100</f>
        <v>157.996447088921</v>
      </c>
      <c r="M688" s="22"/>
      <c r="N688" s="23"/>
      <c r="O688" s="23"/>
      <c r="P688" s="22"/>
      <c r="Q688" s="22" t="n">
        <f aca="false">(Q687/Q685)*100</f>
        <v>157.996447088921</v>
      </c>
      <c r="R688" s="22"/>
      <c r="S688" s="23"/>
      <c r="T688" s="23"/>
      <c r="U688" s="23"/>
      <c r="V688" s="22"/>
      <c r="W688" s="22" t="n">
        <f aca="false">(W687/W685)*100</f>
        <v>157.996447088921</v>
      </c>
      <c r="X688" s="22"/>
      <c r="Y688" s="22"/>
      <c r="Z688" s="1"/>
    </row>
    <row r="689" customFormat="false" ht="23.25" hidden="false" customHeight="false" outlineLevel="0" collapsed="false">
      <c r="A689" s="1"/>
      <c r="B689" s="40"/>
      <c r="C689" s="40"/>
      <c r="D689" s="40"/>
      <c r="E689" s="40"/>
      <c r="F689" s="40"/>
      <c r="G689" s="40"/>
      <c r="H689" s="40"/>
      <c r="I689" s="41"/>
      <c r="J689" s="42" t="s">
        <v>52</v>
      </c>
      <c r="K689" s="43"/>
      <c r="L689" s="23" t="n">
        <f aca="false">(L687/L686)*100</f>
        <v>98.454558925692</v>
      </c>
      <c r="M689" s="22"/>
      <c r="N689" s="23"/>
      <c r="O689" s="23"/>
      <c r="P689" s="22"/>
      <c r="Q689" s="22" t="n">
        <f aca="false">(Q687/Q686)*100</f>
        <v>98.454558925692</v>
      </c>
      <c r="R689" s="22"/>
      <c r="S689" s="23"/>
      <c r="T689" s="23"/>
      <c r="U689" s="23"/>
      <c r="V689" s="22"/>
      <c r="W689" s="22" t="n">
        <f aca="false">(W687/W686)*100</f>
        <v>98.454558925692</v>
      </c>
      <c r="X689" s="22"/>
      <c r="Y689" s="22"/>
      <c r="Z689" s="1"/>
    </row>
    <row r="690" customFormat="false" ht="23.25" hidden="false" customHeight="false" outlineLevel="0" collapsed="false">
      <c r="A690" s="1"/>
      <c r="B690" s="40"/>
      <c r="C690" s="40"/>
      <c r="D690" s="40"/>
      <c r="E690" s="40"/>
      <c r="F690" s="40"/>
      <c r="G690" s="40"/>
      <c r="H690" s="40"/>
      <c r="I690" s="41"/>
      <c r="J690" s="42"/>
      <c r="K690" s="43"/>
      <c r="L690" s="23"/>
      <c r="M690" s="22"/>
      <c r="N690" s="23"/>
      <c r="O690" s="23"/>
      <c r="P690" s="22"/>
      <c r="Q690" s="22"/>
      <c r="R690" s="22"/>
      <c r="S690" s="23"/>
      <c r="T690" s="23"/>
      <c r="U690" s="23"/>
      <c r="V690" s="22"/>
      <c r="W690" s="22"/>
      <c r="X690" s="22"/>
      <c r="Y690" s="22"/>
      <c r="Z690" s="1"/>
    </row>
    <row r="691" customFormat="false" ht="23.25" hidden="false" customHeight="false" outlineLevel="0" collapsed="false">
      <c r="A691" s="1"/>
      <c r="B691" s="40"/>
      <c r="C691" s="40" t="s">
        <v>130</v>
      </c>
      <c r="D691" s="40"/>
      <c r="E691" s="40"/>
      <c r="F691" s="40"/>
      <c r="G691" s="40"/>
      <c r="H691" s="40"/>
      <c r="I691" s="41"/>
      <c r="J691" s="42" t="s">
        <v>169</v>
      </c>
      <c r="K691" s="43"/>
      <c r="L691" s="23"/>
      <c r="M691" s="22"/>
      <c r="N691" s="23"/>
      <c r="O691" s="23"/>
      <c r="P691" s="22"/>
      <c r="Q691" s="22"/>
      <c r="R691" s="22"/>
      <c r="S691" s="23"/>
      <c r="T691" s="23"/>
      <c r="U691" s="23"/>
      <c r="V691" s="22"/>
      <c r="W691" s="22"/>
      <c r="X691" s="22"/>
      <c r="Y691" s="22"/>
      <c r="Z691" s="1"/>
    </row>
    <row r="692" customFormat="false" ht="23.25" hidden="false" customHeight="false" outlineLevel="0" collapsed="false">
      <c r="A692" s="1"/>
      <c r="B692" s="40"/>
      <c r="C692" s="40"/>
      <c r="D692" s="40"/>
      <c r="E692" s="40"/>
      <c r="F692" s="40"/>
      <c r="G692" s="40"/>
      <c r="H692" s="40"/>
      <c r="I692" s="41"/>
      <c r="J692" s="42" t="s">
        <v>48</v>
      </c>
      <c r="K692" s="43"/>
      <c r="L692" s="23" t="n">
        <f aca="false">SUM(L699)</f>
        <v>156435.1</v>
      </c>
      <c r="M692" s="22" t="n">
        <f aca="false">SUM(M699)</f>
        <v>0</v>
      </c>
      <c r="N692" s="23" t="n">
        <f aca="false">SUM(N699)</f>
        <v>0</v>
      </c>
      <c r="O692" s="23" t="n">
        <f aca="false">SUM(O699)</f>
        <v>0</v>
      </c>
      <c r="P692" s="22" t="n">
        <f aca="false">SUM(P699)</f>
        <v>0</v>
      </c>
      <c r="Q692" s="22" t="n">
        <f aca="false">SUM(L692:P692)</f>
        <v>156435.1</v>
      </c>
      <c r="R692" s="22" t="n">
        <f aca="false">SUM(R699)</f>
        <v>0</v>
      </c>
      <c r="S692" s="23" t="n">
        <f aca="false">SUM(S699)</f>
        <v>0</v>
      </c>
      <c r="T692" s="23" t="n">
        <f aca="false">SUM(T699)</f>
        <v>0</v>
      </c>
      <c r="U692" s="23" t="n">
        <f aca="false">SUM(U699)</f>
        <v>0</v>
      </c>
      <c r="V692" s="22" t="n">
        <f aca="false">SUM(R692:U692)</f>
        <v>0</v>
      </c>
      <c r="W692" s="22" t="n">
        <f aca="false">SUM(Q692+V692)</f>
        <v>156435.1</v>
      </c>
      <c r="X692" s="22" t="n">
        <f aca="false">(Q692/W692)*100</f>
        <v>100</v>
      </c>
      <c r="Y692" s="22" t="n">
        <f aca="false">(V692/W692)*100</f>
        <v>0</v>
      </c>
      <c r="Z692" s="1"/>
    </row>
    <row r="693" customFormat="false" ht="23.25" hidden="false" customHeight="false" outlineLevel="0" collapsed="false">
      <c r="A693" s="1"/>
      <c r="B693" s="40"/>
      <c r="C693" s="40"/>
      <c r="D693" s="40"/>
      <c r="E693" s="40"/>
      <c r="F693" s="40"/>
      <c r="G693" s="40"/>
      <c r="H693" s="40"/>
      <c r="I693" s="41"/>
      <c r="J693" s="42" t="s">
        <v>49</v>
      </c>
      <c r="K693" s="43"/>
      <c r="L693" s="23" t="n">
        <f aca="false">SUM(L700)</f>
        <v>251041.6</v>
      </c>
      <c r="M693" s="22" t="n">
        <f aca="false">SUM(M700)</f>
        <v>0</v>
      </c>
      <c r="N693" s="23" t="n">
        <f aca="false">SUM(N700)</f>
        <v>0</v>
      </c>
      <c r="O693" s="23" t="n">
        <f aca="false">SUM(O700)</f>
        <v>0</v>
      </c>
      <c r="P693" s="22" t="n">
        <f aca="false">SUM(P700)</f>
        <v>0</v>
      </c>
      <c r="Q693" s="22" t="n">
        <f aca="false">SUM(L693:P693)</f>
        <v>251041.6</v>
      </c>
      <c r="R693" s="22" t="n">
        <f aca="false">SUM(R700)</f>
        <v>0</v>
      </c>
      <c r="S693" s="23" t="n">
        <f aca="false">SUM(S700)</f>
        <v>0</v>
      </c>
      <c r="T693" s="23" t="n">
        <f aca="false">SUM(T700)</f>
        <v>0</v>
      </c>
      <c r="U693" s="23" t="n">
        <f aca="false">SUM(U700)</f>
        <v>0</v>
      </c>
      <c r="V693" s="22" t="n">
        <f aca="false">SUM(R693:U693)</f>
        <v>0</v>
      </c>
      <c r="W693" s="22" t="n">
        <f aca="false">SUM(Q693+V693)</f>
        <v>251041.6</v>
      </c>
      <c r="X693" s="22" t="n">
        <f aca="false">(Q693/W693)*100</f>
        <v>100</v>
      </c>
      <c r="Y693" s="22" t="n">
        <f aca="false">(V693/W693)*100</f>
        <v>0</v>
      </c>
      <c r="Z693" s="1"/>
    </row>
    <row r="694" customFormat="false" ht="23.25" hidden="false" customHeight="false" outlineLevel="0" collapsed="false">
      <c r="A694" s="1"/>
      <c r="B694" s="40"/>
      <c r="C694" s="40"/>
      <c r="D694" s="40"/>
      <c r="E694" s="40"/>
      <c r="F694" s="40"/>
      <c r="G694" s="40"/>
      <c r="H694" s="40"/>
      <c r="I694" s="41"/>
      <c r="J694" s="42" t="s">
        <v>50</v>
      </c>
      <c r="K694" s="43"/>
      <c r="L694" s="23" t="n">
        <f aca="false">SUM(L701)</f>
        <v>247161.9</v>
      </c>
      <c r="M694" s="22" t="n">
        <f aca="false">SUM(M701)</f>
        <v>0</v>
      </c>
      <c r="N694" s="23" t="n">
        <f aca="false">SUM(N701)</f>
        <v>0</v>
      </c>
      <c r="O694" s="23" t="n">
        <f aca="false">SUM(O701)</f>
        <v>0</v>
      </c>
      <c r="P694" s="22" t="n">
        <f aca="false">SUM(P701)</f>
        <v>0</v>
      </c>
      <c r="Q694" s="22" t="n">
        <f aca="false">SUM(L694:P694)</f>
        <v>247161.9</v>
      </c>
      <c r="R694" s="22" t="n">
        <f aca="false">SUM(R701)</f>
        <v>0</v>
      </c>
      <c r="S694" s="23" t="n">
        <f aca="false">SUM(S701)</f>
        <v>0</v>
      </c>
      <c r="T694" s="23" t="n">
        <f aca="false">SUM(T701)</f>
        <v>0</v>
      </c>
      <c r="U694" s="23" t="n">
        <f aca="false">SUM(U701)</f>
        <v>0</v>
      </c>
      <c r="V694" s="22" t="n">
        <f aca="false">SUM(R694:U694)</f>
        <v>0</v>
      </c>
      <c r="W694" s="22" t="n">
        <f aca="false">SUM(Q694+V694)</f>
        <v>247161.9</v>
      </c>
      <c r="X694" s="22" t="n">
        <f aca="false">(Q694/W694)*100</f>
        <v>100</v>
      </c>
      <c r="Y694" s="22" t="n">
        <f aca="false">(V694/W694)*100</f>
        <v>0</v>
      </c>
      <c r="Z694" s="1"/>
    </row>
    <row r="695" customFormat="false" ht="23.25" hidden="false" customHeight="false" outlineLevel="0" collapsed="false">
      <c r="A695" s="1"/>
      <c r="B695" s="40"/>
      <c r="C695" s="40"/>
      <c r="D695" s="40"/>
      <c r="E695" s="40"/>
      <c r="F695" s="40"/>
      <c r="G695" s="40"/>
      <c r="H695" s="40"/>
      <c r="I695" s="41"/>
      <c r="J695" s="42" t="s">
        <v>51</v>
      </c>
      <c r="K695" s="43"/>
      <c r="L695" s="23" t="n">
        <f aca="false">(L694/L692)*100</f>
        <v>157.996447088921</v>
      </c>
      <c r="M695" s="22"/>
      <c r="N695" s="23"/>
      <c r="O695" s="23"/>
      <c r="P695" s="22"/>
      <c r="Q695" s="22" t="n">
        <f aca="false">(Q694/Q692)*100</f>
        <v>157.996447088921</v>
      </c>
      <c r="R695" s="22"/>
      <c r="S695" s="23"/>
      <c r="T695" s="23"/>
      <c r="U695" s="23"/>
      <c r="V695" s="22"/>
      <c r="W695" s="22" t="n">
        <f aca="false">(W694/W692)*100</f>
        <v>157.996447088921</v>
      </c>
      <c r="X695" s="22"/>
      <c r="Y695" s="22"/>
      <c r="Z695" s="1"/>
    </row>
    <row r="696" customFormat="false" ht="23.25" hidden="false" customHeight="false" outlineLevel="0" collapsed="false">
      <c r="A696" s="1"/>
      <c r="B696" s="40"/>
      <c r="C696" s="40"/>
      <c r="D696" s="40"/>
      <c r="E696" s="40"/>
      <c r="F696" s="40"/>
      <c r="G696" s="40"/>
      <c r="H696" s="40"/>
      <c r="I696" s="41"/>
      <c r="J696" s="42" t="s">
        <v>52</v>
      </c>
      <c r="K696" s="43"/>
      <c r="L696" s="23" t="n">
        <f aca="false">(L694/L693)*100</f>
        <v>98.454558925692</v>
      </c>
      <c r="M696" s="22"/>
      <c r="N696" s="23"/>
      <c r="O696" s="23"/>
      <c r="P696" s="22"/>
      <c r="Q696" s="22" t="n">
        <f aca="false">(Q694/Q693)*100</f>
        <v>98.454558925692</v>
      </c>
      <c r="R696" s="22"/>
      <c r="S696" s="23"/>
      <c r="T696" s="23"/>
      <c r="U696" s="23"/>
      <c r="V696" s="22"/>
      <c r="W696" s="22" t="n">
        <f aca="false">(W694/W693)*100</f>
        <v>98.454558925692</v>
      </c>
      <c r="X696" s="22"/>
      <c r="Y696" s="22"/>
      <c r="Z696" s="1"/>
    </row>
    <row r="697" customFormat="false" ht="23.25" hidden="false" customHeight="false" outlineLevel="0" collapsed="false">
      <c r="A697" s="1"/>
      <c r="B697" s="40"/>
      <c r="C697" s="40"/>
      <c r="D697" s="40"/>
      <c r="E697" s="40"/>
      <c r="F697" s="40"/>
      <c r="G697" s="40"/>
      <c r="H697" s="40"/>
      <c r="I697" s="41"/>
      <c r="J697" s="42"/>
      <c r="K697" s="43"/>
      <c r="L697" s="23"/>
      <c r="M697" s="22"/>
      <c r="N697" s="23"/>
      <c r="O697" s="23"/>
      <c r="P697" s="22"/>
      <c r="Q697" s="22"/>
      <c r="R697" s="22"/>
      <c r="S697" s="23"/>
      <c r="T697" s="23"/>
      <c r="U697" s="23"/>
      <c r="V697" s="22"/>
      <c r="W697" s="22"/>
      <c r="X697" s="22"/>
      <c r="Y697" s="22"/>
      <c r="Z697" s="1"/>
    </row>
    <row r="698" customFormat="false" ht="23.25" hidden="false" customHeight="false" outlineLevel="0" collapsed="false">
      <c r="A698" s="1"/>
      <c r="B698" s="50"/>
      <c r="C698" s="51"/>
      <c r="D698" s="51" t="s">
        <v>53</v>
      </c>
      <c r="E698" s="51"/>
      <c r="F698" s="51"/>
      <c r="G698" s="51"/>
      <c r="H698" s="51"/>
      <c r="I698" s="42"/>
      <c r="J698" s="42" t="s">
        <v>54</v>
      </c>
      <c r="K698" s="43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1"/>
    </row>
    <row r="699" customFormat="false" ht="23.25" hidden="false" customHeight="false" outlineLevel="0" collapsed="false">
      <c r="A699" s="1"/>
      <c r="B699" s="40"/>
      <c r="C699" s="40"/>
      <c r="D699" s="40"/>
      <c r="E699" s="40"/>
      <c r="F699" s="40"/>
      <c r="G699" s="40"/>
      <c r="H699" s="40"/>
      <c r="I699" s="41"/>
      <c r="J699" s="42" t="s">
        <v>48</v>
      </c>
      <c r="K699" s="43"/>
      <c r="L699" s="23" t="n">
        <f aca="false">SUM(L706)</f>
        <v>156435.1</v>
      </c>
      <c r="M699" s="22" t="n">
        <f aca="false">SUM(M706)</f>
        <v>0</v>
      </c>
      <c r="N699" s="23" t="n">
        <f aca="false">SUM(N706)</f>
        <v>0</v>
      </c>
      <c r="O699" s="23" t="n">
        <f aca="false">SUM(O706)</f>
        <v>0</v>
      </c>
      <c r="P699" s="22" t="n">
        <f aca="false">SUM(P706)</f>
        <v>0</v>
      </c>
      <c r="Q699" s="22" t="n">
        <f aca="false">SUM(L699:P699)</f>
        <v>156435.1</v>
      </c>
      <c r="R699" s="22" t="n">
        <f aca="false">SUM(R706)</f>
        <v>0</v>
      </c>
      <c r="S699" s="23" t="n">
        <f aca="false">SUM(S706)</f>
        <v>0</v>
      </c>
      <c r="T699" s="23" t="n">
        <f aca="false">SUM(T706)</f>
        <v>0</v>
      </c>
      <c r="U699" s="23" t="n">
        <f aca="false">SUM(U706)</f>
        <v>0</v>
      </c>
      <c r="V699" s="22" t="n">
        <f aca="false">SUM(R699:U699)</f>
        <v>0</v>
      </c>
      <c r="W699" s="22" t="n">
        <f aca="false">SUM(Q699+V699)</f>
        <v>156435.1</v>
      </c>
      <c r="X699" s="22" t="n">
        <f aca="false">(Q699/W699)*100</f>
        <v>100</v>
      </c>
      <c r="Y699" s="22" t="n">
        <f aca="false">(V699/W699)*100</f>
        <v>0</v>
      </c>
      <c r="Z699" s="1"/>
    </row>
    <row r="700" customFormat="false" ht="23.25" hidden="false" customHeight="false" outlineLevel="0" collapsed="false">
      <c r="A700" s="1"/>
      <c r="B700" s="40"/>
      <c r="C700" s="40"/>
      <c r="D700" s="40"/>
      <c r="E700" s="40"/>
      <c r="F700" s="40"/>
      <c r="G700" s="40"/>
      <c r="H700" s="40"/>
      <c r="I700" s="41"/>
      <c r="J700" s="42" t="s">
        <v>49</v>
      </c>
      <c r="K700" s="43"/>
      <c r="L700" s="23" t="n">
        <f aca="false">SUM(L707)</f>
        <v>251041.6</v>
      </c>
      <c r="M700" s="22" t="n">
        <f aca="false">SUM(M707)</f>
        <v>0</v>
      </c>
      <c r="N700" s="23" t="n">
        <f aca="false">SUM(N707)</f>
        <v>0</v>
      </c>
      <c r="O700" s="23" t="n">
        <f aca="false">SUM(O707)</f>
        <v>0</v>
      </c>
      <c r="P700" s="22" t="n">
        <f aca="false">SUM(P707)</f>
        <v>0</v>
      </c>
      <c r="Q700" s="22" t="n">
        <f aca="false">SUM(L700:P700)</f>
        <v>251041.6</v>
      </c>
      <c r="R700" s="22" t="n">
        <f aca="false">SUM(R707)</f>
        <v>0</v>
      </c>
      <c r="S700" s="23" t="n">
        <f aca="false">SUM(S707)</f>
        <v>0</v>
      </c>
      <c r="T700" s="23" t="n">
        <f aca="false">SUM(T707)</f>
        <v>0</v>
      </c>
      <c r="U700" s="23" t="n">
        <f aca="false">SUM(U707)</f>
        <v>0</v>
      </c>
      <c r="V700" s="22" t="n">
        <f aca="false">SUM(R700:U700)</f>
        <v>0</v>
      </c>
      <c r="W700" s="22" t="n">
        <f aca="false">SUM(Q700+V700)</f>
        <v>251041.6</v>
      </c>
      <c r="X700" s="22" t="n">
        <f aca="false">(Q700/W700)*100</f>
        <v>100</v>
      </c>
      <c r="Y700" s="22" t="n">
        <f aca="false">(V700/W700)*100</f>
        <v>0</v>
      </c>
      <c r="Z700" s="1"/>
    </row>
    <row r="701" customFormat="false" ht="23.25" hidden="false" customHeight="false" outlineLevel="0" collapsed="false">
      <c r="A701" s="1"/>
      <c r="B701" s="40"/>
      <c r="C701" s="40"/>
      <c r="D701" s="40"/>
      <c r="E701" s="40"/>
      <c r="F701" s="40"/>
      <c r="G701" s="40"/>
      <c r="H701" s="40"/>
      <c r="I701" s="41"/>
      <c r="J701" s="42" t="s">
        <v>50</v>
      </c>
      <c r="K701" s="43"/>
      <c r="L701" s="23" t="n">
        <f aca="false">SUM(L708)</f>
        <v>247161.9</v>
      </c>
      <c r="M701" s="22" t="n">
        <f aca="false">SUM(M708)</f>
        <v>0</v>
      </c>
      <c r="N701" s="23" t="n">
        <f aca="false">SUM(N708)</f>
        <v>0</v>
      </c>
      <c r="O701" s="23" t="n">
        <f aca="false">SUM(O708)</f>
        <v>0</v>
      </c>
      <c r="P701" s="22" t="n">
        <f aca="false">SUM(P708)</f>
        <v>0</v>
      </c>
      <c r="Q701" s="22" t="n">
        <f aca="false">SUM(L701:P701)</f>
        <v>247161.9</v>
      </c>
      <c r="R701" s="22" t="n">
        <f aca="false">SUM(R708)</f>
        <v>0</v>
      </c>
      <c r="S701" s="23" t="n">
        <f aca="false">SUM(S708)</f>
        <v>0</v>
      </c>
      <c r="T701" s="23" t="n">
        <f aca="false">SUM(T708)</f>
        <v>0</v>
      </c>
      <c r="U701" s="23" t="n">
        <f aca="false">SUM(U708)</f>
        <v>0</v>
      </c>
      <c r="V701" s="22" t="n">
        <f aca="false">SUM(R701:U701)</f>
        <v>0</v>
      </c>
      <c r="W701" s="22" t="n">
        <f aca="false">SUM(Q701+V701)</f>
        <v>247161.9</v>
      </c>
      <c r="X701" s="22" t="n">
        <f aca="false">(Q701/W701)*100</f>
        <v>100</v>
      </c>
      <c r="Y701" s="22" t="n">
        <f aca="false">(V701/W701)*100</f>
        <v>0</v>
      </c>
      <c r="Z701" s="1"/>
    </row>
    <row r="702" customFormat="false" ht="23.25" hidden="false" customHeight="false" outlineLevel="0" collapsed="false">
      <c r="A702" s="1"/>
      <c r="B702" s="40"/>
      <c r="C702" s="40"/>
      <c r="D702" s="40"/>
      <c r="E702" s="40"/>
      <c r="F702" s="40"/>
      <c r="G702" s="40"/>
      <c r="H702" s="40"/>
      <c r="I702" s="41"/>
      <c r="J702" s="42" t="s">
        <v>51</v>
      </c>
      <c r="K702" s="43"/>
      <c r="L702" s="23" t="n">
        <f aca="false">(L701/L699)*100</f>
        <v>157.996447088921</v>
      </c>
      <c r="M702" s="22"/>
      <c r="N702" s="23"/>
      <c r="O702" s="23"/>
      <c r="P702" s="22"/>
      <c r="Q702" s="22" t="n">
        <f aca="false">(Q701/Q699)*100</f>
        <v>157.996447088921</v>
      </c>
      <c r="R702" s="22"/>
      <c r="S702" s="23"/>
      <c r="T702" s="23"/>
      <c r="U702" s="23"/>
      <c r="V702" s="22"/>
      <c r="W702" s="22" t="n">
        <f aca="false">(W701/W699)*100</f>
        <v>157.996447088921</v>
      </c>
      <c r="X702" s="22"/>
      <c r="Y702" s="22"/>
      <c r="Z702" s="1"/>
    </row>
    <row r="703" customFormat="false" ht="23.25" hidden="false" customHeight="false" outlineLevel="0" collapsed="false">
      <c r="A703" s="1"/>
      <c r="B703" s="40"/>
      <c r="C703" s="40"/>
      <c r="D703" s="40"/>
      <c r="E703" s="40"/>
      <c r="F703" s="40"/>
      <c r="G703" s="40"/>
      <c r="H703" s="40"/>
      <c r="I703" s="41"/>
      <c r="J703" s="42" t="s">
        <v>52</v>
      </c>
      <c r="K703" s="43"/>
      <c r="L703" s="23" t="n">
        <f aca="false">(L701/L700)*100</f>
        <v>98.454558925692</v>
      </c>
      <c r="M703" s="22"/>
      <c r="N703" s="23"/>
      <c r="O703" s="23"/>
      <c r="P703" s="22"/>
      <c r="Q703" s="22" t="n">
        <f aca="false">(Q701/Q700)*100</f>
        <v>98.454558925692</v>
      </c>
      <c r="R703" s="22"/>
      <c r="S703" s="23"/>
      <c r="T703" s="23"/>
      <c r="U703" s="23"/>
      <c r="V703" s="22"/>
      <c r="W703" s="22" t="n">
        <f aca="false">(W701/W700)*100</f>
        <v>98.454558925692</v>
      </c>
      <c r="X703" s="22"/>
      <c r="Y703" s="22"/>
      <c r="Z703" s="1"/>
    </row>
    <row r="704" customFormat="false" ht="23.25" hidden="false" customHeight="false" outlineLevel="0" collapsed="false">
      <c r="A704" s="1"/>
      <c r="B704" s="40"/>
      <c r="C704" s="40"/>
      <c r="D704" s="40"/>
      <c r="E704" s="40"/>
      <c r="F704" s="40"/>
      <c r="G704" s="40"/>
      <c r="H704" s="40"/>
      <c r="I704" s="41"/>
      <c r="J704" s="42"/>
      <c r="K704" s="43"/>
      <c r="L704" s="23"/>
      <c r="M704" s="22"/>
      <c r="N704" s="23"/>
      <c r="O704" s="23"/>
      <c r="P704" s="22"/>
      <c r="Q704" s="22"/>
      <c r="R704" s="22"/>
      <c r="S704" s="23"/>
      <c r="T704" s="23"/>
      <c r="U704" s="23"/>
      <c r="V704" s="22"/>
      <c r="W704" s="22"/>
      <c r="X704" s="22"/>
      <c r="Y704" s="22"/>
      <c r="Z704" s="1"/>
    </row>
    <row r="705" customFormat="false" ht="23.25" hidden="false" customHeight="false" outlineLevel="0" collapsed="false">
      <c r="A705" s="1"/>
      <c r="B705" s="40"/>
      <c r="C705" s="40"/>
      <c r="D705" s="40"/>
      <c r="E705" s="40" t="s">
        <v>55</v>
      </c>
      <c r="F705" s="40"/>
      <c r="G705" s="40"/>
      <c r="H705" s="40"/>
      <c r="I705" s="41"/>
      <c r="J705" s="42" t="s">
        <v>56</v>
      </c>
      <c r="K705" s="43"/>
      <c r="L705" s="23"/>
      <c r="M705" s="22"/>
      <c r="N705" s="23"/>
      <c r="O705" s="23"/>
      <c r="P705" s="22"/>
      <c r="Q705" s="22"/>
      <c r="R705" s="22"/>
      <c r="S705" s="23"/>
      <c r="T705" s="23"/>
      <c r="U705" s="23"/>
      <c r="V705" s="22"/>
      <c r="W705" s="22"/>
      <c r="X705" s="22"/>
      <c r="Y705" s="22"/>
      <c r="Z705" s="1"/>
    </row>
    <row r="706" customFormat="false" ht="23.25" hidden="false" customHeight="false" outlineLevel="0" collapsed="false">
      <c r="A706" s="1"/>
      <c r="B706" s="40"/>
      <c r="C706" s="40"/>
      <c r="D706" s="40"/>
      <c r="E706" s="40"/>
      <c r="F706" s="40"/>
      <c r="G706" s="40"/>
      <c r="H706" s="40"/>
      <c r="I706" s="41"/>
      <c r="J706" s="42" t="s">
        <v>48</v>
      </c>
      <c r="K706" s="43"/>
      <c r="L706" s="23" t="n">
        <f aca="false">SUM(L713)</f>
        <v>156435.1</v>
      </c>
      <c r="M706" s="22" t="n">
        <f aca="false">SUM(M713)</f>
        <v>0</v>
      </c>
      <c r="N706" s="23" t="n">
        <f aca="false">SUM(N713)</f>
        <v>0</v>
      </c>
      <c r="O706" s="23" t="n">
        <f aca="false">SUM(O713)</f>
        <v>0</v>
      </c>
      <c r="P706" s="22" t="n">
        <f aca="false">SUM(P713)</f>
        <v>0</v>
      </c>
      <c r="Q706" s="22" t="n">
        <f aca="false">SUM(L706:P706)</f>
        <v>156435.1</v>
      </c>
      <c r="R706" s="22" t="n">
        <f aca="false">SUM(R713)</f>
        <v>0</v>
      </c>
      <c r="S706" s="23" t="n">
        <f aca="false">SUM(S713)</f>
        <v>0</v>
      </c>
      <c r="T706" s="23" t="n">
        <f aca="false">SUM(T713)</f>
        <v>0</v>
      </c>
      <c r="U706" s="23" t="n">
        <f aca="false">SUM(U713)</f>
        <v>0</v>
      </c>
      <c r="V706" s="22" t="n">
        <f aca="false">SUM(R706:U706)</f>
        <v>0</v>
      </c>
      <c r="W706" s="22" t="n">
        <f aca="false">SUM(Q706+V706)</f>
        <v>156435.1</v>
      </c>
      <c r="X706" s="22" t="n">
        <f aca="false">(Q706/W706)*100</f>
        <v>100</v>
      </c>
      <c r="Y706" s="22" t="n">
        <f aca="false">(V706/W706)*100</f>
        <v>0</v>
      </c>
      <c r="Z706" s="1"/>
    </row>
    <row r="707" customFormat="false" ht="23.25" hidden="false" customHeight="false" outlineLevel="0" collapsed="false">
      <c r="A707" s="1"/>
      <c r="B707" s="50"/>
      <c r="C707" s="51"/>
      <c r="D707" s="51"/>
      <c r="E707" s="51"/>
      <c r="F707" s="51"/>
      <c r="G707" s="51"/>
      <c r="H707" s="51"/>
      <c r="I707" s="42"/>
      <c r="J707" s="42" t="s">
        <v>49</v>
      </c>
      <c r="K707" s="43"/>
      <c r="L707" s="20" t="n">
        <f aca="false">SUM(L714)</f>
        <v>251041.6</v>
      </c>
      <c r="M707" s="20" t="n">
        <f aca="false">SUM(M714)</f>
        <v>0</v>
      </c>
      <c r="N707" s="20" t="n">
        <f aca="false">SUM(N714)</f>
        <v>0</v>
      </c>
      <c r="O707" s="20" t="n">
        <f aca="false">SUM(O714)</f>
        <v>0</v>
      </c>
      <c r="P707" s="20" t="n">
        <f aca="false">SUM(P714)</f>
        <v>0</v>
      </c>
      <c r="Q707" s="20" t="n">
        <f aca="false">SUM(L707:P707)</f>
        <v>251041.6</v>
      </c>
      <c r="R707" s="20" t="n">
        <f aca="false">SUM(R714)</f>
        <v>0</v>
      </c>
      <c r="S707" s="20" t="n">
        <f aca="false">SUM(S714)</f>
        <v>0</v>
      </c>
      <c r="T707" s="20" t="n">
        <f aca="false">SUM(T714)</f>
        <v>0</v>
      </c>
      <c r="U707" s="20" t="n">
        <f aca="false">SUM(U714)</f>
        <v>0</v>
      </c>
      <c r="V707" s="20" t="n">
        <f aca="false">SUM(R707:U707)</f>
        <v>0</v>
      </c>
      <c r="W707" s="20" t="n">
        <f aca="false">SUM(Q707+V707)</f>
        <v>251041.6</v>
      </c>
      <c r="X707" s="20" t="n">
        <f aca="false">(Q707/W707)*100</f>
        <v>100</v>
      </c>
      <c r="Y707" s="20" t="n">
        <f aca="false">(V707/W707)*100</f>
        <v>0</v>
      </c>
      <c r="Z707" s="1"/>
    </row>
    <row r="708" customFormat="false" ht="23.25" hidden="false" customHeight="false" outlineLevel="0" collapsed="false">
      <c r="A708" s="1"/>
      <c r="B708" s="40"/>
      <c r="C708" s="40"/>
      <c r="D708" s="40"/>
      <c r="E708" s="40"/>
      <c r="F708" s="40"/>
      <c r="G708" s="40"/>
      <c r="H708" s="40"/>
      <c r="I708" s="41"/>
      <c r="J708" s="42" t="s">
        <v>50</v>
      </c>
      <c r="K708" s="43"/>
      <c r="L708" s="23" t="n">
        <f aca="false">SUM(L715)</f>
        <v>247161.9</v>
      </c>
      <c r="M708" s="22" t="n">
        <f aca="false">SUM(M715)</f>
        <v>0</v>
      </c>
      <c r="N708" s="23" t="n">
        <f aca="false">SUM(N715)</f>
        <v>0</v>
      </c>
      <c r="O708" s="23" t="n">
        <f aca="false">SUM(O715)</f>
        <v>0</v>
      </c>
      <c r="P708" s="22" t="n">
        <f aca="false">SUM(P715)</f>
        <v>0</v>
      </c>
      <c r="Q708" s="22" t="n">
        <f aca="false">SUM(L708:P708)</f>
        <v>247161.9</v>
      </c>
      <c r="R708" s="22" t="n">
        <f aca="false">SUM(R715)</f>
        <v>0</v>
      </c>
      <c r="S708" s="23" t="n">
        <f aca="false">SUM(S715)</f>
        <v>0</v>
      </c>
      <c r="T708" s="23" t="n">
        <f aca="false">SUM(T715)</f>
        <v>0</v>
      </c>
      <c r="U708" s="23" t="n">
        <f aca="false">SUM(U715)</f>
        <v>0</v>
      </c>
      <c r="V708" s="22" t="n">
        <f aca="false">SUM(R708:U708)</f>
        <v>0</v>
      </c>
      <c r="W708" s="22" t="n">
        <f aca="false">SUM(Q708+V708)</f>
        <v>247161.9</v>
      </c>
      <c r="X708" s="22" t="n">
        <f aca="false">(Q708/W708)*100</f>
        <v>100</v>
      </c>
      <c r="Y708" s="22" t="n">
        <f aca="false">(V708/W708)*100</f>
        <v>0</v>
      </c>
      <c r="Z708" s="1"/>
    </row>
    <row r="709" customFormat="false" ht="23.25" hidden="false" customHeight="false" outlineLevel="0" collapsed="false">
      <c r="A709" s="1"/>
      <c r="B709" s="40"/>
      <c r="C709" s="40"/>
      <c r="D709" s="40"/>
      <c r="E709" s="40"/>
      <c r="F709" s="40"/>
      <c r="G709" s="40"/>
      <c r="H709" s="40"/>
      <c r="I709" s="41"/>
      <c r="J709" s="42" t="s">
        <v>51</v>
      </c>
      <c r="K709" s="43"/>
      <c r="L709" s="23" t="n">
        <f aca="false">(L708/L706)*100</f>
        <v>157.996447088921</v>
      </c>
      <c r="M709" s="22"/>
      <c r="N709" s="23"/>
      <c r="O709" s="23"/>
      <c r="P709" s="22"/>
      <c r="Q709" s="22" t="n">
        <f aca="false">(Q708/Q706)*100</f>
        <v>157.996447088921</v>
      </c>
      <c r="R709" s="22"/>
      <c r="S709" s="23"/>
      <c r="T709" s="23"/>
      <c r="U709" s="23"/>
      <c r="V709" s="22"/>
      <c r="W709" s="22" t="n">
        <f aca="false">(W708/W706)*100</f>
        <v>157.996447088921</v>
      </c>
      <c r="X709" s="22"/>
      <c r="Y709" s="22"/>
      <c r="Z709" s="1"/>
    </row>
    <row r="710" customFormat="false" ht="23.25" hidden="false" customHeight="false" outlineLevel="0" collapsed="false">
      <c r="A710" s="1"/>
      <c r="B710" s="40"/>
      <c r="C710" s="40"/>
      <c r="D710" s="40"/>
      <c r="E710" s="40"/>
      <c r="F710" s="40"/>
      <c r="G710" s="40"/>
      <c r="H710" s="40"/>
      <c r="I710" s="41"/>
      <c r="J710" s="42" t="s">
        <v>52</v>
      </c>
      <c r="K710" s="43"/>
      <c r="L710" s="23" t="n">
        <f aca="false">(L708/L707)*100</f>
        <v>98.454558925692</v>
      </c>
      <c r="M710" s="22"/>
      <c r="N710" s="23"/>
      <c r="O710" s="23"/>
      <c r="P710" s="22"/>
      <c r="Q710" s="22" t="n">
        <f aca="false">(Q708/Q707)*100</f>
        <v>98.454558925692</v>
      </c>
      <c r="R710" s="22"/>
      <c r="S710" s="23"/>
      <c r="T710" s="23"/>
      <c r="U710" s="23"/>
      <c r="V710" s="22"/>
      <c r="W710" s="22" t="n">
        <f aca="false">(W708/W707)*100</f>
        <v>98.454558925692</v>
      </c>
      <c r="X710" s="22"/>
      <c r="Y710" s="22"/>
      <c r="Z710" s="1"/>
    </row>
    <row r="711" customFormat="false" ht="23.25" hidden="false" customHeight="false" outlineLevel="0" collapsed="false">
      <c r="A711" s="1"/>
      <c r="B711" s="40"/>
      <c r="C711" s="40"/>
      <c r="D711" s="40"/>
      <c r="E711" s="40"/>
      <c r="F711" s="40"/>
      <c r="G711" s="40"/>
      <c r="H711" s="40"/>
      <c r="I711" s="41"/>
      <c r="J711" s="42"/>
      <c r="K711" s="43"/>
      <c r="L711" s="23"/>
      <c r="M711" s="22"/>
      <c r="N711" s="23"/>
      <c r="O711" s="23"/>
      <c r="P711" s="22"/>
      <c r="Q711" s="22"/>
      <c r="R711" s="22"/>
      <c r="S711" s="23"/>
      <c r="T711" s="23"/>
      <c r="U711" s="23"/>
      <c r="V711" s="22"/>
      <c r="W711" s="22"/>
      <c r="X711" s="22"/>
      <c r="Y711" s="22"/>
      <c r="Z711" s="1"/>
    </row>
    <row r="712" customFormat="false" ht="23.25" hidden="false" customHeight="false" outlineLevel="0" collapsed="false">
      <c r="A712" s="1"/>
      <c r="B712" s="50"/>
      <c r="C712" s="50"/>
      <c r="D712" s="50"/>
      <c r="E712" s="50"/>
      <c r="F712" s="50" t="s">
        <v>170</v>
      </c>
      <c r="G712" s="50"/>
      <c r="H712" s="50"/>
      <c r="I712" s="41"/>
      <c r="J712" s="42" t="s">
        <v>171</v>
      </c>
      <c r="K712" s="43"/>
      <c r="L712" s="23"/>
      <c r="M712" s="22"/>
      <c r="N712" s="23"/>
      <c r="O712" s="23"/>
      <c r="P712" s="22"/>
      <c r="Q712" s="22"/>
      <c r="R712" s="22"/>
      <c r="S712" s="23"/>
      <c r="T712" s="23"/>
      <c r="U712" s="23"/>
      <c r="V712" s="22"/>
      <c r="W712" s="22"/>
      <c r="X712" s="22"/>
      <c r="Y712" s="22"/>
      <c r="Z712" s="1"/>
    </row>
    <row r="713" customFormat="false" ht="23.25" hidden="false" customHeight="false" outlineLevel="0" collapsed="false">
      <c r="A713" s="1"/>
      <c r="B713" s="50"/>
      <c r="C713" s="51"/>
      <c r="D713" s="51"/>
      <c r="E713" s="51"/>
      <c r="F713" s="51"/>
      <c r="G713" s="51"/>
      <c r="H713" s="51"/>
      <c r="I713" s="42"/>
      <c r="J713" s="42" t="s">
        <v>48</v>
      </c>
      <c r="K713" s="43"/>
      <c r="L713" s="20" t="n">
        <f aca="false">SUM(L730)</f>
        <v>156435.1</v>
      </c>
      <c r="M713" s="20" t="n">
        <f aca="false">SUM(M730)</f>
        <v>0</v>
      </c>
      <c r="N713" s="20" t="n">
        <f aca="false">SUM(N730)</f>
        <v>0</v>
      </c>
      <c r="O713" s="20" t="n">
        <f aca="false">SUM(O730)</f>
        <v>0</v>
      </c>
      <c r="P713" s="20" t="n">
        <f aca="false">SUM(P730)</f>
        <v>0</v>
      </c>
      <c r="Q713" s="20" t="n">
        <f aca="false">SUM(L713:P713)</f>
        <v>156435.1</v>
      </c>
      <c r="R713" s="20" t="n">
        <f aca="false">SUM(R730)</f>
        <v>0</v>
      </c>
      <c r="S713" s="20" t="n">
        <f aca="false">SUM(S730)</f>
        <v>0</v>
      </c>
      <c r="T713" s="20" t="n">
        <f aca="false">SUM(T730)</f>
        <v>0</v>
      </c>
      <c r="U713" s="20" t="n">
        <f aca="false">SUM(U730)</f>
        <v>0</v>
      </c>
      <c r="V713" s="20" t="n">
        <f aca="false">SUM(R713:U713)</f>
        <v>0</v>
      </c>
      <c r="W713" s="20" t="n">
        <f aca="false">SUM(Q713+V713)</f>
        <v>156435.1</v>
      </c>
      <c r="X713" s="20" t="n">
        <f aca="false">(Q713/W713)*100</f>
        <v>100</v>
      </c>
      <c r="Y713" s="20" t="n">
        <f aca="false">(V713/W713)*100</f>
        <v>0</v>
      </c>
      <c r="Z713" s="1"/>
    </row>
    <row r="714" customFormat="false" ht="23.25" hidden="false" customHeight="false" outlineLevel="0" collapsed="false">
      <c r="A714" s="1"/>
      <c r="B714" s="50"/>
      <c r="C714" s="50"/>
      <c r="D714" s="50"/>
      <c r="E714" s="50"/>
      <c r="F714" s="50"/>
      <c r="G714" s="50"/>
      <c r="H714" s="50"/>
      <c r="I714" s="41"/>
      <c r="J714" s="42" t="s">
        <v>49</v>
      </c>
      <c r="K714" s="43"/>
      <c r="L714" s="23" t="n">
        <f aca="false">SUM(L731)</f>
        <v>251041.6</v>
      </c>
      <c r="M714" s="22" t="n">
        <f aca="false">SUM(M731)</f>
        <v>0</v>
      </c>
      <c r="N714" s="23" t="n">
        <f aca="false">SUM(N731)</f>
        <v>0</v>
      </c>
      <c r="O714" s="23" t="n">
        <f aca="false">SUM(O731)</f>
        <v>0</v>
      </c>
      <c r="P714" s="22" t="n">
        <f aca="false">SUM(P731)</f>
        <v>0</v>
      </c>
      <c r="Q714" s="22" t="n">
        <f aca="false">SUM(L714:P714)</f>
        <v>251041.6</v>
      </c>
      <c r="R714" s="22" t="n">
        <f aca="false">SUM(R731)</f>
        <v>0</v>
      </c>
      <c r="S714" s="23" t="n">
        <f aca="false">SUM(S731)</f>
        <v>0</v>
      </c>
      <c r="T714" s="23" t="n">
        <f aca="false">SUM(T731)</f>
        <v>0</v>
      </c>
      <c r="U714" s="23" t="n">
        <f aca="false">SUM(U731)</f>
        <v>0</v>
      </c>
      <c r="V714" s="22" t="n">
        <f aca="false">SUM(R714:U714)</f>
        <v>0</v>
      </c>
      <c r="W714" s="22" t="n">
        <f aca="false">SUM(Q714+V714)</f>
        <v>251041.6</v>
      </c>
      <c r="X714" s="22" t="n">
        <f aca="false">(Q714/W714)*100</f>
        <v>100</v>
      </c>
      <c r="Y714" s="22" t="n">
        <f aca="false">(V714/W714)*100</f>
        <v>0</v>
      </c>
      <c r="Z714" s="1"/>
    </row>
    <row r="715" customFormat="false" ht="23.25" hidden="false" customHeight="false" outlineLevel="0" collapsed="false">
      <c r="A715" s="1"/>
      <c r="B715" s="50"/>
      <c r="C715" s="50"/>
      <c r="D715" s="50"/>
      <c r="E715" s="50"/>
      <c r="F715" s="50"/>
      <c r="G715" s="50"/>
      <c r="H715" s="50"/>
      <c r="I715" s="41"/>
      <c r="J715" s="42" t="s">
        <v>50</v>
      </c>
      <c r="K715" s="43"/>
      <c r="L715" s="23" t="n">
        <f aca="false">SUM(L732)</f>
        <v>247161.9</v>
      </c>
      <c r="M715" s="22" t="n">
        <f aca="false">SUM(M732)</f>
        <v>0</v>
      </c>
      <c r="N715" s="23" t="n">
        <f aca="false">SUM(N732)</f>
        <v>0</v>
      </c>
      <c r="O715" s="23" t="n">
        <f aca="false">SUM(O732)</f>
        <v>0</v>
      </c>
      <c r="P715" s="22" t="n">
        <f aca="false">SUM(P732)</f>
        <v>0</v>
      </c>
      <c r="Q715" s="22" t="n">
        <f aca="false">SUM(L715:P715)</f>
        <v>247161.9</v>
      </c>
      <c r="R715" s="22" t="n">
        <f aca="false">SUM(R732)</f>
        <v>0</v>
      </c>
      <c r="S715" s="23" t="n">
        <f aca="false">SUM(S732)</f>
        <v>0</v>
      </c>
      <c r="T715" s="23" t="n">
        <f aca="false">SUM(T732)</f>
        <v>0</v>
      </c>
      <c r="U715" s="23" t="n">
        <f aca="false">SUM(U732)</f>
        <v>0</v>
      </c>
      <c r="V715" s="22" t="n">
        <f aca="false">SUM(R715:U715)</f>
        <v>0</v>
      </c>
      <c r="W715" s="22" t="n">
        <f aca="false">SUM(Q715+V715)</f>
        <v>247161.9</v>
      </c>
      <c r="X715" s="22" t="n">
        <f aca="false">(Q715/W715)*100</f>
        <v>100</v>
      </c>
      <c r="Y715" s="22" t="n">
        <f aca="false">(V715/W715)*100</f>
        <v>0</v>
      </c>
      <c r="Z715" s="1"/>
    </row>
    <row r="716" customFormat="false" ht="23.25" hidden="false" customHeight="false" outlineLevel="0" collapsed="false">
      <c r="A716" s="1"/>
      <c r="B716" s="50"/>
      <c r="C716" s="50"/>
      <c r="D716" s="50"/>
      <c r="E716" s="50"/>
      <c r="F716" s="50"/>
      <c r="G716" s="50"/>
      <c r="H716" s="50"/>
      <c r="I716" s="41"/>
      <c r="J716" s="42" t="s">
        <v>51</v>
      </c>
      <c r="K716" s="43"/>
      <c r="L716" s="23" t="n">
        <f aca="false">(L715/L713)*100</f>
        <v>157.996447088921</v>
      </c>
      <c r="M716" s="22"/>
      <c r="N716" s="23"/>
      <c r="O716" s="23"/>
      <c r="P716" s="22"/>
      <c r="Q716" s="22" t="n">
        <f aca="false">(Q715/Q713)*100</f>
        <v>157.996447088921</v>
      </c>
      <c r="R716" s="22"/>
      <c r="S716" s="23"/>
      <c r="T716" s="23"/>
      <c r="U716" s="23"/>
      <c r="V716" s="22"/>
      <c r="W716" s="22" t="n">
        <f aca="false">(W715/W713)*100</f>
        <v>157.996447088921</v>
      </c>
      <c r="X716" s="22"/>
      <c r="Y716" s="22"/>
      <c r="Z716" s="1"/>
    </row>
    <row r="717" customFormat="false" ht="23.25" hidden="false" customHeight="false" outlineLevel="0" collapsed="false">
      <c r="A717" s="1"/>
      <c r="B717" s="50"/>
      <c r="C717" s="50"/>
      <c r="D717" s="50"/>
      <c r="E717" s="50"/>
      <c r="F717" s="50"/>
      <c r="G717" s="50"/>
      <c r="H717" s="50"/>
      <c r="I717" s="41"/>
      <c r="J717" s="42" t="s">
        <v>52</v>
      </c>
      <c r="K717" s="43"/>
      <c r="L717" s="23" t="n">
        <f aca="false">(L715/L714)*100</f>
        <v>98.454558925692</v>
      </c>
      <c r="M717" s="22"/>
      <c r="N717" s="23"/>
      <c r="O717" s="23"/>
      <c r="P717" s="22"/>
      <c r="Q717" s="22" t="n">
        <f aca="false">(Q715/Q714)*100</f>
        <v>98.454558925692</v>
      </c>
      <c r="R717" s="22"/>
      <c r="S717" s="23"/>
      <c r="T717" s="23"/>
      <c r="U717" s="23"/>
      <c r="V717" s="22"/>
      <c r="W717" s="22" t="n">
        <f aca="false">(W715/W714)*100</f>
        <v>98.454558925692</v>
      </c>
      <c r="X717" s="22"/>
      <c r="Y717" s="22"/>
      <c r="Z717" s="1"/>
    </row>
    <row r="718" customFormat="false" ht="23.25" hidden="false" customHeight="false" outlineLevel="0" collapsed="false">
      <c r="A718" s="1"/>
      <c r="B718" s="50"/>
      <c r="C718" s="50"/>
      <c r="D718" s="50"/>
      <c r="E718" s="50"/>
      <c r="F718" s="50"/>
      <c r="G718" s="50"/>
      <c r="H718" s="50"/>
      <c r="I718" s="41"/>
      <c r="J718" s="42"/>
      <c r="K718" s="43"/>
      <c r="L718" s="23"/>
      <c r="M718" s="22"/>
      <c r="N718" s="23"/>
      <c r="O718" s="23"/>
      <c r="P718" s="22"/>
      <c r="Q718" s="22"/>
      <c r="R718" s="22"/>
      <c r="S718" s="23"/>
      <c r="T718" s="23"/>
      <c r="U718" s="23"/>
      <c r="V718" s="22"/>
      <c r="W718" s="22"/>
      <c r="X718" s="22"/>
      <c r="Y718" s="22"/>
      <c r="Z718" s="1"/>
    </row>
    <row r="719" customFormat="false" ht="23.25" hidden="false" customHeight="false" outlineLevel="0" collapsed="false">
      <c r="A719" s="1"/>
      <c r="B719" s="50"/>
      <c r="C719" s="50"/>
      <c r="D719" s="50"/>
      <c r="E719" s="50"/>
      <c r="F719" s="50"/>
      <c r="G719" s="50"/>
      <c r="H719" s="50"/>
      <c r="I719" s="41"/>
      <c r="J719" s="42"/>
      <c r="K719" s="43"/>
      <c r="L719" s="23"/>
      <c r="M719" s="22"/>
      <c r="N719" s="23"/>
      <c r="O719" s="23"/>
      <c r="P719" s="22"/>
      <c r="Q719" s="22"/>
      <c r="R719" s="22"/>
      <c r="S719" s="23"/>
      <c r="T719" s="23"/>
      <c r="U719" s="23"/>
      <c r="V719" s="22"/>
      <c r="W719" s="22"/>
      <c r="X719" s="22"/>
      <c r="Y719" s="22"/>
      <c r="Z719" s="1"/>
    </row>
    <row r="720" customFormat="false" ht="23.25" hidden="false" customHeight="false" outlineLevel="0" collapsed="false">
      <c r="A720" s="1"/>
      <c r="B720" s="57"/>
      <c r="C720" s="57"/>
      <c r="D720" s="57"/>
      <c r="E720" s="57"/>
      <c r="F720" s="57"/>
      <c r="G720" s="57"/>
      <c r="H720" s="57"/>
      <c r="I720" s="53"/>
      <c r="J720" s="54"/>
      <c r="K720" s="55"/>
      <c r="L720" s="36"/>
      <c r="M720" s="56"/>
      <c r="N720" s="36"/>
      <c r="O720" s="36"/>
      <c r="P720" s="56"/>
      <c r="Q720" s="56"/>
      <c r="R720" s="56"/>
      <c r="S720" s="36"/>
      <c r="T720" s="36"/>
      <c r="U720" s="36"/>
      <c r="V720" s="56"/>
      <c r="W720" s="56"/>
      <c r="X720" s="56"/>
      <c r="Y720" s="56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172</v>
      </c>
      <c r="Z722" s="1"/>
    </row>
    <row r="723" customFormat="false" ht="23.25" hidden="false" customHeight="false" outlineLevel="0" collapsed="false">
      <c r="A723" s="1"/>
      <c r="B723" s="8" t="s">
        <v>4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5</v>
      </c>
      <c r="M723" s="13"/>
      <c r="N723" s="13"/>
      <c r="O723" s="13"/>
      <c r="P723" s="13"/>
      <c r="Q723" s="13"/>
      <c r="R723" s="14" t="s">
        <v>6</v>
      </c>
      <c r="S723" s="14"/>
      <c r="T723" s="14"/>
      <c r="U723" s="14"/>
      <c r="V723" s="14"/>
      <c r="W723" s="15" t="s">
        <v>7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8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9</v>
      </c>
      <c r="P724" s="25"/>
      <c r="Q724" s="26"/>
      <c r="R724" s="27" t="s">
        <v>9</v>
      </c>
      <c r="S724" s="23"/>
      <c r="T724" s="21"/>
      <c r="U724" s="25"/>
      <c r="V724" s="26"/>
      <c r="W724" s="26"/>
      <c r="X724" s="28" t="s">
        <v>10</v>
      </c>
      <c r="Y724" s="28"/>
      <c r="Z724" s="1"/>
    </row>
    <row r="725" customFormat="false" ht="23.25" hidden="false" customHeight="false" outlineLevel="0" collapsed="false">
      <c r="A725" s="1"/>
      <c r="B725" s="18"/>
      <c r="C725" s="10"/>
      <c r="D725" s="10"/>
      <c r="E725" s="10"/>
      <c r="F725" s="9"/>
      <c r="G725" s="10"/>
      <c r="H725" s="18"/>
      <c r="I725" s="18"/>
      <c r="J725" s="3" t="s">
        <v>11</v>
      </c>
      <c r="K725" s="20"/>
      <c r="L725" s="29" t="s">
        <v>12</v>
      </c>
      <c r="M725" s="27" t="s">
        <v>13</v>
      </c>
      <c r="N725" s="30" t="s">
        <v>12</v>
      </c>
      <c r="O725" s="29" t="s">
        <v>14</v>
      </c>
      <c r="P725" s="25" t="s">
        <v>15</v>
      </c>
      <c r="Q725" s="22"/>
      <c r="R725" s="29" t="s">
        <v>14</v>
      </c>
      <c r="S725" s="27" t="s">
        <v>16</v>
      </c>
      <c r="T725" s="29" t="s">
        <v>17</v>
      </c>
      <c r="U725" s="25" t="s">
        <v>18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1" t="s">
        <v>19</v>
      </c>
      <c r="C726" s="31" t="s">
        <v>20</v>
      </c>
      <c r="D726" s="31" t="s">
        <v>21</v>
      </c>
      <c r="E726" s="31" t="s">
        <v>22</v>
      </c>
      <c r="F726" s="31" t="s">
        <v>23</v>
      </c>
      <c r="G726" s="31" t="s">
        <v>24</v>
      </c>
      <c r="H726" s="31" t="s">
        <v>25</v>
      </c>
      <c r="I726" s="18"/>
      <c r="J726" s="3"/>
      <c r="K726" s="20"/>
      <c r="L726" s="29" t="s">
        <v>26</v>
      </c>
      <c r="M726" s="27" t="s">
        <v>27</v>
      </c>
      <c r="N726" s="30" t="s">
        <v>28</v>
      </c>
      <c r="O726" s="29" t="s">
        <v>29</v>
      </c>
      <c r="P726" s="25" t="s">
        <v>30</v>
      </c>
      <c r="Q726" s="27" t="s">
        <v>31</v>
      </c>
      <c r="R726" s="29" t="s">
        <v>29</v>
      </c>
      <c r="S726" s="27" t="s">
        <v>32</v>
      </c>
      <c r="T726" s="29" t="s">
        <v>33</v>
      </c>
      <c r="U726" s="25" t="s">
        <v>34</v>
      </c>
      <c r="V726" s="25" t="s">
        <v>31</v>
      </c>
      <c r="W726" s="25" t="s">
        <v>35</v>
      </c>
      <c r="X726" s="25" t="s">
        <v>36</v>
      </c>
      <c r="Y726" s="27" t="s">
        <v>37</v>
      </c>
      <c r="Z726" s="1"/>
    </row>
    <row r="727" customFormat="false" ht="23.25" hidden="false" customHeight="false" outlineLevel="0" collapsed="false">
      <c r="A727" s="1"/>
      <c r="B727" s="32"/>
      <c r="C727" s="32"/>
      <c r="D727" s="32"/>
      <c r="E727" s="32"/>
      <c r="F727" s="32"/>
      <c r="G727" s="32"/>
      <c r="H727" s="32"/>
      <c r="I727" s="32"/>
      <c r="J727" s="33"/>
      <c r="K727" s="34"/>
      <c r="L727" s="35"/>
      <c r="M727" s="28"/>
      <c r="N727" s="36"/>
      <c r="O727" s="37" t="s">
        <v>38</v>
      </c>
      <c r="P727" s="38"/>
      <c r="Q727" s="39"/>
      <c r="R727" s="28" t="s">
        <v>38</v>
      </c>
      <c r="S727" s="28" t="s">
        <v>39</v>
      </c>
      <c r="T727" s="35"/>
      <c r="U727" s="38" t="s">
        <v>40</v>
      </c>
      <c r="V727" s="39"/>
      <c r="W727" s="39"/>
      <c r="X727" s="39"/>
      <c r="Y727" s="28"/>
      <c r="Z727" s="1"/>
    </row>
    <row r="728" customFormat="false" ht="23.25" hidden="false" customHeight="false" outlineLevel="0" collapsed="false">
      <c r="A728" s="1"/>
      <c r="B728" s="40"/>
      <c r="C728" s="40"/>
      <c r="D728" s="40"/>
      <c r="E728" s="40"/>
      <c r="F728" s="40"/>
      <c r="G728" s="40"/>
      <c r="H728" s="40"/>
      <c r="I728" s="41"/>
      <c r="J728" s="42"/>
      <c r="K728" s="43"/>
      <c r="L728" s="21"/>
      <c r="M728" s="22"/>
      <c r="N728" s="23"/>
      <c r="O728" s="44"/>
      <c r="P728" s="26"/>
      <c r="Q728" s="26"/>
      <c r="R728" s="22"/>
      <c r="S728" s="23"/>
      <c r="T728" s="21"/>
      <c r="U728" s="26"/>
      <c r="V728" s="26"/>
      <c r="W728" s="26"/>
      <c r="X728" s="26"/>
      <c r="Y728" s="22"/>
      <c r="Z728" s="1"/>
    </row>
    <row r="729" customFormat="false" ht="23.25" hidden="false" customHeight="false" outlineLevel="0" collapsed="false">
      <c r="A729" s="1"/>
      <c r="B729" s="40" t="s">
        <v>167</v>
      </c>
      <c r="C729" s="40" t="s">
        <v>130</v>
      </c>
      <c r="D729" s="50" t="s">
        <v>53</v>
      </c>
      <c r="E729" s="40" t="s">
        <v>55</v>
      </c>
      <c r="F729" s="50" t="s">
        <v>170</v>
      </c>
      <c r="G729" s="40" t="s">
        <v>60</v>
      </c>
      <c r="H729" s="40"/>
      <c r="I729" s="41"/>
      <c r="J729" s="49" t="s">
        <v>61</v>
      </c>
      <c r="K729" s="46"/>
      <c r="L729" s="23"/>
      <c r="M729" s="23"/>
      <c r="N729" s="23"/>
      <c r="O729" s="23"/>
      <c r="P729" s="23"/>
      <c r="Q729" s="23"/>
      <c r="R729" s="23"/>
      <c r="S729" s="23"/>
      <c r="T729" s="23"/>
      <c r="U729" s="22"/>
      <c r="V729" s="22"/>
      <c r="W729" s="22"/>
      <c r="X729" s="22"/>
      <c r="Y729" s="22"/>
      <c r="Z729" s="1"/>
    </row>
    <row r="730" customFormat="false" ht="23.25" hidden="false" customHeight="false" outlineLevel="0" collapsed="false">
      <c r="A730" s="1"/>
      <c r="B730" s="40"/>
      <c r="C730" s="40"/>
      <c r="D730" s="40"/>
      <c r="E730" s="40"/>
      <c r="F730" s="40"/>
      <c r="G730" s="40"/>
      <c r="H730" s="40"/>
      <c r="I730" s="41"/>
      <c r="J730" s="49" t="s">
        <v>48</v>
      </c>
      <c r="K730" s="46"/>
      <c r="L730" s="23" t="n">
        <f aca="false">SUM(L737+L745+L753+L761+L778+L787+L794+L801+L808+L824+L831+L838+L845+L852+L868+L875+L882+L889+L896+L913)</f>
        <v>156435.1</v>
      </c>
      <c r="M730" s="23" t="n">
        <f aca="false">SUM(M737+M745+M753+M761+M778+M787+M794+M801+M808+M824+M831+M838+M845+M852+M868+M875+M882+M889+M896+M913)</f>
        <v>0</v>
      </c>
      <c r="N730" s="23" t="n">
        <f aca="false">SUM(N737+N745+N753+N761+N778+N787+N794+N801+N808+N824+N831+N838+N845+N852+N868+N875+N882+N889+N896+N913)</f>
        <v>0</v>
      </c>
      <c r="O730" s="23" t="n">
        <f aca="false">SUM(O737+O745+O753+O761+O778+O787+O794+O801+O808+O824+O831+O838+O845+O852+O868+O875+O882+O889+O896+O913)</f>
        <v>0</v>
      </c>
      <c r="P730" s="23" t="n">
        <f aca="false">SUM(P737+P745+P753+P761+P778+P787+P794+P801+P808+P824+P831+P838+P845+P852+P868+P875+P882+P889+P896+P913)</f>
        <v>0</v>
      </c>
      <c r="Q730" s="23" t="n">
        <f aca="false">SUM(L730:P730)</f>
        <v>156435.1</v>
      </c>
      <c r="R730" s="23" t="n">
        <f aca="false">SUM(R737+R745+R753+R761+R778+R787+R794+R801+R808+R824+R831+R838+R845+R852+R868+R875+R882+R889+R896+R913)</f>
        <v>0</v>
      </c>
      <c r="S730" s="23" t="n">
        <f aca="false">SUM(S737+S745+S753+S761+S778+S787+S794+S801+S808+S824+S831+S838+S845+S852+S868+S875+S882+S889+S896+S913)</f>
        <v>0</v>
      </c>
      <c r="T730" s="23" t="n">
        <f aca="false">SUM(T737+T745+T753+T761+T778+T787+T794+T801+T808+T824+T831+T838+T845+T852+T868+T875+T882+T889+T896+T913)</f>
        <v>0</v>
      </c>
      <c r="U730" s="23" t="n">
        <f aca="false">SUM(U737+U745+U753+U761+U778+U787+U794+U801+U808+U824+U831+U838+U845+U852+U868+U875+U882+U889+U896+U913)</f>
        <v>0</v>
      </c>
      <c r="V730" s="22" t="n">
        <f aca="false">SUM(R730:U730)</f>
        <v>0</v>
      </c>
      <c r="W730" s="22" t="n">
        <f aca="false">SUM(Q730+V730)</f>
        <v>156435.1</v>
      </c>
      <c r="X730" s="22" t="n">
        <f aca="false">(Q730/W730)*100</f>
        <v>100</v>
      </c>
      <c r="Y730" s="22" t="n">
        <f aca="false">(V730/W730)*100</f>
        <v>0</v>
      </c>
      <c r="Z730" s="1"/>
    </row>
    <row r="731" customFormat="false" ht="23.25" hidden="false" customHeight="false" outlineLevel="0" collapsed="false">
      <c r="A731" s="1"/>
      <c r="B731" s="40"/>
      <c r="C731" s="40"/>
      <c r="D731" s="40"/>
      <c r="E731" s="40"/>
      <c r="F731" s="40"/>
      <c r="G731" s="40"/>
      <c r="H731" s="40"/>
      <c r="I731" s="41"/>
      <c r="J731" s="42" t="s">
        <v>49</v>
      </c>
      <c r="K731" s="43"/>
      <c r="L731" s="23" t="n">
        <f aca="false">SUM(L738+L746+L754+L762+L779+L788+L795+L802+L809+L825+L832+L839+L846+L853+L869+L876+L883+L890+L897+L914)</f>
        <v>251041.6</v>
      </c>
      <c r="M731" s="23" t="n">
        <f aca="false">SUM(M738+M746+M754+M762+M779+M788+M795+M802+M809+M825+M832+M839+M846+M853+M869+M876+M883+M890+M897+M914)</f>
        <v>0</v>
      </c>
      <c r="N731" s="23" t="n">
        <f aca="false">SUM(N738+N746+N754+N762+N779+N788+N795+N802+N809+N825+N832+N839+N846+N853+N869+N876+N883+N890+N897+N914)</f>
        <v>0</v>
      </c>
      <c r="O731" s="23" t="n">
        <f aca="false">SUM(O738+O746+O754+O762+O779+O788+O795+O802+O809+O825+O832+O839+O846+O853+O869+O876+O883+O890+O897+O914)</f>
        <v>0</v>
      </c>
      <c r="P731" s="23" t="n">
        <f aca="false">SUM(P738+P746+P754+P762+P779+P788+P795+P802+P809+P825+P832+P839+P846+P853+P869+P876+P883+P890+P897+P914)</f>
        <v>0</v>
      </c>
      <c r="Q731" s="22" t="n">
        <f aca="false">SUM(L731:P731)</f>
        <v>251041.6</v>
      </c>
      <c r="R731" s="23" t="n">
        <f aca="false">SUM(R738+R746+R754+R762+R779+R788+R795+R802+R809+R825+R832+R839+R846+R853+R869+R876+R883+R890+R897+R914)</f>
        <v>0</v>
      </c>
      <c r="S731" s="23" t="n">
        <f aca="false">SUM(S738+S746+S754+S762+S779+S788+S795+S802+S809+S825+S832+S839+S846+S853+S869+S876+S883+S890+S897+S914)</f>
        <v>0</v>
      </c>
      <c r="T731" s="23" t="n">
        <f aca="false">SUM(T738+T746+T754+T762+T779+T788+T795+T802+T809+T825+T832+T839+T846+T853+T869+T876+T883+T890+T897+T914)</f>
        <v>0</v>
      </c>
      <c r="U731" s="23" t="n">
        <f aca="false">SUM(U738+U746+U754+U762+U779+U788+U795+U802+U809+U825+U832+U839+U846+U853+U869+U876+U883+U890+U897+U914)</f>
        <v>0</v>
      </c>
      <c r="V731" s="22" t="n">
        <f aca="false">SUM(R731:U731)</f>
        <v>0</v>
      </c>
      <c r="W731" s="22" t="n">
        <f aca="false">SUM(Q731+V731)</f>
        <v>251041.6</v>
      </c>
      <c r="X731" s="22" t="n">
        <f aca="false">(Q731/W731)*100</f>
        <v>100</v>
      </c>
      <c r="Y731" s="22" t="n">
        <f aca="false">(V731/W731)*100</f>
        <v>0</v>
      </c>
      <c r="Z731" s="1"/>
    </row>
    <row r="732" customFormat="false" ht="23.25" hidden="false" customHeight="false" outlineLevel="0" collapsed="false">
      <c r="A732" s="1"/>
      <c r="B732" s="40"/>
      <c r="C732" s="40"/>
      <c r="D732" s="40"/>
      <c r="E732" s="40"/>
      <c r="F732" s="40"/>
      <c r="G732" s="40"/>
      <c r="H732" s="40"/>
      <c r="I732" s="41"/>
      <c r="J732" s="42" t="s">
        <v>50</v>
      </c>
      <c r="K732" s="43"/>
      <c r="L732" s="23" t="n">
        <f aca="false">SUM(L739+L747+L755+L763+L780+L789+L796+L803+L819+L826+L833+L840+L847+L854+L870+L877+L884+L891+L898+L915)</f>
        <v>247161.9</v>
      </c>
      <c r="M732" s="22" t="n">
        <f aca="false">SUM(M739+M747+M755+M763+M780+M789+M796+M803+M819+M826+M833+M840+M847+M854+M870+M877+M884+M891+M898+M915)</f>
        <v>0</v>
      </c>
      <c r="N732" s="23" t="n">
        <f aca="false">SUM(N739+N747+N755+N763+N780+N789+N796+N803+N819+N826+N833+N840+N847+N854+N870+N877+N884+N891+N898+N915)</f>
        <v>0</v>
      </c>
      <c r="O732" s="23" t="n">
        <f aca="false">SUM(O739+O747+O755+O763+O780+O789+O796+O803+O819+O826+O833+O840+O847+O854+O870+O877+O884+O891+O898+O915)</f>
        <v>0</v>
      </c>
      <c r="P732" s="22" t="n">
        <f aca="false">SUM(P739+P747+P755+P763+P780+P789+P796+P803+P819+P826+P833+P840+P847+P854+P870+P877+P884+P891+P898+P915)</f>
        <v>0</v>
      </c>
      <c r="Q732" s="22" t="n">
        <f aca="false">SUM(L732:P732)</f>
        <v>247161.9</v>
      </c>
      <c r="R732" s="22" t="n">
        <f aca="false">SUM(R739+R747+R755+R763+R780+R789+R796+R803+R819+R826+R833+R840+R847+R854+R870+R877+R884+R891+R898+R915)</f>
        <v>0</v>
      </c>
      <c r="S732" s="23" t="n">
        <f aca="false">SUM(S739+S747+S755+S763+S780+S789+S796+S803+S819+S826+S833+S840+S847+S854+S870+S877+S884+S891+S898+S915)</f>
        <v>0</v>
      </c>
      <c r="T732" s="23" t="n">
        <f aca="false">SUM(T739+T747+T755+T763+T780+T789+T796+T803+T819+T826+T833+T840+T847+T854+T870+T877+T884+T891+T898+T915)</f>
        <v>0</v>
      </c>
      <c r="U732" s="23" t="n">
        <f aca="false">SUM(U739+U747+U755+U763+U780+U789+U796+U803+U819+U826+U833+U840+U847+U854+U870+U877+U884+U891+U898+U915)</f>
        <v>0</v>
      </c>
      <c r="V732" s="22" t="n">
        <f aca="false">SUM(R732:U732)</f>
        <v>0</v>
      </c>
      <c r="W732" s="22" t="n">
        <f aca="false">SUM(Q732+V732)</f>
        <v>247161.9</v>
      </c>
      <c r="X732" s="22" t="n">
        <f aca="false">(Q732/W732)*100</f>
        <v>100</v>
      </c>
      <c r="Y732" s="22" t="n">
        <f aca="false">(V732/W732)*100</f>
        <v>0</v>
      </c>
      <c r="Z732" s="1"/>
    </row>
    <row r="733" customFormat="false" ht="23.25" hidden="false" customHeight="false" outlineLevel="0" collapsed="false">
      <c r="A733" s="1"/>
      <c r="B733" s="40"/>
      <c r="C733" s="40"/>
      <c r="D733" s="40"/>
      <c r="E733" s="40"/>
      <c r="F733" s="40"/>
      <c r="G733" s="40"/>
      <c r="H733" s="40"/>
      <c r="I733" s="41"/>
      <c r="J733" s="42" t="s">
        <v>51</v>
      </c>
      <c r="K733" s="43"/>
      <c r="L733" s="23" t="n">
        <f aca="false">(L732/L730)*100</f>
        <v>157.996447088921</v>
      </c>
      <c r="M733" s="22"/>
      <c r="N733" s="23"/>
      <c r="O733" s="23"/>
      <c r="P733" s="22"/>
      <c r="Q733" s="22" t="n">
        <f aca="false">(Q732/Q730)*100</f>
        <v>157.996447088921</v>
      </c>
      <c r="R733" s="22"/>
      <c r="S733" s="23"/>
      <c r="T733" s="23"/>
      <c r="U733" s="23"/>
      <c r="V733" s="22"/>
      <c r="W733" s="22" t="n">
        <f aca="false">(W732/W730)*100</f>
        <v>157.996447088921</v>
      </c>
      <c r="X733" s="22"/>
      <c r="Y733" s="22"/>
      <c r="Z733" s="1"/>
    </row>
    <row r="734" customFormat="false" ht="23.25" hidden="false" customHeight="false" outlineLevel="0" collapsed="false">
      <c r="A734" s="1"/>
      <c r="B734" s="40"/>
      <c r="C734" s="40"/>
      <c r="D734" s="40"/>
      <c r="E734" s="40"/>
      <c r="F734" s="40"/>
      <c r="G734" s="40"/>
      <c r="H734" s="40"/>
      <c r="I734" s="41"/>
      <c r="J734" s="42" t="s">
        <v>52</v>
      </c>
      <c r="K734" s="43"/>
      <c r="L734" s="23" t="n">
        <f aca="false">(L732/L731)*100</f>
        <v>98.454558925692</v>
      </c>
      <c r="M734" s="22"/>
      <c r="N734" s="23"/>
      <c r="O734" s="23"/>
      <c r="P734" s="22"/>
      <c r="Q734" s="22" t="n">
        <f aca="false">(Q732/Q731)*100</f>
        <v>98.454558925692</v>
      </c>
      <c r="R734" s="22"/>
      <c r="S734" s="23"/>
      <c r="T734" s="23"/>
      <c r="U734" s="23"/>
      <c r="V734" s="22"/>
      <c r="W734" s="22" t="n">
        <f aca="false">(W732/W731)*100</f>
        <v>98.454558925692</v>
      </c>
      <c r="X734" s="22"/>
      <c r="Y734" s="22"/>
      <c r="Z734" s="1"/>
    </row>
    <row r="735" customFormat="false" ht="23.25" hidden="false" customHeight="false" outlineLevel="0" collapsed="false">
      <c r="A735" s="1"/>
      <c r="B735" s="40"/>
      <c r="C735" s="40"/>
      <c r="D735" s="40"/>
      <c r="E735" s="40"/>
      <c r="F735" s="40"/>
      <c r="G735" s="40"/>
      <c r="H735" s="40"/>
      <c r="I735" s="41"/>
      <c r="J735" s="42"/>
      <c r="K735" s="43"/>
      <c r="L735" s="23"/>
      <c r="M735" s="22"/>
      <c r="N735" s="23"/>
      <c r="O735" s="23"/>
      <c r="P735" s="22"/>
      <c r="Q735" s="22"/>
      <c r="R735" s="22"/>
      <c r="S735" s="23"/>
      <c r="T735" s="23"/>
      <c r="U735" s="23"/>
      <c r="V735" s="22"/>
      <c r="W735" s="22"/>
      <c r="X735" s="22"/>
      <c r="Y735" s="22"/>
      <c r="Z735" s="1"/>
    </row>
    <row r="736" customFormat="false" ht="23.25" hidden="false" customHeight="false" outlineLevel="0" collapsed="false">
      <c r="A736" s="1"/>
      <c r="B736" s="40"/>
      <c r="C736" s="40"/>
      <c r="D736" s="40"/>
      <c r="E736" s="40"/>
      <c r="F736" s="40"/>
      <c r="G736" s="40"/>
      <c r="H736" s="40" t="s">
        <v>122</v>
      </c>
      <c r="I736" s="41"/>
      <c r="J736" s="42" t="s">
        <v>123</v>
      </c>
      <c r="K736" s="43"/>
      <c r="L736" s="23"/>
      <c r="M736" s="22"/>
      <c r="N736" s="23"/>
      <c r="O736" s="23"/>
      <c r="P736" s="22"/>
      <c r="Q736" s="22"/>
      <c r="R736" s="22"/>
      <c r="S736" s="23"/>
      <c r="T736" s="23"/>
      <c r="U736" s="23"/>
      <c r="V736" s="22"/>
      <c r="W736" s="22"/>
      <c r="X736" s="22"/>
      <c r="Y736" s="22"/>
      <c r="Z736" s="1"/>
    </row>
    <row r="737" customFormat="false" ht="23.25" hidden="false" customHeight="false" outlineLevel="0" collapsed="false">
      <c r="A737" s="1"/>
      <c r="B737" s="40"/>
      <c r="C737" s="40"/>
      <c r="D737" s="40"/>
      <c r="E737" s="40"/>
      <c r="F737" s="40"/>
      <c r="G737" s="40"/>
      <c r="H737" s="40"/>
      <c r="I737" s="41"/>
      <c r="J737" s="42" t="s">
        <v>48</v>
      </c>
      <c r="K737" s="43"/>
      <c r="L737" s="23" t="n">
        <v>20644.7</v>
      </c>
      <c r="M737" s="22"/>
      <c r="N737" s="23"/>
      <c r="O737" s="23"/>
      <c r="P737" s="22"/>
      <c r="Q737" s="22" t="n">
        <f aca="false">SUM(L737:P737)</f>
        <v>20644.7</v>
      </c>
      <c r="R737" s="22"/>
      <c r="S737" s="23"/>
      <c r="T737" s="23"/>
      <c r="U737" s="23"/>
      <c r="V737" s="22" t="n">
        <f aca="false">SUM(R737:U737)</f>
        <v>0</v>
      </c>
      <c r="W737" s="22" t="n">
        <f aca="false">SUM(Q737+V737)</f>
        <v>20644.7</v>
      </c>
      <c r="X737" s="22" t="n">
        <f aca="false">(Q737/W737)*100</f>
        <v>100</v>
      </c>
      <c r="Y737" s="22" t="n">
        <f aca="false">(V737/W737)*100</f>
        <v>0</v>
      </c>
      <c r="Z737" s="1"/>
    </row>
    <row r="738" customFormat="false" ht="23.25" hidden="false" customHeight="false" outlineLevel="0" collapsed="false">
      <c r="A738" s="1"/>
      <c r="B738" s="40"/>
      <c r="C738" s="40"/>
      <c r="D738" s="40"/>
      <c r="E738" s="40"/>
      <c r="F738" s="40"/>
      <c r="G738" s="40"/>
      <c r="H738" s="40"/>
      <c r="I738" s="41"/>
      <c r="J738" s="42" t="s">
        <v>49</v>
      </c>
      <c r="K738" s="43"/>
      <c r="L738" s="23" t="n">
        <v>26209.1</v>
      </c>
      <c r="M738" s="22"/>
      <c r="N738" s="23"/>
      <c r="O738" s="23"/>
      <c r="P738" s="22"/>
      <c r="Q738" s="22" t="n">
        <f aca="false">SUM(L738:P738)</f>
        <v>26209.1</v>
      </c>
      <c r="R738" s="22"/>
      <c r="S738" s="23"/>
      <c r="T738" s="23"/>
      <c r="U738" s="23"/>
      <c r="V738" s="22" t="n">
        <f aca="false">SUM(R738:U738)</f>
        <v>0</v>
      </c>
      <c r="W738" s="22" t="n">
        <f aca="false">SUM(Q738+V738)</f>
        <v>26209.1</v>
      </c>
      <c r="X738" s="22" t="n">
        <f aca="false">(Q738/W738)*100</f>
        <v>100</v>
      </c>
      <c r="Y738" s="22" t="n">
        <f aca="false">(V738/W738)*100</f>
        <v>0</v>
      </c>
      <c r="Z738" s="1"/>
    </row>
    <row r="739" customFormat="false" ht="23.25" hidden="false" customHeight="false" outlineLevel="0" collapsed="false">
      <c r="A739" s="1"/>
      <c r="B739" s="40"/>
      <c r="C739" s="40"/>
      <c r="D739" s="40"/>
      <c r="E739" s="40"/>
      <c r="F739" s="40"/>
      <c r="G739" s="40"/>
      <c r="H739" s="40"/>
      <c r="I739" s="41"/>
      <c r="J739" s="42" t="s">
        <v>50</v>
      </c>
      <c r="K739" s="43"/>
      <c r="L739" s="23" t="n">
        <v>26209.1</v>
      </c>
      <c r="M739" s="22"/>
      <c r="N739" s="23"/>
      <c r="O739" s="23"/>
      <c r="P739" s="22"/>
      <c r="Q739" s="22" t="n">
        <f aca="false">SUM(L739:P739)</f>
        <v>26209.1</v>
      </c>
      <c r="R739" s="22"/>
      <c r="S739" s="23"/>
      <c r="T739" s="23"/>
      <c r="U739" s="23"/>
      <c r="V739" s="22" t="n">
        <f aca="false">SUM(R739:U739)</f>
        <v>0</v>
      </c>
      <c r="W739" s="22" t="n">
        <f aca="false">SUM(Q739+V739)</f>
        <v>26209.1</v>
      </c>
      <c r="X739" s="22" t="n">
        <f aca="false">(Q739/W739)*100</f>
        <v>100</v>
      </c>
      <c r="Y739" s="22" t="n">
        <f aca="false">(V739/W739)*100</f>
        <v>0</v>
      </c>
      <c r="Z739" s="1"/>
    </row>
    <row r="740" customFormat="false" ht="23.25" hidden="false" customHeight="false" outlineLevel="0" collapsed="false">
      <c r="A740" s="1"/>
      <c r="B740" s="40"/>
      <c r="C740" s="40"/>
      <c r="D740" s="40"/>
      <c r="E740" s="40"/>
      <c r="F740" s="40"/>
      <c r="G740" s="40"/>
      <c r="H740" s="40"/>
      <c r="I740" s="41"/>
      <c r="J740" s="42" t="s">
        <v>51</v>
      </c>
      <c r="K740" s="43"/>
      <c r="L740" s="23" t="n">
        <f aca="false">(L739/L737)*100</f>
        <v>126.953164734775</v>
      </c>
      <c r="M740" s="22"/>
      <c r="N740" s="23"/>
      <c r="O740" s="23"/>
      <c r="P740" s="22"/>
      <c r="Q740" s="22" t="n">
        <f aca="false">(Q739/Q737)*100</f>
        <v>126.953164734775</v>
      </c>
      <c r="R740" s="22"/>
      <c r="S740" s="23"/>
      <c r="T740" s="23"/>
      <c r="U740" s="23"/>
      <c r="V740" s="22"/>
      <c r="W740" s="22" t="n">
        <f aca="false">(W739/W737)*100</f>
        <v>126.953164734775</v>
      </c>
      <c r="X740" s="22"/>
      <c r="Y740" s="22"/>
      <c r="Z740" s="1"/>
    </row>
    <row r="741" customFormat="false" ht="23.25" hidden="false" customHeight="false" outlineLevel="0" collapsed="false">
      <c r="A741" s="1"/>
      <c r="B741" s="40"/>
      <c r="C741" s="40"/>
      <c r="D741" s="40"/>
      <c r="E741" s="40"/>
      <c r="F741" s="40"/>
      <c r="G741" s="40"/>
      <c r="H741" s="40"/>
      <c r="I741" s="41"/>
      <c r="J741" s="42" t="s">
        <v>52</v>
      </c>
      <c r="K741" s="43"/>
      <c r="L741" s="23" t="n">
        <f aca="false">(L739/L738)*100</f>
        <v>100</v>
      </c>
      <c r="M741" s="22"/>
      <c r="N741" s="23"/>
      <c r="O741" s="23"/>
      <c r="P741" s="22"/>
      <c r="Q741" s="22" t="n">
        <f aca="false">(Q739/Q738)*100</f>
        <v>100</v>
      </c>
      <c r="R741" s="22"/>
      <c r="S741" s="23"/>
      <c r="T741" s="23"/>
      <c r="U741" s="23"/>
      <c r="V741" s="22"/>
      <c r="W741" s="22" t="n">
        <f aca="false">(W739/W738)*100</f>
        <v>100</v>
      </c>
      <c r="X741" s="22"/>
      <c r="Y741" s="22"/>
      <c r="Z741" s="1"/>
    </row>
    <row r="742" customFormat="false" ht="23.25" hidden="false" customHeight="false" outlineLevel="0" collapsed="false">
      <c r="A742" s="1"/>
      <c r="B742" s="40"/>
      <c r="C742" s="40"/>
      <c r="D742" s="40"/>
      <c r="E742" s="40"/>
      <c r="F742" s="40"/>
      <c r="G742" s="40"/>
      <c r="H742" s="40"/>
      <c r="I742" s="41"/>
      <c r="J742" s="42"/>
      <c r="K742" s="43"/>
      <c r="L742" s="23"/>
      <c r="M742" s="22"/>
      <c r="N742" s="23"/>
      <c r="O742" s="23"/>
      <c r="P742" s="22"/>
      <c r="Q742" s="22"/>
      <c r="R742" s="22"/>
      <c r="S742" s="23"/>
      <c r="T742" s="23"/>
      <c r="U742" s="23"/>
      <c r="V742" s="22"/>
      <c r="W742" s="22"/>
      <c r="X742" s="22"/>
      <c r="Y742" s="22"/>
      <c r="Z742" s="1"/>
    </row>
    <row r="743" customFormat="false" ht="23.25" hidden="false" customHeight="false" outlineLevel="0" collapsed="false">
      <c r="A743" s="1"/>
      <c r="B743" s="50"/>
      <c r="C743" s="51"/>
      <c r="D743" s="51"/>
      <c r="E743" s="51"/>
      <c r="F743" s="51"/>
      <c r="G743" s="51"/>
      <c r="H743" s="51" t="s">
        <v>77</v>
      </c>
      <c r="I743" s="42"/>
      <c r="J743" s="42" t="s">
        <v>138</v>
      </c>
      <c r="K743" s="43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1"/>
    </row>
    <row r="744" customFormat="false" ht="23.25" hidden="false" customHeight="false" outlineLevel="0" collapsed="false">
      <c r="A744" s="1"/>
      <c r="B744" s="40"/>
      <c r="C744" s="40"/>
      <c r="D744" s="40"/>
      <c r="E744" s="40"/>
      <c r="F744" s="40"/>
      <c r="G744" s="40"/>
      <c r="H744" s="40"/>
      <c r="I744" s="41"/>
      <c r="J744" s="42" t="s">
        <v>79</v>
      </c>
      <c r="K744" s="43"/>
      <c r="L744" s="23"/>
      <c r="M744" s="22"/>
      <c r="N744" s="23"/>
      <c r="O744" s="23"/>
      <c r="P744" s="22"/>
      <c r="Q744" s="22"/>
      <c r="R744" s="22"/>
      <c r="S744" s="23"/>
      <c r="T744" s="23"/>
      <c r="U744" s="23"/>
      <c r="V744" s="22"/>
      <c r="W744" s="22"/>
      <c r="X744" s="22"/>
      <c r="Y744" s="22"/>
      <c r="Z744" s="1"/>
    </row>
    <row r="745" customFormat="false" ht="23.25" hidden="false" customHeight="false" outlineLevel="0" collapsed="false">
      <c r="A745" s="1"/>
      <c r="B745" s="40"/>
      <c r="C745" s="40"/>
      <c r="D745" s="40"/>
      <c r="E745" s="40"/>
      <c r="F745" s="40"/>
      <c r="G745" s="40"/>
      <c r="H745" s="40"/>
      <c r="I745" s="41"/>
      <c r="J745" s="42" t="s">
        <v>48</v>
      </c>
      <c r="K745" s="43"/>
      <c r="L745" s="23" t="n">
        <v>3755.6</v>
      </c>
      <c r="M745" s="22"/>
      <c r="N745" s="23"/>
      <c r="O745" s="23"/>
      <c r="P745" s="22"/>
      <c r="Q745" s="22" t="n">
        <f aca="false">SUM(L745:P745)</f>
        <v>3755.6</v>
      </c>
      <c r="R745" s="22"/>
      <c r="S745" s="23"/>
      <c r="T745" s="23"/>
      <c r="U745" s="23"/>
      <c r="V745" s="22" t="n">
        <f aca="false">SUM(R745:U745)</f>
        <v>0</v>
      </c>
      <c r="W745" s="22" t="n">
        <f aca="false">SUM(Q745+V745)</f>
        <v>3755.6</v>
      </c>
      <c r="X745" s="22" t="n">
        <f aca="false">(Q745/W745)*100</f>
        <v>100</v>
      </c>
      <c r="Y745" s="22" t="n">
        <f aca="false">(V745/W745)*100</f>
        <v>0</v>
      </c>
      <c r="Z745" s="1"/>
    </row>
    <row r="746" customFormat="false" ht="23.25" hidden="false" customHeight="false" outlineLevel="0" collapsed="false">
      <c r="A746" s="1"/>
      <c r="B746" s="40"/>
      <c r="C746" s="40"/>
      <c r="D746" s="40"/>
      <c r="E746" s="40"/>
      <c r="F746" s="40"/>
      <c r="G746" s="40"/>
      <c r="H746" s="40"/>
      <c r="I746" s="41"/>
      <c r="J746" s="42" t="s">
        <v>49</v>
      </c>
      <c r="K746" s="43"/>
      <c r="L746" s="23" t="n">
        <v>8834</v>
      </c>
      <c r="M746" s="22"/>
      <c r="N746" s="23"/>
      <c r="O746" s="23"/>
      <c r="P746" s="22"/>
      <c r="Q746" s="22" t="n">
        <f aca="false">SUM(L746:P746)</f>
        <v>8834</v>
      </c>
      <c r="R746" s="22"/>
      <c r="S746" s="23"/>
      <c r="T746" s="23"/>
      <c r="U746" s="23"/>
      <c r="V746" s="22" t="n">
        <f aca="false">SUM(R746:U746)</f>
        <v>0</v>
      </c>
      <c r="W746" s="22" t="n">
        <f aca="false">SUM(Q746+V746)</f>
        <v>8834</v>
      </c>
      <c r="X746" s="22" t="n">
        <f aca="false">(Q746/W746)*100</f>
        <v>100</v>
      </c>
      <c r="Y746" s="22" t="n">
        <f aca="false">(V746/W746)*100</f>
        <v>0</v>
      </c>
      <c r="Z746" s="1"/>
    </row>
    <row r="747" customFormat="false" ht="23.25" hidden="false" customHeight="false" outlineLevel="0" collapsed="false">
      <c r="A747" s="1"/>
      <c r="B747" s="40"/>
      <c r="C747" s="40"/>
      <c r="D747" s="40"/>
      <c r="E747" s="40"/>
      <c r="F747" s="40"/>
      <c r="G747" s="40"/>
      <c r="H747" s="40"/>
      <c r="I747" s="41"/>
      <c r="J747" s="42" t="s">
        <v>50</v>
      </c>
      <c r="K747" s="43"/>
      <c r="L747" s="23" t="n">
        <v>8827.7</v>
      </c>
      <c r="M747" s="22"/>
      <c r="N747" s="23"/>
      <c r="O747" s="23"/>
      <c r="P747" s="22"/>
      <c r="Q747" s="22" t="n">
        <f aca="false">SUM(L747:P747)</f>
        <v>8827.7</v>
      </c>
      <c r="R747" s="22"/>
      <c r="S747" s="23"/>
      <c r="T747" s="23"/>
      <c r="U747" s="23"/>
      <c r="V747" s="22" t="n">
        <f aca="false">SUM(R747:U747)</f>
        <v>0</v>
      </c>
      <c r="W747" s="22" t="n">
        <f aca="false">SUM(Q747+V747)</f>
        <v>8827.7</v>
      </c>
      <c r="X747" s="22" t="n">
        <f aca="false">(Q747/W747)*100</f>
        <v>100</v>
      </c>
      <c r="Y747" s="22" t="n">
        <f aca="false">(V747/W747)*100</f>
        <v>0</v>
      </c>
      <c r="Z747" s="1"/>
    </row>
    <row r="748" customFormat="false" ht="23.25" hidden="false" customHeight="false" outlineLevel="0" collapsed="false">
      <c r="A748" s="1"/>
      <c r="B748" s="40"/>
      <c r="C748" s="40"/>
      <c r="D748" s="40"/>
      <c r="E748" s="40"/>
      <c r="F748" s="40"/>
      <c r="G748" s="40"/>
      <c r="H748" s="40"/>
      <c r="I748" s="41"/>
      <c r="J748" s="42" t="s">
        <v>51</v>
      </c>
      <c r="K748" s="43"/>
      <c r="L748" s="23" t="n">
        <f aca="false">(L747/L745)*100</f>
        <v>235.0543188838</v>
      </c>
      <c r="M748" s="22"/>
      <c r="N748" s="23"/>
      <c r="O748" s="23"/>
      <c r="P748" s="22"/>
      <c r="Q748" s="22" t="n">
        <f aca="false">(Q747/Q745)*100</f>
        <v>235.0543188838</v>
      </c>
      <c r="R748" s="22"/>
      <c r="S748" s="23"/>
      <c r="T748" s="23"/>
      <c r="U748" s="23"/>
      <c r="V748" s="22"/>
      <c r="W748" s="22" t="n">
        <f aca="false">(W747/W745)*100</f>
        <v>235.0543188838</v>
      </c>
      <c r="X748" s="22"/>
      <c r="Y748" s="22"/>
      <c r="Z748" s="1"/>
    </row>
    <row r="749" customFormat="false" ht="23.25" hidden="false" customHeight="false" outlineLevel="0" collapsed="false">
      <c r="A749" s="1"/>
      <c r="B749" s="40"/>
      <c r="C749" s="40"/>
      <c r="D749" s="40"/>
      <c r="E749" s="40"/>
      <c r="F749" s="40"/>
      <c r="G749" s="40"/>
      <c r="H749" s="40"/>
      <c r="I749" s="41"/>
      <c r="J749" s="42" t="s">
        <v>52</v>
      </c>
      <c r="K749" s="43"/>
      <c r="L749" s="23" t="n">
        <f aca="false">(L747/L746)*100</f>
        <v>99.9286846275753</v>
      </c>
      <c r="M749" s="22"/>
      <c r="N749" s="23"/>
      <c r="O749" s="23"/>
      <c r="P749" s="22"/>
      <c r="Q749" s="22" t="n">
        <f aca="false">(Q747/Q746)*100</f>
        <v>99.9286846275753</v>
      </c>
      <c r="R749" s="22"/>
      <c r="S749" s="23"/>
      <c r="T749" s="23"/>
      <c r="U749" s="23"/>
      <c r="V749" s="22"/>
      <c r="W749" s="22" t="n">
        <f aca="false">(W747/W746)*100</f>
        <v>99.9286846275753</v>
      </c>
      <c r="X749" s="22"/>
      <c r="Y749" s="22"/>
      <c r="Z749" s="1"/>
    </row>
    <row r="750" customFormat="false" ht="23.25" hidden="false" customHeight="false" outlineLevel="0" collapsed="false">
      <c r="A750" s="1"/>
      <c r="B750" s="40"/>
      <c r="C750" s="40"/>
      <c r="D750" s="40"/>
      <c r="E750" s="40"/>
      <c r="F750" s="40"/>
      <c r="G750" s="40"/>
      <c r="H750" s="40"/>
      <c r="I750" s="41"/>
      <c r="J750" s="42"/>
      <c r="K750" s="43"/>
      <c r="L750" s="23"/>
      <c r="M750" s="22"/>
      <c r="N750" s="23"/>
      <c r="O750" s="23"/>
      <c r="P750" s="22"/>
      <c r="Q750" s="22"/>
      <c r="R750" s="22"/>
      <c r="S750" s="23"/>
      <c r="T750" s="23"/>
      <c r="U750" s="23"/>
      <c r="V750" s="22"/>
      <c r="W750" s="22"/>
      <c r="X750" s="22"/>
      <c r="Y750" s="22"/>
      <c r="Z750" s="1"/>
    </row>
    <row r="751" customFormat="false" ht="23.25" hidden="false" customHeight="false" outlineLevel="0" collapsed="false">
      <c r="A751" s="1"/>
      <c r="B751" s="40"/>
      <c r="C751" s="40"/>
      <c r="D751" s="40"/>
      <c r="E751" s="40"/>
      <c r="F751" s="40"/>
      <c r="G751" s="40"/>
      <c r="H751" s="40" t="s">
        <v>113</v>
      </c>
      <c r="I751" s="41"/>
      <c r="J751" s="42" t="s">
        <v>173</v>
      </c>
      <c r="K751" s="43"/>
      <c r="L751" s="23"/>
      <c r="M751" s="22"/>
      <c r="N751" s="23"/>
      <c r="O751" s="23"/>
      <c r="P751" s="22"/>
      <c r="Q751" s="22"/>
      <c r="R751" s="22"/>
      <c r="S751" s="23"/>
      <c r="T751" s="23"/>
      <c r="U751" s="23"/>
      <c r="V751" s="22"/>
      <c r="W751" s="22"/>
      <c r="X751" s="22"/>
      <c r="Y751" s="22"/>
      <c r="Z751" s="1"/>
    </row>
    <row r="752" customFormat="false" ht="23.25" hidden="false" customHeight="false" outlineLevel="0" collapsed="false">
      <c r="A752" s="1"/>
      <c r="B752" s="50"/>
      <c r="C752" s="51"/>
      <c r="D752" s="51"/>
      <c r="E752" s="51"/>
      <c r="F752" s="51"/>
      <c r="G752" s="51"/>
      <c r="H752" s="51"/>
      <c r="I752" s="42"/>
      <c r="J752" s="42" t="s">
        <v>79</v>
      </c>
      <c r="K752" s="43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1"/>
    </row>
    <row r="753" customFormat="false" ht="23.25" hidden="false" customHeight="false" outlineLevel="0" collapsed="false">
      <c r="A753" s="1"/>
      <c r="B753" s="40"/>
      <c r="C753" s="40"/>
      <c r="D753" s="40"/>
      <c r="E753" s="40"/>
      <c r="F753" s="40"/>
      <c r="G753" s="40"/>
      <c r="H753" s="40"/>
      <c r="I753" s="41"/>
      <c r="J753" s="42" t="s">
        <v>48</v>
      </c>
      <c r="K753" s="43"/>
      <c r="L753" s="23" t="n">
        <v>2271.3</v>
      </c>
      <c r="M753" s="22"/>
      <c r="N753" s="23"/>
      <c r="O753" s="23"/>
      <c r="P753" s="22"/>
      <c r="Q753" s="22" t="n">
        <f aca="false">SUM(L753:P753)</f>
        <v>2271.3</v>
      </c>
      <c r="R753" s="22"/>
      <c r="S753" s="23"/>
      <c r="T753" s="23"/>
      <c r="U753" s="23"/>
      <c r="V753" s="22" t="n">
        <f aca="false">SUM(R753:U753)</f>
        <v>0</v>
      </c>
      <c r="W753" s="22" t="n">
        <f aca="false">SUM(Q753+V753)</f>
        <v>2271.3</v>
      </c>
      <c r="X753" s="22" t="n">
        <f aca="false">(Q753/W753)*100</f>
        <v>100</v>
      </c>
      <c r="Y753" s="22" t="n">
        <f aca="false">(V753/W753)*100</f>
        <v>0</v>
      </c>
      <c r="Z753" s="1"/>
    </row>
    <row r="754" customFormat="false" ht="23.25" hidden="false" customHeight="false" outlineLevel="0" collapsed="false">
      <c r="A754" s="1"/>
      <c r="B754" s="40"/>
      <c r="C754" s="40"/>
      <c r="D754" s="40"/>
      <c r="E754" s="40"/>
      <c r="F754" s="40"/>
      <c r="G754" s="40"/>
      <c r="H754" s="40"/>
      <c r="I754" s="41"/>
      <c r="J754" s="42" t="s">
        <v>49</v>
      </c>
      <c r="K754" s="43"/>
      <c r="L754" s="23" t="n">
        <v>3763.9</v>
      </c>
      <c r="M754" s="22"/>
      <c r="N754" s="23"/>
      <c r="O754" s="23"/>
      <c r="P754" s="22"/>
      <c r="Q754" s="22" t="n">
        <f aca="false">SUM(L754:P754)</f>
        <v>3763.9</v>
      </c>
      <c r="R754" s="22"/>
      <c r="S754" s="23"/>
      <c r="T754" s="23"/>
      <c r="U754" s="23"/>
      <c r="V754" s="22" t="n">
        <f aca="false">SUM(R754:U754)</f>
        <v>0</v>
      </c>
      <c r="W754" s="22" t="n">
        <f aca="false">SUM(Q754+V754)</f>
        <v>3763.9</v>
      </c>
      <c r="X754" s="22" t="n">
        <f aca="false">(Q754/W754)*100</f>
        <v>100</v>
      </c>
      <c r="Y754" s="22" t="n">
        <f aca="false">(V754/W754)*100</f>
        <v>0</v>
      </c>
      <c r="Z754" s="1"/>
    </row>
    <row r="755" customFormat="false" ht="23.25" hidden="false" customHeight="false" outlineLevel="0" collapsed="false">
      <c r="A755" s="1"/>
      <c r="B755" s="40"/>
      <c r="C755" s="40"/>
      <c r="D755" s="40"/>
      <c r="E755" s="40"/>
      <c r="F755" s="40"/>
      <c r="G755" s="40"/>
      <c r="H755" s="40"/>
      <c r="I755" s="41"/>
      <c r="J755" s="42" t="s">
        <v>50</v>
      </c>
      <c r="K755" s="43"/>
      <c r="L755" s="23" t="n">
        <v>3761</v>
      </c>
      <c r="M755" s="22"/>
      <c r="N755" s="23"/>
      <c r="O755" s="23"/>
      <c r="P755" s="22"/>
      <c r="Q755" s="22" t="n">
        <f aca="false">SUM(L755:P755)</f>
        <v>3761</v>
      </c>
      <c r="R755" s="22"/>
      <c r="S755" s="23"/>
      <c r="T755" s="23"/>
      <c r="U755" s="23"/>
      <c r="V755" s="22" t="n">
        <f aca="false">SUM(R755:U755)</f>
        <v>0</v>
      </c>
      <c r="W755" s="22" t="n">
        <f aca="false">SUM(Q755+V755)</f>
        <v>3761</v>
      </c>
      <c r="X755" s="22" t="n">
        <f aca="false">(Q755/W755)*100</f>
        <v>100</v>
      </c>
      <c r="Y755" s="22" t="n">
        <f aca="false">(V755/W755)*100</f>
        <v>0</v>
      </c>
      <c r="Z755" s="1"/>
    </row>
    <row r="756" customFormat="false" ht="23.25" hidden="false" customHeight="false" outlineLevel="0" collapsed="false">
      <c r="A756" s="1"/>
      <c r="B756" s="40"/>
      <c r="C756" s="40"/>
      <c r="D756" s="40"/>
      <c r="E756" s="40"/>
      <c r="F756" s="40"/>
      <c r="G756" s="40"/>
      <c r="H756" s="40"/>
      <c r="I756" s="41"/>
      <c r="J756" s="42" t="s">
        <v>51</v>
      </c>
      <c r="K756" s="43"/>
      <c r="L756" s="23" t="n">
        <f aca="false">(L755/L753)*100</f>
        <v>165.587989257254</v>
      </c>
      <c r="M756" s="22"/>
      <c r="N756" s="23"/>
      <c r="O756" s="23"/>
      <c r="P756" s="22"/>
      <c r="Q756" s="22" t="n">
        <f aca="false">(Q755/Q753)*100</f>
        <v>165.587989257254</v>
      </c>
      <c r="R756" s="22"/>
      <c r="S756" s="23"/>
      <c r="T756" s="23"/>
      <c r="U756" s="23"/>
      <c r="V756" s="22"/>
      <c r="W756" s="22" t="n">
        <f aca="false">(W755/W753)*100</f>
        <v>165.587989257254</v>
      </c>
      <c r="X756" s="22"/>
      <c r="Y756" s="22"/>
      <c r="Z756" s="1"/>
    </row>
    <row r="757" customFormat="false" ht="23.25" hidden="false" customHeight="false" outlineLevel="0" collapsed="false">
      <c r="A757" s="1"/>
      <c r="B757" s="50"/>
      <c r="C757" s="50"/>
      <c r="D757" s="50"/>
      <c r="E757" s="50"/>
      <c r="F757" s="50"/>
      <c r="G757" s="50"/>
      <c r="H757" s="50"/>
      <c r="I757" s="41"/>
      <c r="J757" s="42" t="s">
        <v>52</v>
      </c>
      <c r="K757" s="43"/>
      <c r="L757" s="23" t="n">
        <f aca="false">(L755/L754)*100</f>
        <v>99.9229522569675</v>
      </c>
      <c r="M757" s="22"/>
      <c r="N757" s="23"/>
      <c r="O757" s="23"/>
      <c r="P757" s="22"/>
      <c r="Q757" s="22" t="n">
        <f aca="false">(Q755/Q754)*100</f>
        <v>99.9229522569675</v>
      </c>
      <c r="R757" s="22"/>
      <c r="S757" s="23"/>
      <c r="T757" s="23"/>
      <c r="U757" s="23"/>
      <c r="V757" s="22"/>
      <c r="W757" s="22" t="n">
        <f aca="false">(W755/W754)*100</f>
        <v>99.9229522569675</v>
      </c>
      <c r="X757" s="22"/>
      <c r="Y757" s="22"/>
      <c r="Z757" s="1"/>
    </row>
    <row r="758" customFormat="false" ht="23.25" hidden="false" customHeight="false" outlineLevel="0" collapsed="false">
      <c r="A758" s="1"/>
      <c r="B758" s="50"/>
      <c r="C758" s="51"/>
      <c r="D758" s="51"/>
      <c r="E758" s="51"/>
      <c r="F758" s="51"/>
      <c r="G758" s="51"/>
      <c r="H758" s="51"/>
      <c r="I758" s="42"/>
      <c r="J758" s="42"/>
      <c r="K758" s="43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1"/>
    </row>
    <row r="759" customFormat="false" ht="23.25" hidden="false" customHeight="false" outlineLevel="0" collapsed="false">
      <c r="A759" s="1"/>
      <c r="B759" s="50"/>
      <c r="C759" s="50"/>
      <c r="D759" s="50"/>
      <c r="E759" s="50"/>
      <c r="F759" s="50"/>
      <c r="G759" s="50"/>
      <c r="H759" s="50" t="s">
        <v>115</v>
      </c>
      <c r="I759" s="41"/>
      <c r="J759" s="42" t="s">
        <v>174</v>
      </c>
      <c r="K759" s="43"/>
      <c r="L759" s="23"/>
      <c r="M759" s="22"/>
      <c r="N759" s="23"/>
      <c r="O759" s="23"/>
      <c r="P759" s="22"/>
      <c r="Q759" s="22"/>
      <c r="R759" s="22"/>
      <c r="S759" s="23"/>
      <c r="T759" s="23"/>
      <c r="U759" s="23"/>
      <c r="V759" s="22"/>
      <c r="W759" s="22"/>
      <c r="X759" s="22"/>
      <c r="Y759" s="22"/>
      <c r="Z759" s="1"/>
    </row>
    <row r="760" customFormat="false" ht="23.25" hidden="false" customHeight="false" outlineLevel="0" collapsed="false">
      <c r="A760" s="1"/>
      <c r="B760" s="50"/>
      <c r="C760" s="50"/>
      <c r="D760" s="50"/>
      <c r="E760" s="50"/>
      <c r="F760" s="50"/>
      <c r="G760" s="50"/>
      <c r="H760" s="50"/>
      <c r="I760" s="41"/>
      <c r="J760" s="42" t="s">
        <v>175</v>
      </c>
      <c r="K760" s="43"/>
      <c r="L760" s="23"/>
      <c r="M760" s="22"/>
      <c r="N760" s="23"/>
      <c r="O760" s="23"/>
      <c r="P760" s="22"/>
      <c r="Q760" s="22"/>
      <c r="R760" s="22"/>
      <c r="S760" s="23"/>
      <c r="T760" s="23"/>
      <c r="U760" s="23"/>
      <c r="V760" s="22"/>
      <c r="W760" s="22"/>
      <c r="X760" s="22"/>
      <c r="Y760" s="22"/>
      <c r="Z760" s="1"/>
    </row>
    <row r="761" customFormat="false" ht="23.25" hidden="false" customHeight="false" outlineLevel="0" collapsed="false">
      <c r="A761" s="1"/>
      <c r="B761" s="50"/>
      <c r="C761" s="50"/>
      <c r="D761" s="50"/>
      <c r="E761" s="50"/>
      <c r="F761" s="50"/>
      <c r="G761" s="50"/>
      <c r="H761" s="50"/>
      <c r="I761" s="41"/>
      <c r="J761" s="42" t="s">
        <v>48</v>
      </c>
      <c r="K761" s="43"/>
      <c r="L761" s="23" t="n">
        <v>1358.6</v>
      </c>
      <c r="M761" s="22"/>
      <c r="N761" s="23"/>
      <c r="O761" s="23"/>
      <c r="P761" s="22"/>
      <c r="Q761" s="22" t="n">
        <f aca="false">SUM(L761:P761)</f>
        <v>1358.6</v>
      </c>
      <c r="R761" s="22"/>
      <c r="S761" s="23"/>
      <c r="T761" s="23"/>
      <c r="U761" s="23"/>
      <c r="V761" s="22" t="n">
        <f aca="false">SUM(R761:U761)</f>
        <v>0</v>
      </c>
      <c r="W761" s="22" t="n">
        <f aca="false">SUM(Q761+V761)</f>
        <v>1358.6</v>
      </c>
      <c r="X761" s="22" t="n">
        <f aca="false">(Q761/W761)*100</f>
        <v>100</v>
      </c>
      <c r="Y761" s="22" t="n">
        <f aca="false">(V761/W761)*100</f>
        <v>0</v>
      </c>
      <c r="Z761" s="1"/>
    </row>
    <row r="762" customFormat="false" ht="23.25" hidden="false" customHeight="false" outlineLevel="0" collapsed="false">
      <c r="A762" s="1"/>
      <c r="B762" s="50"/>
      <c r="C762" s="50"/>
      <c r="D762" s="50"/>
      <c r="E762" s="50"/>
      <c r="F762" s="50"/>
      <c r="G762" s="50"/>
      <c r="H762" s="50"/>
      <c r="I762" s="41"/>
      <c r="J762" s="42" t="s">
        <v>49</v>
      </c>
      <c r="K762" s="43"/>
      <c r="L762" s="23" t="n">
        <v>1899.9</v>
      </c>
      <c r="M762" s="22"/>
      <c r="N762" s="23"/>
      <c r="O762" s="23"/>
      <c r="P762" s="22"/>
      <c r="Q762" s="22" t="n">
        <f aca="false">SUM(L762:P762)</f>
        <v>1899.9</v>
      </c>
      <c r="R762" s="22"/>
      <c r="S762" s="23"/>
      <c r="T762" s="23"/>
      <c r="U762" s="23"/>
      <c r="V762" s="22" t="n">
        <f aca="false">SUM(R762:U762)</f>
        <v>0</v>
      </c>
      <c r="W762" s="22" t="n">
        <f aca="false">SUM(Q762+V762)</f>
        <v>1899.9</v>
      </c>
      <c r="X762" s="22" t="n">
        <f aca="false">(Q762/W762)*100</f>
        <v>100</v>
      </c>
      <c r="Y762" s="22" t="n">
        <f aca="false">(V762/W762)*100</f>
        <v>0</v>
      </c>
      <c r="Z762" s="1"/>
    </row>
    <row r="763" customFormat="false" ht="23.25" hidden="false" customHeight="false" outlineLevel="0" collapsed="false">
      <c r="A763" s="1"/>
      <c r="B763" s="50"/>
      <c r="C763" s="50"/>
      <c r="D763" s="50"/>
      <c r="E763" s="50"/>
      <c r="F763" s="50"/>
      <c r="G763" s="50"/>
      <c r="H763" s="50"/>
      <c r="I763" s="41"/>
      <c r="J763" s="42" t="s">
        <v>50</v>
      </c>
      <c r="K763" s="43"/>
      <c r="L763" s="23" t="n">
        <v>1899.5</v>
      </c>
      <c r="M763" s="22"/>
      <c r="N763" s="23"/>
      <c r="O763" s="23"/>
      <c r="P763" s="22"/>
      <c r="Q763" s="22" t="n">
        <f aca="false">SUM(L763:P763)</f>
        <v>1899.5</v>
      </c>
      <c r="R763" s="22"/>
      <c r="S763" s="23"/>
      <c r="T763" s="23"/>
      <c r="U763" s="23"/>
      <c r="V763" s="22" t="n">
        <f aca="false">SUM(R763:U763)</f>
        <v>0</v>
      </c>
      <c r="W763" s="22" t="n">
        <f aca="false">SUM(Q763+V763)</f>
        <v>1899.5</v>
      </c>
      <c r="X763" s="22" t="n">
        <f aca="false">(Q763/W763)*100</f>
        <v>100</v>
      </c>
      <c r="Y763" s="22" t="n">
        <f aca="false">(V763/W763)*100</f>
        <v>0</v>
      </c>
      <c r="Z763" s="1"/>
    </row>
    <row r="764" customFormat="false" ht="23.25" hidden="false" customHeight="false" outlineLevel="0" collapsed="false">
      <c r="A764" s="1"/>
      <c r="B764" s="50"/>
      <c r="C764" s="50"/>
      <c r="D764" s="50"/>
      <c r="E764" s="50"/>
      <c r="F764" s="50"/>
      <c r="G764" s="50"/>
      <c r="H764" s="50"/>
      <c r="I764" s="41"/>
      <c r="J764" s="42"/>
      <c r="K764" s="43"/>
      <c r="L764" s="23"/>
      <c r="M764" s="22"/>
      <c r="N764" s="23"/>
      <c r="O764" s="23"/>
      <c r="P764" s="22"/>
      <c r="Q764" s="22"/>
      <c r="R764" s="22"/>
      <c r="S764" s="23"/>
      <c r="T764" s="23"/>
      <c r="U764" s="23"/>
      <c r="V764" s="22"/>
      <c r="W764" s="22"/>
      <c r="X764" s="22"/>
      <c r="Y764" s="22"/>
      <c r="Z764" s="1"/>
    </row>
    <row r="765" customFormat="false" ht="23.25" hidden="false" customHeight="false" outlineLevel="0" collapsed="false">
      <c r="A765" s="1"/>
      <c r="B765" s="57"/>
      <c r="C765" s="57"/>
      <c r="D765" s="57"/>
      <c r="E765" s="57"/>
      <c r="F765" s="57"/>
      <c r="G765" s="57"/>
      <c r="H765" s="57"/>
      <c r="I765" s="53"/>
      <c r="J765" s="54"/>
      <c r="K765" s="55"/>
      <c r="L765" s="36"/>
      <c r="M765" s="56"/>
      <c r="N765" s="36"/>
      <c r="O765" s="36"/>
      <c r="P765" s="56"/>
      <c r="Q765" s="56"/>
      <c r="R765" s="56"/>
      <c r="S765" s="36"/>
      <c r="T765" s="36"/>
      <c r="U765" s="36"/>
      <c r="V765" s="56"/>
      <c r="W765" s="56"/>
      <c r="X765" s="56"/>
      <c r="Y765" s="56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176</v>
      </c>
      <c r="Z767" s="1"/>
    </row>
    <row r="768" customFormat="false" ht="23.25" hidden="false" customHeight="false" outlineLevel="0" collapsed="false">
      <c r="A768" s="1"/>
      <c r="B768" s="8" t="s">
        <v>4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5</v>
      </c>
      <c r="M768" s="13"/>
      <c r="N768" s="13"/>
      <c r="O768" s="13"/>
      <c r="P768" s="13"/>
      <c r="Q768" s="13"/>
      <c r="R768" s="14" t="s">
        <v>6</v>
      </c>
      <c r="S768" s="14"/>
      <c r="T768" s="14"/>
      <c r="U768" s="14"/>
      <c r="V768" s="14"/>
      <c r="W768" s="15" t="s">
        <v>7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8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9</v>
      </c>
      <c r="P769" s="25"/>
      <c r="Q769" s="26"/>
      <c r="R769" s="27" t="s">
        <v>9</v>
      </c>
      <c r="S769" s="23"/>
      <c r="T769" s="21"/>
      <c r="U769" s="25"/>
      <c r="V769" s="26"/>
      <c r="W769" s="26"/>
      <c r="X769" s="28" t="s">
        <v>10</v>
      </c>
      <c r="Y769" s="28"/>
      <c r="Z769" s="1"/>
    </row>
    <row r="770" customFormat="false" ht="23.25" hidden="false" customHeight="false" outlineLevel="0" collapsed="false">
      <c r="A770" s="1"/>
      <c r="B770" s="18"/>
      <c r="C770" s="10"/>
      <c r="D770" s="10"/>
      <c r="E770" s="10"/>
      <c r="F770" s="9"/>
      <c r="G770" s="10"/>
      <c r="H770" s="18"/>
      <c r="I770" s="18"/>
      <c r="J770" s="3" t="s">
        <v>11</v>
      </c>
      <c r="K770" s="20"/>
      <c r="L770" s="29" t="s">
        <v>12</v>
      </c>
      <c r="M770" s="27" t="s">
        <v>13</v>
      </c>
      <c r="N770" s="30" t="s">
        <v>12</v>
      </c>
      <c r="O770" s="29" t="s">
        <v>14</v>
      </c>
      <c r="P770" s="25" t="s">
        <v>15</v>
      </c>
      <c r="Q770" s="22"/>
      <c r="R770" s="29" t="s">
        <v>14</v>
      </c>
      <c r="S770" s="27" t="s">
        <v>16</v>
      </c>
      <c r="T770" s="29" t="s">
        <v>17</v>
      </c>
      <c r="U770" s="25" t="s">
        <v>18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1" t="s">
        <v>19</v>
      </c>
      <c r="C771" s="31" t="s">
        <v>20</v>
      </c>
      <c r="D771" s="31" t="s">
        <v>21</v>
      </c>
      <c r="E771" s="31" t="s">
        <v>22</v>
      </c>
      <c r="F771" s="31" t="s">
        <v>23</v>
      </c>
      <c r="G771" s="31" t="s">
        <v>24</v>
      </c>
      <c r="H771" s="31" t="s">
        <v>25</v>
      </c>
      <c r="I771" s="18"/>
      <c r="J771" s="3"/>
      <c r="K771" s="20"/>
      <c r="L771" s="29" t="s">
        <v>26</v>
      </c>
      <c r="M771" s="27" t="s">
        <v>27</v>
      </c>
      <c r="N771" s="30" t="s">
        <v>28</v>
      </c>
      <c r="O771" s="29" t="s">
        <v>29</v>
      </c>
      <c r="P771" s="25" t="s">
        <v>30</v>
      </c>
      <c r="Q771" s="27" t="s">
        <v>31</v>
      </c>
      <c r="R771" s="29" t="s">
        <v>29</v>
      </c>
      <c r="S771" s="27" t="s">
        <v>32</v>
      </c>
      <c r="T771" s="29" t="s">
        <v>33</v>
      </c>
      <c r="U771" s="25" t="s">
        <v>34</v>
      </c>
      <c r="V771" s="25" t="s">
        <v>31</v>
      </c>
      <c r="W771" s="25" t="s">
        <v>35</v>
      </c>
      <c r="X771" s="25" t="s">
        <v>36</v>
      </c>
      <c r="Y771" s="27" t="s">
        <v>37</v>
      </c>
      <c r="Z771" s="1"/>
    </row>
    <row r="772" customFormat="false" ht="23.25" hidden="false" customHeight="false" outlineLevel="0" collapsed="false">
      <c r="A772" s="1"/>
      <c r="B772" s="32"/>
      <c r="C772" s="32"/>
      <c r="D772" s="32"/>
      <c r="E772" s="32"/>
      <c r="F772" s="32"/>
      <c r="G772" s="32"/>
      <c r="H772" s="32"/>
      <c r="I772" s="32"/>
      <c r="J772" s="33"/>
      <c r="K772" s="34"/>
      <c r="L772" s="35"/>
      <c r="M772" s="28"/>
      <c r="N772" s="36"/>
      <c r="O772" s="37" t="s">
        <v>38</v>
      </c>
      <c r="P772" s="38"/>
      <c r="Q772" s="39"/>
      <c r="R772" s="28" t="s">
        <v>38</v>
      </c>
      <c r="S772" s="28" t="s">
        <v>39</v>
      </c>
      <c r="T772" s="35"/>
      <c r="U772" s="38" t="s">
        <v>40</v>
      </c>
      <c r="V772" s="39"/>
      <c r="W772" s="39"/>
      <c r="X772" s="39"/>
      <c r="Y772" s="28"/>
      <c r="Z772" s="1"/>
    </row>
    <row r="773" customFormat="false" ht="23.25" hidden="false" customHeight="false" outlineLevel="0" collapsed="false">
      <c r="A773" s="1"/>
      <c r="B773" s="40"/>
      <c r="C773" s="40"/>
      <c r="D773" s="40"/>
      <c r="E773" s="40"/>
      <c r="F773" s="40"/>
      <c r="G773" s="40"/>
      <c r="H773" s="40"/>
      <c r="I773" s="41"/>
      <c r="J773" s="42"/>
      <c r="K773" s="43"/>
      <c r="L773" s="21"/>
      <c r="M773" s="22"/>
      <c r="N773" s="23"/>
      <c r="O773" s="44"/>
      <c r="P773" s="26"/>
      <c r="Q773" s="26"/>
      <c r="R773" s="22"/>
      <c r="S773" s="23"/>
      <c r="T773" s="21"/>
      <c r="U773" s="26"/>
      <c r="V773" s="26"/>
      <c r="W773" s="26"/>
      <c r="X773" s="26"/>
      <c r="Y773" s="22"/>
      <c r="Z773" s="1"/>
    </row>
    <row r="774" customFormat="false" ht="23.25" hidden="false" customHeight="false" outlineLevel="0" collapsed="false">
      <c r="A774" s="1"/>
      <c r="B774" s="40" t="s">
        <v>167</v>
      </c>
      <c r="C774" s="40" t="s">
        <v>130</v>
      </c>
      <c r="D774" s="50" t="s">
        <v>53</v>
      </c>
      <c r="E774" s="40" t="s">
        <v>55</v>
      </c>
      <c r="F774" s="50" t="s">
        <v>170</v>
      </c>
      <c r="G774" s="40" t="s">
        <v>60</v>
      </c>
      <c r="H774" s="40" t="s">
        <v>115</v>
      </c>
      <c r="I774" s="41"/>
      <c r="J774" s="49" t="s">
        <v>51</v>
      </c>
      <c r="K774" s="46"/>
      <c r="L774" s="23" t="n">
        <f aca="false">(L763/L761)*100</f>
        <v>139.813042838216</v>
      </c>
      <c r="M774" s="23"/>
      <c r="N774" s="23"/>
      <c r="O774" s="23"/>
      <c r="P774" s="23"/>
      <c r="Q774" s="23" t="n">
        <f aca="false">(Q763/Q761)*100</f>
        <v>139.813042838216</v>
      </c>
      <c r="R774" s="23"/>
      <c r="S774" s="23"/>
      <c r="T774" s="23"/>
      <c r="U774" s="22"/>
      <c r="V774" s="22"/>
      <c r="W774" s="22" t="n">
        <f aca="false">(W763/W761)*100</f>
        <v>139.813042838216</v>
      </c>
      <c r="X774" s="22"/>
      <c r="Y774" s="22"/>
      <c r="Z774" s="1"/>
    </row>
    <row r="775" customFormat="false" ht="23.25" hidden="false" customHeight="false" outlineLevel="0" collapsed="false">
      <c r="A775" s="1"/>
      <c r="B775" s="40"/>
      <c r="C775" s="40"/>
      <c r="D775" s="40"/>
      <c r="E775" s="40"/>
      <c r="F775" s="40"/>
      <c r="G775" s="40"/>
      <c r="H775" s="40"/>
      <c r="I775" s="41"/>
      <c r="J775" s="49" t="s">
        <v>52</v>
      </c>
      <c r="K775" s="46"/>
      <c r="L775" s="23" t="n">
        <f aca="false">(L763/L762)*100</f>
        <v>99.9789462603295</v>
      </c>
      <c r="M775" s="23"/>
      <c r="N775" s="23"/>
      <c r="O775" s="23"/>
      <c r="P775" s="23"/>
      <c r="Q775" s="23" t="n">
        <f aca="false">(Q763/Q762)*100</f>
        <v>99.9789462603295</v>
      </c>
      <c r="R775" s="23"/>
      <c r="S775" s="23"/>
      <c r="T775" s="23"/>
      <c r="U775" s="23"/>
      <c r="V775" s="22"/>
      <c r="W775" s="22" t="n">
        <f aca="false">(W763/W762)*100</f>
        <v>99.9789462603295</v>
      </c>
      <c r="X775" s="22"/>
      <c r="Y775" s="22"/>
      <c r="Z775" s="1"/>
    </row>
    <row r="776" customFormat="false" ht="23.25" hidden="false" customHeight="false" outlineLevel="0" collapsed="false">
      <c r="A776" s="1"/>
      <c r="B776" s="40"/>
      <c r="C776" s="40"/>
      <c r="D776" s="40"/>
      <c r="E776" s="40"/>
      <c r="F776" s="40"/>
      <c r="G776" s="40"/>
      <c r="H776" s="40"/>
      <c r="I776" s="41"/>
      <c r="J776" s="42"/>
      <c r="K776" s="43"/>
      <c r="L776" s="23"/>
      <c r="M776" s="23"/>
      <c r="N776" s="23"/>
      <c r="O776" s="23"/>
      <c r="P776" s="23"/>
      <c r="Q776" s="22"/>
      <c r="R776" s="23"/>
      <c r="S776" s="23"/>
      <c r="T776" s="23"/>
      <c r="U776" s="23"/>
      <c r="V776" s="22"/>
      <c r="W776" s="22"/>
      <c r="X776" s="22"/>
      <c r="Y776" s="22"/>
      <c r="Z776" s="1"/>
    </row>
    <row r="777" customFormat="false" ht="23.25" hidden="false" customHeight="false" outlineLevel="0" collapsed="false">
      <c r="A777" s="1"/>
      <c r="B777" s="40"/>
      <c r="C777" s="40"/>
      <c r="D777" s="40"/>
      <c r="E777" s="40"/>
      <c r="F777" s="40"/>
      <c r="G777" s="40"/>
      <c r="H777" s="40" t="s">
        <v>62</v>
      </c>
      <c r="I777" s="41"/>
      <c r="J777" s="42" t="s">
        <v>63</v>
      </c>
      <c r="K777" s="43"/>
      <c r="L777" s="23"/>
      <c r="M777" s="22"/>
      <c r="N777" s="23"/>
      <c r="O777" s="23"/>
      <c r="P777" s="22"/>
      <c r="Q777" s="22"/>
      <c r="R777" s="22"/>
      <c r="S777" s="23"/>
      <c r="T777" s="23"/>
      <c r="U777" s="23"/>
      <c r="V777" s="22"/>
      <c r="W777" s="22"/>
      <c r="X777" s="22"/>
      <c r="Y777" s="22"/>
      <c r="Z777" s="1"/>
    </row>
    <row r="778" customFormat="false" ht="23.25" hidden="false" customHeight="false" outlineLevel="0" collapsed="false">
      <c r="A778" s="1"/>
      <c r="B778" s="40"/>
      <c r="C778" s="40"/>
      <c r="D778" s="40"/>
      <c r="E778" s="40"/>
      <c r="F778" s="40"/>
      <c r="G778" s="40"/>
      <c r="H778" s="40"/>
      <c r="I778" s="41"/>
      <c r="J778" s="42" t="s">
        <v>48</v>
      </c>
      <c r="K778" s="43"/>
      <c r="L778" s="23" t="n">
        <v>718.4</v>
      </c>
      <c r="M778" s="22"/>
      <c r="N778" s="23"/>
      <c r="O778" s="23"/>
      <c r="P778" s="22"/>
      <c r="Q778" s="22" t="n">
        <f aca="false">SUM(L778:P778)</f>
        <v>718.4</v>
      </c>
      <c r="R778" s="22"/>
      <c r="S778" s="23"/>
      <c r="T778" s="23"/>
      <c r="U778" s="23"/>
      <c r="V778" s="22" t="n">
        <f aca="false">SUM(R778:U778)</f>
        <v>0</v>
      </c>
      <c r="W778" s="22" t="n">
        <f aca="false">SUM(Q778+V778)</f>
        <v>718.4</v>
      </c>
      <c r="X778" s="22" t="n">
        <f aca="false">(Q778/W778)*100</f>
        <v>100</v>
      </c>
      <c r="Y778" s="22" t="n">
        <f aca="false">(V778/W778)*100</f>
        <v>0</v>
      </c>
      <c r="Z778" s="1"/>
    </row>
    <row r="779" customFormat="false" ht="23.25" hidden="false" customHeight="false" outlineLevel="0" collapsed="false">
      <c r="A779" s="1"/>
      <c r="B779" s="40"/>
      <c r="C779" s="40"/>
      <c r="D779" s="40"/>
      <c r="E779" s="40"/>
      <c r="F779" s="40"/>
      <c r="G779" s="40"/>
      <c r="H779" s="40"/>
      <c r="I779" s="41"/>
      <c r="J779" s="42" t="s">
        <v>49</v>
      </c>
      <c r="K779" s="43"/>
      <c r="L779" s="23" t="n">
        <v>2709.5</v>
      </c>
      <c r="M779" s="22"/>
      <c r="N779" s="23"/>
      <c r="O779" s="23"/>
      <c r="P779" s="22"/>
      <c r="Q779" s="22" t="n">
        <f aca="false">SUM(L779:P779)</f>
        <v>2709.5</v>
      </c>
      <c r="R779" s="22"/>
      <c r="S779" s="23"/>
      <c r="T779" s="23"/>
      <c r="U779" s="23"/>
      <c r="V779" s="22" t="n">
        <f aca="false">SUM(R779:U779)</f>
        <v>0</v>
      </c>
      <c r="W779" s="22" t="n">
        <f aca="false">SUM(Q779+V779)</f>
        <v>2709.5</v>
      </c>
      <c r="X779" s="22" t="n">
        <f aca="false">(Q779/W779)*100</f>
        <v>100</v>
      </c>
      <c r="Y779" s="22" t="n">
        <f aca="false">(V779/W779)*100</f>
        <v>0</v>
      </c>
      <c r="Z779" s="1"/>
    </row>
    <row r="780" customFormat="false" ht="23.25" hidden="false" customHeight="false" outlineLevel="0" collapsed="false">
      <c r="A780" s="1"/>
      <c r="B780" s="40"/>
      <c r="C780" s="40"/>
      <c r="D780" s="40"/>
      <c r="E780" s="40"/>
      <c r="F780" s="40"/>
      <c r="G780" s="40"/>
      <c r="H780" s="40"/>
      <c r="I780" s="41"/>
      <c r="J780" s="42" t="s">
        <v>50</v>
      </c>
      <c r="K780" s="43"/>
      <c r="L780" s="23" t="n">
        <v>2707.6</v>
      </c>
      <c r="M780" s="22"/>
      <c r="N780" s="23"/>
      <c r="O780" s="23"/>
      <c r="P780" s="22"/>
      <c r="Q780" s="22" t="n">
        <f aca="false">SUM(L780:P780)</f>
        <v>2707.6</v>
      </c>
      <c r="R780" s="22"/>
      <c r="S780" s="23"/>
      <c r="T780" s="23"/>
      <c r="U780" s="23"/>
      <c r="V780" s="22" t="n">
        <f aca="false">SUM(R780:U780)</f>
        <v>0</v>
      </c>
      <c r="W780" s="22" t="n">
        <f aca="false">SUM(Q780+V780)</f>
        <v>2707.6</v>
      </c>
      <c r="X780" s="22" t="n">
        <f aca="false">(Q780/W780)*100</f>
        <v>100</v>
      </c>
      <c r="Y780" s="22" t="n">
        <f aca="false">(V780/W780)*100</f>
        <v>0</v>
      </c>
      <c r="Z780" s="1"/>
    </row>
    <row r="781" customFormat="false" ht="23.25" hidden="false" customHeight="false" outlineLevel="0" collapsed="false">
      <c r="A781" s="1"/>
      <c r="B781" s="40"/>
      <c r="C781" s="40"/>
      <c r="D781" s="40"/>
      <c r="E781" s="40"/>
      <c r="F781" s="40"/>
      <c r="G781" s="40"/>
      <c r="H781" s="40"/>
      <c r="I781" s="41"/>
      <c r="J781" s="42" t="s">
        <v>51</v>
      </c>
      <c r="K781" s="43"/>
      <c r="L781" s="23" t="n">
        <f aca="false">(L780/L778)*100</f>
        <v>376.893095768374</v>
      </c>
      <c r="M781" s="22"/>
      <c r="N781" s="23"/>
      <c r="O781" s="23"/>
      <c r="P781" s="22"/>
      <c r="Q781" s="22" t="n">
        <f aca="false">(Q780/Q778)*100</f>
        <v>376.893095768374</v>
      </c>
      <c r="R781" s="22"/>
      <c r="S781" s="23"/>
      <c r="T781" s="23"/>
      <c r="U781" s="23"/>
      <c r="V781" s="22"/>
      <c r="W781" s="22" t="n">
        <f aca="false">(W780/W778)*100</f>
        <v>376.893095768374</v>
      </c>
      <c r="X781" s="22"/>
      <c r="Y781" s="22"/>
      <c r="Z781" s="1"/>
    </row>
    <row r="782" customFormat="false" ht="23.25" hidden="false" customHeight="false" outlineLevel="0" collapsed="false">
      <c r="A782" s="1"/>
      <c r="B782" s="40"/>
      <c r="C782" s="40"/>
      <c r="D782" s="40"/>
      <c r="E782" s="40"/>
      <c r="F782" s="40"/>
      <c r="G782" s="40"/>
      <c r="H782" s="40"/>
      <c r="I782" s="41"/>
      <c r="J782" s="42" t="s">
        <v>52</v>
      </c>
      <c r="K782" s="43"/>
      <c r="L782" s="23" t="n">
        <f aca="false">(L780/L779)*100</f>
        <v>99.9298763609522</v>
      </c>
      <c r="M782" s="22"/>
      <c r="N782" s="23"/>
      <c r="O782" s="23"/>
      <c r="P782" s="22"/>
      <c r="Q782" s="22" t="n">
        <f aca="false">(Q780/Q779)*100</f>
        <v>99.9298763609522</v>
      </c>
      <c r="R782" s="22"/>
      <c r="S782" s="23"/>
      <c r="T782" s="23"/>
      <c r="U782" s="23"/>
      <c r="V782" s="22"/>
      <c r="W782" s="22" t="n">
        <f aca="false">(W780/W779)*100</f>
        <v>99.9298763609522</v>
      </c>
      <c r="X782" s="22"/>
      <c r="Y782" s="22"/>
      <c r="Z782" s="1"/>
    </row>
    <row r="783" customFormat="false" ht="23.25" hidden="false" customHeight="false" outlineLevel="0" collapsed="false">
      <c r="A783" s="1"/>
      <c r="B783" s="40"/>
      <c r="C783" s="40"/>
      <c r="D783" s="40"/>
      <c r="E783" s="40"/>
      <c r="F783" s="40"/>
      <c r="G783" s="40"/>
      <c r="H783" s="40"/>
      <c r="I783" s="41"/>
      <c r="J783" s="42"/>
      <c r="K783" s="43"/>
      <c r="L783" s="23"/>
      <c r="M783" s="22"/>
      <c r="N783" s="23"/>
      <c r="O783" s="23"/>
      <c r="P783" s="22"/>
      <c r="Q783" s="22"/>
      <c r="R783" s="22"/>
      <c r="S783" s="23"/>
      <c r="T783" s="23"/>
      <c r="U783" s="23"/>
      <c r="V783" s="22"/>
      <c r="W783" s="22"/>
      <c r="X783" s="22"/>
      <c r="Y783" s="22"/>
      <c r="Z783" s="1"/>
    </row>
    <row r="784" customFormat="false" ht="23.25" hidden="false" customHeight="false" outlineLevel="0" collapsed="false">
      <c r="A784" s="1"/>
      <c r="B784" s="40"/>
      <c r="C784" s="40"/>
      <c r="D784" s="40"/>
      <c r="E784" s="40"/>
      <c r="F784" s="40"/>
      <c r="G784" s="40"/>
      <c r="H784" s="40" t="s">
        <v>146</v>
      </c>
      <c r="I784" s="41"/>
      <c r="J784" s="42" t="s">
        <v>147</v>
      </c>
      <c r="K784" s="43"/>
      <c r="L784" s="23"/>
      <c r="M784" s="22"/>
      <c r="N784" s="23"/>
      <c r="O784" s="23"/>
      <c r="P784" s="22"/>
      <c r="Q784" s="22"/>
      <c r="R784" s="22"/>
      <c r="S784" s="23"/>
      <c r="T784" s="23"/>
      <c r="U784" s="23"/>
      <c r="V784" s="22"/>
      <c r="W784" s="22"/>
      <c r="X784" s="22"/>
      <c r="Y784" s="22"/>
      <c r="Z784" s="1"/>
    </row>
    <row r="785" customFormat="false" ht="23.25" hidden="false" customHeight="false" outlineLevel="0" collapsed="false">
      <c r="A785" s="1"/>
      <c r="B785" s="40"/>
      <c r="C785" s="40"/>
      <c r="D785" s="40"/>
      <c r="E785" s="40"/>
      <c r="F785" s="40"/>
      <c r="G785" s="40"/>
      <c r="H785" s="40"/>
      <c r="I785" s="41"/>
      <c r="J785" s="42" t="s">
        <v>177</v>
      </c>
      <c r="K785" s="43"/>
      <c r="L785" s="23"/>
      <c r="M785" s="22"/>
      <c r="N785" s="23"/>
      <c r="O785" s="23"/>
      <c r="P785" s="22"/>
      <c r="Q785" s="22"/>
      <c r="R785" s="22"/>
      <c r="S785" s="23"/>
      <c r="T785" s="23"/>
      <c r="U785" s="23"/>
      <c r="V785" s="22"/>
      <c r="W785" s="22"/>
      <c r="X785" s="22"/>
      <c r="Y785" s="22"/>
      <c r="Z785" s="1"/>
    </row>
    <row r="786" customFormat="false" ht="23.25" hidden="false" customHeight="false" outlineLevel="0" collapsed="false">
      <c r="A786" s="1"/>
      <c r="B786" s="40"/>
      <c r="C786" s="40"/>
      <c r="D786" s="40"/>
      <c r="E786" s="40"/>
      <c r="F786" s="40"/>
      <c r="G786" s="40"/>
      <c r="H786" s="40"/>
      <c r="I786" s="41"/>
      <c r="J786" s="42" t="s">
        <v>149</v>
      </c>
      <c r="K786" s="43"/>
      <c r="L786" s="23"/>
      <c r="M786" s="22"/>
      <c r="N786" s="23"/>
      <c r="O786" s="23"/>
      <c r="P786" s="22"/>
      <c r="Q786" s="22"/>
      <c r="R786" s="22"/>
      <c r="S786" s="23"/>
      <c r="T786" s="23"/>
      <c r="U786" s="23"/>
      <c r="V786" s="22"/>
      <c r="W786" s="22"/>
      <c r="X786" s="22"/>
      <c r="Y786" s="22"/>
      <c r="Z786" s="1"/>
    </row>
    <row r="787" customFormat="false" ht="23.25" hidden="false" customHeight="false" outlineLevel="0" collapsed="false">
      <c r="A787" s="1"/>
      <c r="B787" s="40"/>
      <c r="C787" s="40"/>
      <c r="D787" s="40"/>
      <c r="E787" s="40"/>
      <c r="F787" s="40"/>
      <c r="G787" s="40"/>
      <c r="H787" s="40"/>
      <c r="I787" s="41"/>
      <c r="J787" s="42" t="s">
        <v>48</v>
      </c>
      <c r="K787" s="43"/>
      <c r="L787" s="23" t="n">
        <v>5559.7</v>
      </c>
      <c r="M787" s="22"/>
      <c r="N787" s="23"/>
      <c r="O787" s="23"/>
      <c r="P787" s="22"/>
      <c r="Q787" s="22" t="n">
        <f aca="false">SUM(L787:P787)</f>
        <v>5559.7</v>
      </c>
      <c r="R787" s="22"/>
      <c r="S787" s="23"/>
      <c r="T787" s="23"/>
      <c r="U787" s="23"/>
      <c r="V787" s="22" t="n">
        <f aca="false">SUM(R787:U787)</f>
        <v>0</v>
      </c>
      <c r="W787" s="22" t="n">
        <f aca="false">SUM(Q787+V787)</f>
        <v>5559.7</v>
      </c>
      <c r="X787" s="22" t="n">
        <f aca="false">(Q787/W787)*100</f>
        <v>100</v>
      </c>
      <c r="Y787" s="22" t="n">
        <f aca="false">(V787/W787)*100</f>
        <v>0</v>
      </c>
      <c r="Z787" s="1"/>
    </row>
    <row r="788" customFormat="false" ht="23.25" hidden="false" customHeight="false" outlineLevel="0" collapsed="false">
      <c r="A788" s="1"/>
      <c r="B788" s="50"/>
      <c r="C788" s="51"/>
      <c r="D788" s="51"/>
      <c r="E788" s="51"/>
      <c r="F788" s="51"/>
      <c r="G788" s="51"/>
      <c r="H788" s="51"/>
      <c r="I788" s="42"/>
      <c r="J788" s="42" t="s">
        <v>49</v>
      </c>
      <c r="K788" s="43"/>
      <c r="L788" s="20" t="n">
        <v>14863.4</v>
      </c>
      <c r="M788" s="20"/>
      <c r="N788" s="20"/>
      <c r="O788" s="20"/>
      <c r="P788" s="20"/>
      <c r="Q788" s="20" t="n">
        <f aca="false">SUM(L788:P788)</f>
        <v>14863.4</v>
      </c>
      <c r="R788" s="20"/>
      <c r="S788" s="20"/>
      <c r="T788" s="20"/>
      <c r="U788" s="20"/>
      <c r="V788" s="20" t="n">
        <f aca="false">SUM(R788:U788)</f>
        <v>0</v>
      </c>
      <c r="W788" s="20" t="n">
        <f aca="false">SUM(Q788+V788)</f>
        <v>14863.4</v>
      </c>
      <c r="X788" s="20" t="n">
        <f aca="false">(Q788/W788)*100</f>
        <v>100</v>
      </c>
      <c r="Y788" s="20" t="n">
        <f aca="false">(V788/W788)*100</f>
        <v>0</v>
      </c>
      <c r="Z788" s="1"/>
    </row>
    <row r="789" customFormat="false" ht="23.25" hidden="false" customHeight="false" outlineLevel="0" collapsed="false">
      <c r="A789" s="1"/>
      <c r="B789" s="40"/>
      <c r="C789" s="40"/>
      <c r="D789" s="40"/>
      <c r="E789" s="40"/>
      <c r="F789" s="40"/>
      <c r="G789" s="40"/>
      <c r="H789" s="40"/>
      <c r="I789" s="41"/>
      <c r="J789" s="42" t="s">
        <v>50</v>
      </c>
      <c r="K789" s="43"/>
      <c r="L789" s="23" t="n">
        <v>11110.7</v>
      </c>
      <c r="M789" s="22"/>
      <c r="N789" s="23"/>
      <c r="O789" s="23"/>
      <c r="P789" s="22"/>
      <c r="Q789" s="22" t="n">
        <f aca="false">SUM(L789:P789)</f>
        <v>11110.7</v>
      </c>
      <c r="R789" s="22"/>
      <c r="S789" s="23"/>
      <c r="T789" s="23"/>
      <c r="U789" s="23"/>
      <c r="V789" s="22" t="n">
        <f aca="false">SUM(R789:U789)</f>
        <v>0</v>
      </c>
      <c r="W789" s="22" t="n">
        <f aca="false">SUM(Q789+V789)</f>
        <v>11110.7</v>
      </c>
      <c r="X789" s="22" t="n">
        <f aca="false">(Q789/W789)*100</f>
        <v>100</v>
      </c>
      <c r="Y789" s="22" t="n">
        <f aca="false">(V789/W789)*100</f>
        <v>0</v>
      </c>
      <c r="Z789" s="1"/>
    </row>
    <row r="790" customFormat="false" ht="23.25" hidden="false" customHeight="false" outlineLevel="0" collapsed="false">
      <c r="A790" s="1"/>
      <c r="B790" s="40"/>
      <c r="C790" s="40"/>
      <c r="D790" s="40"/>
      <c r="E790" s="40"/>
      <c r="F790" s="40"/>
      <c r="G790" s="40"/>
      <c r="H790" s="40"/>
      <c r="I790" s="41"/>
      <c r="J790" s="42" t="s">
        <v>51</v>
      </c>
      <c r="K790" s="43"/>
      <c r="L790" s="23" t="n">
        <f aca="false">(L789/L787)*100</f>
        <v>199.843516736515</v>
      </c>
      <c r="M790" s="22"/>
      <c r="N790" s="23"/>
      <c r="O790" s="23"/>
      <c r="P790" s="22"/>
      <c r="Q790" s="22" t="n">
        <f aca="false">(Q789/Q787)*100</f>
        <v>199.843516736515</v>
      </c>
      <c r="R790" s="22"/>
      <c r="S790" s="23"/>
      <c r="T790" s="23"/>
      <c r="U790" s="23"/>
      <c r="V790" s="22"/>
      <c r="W790" s="22" t="n">
        <f aca="false">(W789/W787)*100</f>
        <v>199.843516736515</v>
      </c>
      <c r="X790" s="22"/>
      <c r="Y790" s="22"/>
      <c r="Z790" s="1"/>
    </row>
    <row r="791" customFormat="false" ht="23.25" hidden="false" customHeight="false" outlineLevel="0" collapsed="false">
      <c r="A791" s="1"/>
      <c r="B791" s="40"/>
      <c r="C791" s="40"/>
      <c r="D791" s="40"/>
      <c r="E791" s="40"/>
      <c r="F791" s="40"/>
      <c r="G791" s="40"/>
      <c r="H791" s="40"/>
      <c r="I791" s="41"/>
      <c r="J791" s="42" t="s">
        <v>52</v>
      </c>
      <c r="K791" s="43"/>
      <c r="L791" s="23" t="n">
        <f aca="false">(L789/L788)*100</f>
        <v>74.7520755681742</v>
      </c>
      <c r="M791" s="22"/>
      <c r="N791" s="23"/>
      <c r="O791" s="23"/>
      <c r="P791" s="22"/>
      <c r="Q791" s="22" t="n">
        <f aca="false">(Q789/Q788)*100</f>
        <v>74.7520755681742</v>
      </c>
      <c r="R791" s="22"/>
      <c r="S791" s="23"/>
      <c r="T791" s="23"/>
      <c r="U791" s="23"/>
      <c r="V791" s="22"/>
      <c r="W791" s="22" t="n">
        <f aca="false">(W789/W788)*100</f>
        <v>74.7520755681742</v>
      </c>
      <c r="X791" s="22"/>
      <c r="Y791" s="22"/>
      <c r="Z791" s="1"/>
    </row>
    <row r="792" customFormat="false" ht="23.25" hidden="false" customHeight="false" outlineLevel="0" collapsed="false">
      <c r="A792" s="1"/>
      <c r="B792" s="40"/>
      <c r="C792" s="40"/>
      <c r="D792" s="40"/>
      <c r="E792" s="40"/>
      <c r="F792" s="40"/>
      <c r="G792" s="40"/>
      <c r="H792" s="40"/>
      <c r="I792" s="41"/>
      <c r="J792" s="42"/>
      <c r="K792" s="43"/>
      <c r="L792" s="23"/>
      <c r="M792" s="22"/>
      <c r="N792" s="23"/>
      <c r="O792" s="23"/>
      <c r="P792" s="22"/>
      <c r="Q792" s="22"/>
      <c r="R792" s="22"/>
      <c r="S792" s="23"/>
      <c r="T792" s="23"/>
      <c r="U792" s="23"/>
      <c r="V792" s="22"/>
      <c r="W792" s="22"/>
      <c r="X792" s="22"/>
      <c r="Y792" s="22"/>
      <c r="Z792" s="1"/>
    </row>
    <row r="793" customFormat="false" ht="23.25" hidden="false" customHeight="false" outlineLevel="0" collapsed="false">
      <c r="A793" s="1"/>
      <c r="B793" s="40"/>
      <c r="C793" s="40"/>
      <c r="D793" s="40"/>
      <c r="E793" s="40"/>
      <c r="F793" s="40"/>
      <c r="G793" s="40"/>
      <c r="H793" s="40" t="s">
        <v>164</v>
      </c>
      <c r="I793" s="41"/>
      <c r="J793" s="42" t="s">
        <v>165</v>
      </c>
      <c r="K793" s="43"/>
      <c r="L793" s="23"/>
      <c r="M793" s="22"/>
      <c r="N793" s="23"/>
      <c r="O793" s="23"/>
      <c r="P793" s="22"/>
      <c r="Q793" s="22"/>
      <c r="R793" s="22"/>
      <c r="S793" s="23"/>
      <c r="T793" s="23"/>
      <c r="U793" s="23"/>
      <c r="V793" s="22"/>
      <c r="W793" s="22"/>
      <c r="X793" s="22"/>
      <c r="Y793" s="22"/>
      <c r="Z793" s="1"/>
    </row>
    <row r="794" customFormat="false" ht="23.25" hidden="false" customHeight="false" outlineLevel="0" collapsed="false">
      <c r="A794" s="1"/>
      <c r="B794" s="40"/>
      <c r="C794" s="40"/>
      <c r="D794" s="40"/>
      <c r="E794" s="40"/>
      <c r="F794" s="40"/>
      <c r="G794" s="40"/>
      <c r="H794" s="40"/>
      <c r="I794" s="41"/>
      <c r="J794" s="42" t="s">
        <v>48</v>
      </c>
      <c r="K794" s="43"/>
      <c r="L794" s="23" t="n">
        <v>13541.6</v>
      </c>
      <c r="M794" s="22"/>
      <c r="N794" s="23"/>
      <c r="O794" s="23"/>
      <c r="P794" s="22"/>
      <c r="Q794" s="22" t="n">
        <f aca="false">SUM(L794:P794)</f>
        <v>13541.6</v>
      </c>
      <c r="R794" s="22"/>
      <c r="S794" s="23"/>
      <c r="T794" s="23"/>
      <c r="U794" s="23"/>
      <c r="V794" s="22" t="n">
        <f aca="false">SUM(R794:U794)</f>
        <v>0</v>
      </c>
      <c r="W794" s="22" t="n">
        <f aca="false">SUM(Q794+V794)</f>
        <v>13541.6</v>
      </c>
      <c r="X794" s="22" t="n">
        <f aca="false">(Q794/W794)*100</f>
        <v>100</v>
      </c>
      <c r="Y794" s="22" t="n">
        <f aca="false">(V794/W794)*100</f>
        <v>0</v>
      </c>
      <c r="Z794" s="1"/>
    </row>
    <row r="795" customFormat="false" ht="23.25" hidden="false" customHeight="false" outlineLevel="0" collapsed="false">
      <c r="A795" s="1"/>
      <c r="B795" s="40"/>
      <c r="C795" s="40"/>
      <c r="D795" s="40"/>
      <c r="E795" s="40"/>
      <c r="F795" s="40"/>
      <c r="G795" s="40"/>
      <c r="H795" s="40"/>
      <c r="I795" s="41"/>
      <c r="J795" s="42" t="s">
        <v>49</v>
      </c>
      <c r="K795" s="43"/>
      <c r="L795" s="23" t="n">
        <v>20917.7</v>
      </c>
      <c r="M795" s="22"/>
      <c r="N795" s="23"/>
      <c r="O795" s="23"/>
      <c r="P795" s="22"/>
      <c r="Q795" s="22" t="n">
        <f aca="false">SUM(L795:P795)</f>
        <v>20917.7</v>
      </c>
      <c r="R795" s="22"/>
      <c r="S795" s="23"/>
      <c r="T795" s="23"/>
      <c r="U795" s="23"/>
      <c r="V795" s="22" t="n">
        <f aca="false">SUM(R795:U795)</f>
        <v>0</v>
      </c>
      <c r="W795" s="22" t="n">
        <f aca="false">SUM(Q795+V795)</f>
        <v>20917.7</v>
      </c>
      <c r="X795" s="22" t="n">
        <f aca="false">(Q795/W795)*100</f>
        <v>100</v>
      </c>
      <c r="Y795" s="22" t="n">
        <f aca="false">(V795/W795)*100</f>
        <v>0</v>
      </c>
      <c r="Z795" s="1"/>
    </row>
    <row r="796" customFormat="false" ht="23.25" hidden="false" customHeight="false" outlineLevel="0" collapsed="false">
      <c r="A796" s="1"/>
      <c r="B796" s="40"/>
      <c r="C796" s="40"/>
      <c r="D796" s="40"/>
      <c r="E796" s="40"/>
      <c r="F796" s="40"/>
      <c r="G796" s="40"/>
      <c r="H796" s="40"/>
      <c r="I796" s="41"/>
      <c r="J796" s="42" t="s">
        <v>50</v>
      </c>
      <c r="K796" s="43"/>
      <c r="L796" s="23" t="n">
        <v>20907.2</v>
      </c>
      <c r="M796" s="22"/>
      <c r="N796" s="23"/>
      <c r="O796" s="23"/>
      <c r="P796" s="22"/>
      <c r="Q796" s="22" t="n">
        <f aca="false">SUM(L796:P796)</f>
        <v>20907.2</v>
      </c>
      <c r="R796" s="22"/>
      <c r="S796" s="23"/>
      <c r="T796" s="23"/>
      <c r="U796" s="23"/>
      <c r="V796" s="22" t="n">
        <f aca="false">SUM(R796:U796)</f>
        <v>0</v>
      </c>
      <c r="W796" s="22" t="n">
        <f aca="false">SUM(Q796+V796)</f>
        <v>20907.2</v>
      </c>
      <c r="X796" s="22" t="n">
        <f aca="false">(Q796/W796)*100</f>
        <v>100</v>
      </c>
      <c r="Y796" s="22" t="n">
        <f aca="false">(V796/W796)*100</f>
        <v>0</v>
      </c>
      <c r="Z796" s="1"/>
    </row>
    <row r="797" customFormat="false" ht="23.25" hidden="false" customHeight="false" outlineLevel="0" collapsed="false">
      <c r="A797" s="1"/>
      <c r="B797" s="50"/>
      <c r="C797" s="51"/>
      <c r="D797" s="51"/>
      <c r="E797" s="51"/>
      <c r="F797" s="51"/>
      <c r="G797" s="51"/>
      <c r="H797" s="51"/>
      <c r="I797" s="42"/>
      <c r="J797" s="42" t="s">
        <v>51</v>
      </c>
      <c r="K797" s="43"/>
      <c r="L797" s="20" t="n">
        <f aca="false">(L796/L794)*100</f>
        <v>154.392390854847</v>
      </c>
      <c r="M797" s="20"/>
      <c r="N797" s="20"/>
      <c r="O797" s="20"/>
      <c r="P797" s="20"/>
      <c r="Q797" s="20" t="n">
        <f aca="false">(Q796/Q794)*100</f>
        <v>154.392390854847</v>
      </c>
      <c r="R797" s="20"/>
      <c r="S797" s="20"/>
      <c r="T797" s="20"/>
      <c r="U797" s="20"/>
      <c r="V797" s="20"/>
      <c r="W797" s="20" t="n">
        <f aca="false">(W796/W794)*100</f>
        <v>154.392390854847</v>
      </c>
      <c r="X797" s="20"/>
      <c r="Y797" s="20"/>
      <c r="Z797" s="1"/>
    </row>
    <row r="798" customFormat="false" ht="23.25" hidden="false" customHeight="false" outlineLevel="0" collapsed="false">
      <c r="A798" s="1"/>
      <c r="B798" s="40"/>
      <c r="C798" s="40"/>
      <c r="D798" s="40"/>
      <c r="E798" s="40"/>
      <c r="F798" s="40"/>
      <c r="G798" s="40"/>
      <c r="H798" s="40"/>
      <c r="I798" s="41"/>
      <c r="J798" s="42" t="s">
        <v>52</v>
      </c>
      <c r="K798" s="43"/>
      <c r="L798" s="23" t="n">
        <f aca="false">(L796/L795)*100</f>
        <v>99.9498032766509</v>
      </c>
      <c r="M798" s="22"/>
      <c r="N798" s="23"/>
      <c r="O798" s="23"/>
      <c r="P798" s="22"/>
      <c r="Q798" s="22" t="n">
        <f aca="false">(Q796/Q795)*100</f>
        <v>99.9498032766509</v>
      </c>
      <c r="R798" s="22"/>
      <c r="S798" s="23"/>
      <c r="T798" s="23"/>
      <c r="U798" s="23"/>
      <c r="V798" s="22"/>
      <c r="W798" s="22" t="n">
        <f aca="false">(W796/W795)*100</f>
        <v>99.9498032766509</v>
      </c>
      <c r="X798" s="22"/>
      <c r="Y798" s="22"/>
      <c r="Z798" s="1"/>
    </row>
    <row r="799" customFormat="false" ht="23.25" hidden="false" customHeight="false" outlineLevel="0" collapsed="false">
      <c r="A799" s="1"/>
      <c r="B799" s="40"/>
      <c r="C799" s="40"/>
      <c r="D799" s="40"/>
      <c r="E799" s="40"/>
      <c r="F799" s="40"/>
      <c r="G799" s="40"/>
      <c r="H799" s="40"/>
      <c r="I799" s="41"/>
      <c r="J799" s="42"/>
      <c r="K799" s="43"/>
      <c r="L799" s="23"/>
      <c r="M799" s="22"/>
      <c r="N799" s="23"/>
      <c r="O799" s="23"/>
      <c r="P799" s="22"/>
      <c r="Q799" s="22"/>
      <c r="R799" s="22"/>
      <c r="S799" s="23"/>
      <c r="T799" s="23"/>
      <c r="U799" s="23"/>
      <c r="V799" s="22"/>
      <c r="W799" s="22"/>
      <c r="X799" s="22"/>
      <c r="Y799" s="22"/>
      <c r="Z799" s="1"/>
    </row>
    <row r="800" customFormat="false" ht="23.25" hidden="false" customHeight="false" outlineLevel="0" collapsed="false">
      <c r="A800" s="1"/>
      <c r="B800" s="40"/>
      <c r="C800" s="40"/>
      <c r="D800" s="40"/>
      <c r="E800" s="40"/>
      <c r="F800" s="40"/>
      <c r="G800" s="40"/>
      <c r="H800" s="40" t="s">
        <v>80</v>
      </c>
      <c r="I800" s="41"/>
      <c r="J800" s="42" t="s">
        <v>81</v>
      </c>
      <c r="K800" s="43"/>
      <c r="L800" s="23"/>
      <c r="M800" s="22"/>
      <c r="N800" s="23"/>
      <c r="O800" s="23"/>
      <c r="P800" s="22"/>
      <c r="Q800" s="22"/>
      <c r="R800" s="22"/>
      <c r="S800" s="23"/>
      <c r="T800" s="23"/>
      <c r="U800" s="23"/>
      <c r="V800" s="22"/>
      <c r="W800" s="22"/>
      <c r="X800" s="22"/>
      <c r="Y800" s="22"/>
      <c r="Z800" s="1"/>
    </row>
    <row r="801" customFormat="false" ht="23.25" hidden="false" customHeight="false" outlineLevel="0" collapsed="false">
      <c r="A801" s="1"/>
      <c r="B801" s="40"/>
      <c r="C801" s="40"/>
      <c r="D801" s="40"/>
      <c r="E801" s="40"/>
      <c r="F801" s="40"/>
      <c r="G801" s="40"/>
      <c r="H801" s="40"/>
      <c r="I801" s="41"/>
      <c r="J801" s="42" t="s">
        <v>48</v>
      </c>
      <c r="K801" s="43"/>
      <c r="L801" s="23" t="n">
        <v>6681.6</v>
      </c>
      <c r="M801" s="22"/>
      <c r="N801" s="23"/>
      <c r="O801" s="23"/>
      <c r="P801" s="22"/>
      <c r="Q801" s="22" t="n">
        <f aca="false">SUM(L801:P801)</f>
        <v>6681.6</v>
      </c>
      <c r="R801" s="22"/>
      <c r="S801" s="23"/>
      <c r="T801" s="23"/>
      <c r="U801" s="23"/>
      <c r="V801" s="22" t="n">
        <f aca="false">SUM(R801:U801)</f>
        <v>0</v>
      </c>
      <c r="W801" s="22" t="n">
        <f aca="false">SUM(Q801+V801)</f>
        <v>6681.6</v>
      </c>
      <c r="X801" s="22" t="n">
        <f aca="false">(Q801/W801)*100</f>
        <v>100</v>
      </c>
      <c r="Y801" s="22" t="n">
        <f aca="false">(V801/W801)*100</f>
        <v>0</v>
      </c>
      <c r="Z801" s="1"/>
    </row>
    <row r="802" customFormat="false" ht="23.25" hidden="false" customHeight="false" outlineLevel="0" collapsed="false">
      <c r="A802" s="1"/>
      <c r="B802" s="50"/>
      <c r="C802" s="50"/>
      <c r="D802" s="50"/>
      <c r="E802" s="50"/>
      <c r="F802" s="50"/>
      <c r="G802" s="50"/>
      <c r="H802" s="50"/>
      <c r="I802" s="41"/>
      <c r="J802" s="42" t="s">
        <v>49</v>
      </c>
      <c r="K802" s="43"/>
      <c r="L802" s="23" t="n">
        <v>8774.8</v>
      </c>
      <c r="M802" s="22"/>
      <c r="N802" s="23"/>
      <c r="O802" s="23"/>
      <c r="P802" s="22"/>
      <c r="Q802" s="22" t="n">
        <f aca="false">SUM(L802:P802)</f>
        <v>8774.8</v>
      </c>
      <c r="R802" s="22"/>
      <c r="S802" s="23"/>
      <c r="T802" s="23"/>
      <c r="U802" s="23"/>
      <c r="V802" s="22" t="n">
        <f aca="false">SUM(R802:U802)</f>
        <v>0</v>
      </c>
      <c r="W802" s="22" t="n">
        <f aca="false">SUM(Q802+V802)</f>
        <v>8774.8</v>
      </c>
      <c r="X802" s="22" t="n">
        <f aca="false">(Q802/W802)*100</f>
        <v>100</v>
      </c>
      <c r="Y802" s="22" t="n">
        <f aca="false">(V802/W802)*100</f>
        <v>0</v>
      </c>
      <c r="Z802" s="1"/>
    </row>
    <row r="803" customFormat="false" ht="23.25" hidden="false" customHeight="false" outlineLevel="0" collapsed="false">
      <c r="A803" s="1"/>
      <c r="B803" s="50"/>
      <c r="C803" s="51"/>
      <c r="D803" s="51"/>
      <c r="E803" s="51"/>
      <c r="F803" s="51"/>
      <c r="G803" s="51"/>
      <c r="H803" s="51"/>
      <c r="I803" s="42"/>
      <c r="J803" s="42" t="s">
        <v>50</v>
      </c>
      <c r="K803" s="43"/>
      <c r="L803" s="20" t="n">
        <v>8774.3</v>
      </c>
      <c r="M803" s="20"/>
      <c r="N803" s="20"/>
      <c r="O803" s="20"/>
      <c r="P803" s="20"/>
      <c r="Q803" s="20" t="n">
        <f aca="false">SUM(L803:P803)</f>
        <v>8774.3</v>
      </c>
      <c r="R803" s="20"/>
      <c r="S803" s="20"/>
      <c r="T803" s="20"/>
      <c r="U803" s="20"/>
      <c r="V803" s="20" t="n">
        <f aca="false">SUM(R803:U803)</f>
        <v>0</v>
      </c>
      <c r="W803" s="20" t="n">
        <f aca="false">SUM(Q803+V803)</f>
        <v>8774.3</v>
      </c>
      <c r="X803" s="20" t="n">
        <f aca="false">(Q803/W803)*100</f>
        <v>100</v>
      </c>
      <c r="Y803" s="20" t="n">
        <f aca="false">(V803/W803)*100</f>
        <v>0</v>
      </c>
      <c r="Z803" s="1"/>
    </row>
    <row r="804" customFormat="false" ht="23.25" hidden="false" customHeight="false" outlineLevel="0" collapsed="false">
      <c r="A804" s="1"/>
      <c r="B804" s="50"/>
      <c r="C804" s="50"/>
      <c r="D804" s="50"/>
      <c r="E804" s="50"/>
      <c r="F804" s="50"/>
      <c r="G804" s="50"/>
      <c r="H804" s="50"/>
      <c r="I804" s="41"/>
      <c r="J804" s="42" t="s">
        <v>51</v>
      </c>
      <c r="K804" s="43"/>
      <c r="L804" s="23" t="n">
        <f aca="false">(L803/L801)*100</f>
        <v>131.32034243295</v>
      </c>
      <c r="M804" s="22"/>
      <c r="N804" s="23"/>
      <c r="O804" s="23"/>
      <c r="P804" s="22"/>
      <c r="Q804" s="22" t="n">
        <f aca="false">(Q803/Q801)*100</f>
        <v>131.32034243295</v>
      </c>
      <c r="R804" s="22"/>
      <c r="S804" s="23"/>
      <c r="T804" s="23"/>
      <c r="U804" s="23"/>
      <c r="V804" s="22"/>
      <c r="W804" s="22" t="n">
        <f aca="false">(W803/W801)*100</f>
        <v>131.32034243295</v>
      </c>
      <c r="X804" s="22"/>
      <c r="Y804" s="22"/>
      <c r="Z804" s="1"/>
    </row>
    <row r="805" customFormat="false" ht="23.25" hidden="false" customHeight="false" outlineLevel="0" collapsed="false">
      <c r="A805" s="1"/>
      <c r="B805" s="50"/>
      <c r="C805" s="50"/>
      <c r="D805" s="50"/>
      <c r="E805" s="50"/>
      <c r="F805" s="50"/>
      <c r="G805" s="50"/>
      <c r="H805" s="50"/>
      <c r="I805" s="41"/>
      <c r="J805" s="42" t="s">
        <v>52</v>
      </c>
      <c r="K805" s="43"/>
      <c r="L805" s="23" t="n">
        <f aca="false">(L803/L802)*100</f>
        <v>99.99430186443</v>
      </c>
      <c r="M805" s="22"/>
      <c r="N805" s="23"/>
      <c r="O805" s="23"/>
      <c r="P805" s="22"/>
      <c r="Q805" s="22" t="n">
        <f aca="false">(Q803/Q802)*100</f>
        <v>99.99430186443</v>
      </c>
      <c r="R805" s="22"/>
      <c r="S805" s="23"/>
      <c r="T805" s="23"/>
      <c r="U805" s="23"/>
      <c r="V805" s="22"/>
      <c r="W805" s="22" t="n">
        <f aca="false">(W803/W802)*100</f>
        <v>99.99430186443</v>
      </c>
      <c r="X805" s="22"/>
      <c r="Y805" s="22"/>
      <c r="Z805" s="1"/>
    </row>
    <row r="806" customFormat="false" ht="23.25" hidden="false" customHeight="false" outlineLevel="0" collapsed="false">
      <c r="A806" s="1"/>
      <c r="B806" s="50"/>
      <c r="C806" s="50"/>
      <c r="D806" s="50"/>
      <c r="E806" s="50"/>
      <c r="F806" s="50"/>
      <c r="G806" s="50"/>
      <c r="H806" s="50"/>
      <c r="I806" s="41"/>
      <c r="J806" s="42"/>
      <c r="K806" s="43"/>
      <c r="L806" s="23"/>
      <c r="M806" s="22"/>
      <c r="N806" s="23"/>
      <c r="O806" s="23"/>
      <c r="P806" s="22"/>
      <c r="Q806" s="22"/>
      <c r="R806" s="22"/>
      <c r="S806" s="23"/>
      <c r="T806" s="23"/>
      <c r="U806" s="23"/>
      <c r="V806" s="22"/>
      <c r="W806" s="22"/>
      <c r="X806" s="22"/>
      <c r="Y806" s="22"/>
      <c r="Z806" s="1"/>
    </row>
    <row r="807" customFormat="false" ht="23.25" hidden="false" customHeight="false" outlineLevel="0" collapsed="false">
      <c r="A807" s="1"/>
      <c r="B807" s="50"/>
      <c r="C807" s="50"/>
      <c r="D807" s="50"/>
      <c r="E807" s="50"/>
      <c r="F807" s="50"/>
      <c r="G807" s="50"/>
      <c r="H807" s="50" t="s">
        <v>84</v>
      </c>
      <c r="I807" s="41"/>
      <c r="J807" s="42" t="s">
        <v>85</v>
      </c>
      <c r="K807" s="43"/>
      <c r="L807" s="23"/>
      <c r="M807" s="22"/>
      <c r="N807" s="23"/>
      <c r="O807" s="23"/>
      <c r="P807" s="22"/>
      <c r="Q807" s="22" t="n">
        <v>0</v>
      </c>
      <c r="R807" s="22"/>
      <c r="S807" s="23"/>
      <c r="T807" s="23"/>
      <c r="U807" s="23"/>
      <c r="V807" s="22"/>
      <c r="W807" s="22"/>
      <c r="X807" s="22"/>
      <c r="Y807" s="22"/>
      <c r="Z807" s="1"/>
    </row>
    <row r="808" customFormat="false" ht="23.25" hidden="false" customHeight="false" outlineLevel="0" collapsed="false">
      <c r="A808" s="1"/>
      <c r="B808" s="50"/>
      <c r="C808" s="50"/>
      <c r="D808" s="50"/>
      <c r="E808" s="50"/>
      <c r="F808" s="50"/>
      <c r="G808" s="50"/>
      <c r="H808" s="50"/>
      <c r="I808" s="41"/>
      <c r="J808" s="42" t="s">
        <v>48</v>
      </c>
      <c r="K808" s="43"/>
      <c r="L808" s="23" t="n">
        <v>38309.5</v>
      </c>
      <c r="M808" s="22"/>
      <c r="N808" s="23"/>
      <c r="O808" s="23"/>
      <c r="P808" s="22"/>
      <c r="Q808" s="22" t="n">
        <f aca="false">SUM(L808:P808)</f>
        <v>38309.5</v>
      </c>
      <c r="R808" s="22"/>
      <c r="S808" s="23"/>
      <c r="T808" s="23"/>
      <c r="U808" s="23"/>
      <c r="V808" s="22" t="n">
        <f aca="false">SUM(R808:U808)</f>
        <v>0</v>
      </c>
      <c r="W808" s="22" t="n">
        <f aca="false">SUM(Q808+V808)</f>
        <v>38309.5</v>
      </c>
      <c r="X808" s="22" t="n">
        <f aca="false">(Q808/W808)*100</f>
        <v>100</v>
      </c>
      <c r="Y808" s="22" t="n">
        <f aca="false">(V808/W808)*100</f>
        <v>0</v>
      </c>
      <c r="Z808" s="1"/>
    </row>
    <row r="809" customFormat="false" ht="23.25" hidden="false" customHeight="false" outlineLevel="0" collapsed="false">
      <c r="A809" s="1"/>
      <c r="B809" s="50"/>
      <c r="C809" s="50"/>
      <c r="D809" s="50"/>
      <c r="E809" s="50"/>
      <c r="F809" s="50"/>
      <c r="G809" s="50"/>
      <c r="H809" s="50"/>
      <c r="I809" s="41"/>
      <c r="J809" s="42" t="s">
        <v>49</v>
      </c>
      <c r="K809" s="43"/>
      <c r="L809" s="23" t="n">
        <v>54529.8</v>
      </c>
      <c r="M809" s="22"/>
      <c r="N809" s="23"/>
      <c r="O809" s="23"/>
      <c r="P809" s="22"/>
      <c r="Q809" s="22" t="n">
        <f aca="false">SUM(L809:P809)</f>
        <v>54529.8</v>
      </c>
      <c r="R809" s="22"/>
      <c r="S809" s="23"/>
      <c r="T809" s="23"/>
      <c r="U809" s="23"/>
      <c r="V809" s="22" t="n">
        <f aca="false">SUM(R809:U809)</f>
        <v>0</v>
      </c>
      <c r="W809" s="22" t="n">
        <f aca="false">SUM(Q809+V809)</f>
        <v>54529.8</v>
      </c>
      <c r="X809" s="22" t="n">
        <f aca="false">(Q809/W809)*100</f>
        <v>100</v>
      </c>
      <c r="Y809" s="22" t="n">
        <f aca="false">(V809/W809)*100</f>
        <v>0</v>
      </c>
      <c r="Z809" s="1"/>
    </row>
    <row r="810" customFormat="false" ht="23.25" hidden="false" customHeight="false" outlineLevel="0" collapsed="false">
      <c r="A810" s="1"/>
      <c r="B810" s="57"/>
      <c r="C810" s="57"/>
      <c r="D810" s="57"/>
      <c r="E810" s="57"/>
      <c r="F810" s="57"/>
      <c r="G810" s="57"/>
      <c r="H810" s="57"/>
      <c r="I810" s="53"/>
      <c r="J810" s="54"/>
      <c r="K810" s="55"/>
      <c r="L810" s="36"/>
      <c r="M810" s="56"/>
      <c r="N810" s="36"/>
      <c r="O810" s="36"/>
      <c r="P810" s="56"/>
      <c r="Q810" s="56"/>
      <c r="R810" s="56"/>
      <c r="S810" s="36"/>
      <c r="T810" s="36"/>
      <c r="U810" s="36"/>
      <c r="V810" s="56"/>
      <c r="W810" s="56"/>
      <c r="X810" s="56"/>
      <c r="Y810" s="56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178</v>
      </c>
      <c r="Z812" s="1"/>
    </row>
    <row r="813" customFormat="false" ht="23.25" hidden="false" customHeight="false" outlineLevel="0" collapsed="false">
      <c r="A813" s="1"/>
      <c r="B813" s="8" t="s">
        <v>4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5</v>
      </c>
      <c r="M813" s="13"/>
      <c r="N813" s="13"/>
      <c r="O813" s="13"/>
      <c r="P813" s="13"/>
      <c r="Q813" s="13"/>
      <c r="R813" s="14" t="s">
        <v>6</v>
      </c>
      <c r="S813" s="14"/>
      <c r="T813" s="14"/>
      <c r="U813" s="14"/>
      <c r="V813" s="14"/>
      <c r="W813" s="15" t="s">
        <v>7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8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9</v>
      </c>
      <c r="P814" s="25"/>
      <c r="Q814" s="26"/>
      <c r="R814" s="27" t="s">
        <v>9</v>
      </c>
      <c r="S814" s="23"/>
      <c r="T814" s="21"/>
      <c r="U814" s="25"/>
      <c r="V814" s="26"/>
      <c r="W814" s="26"/>
      <c r="X814" s="28" t="s">
        <v>10</v>
      </c>
      <c r="Y814" s="28"/>
      <c r="Z814" s="1"/>
    </row>
    <row r="815" customFormat="false" ht="23.25" hidden="false" customHeight="false" outlineLevel="0" collapsed="false">
      <c r="A815" s="1"/>
      <c r="B815" s="18"/>
      <c r="C815" s="10"/>
      <c r="D815" s="10"/>
      <c r="E815" s="10"/>
      <c r="F815" s="9"/>
      <c r="G815" s="10"/>
      <c r="H815" s="18"/>
      <c r="I815" s="18"/>
      <c r="J815" s="3" t="s">
        <v>11</v>
      </c>
      <c r="K815" s="20"/>
      <c r="L815" s="29" t="s">
        <v>12</v>
      </c>
      <c r="M815" s="27" t="s">
        <v>13</v>
      </c>
      <c r="N815" s="30" t="s">
        <v>12</v>
      </c>
      <c r="O815" s="29" t="s">
        <v>14</v>
      </c>
      <c r="P815" s="25" t="s">
        <v>15</v>
      </c>
      <c r="Q815" s="22"/>
      <c r="R815" s="29" t="s">
        <v>14</v>
      </c>
      <c r="S815" s="27" t="s">
        <v>16</v>
      </c>
      <c r="T815" s="29" t="s">
        <v>17</v>
      </c>
      <c r="U815" s="25" t="s">
        <v>18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1" t="s">
        <v>19</v>
      </c>
      <c r="C816" s="31" t="s">
        <v>20</v>
      </c>
      <c r="D816" s="31" t="s">
        <v>21</v>
      </c>
      <c r="E816" s="31" t="s">
        <v>22</v>
      </c>
      <c r="F816" s="31" t="s">
        <v>23</v>
      </c>
      <c r="G816" s="31" t="s">
        <v>24</v>
      </c>
      <c r="H816" s="31" t="s">
        <v>25</v>
      </c>
      <c r="I816" s="18"/>
      <c r="J816" s="3"/>
      <c r="K816" s="20"/>
      <c r="L816" s="29" t="s">
        <v>26</v>
      </c>
      <c r="M816" s="27" t="s">
        <v>27</v>
      </c>
      <c r="N816" s="30" t="s">
        <v>28</v>
      </c>
      <c r="O816" s="29" t="s">
        <v>29</v>
      </c>
      <c r="P816" s="25" t="s">
        <v>30</v>
      </c>
      <c r="Q816" s="27" t="s">
        <v>31</v>
      </c>
      <c r="R816" s="29" t="s">
        <v>29</v>
      </c>
      <c r="S816" s="27" t="s">
        <v>32</v>
      </c>
      <c r="T816" s="29" t="s">
        <v>33</v>
      </c>
      <c r="U816" s="25" t="s">
        <v>34</v>
      </c>
      <c r="V816" s="25" t="s">
        <v>31</v>
      </c>
      <c r="W816" s="25" t="s">
        <v>35</v>
      </c>
      <c r="X816" s="25" t="s">
        <v>36</v>
      </c>
      <c r="Y816" s="27" t="s">
        <v>37</v>
      </c>
      <c r="Z816" s="1"/>
    </row>
    <row r="817" customFormat="false" ht="23.25" hidden="false" customHeight="false" outlineLevel="0" collapsed="false">
      <c r="A817" s="1"/>
      <c r="B817" s="32"/>
      <c r="C817" s="32"/>
      <c r="D817" s="32"/>
      <c r="E817" s="32"/>
      <c r="F817" s="32"/>
      <c r="G817" s="32"/>
      <c r="H817" s="32"/>
      <c r="I817" s="32"/>
      <c r="J817" s="33"/>
      <c r="K817" s="34"/>
      <c r="L817" s="35"/>
      <c r="M817" s="28"/>
      <c r="N817" s="36"/>
      <c r="O817" s="37" t="s">
        <v>38</v>
      </c>
      <c r="P817" s="38"/>
      <c r="Q817" s="39"/>
      <c r="R817" s="28" t="s">
        <v>38</v>
      </c>
      <c r="S817" s="28" t="s">
        <v>39</v>
      </c>
      <c r="T817" s="35"/>
      <c r="U817" s="38" t="s">
        <v>40</v>
      </c>
      <c r="V817" s="39"/>
      <c r="W817" s="39"/>
      <c r="X817" s="39"/>
      <c r="Y817" s="28"/>
      <c r="Z817" s="1"/>
    </row>
    <row r="818" customFormat="false" ht="23.25" hidden="false" customHeight="false" outlineLevel="0" collapsed="false">
      <c r="A818" s="1"/>
      <c r="B818" s="40"/>
      <c r="C818" s="40"/>
      <c r="D818" s="40"/>
      <c r="E818" s="40"/>
      <c r="F818" s="40"/>
      <c r="G818" s="40"/>
      <c r="H818" s="40"/>
      <c r="I818" s="41"/>
      <c r="J818" s="42"/>
      <c r="K818" s="43"/>
      <c r="L818" s="21"/>
      <c r="M818" s="22"/>
      <c r="N818" s="23"/>
      <c r="O818" s="44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40" t="s">
        <v>167</v>
      </c>
      <c r="C819" s="40" t="s">
        <v>130</v>
      </c>
      <c r="D819" s="50" t="s">
        <v>53</v>
      </c>
      <c r="E819" s="40" t="s">
        <v>55</v>
      </c>
      <c r="F819" s="50" t="s">
        <v>170</v>
      </c>
      <c r="G819" s="40" t="s">
        <v>60</v>
      </c>
      <c r="H819" s="40" t="s">
        <v>84</v>
      </c>
      <c r="I819" s="41"/>
      <c r="J819" s="49" t="s">
        <v>50</v>
      </c>
      <c r="K819" s="46"/>
      <c r="L819" s="23" t="n">
        <v>54456.2</v>
      </c>
      <c r="M819" s="23"/>
      <c r="N819" s="23"/>
      <c r="O819" s="23"/>
      <c r="P819" s="23"/>
      <c r="Q819" s="23" t="n">
        <f aca="false">SUM(L819:P819)</f>
        <v>54456.2</v>
      </c>
      <c r="R819" s="23"/>
      <c r="S819" s="23"/>
      <c r="T819" s="23"/>
      <c r="U819" s="22"/>
      <c r="V819" s="22" t="n">
        <f aca="false">SUM(R819:U819)</f>
        <v>0</v>
      </c>
      <c r="W819" s="22" t="n">
        <f aca="false">SUM(Q819+V819)</f>
        <v>54456.2</v>
      </c>
      <c r="X819" s="22" t="n">
        <f aca="false">(Q819/W819)*100</f>
        <v>100</v>
      </c>
      <c r="Y819" s="22" t="n">
        <f aca="false">(V819/W819)*100</f>
        <v>0</v>
      </c>
      <c r="Z819" s="1"/>
    </row>
    <row r="820" customFormat="false" ht="23.25" hidden="false" customHeight="false" outlineLevel="0" collapsed="false">
      <c r="A820" s="1"/>
      <c r="B820" s="40"/>
      <c r="C820" s="40"/>
      <c r="D820" s="40"/>
      <c r="E820" s="40"/>
      <c r="F820" s="40"/>
      <c r="G820" s="40"/>
      <c r="H820" s="40"/>
      <c r="I820" s="41"/>
      <c r="J820" s="49" t="s">
        <v>51</v>
      </c>
      <c r="K820" s="46"/>
      <c r="L820" s="23" t="n">
        <f aca="false">(L819/L808)*100</f>
        <v>142.148031167204</v>
      </c>
      <c r="M820" s="23"/>
      <c r="N820" s="23"/>
      <c r="O820" s="23"/>
      <c r="P820" s="23"/>
      <c r="Q820" s="23" t="n">
        <f aca="false">(Q819/Q808)*100</f>
        <v>142.148031167204</v>
      </c>
      <c r="R820" s="23"/>
      <c r="S820" s="23"/>
      <c r="T820" s="23"/>
      <c r="U820" s="23"/>
      <c r="V820" s="22"/>
      <c r="W820" s="22" t="n">
        <f aca="false">(W819/W808)*100</f>
        <v>142.148031167204</v>
      </c>
      <c r="X820" s="22"/>
      <c r="Y820" s="22"/>
      <c r="Z820" s="1"/>
    </row>
    <row r="821" customFormat="false" ht="23.25" hidden="false" customHeight="false" outlineLevel="0" collapsed="false">
      <c r="A821" s="1"/>
      <c r="B821" s="40"/>
      <c r="C821" s="40"/>
      <c r="D821" s="40"/>
      <c r="E821" s="40"/>
      <c r="F821" s="40"/>
      <c r="G821" s="40"/>
      <c r="H821" s="40"/>
      <c r="I821" s="41"/>
      <c r="J821" s="42" t="s">
        <v>52</v>
      </c>
      <c r="K821" s="43"/>
      <c r="L821" s="23" t="n">
        <f aca="false">(L819/L809)*100</f>
        <v>99.8650279296825</v>
      </c>
      <c r="M821" s="23"/>
      <c r="N821" s="23"/>
      <c r="O821" s="23"/>
      <c r="P821" s="23"/>
      <c r="Q821" s="22" t="n">
        <f aca="false">(Q819/Q809)*100</f>
        <v>99.8650279296825</v>
      </c>
      <c r="R821" s="23"/>
      <c r="S821" s="23"/>
      <c r="T821" s="23"/>
      <c r="U821" s="23"/>
      <c r="V821" s="22"/>
      <c r="W821" s="22" t="n">
        <f aca="false">(W819/W809)*100</f>
        <v>99.8650279296825</v>
      </c>
      <c r="X821" s="22"/>
      <c r="Y821" s="22"/>
      <c r="Z821" s="1"/>
    </row>
    <row r="822" customFormat="false" ht="23.25" hidden="false" customHeight="false" outlineLevel="0" collapsed="false">
      <c r="A822" s="1"/>
      <c r="B822" s="40"/>
      <c r="C822" s="40"/>
      <c r="D822" s="40"/>
      <c r="E822" s="40"/>
      <c r="F822" s="40"/>
      <c r="G822" s="40"/>
      <c r="H822" s="40"/>
      <c r="I822" s="41"/>
      <c r="J822" s="42"/>
      <c r="K822" s="43"/>
      <c r="L822" s="23"/>
      <c r="M822" s="22"/>
      <c r="N822" s="23"/>
      <c r="O822" s="23"/>
      <c r="P822" s="22"/>
      <c r="Q822" s="22"/>
      <c r="R822" s="22"/>
      <c r="S822" s="23"/>
      <c r="T822" s="23"/>
      <c r="U822" s="23"/>
      <c r="V822" s="22"/>
      <c r="W822" s="22"/>
      <c r="X822" s="22"/>
      <c r="Y822" s="22"/>
      <c r="Z822" s="1"/>
    </row>
    <row r="823" customFormat="false" ht="23.25" hidden="false" customHeight="false" outlineLevel="0" collapsed="false">
      <c r="A823" s="1"/>
      <c r="B823" s="40"/>
      <c r="C823" s="40"/>
      <c r="D823" s="40"/>
      <c r="E823" s="40"/>
      <c r="F823" s="40"/>
      <c r="G823" s="40"/>
      <c r="H823" s="40" t="s">
        <v>87</v>
      </c>
      <c r="I823" s="41"/>
      <c r="J823" s="42" t="s">
        <v>88</v>
      </c>
      <c r="K823" s="43"/>
      <c r="L823" s="23"/>
      <c r="M823" s="22"/>
      <c r="N823" s="23"/>
      <c r="O823" s="23"/>
      <c r="P823" s="22"/>
      <c r="Q823" s="22"/>
      <c r="R823" s="22"/>
      <c r="S823" s="23"/>
      <c r="T823" s="23"/>
      <c r="U823" s="23"/>
      <c r="V823" s="22"/>
      <c r="W823" s="22"/>
      <c r="X823" s="22"/>
      <c r="Y823" s="22"/>
      <c r="Z823" s="1"/>
    </row>
    <row r="824" customFormat="false" ht="23.25" hidden="false" customHeight="false" outlineLevel="0" collapsed="false">
      <c r="A824" s="1"/>
      <c r="B824" s="40"/>
      <c r="C824" s="40"/>
      <c r="D824" s="40"/>
      <c r="E824" s="40"/>
      <c r="F824" s="40"/>
      <c r="G824" s="40"/>
      <c r="H824" s="40"/>
      <c r="I824" s="41"/>
      <c r="J824" s="42" t="s">
        <v>48</v>
      </c>
      <c r="K824" s="43"/>
      <c r="L824" s="23" t="n">
        <v>6651.2</v>
      </c>
      <c r="M824" s="22"/>
      <c r="N824" s="23"/>
      <c r="O824" s="23"/>
      <c r="P824" s="22"/>
      <c r="Q824" s="22" t="n">
        <f aca="false">SUM(L824:P824)</f>
        <v>6651.2</v>
      </c>
      <c r="R824" s="22"/>
      <c r="S824" s="23"/>
      <c r="T824" s="23"/>
      <c r="U824" s="23"/>
      <c r="V824" s="22" t="n">
        <f aca="false">SUM(R824:U824)</f>
        <v>0</v>
      </c>
      <c r="W824" s="22" t="n">
        <f aca="false">SUM(Q824+V824)</f>
        <v>6651.2</v>
      </c>
      <c r="X824" s="22" t="n">
        <f aca="false">(Q824/W824)*100</f>
        <v>100</v>
      </c>
      <c r="Y824" s="22" t="n">
        <f aca="false">(V824/W824)*100</f>
        <v>0</v>
      </c>
      <c r="Z824" s="1"/>
    </row>
    <row r="825" customFormat="false" ht="23.25" hidden="false" customHeight="false" outlineLevel="0" collapsed="false">
      <c r="A825" s="1"/>
      <c r="B825" s="40"/>
      <c r="C825" s="40"/>
      <c r="D825" s="40"/>
      <c r="E825" s="40"/>
      <c r="F825" s="40"/>
      <c r="G825" s="40"/>
      <c r="H825" s="40"/>
      <c r="I825" s="41"/>
      <c r="J825" s="42" t="s">
        <v>49</v>
      </c>
      <c r="K825" s="43"/>
      <c r="L825" s="23" t="n">
        <v>10961.6</v>
      </c>
      <c r="M825" s="22"/>
      <c r="N825" s="23"/>
      <c r="O825" s="23"/>
      <c r="P825" s="22"/>
      <c r="Q825" s="22" t="n">
        <f aca="false">SUM(L825:P825)</f>
        <v>10961.6</v>
      </c>
      <c r="R825" s="22"/>
      <c r="S825" s="23"/>
      <c r="T825" s="23"/>
      <c r="U825" s="23"/>
      <c r="V825" s="22" t="n">
        <f aca="false">SUM(R825:U825)</f>
        <v>0</v>
      </c>
      <c r="W825" s="22" t="n">
        <f aca="false">SUM(Q825+V825)</f>
        <v>10961.6</v>
      </c>
      <c r="X825" s="22" t="n">
        <f aca="false">(Q825/W825)*100</f>
        <v>100</v>
      </c>
      <c r="Y825" s="22" t="n">
        <f aca="false">(V825/W825)*100</f>
        <v>0</v>
      </c>
      <c r="Z825" s="1"/>
    </row>
    <row r="826" customFormat="false" ht="23.25" hidden="false" customHeight="false" outlineLevel="0" collapsed="false">
      <c r="A826" s="1"/>
      <c r="B826" s="40"/>
      <c r="C826" s="40"/>
      <c r="D826" s="40"/>
      <c r="E826" s="40"/>
      <c r="F826" s="40"/>
      <c r="G826" s="40"/>
      <c r="H826" s="40"/>
      <c r="I826" s="41"/>
      <c r="J826" s="42" t="s">
        <v>50</v>
      </c>
      <c r="K826" s="43"/>
      <c r="L826" s="23" t="n">
        <v>10958.2</v>
      </c>
      <c r="M826" s="22"/>
      <c r="N826" s="23"/>
      <c r="O826" s="23"/>
      <c r="P826" s="22"/>
      <c r="Q826" s="22" t="n">
        <f aca="false">SUM(L826:P826)</f>
        <v>10958.2</v>
      </c>
      <c r="R826" s="22"/>
      <c r="S826" s="23"/>
      <c r="T826" s="23"/>
      <c r="U826" s="23"/>
      <c r="V826" s="22" t="n">
        <f aca="false">SUM(R826:U826)</f>
        <v>0</v>
      </c>
      <c r="W826" s="22" t="n">
        <f aca="false">SUM(Q826+V826)</f>
        <v>10958.2</v>
      </c>
      <c r="X826" s="22" t="n">
        <f aca="false">(Q826/W826)*100</f>
        <v>100</v>
      </c>
      <c r="Y826" s="22" t="n">
        <f aca="false">(V826/W826)*100</f>
        <v>0</v>
      </c>
      <c r="Z826" s="1"/>
    </row>
    <row r="827" customFormat="false" ht="23.25" hidden="false" customHeight="false" outlineLevel="0" collapsed="false">
      <c r="A827" s="1"/>
      <c r="B827" s="40"/>
      <c r="C827" s="40"/>
      <c r="D827" s="40"/>
      <c r="E827" s="40"/>
      <c r="F827" s="40"/>
      <c r="G827" s="40"/>
      <c r="H827" s="40"/>
      <c r="I827" s="41"/>
      <c r="J827" s="42" t="s">
        <v>51</v>
      </c>
      <c r="K827" s="43"/>
      <c r="L827" s="23" t="n">
        <f aca="false">(L826/L824)*100</f>
        <v>164.755232138561</v>
      </c>
      <c r="M827" s="22"/>
      <c r="N827" s="23"/>
      <c r="O827" s="23"/>
      <c r="P827" s="22"/>
      <c r="Q827" s="22" t="n">
        <f aca="false">(Q826/Q824)*100</f>
        <v>164.755232138561</v>
      </c>
      <c r="R827" s="22"/>
      <c r="S827" s="23"/>
      <c r="T827" s="23"/>
      <c r="U827" s="23"/>
      <c r="V827" s="22"/>
      <c r="W827" s="22" t="n">
        <f aca="false">(W826/W824)*100</f>
        <v>164.755232138561</v>
      </c>
      <c r="X827" s="22"/>
      <c r="Y827" s="22"/>
      <c r="Z827" s="1"/>
    </row>
    <row r="828" customFormat="false" ht="23.25" hidden="false" customHeight="false" outlineLevel="0" collapsed="false">
      <c r="A828" s="1"/>
      <c r="B828" s="40"/>
      <c r="C828" s="40"/>
      <c r="D828" s="40"/>
      <c r="E828" s="40"/>
      <c r="F828" s="40"/>
      <c r="G828" s="40"/>
      <c r="H828" s="40"/>
      <c r="I828" s="41"/>
      <c r="J828" s="42" t="s">
        <v>52</v>
      </c>
      <c r="K828" s="43"/>
      <c r="L828" s="23" t="n">
        <f aca="false">(L826/L825)*100</f>
        <v>99.968982630273</v>
      </c>
      <c r="M828" s="22"/>
      <c r="N828" s="23"/>
      <c r="O828" s="23"/>
      <c r="P828" s="22"/>
      <c r="Q828" s="22" t="n">
        <f aca="false">(Q826/Q825)*100</f>
        <v>99.968982630273</v>
      </c>
      <c r="R828" s="22"/>
      <c r="S828" s="23"/>
      <c r="T828" s="23"/>
      <c r="U828" s="23"/>
      <c r="V828" s="22"/>
      <c r="W828" s="22" t="n">
        <f aca="false">(W826/W825)*100</f>
        <v>99.968982630273</v>
      </c>
      <c r="X828" s="22"/>
      <c r="Y828" s="22"/>
      <c r="Z828" s="1"/>
    </row>
    <row r="829" customFormat="false" ht="23.25" hidden="false" customHeight="false" outlineLevel="0" collapsed="false">
      <c r="A829" s="1"/>
      <c r="B829" s="40"/>
      <c r="C829" s="40"/>
      <c r="D829" s="40"/>
      <c r="E829" s="40"/>
      <c r="F829" s="40"/>
      <c r="G829" s="40"/>
      <c r="H829" s="40"/>
      <c r="I829" s="41"/>
      <c r="J829" s="42"/>
      <c r="K829" s="43"/>
      <c r="L829" s="23"/>
      <c r="M829" s="22"/>
      <c r="N829" s="23"/>
      <c r="O829" s="23"/>
      <c r="P829" s="22"/>
      <c r="Q829" s="22"/>
      <c r="R829" s="22"/>
      <c r="S829" s="23"/>
      <c r="T829" s="23"/>
      <c r="U829" s="23"/>
      <c r="V829" s="22"/>
      <c r="W829" s="22"/>
      <c r="X829" s="22"/>
      <c r="Y829" s="22"/>
      <c r="Z829" s="1"/>
    </row>
    <row r="830" customFormat="false" ht="23.25" hidden="false" customHeight="false" outlineLevel="0" collapsed="false">
      <c r="A830" s="1"/>
      <c r="B830" s="40"/>
      <c r="C830" s="40"/>
      <c r="D830" s="40"/>
      <c r="E830" s="40"/>
      <c r="F830" s="40"/>
      <c r="G830" s="40"/>
      <c r="H830" s="40" t="s">
        <v>89</v>
      </c>
      <c r="I830" s="41"/>
      <c r="J830" s="42" t="s">
        <v>90</v>
      </c>
      <c r="K830" s="43"/>
      <c r="L830" s="23"/>
      <c r="M830" s="22"/>
      <c r="N830" s="23"/>
      <c r="O830" s="23"/>
      <c r="P830" s="22"/>
      <c r="Q830" s="22"/>
      <c r="R830" s="22"/>
      <c r="S830" s="23"/>
      <c r="T830" s="23"/>
      <c r="U830" s="23"/>
      <c r="V830" s="22"/>
      <c r="W830" s="22"/>
      <c r="X830" s="22"/>
      <c r="Y830" s="22"/>
      <c r="Z830" s="1"/>
    </row>
    <row r="831" customFormat="false" ht="23.25" hidden="false" customHeight="false" outlineLevel="0" collapsed="false">
      <c r="A831" s="1"/>
      <c r="B831" s="40"/>
      <c r="C831" s="40"/>
      <c r="D831" s="40"/>
      <c r="E831" s="40"/>
      <c r="F831" s="40"/>
      <c r="G831" s="40"/>
      <c r="H831" s="40"/>
      <c r="I831" s="41"/>
      <c r="J831" s="42" t="s">
        <v>48</v>
      </c>
      <c r="K831" s="43"/>
      <c r="L831" s="23" t="n">
        <v>4098.3</v>
      </c>
      <c r="M831" s="22"/>
      <c r="N831" s="23"/>
      <c r="O831" s="23"/>
      <c r="P831" s="22"/>
      <c r="Q831" s="22" t="n">
        <f aca="false">SUM(L831:P831)</f>
        <v>4098.3</v>
      </c>
      <c r="R831" s="22"/>
      <c r="S831" s="23"/>
      <c r="T831" s="23"/>
      <c r="U831" s="23"/>
      <c r="V831" s="22" t="n">
        <f aca="false">SUM(R831:U831)</f>
        <v>0</v>
      </c>
      <c r="W831" s="22" t="n">
        <f aca="false">SUM(Q831+V831)</f>
        <v>4098.3</v>
      </c>
      <c r="X831" s="22" t="n">
        <f aca="false">(Q831/W831)*100</f>
        <v>100</v>
      </c>
      <c r="Y831" s="22" t="n">
        <f aca="false">(V831/W831)*100</f>
        <v>0</v>
      </c>
      <c r="Z831" s="1"/>
    </row>
    <row r="832" customFormat="false" ht="23.25" hidden="false" customHeight="false" outlineLevel="0" collapsed="false">
      <c r="A832" s="1"/>
      <c r="B832" s="40"/>
      <c r="C832" s="40"/>
      <c r="D832" s="40"/>
      <c r="E832" s="40"/>
      <c r="F832" s="40"/>
      <c r="G832" s="40"/>
      <c r="H832" s="40"/>
      <c r="I832" s="41"/>
      <c r="J832" s="42" t="s">
        <v>49</v>
      </c>
      <c r="K832" s="43"/>
      <c r="L832" s="23" t="n">
        <v>7335.2</v>
      </c>
      <c r="M832" s="22"/>
      <c r="N832" s="23"/>
      <c r="O832" s="23"/>
      <c r="P832" s="22"/>
      <c r="Q832" s="22" t="n">
        <f aca="false">SUM(L832:P832)</f>
        <v>7335.2</v>
      </c>
      <c r="R832" s="22"/>
      <c r="S832" s="23"/>
      <c r="T832" s="23"/>
      <c r="U832" s="23"/>
      <c r="V832" s="22" t="n">
        <f aca="false">SUM(R832:U832)</f>
        <v>0</v>
      </c>
      <c r="W832" s="22" t="n">
        <f aca="false">SUM(Q832+V832)</f>
        <v>7335.2</v>
      </c>
      <c r="X832" s="22" t="n">
        <f aca="false">(Q832/W832)*100</f>
        <v>100</v>
      </c>
      <c r="Y832" s="22" t="n">
        <f aca="false">(V832/W832)*100</f>
        <v>0</v>
      </c>
      <c r="Z832" s="1"/>
    </row>
    <row r="833" customFormat="false" ht="23.25" hidden="false" customHeight="false" outlineLevel="0" collapsed="false">
      <c r="A833" s="1"/>
      <c r="B833" s="50"/>
      <c r="C833" s="51"/>
      <c r="D833" s="51"/>
      <c r="E833" s="51"/>
      <c r="F833" s="51"/>
      <c r="G833" s="51"/>
      <c r="H833" s="51"/>
      <c r="I833" s="42"/>
      <c r="J833" s="42" t="s">
        <v>50</v>
      </c>
      <c r="K833" s="43"/>
      <c r="L833" s="20" t="n">
        <v>7332.2</v>
      </c>
      <c r="M833" s="20"/>
      <c r="N833" s="20"/>
      <c r="O833" s="20"/>
      <c r="P833" s="20"/>
      <c r="Q833" s="20" t="n">
        <f aca="false">SUM(L833:P833)</f>
        <v>7332.2</v>
      </c>
      <c r="R833" s="20"/>
      <c r="S833" s="20"/>
      <c r="T833" s="20"/>
      <c r="U833" s="20"/>
      <c r="V833" s="20" t="n">
        <f aca="false">SUM(R833:U833)</f>
        <v>0</v>
      </c>
      <c r="W833" s="20" t="n">
        <f aca="false">SUM(Q833+V833)</f>
        <v>7332.2</v>
      </c>
      <c r="X833" s="20" t="n">
        <f aca="false">(Q833/W833)*100</f>
        <v>100</v>
      </c>
      <c r="Y833" s="20" t="n">
        <f aca="false">(V833/W833)*100</f>
        <v>0</v>
      </c>
      <c r="Z833" s="1"/>
    </row>
    <row r="834" customFormat="false" ht="23.25" hidden="false" customHeight="false" outlineLevel="0" collapsed="false">
      <c r="A834" s="1"/>
      <c r="B834" s="40"/>
      <c r="C834" s="40"/>
      <c r="D834" s="40"/>
      <c r="E834" s="40"/>
      <c r="F834" s="40"/>
      <c r="G834" s="40"/>
      <c r="H834" s="40"/>
      <c r="I834" s="41"/>
      <c r="J834" s="42" t="s">
        <v>51</v>
      </c>
      <c r="K834" s="43"/>
      <c r="L834" s="23" t="n">
        <f aca="false">(L833/L831)*100</f>
        <v>178.908327843252</v>
      </c>
      <c r="M834" s="22"/>
      <c r="N834" s="23"/>
      <c r="O834" s="23"/>
      <c r="P834" s="22"/>
      <c r="Q834" s="22" t="n">
        <f aca="false">(Q833/Q831)*100</f>
        <v>178.908327843252</v>
      </c>
      <c r="R834" s="22"/>
      <c r="S834" s="23"/>
      <c r="T834" s="23"/>
      <c r="U834" s="23"/>
      <c r="V834" s="22"/>
      <c r="W834" s="22" t="n">
        <f aca="false">(W833/W831)*100</f>
        <v>178.908327843252</v>
      </c>
      <c r="X834" s="22"/>
      <c r="Y834" s="22"/>
      <c r="Z834" s="1"/>
    </row>
    <row r="835" customFormat="false" ht="23.25" hidden="false" customHeight="false" outlineLevel="0" collapsed="false">
      <c r="A835" s="1"/>
      <c r="B835" s="40"/>
      <c r="C835" s="40"/>
      <c r="D835" s="40"/>
      <c r="E835" s="40"/>
      <c r="F835" s="40"/>
      <c r="G835" s="40"/>
      <c r="H835" s="40"/>
      <c r="I835" s="41"/>
      <c r="J835" s="42" t="s">
        <v>52</v>
      </c>
      <c r="K835" s="43"/>
      <c r="L835" s="23" t="n">
        <f aca="false">(L833/L832)*100</f>
        <v>99.9591013196641</v>
      </c>
      <c r="M835" s="22"/>
      <c r="N835" s="23"/>
      <c r="O835" s="23"/>
      <c r="P835" s="22"/>
      <c r="Q835" s="22" t="n">
        <f aca="false">(Q833/Q832)*100</f>
        <v>99.9591013196641</v>
      </c>
      <c r="R835" s="22"/>
      <c r="S835" s="23"/>
      <c r="T835" s="23"/>
      <c r="U835" s="23"/>
      <c r="V835" s="22"/>
      <c r="W835" s="22" t="n">
        <f aca="false">(W833/W832)*100</f>
        <v>99.9591013196641</v>
      </c>
      <c r="X835" s="22"/>
      <c r="Y835" s="22"/>
      <c r="Z835" s="1"/>
    </row>
    <row r="836" customFormat="false" ht="23.25" hidden="false" customHeight="false" outlineLevel="0" collapsed="false">
      <c r="A836" s="1"/>
      <c r="B836" s="40"/>
      <c r="C836" s="40"/>
      <c r="D836" s="40"/>
      <c r="E836" s="40"/>
      <c r="F836" s="40"/>
      <c r="G836" s="40"/>
      <c r="H836" s="40"/>
      <c r="I836" s="41"/>
      <c r="J836" s="42"/>
      <c r="K836" s="43"/>
      <c r="L836" s="23"/>
      <c r="M836" s="22"/>
      <c r="N836" s="23"/>
      <c r="O836" s="23"/>
      <c r="P836" s="22"/>
      <c r="Q836" s="22"/>
      <c r="R836" s="22"/>
      <c r="S836" s="23"/>
      <c r="T836" s="23"/>
      <c r="U836" s="23"/>
      <c r="V836" s="22"/>
      <c r="W836" s="22"/>
      <c r="X836" s="22"/>
      <c r="Y836" s="22"/>
      <c r="Z836" s="1"/>
    </row>
    <row r="837" customFormat="false" ht="23.25" hidden="false" customHeight="false" outlineLevel="0" collapsed="false">
      <c r="A837" s="1"/>
      <c r="B837" s="40"/>
      <c r="C837" s="40"/>
      <c r="D837" s="40"/>
      <c r="E837" s="40"/>
      <c r="F837" s="40"/>
      <c r="G837" s="40"/>
      <c r="H837" s="40" t="s">
        <v>91</v>
      </c>
      <c r="I837" s="41"/>
      <c r="J837" s="42" t="s">
        <v>92</v>
      </c>
      <c r="K837" s="43"/>
      <c r="L837" s="23"/>
      <c r="M837" s="22"/>
      <c r="N837" s="23"/>
      <c r="O837" s="23"/>
      <c r="P837" s="22"/>
      <c r="Q837" s="22"/>
      <c r="R837" s="22"/>
      <c r="S837" s="23"/>
      <c r="T837" s="23"/>
      <c r="U837" s="23"/>
      <c r="V837" s="22"/>
      <c r="W837" s="22"/>
      <c r="X837" s="22"/>
      <c r="Y837" s="22"/>
      <c r="Z837" s="1"/>
    </row>
    <row r="838" customFormat="false" ht="23.25" hidden="false" customHeight="false" outlineLevel="0" collapsed="false">
      <c r="A838" s="1"/>
      <c r="B838" s="40"/>
      <c r="C838" s="40"/>
      <c r="D838" s="40"/>
      <c r="E838" s="40"/>
      <c r="F838" s="40"/>
      <c r="G838" s="40"/>
      <c r="H838" s="40"/>
      <c r="I838" s="41"/>
      <c r="J838" s="42" t="s">
        <v>48</v>
      </c>
      <c r="K838" s="43"/>
      <c r="L838" s="23" t="n">
        <v>4284.9</v>
      </c>
      <c r="M838" s="22"/>
      <c r="N838" s="23"/>
      <c r="O838" s="23"/>
      <c r="P838" s="22"/>
      <c r="Q838" s="22" t="n">
        <f aca="false">SUM(L838:P838)</f>
        <v>4284.9</v>
      </c>
      <c r="R838" s="22"/>
      <c r="S838" s="23"/>
      <c r="T838" s="23"/>
      <c r="U838" s="23"/>
      <c r="V838" s="22" t="n">
        <f aca="false">SUM(R838:U838)</f>
        <v>0</v>
      </c>
      <c r="W838" s="22" t="n">
        <f aca="false">SUM(Q838+V838)</f>
        <v>4284.9</v>
      </c>
      <c r="X838" s="22" t="n">
        <f aca="false">(Q838/W838)*100</f>
        <v>100</v>
      </c>
      <c r="Y838" s="22" t="n">
        <f aca="false">(V838/W838)*100</f>
        <v>0</v>
      </c>
      <c r="Z838" s="1"/>
    </row>
    <row r="839" customFormat="false" ht="23.25" hidden="false" customHeight="false" outlineLevel="0" collapsed="false">
      <c r="A839" s="1"/>
      <c r="B839" s="40"/>
      <c r="C839" s="40"/>
      <c r="D839" s="40"/>
      <c r="E839" s="40"/>
      <c r="F839" s="40"/>
      <c r="G839" s="40"/>
      <c r="H839" s="40"/>
      <c r="I839" s="41"/>
      <c r="J839" s="42" t="s">
        <v>49</v>
      </c>
      <c r="K839" s="43"/>
      <c r="L839" s="23" t="n">
        <v>7313.8</v>
      </c>
      <c r="M839" s="22"/>
      <c r="N839" s="23"/>
      <c r="O839" s="23"/>
      <c r="P839" s="22"/>
      <c r="Q839" s="22" t="n">
        <f aca="false">SUM(L839:P839)</f>
        <v>7313.8</v>
      </c>
      <c r="R839" s="22"/>
      <c r="S839" s="23"/>
      <c r="T839" s="23"/>
      <c r="U839" s="23"/>
      <c r="V839" s="22" t="n">
        <f aca="false">SUM(R839:U839)</f>
        <v>0</v>
      </c>
      <c r="W839" s="22" t="n">
        <f aca="false">SUM(Q839+V839)</f>
        <v>7313.8</v>
      </c>
      <c r="X839" s="22" t="n">
        <f aca="false">(Q839/W839)*100</f>
        <v>100</v>
      </c>
      <c r="Y839" s="22" t="n">
        <f aca="false">(V839/W839)*100</f>
        <v>0</v>
      </c>
      <c r="Z839" s="1"/>
    </row>
    <row r="840" customFormat="false" ht="23.25" hidden="false" customHeight="false" outlineLevel="0" collapsed="false">
      <c r="A840" s="1"/>
      <c r="B840" s="40"/>
      <c r="C840" s="40"/>
      <c r="D840" s="40"/>
      <c r="E840" s="40"/>
      <c r="F840" s="40"/>
      <c r="G840" s="40"/>
      <c r="H840" s="40"/>
      <c r="I840" s="41"/>
      <c r="J840" s="42" t="s">
        <v>50</v>
      </c>
      <c r="K840" s="43"/>
      <c r="L840" s="23" t="n">
        <v>7311.7</v>
      </c>
      <c r="M840" s="22"/>
      <c r="N840" s="23"/>
      <c r="O840" s="23"/>
      <c r="P840" s="22"/>
      <c r="Q840" s="22" t="n">
        <f aca="false">SUM(L840:P840)</f>
        <v>7311.7</v>
      </c>
      <c r="R840" s="22"/>
      <c r="S840" s="23"/>
      <c r="T840" s="23"/>
      <c r="U840" s="23"/>
      <c r="V840" s="22" t="n">
        <f aca="false">SUM(R840:U840)</f>
        <v>0</v>
      </c>
      <c r="W840" s="22" t="n">
        <f aca="false">SUM(Q840+V840)</f>
        <v>7311.7</v>
      </c>
      <c r="X840" s="22" t="n">
        <f aca="false">(Q840/W840)*100</f>
        <v>100</v>
      </c>
      <c r="Y840" s="22" t="n">
        <f aca="false">(V840/W840)*100</f>
        <v>0</v>
      </c>
      <c r="Z840" s="1"/>
    </row>
    <row r="841" customFormat="false" ht="23.25" hidden="false" customHeight="false" outlineLevel="0" collapsed="false">
      <c r="A841" s="1"/>
      <c r="B841" s="40"/>
      <c r="C841" s="40"/>
      <c r="D841" s="40"/>
      <c r="E841" s="40"/>
      <c r="F841" s="40"/>
      <c r="G841" s="40"/>
      <c r="H841" s="40"/>
      <c r="I841" s="41"/>
      <c r="J841" s="42" t="s">
        <v>51</v>
      </c>
      <c r="K841" s="43"/>
      <c r="L841" s="23" t="n">
        <f aca="false">(L840/L838)*100</f>
        <v>170.638754696726</v>
      </c>
      <c r="M841" s="22"/>
      <c r="N841" s="23"/>
      <c r="O841" s="23"/>
      <c r="P841" s="22"/>
      <c r="Q841" s="22" t="n">
        <f aca="false">(Q840/Q838)*100</f>
        <v>170.638754696726</v>
      </c>
      <c r="R841" s="22"/>
      <c r="S841" s="23"/>
      <c r="T841" s="23"/>
      <c r="U841" s="23"/>
      <c r="V841" s="22"/>
      <c r="W841" s="22" t="n">
        <f aca="false">(W840/W838)*100</f>
        <v>170.638754696726</v>
      </c>
      <c r="X841" s="22"/>
      <c r="Y841" s="22"/>
      <c r="Z841" s="1"/>
    </row>
    <row r="842" customFormat="false" ht="23.25" hidden="false" customHeight="false" outlineLevel="0" collapsed="false">
      <c r="A842" s="1"/>
      <c r="B842" s="50"/>
      <c r="C842" s="51"/>
      <c r="D842" s="51"/>
      <c r="E842" s="51"/>
      <c r="F842" s="51"/>
      <c r="G842" s="51"/>
      <c r="H842" s="51"/>
      <c r="I842" s="42"/>
      <c r="J842" s="42" t="s">
        <v>52</v>
      </c>
      <c r="K842" s="43"/>
      <c r="L842" s="20" t="n">
        <f aca="false">(L840/L839)*100</f>
        <v>99.9712871557877</v>
      </c>
      <c r="M842" s="20"/>
      <c r="N842" s="20"/>
      <c r="O842" s="20"/>
      <c r="P842" s="20"/>
      <c r="Q842" s="20" t="n">
        <f aca="false">(Q840/Q839)*100</f>
        <v>99.9712871557877</v>
      </c>
      <c r="R842" s="20"/>
      <c r="S842" s="20"/>
      <c r="T842" s="20"/>
      <c r="U842" s="20"/>
      <c r="V842" s="20"/>
      <c r="W842" s="20" t="n">
        <f aca="false">(W840/W839)*100</f>
        <v>99.9712871557877</v>
      </c>
      <c r="X842" s="20"/>
      <c r="Y842" s="20"/>
      <c r="Z842" s="1"/>
    </row>
    <row r="843" customFormat="false" ht="23.25" hidden="false" customHeight="false" outlineLevel="0" collapsed="false">
      <c r="A843" s="1"/>
      <c r="B843" s="40"/>
      <c r="C843" s="40"/>
      <c r="D843" s="40"/>
      <c r="E843" s="40"/>
      <c r="F843" s="40"/>
      <c r="G843" s="40"/>
      <c r="H843" s="40"/>
      <c r="I843" s="41"/>
      <c r="J843" s="42"/>
      <c r="K843" s="43"/>
      <c r="L843" s="23"/>
      <c r="M843" s="22"/>
      <c r="N843" s="23"/>
      <c r="O843" s="23"/>
      <c r="P843" s="22"/>
      <c r="Q843" s="22"/>
      <c r="R843" s="22"/>
      <c r="S843" s="23"/>
      <c r="T843" s="23"/>
      <c r="U843" s="23"/>
      <c r="V843" s="22"/>
      <c r="W843" s="22"/>
      <c r="X843" s="22"/>
      <c r="Y843" s="22"/>
      <c r="Z843" s="1"/>
    </row>
    <row r="844" customFormat="false" ht="23.25" hidden="false" customHeight="false" outlineLevel="0" collapsed="false">
      <c r="A844" s="1"/>
      <c r="B844" s="40"/>
      <c r="C844" s="40"/>
      <c r="D844" s="40"/>
      <c r="E844" s="40"/>
      <c r="F844" s="40"/>
      <c r="G844" s="40"/>
      <c r="H844" s="40" t="s">
        <v>93</v>
      </c>
      <c r="I844" s="41"/>
      <c r="J844" s="42" t="s">
        <v>179</v>
      </c>
      <c r="K844" s="43"/>
      <c r="L844" s="23"/>
      <c r="M844" s="22"/>
      <c r="N844" s="23"/>
      <c r="O844" s="23"/>
      <c r="P844" s="22"/>
      <c r="Q844" s="22"/>
      <c r="R844" s="22"/>
      <c r="S844" s="23"/>
      <c r="T844" s="23"/>
      <c r="U844" s="23"/>
      <c r="V844" s="22"/>
      <c r="W844" s="22"/>
      <c r="X844" s="22"/>
      <c r="Y844" s="22"/>
      <c r="Z844" s="1"/>
    </row>
    <row r="845" customFormat="false" ht="23.25" hidden="false" customHeight="false" outlineLevel="0" collapsed="false">
      <c r="A845" s="1"/>
      <c r="B845" s="40"/>
      <c r="C845" s="40"/>
      <c r="D845" s="40"/>
      <c r="E845" s="40"/>
      <c r="F845" s="40"/>
      <c r="G845" s="40"/>
      <c r="H845" s="40"/>
      <c r="I845" s="41"/>
      <c r="J845" s="42" t="s">
        <v>48</v>
      </c>
      <c r="K845" s="43"/>
      <c r="L845" s="23" t="n">
        <v>7324.7</v>
      </c>
      <c r="M845" s="22"/>
      <c r="N845" s="23"/>
      <c r="O845" s="23"/>
      <c r="P845" s="22"/>
      <c r="Q845" s="22" t="n">
        <f aca="false">SUM(L845:P845)</f>
        <v>7324.7</v>
      </c>
      <c r="R845" s="22"/>
      <c r="S845" s="23"/>
      <c r="T845" s="23"/>
      <c r="U845" s="23"/>
      <c r="V845" s="22" t="n">
        <f aca="false">SUM(R845:U845)</f>
        <v>0</v>
      </c>
      <c r="W845" s="22" t="n">
        <f aca="false">SUM(Q845+V845)</f>
        <v>7324.7</v>
      </c>
      <c r="X845" s="22" t="n">
        <f aca="false">(Q845/W845)*100</f>
        <v>100</v>
      </c>
      <c r="Y845" s="22" t="n">
        <f aca="false">(V845/W845)*100</f>
        <v>0</v>
      </c>
      <c r="Z845" s="1"/>
    </row>
    <row r="846" customFormat="false" ht="23.25" hidden="false" customHeight="false" outlineLevel="0" collapsed="false">
      <c r="A846" s="1"/>
      <c r="B846" s="40"/>
      <c r="C846" s="40"/>
      <c r="D846" s="40"/>
      <c r="E846" s="40"/>
      <c r="F846" s="40"/>
      <c r="G846" s="40"/>
      <c r="H846" s="40"/>
      <c r="I846" s="41"/>
      <c r="J846" s="42" t="s">
        <v>49</v>
      </c>
      <c r="K846" s="43"/>
      <c r="L846" s="23" t="n">
        <v>13219.9</v>
      </c>
      <c r="M846" s="22"/>
      <c r="N846" s="23"/>
      <c r="O846" s="23"/>
      <c r="P846" s="22"/>
      <c r="Q846" s="22" t="n">
        <f aca="false">SUM(L846:P846)</f>
        <v>13219.9</v>
      </c>
      <c r="R846" s="22"/>
      <c r="S846" s="23"/>
      <c r="T846" s="23"/>
      <c r="U846" s="23"/>
      <c r="V846" s="22" t="n">
        <f aca="false">SUM(R846:U846)</f>
        <v>0</v>
      </c>
      <c r="W846" s="22" t="n">
        <f aca="false">SUM(Q846+V846)</f>
        <v>13219.9</v>
      </c>
      <c r="X846" s="22" t="n">
        <f aca="false">(Q846/W846)*100</f>
        <v>100</v>
      </c>
      <c r="Y846" s="22" t="n">
        <f aca="false">(V846/W846)*100</f>
        <v>0</v>
      </c>
      <c r="Z846" s="1"/>
    </row>
    <row r="847" customFormat="false" ht="23.25" hidden="false" customHeight="false" outlineLevel="0" collapsed="false">
      <c r="A847" s="1"/>
      <c r="B847" s="50"/>
      <c r="C847" s="50"/>
      <c r="D847" s="50"/>
      <c r="E847" s="50"/>
      <c r="F847" s="50"/>
      <c r="G847" s="50"/>
      <c r="H847" s="50"/>
      <c r="I847" s="41"/>
      <c r="J847" s="42" t="s">
        <v>50</v>
      </c>
      <c r="K847" s="43"/>
      <c r="L847" s="23" t="n">
        <v>13216.6</v>
      </c>
      <c r="M847" s="22"/>
      <c r="N847" s="23"/>
      <c r="O847" s="23"/>
      <c r="P847" s="22"/>
      <c r="Q847" s="22" t="n">
        <f aca="false">SUM(L847:P847)</f>
        <v>13216.6</v>
      </c>
      <c r="R847" s="22"/>
      <c r="S847" s="23"/>
      <c r="T847" s="23"/>
      <c r="U847" s="23"/>
      <c r="V847" s="22" t="n">
        <f aca="false">SUM(R847:U847)</f>
        <v>0</v>
      </c>
      <c r="W847" s="22" t="n">
        <f aca="false">SUM(Q847+V847)</f>
        <v>13216.6</v>
      </c>
      <c r="X847" s="22" t="n">
        <f aca="false">(Q847/W847)*100</f>
        <v>100</v>
      </c>
      <c r="Y847" s="22" t="n">
        <f aca="false">(V847/W847)*100</f>
        <v>0</v>
      </c>
      <c r="Z847" s="1"/>
    </row>
    <row r="848" customFormat="false" ht="23.25" hidden="false" customHeight="false" outlineLevel="0" collapsed="false">
      <c r="A848" s="1"/>
      <c r="B848" s="50"/>
      <c r="C848" s="51"/>
      <c r="D848" s="51"/>
      <c r="E848" s="51"/>
      <c r="F848" s="51"/>
      <c r="G848" s="51"/>
      <c r="H848" s="51"/>
      <c r="I848" s="42"/>
      <c r="J848" s="42" t="s">
        <v>51</v>
      </c>
      <c r="K848" s="43"/>
      <c r="L848" s="20" t="n">
        <f aca="false">(L847/L845)*100</f>
        <v>180.438789301951</v>
      </c>
      <c r="M848" s="20"/>
      <c r="N848" s="20"/>
      <c r="O848" s="20"/>
      <c r="P848" s="20"/>
      <c r="Q848" s="20" t="n">
        <f aca="false">(Q847/Q845)*100</f>
        <v>180.438789301951</v>
      </c>
      <c r="R848" s="20"/>
      <c r="S848" s="20"/>
      <c r="T848" s="20"/>
      <c r="U848" s="20"/>
      <c r="V848" s="20"/>
      <c r="W848" s="20" t="n">
        <f aca="false">(W847/W845)*100</f>
        <v>180.438789301951</v>
      </c>
      <c r="X848" s="20"/>
      <c r="Y848" s="20"/>
      <c r="Z848" s="1"/>
    </row>
    <row r="849" customFormat="false" ht="23.25" hidden="false" customHeight="false" outlineLevel="0" collapsed="false">
      <c r="A849" s="1"/>
      <c r="B849" s="50"/>
      <c r="C849" s="50"/>
      <c r="D849" s="50"/>
      <c r="E849" s="50"/>
      <c r="F849" s="50"/>
      <c r="G849" s="50"/>
      <c r="H849" s="50"/>
      <c r="I849" s="41"/>
      <c r="J849" s="42" t="s">
        <v>52</v>
      </c>
      <c r="K849" s="43"/>
      <c r="L849" s="23" t="n">
        <f aca="false">(L847/L846)*100</f>
        <v>99.9750376326599</v>
      </c>
      <c r="M849" s="22"/>
      <c r="N849" s="23"/>
      <c r="O849" s="23"/>
      <c r="P849" s="22"/>
      <c r="Q849" s="22" t="n">
        <f aca="false">(Q847/Q846)*100</f>
        <v>99.9750376326599</v>
      </c>
      <c r="R849" s="22"/>
      <c r="S849" s="23"/>
      <c r="T849" s="23"/>
      <c r="U849" s="23"/>
      <c r="V849" s="22"/>
      <c r="W849" s="22" t="n">
        <f aca="false">(W847/W846)*100</f>
        <v>99.9750376326599</v>
      </c>
      <c r="X849" s="22"/>
      <c r="Y849" s="22"/>
      <c r="Z849" s="1"/>
    </row>
    <row r="850" customFormat="false" ht="23.25" hidden="false" customHeight="false" outlineLevel="0" collapsed="false">
      <c r="A850" s="1"/>
      <c r="B850" s="50"/>
      <c r="C850" s="50"/>
      <c r="D850" s="50"/>
      <c r="E850" s="50"/>
      <c r="F850" s="50"/>
      <c r="G850" s="50"/>
      <c r="H850" s="50"/>
      <c r="I850" s="41"/>
      <c r="J850" s="42"/>
      <c r="K850" s="43"/>
      <c r="L850" s="23"/>
      <c r="M850" s="22"/>
      <c r="N850" s="23"/>
      <c r="O850" s="23"/>
      <c r="P850" s="22"/>
      <c r="Q850" s="22"/>
      <c r="R850" s="22"/>
      <c r="S850" s="23"/>
      <c r="T850" s="23"/>
      <c r="U850" s="23"/>
      <c r="V850" s="22"/>
      <c r="W850" s="22"/>
      <c r="X850" s="22"/>
      <c r="Y850" s="22"/>
      <c r="Z850" s="1"/>
    </row>
    <row r="851" customFormat="false" ht="23.25" hidden="false" customHeight="false" outlineLevel="0" collapsed="false">
      <c r="A851" s="1"/>
      <c r="B851" s="50"/>
      <c r="C851" s="50"/>
      <c r="D851" s="50"/>
      <c r="E851" s="50"/>
      <c r="F851" s="50"/>
      <c r="G851" s="50"/>
      <c r="H851" s="50" t="s">
        <v>95</v>
      </c>
      <c r="I851" s="41"/>
      <c r="J851" s="42" t="s">
        <v>180</v>
      </c>
      <c r="K851" s="43"/>
      <c r="L851" s="23"/>
      <c r="M851" s="22"/>
      <c r="N851" s="23"/>
      <c r="O851" s="23"/>
      <c r="P851" s="22"/>
      <c r="Q851" s="22"/>
      <c r="R851" s="22"/>
      <c r="S851" s="23"/>
      <c r="T851" s="23"/>
      <c r="U851" s="23"/>
      <c r="V851" s="22"/>
      <c r="W851" s="22"/>
      <c r="X851" s="22"/>
      <c r="Y851" s="22"/>
      <c r="Z851" s="1"/>
    </row>
    <row r="852" customFormat="false" ht="23.25" hidden="false" customHeight="false" outlineLevel="0" collapsed="false">
      <c r="A852" s="1"/>
      <c r="B852" s="50"/>
      <c r="C852" s="50"/>
      <c r="D852" s="50"/>
      <c r="E852" s="50"/>
      <c r="F852" s="50"/>
      <c r="G852" s="50"/>
      <c r="H852" s="50"/>
      <c r="I852" s="41"/>
      <c r="J852" s="42" t="s">
        <v>48</v>
      </c>
      <c r="K852" s="43"/>
      <c r="L852" s="23" t="n">
        <v>8170.7</v>
      </c>
      <c r="M852" s="22"/>
      <c r="N852" s="23"/>
      <c r="O852" s="23"/>
      <c r="P852" s="22"/>
      <c r="Q852" s="22" t="n">
        <f aca="false">SUM(L852:P852)</f>
        <v>8170.7</v>
      </c>
      <c r="R852" s="22"/>
      <c r="S852" s="23"/>
      <c r="T852" s="23"/>
      <c r="U852" s="23"/>
      <c r="V852" s="22" t="n">
        <f aca="false">SUM(R852:U852)</f>
        <v>0</v>
      </c>
      <c r="W852" s="22" t="n">
        <f aca="false">SUM(Q852+V852)</f>
        <v>8170.7</v>
      </c>
      <c r="X852" s="22" t="n">
        <f aca="false">(Q852/W852)*100</f>
        <v>100</v>
      </c>
      <c r="Y852" s="22" t="n">
        <f aca="false">(V852/W852)*100</f>
        <v>0</v>
      </c>
      <c r="Z852" s="1"/>
    </row>
    <row r="853" customFormat="false" ht="23.25" hidden="false" customHeight="false" outlineLevel="0" collapsed="false">
      <c r="A853" s="1"/>
      <c r="B853" s="50"/>
      <c r="C853" s="50"/>
      <c r="D853" s="50"/>
      <c r="E853" s="50"/>
      <c r="F853" s="50"/>
      <c r="G853" s="50"/>
      <c r="H853" s="50"/>
      <c r="I853" s="41"/>
      <c r="J853" s="42" t="s">
        <v>49</v>
      </c>
      <c r="K853" s="43"/>
      <c r="L853" s="23" t="n">
        <v>13828.4</v>
      </c>
      <c r="M853" s="22"/>
      <c r="N853" s="23"/>
      <c r="O853" s="23"/>
      <c r="P853" s="22"/>
      <c r="Q853" s="22" t="n">
        <f aca="false">SUM(L853:P853)</f>
        <v>13828.4</v>
      </c>
      <c r="R853" s="22"/>
      <c r="S853" s="23"/>
      <c r="T853" s="23"/>
      <c r="U853" s="23"/>
      <c r="V853" s="22" t="n">
        <f aca="false">SUM(R853:U853)</f>
        <v>0</v>
      </c>
      <c r="W853" s="22" t="n">
        <f aca="false">SUM(Q853+V853)</f>
        <v>13828.4</v>
      </c>
      <c r="X853" s="22" t="n">
        <f aca="false">(Q853/W853)*100</f>
        <v>100</v>
      </c>
      <c r="Y853" s="22" t="n">
        <f aca="false">(V853/W853)*100</f>
        <v>0</v>
      </c>
      <c r="Z853" s="1"/>
    </row>
    <row r="854" customFormat="false" ht="23.25" hidden="false" customHeight="false" outlineLevel="0" collapsed="false">
      <c r="A854" s="1"/>
      <c r="B854" s="50"/>
      <c r="C854" s="50"/>
      <c r="D854" s="50"/>
      <c r="E854" s="50"/>
      <c r="F854" s="50"/>
      <c r="G854" s="50"/>
      <c r="H854" s="50"/>
      <c r="I854" s="41"/>
      <c r="J854" s="42" t="s">
        <v>50</v>
      </c>
      <c r="K854" s="43"/>
      <c r="L854" s="23" t="n">
        <v>13825.2</v>
      </c>
      <c r="M854" s="22"/>
      <c r="N854" s="23"/>
      <c r="O854" s="23"/>
      <c r="P854" s="22"/>
      <c r="Q854" s="22" t="n">
        <f aca="false">SUM(L854:P854)</f>
        <v>13825.2</v>
      </c>
      <c r="R854" s="22"/>
      <c r="S854" s="23"/>
      <c r="T854" s="23"/>
      <c r="U854" s="23"/>
      <c r="V854" s="22" t="n">
        <f aca="false">SUM(R854:U854)</f>
        <v>0</v>
      </c>
      <c r="W854" s="22" t="n">
        <f aca="false">SUM(Q854+V854)</f>
        <v>13825.2</v>
      </c>
      <c r="X854" s="22" t="n">
        <f aca="false">(Q854/W854)*100</f>
        <v>100</v>
      </c>
      <c r="Y854" s="22" t="n">
        <f aca="false">(V854/W854)*100</f>
        <v>0</v>
      </c>
      <c r="Z854" s="1"/>
    </row>
    <row r="855" customFormat="false" ht="23.25" hidden="false" customHeight="false" outlineLevel="0" collapsed="false">
      <c r="A855" s="1"/>
      <c r="B855" s="57"/>
      <c r="C855" s="57"/>
      <c r="D855" s="57"/>
      <c r="E855" s="57"/>
      <c r="F855" s="57"/>
      <c r="G855" s="57"/>
      <c r="H855" s="57"/>
      <c r="I855" s="53"/>
      <c r="J855" s="54"/>
      <c r="K855" s="55"/>
      <c r="L855" s="36"/>
      <c r="M855" s="56"/>
      <c r="N855" s="36"/>
      <c r="O855" s="36"/>
      <c r="P855" s="56"/>
      <c r="Q855" s="56"/>
      <c r="R855" s="56"/>
      <c r="S855" s="36"/>
      <c r="T855" s="36"/>
      <c r="U855" s="36"/>
      <c r="V855" s="56"/>
      <c r="W855" s="56"/>
      <c r="X855" s="56"/>
      <c r="Y855" s="56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181</v>
      </c>
      <c r="Z857" s="1"/>
    </row>
    <row r="858" customFormat="false" ht="23.25" hidden="false" customHeight="false" outlineLevel="0" collapsed="false">
      <c r="A858" s="1"/>
      <c r="B858" s="8" t="s">
        <v>4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5</v>
      </c>
      <c r="M858" s="13"/>
      <c r="N858" s="13"/>
      <c r="O858" s="13"/>
      <c r="P858" s="13"/>
      <c r="Q858" s="13"/>
      <c r="R858" s="14" t="s">
        <v>6</v>
      </c>
      <c r="S858" s="14"/>
      <c r="T858" s="14"/>
      <c r="U858" s="14"/>
      <c r="V858" s="14"/>
      <c r="W858" s="15" t="s">
        <v>7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8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9</v>
      </c>
      <c r="P859" s="25"/>
      <c r="Q859" s="26"/>
      <c r="R859" s="27" t="s">
        <v>9</v>
      </c>
      <c r="S859" s="23"/>
      <c r="T859" s="21"/>
      <c r="U859" s="25"/>
      <c r="V859" s="26"/>
      <c r="W859" s="26"/>
      <c r="X859" s="28" t="s">
        <v>10</v>
      </c>
      <c r="Y859" s="28"/>
      <c r="Z859" s="1"/>
    </row>
    <row r="860" customFormat="false" ht="23.25" hidden="false" customHeight="false" outlineLevel="0" collapsed="false">
      <c r="A860" s="1"/>
      <c r="B860" s="18"/>
      <c r="C860" s="10"/>
      <c r="D860" s="10"/>
      <c r="E860" s="10"/>
      <c r="F860" s="9"/>
      <c r="G860" s="10"/>
      <c r="H860" s="18"/>
      <c r="I860" s="18"/>
      <c r="J860" s="3" t="s">
        <v>11</v>
      </c>
      <c r="K860" s="20"/>
      <c r="L860" s="29" t="s">
        <v>12</v>
      </c>
      <c r="M860" s="27" t="s">
        <v>13</v>
      </c>
      <c r="N860" s="30" t="s">
        <v>12</v>
      </c>
      <c r="O860" s="29" t="s">
        <v>14</v>
      </c>
      <c r="P860" s="25" t="s">
        <v>15</v>
      </c>
      <c r="Q860" s="22"/>
      <c r="R860" s="29" t="s">
        <v>14</v>
      </c>
      <c r="S860" s="27" t="s">
        <v>16</v>
      </c>
      <c r="T860" s="29" t="s">
        <v>17</v>
      </c>
      <c r="U860" s="25" t="s">
        <v>18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1" t="s">
        <v>19</v>
      </c>
      <c r="C861" s="31" t="s">
        <v>20</v>
      </c>
      <c r="D861" s="31" t="s">
        <v>21</v>
      </c>
      <c r="E861" s="31" t="s">
        <v>22</v>
      </c>
      <c r="F861" s="31" t="s">
        <v>23</v>
      </c>
      <c r="G861" s="31" t="s">
        <v>24</v>
      </c>
      <c r="H861" s="31" t="s">
        <v>25</v>
      </c>
      <c r="I861" s="18"/>
      <c r="J861" s="3"/>
      <c r="K861" s="20"/>
      <c r="L861" s="29" t="s">
        <v>26</v>
      </c>
      <c r="M861" s="27" t="s">
        <v>27</v>
      </c>
      <c r="N861" s="30" t="s">
        <v>28</v>
      </c>
      <c r="O861" s="29" t="s">
        <v>29</v>
      </c>
      <c r="P861" s="25" t="s">
        <v>30</v>
      </c>
      <c r="Q861" s="27" t="s">
        <v>31</v>
      </c>
      <c r="R861" s="29" t="s">
        <v>29</v>
      </c>
      <c r="S861" s="27" t="s">
        <v>32</v>
      </c>
      <c r="T861" s="29" t="s">
        <v>33</v>
      </c>
      <c r="U861" s="25" t="s">
        <v>34</v>
      </c>
      <c r="V861" s="25" t="s">
        <v>31</v>
      </c>
      <c r="W861" s="25" t="s">
        <v>35</v>
      </c>
      <c r="X861" s="25" t="s">
        <v>36</v>
      </c>
      <c r="Y861" s="27" t="s">
        <v>37</v>
      </c>
      <c r="Z861" s="1"/>
    </row>
    <row r="862" customFormat="false" ht="23.25" hidden="false" customHeight="false" outlineLevel="0" collapsed="false">
      <c r="A862" s="1"/>
      <c r="B862" s="32"/>
      <c r="C862" s="32"/>
      <c r="D862" s="32"/>
      <c r="E862" s="32"/>
      <c r="F862" s="32"/>
      <c r="G862" s="32"/>
      <c r="H862" s="32"/>
      <c r="I862" s="32"/>
      <c r="J862" s="33"/>
      <c r="K862" s="34"/>
      <c r="L862" s="35"/>
      <c r="M862" s="28"/>
      <c r="N862" s="36"/>
      <c r="O862" s="37" t="s">
        <v>38</v>
      </c>
      <c r="P862" s="38"/>
      <c r="Q862" s="39"/>
      <c r="R862" s="28" t="s">
        <v>38</v>
      </c>
      <c r="S862" s="28" t="s">
        <v>39</v>
      </c>
      <c r="T862" s="35"/>
      <c r="U862" s="38" t="s">
        <v>40</v>
      </c>
      <c r="V862" s="39"/>
      <c r="W862" s="39"/>
      <c r="X862" s="39"/>
      <c r="Y862" s="28"/>
      <c r="Z862" s="1"/>
    </row>
    <row r="863" customFormat="false" ht="23.25" hidden="false" customHeight="false" outlineLevel="0" collapsed="false">
      <c r="A863" s="1"/>
      <c r="B863" s="40"/>
      <c r="C863" s="40"/>
      <c r="D863" s="40"/>
      <c r="E863" s="40"/>
      <c r="F863" s="40"/>
      <c r="G863" s="40"/>
      <c r="H863" s="40"/>
      <c r="I863" s="41"/>
      <c r="J863" s="42"/>
      <c r="K863" s="43"/>
      <c r="L863" s="21"/>
      <c r="M863" s="22"/>
      <c r="N863" s="23"/>
      <c r="O863" s="44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40" t="s">
        <v>167</v>
      </c>
      <c r="C864" s="40" t="s">
        <v>130</v>
      </c>
      <c r="D864" s="50" t="s">
        <v>53</v>
      </c>
      <c r="E864" s="40" t="s">
        <v>55</v>
      </c>
      <c r="F864" s="50" t="s">
        <v>170</v>
      </c>
      <c r="G864" s="40" t="s">
        <v>60</v>
      </c>
      <c r="H864" s="40" t="s">
        <v>95</v>
      </c>
      <c r="I864" s="41"/>
      <c r="J864" s="49" t="s">
        <v>51</v>
      </c>
      <c r="K864" s="46"/>
      <c r="L864" s="23" t="n">
        <f aca="false">(L854/L852)*100</f>
        <v>169.204596913361</v>
      </c>
      <c r="M864" s="23"/>
      <c r="N864" s="23"/>
      <c r="O864" s="23"/>
      <c r="P864" s="23"/>
      <c r="Q864" s="23" t="n">
        <f aca="false">(Q854/Q852)*100</f>
        <v>169.204596913361</v>
      </c>
      <c r="R864" s="23"/>
      <c r="S864" s="23"/>
      <c r="T864" s="23"/>
      <c r="U864" s="22"/>
      <c r="V864" s="22"/>
      <c r="W864" s="22" t="n">
        <f aca="false">(W854/W852)*100</f>
        <v>169.204596913361</v>
      </c>
      <c r="X864" s="22"/>
      <c r="Y864" s="22"/>
      <c r="Z864" s="1"/>
    </row>
    <row r="865" customFormat="false" ht="23.25" hidden="false" customHeight="false" outlineLevel="0" collapsed="false">
      <c r="A865" s="1"/>
      <c r="B865" s="40"/>
      <c r="C865" s="40"/>
      <c r="D865" s="40"/>
      <c r="E865" s="40"/>
      <c r="F865" s="40"/>
      <c r="G865" s="40"/>
      <c r="H865" s="40"/>
      <c r="I865" s="41"/>
      <c r="J865" s="49" t="s">
        <v>52</v>
      </c>
      <c r="K865" s="46"/>
      <c r="L865" s="23" t="n">
        <f aca="false">(L854/L853)*100</f>
        <v>99.976859217263</v>
      </c>
      <c r="M865" s="23"/>
      <c r="N865" s="23"/>
      <c r="O865" s="23"/>
      <c r="P865" s="23"/>
      <c r="Q865" s="23" t="n">
        <f aca="false">(Q854/Q853)*100</f>
        <v>99.976859217263</v>
      </c>
      <c r="R865" s="23"/>
      <c r="S865" s="23"/>
      <c r="T865" s="23"/>
      <c r="U865" s="23"/>
      <c r="V865" s="22"/>
      <c r="W865" s="22" t="n">
        <f aca="false">(W854/W853)*100</f>
        <v>99.976859217263</v>
      </c>
      <c r="X865" s="22"/>
      <c r="Y865" s="22"/>
      <c r="Z865" s="1"/>
    </row>
    <row r="866" customFormat="false" ht="23.25" hidden="false" customHeight="false" outlineLevel="0" collapsed="false">
      <c r="A866" s="1"/>
      <c r="B866" s="40"/>
      <c r="C866" s="40"/>
      <c r="D866" s="40"/>
      <c r="E866" s="40"/>
      <c r="F866" s="40"/>
      <c r="G866" s="40"/>
      <c r="H866" s="40"/>
      <c r="I866" s="41"/>
      <c r="J866" s="42"/>
      <c r="K866" s="43"/>
      <c r="L866" s="23"/>
      <c r="M866" s="23"/>
      <c r="N866" s="23"/>
      <c r="O866" s="23"/>
      <c r="P866" s="23"/>
      <c r="Q866" s="22"/>
      <c r="R866" s="23"/>
      <c r="S866" s="23"/>
      <c r="T866" s="23"/>
      <c r="U866" s="23"/>
      <c r="V866" s="22"/>
      <c r="W866" s="22"/>
      <c r="X866" s="22"/>
      <c r="Y866" s="22"/>
      <c r="Z866" s="1"/>
    </row>
    <row r="867" customFormat="false" ht="23.25" hidden="false" customHeight="false" outlineLevel="0" collapsed="false">
      <c r="A867" s="1"/>
      <c r="B867" s="40"/>
      <c r="C867" s="40"/>
      <c r="D867" s="40"/>
      <c r="E867" s="40"/>
      <c r="F867" s="40"/>
      <c r="G867" s="40"/>
      <c r="H867" s="40" t="s">
        <v>98</v>
      </c>
      <c r="I867" s="41"/>
      <c r="J867" s="42" t="s">
        <v>182</v>
      </c>
      <c r="K867" s="43"/>
      <c r="L867" s="23"/>
      <c r="M867" s="22"/>
      <c r="N867" s="23"/>
      <c r="O867" s="23"/>
      <c r="P867" s="22"/>
      <c r="Q867" s="22"/>
      <c r="R867" s="22"/>
      <c r="S867" s="23"/>
      <c r="T867" s="23"/>
      <c r="U867" s="23"/>
      <c r="V867" s="22"/>
      <c r="W867" s="22"/>
      <c r="X867" s="22"/>
      <c r="Y867" s="22"/>
      <c r="Z867" s="1"/>
    </row>
    <row r="868" customFormat="false" ht="23.25" hidden="false" customHeight="false" outlineLevel="0" collapsed="false">
      <c r="A868" s="1"/>
      <c r="B868" s="40"/>
      <c r="C868" s="40"/>
      <c r="D868" s="40"/>
      <c r="E868" s="40"/>
      <c r="F868" s="40"/>
      <c r="G868" s="40"/>
      <c r="H868" s="40"/>
      <c r="I868" s="41"/>
      <c r="J868" s="42" t="s">
        <v>48</v>
      </c>
      <c r="K868" s="43"/>
      <c r="L868" s="23" t="n">
        <v>9691</v>
      </c>
      <c r="M868" s="22"/>
      <c r="N868" s="23"/>
      <c r="O868" s="23"/>
      <c r="P868" s="22"/>
      <c r="Q868" s="22" t="n">
        <f aca="false">SUM(L868:P868)</f>
        <v>9691</v>
      </c>
      <c r="R868" s="22"/>
      <c r="S868" s="23"/>
      <c r="T868" s="23"/>
      <c r="U868" s="23"/>
      <c r="V868" s="22" t="n">
        <f aca="false">SUM(R868:U868)</f>
        <v>0</v>
      </c>
      <c r="W868" s="22" t="n">
        <f aca="false">SUM(Q868+V868)</f>
        <v>9691</v>
      </c>
      <c r="X868" s="22" t="n">
        <f aca="false">(Q868/W868)*100</f>
        <v>100</v>
      </c>
      <c r="Y868" s="22" t="n">
        <f aca="false">(V868/W868)*100</f>
        <v>0</v>
      </c>
      <c r="Z868" s="1"/>
    </row>
    <row r="869" customFormat="false" ht="23.25" hidden="false" customHeight="false" outlineLevel="0" collapsed="false">
      <c r="A869" s="1"/>
      <c r="B869" s="40"/>
      <c r="C869" s="40"/>
      <c r="D869" s="40"/>
      <c r="E869" s="40"/>
      <c r="F869" s="40"/>
      <c r="G869" s="40"/>
      <c r="H869" s="40"/>
      <c r="I869" s="41"/>
      <c r="J869" s="42" t="s">
        <v>49</v>
      </c>
      <c r="K869" s="43"/>
      <c r="L869" s="23" t="n">
        <v>15865.6</v>
      </c>
      <c r="M869" s="22"/>
      <c r="N869" s="23"/>
      <c r="O869" s="23"/>
      <c r="P869" s="22"/>
      <c r="Q869" s="22" t="n">
        <f aca="false">SUM(L869:P869)</f>
        <v>15865.6</v>
      </c>
      <c r="R869" s="22"/>
      <c r="S869" s="23"/>
      <c r="T869" s="23"/>
      <c r="U869" s="23"/>
      <c r="V869" s="22" t="n">
        <f aca="false">SUM(R869:U869)</f>
        <v>0</v>
      </c>
      <c r="W869" s="22" t="n">
        <f aca="false">SUM(Q869+V869)</f>
        <v>15865.6</v>
      </c>
      <c r="X869" s="22" t="n">
        <f aca="false">(Q869/W869)*100</f>
        <v>100</v>
      </c>
      <c r="Y869" s="22" t="n">
        <f aca="false">(V869/W869)*100</f>
        <v>0</v>
      </c>
      <c r="Z869" s="1"/>
    </row>
    <row r="870" customFormat="false" ht="23.25" hidden="false" customHeight="false" outlineLevel="0" collapsed="false">
      <c r="A870" s="1"/>
      <c r="B870" s="40"/>
      <c r="C870" s="40"/>
      <c r="D870" s="40"/>
      <c r="E870" s="40"/>
      <c r="F870" s="40"/>
      <c r="G870" s="40"/>
      <c r="H870" s="40"/>
      <c r="I870" s="41"/>
      <c r="J870" s="42" t="s">
        <v>50</v>
      </c>
      <c r="K870" s="43"/>
      <c r="L870" s="23" t="n">
        <v>15860.6</v>
      </c>
      <c r="M870" s="22"/>
      <c r="N870" s="23"/>
      <c r="O870" s="23"/>
      <c r="P870" s="22"/>
      <c r="Q870" s="22" t="n">
        <f aca="false">SUM(L870:P870)</f>
        <v>15860.6</v>
      </c>
      <c r="R870" s="22"/>
      <c r="S870" s="23"/>
      <c r="T870" s="23"/>
      <c r="U870" s="23"/>
      <c r="V870" s="22" t="n">
        <f aca="false">SUM(R870:U870)</f>
        <v>0</v>
      </c>
      <c r="W870" s="22" t="n">
        <f aca="false">SUM(Q870+V870)</f>
        <v>15860.6</v>
      </c>
      <c r="X870" s="22" t="n">
        <f aca="false">(Q870/W870)*100</f>
        <v>100</v>
      </c>
      <c r="Y870" s="22" t="n">
        <f aca="false">(V870/W870)*100</f>
        <v>0</v>
      </c>
      <c r="Z870" s="1"/>
    </row>
    <row r="871" customFormat="false" ht="23.25" hidden="false" customHeight="false" outlineLevel="0" collapsed="false">
      <c r="A871" s="1"/>
      <c r="B871" s="40"/>
      <c r="C871" s="40"/>
      <c r="D871" s="40"/>
      <c r="E871" s="40"/>
      <c r="F871" s="40"/>
      <c r="G871" s="40"/>
      <c r="H871" s="40"/>
      <c r="I871" s="41"/>
      <c r="J871" s="42" t="s">
        <v>51</v>
      </c>
      <c r="K871" s="43"/>
      <c r="L871" s="23" t="n">
        <f aca="false">(L870/L868)*100</f>
        <v>163.663192652977</v>
      </c>
      <c r="M871" s="22"/>
      <c r="N871" s="23"/>
      <c r="O871" s="23"/>
      <c r="P871" s="22"/>
      <c r="Q871" s="22" t="n">
        <f aca="false">(Q870/Q868)*100</f>
        <v>163.663192652977</v>
      </c>
      <c r="R871" s="22"/>
      <c r="S871" s="23"/>
      <c r="T871" s="23"/>
      <c r="U871" s="23"/>
      <c r="V871" s="22"/>
      <c r="W871" s="22" t="n">
        <f aca="false">(W870/W868)*100</f>
        <v>163.663192652977</v>
      </c>
      <c r="X871" s="22"/>
      <c r="Y871" s="22"/>
      <c r="Z871" s="1"/>
    </row>
    <row r="872" customFormat="false" ht="23.25" hidden="false" customHeight="false" outlineLevel="0" collapsed="false">
      <c r="A872" s="1"/>
      <c r="B872" s="40"/>
      <c r="C872" s="40"/>
      <c r="D872" s="40"/>
      <c r="E872" s="40"/>
      <c r="F872" s="40"/>
      <c r="G872" s="40"/>
      <c r="H872" s="40"/>
      <c r="I872" s="41"/>
      <c r="J872" s="42" t="s">
        <v>52</v>
      </c>
      <c r="K872" s="43"/>
      <c r="L872" s="23" t="n">
        <f aca="false">(L870/L869)*100</f>
        <v>99.9684852763211</v>
      </c>
      <c r="M872" s="22"/>
      <c r="N872" s="23"/>
      <c r="O872" s="23"/>
      <c r="P872" s="22"/>
      <c r="Q872" s="22" t="n">
        <f aca="false">(Q870/Q869)*100</f>
        <v>99.9684852763211</v>
      </c>
      <c r="R872" s="22"/>
      <c r="S872" s="23"/>
      <c r="T872" s="23"/>
      <c r="U872" s="23"/>
      <c r="V872" s="22"/>
      <c r="W872" s="22" t="n">
        <f aca="false">(W870/W869)*100</f>
        <v>99.9684852763211</v>
      </c>
      <c r="X872" s="22"/>
      <c r="Y872" s="22"/>
      <c r="Z872" s="1"/>
    </row>
    <row r="873" customFormat="false" ht="23.25" hidden="false" customHeight="false" outlineLevel="0" collapsed="false">
      <c r="A873" s="1"/>
      <c r="B873" s="40"/>
      <c r="C873" s="40"/>
      <c r="D873" s="40"/>
      <c r="E873" s="40"/>
      <c r="F873" s="40"/>
      <c r="G873" s="40"/>
      <c r="H873" s="40"/>
      <c r="I873" s="41"/>
      <c r="J873" s="42"/>
      <c r="K873" s="43"/>
      <c r="L873" s="23"/>
      <c r="M873" s="22"/>
      <c r="N873" s="23"/>
      <c r="O873" s="23"/>
      <c r="P873" s="22"/>
      <c r="Q873" s="22"/>
      <c r="R873" s="22"/>
      <c r="S873" s="23"/>
      <c r="T873" s="23"/>
      <c r="U873" s="23"/>
      <c r="V873" s="22"/>
      <c r="W873" s="22"/>
      <c r="X873" s="22"/>
      <c r="Y873" s="22"/>
      <c r="Z873" s="1"/>
    </row>
    <row r="874" customFormat="false" ht="23.25" hidden="false" customHeight="false" outlineLevel="0" collapsed="false">
      <c r="A874" s="1"/>
      <c r="B874" s="40"/>
      <c r="C874" s="40"/>
      <c r="D874" s="40"/>
      <c r="E874" s="40"/>
      <c r="F874" s="40"/>
      <c r="G874" s="40"/>
      <c r="H874" s="40" t="s">
        <v>100</v>
      </c>
      <c r="I874" s="41"/>
      <c r="J874" s="42" t="s">
        <v>101</v>
      </c>
      <c r="K874" s="43"/>
      <c r="L874" s="23"/>
      <c r="M874" s="22"/>
      <c r="N874" s="23"/>
      <c r="O874" s="23"/>
      <c r="P874" s="22"/>
      <c r="Q874" s="22"/>
      <c r="R874" s="22"/>
      <c r="S874" s="23"/>
      <c r="T874" s="23"/>
      <c r="U874" s="23"/>
      <c r="V874" s="22"/>
      <c r="W874" s="22"/>
      <c r="X874" s="22"/>
      <c r="Y874" s="22"/>
      <c r="Z874" s="1"/>
    </row>
    <row r="875" customFormat="false" ht="23.25" hidden="false" customHeight="false" outlineLevel="0" collapsed="false">
      <c r="A875" s="1"/>
      <c r="B875" s="40"/>
      <c r="C875" s="40"/>
      <c r="D875" s="40"/>
      <c r="E875" s="40"/>
      <c r="F875" s="40"/>
      <c r="G875" s="40"/>
      <c r="H875" s="40"/>
      <c r="I875" s="41"/>
      <c r="J875" s="42" t="s">
        <v>48</v>
      </c>
      <c r="K875" s="43"/>
      <c r="L875" s="23" t="n">
        <v>6275.2</v>
      </c>
      <c r="M875" s="22"/>
      <c r="N875" s="23"/>
      <c r="O875" s="23"/>
      <c r="P875" s="22"/>
      <c r="Q875" s="22" t="n">
        <f aca="false">SUM(L875:P875)</f>
        <v>6275.2</v>
      </c>
      <c r="R875" s="22"/>
      <c r="S875" s="23"/>
      <c r="T875" s="23"/>
      <c r="U875" s="23"/>
      <c r="V875" s="22" t="n">
        <f aca="false">SUM(R875:U875)</f>
        <v>0</v>
      </c>
      <c r="W875" s="22" t="n">
        <f aca="false">SUM(Q875+V875)</f>
        <v>6275.2</v>
      </c>
      <c r="X875" s="22" t="n">
        <f aca="false">(Q875/W875)*100</f>
        <v>100</v>
      </c>
      <c r="Y875" s="22" t="n">
        <f aca="false">(V875/W875)*100</f>
        <v>0</v>
      </c>
      <c r="Z875" s="1"/>
    </row>
    <row r="876" customFormat="false" ht="23.25" hidden="false" customHeight="false" outlineLevel="0" collapsed="false">
      <c r="A876" s="1"/>
      <c r="B876" s="40"/>
      <c r="C876" s="40"/>
      <c r="D876" s="40"/>
      <c r="E876" s="40"/>
      <c r="F876" s="40"/>
      <c r="G876" s="40"/>
      <c r="H876" s="40"/>
      <c r="I876" s="41"/>
      <c r="J876" s="42" t="s">
        <v>49</v>
      </c>
      <c r="K876" s="43"/>
      <c r="L876" s="23" t="n">
        <v>10062.6</v>
      </c>
      <c r="M876" s="22"/>
      <c r="N876" s="23"/>
      <c r="O876" s="23"/>
      <c r="P876" s="22"/>
      <c r="Q876" s="22" t="n">
        <f aca="false">SUM(L876:P876)</f>
        <v>10062.6</v>
      </c>
      <c r="R876" s="22"/>
      <c r="S876" s="23"/>
      <c r="T876" s="23"/>
      <c r="U876" s="23"/>
      <c r="V876" s="22" t="n">
        <f aca="false">SUM(R876:U876)</f>
        <v>0</v>
      </c>
      <c r="W876" s="22" t="n">
        <f aca="false">SUM(Q876+V876)</f>
        <v>10062.6</v>
      </c>
      <c r="X876" s="22" t="n">
        <f aca="false">(Q876/W876)*100</f>
        <v>100</v>
      </c>
      <c r="Y876" s="22" t="n">
        <f aca="false">(V876/W876)*100</f>
        <v>0</v>
      </c>
      <c r="Z876" s="1"/>
    </row>
    <row r="877" customFormat="false" ht="23.25" hidden="false" customHeight="false" outlineLevel="0" collapsed="false">
      <c r="A877" s="1"/>
      <c r="B877" s="40"/>
      <c r="C877" s="40"/>
      <c r="D877" s="40"/>
      <c r="E877" s="40"/>
      <c r="F877" s="40"/>
      <c r="G877" s="40"/>
      <c r="H877" s="40"/>
      <c r="I877" s="41"/>
      <c r="J877" s="42" t="s">
        <v>50</v>
      </c>
      <c r="K877" s="43"/>
      <c r="L877" s="23" t="n">
        <v>10060.5</v>
      </c>
      <c r="M877" s="22"/>
      <c r="N877" s="23"/>
      <c r="O877" s="23"/>
      <c r="P877" s="22"/>
      <c r="Q877" s="22" t="n">
        <f aca="false">SUM(L877:P877)</f>
        <v>10060.5</v>
      </c>
      <c r="R877" s="22"/>
      <c r="S877" s="23"/>
      <c r="T877" s="23"/>
      <c r="U877" s="23"/>
      <c r="V877" s="22" t="n">
        <f aca="false">SUM(R877:U877)</f>
        <v>0</v>
      </c>
      <c r="W877" s="22" t="n">
        <f aca="false">SUM(Q877+V877)</f>
        <v>10060.5</v>
      </c>
      <c r="X877" s="22" t="n">
        <f aca="false">(Q877/W877)*100</f>
        <v>100</v>
      </c>
      <c r="Y877" s="22" t="n">
        <f aca="false">(V877/W877)*100</f>
        <v>0</v>
      </c>
      <c r="Z877" s="1"/>
    </row>
    <row r="878" customFormat="false" ht="23.25" hidden="false" customHeight="false" outlineLevel="0" collapsed="false">
      <c r="A878" s="1"/>
      <c r="B878" s="50"/>
      <c r="C878" s="51"/>
      <c r="D878" s="51"/>
      <c r="E878" s="51"/>
      <c r="F878" s="51"/>
      <c r="G878" s="51"/>
      <c r="H878" s="51"/>
      <c r="I878" s="42"/>
      <c r="J878" s="42" t="s">
        <v>51</v>
      </c>
      <c r="K878" s="43"/>
      <c r="L878" s="20" t="n">
        <f aca="false">(L877/L875)*100</f>
        <v>160.321583375829</v>
      </c>
      <c r="M878" s="20"/>
      <c r="N878" s="20"/>
      <c r="O878" s="20"/>
      <c r="P878" s="20"/>
      <c r="Q878" s="20" t="n">
        <f aca="false">(Q877/Q875)*100</f>
        <v>160.321583375829</v>
      </c>
      <c r="R878" s="20"/>
      <c r="S878" s="20"/>
      <c r="T878" s="20"/>
      <c r="U878" s="20"/>
      <c r="V878" s="20"/>
      <c r="W878" s="20" t="n">
        <f aca="false">(W877/W875)*100</f>
        <v>160.321583375829</v>
      </c>
      <c r="X878" s="20"/>
      <c r="Y878" s="20"/>
      <c r="Z878" s="1"/>
    </row>
    <row r="879" customFormat="false" ht="23.25" hidden="false" customHeight="false" outlineLevel="0" collapsed="false">
      <c r="A879" s="1"/>
      <c r="B879" s="40"/>
      <c r="C879" s="40"/>
      <c r="D879" s="40"/>
      <c r="E879" s="40"/>
      <c r="F879" s="40"/>
      <c r="G879" s="40"/>
      <c r="H879" s="40"/>
      <c r="I879" s="41"/>
      <c r="J879" s="42" t="s">
        <v>52</v>
      </c>
      <c r="K879" s="43"/>
      <c r="L879" s="23" t="n">
        <f aca="false">(L877/L876)*100</f>
        <v>99.97913064218</v>
      </c>
      <c r="M879" s="22"/>
      <c r="N879" s="23"/>
      <c r="O879" s="23"/>
      <c r="P879" s="22"/>
      <c r="Q879" s="22" t="n">
        <f aca="false">(Q877/Q876)*100</f>
        <v>99.97913064218</v>
      </c>
      <c r="R879" s="22"/>
      <c r="S879" s="23"/>
      <c r="T879" s="23"/>
      <c r="U879" s="23"/>
      <c r="V879" s="22"/>
      <c r="W879" s="22" t="n">
        <f aca="false">(W877/W876)*100</f>
        <v>99.97913064218</v>
      </c>
      <c r="X879" s="22"/>
      <c r="Y879" s="22"/>
      <c r="Z879" s="1"/>
    </row>
    <row r="880" customFormat="false" ht="23.25" hidden="false" customHeight="false" outlineLevel="0" collapsed="false">
      <c r="A880" s="1"/>
      <c r="B880" s="40"/>
      <c r="C880" s="40"/>
      <c r="D880" s="40"/>
      <c r="E880" s="40"/>
      <c r="F880" s="40"/>
      <c r="G880" s="40"/>
      <c r="H880" s="40"/>
      <c r="I880" s="41"/>
      <c r="J880" s="42"/>
      <c r="K880" s="43"/>
      <c r="L880" s="23"/>
      <c r="M880" s="22"/>
      <c r="N880" s="23"/>
      <c r="O880" s="23"/>
      <c r="P880" s="22"/>
      <c r="Q880" s="22"/>
      <c r="R880" s="22"/>
      <c r="S880" s="23"/>
      <c r="T880" s="23"/>
      <c r="U880" s="23"/>
      <c r="V880" s="22"/>
      <c r="W880" s="22"/>
      <c r="X880" s="22"/>
      <c r="Y880" s="22"/>
      <c r="Z880" s="1"/>
    </row>
    <row r="881" customFormat="false" ht="23.25" hidden="false" customHeight="false" outlineLevel="0" collapsed="false">
      <c r="A881" s="1"/>
      <c r="B881" s="40"/>
      <c r="C881" s="40"/>
      <c r="D881" s="40"/>
      <c r="E881" s="40"/>
      <c r="F881" s="40"/>
      <c r="G881" s="40"/>
      <c r="H881" s="40" t="s">
        <v>102</v>
      </c>
      <c r="I881" s="41"/>
      <c r="J881" s="42" t="s">
        <v>103</v>
      </c>
      <c r="K881" s="43"/>
      <c r="L881" s="23"/>
      <c r="M881" s="22"/>
      <c r="N881" s="23"/>
      <c r="O881" s="23"/>
      <c r="P881" s="22"/>
      <c r="Q881" s="22"/>
      <c r="R881" s="22"/>
      <c r="S881" s="23"/>
      <c r="T881" s="23"/>
      <c r="U881" s="23"/>
      <c r="V881" s="22"/>
      <c r="W881" s="22"/>
      <c r="X881" s="22"/>
      <c r="Y881" s="22"/>
      <c r="Z881" s="1"/>
    </row>
    <row r="882" customFormat="false" ht="23.25" hidden="false" customHeight="false" outlineLevel="0" collapsed="false">
      <c r="A882" s="1"/>
      <c r="B882" s="40"/>
      <c r="C882" s="40"/>
      <c r="D882" s="40"/>
      <c r="E882" s="40"/>
      <c r="F882" s="40"/>
      <c r="G882" s="40"/>
      <c r="H882" s="40"/>
      <c r="I882" s="41"/>
      <c r="J882" s="42" t="s">
        <v>48</v>
      </c>
      <c r="K882" s="43"/>
      <c r="L882" s="23" t="n">
        <v>3072.5</v>
      </c>
      <c r="M882" s="22"/>
      <c r="N882" s="23"/>
      <c r="O882" s="23"/>
      <c r="P882" s="22"/>
      <c r="Q882" s="22" t="n">
        <f aca="false">SUM(L882:P882)</f>
        <v>3072.5</v>
      </c>
      <c r="R882" s="22"/>
      <c r="S882" s="23"/>
      <c r="T882" s="23"/>
      <c r="U882" s="23"/>
      <c r="V882" s="22" t="n">
        <f aca="false">SUM(R882:U882)</f>
        <v>0</v>
      </c>
      <c r="W882" s="22" t="n">
        <f aca="false">SUM(Q882+V882)</f>
        <v>3072.5</v>
      </c>
      <c r="X882" s="22" t="n">
        <f aca="false">(Q882/W882)*100</f>
        <v>100</v>
      </c>
      <c r="Y882" s="22" t="n">
        <f aca="false">(V882/W882)*100</f>
        <v>0</v>
      </c>
      <c r="Z882" s="1"/>
    </row>
    <row r="883" customFormat="false" ht="23.25" hidden="false" customHeight="false" outlineLevel="0" collapsed="false">
      <c r="A883" s="1"/>
      <c r="B883" s="40"/>
      <c r="C883" s="40"/>
      <c r="D883" s="40"/>
      <c r="E883" s="40"/>
      <c r="F883" s="40"/>
      <c r="G883" s="40"/>
      <c r="H883" s="40"/>
      <c r="I883" s="41"/>
      <c r="J883" s="42" t="s">
        <v>49</v>
      </c>
      <c r="K883" s="43"/>
      <c r="L883" s="23" t="n">
        <v>5848.4</v>
      </c>
      <c r="M883" s="22"/>
      <c r="N883" s="23"/>
      <c r="O883" s="23"/>
      <c r="P883" s="22"/>
      <c r="Q883" s="22" t="n">
        <f aca="false">SUM(L883:P883)</f>
        <v>5848.4</v>
      </c>
      <c r="R883" s="22"/>
      <c r="S883" s="23"/>
      <c r="T883" s="23"/>
      <c r="U883" s="23"/>
      <c r="V883" s="22" t="n">
        <f aca="false">SUM(R883:U883)</f>
        <v>0</v>
      </c>
      <c r="W883" s="22" t="n">
        <f aca="false">SUM(Q883+V883)</f>
        <v>5848.4</v>
      </c>
      <c r="X883" s="22" t="n">
        <f aca="false">(Q883/W883)*100</f>
        <v>100</v>
      </c>
      <c r="Y883" s="22" t="n">
        <f aca="false">(V883/W883)*100</f>
        <v>0</v>
      </c>
      <c r="Z883" s="1"/>
    </row>
    <row r="884" customFormat="false" ht="23.25" hidden="false" customHeight="false" outlineLevel="0" collapsed="false">
      <c r="A884" s="1"/>
      <c r="B884" s="40"/>
      <c r="C884" s="40"/>
      <c r="D884" s="40"/>
      <c r="E884" s="40"/>
      <c r="F884" s="40"/>
      <c r="G884" s="40"/>
      <c r="H884" s="40"/>
      <c r="I884" s="41"/>
      <c r="J884" s="42" t="s">
        <v>50</v>
      </c>
      <c r="K884" s="43"/>
      <c r="L884" s="23" t="n">
        <v>5846.8</v>
      </c>
      <c r="M884" s="22"/>
      <c r="N884" s="23"/>
      <c r="O884" s="23"/>
      <c r="P884" s="22"/>
      <c r="Q884" s="22" t="n">
        <f aca="false">SUM(L884:P884)</f>
        <v>5846.8</v>
      </c>
      <c r="R884" s="22"/>
      <c r="S884" s="23"/>
      <c r="T884" s="23"/>
      <c r="U884" s="23"/>
      <c r="V884" s="22" t="n">
        <f aca="false">SUM(R884:U884)</f>
        <v>0</v>
      </c>
      <c r="W884" s="22" t="n">
        <f aca="false">SUM(Q884+V884)</f>
        <v>5846.8</v>
      </c>
      <c r="X884" s="22" t="n">
        <f aca="false">(Q884/W884)*100</f>
        <v>100</v>
      </c>
      <c r="Y884" s="22" t="n">
        <f aca="false">(V884/W884)*100</f>
        <v>0</v>
      </c>
      <c r="Z884" s="1"/>
    </row>
    <row r="885" customFormat="false" ht="23.25" hidden="false" customHeight="false" outlineLevel="0" collapsed="false">
      <c r="A885" s="1"/>
      <c r="B885" s="40"/>
      <c r="C885" s="40"/>
      <c r="D885" s="40"/>
      <c r="E885" s="40"/>
      <c r="F885" s="40"/>
      <c r="G885" s="40"/>
      <c r="H885" s="40"/>
      <c r="I885" s="41"/>
      <c r="J885" s="42" t="s">
        <v>51</v>
      </c>
      <c r="K885" s="43"/>
      <c r="L885" s="23" t="n">
        <f aca="false">(L884/L882)*100</f>
        <v>190.294548413344</v>
      </c>
      <c r="M885" s="22"/>
      <c r="N885" s="23"/>
      <c r="O885" s="23"/>
      <c r="P885" s="22"/>
      <c r="Q885" s="22" t="n">
        <f aca="false">(Q884/Q882)*100</f>
        <v>190.294548413344</v>
      </c>
      <c r="R885" s="22"/>
      <c r="S885" s="23"/>
      <c r="T885" s="23"/>
      <c r="U885" s="23"/>
      <c r="V885" s="22"/>
      <c r="W885" s="22" t="n">
        <f aca="false">(W884/W882)*100</f>
        <v>190.294548413344</v>
      </c>
      <c r="X885" s="22"/>
      <c r="Y885" s="22"/>
      <c r="Z885" s="1"/>
    </row>
    <row r="886" customFormat="false" ht="23.25" hidden="false" customHeight="false" outlineLevel="0" collapsed="false">
      <c r="A886" s="1"/>
      <c r="B886" s="40"/>
      <c r="C886" s="40"/>
      <c r="D886" s="40"/>
      <c r="E886" s="40"/>
      <c r="F886" s="40"/>
      <c r="G886" s="40"/>
      <c r="H886" s="40"/>
      <c r="I886" s="41"/>
      <c r="J886" s="42" t="s">
        <v>52</v>
      </c>
      <c r="K886" s="43"/>
      <c r="L886" s="23" t="n">
        <f aca="false">(L884/L883)*100</f>
        <v>99.9726420901443</v>
      </c>
      <c r="M886" s="22"/>
      <c r="N886" s="23"/>
      <c r="O886" s="23"/>
      <c r="P886" s="22"/>
      <c r="Q886" s="22" t="n">
        <f aca="false">(Q884/Q883)*100</f>
        <v>99.9726420901443</v>
      </c>
      <c r="R886" s="22"/>
      <c r="S886" s="23"/>
      <c r="T886" s="23"/>
      <c r="U886" s="23"/>
      <c r="V886" s="22"/>
      <c r="W886" s="22" t="n">
        <f aca="false">(W884/W883)*100</f>
        <v>99.9726420901443</v>
      </c>
      <c r="X886" s="22"/>
      <c r="Y886" s="22"/>
      <c r="Z886" s="1"/>
    </row>
    <row r="887" customFormat="false" ht="23.25" hidden="false" customHeight="false" outlineLevel="0" collapsed="false">
      <c r="A887" s="1"/>
      <c r="B887" s="50"/>
      <c r="C887" s="51"/>
      <c r="D887" s="51"/>
      <c r="E887" s="51"/>
      <c r="F887" s="51"/>
      <c r="G887" s="51"/>
      <c r="H887" s="51"/>
      <c r="I887" s="42"/>
      <c r="J887" s="42"/>
      <c r="K887" s="43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1"/>
    </row>
    <row r="888" customFormat="false" ht="23.25" hidden="false" customHeight="false" outlineLevel="0" collapsed="false">
      <c r="A888" s="1"/>
      <c r="B888" s="40"/>
      <c r="C888" s="40"/>
      <c r="D888" s="40"/>
      <c r="E888" s="40"/>
      <c r="F888" s="40"/>
      <c r="G888" s="40"/>
      <c r="H888" s="40" t="s">
        <v>104</v>
      </c>
      <c r="I888" s="41"/>
      <c r="J888" s="42" t="s">
        <v>105</v>
      </c>
      <c r="K888" s="43"/>
      <c r="L888" s="23"/>
      <c r="M888" s="22"/>
      <c r="N888" s="23"/>
      <c r="O888" s="23"/>
      <c r="P888" s="22"/>
      <c r="Q888" s="22"/>
      <c r="R888" s="22"/>
      <c r="S888" s="23"/>
      <c r="T888" s="23"/>
      <c r="U888" s="23"/>
      <c r="V888" s="22"/>
      <c r="W888" s="22"/>
      <c r="X888" s="22"/>
      <c r="Y888" s="22"/>
      <c r="Z888" s="1"/>
    </row>
    <row r="889" customFormat="false" ht="23.25" hidden="false" customHeight="false" outlineLevel="0" collapsed="false">
      <c r="A889" s="1"/>
      <c r="B889" s="40"/>
      <c r="C889" s="40"/>
      <c r="D889" s="40"/>
      <c r="E889" s="40"/>
      <c r="F889" s="40"/>
      <c r="G889" s="40"/>
      <c r="H889" s="40"/>
      <c r="I889" s="41"/>
      <c r="J889" s="42" t="s">
        <v>48</v>
      </c>
      <c r="K889" s="43"/>
      <c r="L889" s="23" t="n">
        <v>3968.3</v>
      </c>
      <c r="M889" s="22"/>
      <c r="N889" s="23"/>
      <c r="O889" s="23"/>
      <c r="P889" s="22"/>
      <c r="Q889" s="22" t="n">
        <f aca="false">SUM(L889:P889)</f>
        <v>3968.3</v>
      </c>
      <c r="R889" s="22"/>
      <c r="S889" s="23"/>
      <c r="T889" s="23"/>
      <c r="U889" s="23"/>
      <c r="V889" s="22" t="n">
        <f aca="false">SUM(R889:U889)</f>
        <v>0</v>
      </c>
      <c r="W889" s="22" t="n">
        <f aca="false">SUM(Q889+V889)</f>
        <v>3968.3</v>
      </c>
      <c r="X889" s="22" t="n">
        <f aca="false">(Q889/W889)*100</f>
        <v>100</v>
      </c>
      <c r="Y889" s="22" t="n">
        <f aca="false">(V889/W889)*100</f>
        <v>0</v>
      </c>
      <c r="Z889" s="1"/>
    </row>
    <row r="890" customFormat="false" ht="23.25" hidden="false" customHeight="false" outlineLevel="0" collapsed="false">
      <c r="A890" s="1"/>
      <c r="B890" s="40"/>
      <c r="C890" s="40"/>
      <c r="D890" s="40"/>
      <c r="E890" s="40"/>
      <c r="F890" s="40"/>
      <c r="G890" s="40"/>
      <c r="H890" s="40"/>
      <c r="I890" s="41"/>
      <c r="J890" s="42" t="s">
        <v>49</v>
      </c>
      <c r="K890" s="43"/>
      <c r="L890" s="23" t="n">
        <v>6546.9</v>
      </c>
      <c r="M890" s="22"/>
      <c r="N890" s="23"/>
      <c r="O890" s="23"/>
      <c r="P890" s="22"/>
      <c r="Q890" s="22" t="n">
        <f aca="false">SUM(L890:P890)</f>
        <v>6546.9</v>
      </c>
      <c r="R890" s="22"/>
      <c r="S890" s="23"/>
      <c r="T890" s="23"/>
      <c r="U890" s="23"/>
      <c r="V890" s="22" t="n">
        <f aca="false">SUM(R890:U890)</f>
        <v>0</v>
      </c>
      <c r="W890" s="22" t="n">
        <f aca="false">SUM(Q890+V890)</f>
        <v>6546.9</v>
      </c>
      <c r="X890" s="22" t="n">
        <f aca="false">(Q890/W890)*100</f>
        <v>100</v>
      </c>
      <c r="Y890" s="22" t="n">
        <f aca="false">(V890/W890)*100</f>
        <v>0</v>
      </c>
      <c r="Z890" s="1"/>
    </row>
    <row r="891" customFormat="false" ht="23.25" hidden="false" customHeight="false" outlineLevel="0" collapsed="false">
      <c r="A891" s="1"/>
      <c r="B891" s="40"/>
      <c r="C891" s="40"/>
      <c r="D891" s="40"/>
      <c r="E891" s="40"/>
      <c r="F891" s="40"/>
      <c r="G891" s="40"/>
      <c r="H891" s="40"/>
      <c r="I891" s="41"/>
      <c r="J891" s="42" t="s">
        <v>50</v>
      </c>
      <c r="K891" s="43"/>
      <c r="L891" s="23" t="n">
        <v>6544.9</v>
      </c>
      <c r="M891" s="22"/>
      <c r="N891" s="23"/>
      <c r="O891" s="23"/>
      <c r="P891" s="22"/>
      <c r="Q891" s="22" t="n">
        <f aca="false">SUM(L891:P891)</f>
        <v>6544.9</v>
      </c>
      <c r="R891" s="22"/>
      <c r="S891" s="23"/>
      <c r="T891" s="23"/>
      <c r="U891" s="23"/>
      <c r="V891" s="22" t="n">
        <f aca="false">SUM(R891:U891)</f>
        <v>0</v>
      </c>
      <c r="W891" s="22" t="n">
        <f aca="false">SUM(Q891+V891)</f>
        <v>6544.9</v>
      </c>
      <c r="X891" s="22" t="n">
        <f aca="false">(Q891/W891)*100</f>
        <v>100</v>
      </c>
      <c r="Y891" s="22" t="n">
        <f aca="false">(V891/W891)*100</f>
        <v>0</v>
      </c>
      <c r="Z891" s="1"/>
    </row>
    <row r="892" customFormat="false" ht="23.25" hidden="false" customHeight="false" outlineLevel="0" collapsed="false">
      <c r="A892" s="1"/>
      <c r="B892" s="50"/>
      <c r="C892" s="50"/>
      <c r="D892" s="50"/>
      <c r="E892" s="50"/>
      <c r="F892" s="50"/>
      <c r="G892" s="50"/>
      <c r="H892" s="50"/>
      <c r="I892" s="41"/>
      <c r="J892" s="42" t="s">
        <v>51</v>
      </c>
      <c r="K892" s="43"/>
      <c r="L892" s="23" t="n">
        <f aca="false">(L891/L889)*100</f>
        <v>164.929566817025</v>
      </c>
      <c r="M892" s="22"/>
      <c r="N892" s="23"/>
      <c r="O892" s="23"/>
      <c r="P892" s="22"/>
      <c r="Q892" s="22" t="n">
        <f aca="false">(Q891/Q889)*100</f>
        <v>164.929566817025</v>
      </c>
      <c r="R892" s="22"/>
      <c r="S892" s="23"/>
      <c r="T892" s="23"/>
      <c r="U892" s="23"/>
      <c r="V892" s="22"/>
      <c r="W892" s="22" t="n">
        <f aca="false">(W891/W889)*100</f>
        <v>164.929566817025</v>
      </c>
      <c r="X892" s="22"/>
      <c r="Y892" s="22"/>
      <c r="Z892" s="1"/>
    </row>
    <row r="893" customFormat="false" ht="23.25" hidden="false" customHeight="false" outlineLevel="0" collapsed="false">
      <c r="A893" s="1"/>
      <c r="B893" s="50"/>
      <c r="C893" s="51"/>
      <c r="D893" s="51"/>
      <c r="E893" s="51"/>
      <c r="F893" s="51"/>
      <c r="G893" s="51"/>
      <c r="H893" s="51"/>
      <c r="I893" s="42"/>
      <c r="J893" s="42" t="s">
        <v>52</v>
      </c>
      <c r="K893" s="43"/>
      <c r="L893" s="20" t="n">
        <f aca="false">(L891/L890)*100</f>
        <v>99.9694511906398</v>
      </c>
      <c r="M893" s="20"/>
      <c r="N893" s="20"/>
      <c r="O893" s="20"/>
      <c r="P893" s="20"/>
      <c r="Q893" s="20" t="n">
        <f aca="false">(Q891/Q890)*100</f>
        <v>99.9694511906398</v>
      </c>
      <c r="R893" s="20"/>
      <c r="S893" s="20"/>
      <c r="T893" s="20"/>
      <c r="U893" s="20"/>
      <c r="V893" s="20"/>
      <c r="W893" s="20" t="n">
        <f aca="false">(W891/W890)*100</f>
        <v>99.9694511906398</v>
      </c>
      <c r="X893" s="20"/>
      <c r="Y893" s="20"/>
      <c r="Z893" s="1"/>
    </row>
    <row r="894" customFormat="false" ht="23.25" hidden="false" customHeight="false" outlineLevel="0" collapsed="false">
      <c r="A894" s="1"/>
      <c r="B894" s="50"/>
      <c r="C894" s="50"/>
      <c r="D894" s="50"/>
      <c r="E894" s="50"/>
      <c r="F894" s="50"/>
      <c r="G894" s="50"/>
      <c r="H894" s="50"/>
      <c r="I894" s="41"/>
      <c r="J894" s="42"/>
      <c r="K894" s="43"/>
      <c r="L894" s="23"/>
      <c r="M894" s="22"/>
      <c r="N894" s="23"/>
      <c r="O894" s="23"/>
      <c r="P894" s="22"/>
      <c r="Q894" s="22"/>
      <c r="R894" s="22"/>
      <c r="S894" s="23"/>
      <c r="T894" s="23"/>
      <c r="U894" s="23"/>
      <c r="V894" s="22"/>
      <c r="W894" s="22"/>
      <c r="X894" s="22"/>
      <c r="Y894" s="22"/>
      <c r="Z894" s="1"/>
    </row>
    <row r="895" customFormat="false" ht="23.25" hidden="false" customHeight="false" outlineLevel="0" collapsed="false">
      <c r="A895" s="1"/>
      <c r="B895" s="50"/>
      <c r="C895" s="50"/>
      <c r="D895" s="50"/>
      <c r="E895" s="50"/>
      <c r="F895" s="50"/>
      <c r="G895" s="50"/>
      <c r="H895" s="50" t="s">
        <v>106</v>
      </c>
      <c r="I895" s="41"/>
      <c r="J895" s="42" t="s">
        <v>107</v>
      </c>
      <c r="K895" s="43"/>
      <c r="L895" s="23"/>
      <c r="M895" s="22"/>
      <c r="N895" s="23"/>
      <c r="O895" s="23"/>
      <c r="P895" s="22"/>
      <c r="Q895" s="22"/>
      <c r="R895" s="22"/>
      <c r="S895" s="23"/>
      <c r="T895" s="23"/>
      <c r="U895" s="23"/>
      <c r="V895" s="22"/>
      <c r="W895" s="22"/>
      <c r="X895" s="22"/>
      <c r="Y895" s="22"/>
      <c r="Z895" s="1"/>
    </row>
    <row r="896" customFormat="false" ht="23.25" hidden="false" customHeight="false" outlineLevel="0" collapsed="false">
      <c r="A896" s="1"/>
      <c r="B896" s="50"/>
      <c r="C896" s="50"/>
      <c r="D896" s="50"/>
      <c r="E896" s="50"/>
      <c r="F896" s="50"/>
      <c r="G896" s="50"/>
      <c r="H896" s="50"/>
      <c r="I896" s="41"/>
      <c r="J896" s="42" t="s">
        <v>48</v>
      </c>
      <c r="K896" s="43"/>
      <c r="L896" s="23" t="n">
        <v>4302.4</v>
      </c>
      <c r="M896" s="22"/>
      <c r="N896" s="23"/>
      <c r="O896" s="23"/>
      <c r="P896" s="22"/>
      <c r="Q896" s="22" t="n">
        <f aca="false">SUM(L896:P896)</f>
        <v>4302.4</v>
      </c>
      <c r="R896" s="22"/>
      <c r="S896" s="23"/>
      <c r="T896" s="23"/>
      <c r="U896" s="23"/>
      <c r="V896" s="22" t="n">
        <f aca="false">SUM(R896:U896)</f>
        <v>0</v>
      </c>
      <c r="W896" s="22" t="n">
        <f aca="false">SUM(Q896+V896)</f>
        <v>4302.4</v>
      </c>
      <c r="X896" s="22" t="n">
        <f aca="false">(Q896/W896)*100</f>
        <v>100</v>
      </c>
      <c r="Y896" s="22" t="n">
        <f aca="false">(V896/W896)*100</f>
        <v>0</v>
      </c>
      <c r="Z896" s="1"/>
    </row>
    <row r="897" customFormat="false" ht="23.25" hidden="false" customHeight="false" outlineLevel="0" collapsed="false">
      <c r="A897" s="1"/>
      <c r="B897" s="50"/>
      <c r="C897" s="50"/>
      <c r="D897" s="50"/>
      <c r="E897" s="50"/>
      <c r="F897" s="50"/>
      <c r="G897" s="50"/>
      <c r="H897" s="50"/>
      <c r="I897" s="41"/>
      <c r="J897" s="42" t="s">
        <v>49</v>
      </c>
      <c r="K897" s="43"/>
      <c r="L897" s="23" t="n">
        <v>7888.7</v>
      </c>
      <c r="M897" s="22"/>
      <c r="N897" s="23"/>
      <c r="O897" s="23"/>
      <c r="P897" s="22"/>
      <c r="Q897" s="22" t="n">
        <f aca="false">SUM(L897:P897)</f>
        <v>7888.7</v>
      </c>
      <c r="R897" s="22"/>
      <c r="S897" s="23"/>
      <c r="T897" s="23"/>
      <c r="U897" s="23"/>
      <c r="V897" s="22" t="n">
        <f aca="false">SUM(R897:U897)</f>
        <v>0</v>
      </c>
      <c r="W897" s="22" t="n">
        <f aca="false">SUM(Q897+V897)</f>
        <v>7888.7</v>
      </c>
      <c r="X897" s="22" t="n">
        <f aca="false">(Q897/W897)*100</f>
        <v>100</v>
      </c>
      <c r="Y897" s="22" t="n">
        <f aca="false">(V897/W897)*100</f>
        <v>0</v>
      </c>
      <c r="Z897" s="1"/>
    </row>
    <row r="898" customFormat="false" ht="23.25" hidden="false" customHeight="false" outlineLevel="0" collapsed="false">
      <c r="A898" s="1"/>
      <c r="B898" s="50"/>
      <c r="C898" s="50"/>
      <c r="D898" s="50"/>
      <c r="E898" s="50"/>
      <c r="F898" s="50"/>
      <c r="G898" s="50"/>
      <c r="H898" s="50"/>
      <c r="I898" s="41"/>
      <c r="J898" s="42" t="s">
        <v>50</v>
      </c>
      <c r="K898" s="43"/>
      <c r="L898" s="23" t="n">
        <v>7885.9</v>
      </c>
      <c r="M898" s="22"/>
      <c r="N898" s="23"/>
      <c r="O898" s="23"/>
      <c r="P898" s="22"/>
      <c r="Q898" s="22" t="n">
        <f aca="false">SUM(L898:P898)</f>
        <v>7885.9</v>
      </c>
      <c r="R898" s="22"/>
      <c r="S898" s="23"/>
      <c r="T898" s="23"/>
      <c r="U898" s="23"/>
      <c r="V898" s="22" t="n">
        <f aca="false">SUM(R898:U898)</f>
        <v>0</v>
      </c>
      <c r="W898" s="22" t="n">
        <f aca="false">SUM(Q898+V898)</f>
        <v>7885.9</v>
      </c>
      <c r="X898" s="22" t="n">
        <f aca="false">(Q898/W898)*100</f>
        <v>100</v>
      </c>
      <c r="Y898" s="22" t="n">
        <f aca="false">(V898/W898)*100</f>
        <v>0</v>
      </c>
      <c r="Z898" s="1"/>
    </row>
    <row r="899" customFormat="false" ht="23.25" hidden="false" customHeight="false" outlineLevel="0" collapsed="false">
      <c r="A899" s="1"/>
      <c r="B899" s="50"/>
      <c r="C899" s="50"/>
      <c r="D899" s="50"/>
      <c r="E899" s="50"/>
      <c r="F899" s="50"/>
      <c r="G899" s="50"/>
      <c r="H899" s="50"/>
      <c r="I899" s="41"/>
      <c r="J899" s="42"/>
      <c r="K899" s="43"/>
      <c r="L899" s="23"/>
      <c r="M899" s="22"/>
      <c r="N899" s="23"/>
      <c r="O899" s="23"/>
      <c r="P899" s="22"/>
      <c r="Q899" s="22"/>
      <c r="R899" s="22"/>
      <c r="S899" s="23"/>
      <c r="T899" s="23"/>
      <c r="U899" s="23"/>
      <c r="V899" s="22"/>
      <c r="W899" s="22"/>
      <c r="X899" s="22"/>
      <c r="Y899" s="22"/>
      <c r="Z899" s="1"/>
    </row>
    <row r="900" customFormat="false" ht="23.25" hidden="false" customHeight="false" outlineLevel="0" collapsed="false">
      <c r="A900" s="1"/>
      <c r="B900" s="57"/>
      <c r="C900" s="57"/>
      <c r="D900" s="57"/>
      <c r="E900" s="57"/>
      <c r="F900" s="57"/>
      <c r="G900" s="57"/>
      <c r="H900" s="57"/>
      <c r="I900" s="53"/>
      <c r="J900" s="54"/>
      <c r="K900" s="55"/>
      <c r="L900" s="36"/>
      <c r="M900" s="56"/>
      <c r="N900" s="36"/>
      <c r="O900" s="36"/>
      <c r="P900" s="56"/>
      <c r="Q900" s="56"/>
      <c r="R900" s="56"/>
      <c r="S900" s="36"/>
      <c r="T900" s="36"/>
      <c r="U900" s="36"/>
      <c r="V900" s="56"/>
      <c r="W900" s="56"/>
      <c r="X900" s="56"/>
      <c r="Y900" s="56"/>
      <c r="Z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4"/>
      <c r="W902" s="4"/>
      <c r="X902" s="4"/>
      <c r="Y902" s="4" t="s">
        <v>183</v>
      </c>
      <c r="Z902" s="1"/>
    </row>
    <row r="903" customFormat="false" ht="23.25" hidden="false" customHeight="false" outlineLevel="0" collapsed="false">
      <c r="A903" s="1"/>
      <c r="B903" s="8" t="s">
        <v>4</v>
      </c>
      <c r="C903" s="8"/>
      <c r="D903" s="8"/>
      <c r="E903" s="8"/>
      <c r="F903" s="8"/>
      <c r="G903" s="8"/>
      <c r="H903" s="9"/>
      <c r="I903" s="10"/>
      <c r="J903" s="11"/>
      <c r="K903" s="12"/>
      <c r="L903" s="13" t="s">
        <v>5</v>
      </c>
      <c r="M903" s="13"/>
      <c r="N903" s="13"/>
      <c r="O903" s="13"/>
      <c r="P903" s="13"/>
      <c r="Q903" s="13"/>
      <c r="R903" s="14" t="s">
        <v>6</v>
      </c>
      <c r="S903" s="14"/>
      <c r="T903" s="14"/>
      <c r="U903" s="14"/>
      <c r="V903" s="14"/>
      <c r="W903" s="15" t="s">
        <v>7</v>
      </c>
      <c r="X903" s="15"/>
      <c r="Y903" s="15"/>
      <c r="Z903" s="1"/>
    </row>
    <row r="904" customFormat="false" ht="23.25" hidden="false" customHeight="false" outlineLevel="0" collapsed="false">
      <c r="A904" s="1"/>
      <c r="B904" s="16" t="s">
        <v>8</v>
      </c>
      <c r="C904" s="16"/>
      <c r="D904" s="16"/>
      <c r="E904" s="16"/>
      <c r="F904" s="16"/>
      <c r="G904" s="16"/>
      <c r="H904" s="17"/>
      <c r="I904" s="18"/>
      <c r="J904" s="19"/>
      <c r="K904" s="20"/>
      <c r="L904" s="21"/>
      <c r="M904" s="22"/>
      <c r="N904" s="23"/>
      <c r="O904" s="24" t="s">
        <v>9</v>
      </c>
      <c r="P904" s="25"/>
      <c r="Q904" s="26"/>
      <c r="R904" s="27" t="s">
        <v>9</v>
      </c>
      <c r="S904" s="23"/>
      <c r="T904" s="21"/>
      <c r="U904" s="25"/>
      <c r="V904" s="26"/>
      <c r="W904" s="26"/>
      <c r="X904" s="28" t="s">
        <v>10</v>
      </c>
      <c r="Y904" s="28"/>
      <c r="Z904" s="1"/>
    </row>
    <row r="905" customFormat="false" ht="23.25" hidden="false" customHeight="false" outlineLevel="0" collapsed="false">
      <c r="A905" s="1"/>
      <c r="B905" s="18"/>
      <c r="C905" s="10"/>
      <c r="D905" s="10"/>
      <c r="E905" s="10"/>
      <c r="F905" s="9"/>
      <c r="G905" s="10"/>
      <c r="H905" s="18"/>
      <c r="I905" s="18"/>
      <c r="J905" s="3" t="s">
        <v>11</v>
      </c>
      <c r="K905" s="20"/>
      <c r="L905" s="29" t="s">
        <v>12</v>
      </c>
      <c r="M905" s="27" t="s">
        <v>13</v>
      </c>
      <c r="N905" s="30" t="s">
        <v>12</v>
      </c>
      <c r="O905" s="29" t="s">
        <v>14</v>
      </c>
      <c r="P905" s="25" t="s">
        <v>15</v>
      </c>
      <c r="Q905" s="22"/>
      <c r="R905" s="29" t="s">
        <v>14</v>
      </c>
      <c r="S905" s="27" t="s">
        <v>16</v>
      </c>
      <c r="T905" s="29" t="s">
        <v>17</v>
      </c>
      <c r="U905" s="25" t="s">
        <v>18</v>
      </c>
      <c r="V905" s="26"/>
      <c r="W905" s="26"/>
      <c r="X905" s="26"/>
      <c r="Y905" s="27"/>
      <c r="Z905" s="1"/>
    </row>
    <row r="906" customFormat="false" ht="23.25" hidden="false" customHeight="false" outlineLevel="0" collapsed="false">
      <c r="A906" s="1"/>
      <c r="B906" s="31" t="s">
        <v>19</v>
      </c>
      <c r="C906" s="31" t="s">
        <v>20</v>
      </c>
      <c r="D906" s="31" t="s">
        <v>21</v>
      </c>
      <c r="E906" s="31" t="s">
        <v>22</v>
      </c>
      <c r="F906" s="31" t="s">
        <v>23</v>
      </c>
      <c r="G906" s="31" t="s">
        <v>24</v>
      </c>
      <c r="H906" s="31" t="s">
        <v>25</v>
      </c>
      <c r="I906" s="18"/>
      <c r="J906" s="3"/>
      <c r="K906" s="20"/>
      <c r="L906" s="29" t="s">
        <v>26</v>
      </c>
      <c r="M906" s="27" t="s">
        <v>27</v>
      </c>
      <c r="N906" s="30" t="s">
        <v>28</v>
      </c>
      <c r="O906" s="29" t="s">
        <v>29</v>
      </c>
      <c r="P906" s="25" t="s">
        <v>30</v>
      </c>
      <c r="Q906" s="27" t="s">
        <v>31</v>
      </c>
      <c r="R906" s="29" t="s">
        <v>29</v>
      </c>
      <c r="S906" s="27" t="s">
        <v>32</v>
      </c>
      <c r="T906" s="29" t="s">
        <v>33</v>
      </c>
      <c r="U906" s="25" t="s">
        <v>34</v>
      </c>
      <c r="V906" s="25" t="s">
        <v>31</v>
      </c>
      <c r="W906" s="25" t="s">
        <v>35</v>
      </c>
      <c r="X906" s="25" t="s">
        <v>36</v>
      </c>
      <c r="Y906" s="27" t="s">
        <v>37</v>
      </c>
      <c r="Z906" s="1"/>
    </row>
    <row r="907" customFormat="false" ht="23.25" hidden="false" customHeight="false" outlineLevel="0" collapsed="false">
      <c r="A907" s="1"/>
      <c r="B907" s="32"/>
      <c r="C907" s="32"/>
      <c r="D907" s="32"/>
      <c r="E907" s="32"/>
      <c r="F907" s="32"/>
      <c r="G907" s="32"/>
      <c r="H907" s="32"/>
      <c r="I907" s="32"/>
      <c r="J907" s="33"/>
      <c r="K907" s="34"/>
      <c r="L907" s="35"/>
      <c r="M907" s="28"/>
      <c r="N907" s="36"/>
      <c r="O907" s="37" t="s">
        <v>38</v>
      </c>
      <c r="P907" s="38"/>
      <c r="Q907" s="39"/>
      <c r="R907" s="28" t="s">
        <v>38</v>
      </c>
      <c r="S907" s="28" t="s">
        <v>39</v>
      </c>
      <c r="T907" s="35"/>
      <c r="U907" s="38" t="s">
        <v>40</v>
      </c>
      <c r="V907" s="39"/>
      <c r="W907" s="39"/>
      <c r="X907" s="39"/>
      <c r="Y907" s="28"/>
      <c r="Z907" s="1"/>
    </row>
    <row r="908" customFormat="false" ht="23.25" hidden="false" customHeight="false" outlineLevel="0" collapsed="false">
      <c r="A908" s="1"/>
      <c r="B908" s="40"/>
      <c r="C908" s="40"/>
      <c r="D908" s="40"/>
      <c r="E908" s="40"/>
      <c r="F908" s="40"/>
      <c r="G908" s="40"/>
      <c r="H908" s="40"/>
      <c r="I908" s="41"/>
      <c r="J908" s="42"/>
      <c r="K908" s="43"/>
      <c r="L908" s="21"/>
      <c r="M908" s="22"/>
      <c r="N908" s="23"/>
      <c r="O908" s="44"/>
      <c r="P908" s="26"/>
      <c r="Q908" s="26"/>
      <c r="R908" s="22"/>
      <c r="S908" s="23"/>
      <c r="T908" s="21"/>
      <c r="U908" s="26"/>
      <c r="V908" s="26"/>
      <c r="W908" s="26"/>
      <c r="X908" s="26"/>
      <c r="Y908" s="22"/>
      <c r="Z908" s="1"/>
    </row>
    <row r="909" customFormat="false" ht="23.25" hidden="false" customHeight="false" outlineLevel="0" collapsed="false">
      <c r="A909" s="1"/>
      <c r="B909" s="40" t="s">
        <v>167</v>
      </c>
      <c r="C909" s="40" t="s">
        <v>130</v>
      </c>
      <c r="D909" s="50" t="s">
        <v>53</v>
      </c>
      <c r="E909" s="40" t="s">
        <v>55</v>
      </c>
      <c r="F909" s="50" t="s">
        <v>170</v>
      </c>
      <c r="G909" s="40" t="s">
        <v>60</v>
      </c>
      <c r="H909" s="40" t="s">
        <v>106</v>
      </c>
      <c r="I909" s="41"/>
      <c r="J909" s="49" t="s">
        <v>51</v>
      </c>
      <c r="K909" s="46"/>
      <c r="L909" s="23" t="n">
        <f aca="false">(L898/L896)*100</f>
        <v>183.290721457791</v>
      </c>
      <c r="M909" s="23"/>
      <c r="N909" s="23"/>
      <c r="O909" s="23"/>
      <c r="P909" s="23"/>
      <c r="Q909" s="23" t="n">
        <f aca="false">(Q898/Q896)*100</f>
        <v>183.290721457791</v>
      </c>
      <c r="R909" s="23"/>
      <c r="S909" s="23"/>
      <c r="T909" s="23"/>
      <c r="U909" s="22"/>
      <c r="V909" s="22"/>
      <c r="W909" s="22" t="n">
        <f aca="false">(W898/W896)*100</f>
        <v>183.290721457791</v>
      </c>
      <c r="X909" s="22"/>
      <c r="Y909" s="22"/>
      <c r="Z909" s="1"/>
    </row>
    <row r="910" customFormat="false" ht="23.25" hidden="false" customHeight="false" outlineLevel="0" collapsed="false">
      <c r="A910" s="1"/>
      <c r="B910" s="40"/>
      <c r="C910" s="40"/>
      <c r="D910" s="40"/>
      <c r="E910" s="40"/>
      <c r="F910" s="40"/>
      <c r="G910" s="40"/>
      <c r="H910" s="40"/>
      <c r="I910" s="41"/>
      <c r="J910" s="49" t="s">
        <v>52</v>
      </c>
      <c r="K910" s="46"/>
      <c r="L910" s="23" t="n">
        <f aca="false">(L898/L897)*100</f>
        <v>99.9645061924018</v>
      </c>
      <c r="M910" s="23"/>
      <c r="N910" s="23"/>
      <c r="O910" s="23"/>
      <c r="P910" s="23"/>
      <c r="Q910" s="23" t="n">
        <f aca="false">(Q898/Q897)*100</f>
        <v>99.9645061924018</v>
      </c>
      <c r="R910" s="23"/>
      <c r="S910" s="23"/>
      <c r="T910" s="23"/>
      <c r="U910" s="23"/>
      <c r="V910" s="22"/>
      <c r="W910" s="22" t="n">
        <f aca="false">(W898/W897)*100</f>
        <v>99.9645061924018</v>
      </c>
      <c r="X910" s="22"/>
      <c r="Y910" s="22"/>
      <c r="Z910" s="1"/>
    </row>
    <row r="911" customFormat="false" ht="23.25" hidden="false" customHeight="false" outlineLevel="0" collapsed="false">
      <c r="A911" s="1"/>
      <c r="B911" s="40"/>
      <c r="C911" s="40"/>
      <c r="D911" s="40"/>
      <c r="E911" s="40"/>
      <c r="F911" s="40"/>
      <c r="G911" s="40"/>
      <c r="H911" s="40"/>
      <c r="I911" s="41"/>
      <c r="J911" s="42"/>
      <c r="K911" s="43"/>
      <c r="L911" s="23"/>
      <c r="M911" s="23"/>
      <c r="N911" s="23"/>
      <c r="O911" s="23"/>
      <c r="P911" s="23"/>
      <c r="Q911" s="22"/>
      <c r="R911" s="23"/>
      <c r="S911" s="23"/>
      <c r="T911" s="23"/>
      <c r="U911" s="23"/>
      <c r="V911" s="22"/>
      <c r="W911" s="22"/>
      <c r="X911" s="22"/>
      <c r="Y911" s="22"/>
      <c r="Z911" s="1"/>
    </row>
    <row r="912" customFormat="false" ht="23.25" hidden="false" customHeight="false" outlineLevel="0" collapsed="false">
      <c r="A912" s="1"/>
      <c r="B912" s="40"/>
      <c r="C912" s="40"/>
      <c r="D912" s="40"/>
      <c r="E912" s="40"/>
      <c r="F912" s="40"/>
      <c r="G912" s="40"/>
      <c r="H912" s="40" t="s">
        <v>109</v>
      </c>
      <c r="I912" s="41"/>
      <c r="J912" s="42" t="s">
        <v>110</v>
      </c>
      <c r="K912" s="43"/>
      <c r="L912" s="23"/>
      <c r="M912" s="22"/>
      <c r="N912" s="23"/>
      <c r="O912" s="23"/>
      <c r="P912" s="22"/>
      <c r="Q912" s="22"/>
      <c r="R912" s="22"/>
      <c r="S912" s="23"/>
      <c r="T912" s="23"/>
      <c r="U912" s="23"/>
      <c r="V912" s="22"/>
      <c r="W912" s="22"/>
      <c r="X912" s="22"/>
      <c r="Y912" s="22"/>
      <c r="Z912" s="1"/>
    </row>
    <row r="913" customFormat="false" ht="23.25" hidden="false" customHeight="false" outlineLevel="0" collapsed="false">
      <c r="A913" s="1"/>
      <c r="B913" s="40"/>
      <c r="C913" s="40"/>
      <c r="D913" s="40"/>
      <c r="E913" s="40"/>
      <c r="F913" s="40"/>
      <c r="G913" s="40"/>
      <c r="H913" s="40"/>
      <c r="I913" s="41"/>
      <c r="J913" s="42" t="s">
        <v>48</v>
      </c>
      <c r="K913" s="43"/>
      <c r="L913" s="23" t="n">
        <v>5754.9</v>
      </c>
      <c r="M913" s="22"/>
      <c r="N913" s="23"/>
      <c r="O913" s="23"/>
      <c r="P913" s="22"/>
      <c r="Q913" s="22" t="n">
        <f aca="false">SUM(L913:P913)</f>
        <v>5754.9</v>
      </c>
      <c r="R913" s="22"/>
      <c r="S913" s="23"/>
      <c r="T913" s="23"/>
      <c r="U913" s="23"/>
      <c r="V913" s="22" t="n">
        <f aca="false">SUM(R913:U913)</f>
        <v>0</v>
      </c>
      <c r="W913" s="22" t="n">
        <f aca="false">SUM(Q913+V913)</f>
        <v>5754.9</v>
      </c>
      <c r="X913" s="22" t="n">
        <f aca="false">(Q913/W913)*100</f>
        <v>100</v>
      </c>
      <c r="Y913" s="22" t="n">
        <f aca="false">(V913/W913)*100</f>
        <v>0</v>
      </c>
      <c r="Z913" s="1"/>
    </row>
    <row r="914" customFormat="false" ht="23.25" hidden="false" customHeight="false" outlineLevel="0" collapsed="false">
      <c r="A914" s="1"/>
      <c r="B914" s="40"/>
      <c r="C914" s="40"/>
      <c r="D914" s="40"/>
      <c r="E914" s="40"/>
      <c r="F914" s="40"/>
      <c r="G914" s="40"/>
      <c r="H914" s="40"/>
      <c r="I914" s="41"/>
      <c r="J914" s="42" t="s">
        <v>49</v>
      </c>
      <c r="K914" s="43"/>
      <c r="L914" s="23" t="n">
        <v>9668.4</v>
      </c>
      <c r="M914" s="22"/>
      <c r="N914" s="23"/>
      <c r="O914" s="23"/>
      <c r="P914" s="22"/>
      <c r="Q914" s="22" t="n">
        <f aca="false">SUM(L914:P914)</f>
        <v>9668.4</v>
      </c>
      <c r="R914" s="22"/>
      <c r="S914" s="23"/>
      <c r="T914" s="23"/>
      <c r="U914" s="23"/>
      <c r="V914" s="22" t="n">
        <f aca="false">SUM(R914:U914)</f>
        <v>0</v>
      </c>
      <c r="W914" s="22" t="n">
        <f aca="false">SUM(Q914+V914)</f>
        <v>9668.4</v>
      </c>
      <c r="X914" s="22" t="n">
        <f aca="false">(Q914/W914)*100</f>
        <v>100</v>
      </c>
      <c r="Y914" s="22" t="n">
        <f aca="false">(V914/W914)*100</f>
        <v>0</v>
      </c>
      <c r="Z914" s="1"/>
    </row>
    <row r="915" customFormat="false" ht="23.25" hidden="false" customHeight="false" outlineLevel="0" collapsed="false">
      <c r="A915" s="1"/>
      <c r="B915" s="40"/>
      <c r="C915" s="40"/>
      <c r="D915" s="40"/>
      <c r="E915" s="40"/>
      <c r="F915" s="40"/>
      <c r="G915" s="40"/>
      <c r="H915" s="40"/>
      <c r="I915" s="41"/>
      <c r="J915" s="42" t="s">
        <v>50</v>
      </c>
      <c r="K915" s="43"/>
      <c r="L915" s="23" t="n">
        <v>9666</v>
      </c>
      <c r="M915" s="22"/>
      <c r="N915" s="23"/>
      <c r="O915" s="23"/>
      <c r="P915" s="22"/>
      <c r="Q915" s="22" t="n">
        <f aca="false">SUM(L915:P915)</f>
        <v>9666</v>
      </c>
      <c r="R915" s="22"/>
      <c r="S915" s="23"/>
      <c r="T915" s="23"/>
      <c r="U915" s="23"/>
      <c r="V915" s="22" t="n">
        <f aca="false">SUM(R915:U915)</f>
        <v>0</v>
      </c>
      <c r="W915" s="22" t="n">
        <f aca="false">SUM(Q915+V915)</f>
        <v>9666</v>
      </c>
      <c r="X915" s="22" t="n">
        <f aca="false">(Q915/W915)*100</f>
        <v>100</v>
      </c>
      <c r="Y915" s="22" t="n">
        <f aca="false">(V915/W915)*100</f>
        <v>0</v>
      </c>
      <c r="Z915" s="1"/>
    </row>
    <row r="916" customFormat="false" ht="23.25" hidden="false" customHeight="false" outlineLevel="0" collapsed="false">
      <c r="A916" s="1"/>
      <c r="B916" s="40"/>
      <c r="C916" s="40"/>
      <c r="D916" s="40"/>
      <c r="E916" s="40"/>
      <c r="F916" s="40"/>
      <c r="G916" s="40"/>
      <c r="H916" s="40"/>
      <c r="I916" s="41"/>
      <c r="J916" s="42" t="s">
        <v>51</v>
      </c>
      <c r="K916" s="43"/>
      <c r="L916" s="23" t="n">
        <f aca="false">(L915/L913)*100</f>
        <v>167.961215659699</v>
      </c>
      <c r="M916" s="22"/>
      <c r="N916" s="23"/>
      <c r="O916" s="23"/>
      <c r="P916" s="22"/>
      <c r="Q916" s="22" t="n">
        <f aca="false">(Q915/Q913)*100</f>
        <v>167.961215659699</v>
      </c>
      <c r="R916" s="22"/>
      <c r="S916" s="23"/>
      <c r="T916" s="23"/>
      <c r="U916" s="23"/>
      <c r="V916" s="22"/>
      <c r="W916" s="22" t="n">
        <f aca="false">(W915/W913)*100</f>
        <v>167.961215659699</v>
      </c>
      <c r="X916" s="22"/>
      <c r="Y916" s="22"/>
      <c r="Z916" s="1"/>
    </row>
    <row r="917" customFormat="false" ht="23.25" hidden="false" customHeight="false" outlineLevel="0" collapsed="false">
      <c r="A917" s="1"/>
      <c r="B917" s="40"/>
      <c r="C917" s="40"/>
      <c r="D917" s="40"/>
      <c r="E917" s="40"/>
      <c r="F917" s="40"/>
      <c r="G917" s="40"/>
      <c r="H917" s="40"/>
      <c r="I917" s="41"/>
      <c r="J917" s="42" t="s">
        <v>52</v>
      </c>
      <c r="K917" s="43"/>
      <c r="L917" s="23" t="n">
        <f aca="false">(L915/L914)*100</f>
        <v>99.975176864838</v>
      </c>
      <c r="M917" s="22"/>
      <c r="N917" s="23"/>
      <c r="O917" s="23"/>
      <c r="P917" s="22"/>
      <c r="Q917" s="22" t="n">
        <f aca="false">(Q915/Q914)*100</f>
        <v>99.975176864838</v>
      </c>
      <c r="R917" s="22"/>
      <c r="S917" s="23"/>
      <c r="T917" s="23"/>
      <c r="U917" s="23"/>
      <c r="V917" s="22"/>
      <c r="W917" s="22" t="n">
        <f aca="false">(W915/W914)*100</f>
        <v>99.975176864838</v>
      </c>
      <c r="X917" s="22"/>
      <c r="Y917" s="22"/>
      <c r="Z917" s="1"/>
    </row>
    <row r="918" customFormat="false" ht="23.25" hidden="false" customHeight="false" outlineLevel="0" collapsed="false">
      <c r="A918" s="1"/>
      <c r="B918" s="40"/>
      <c r="C918" s="40"/>
      <c r="D918" s="40"/>
      <c r="E918" s="40"/>
      <c r="F918" s="40"/>
      <c r="G918" s="40"/>
      <c r="H918" s="40"/>
      <c r="I918" s="41"/>
      <c r="J918" s="42"/>
      <c r="K918" s="43"/>
      <c r="L918" s="23"/>
      <c r="M918" s="22"/>
      <c r="N918" s="23"/>
      <c r="O918" s="23"/>
      <c r="P918" s="22"/>
      <c r="Q918" s="22"/>
      <c r="R918" s="22"/>
      <c r="S918" s="23"/>
      <c r="T918" s="23"/>
      <c r="U918" s="23"/>
      <c r="V918" s="22"/>
      <c r="W918" s="22"/>
      <c r="X918" s="22"/>
      <c r="Y918" s="22"/>
      <c r="Z918" s="1"/>
    </row>
    <row r="919" customFormat="false" ht="23.25" hidden="false" customHeight="false" outlineLevel="0" collapsed="false">
      <c r="A919" s="1"/>
      <c r="B919" s="40"/>
      <c r="C919" s="40"/>
      <c r="D919" s="40"/>
      <c r="E919" s="40"/>
      <c r="F919" s="40"/>
      <c r="G919" s="40"/>
      <c r="H919" s="40"/>
      <c r="I919" s="41"/>
      <c r="J919" s="42"/>
      <c r="K919" s="43"/>
      <c r="L919" s="23"/>
      <c r="M919" s="22"/>
      <c r="N919" s="23"/>
      <c r="O919" s="23"/>
      <c r="P919" s="22"/>
      <c r="Q919" s="22"/>
      <c r="R919" s="22"/>
      <c r="S919" s="23"/>
      <c r="T919" s="23"/>
      <c r="U919" s="23"/>
      <c r="V919" s="22"/>
      <c r="W919" s="22"/>
      <c r="X919" s="22"/>
      <c r="Y919" s="22"/>
      <c r="Z919" s="1"/>
    </row>
    <row r="920" customFormat="false" ht="23.25" hidden="false" customHeight="false" outlineLevel="0" collapsed="false">
      <c r="A920" s="1"/>
      <c r="B920" s="40"/>
      <c r="C920" s="40"/>
      <c r="D920" s="40"/>
      <c r="E920" s="40"/>
      <c r="F920" s="40"/>
      <c r="G920" s="40"/>
      <c r="H920" s="40"/>
      <c r="I920" s="41"/>
      <c r="J920" s="42"/>
      <c r="K920" s="43"/>
      <c r="L920" s="23"/>
      <c r="M920" s="22"/>
      <c r="N920" s="23"/>
      <c r="O920" s="23"/>
      <c r="P920" s="22"/>
      <c r="Q920" s="22"/>
      <c r="R920" s="22"/>
      <c r="S920" s="23"/>
      <c r="T920" s="23"/>
      <c r="U920" s="23"/>
      <c r="V920" s="22"/>
      <c r="W920" s="22"/>
      <c r="X920" s="22"/>
      <c r="Y920" s="22"/>
      <c r="Z920" s="1"/>
    </row>
    <row r="921" customFormat="false" ht="23.25" hidden="false" customHeight="false" outlineLevel="0" collapsed="false">
      <c r="A921" s="1"/>
      <c r="B921" s="40"/>
      <c r="C921" s="40"/>
      <c r="D921" s="40"/>
      <c r="E921" s="40"/>
      <c r="F921" s="40"/>
      <c r="G921" s="40"/>
      <c r="H921" s="40"/>
      <c r="I921" s="41"/>
      <c r="J921" s="42"/>
      <c r="K921" s="43"/>
      <c r="L921" s="23"/>
      <c r="M921" s="22"/>
      <c r="N921" s="23"/>
      <c r="O921" s="23"/>
      <c r="P921" s="22"/>
      <c r="Q921" s="22"/>
      <c r="R921" s="22"/>
      <c r="S921" s="23"/>
      <c r="T921" s="23"/>
      <c r="U921" s="23"/>
      <c r="V921" s="22"/>
      <c r="W921" s="22"/>
      <c r="X921" s="22"/>
      <c r="Y921" s="22"/>
      <c r="Z921" s="1"/>
    </row>
    <row r="922" customFormat="false" ht="23.25" hidden="false" customHeight="false" outlineLevel="0" collapsed="false">
      <c r="A922" s="1"/>
      <c r="B922" s="40"/>
      <c r="C922" s="40"/>
      <c r="D922" s="40"/>
      <c r="E922" s="40"/>
      <c r="F922" s="40"/>
      <c r="G922" s="40"/>
      <c r="H922" s="40"/>
      <c r="I922" s="41"/>
      <c r="J922" s="42"/>
      <c r="K922" s="43"/>
      <c r="L922" s="23"/>
      <c r="M922" s="22"/>
      <c r="N922" s="23"/>
      <c r="O922" s="23"/>
      <c r="P922" s="22"/>
      <c r="Q922" s="22"/>
      <c r="R922" s="22"/>
      <c r="S922" s="23"/>
      <c r="T922" s="23"/>
      <c r="U922" s="23"/>
      <c r="V922" s="22"/>
      <c r="W922" s="22"/>
      <c r="X922" s="22"/>
      <c r="Y922" s="22"/>
      <c r="Z922" s="1"/>
    </row>
    <row r="923" customFormat="false" ht="23.25" hidden="false" customHeight="false" outlineLevel="0" collapsed="false">
      <c r="A923" s="1"/>
      <c r="B923" s="50"/>
      <c r="C923" s="51"/>
      <c r="D923" s="51"/>
      <c r="E923" s="51"/>
      <c r="F923" s="51"/>
      <c r="G923" s="51"/>
      <c r="H923" s="51"/>
      <c r="I923" s="42"/>
      <c r="J923" s="42"/>
      <c r="K923" s="43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1"/>
    </row>
    <row r="924" customFormat="false" ht="23.25" hidden="false" customHeight="false" outlineLevel="0" collapsed="false">
      <c r="A924" s="1"/>
      <c r="B924" s="40"/>
      <c r="C924" s="40"/>
      <c r="D924" s="40"/>
      <c r="E924" s="40"/>
      <c r="F924" s="40"/>
      <c r="G924" s="40"/>
      <c r="H924" s="40"/>
      <c r="I924" s="41"/>
      <c r="J924" s="42"/>
      <c r="K924" s="43"/>
      <c r="L924" s="23"/>
      <c r="M924" s="22"/>
      <c r="N924" s="23"/>
      <c r="O924" s="23"/>
      <c r="P924" s="22"/>
      <c r="Q924" s="22"/>
      <c r="R924" s="22"/>
      <c r="S924" s="23"/>
      <c r="T924" s="23"/>
      <c r="U924" s="23"/>
      <c r="V924" s="22"/>
      <c r="W924" s="22"/>
      <c r="X924" s="22"/>
      <c r="Y924" s="22"/>
      <c r="Z924" s="1"/>
    </row>
    <row r="925" customFormat="false" ht="23.25" hidden="false" customHeight="false" outlineLevel="0" collapsed="false">
      <c r="A925" s="1"/>
      <c r="B925" s="40"/>
      <c r="C925" s="40"/>
      <c r="D925" s="40"/>
      <c r="E925" s="40"/>
      <c r="F925" s="40"/>
      <c r="G925" s="40"/>
      <c r="H925" s="40"/>
      <c r="I925" s="41"/>
      <c r="J925" s="42"/>
      <c r="K925" s="43"/>
      <c r="L925" s="23"/>
      <c r="M925" s="22"/>
      <c r="N925" s="23"/>
      <c r="O925" s="23"/>
      <c r="P925" s="22"/>
      <c r="Q925" s="22"/>
      <c r="R925" s="22"/>
      <c r="S925" s="23"/>
      <c r="T925" s="23"/>
      <c r="U925" s="23"/>
      <c r="V925" s="22"/>
      <c r="W925" s="22"/>
      <c r="X925" s="22"/>
      <c r="Y925" s="22"/>
      <c r="Z925" s="1"/>
    </row>
    <row r="926" customFormat="false" ht="23.25" hidden="false" customHeight="false" outlineLevel="0" collapsed="false">
      <c r="A926" s="1"/>
      <c r="B926" s="40"/>
      <c r="C926" s="40"/>
      <c r="D926" s="40"/>
      <c r="E926" s="40"/>
      <c r="F926" s="40"/>
      <c r="G926" s="40"/>
      <c r="H926" s="40"/>
      <c r="I926" s="41"/>
      <c r="J926" s="42"/>
      <c r="K926" s="43"/>
      <c r="L926" s="23"/>
      <c r="M926" s="22"/>
      <c r="N926" s="23"/>
      <c r="O926" s="23"/>
      <c r="P926" s="22"/>
      <c r="Q926" s="22"/>
      <c r="R926" s="22"/>
      <c r="S926" s="23"/>
      <c r="T926" s="23"/>
      <c r="U926" s="23"/>
      <c r="V926" s="22"/>
      <c r="W926" s="22"/>
      <c r="X926" s="22"/>
      <c r="Y926" s="22"/>
      <c r="Z926" s="1"/>
    </row>
    <row r="927" customFormat="false" ht="23.25" hidden="false" customHeight="false" outlineLevel="0" collapsed="false">
      <c r="A927" s="1"/>
      <c r="B927" s="40"/>
      <c r="C927" s="40"/>
      <c r="D927" s="40"/>
      <c r="E927" s="40"/>
      <c r="F927" s="40"/>
      <c r="G927" s="40"/>
      <c r="H927" s="40"/>
      <c r="I927" s="41"/>
      <c r="J927" s="42"/>
      <c r="K927" s="43"/>
      <c r="L927" s="23"/>
      <c r="M927" s="22"/>
      <c r="N927" s="23"/>
      <c r="O927" s="23"/>
      <c r="P927" s="22"/>
      <c r="Q927" s="22"/>
      <c r="R927" s="22"/>
      <c r="S927" s="23"/>
      <c r="T927" s="23"/>
      <c r="U927" s="23"/>
      <c r="V927" s="22"/>
      <c r="W927" s="22"/>
      <c r="X927" s="22"/>
      <c r="Y927" s="22"/>
      <c r="Z927" s="1"/>
    </row>
    <row r="928" customFormat="false" ht="23.25" hidden="false" customHeight="false" outlineLevel="0" collapsed="false">
      <c r="A928" s="1"/>
      <c r="B928" s="40"/>
      <c r="C928" s="40"/>
      <c r="D928" s="40"/>
      <c r="E928" s="40"/>
      <c r="F928" s="40"/>
      <c r="G928" s="40"/>
      <c r="H928" s="40"/>
      <c r="I928" s="41"/>
      <c r="J928" s="42"/>
      <c r="K928" s="43"/>
      <c r="L928" s="23"/>
      <c r="M928" s="22"/>
      <c r="N928" s="23"/>
      <c r="O928" s="23"/>
      <c r="P928" s="22"/>
      <c r="Q928" s="22"/>
      <c r="R928" s="22"/>
      <c r="S928" s="23"/>
      <c r="T928" s="23"/>
      <c r="U928" s="23"/>
      <c r="V928" s="22"/>
      <c r="W928" s="22"/>
      <c r="X928" s="22"/>
      <c r="Y928" s="22"/>
      <c r="Z928" s="1"/>
    </row>
    <row r="929" customFormat="false" ht="23.25" hidden="false" customHeight="false" outlineLevel="0" collapsed="false">
      <c r="A929" s="1"/>
      <c r="B929" s="40"/>
      <c r="C929" s="40"/>
      <c r="D929" s="40"/>
      <c r="E929" s="40"/>
      <c r="F929" s="40"/>
      <c r="G929" s="40"/>
      <c r="H929" s="40"/>
      <c r="I929" s="41"/>
      <c r="J929" s="42"/>
      <c r="K929" s="43"/>
      <c r="L929" s="23"/>
      <c r="M929" s="22"/>
      <c r="N929" s="23"/>
      <c r="O929" s="23"/>
      <c r="P929" s="22"/>
      <c r="Q929" s="22"/>
      <c r="R929" s="22"/>
      <c r="S929" s="23"/>
      <c r="T929" s="23"/>
      <c r="U929" s="23"/>
      <c r="V929" s="22"/>
      <c r="W929" s="22"/>
      <c r="X929" s="22"/>
      <c r="Y929" s="22"/>
      <c r="Z929" s="1"/>
    </row>
    <row r="930" customFormat="false" ht="23.25" hidden="false" customHeight="false" outlineLevel="0" collapsed="false">
      <c r="A930" s="1"/>
      <c r="B930" s="40"/>
      <c r="C930" s="40"/>
      <c r="D930" s="40"/>
      <c r="E930" s="40"/>
      <c r="F930" s="40"/>
      <c r="G930" s="40"/>
      <c r="H930" s="40"/>
      <c r="I930" s="41"/>
      <c r="J930" s="42"/>
      <c r="K930" s="43"/>
      <c r="L930" s="23"/>
      <c r="M930" s="22"/>
      <c r="N930" s="23"/>
      <c r="O930" s="23"/>
      <c r="P930" s="22"/>
      <c r="Q930" s="22"/>
      <c r="R930" s="22"/>
      <c r="S930" s="23"/>
      <c r="T930" s="23"/>
      <c r="U930" s="23"/>
      <c r="V930" s="22"/>
      <c r="W930" s="22"/>
      <c r="X930" s="22"/>
      <c r="Y930" s="22"/>
      <c r="Z930" s="1"/>
    </row>
    <row r="931" customFormat="false" ht="23.25" hidden="false" customHeight="false" outlineLevel="0" collapsed="false">
      <c r="A931" s="1"/>
      <c r="B931" s="40"/>
      <c r="C931" s="40"/>
      <c r="D931" s="40"/>
      <c r="E931" s="40"/>
      <c r="F931" s="40"/>
      <c r="G931" s="40"/>
      <c r="H931" s="40"/>
      <c r="I931" s="41"/>
      <c r="J931" s="42"/>
      <c r="K931" s="43"/>
      <c r="L931" s="23"/>
      <c r="M931" s="22"/>
      <c r="N931" s="23"/>
      <c r="O931" s="23"/>
      <c r="P931" s="22"/>
      <c r="Q931" s="22"/>
      <c r="R931" s="22"/>
      <c r="S931" s="23"/>
      <c r="T931" s="23"/>
      <c r="U931" s="23"/>
      <c r="V931" s="22"/>
      <c r="W931" s="22"/>
      <c r="X931" s="22"/>
      <c r="Y931" s="22"/>
      <c r="Z931" s="1"/>
    </row>
    <row r="932" customFormat="false" ht="23.25" hidden="false" customHeight="false" outlineLevel="0" collapsed="false">
      <c r="A932" s="1"/>
      <c r="B932" s="50"/>
      <c r="C932" s="51"/>
      <c r="D932" s="51"/>
      <c r="E932" s="51"/>
      <c r="F932" s="51"/>
      <c r="G932" s="51"/>
      <c r="H932" s="51"/>
      <c r="I932" s="42"/>
      <c r="J932" s="42"/>
      <c r="K932" s="43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1"/>
    </row>
    <row r="933" customFormat="false" ht="23.25" hidden="false" customHeight="false" outlineLevel="0" collapsed="false">
      <c r="A933" s="1"/>
      <c r="B933" s="40"/>
      <c r="C933" s="40"/>
      <c r="D933" s="40"/>
      <c r="E933" s="40"/>
      <c r="F933" s="40"/>
      <c r="G933" s="40"/>
      <c r="H933" s="40"/>
      <c r="I933" s="41"/>
      <c r="J933" s="42"/>
      <c r="K933" s="43"/>
      <c r="L933" s="23"/>
      <c r="M933" s="22"/>
      <c r="N933" s="23"/>
      <c r="O933" s="23"/>
      <c r="P933" s="22"/>
      <c r="Q933" s="22"/>
      <c r="R933" s="22"/>
      <c r="S933" s="23"/>
      <c r="T933" s="23"/>
      <c r="U933" s="23"/>
      <c r="V933" s="22"/>
      <c r="W933" s="22"/>
      <c r="X933" s="22"/>
      <c r="Y933" s="22"/>
      <c r="Z933" s="1"/>
    </row>
    <row r="934" customFormat="false" ht="23.25" hidden="false" customHeight="false" outlineLevel="0" collapsed="false">
      <c r="A934" s="1"/>
      <c r="B934" s="40"/>
      <c r="C934" s="40"/>
      <c r="D934" s="40"/>
      <c r="E934" s="40"/>
      <c r="F934" s="40"/>
      <c r="G934" s="40"/>
      <c r="H934" s="40"/>
      <c r="I934" s="41"/>
      <c r="J934" s="42"/>
      <c r="K934" s="43"/>
      <c r="L934" s="23"/>
      <c r="M934" s="22"/>
      <c r="N934" s="23"/>
      <c r="O934" s="23"/>
      <c r="P934" s="22"/>
      <c r="Q934" s="22"/>
      <c r="R934" s="22"/>
      <c r="S934" s="23"/>
      <c r="T934" s="23"/>
      <c r="U934" s="23"/>
      <c r="V934" s="22"/>
      <c r="W934" s="22"/>
      <c r="X934" s="22"/>
      <c r="Y934" s="22"/>
      <c r="Z934" s="1"/>
    </row>
    <row r="935" customFormat="false" ht="23.25" hidden="false" customHeight="false" outlineLevel="0" collapsed="false">
      <c r="A935" s="1"/>
      <c r="B935" s="40"/>
      <c r="C935" s="40"/>
      <c r="D935" s="40"/>
      <c r="E935" s="40"/>
      <c r="F935" s="40"/>
      <c r="G935" s="40"/>
      <c r="H935" s="40"/>
      <c r="I935" s="41"/>
      <c r="J935" s="42"/>
      <c r="K935" s="43"/>
      <c r="L935" s="23"/>
      <c r="M935" s="22"/>
      <c r="N935" s="23"/>
      <c r="O935" s="23"/>
      <c r="P935" s="22"/>
      <c r="Q935" s="22"/>
      <c r="R935" s="22"/>
      <c r="S935" s="23"/>
      <c r="T935" s="23"/>
      <c r="U935" s="23"/>
      <c r="V935" s="22"/>
      <c r="W935" s="22"/>
      <c r="X935" s="22"/>
      <c r="Y935" s="22"/>
      <c r="Z935" s="1"/>
    </row>
    <row r="936" customFormat="false" ht="23.25" hidden="false" customHeight="false" outlineLevel="0" collapsed="false">
      <c r="A936" s="1"/>
      <c r="B936" s="40"/>
      <c r="C936" s="40"/>
      <c r="D936" s="40"/>
      <c r="E936" s="40"/>
      <c r="F936" s="40"/>
      <c r="G936" s="40"/>
      <c r="H936" s="40"/>
      <c r="I936" s="41"/>
      <c r="J936" s="42"/>
      <c r="K936" s="43"/>
      <c r="L936" s="23"/>
      <c r="M936" s="22"/>
      <c r="N936" s="23"/>
      <c r="O936" s="23"/>
      <c r="P936" s="22"/>
      <c r="Q936" s="22"/>
      <c r="R936" s="22"/>
      <c r="S936" s="23"/>
      <c r="T936" s="23"/>
      <c r="U936" s="23"/>
      <c r="V936" s="22"/>
      <c r="W936" s="22"/>
      <c r="X936" s="22"/>
      <c r="Y936" s="22"/>
      <c r="Z936" s="1"/>
    </row>
    <row r="937" customFormat="false" ht="23.25" hidden="false" customHeight="false" outlineLevel="0" collapsed="false">
      <c r="A937" s="1"/>
      <c r="B937" s="50"/>
      <c r="C937" s="50"/>
      <c r="D937" s="50"/>
      <c r="E937" s="50"/>
      <c r="F937" s="50"/>
      <c r="G937" s="50"/>
      <c r="H937" s="50"/>
      <c r="I937" s="41"/>
      <c r="J937" s="42"/>
      <c r="K937" s="43"/>
      <c r="L937" s="23"/>
      <c r="M937" s="22"/>
      <c r="N937" s="23"/>
      <c r="O937" s="23"/>
      <c r="P937" s="22"/>
      <c r="Q937" s="22"/>
      <c r="R937" s="22"/>
      <c r="S937" s="23"/>
      <c r="T937" s="23"/>
      <c r="U937" s="23"/>
      <c r="V937" s="22"/>
      <c r="W937" s="22"/>
      <c r="X937" s="22"/>
      <c r="Y937" s="22"/>
      <c r="Z937" s="1"/>
    </row>
    <row r="938" customFormat="false" ht="23.25" hidden="false" customHeight="false" outlineLevel="0" collapsed="false">
      <c r="A938" s="1"/>
      <c r="B938" s="50"/>
      <c r="C938" s="51"/>
      <c r="D938" s="51"/>
      <c r="E938" s="51"/>
      <c r="F938" s="51"/>
      <c r="G938" s="51"/>
      <c r="H938" s="51"/>
      <c r="I938" s="42"/>
      <c r="J938" s="42"/>
      <c r="K938" s="43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1"/>
    </row>
    <row r="939" customFormat="false" ht="23.25" hidden="false" customHeight="false" outlineLevel="0" collapsed="false">
      <c r="A939" s="1"/>
      <c r="B939" s="50"/>
      <c r="C939" s="50"/>
      <c r="D939" s="50"/>
      <c r="E939" s="50"/>
      <c r="F939" s="50"/>
      <c r="G939" s="50"/>
      <c r="H939" s="50"/>
      <c r="I939" s="41"/>
      <c r="J939" s="42" t="s">
        <v>184</v>
      </c>
      <c r="K939" s="43"/>
      <c r="L939" s="23"/>
      <c r="M939" s="22"/>
      <c r="N939" s="23"/>
      <c r="O939" s="23"/>
      <c r="P939" s="22"/>
      <c r="Q939" s="22"/>
      <c r="R939" s="22"/>
      <c r="S939" s="23"/>
      <c r="T939" s="23"/>
      <c r="U939" s="23"/>
      <c r="V939" s="22"/>
      <c r="W939" s="22"/>
      <c r="X939" s="22"/>
      <c r="Y939" s="22"/>
      <c r="Z939" s="1"/>
    </row>
    <row r="940" customFormat="false" ht="23.25" hidden="false" customHeight="false" outlineLevel="0" collapsed="false">
      <c r="A940" s="1"/>
      <c r="B940" s="50"/>
      <c r="C940" s="50"/>
      <c r="D940" s="50"/>
      <c r="E940" s="50"/>
      <c r="F940" s="50"/>
      <c r="G940" s="50"/>
      <c r="H940" s="50"/>
      <c r="I940" s="41"/>
      <c r="J940" s="42" t="s">
        <v>185</v>
      </c>
      <c r="K940" s="43"/>
      <c r="L940" s="23"/>
      <c r="M940" s="22"/>
      <c r="N940" s="23"/>
      <c r="O940" s="23"/>
      <c r="P940" s="22"/>
      <c r="Q940" s="22"/>
      <c r="R940" s="22"/>
      <c r="S940" s="23"/>
      <c r="T940" s="23"/>
      <c r="U940" s="23"/>
      <c r="V940" s="22"/>
      <c r="W940" s="22"/>
      <c r="X940" s="22"/>
      <c r="Y940" s="22"/>
      <c r="Z940" s="1"/>
    </row>
    <row r="941" customFormat="false" ht="23.25" hidden="false" customHeight="false" outlineLevel="0" collapsed="false">
      <c r="A941" s="1"/>
      <c r="B941" s="50"/>
      <c r="C941" s="50"/>
      <c r="D941" s="50"/>
      <c r="E941" s="50"/>
      <c r="F941" s="50"/>
      <c r="G941" s="50"/>
      <c r="H941" s="50"/>
      <c r="I941" s="41"/>
      <c r="J941" s="42"/>
      <c r="K941" s="43"/>
      <c r="L941" s="23"/>
      <c r="M941" s="22"/>
      <c r="N941" s="23"/>
      <c r="O941" s="23"/>
      <c r="P941" s="22"/>
      <c r="Q941" s="22"/>
      <c r="R941" s="22"/>
      <c r="S941" s="23"/>
      <c r="T941" s="23"/>
      <c r="U941" s="23"/>
      <c r="V941" s="22"/>
      <c r="W941" s="22"/>
      <c r="X941" s="22"/>
      <c r="Y941" s="22"/>
      <c r="Z941" s="1"/>
    </row>
    <row r="942" customFormat="false" ht="23.25" hidden="false" customHeight="false" outlineLevel="0" collapsed="false">
      <c r="A942" s="1"/>
      <c r="B942" s="50"/>
      <c r="C942" s="50"/>
      <c r="D942" s="50"/>
      <c r="E942" s="50"/>
      <c r="F942" s="50"/>
      <c r="G942" s="50"/>
      <c r="H942" s="50"/>
      <c r="I942" s="41"/>
      <c r="J942" s="42"/>
      <c r="K942" s="43"/>
      <c r="L942" s="23"/>
      <c r="M942" s="22"/>
      <c r="N942" s="23"/>
      <c r="O942" s="23"/>
      <c r="P942" s="22"/>
      <c r="Q942" s="22"/>
      <c r="R942" s="22"/>
      <c r="S942" s="23"/>
      <c r="T942" s="23"/>
      <c r="U942" s="23"/>
      <c r="V942" s="22"/>
      <c r="W942" s="22"/>
      <c r="X942" s="22"/>
      <c r="Y942" s="22"/>
      <c r="Z942" s="1"/>
    </row>
    <row r="943" customFormat="false" ht="23.25" hidden="false" customHeight="false" outlineLevel="0" collapsed="false">
      <c r="A943" s="1"/>
      <c r="B943" s="50"/>
      <c r="C943" s="50"/>
      <c r="D943" s="50"/>
      <c r="E943" s="50"/>
      <c r="F943" s="50"/>
      <c r="G943" s="50"/>
      <c r="H943" s="50"/>
      <c r="I943" s="41"/>
      <c r="J943" s="42"/>
      <c r="K943" s="43"/>
      <c r="L943" s="23"/>
      <c r="M943" s="22"/>
      <c r="N943" s="23"/>
      <c r="O943" s="23"/>
      <c r="P943" s="22"/>
      <c r="Q943" s="22"/>
      <c r="R943" s="22"/>
      <c r="S943" s="23"/>
      <c r="T943" s="23"/>
      <c r="U943" s="23"/>
      <c r="V943" s="22"/>
      <c r="W943" s="22"/>
      <c r="X943" s="22"/>
      <c r="Y943" s="22"/>
      <c r="Z943" s="1"/>
    </row>
    <row r="944" customFormat="false" ht="23.25" hidden="false" customHeight="false" outlineLevel="0" collapsed="false">
      <c r="A944" s="1"/>
      <c r="B944" s="50"/>
      <c r="C944" s="50"/>
      <c r="D944" s="50"/>
      <c r="E944" s="50"/>
      <c r="F944" s="50"/>
      <c r="G944" s="50"/>
      <c r="H944" s="50"/>
      <c r="I944" s="41"/>
      <c r="J944" s="42"/>
      <c r="K944" s="43"/>
      <c r="L944" s="23"/>
      <c r="M944" s="22"/>
      <c r="N944" s="23"/>
      <c r="O944" s="23"/>
      <c r="P944" s="22"/>
      <c r="Q944" s="22"/>
      <c r="R944" s="22"/>
      <c r="S944" s="23"/>
      <c r="T944" s="23"/>
      <c r="U944" s="23"/>
      <c r="V944" s="22"/>
      <c r="W944" s="22"/>
      <c r="X944" s="22"/>
      <c r="Y944" s="22"/>
      <c r="Z944" s="1"/>
    </row>
    <row r="945" customFormat="false" ht="23.25" hidden="false" customHeight="false" outlineLevel="0" collapsed="false">
      <c r="A945" s="1"/>
      <c r="B945" s="57"/>
      <c r="C945" s="57"/>
      <c r="D945" s="57"/>
      <c r="E945" s="57"/>
      <c r="F945" s="57"/>
      <c r="G945" s="57"/>
      <c r="H945" s="57"/>
      <c r="I945" s="53"/>
      <c r="J945" s="54"/>
      <c r="K945" s="55"/>
      <c r="L945" s="36"/>
      <c r="M945" s="56"/>
      <c r="N945" s="36"/>
      <c r="O945" s="36"/>
      <c r="P945" s="56"/>
      <c r="Q945" s="56"/>
      <c r="R945" s="56"/>
      <c r="S945" s="36"/>
      <c r="T945" s="36"/>
      <c r="U945" s="36"/>
      <c r="V945" s="56"/>
      <c r="W945" s="56"/>
      <c r="X945" s="56"/>
      <c r="Y945" s="56"/>
      <c r="Z945" s="1"/>
    </row>
    <row r="946" customFormat="false" ht="23.25" hidden="false" customHeight="false" outlineLevel="0" collapsed="false">
      <c r="A946" s="58"/>
      <c r="B946" s="58"/>
      <c r="C946" s="58"/>
      <c r="D946" s="58"/>
      <c r="E946" s="58"/>
      <c r="F946" s="58"/>
      <c r="G946" s="58"/>
      <c r="H946" s="2"/>
      <c r="I946" s="58"/>
      <c r="J946" s="58"/>
      <c r="K946" s="58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58"/>
    </row>
    <row r="991" customFormat="false" ht="23.25" hidden="false" customHeight="false" outlineLevel="0" collapsed="false">
      <c r="A991" s="0" t="s">
        <v>186</v>
      </c>
      <c r="Z991" s="0" t="s">
        <v>186</v>
      </c>
    </row>
    <row r="64591" customFormat="false" ht="23.25" hidden="false" customHeight="false" outlineLevel="0" collapsed="false">
      <c r="A64591" s="1"/>
      <c r="B64591" s="1"/>
      <c r="C64591" s="1"/>
      <c r="D64591" s="1"/>
      <c r="E64591" s="1"/>
      <c r="F64591" s="1"/>
      <c r="G64591" s="1"/>
      <c r="H64591" s="1"/>
      <c r="I64591" s="1"/>
      <c r="J64591" s="1"/>
      <c r="K64591" s="1"/>
      <c r="L64591" s="1"/>
      <c r="M64591" s="1"/>
      <c r="N64591" s="1"/>
      <c r="O64591" s="1"/>
      <c r="P64591" s="1"/>
      <c r="Q64591" s="1"/>
      <c r="R64591" s="1"/>
      <c r="S64591" s="1"/>
      <c r="T64591" s="1"/>
      <c r="U64591" s="1"/>
      <c r="V64591" s="1"/>
      <c r="W64591" s="1"/>
      <c r="X64591" s="1"/>
      <c r="Y64591" s="1"/>
      <c r="Z64591" s="1"/>
    </row>
    <row r="64592" customFormat="false" ht="23.25" hidden="false" customHeight="false" outlineLevel="0" collapsed="false">
      <c r="A64592" s="1"/>
      <c r="B64592" s="1" t="s">
        <v>187</v>
      </c>
      <c r="C64592" s="1"/>
      <c r="D64592" s="1"/>
      <c r="E64592" s="1"/>
      <c r="F64592" s="1"/>
      <c r="G64592" s="1"/>
      <c r="H64592" s="1"/>
      <c r="I64592" s="1"/>
      <c r="J64592" s="1"/>
      <c r="K64592" s="1"/>
      <c r="L64592" s="1"/>
      <c r="M64592" s="1"/>
      <c r="N64592" s="1"/>
      <c r="O64592" s="1"/>
      <c r="P64592" s="1"/>
      <c r="Q64592" s="1"/>
      <c r="R64592" s="1"/>
      <c r="S64592" s="1"/>
      <c r="T64592" s="1"/>
      <c r="U64592" s="1"/>
      <c r="V64592" s="4"/>
      <c r="W64592" s="4"/>
      <c r="X64592" s="4"/>
      <c r="Y64592" s="4" t="s">
        <v>188</v>
      </c>
      <c r="Z64592" s="1"/>
    </row>
    <row r="64593" customFormat="false" ht="23.25" hidden="false" customHeight="false" outlineLevel="0" collapsed="false">
      <c r="A64593" s="1"/>
      <c r="B64593" s="8" t="s">
        <v>4</v>
      </c>
      <c r="C64593" s="8"/>
      <c r="D64593" s="8"/>
      <c r="E64593" s="8"/>
      <c r="F64593" s="8"/>
      <c r="G64593" s="8"/>
      <c r="H64593" s="9"/>
      <c r="I64593" s="10"/>
      <c r="J64593" s="11"/>
      <c r="K64593" s="12"/>
      <c r="L64593" s="13" t="s">
        <v>5</v>
      </c>
      <c r="M64593" s="13"/>
      <c r="N64593" s="13"/>
      <c r="O64593" s="13"/>
      <c r="P64593" s="13"/>
      <c r="Q64593" s="13"/>
      <c r="R64593" s="14" t="s">
        <v>6</v>
      </c>
      <c r="S64593" s="14"/>
      <c r="T64593" s="14"/>
      <c r="U64593" s="14"/>
      <c r="V64593" s="14"/>
      <c r="W64593" s="15" t="s">
        <v>7</v>
      </c>
      <c r="X64593" s="15"/>
      <c r="Y64593" s="15"/>
      <c r="Z64593" s="1"/>
    </row>
    <row r="64594" customFormat="false" ht="23.25" hidden="false" customHeight="false" outlineLevel="0" collapsed="false">
      <c r="A64594" s="1"/>
      <c r="B64594" s="16" t="s">
        <v>8</v>
      </c>
      <c r="C64594" s="16"/>
      <c r="D64594" s="16"/>
      <c r="E64594" s="16"/>
      <c r="F64594" s="16"/>
      <c r="G64594" s="16"/>
      <c r="H64594" s="17"/>
      <c r="I64594" s="18"/>
      <c r="J64594" s="19"/>
      <c r="K64594" s="20"/>
      <c r="L64594" s="21"/>
      <c r="M64594" s="22"/>
      <c r="N64594" s="23"/>
      <c r="O64594" s="24" t="s">
        <v>9</v>
      </c>
      <c r="P64594" s="25"/>
      <c r="Q64594" s="26"/>
      <c r="R64594" s="27" t="s">
        <v>9</v>
      </c>
      <c r="S64594" s="23"/>
      <c r="T64594" s="21"/>
      <c r="U64594" s="25"/>
      <c r="V64594" s="26"/>
      <c r="W64594" s="26"/>
      <c r="X64594" s="28" t="s">
        <v>10</v>
      </c>
      <c r="Y64594" s="28"/>
      <c r="Z64594" s="1"/>
    </row>
    <row r="64595" customFormat="false" ht="23.25" hidden="false" customHeight="false" outlineLevel="0" collapsed="false">
      <c r="A64595" s="1"/>
      <c r="B64595" s="18"/>
      <c r="C64595" s="10"/>
      <c r="D64595" s="10"/>
      <c r="E64595" s="10"/>
      <c r="F64595" s="9"/>
      <c r="G64595" s="10"/>
      <c r="H64595" s="18"/>
      <c r="I64595" s="18"/>
      <c r="J64595" s="3" t="s">
        <v>11</v>
      </c>
      <c r="K64595" s="20"/>
      <c r="L64595" s="29" t="s">
        <v>12</v>
      </c>
      <c r="M64595" s="27" t="s">
        <v>13</v>
      </c>
      <c r="N64595" s="30" t="s">
        <v>12</v>
      </c>
      <c r="O64595" s="29" t="s">
        <v>14</v>
      </c>
      <c r="P64595" s="25" t="s">
        <v>15</v>
      </c>
      <c r="Q64595" s="22"/>
      <c r="R64595" s="29" t="s">
        <v>14</v>
      </c>
      <c r="S64595" s="27" t="s">
        <v>16</v>
      </c>
      <c r="T64595" s="29" t="s">
        <v>17</v>
      </c>
      <c r="U64595" s="25" t="s">
        <v>18</v>
      </c>
      <c r="V64595" s="26"/>
      <c r="W64595" s="26"/>
      <c r="X64595" s="26"/>
      <c r="Y64595" s="27"/>
      <c r="Z64595" s="1"/>
    </row>
    <row r="64596" customFormat="false" ht="23.25" hidden="false" customHeight="false" outlineLevel="0" collapsed="false">
      <c r="A64596" s="1"/>
      <c r="B64596" s="31" t="s">
        <v>19</v>
      </c>
      <c r="C64596" s="31" t="s">
        <v>20</v>
      </c>
      <c r="D64596" s="31" t="s">
        <v>21</v>
      </c>
      <c r="E64596" s="31" t="s">
        <v>22</v>
      </c>
      <c r="F64596" s="31" t="s">
        <v>23</v>
      </c>
      <c r="G64596" s="31" t="s">
        <v>24</v>
      </c>
      <c r="H64596" s="31" t="s">
        <v>25</v>
      </c>
      <c r="I64596" s="18"/>
      <c r="J64596" s="3"/>
      <c r="K64596" s="20"/>
      <c r="L64596" s="29" t="s">
        <v>26</v>
      </c>
      <c r="M64596" s="27" t="s">
        <v>27</v>
      </c>
      <c r="N64596" s="30" t="s">
        <v>28</v>
      </c>
      <c r="O64596" s="29" t="s">
        <v>29</v>
      </c>
      <c r="P64596" s="25" t="s">
        <v>30</v>
      </c>
      <c r="Q64596" s="27" t="s">
        <v>31</v>
      </c>
      <c r="R64596" s="29" t="s">
        <v>29</v>
      </c>
      <c r="S64596" s="27" t="s">
        <v>32</v>
      </c>
      <c r="T64596" s="29" t="s">
        <v>33</v>
      </c>
      <c r="U64596" s="25" t="s">
        <v>34</v>
      </c>
      <c r="V64596" s="25" t="s">
        <v>31</v>
      </c>
      <c r="W64596" s="25" t="s">
        <v>35</v>
      </c>
      <c r="X64596" s="25" t="s">
        <v>36</v>
      </c>
      <c r="Y64596" s="27" t="s">
        <v>37</v>
      </c>
      <c r="Z64596" s="1"/>
    </row>
    <row r="64597" customFormat="false" ht="23.25" hidden="false" customHeight="false" outlineLevel="0" collapsed="false">
      <c r="A64597" s="1"/>
      <c r="B64597" s="32"/>
      <c r="C64597" s="32"/>
      <c r="D64597" s="32"/>
      <c r="E64597" s="32"/>
      <c r="F64597" s="32"/>
      <c r="G64597" s="32"/>
      <c r="H64597" s="32"/>
      <c r="I64597" s="32"/>
      <c r="J64597" s="33"/>
      <c r="K64597" s="34"/>
      <c r="L64597" s="35"/>
      <c r="M64597" s="28"/>
      <c r="N64597" s="36"/>
      <c r="O64597" s="37" t="s">
        <v>38</v>
      </c>
      <c r="P64597" s="38"/>
      <c r="Q64597" s="39"/>
      <c r="R64597" s="28" t="s">
        <v>38</v>
      </c>
      <c r="S64597" s="28" t="s">
        <v>39</v>
      </c>
      <c r="T64597" s="35"/>
      <c r="U64597" s="38" t="s">
        <v>40</v>
      </c>
      <c r="V64597" s="39"/>
      <c r="W64597" s="39"/>
      <c r="X64597" s="39"/>
      <c r="Y64597" s="28"/>
      <c r="Z64597" s="1"/>
    </row>
    <row r="64598" customFormat="false" ht="23.25" hidden="false" customHeight="false" outlineLevel="0" collapsed="false">
      <c r="A64598" s="1"/>
      <c r="B64598" s="40"/>
      <c r="C64598" s="40"/>
      <c r="D64598" s="40"/>
      <c r="E64598" s="40"/>
      <c r="F64598" s="40"/>
      <c r="G64598" s="40"/>
      <c r="H64598" s="40"/>
      <c r="I64598" s="41"/>
      <c r="J64598" s="42"/>
      <c r="K64598" s="43"/>
      <c r="L64598" s="21"/>
      <c r="M64598" s="22"/>
      <c r="N64598" s="23"/>
      <c r="O64598" s="44"/>
      <c r="P64598" s="26"/>
      <c r="Q64598" s="26"/>
      <c r="R64598" s="22"/>
      <c r="S64598" s="23"/>
      <c r="T64598" s="21"/>
      <c r="U64598" s="26"/>
      <c r="V64598" s="26"/>
      <c r="W64598" s="26"/>
      <c r="X64598" s="26"/>
      <c r="Y64598" s="22"/>
      <c r="Z64598" s="1"/>
    </row>
    <row r="64599" customFormat="false" ht="23.25" hidden="false" customHeight="false" outlineLevel="0" collapsed="false">
      <c r="A64599" s="1"/>
      <c r="B64599" s="40"/>
      <c r="C64599" s="40"/>
      <c r="D64599" s="40"/>
      <c r="E64599" s="40"/>
      <c r="F64599" s="40"/>
      <c r="G64599" s="40"/>
      <c r="H64599" s="40"/>
      <c r="I64599" s="41"/>
      <c r="J64599" s="49"/>
      <c r="K64599" s="46"/>
      <c r="L64599" s="23"/>
      <c r="M64599" s="23"/>
      <c r="N64599" s="23"/>
      <c r="O64599" s="23"/>
      <c r="P64599" s="23"/>
      <c r="Q64599" s="23"/>
      <c r="R64599" s="23"/>
      <c r="S64599" s="23"/>
      <c r="T64599" s="23"/>
      <c r="U64599" s="22"/>
      <c r="V64599" s="22"/>
      <c r="W64599" s="22"/>
      <c r="X64599" s="22"/>
      <c r="Y64599" s="22"/>
      <c r="Z64599" s="1"/>
    </row>
    <row r="64600" customFormat="false" ht="23.25" hidden="false" customHeight="false" outlineLevel="0" collapsed="false">
      <c r="A64600" s="1"/>
      <c r="B64600" s="40"/>
      <c r="C64600" s="40"/>
      <c r="D64600" s="40"/>
      <c r="E64600" s="40"/>
      <c r="F64600" s="40"/>
      <c r="G64600" s="40"/>
      <c r="H64600" s="40"/>
      <c r="I64600" s="41"/>
      <c r="J64600" s="49"/>
      <c r="K64600" s="46"/>
      <c r="L64600" s="23"/>
      <c r="M64600" s="23"/>
      <c r="N64600" s="23"/>
      <c r="O64600" s="23"/>
      <c r="P64600" s="23"/>
      <c r="Q64600" s="23"/>
      <c r="R64600" s="23"/>
      <c r="S64600" s="23"/>
      <c r="T64600" s="23"/>
      <c r="U64600" s="23"/>
      <c r="V64600" s="22"/>
      <c r="W64600" s="22"/>
      <c r="X64600" s="22"/>
      <c r="Y64600" s="22"/>
      <c r="Z64600" s="1"/>
    </row>
    <row r="64601" customFormat="false" ht="23.25" hidden="false" customHeight="false" outlineLevel="0" collapsed="false">
      <c r="A64601" s="1"/>
      <c r="B64601" s="40"/>
      <c r="C64601" s="40"/>
      <c r="D64601" s="40"/>
      <c r="E64601" s="40"/>
      <c r="F64601" s="40"/>
      <c r="G64601" s="40"/>
      <c r="H64601" s="40"/>
      <c r="I64601" s="41"/>
      <c r="J64601" s="42"/>
      <c r="K64601" s="43"/>
      <c r="L64601" s="23"/>
      <c r="M64601" s="23"/>
      <c r="N64601" s="23"/>
      <c r="O64601" s="23"/>
      <c r="P64601" s="23"/>
      <c r="Q64601" s="22"/>
      <c r="R64601" s="23"/>
      <c r="S64601" s="23"/>
      <c r="T64601" s="23"/>
      <c r="U64601" s="23"/>
      <c r="V64601" s="22"/>
      <c r="W64601" s="22"/>
      <c r="X64601" s="22"/>
      <c r="Y64601" s="22"/>
      <c r="Z64601" s="1"/>
    </row>
    <row r="64602" customFormat="false" ht="23.25" hidden="false" customHeight="false" outlineLevel="0" collapsed="false">
      <c r="A64602" s="1"/>
      <c r="B64602" s="40"/>
      <c r="C64602" s="40"/>
      <c r="D64602" s="40"/>
      <c r="E64602" s="40"/>
      <c r="F64602" s="40"/>
      <c r="G64602" s="40"/>
      <c r="H64602" s="40"/>
      <c r="I64602" s="41"/>
      <c r="J64602" s="42"/>
      <c r="K64602" s="43"/>
      <c r="L64602" s="23"/>
      <c r="M64602" s="22"/>
      <c r="N64602" s="23"/>
      <c r="O64602" s="23"/>
      <c r="P64602" s="22"/>
      <c r="Q64602" s="22"/>
      <c r="R64602" s="22"/>
      <c r="S64602" s="23"/>
      <c r="T64602" s="23"/>
      <c r="U64602" s="23"/>
      <c r="V64602" s="22"/>
      <c r="W64602" s="22"/>
      <c r="X64602" s="22"/>
      <c r="Y64602" s="22"/>
      <c r="Z64602" s="1"/>
    </row>
    <row r="64603" customFormat="false" ht="23.25" hidden="false" customHeight="false" outlineLevel="0" collapsed="false">
      <c r="A64603" s="1"/>
      <c r="B64603" s="40"/>
      <c r="C64603" s="40"/>
      <c r="D64603" s="40"/>
      <c r="E64603" s="40"/>
      <c r="F64603" s="40"/>
      <c r="G64603" s="40"/>
      <c r="H64603" s="40"/>
      <c r="I64603" s="41"/>
      <c r="J64603" s="42"/>
      <c r="K64603" s="43"/>
      <c r="L64603" s="23"/>
      <c r="M64603" s="22"/>
      <c r="N64603" s="23"/>
      <c r="O64603" s="23"/>
      <c r="P64603" s="22"/>
      <c r="Q64603" s="22"/>
      <c r="R64603" s="22"/>
      <c r="S64603" s="23"/>
      <c r="T64603" s="23"/>
      <c r="U64603" s="23"/>
      <c r="V64603" s="22"/>
      <c r="W64603" s="22"/>
      <c r="X64603" s="22"/>
      <c r="Y64603" s="22"/>
      <c r="Z64603" s="1"/>
    </row>
    <row r="64604" customFormat="false" ht="23.25" hidden="false" customHeight="false" outlineLevel="0" collapsed="false">
      <c r="A64604" s="1"/>
      <c r="B64604" s="40"/>
      <c r="C64604" s="40"/>
      <c r="D64604" s="40"/>
      <c r="E64604" s="40"/>
      <c r="F64604" s="40"/>
      <c r="G64604" s="40"/>
      <c r="H64604" s="40"/>
      <c r="I64604" s="41"/>
      <c r="J64604" s="42"/>
      <c r="K64604" s="43"/>
      <c r="L64604" s="23"/>
      <c r="M64604" s="22"/>
      <c r="N64604" s="23"/>
      <c r="O64604" s="23"/>
      <c r="P64604" s="22"/>
      <c r="Q64604" s="22"/>
      <c r="R64604" s="22"/>
      <c r="S64604" s="23"/>
      <c r="T64604" s="23"/>
      <c r="U64604" s="23"/>
      <c r="V64604" s="22"/>
      <c r="W64604" s="22"/>
      <c r="X64604" s="22"/>
      <c r="Y64604" s="22"/>
      <c r="Z64604" s="1"/>
    </row>
    <row r="64605" customFormat="false" ht="23.25" hidden="false" customHeight="false" outlineLevel="0" collapsed="false">
      <c r="A64605" s="1"/>
      <c r="B64605" s="40"/>
      <c r="C64605" s="40"/>
      <c r="D64605" s="40"/>
      <c r="E64605" s="40"/>
      <c r="F64605" s="40"/>
      <c r="G64605" s="40"/>
      <c r="H64605" s="40"/>
      <c r="I64605" s="41"/>
      <c r="J64605" s="42"/>
      <c r="K64605" s="43"/>
      <c r="L64605" s="23"/>
      <c r="M64605" s="22"/>
      <c r="N64605" s="23"/>
      <c r="O64605" s="23"/>
      <c r="P64605" s="22"/>
      <c r="Q64605" s="22"/>
      <c r="R64605" s="22"/>
      <c r="S64605" s="23"/>
      <c r="T64605" s="23"/>
      <c r="U64605" s="23"/>
      <c r="V64605" s="22"/>
      <c r="W64605" s="22"/>
      <c r="X64605" s="22"/>
      <c r="Y64605" s="22"/>
      <c r="Z64605" s="1"/>
    </row>
    <row r="64606" customFormat="false" ht="23.25" hidden="false" customHeight="false" outlineLevel="0" collapsed="false">
      <c r="A64606" s="1"/>
      <c r="B64606" s="40"/>
      <c r="C64606" s="40"/>
      <c r="D64606" s="40"/>
      <c r="E64606" s="40"/>
      <c r="F64606" s="40"/>
      <c r="G64606" s="40"/>
      <c r="H64606" s="40"/>
      <c r="I64606" s="41"/>
      <c r="J64606" s="42"/>
      <c r="K64606" s="43"/>
      <c r="L64606" s="23"/>
      <c r="M64606" s="22"/>
      <c r="N64606" s="23"/>
      <c r="O64606" s="23"/>
      <c r="P64606" s="22"/>
      <c r="Q64606" s="22"/>
      <c r="R64606" s="22"/>
      <c r="S64606" s="23"/>
      <c r="T64606" s="23"/>
      <c r="U64606" s="23"/>
      <c r="V64606" s="22"/>
      <c r="W64606" s="22"/>
      <c r="X64606" s="22"/>
      <c r="Y64606" s="22"/>
      <c r="Z64606" s="1"/>
    </row>
    <row r="64607" customFormat="false" ht="23.25" hidden="false" customHeight="false" outlineLevel="0" collapsed="false">
      <c r="A64607" s="1"/>
      <c r="B64607" s="40"/>
      <c r="C64607" s="40"/>
      <c r="D64607" s="40"/>
      <c r="E64607" s="40"/>
      <c r="F64607" s="40"/>
      <c r="G64607" s="40"/>
      <c r="H64607" s="40"/>
      <c r="I64607" s="41"/>
      <c r="J64607" s="42"/>
      <c r="K64607" s="43"/>
      <c r="L64607" s="23"/>
      <c r="M64607" s="22"/>
      <c r="N64607" s="23"/>
      <c r="O64607" s="23"/>
      <c r="P64607" s="22"/>
      <c r="Q64607" s="22"/>
      <c r="R64607" s="22"/>
      <c r="S64607" s="23"/>
      <c r="T64607" s="23"/>
      <c r="U64607" s="23"/>
      <c r="V64607" s="22"/>
      <c r="W64607" s="22"/>
      <c r="X64607" s="22"/>
      <c r="Y64607" s="22"/>
      <c r="Z64607" s="1"/>
    </row>
    <row r="64608" customFormat="false" ht="23.25" hidden="false" customHeight="false" outlineLevel="0" collapsed="false">
      <c r="A64608" s="1"/>
      <c r="B64608" s="40"/>
      <c r="C64608" s="40"/>
      <c r="D64608" s="40"/>
      <c r="E64608" s="40"/>
      <c r="F64608" s="40"/>
      <c r="G64608" s="40"/>
      <c r="H64608" s="40"/>
      <c r="I64608" s="41"/>
      <c r="J64608" s="42"/>
      <c r="K64608" s="43"/>
      <c r="L64608" s="23"/>
      <c r="M64608" s="22"/>
      <c r="N64608" s="23"/>
      <c r="O64608" s="23"/>
      <c r="P64608" s="22"/>
      <c r="Q64608" s="22"/>
      <c r="R64608" s="22"/>
      <c r="S64608" s="23"/>
      <c r="T64608" s="23"/>
      <c r="U64608" s="23"/>
      <c r="V64608" s="22"/>
      <c r="W64608" s="22"/>
      <c r="X64608" s="22"/>
      <c r="Y64608" s="22"/>
      <c r="Z64608" s="1"/>
    </row>
    <row r="64609" customFormat="false" ht="23.25" hidden="false" customHeight="false" outlineLevel="0" collapsed="false">
      <c r="A64609" s="1"/>
      <c r="B64609" s="40"/>
      <c r="C64609" s="40"/>
      <c r="D64609" s="40"/>
      <c r="E64609" s="40"/>
      <c r="F64609" s="40"/>
      <c r="G64609" s="40"/>
      <c r="H64609" s="40"/>
      <c r="I64609" s="41"/>
      <c r="J64609" s="42"/>
      <c r="K64609" s="43"/>
      <c r="L64609" s="23"/>
      <c r="M64609" s="22"/>
      <c r="N64609" s="23"/>
      <c r="O64609" s="23"/>
      <c r="P64609" s="22"/>
      <c r="Q64609" s="22"/>
      <c r="R64609" s="22"/>
      <c r="S64609" s="23"/>
      <c r="T64609" s="23"/>
      <c r="U64609" s="23"/>
      <c r="V64609" s="22"/>
      <c r="W64609" s="22"/>
      <c r="X64609" s="22"/>
      <c r="Y64609" s="22"/>
      <c r="Z64609" s="1"/>
    </row>
    <row r="64610" customFormat="false" ht="23.25" hidden="false" customHeight="false" outlineLevel="0" collapsed="false">
      <c r="A64610" s="1"/>
      <c r="B64610" s="40"/>
      <c r="C64610" s="40"/>
      <c r="D64610" s="40"/>
      <c r="E64610" s="40"/>
      <c r="F64610" s="40"/>
      <c r="G64610" s="40"/>
      <c r="H64610" s="40"/>
      <c r="I64610" s="41"/>
      <c r="J64610" s="42"/>
      <c r="K64610" s="43"/>
      <c r="L64610" s="23"/>
      <c r="M64610" s="22"/>
      <c r="N64610" s="23"/>
      <c r="O64610" s="23"/>
      <c r="P64610" s="22"/>
      <c r="Q64610" s="22"/>
      <c r="R64610" s="22"/>
      <c r="S64610" s="23"/>
      <c r="T64610" s="23"/>
      <c r="U64610" s="23"/>
      <c r="V64610" s="22"/>
      <c r="W64610" s="22"/>
      <c r="X64610" s="22"/>
      <c r="Y64610" s="22"/>
      <c r="Z64610" s="1"/>
    </row>
    <row r="64611" customFormat="false" ht="23.25" hidden="false" customHeight="false" outlineLevel="0" collapsed="false">
      <c r="A64611" s="1"/>
      <c r="B64611" s="40"/>
      <c r="C64611" s="40"/>
      <c r="D64611" s="40"/>
      <c r="E64611" s="40"/>
      <c r="F64611" s="40"/>
      <c r="G64611" s="40"/>
      <c r="H64611" s="40"/>
      <c r="I64611" s="41"/>
      <c r="J64611" s="42"/>
      <c r="K64611" s="43"/>
      <c r="L64611" s="23"/>
      <c r="M64611" s="22"/>
      <c r="N64611" s="23"/>
      <c r="O64611" s="23"/>
      <c r="P64611" s="22"/>
      <c r="Q64611" s="22"/>
      <c r="R64611" s="22"/>
      <c r="S64611" s="23"/>
      <c r="T64611" s="23"/>
      <c r="U64611" s="23"/>
      <c r="V64611" s="22"/>
      <c r="W64611" s="22"/>
      <c r="X64611" s="22"/>
      <c r="Y64611" s="22"/>
      <c r="Z64611" s="1"/>
    </row>
    <row r="64612" customFormat="false" ht="23.25" hidden="false" customHeight="false" outlineLevel="0" collapsed="false">
      <c r="A64612" s="1"/>
      <c r="B64612" s="40"/>
      <c r="C64612" s="40"/>
      <c r="D64612" s="40"/>
      <c r="E64612" s="40"/>
      <c r="F64612" s="40"/>
      <c r="G64612" s="40"/>
      <c r="H64612" s="40"/>
      <c r="I64612" s="41"/>
      <c r="J64612" s="42"/>
      <c r="K64612" s="43"/>
      <c r="L64612" s="23"/>
      <c r="M64612" s="22"/>
      <c r="N64612" s="23"/>
      <c r="O64612" s="23"/>
      <c r="P64612" s="22"/>
      <c r="Q64612" s="22"/>
      <c r="R64612" s="22"/>
      <c r="S64612" s="23"/>
      <c r="T64612" s="23"/>
      <c r="U64612" s="23"/>
      <c r="V64612" s="22"/>
      <c r="W64612" s="22"/>
      <c r="X64612" s="22"/>
      <c r="Y64612" s="22"/>
      <c r="Z64612" s="1"/>
    </row>
    <row r="64613" customFormat="false" ht="23.25" hidden="false" customHeight="false" outlineLevel="0" collapsed="false">
      <c r="A64613" s="1"/>
      <c r="B64613" s="50"/>
      <c r="C64613" s="51"/>
      <c r="D64613" s="51"/>
      <c r="E64613" s="51"/>
      <c r="F64613" s="51"/>
      <c r="G64613" s="51"/>
      <c r="H64613" s="51"/>
      <c r="I64613" s="42"/>
      <c r="J64613" s="42"/>
      <c r="K64613" s="43"/>
      <c r="L64613" s="20"/>
      <c r="M64613" s="20"/>
      <c r="N64613" s="20"/>
      <c r="O64613" s="20"/>
      <c r="P64613" s="20"/>
      <c r="Q64613" s="20"/>
      <c r="R64613" s="20"/>
      <c r="S64613" s="20"/>
      <c r="T64613" s="20"/>
      <c r="U64613" s="20"/>
      <c r="V64613" s="20"/>
      <c r="W64613" s="20"/>
      <c r="X64613" s="20"/>
      <c r="Y64613" s="20"/>
      <c r="Z64613" s="1"/>
    </row>
    <row r="64614" customFormat="false" ht="23.25" hidden="false" customHeight="false" outlineLevel="0" collapsed="false">
      <c r="A64614" s="1"/>
      <c r="B64614" s="40"/>
      <c r="C64614" s="40"/>
      <c r="D64614" s="40"/>
      <c r="E64614" s="40"/>
      <c r="F64614" s="40"/>
      <c r="G64614" s="40"/>
      <c r="H64614" s="40"/>
      <c r="I64614" s="41"/>
      <c r="J64614" s="42"/>
      <c r="K64614" s="43"/>
      <c r="L64614" s="23"/>
      <c r="M64614" s="22"/>
      <c r="N64614" s="23"/>
      <c r="O64614" s="23"/>
      <c r="P64614" s="22"/>
      <c r="Q64614" s="22"/>
      <c r="R64614" s="22"/>
      <c r="S64614" s="23"/>
      <c r="T64614" s="23"/>
      <c r="U64614" s="23"/>
      <c r="V64614" s="22"/>
      <c r="W64614" s="22"/>
      <c r="X64614" s="22"/>
      <c r="Y64614" s="22"/>
      <c r="Z64614" s="1"/>
    </row>
    <row r="64615" customFormat="false" ht="23.25" hidden="false" customHeight="false" outlineLevel="0" collapsed="false">
      <c r="A64615" s="1"/>
      <c r="B64615" s="40"/>
      <c r="C64615" s="40"/>
      <c r="D64615" s="40"/>
      <c r="E64615" s="40"/>
      <c r="F64615" s="40"/>
      <c r="G64615" s="40"/>
      <c r="H64615" s="40"/>
      <c r="I64615" s="41"/>
      <c r="J64615" s="42"/>
      <c r="K64615" s="43"/>
      <c r="L64615" s="23"/>
      <c r="M64615" s="22"/>
      <c r="N64615" s="23"/>
      <c r="O64615" s="23"/>
      <c r="P64615" s="22"/>
      <c r="Q64615" s="22"/>
      <c r="R64615" s="22"/>
      <c r="S64615" s="23"/>
      <c r="T64615" s="23"/>
      <c r="U64615" s="23"/>
      <c r="V64615" s="22"/>
      <c r="W64615" s="22"/>
      <c r="X64615" s="22"/>
      <c r="Y64615" s="22"/>
      <c r="Z64615" s="1"/>
    </row>
    <row r="64616" customFormat="false" ht="23.25" hidden="false" customHeight="false" outlineLevel="0" collapsed="false">
      <c r="A64616" s="1"/>
      <c r="B64616" s="40"/>
      <c r="C64616" s="40"/>
      <c r="D64616" s="40"/>
      <c r="E64616" s="40"/>
      <c r="F64616" s="40"/>
      <c r="G64616" s="40"/>
      <c r="H64616" s="40"/>
      <c r="I64616" s="41"/>
      <c r="J64616" s="42"/>
      <c r="K64616" s="43"/>
      <c r="L64616" s="23"/>
      <c r="M64616" s="22"/>
      <c r="N64616" s="23"/>
      <c r="O64616" s="23"/>
      <c r="P64616" s="22"/>
      <c r="Q64616" s="22"/>
      <c r="R64616" s="22"/>
      <c r="S64616" s="23"/>
      <c r="T64616" s="23"/>
      <c r="U64616" s="23"/>
      <c r="V64616" s="22"/>
      <c r="W64616" s="22"/>
      <c r="X64616" s="22"/>
      <c r="Y64616" s="22"/>
      <c r="Z64616" s="1"/>
    </row>
    <row r="64617" customFormat="false" ht="23.25" hidden="false" customHeight="false" outlineLevel="0" collapsed="false">
      <c r="A64617" s="1"/>
      <c r="B64617" s="40"/>
      <c r="C64617" s="40"/>
      <c r="D64617" s="40"/>
      <c r="E64617" s="40"/>
      <c r="F64617" s="40"/>
      <c r="G64617" s="40"/>
      <c r="H64617" s="40"/>
      <c r="I64617" s="41"/>
      <c r="J64617" s="42"/>
      <c r="K64617" s="43"/>
      <c r="L64617" s="23"/>
      <c r="M64617" s="22"/>
      <c r="N64617" s="23"/>
      <c r="O64617" s="23"/>
      <c r="P64617" s="22"/>
      <c r="Q64617" s="22"/>
      <c r="R64617" s="22"/>
      <c r="S64617" s="23"/>
      <c r="T64617" s="23"/>
      <c r="U64617" s="23"/>
      <c r="V64617" s="22"/>
      <c r="W64617" s="22"/>
      <c r="X64617" s="22"/>
      <c r="Y64617" s="22"/>
      <c r="Z64617" s="1"/>
    </row>
    <row r="64618" customFormat="false" ht="23.25" hidden="false" customHeight="false" outlineLevel="0" collapsed="false">
      <c r="A64618" s="1"/>
      <c r="B64618" s="40"/>
      <c r="C64618" s="40"/>
      <c r="D64618" s="40"/>
      <c r="E64618" s="40"/>
      <c r="F64618" s="40"/>
      <c r="G64618" s="40"/>
      <c r="H64618" s="40"/>
      <c r="I64618" s="41"/>
      <c r="J64618" s="42"/>
      <c r="K64618" s="43"/>
      <c r="L64618" s="23"/>
      <c r="M64618" s="22"/>
      <c r="N64618" s="23"/>
      <c r="O64618" s="23"/>
      <c r="P64618" s="22"/>
      <c r="Q64618" s="22"/>
      <c r="R64618" s="22"/>
      <c r="S64618" s="23"/>
      <c r="T64618" s="23"/>
      <c r="U64618" s="23"/>
      <c r="V64618" s="22"/>
      <c r="W64618" s="22"/>
      <c r="X64618" s="22"/>
      <c r="Y64618" s="22"/>
      <c r="Z64618" s="1"/>
    </row>
    <row r="64619" customFormat="false" ht="23.25" hidden="false" customHeight="false" outlineLevel="0" collapsed="false">
      <c r="A64619" s="1"/>
      <c r="B64619" s="40"/>
      <c r="C64619" s="40"/>
      <c r="D64619" s="40"/>
      <c r="E64619" s="40"/>
      <c r="F64619" s="40"/>
      <c r="G64619" s="40"/>
      <c r="H64619" s="40"/>
      <c r="I64619" s="41"/>
      <c r="J64619" s="42"/>
      <c r="K64619" s="43"/>
      <c r="L64619" s="23"/>
      <c r="M64619" s="22"/>
      <c r="N64619" s="23"/>
      <c r="O64619" s="23"/>
      <c r="P64619" s="22"/>
      <c r="Q64619" s="22"/>
      <c r="R64619" s="22"/>
      <c r="S64619" s="23"/>
      <c r="T64619" s="23"/>
      <c r="U64619" s="23"/>
      <c r="V64619" s="22"/>
      <c r="W64619" s="22"/>
      <c r="X64619" s="22"/>
      <c r="Y64619" s="22"/>
      <c r="Z64619" s="1"/>
    </row>
    <row r="64620" customFormat="false" ht="23.25" hidden="false" customHeight="false" outlineLevel="0" collapsed="false">
      <c r="A64620" s="1"/>
      <c r="B64620" s="40"/>
      <c r="C64620" s="40"/>
      <c r="D64620" s="40"/>
      <c r="E64620" s="40"/>
      <c r="F64620" s="40"/>
      <c r="G64620" s="40"/>
      <c r="H64620" s="40"/>
      <c r="I64620" s="41"/>
      <c r="J64620" s="42"/>
      <c r="K64620" s="43"/>
      <c r="L64620" s="23"/>
      <c r="M64620" s="22"/>
      <c r="N64620" s="23"/>
      <c r="O64620" s="23"/>
      <c r="P64620" s="22"/>
      <c r="Q64620" s="22"/>
      <c r="R64620" s="22"/>
      <c r="S64620" s="23"/>
      <c r="T64620" s="23"/>
      <c r="U64620" s="23"/>
      <c r="V64620" s="22"/>
      <c r="W64620" s="22"/>
      <c r="X64620" s="22"/>
      <c r="Y64620" s="22"/>
      <c r="Z64620" s="1"/>
    </row>
    <row r="64621" customFormat="false" ht="23.25" hidden="false" customHeight="false" outlineLevel="0" collapsed="false">
      <c r="A64621" s="1"/>
      <c r="B64621" s="40"/>
      <c r="C64621" s="40"/>
      <c r="D64621" s="40"/>
      <c r="E64621" s="40"/>
      <c r="F64621" s="40"/>
      <c r="G64621" s="40"/>
      <c r="H64621" s="40"/>
      <c r="I64621" s="41"/>
      <c r="J64621" s="42"/>
      <c r="K64621" s="43"/>
      <c r="L64621" s="23"/>
      <c r="M64621" s="22"/>
      <c r="N64621" s="23"/>
      <c r="O64621" s="23"/>
      <c r="P64621" s="22"/>
      <c r="Q64621" s="22"/>
      <c r="R64621" s="22"/>
      <c r="S64621" s="23"/>
      <c r="T64621" s="23"/>
      <c r="U64621" s="23"/>
      <c r="V64621" s="22"/>
      <c r="W64621" s="22"/>
      <c r="X64621" s="22"/>
      <c r="Y64621" s="22"/>
      <c r="Z64621" s="1"/>
    </row>
    <row r="64622" customFormat="false" ht="23.25" hidden="false" customHeight="false" outlineLevel="0" collapsed="false">
      <c r="A64622" s="1"/>
      <c r="B64622" s="50"/>
      <c r="C64622" s="51"/>
      <c r="D64622" s="51"/>
      <c r="E64622" s="51"/>
      <c r="F64622" s="51"/>
      <c r="G64622" s="51"/>
      <c r="H64622" s="51"/>
      <c r="I64622" s="42"/>
      <c r="J64622" s="42"/>
      <c r="K64622" s="43"/>
      <c r="L64622" s="20"/>
      <c r="M64622" s="20"/>
      <c r="N64622" s="20"/>
      <c r="O64622" s="20"/>
      <c r="P64622" s="20"/>
      <c r="Q64622" s="20"/>
      <c r="R64622" s="20"/>
      <c r="S64622" s="20"/>
      <c r="T64622" s="20"/>
      <c r="U64622" s="20"/>
      <c r="V64622" s="20"/>
      <c r="W64622" s="20"/>
      <c r="X64622" s="20"/>
      <c r="Y64622" s="20"/>
      <c r="Z64622" s="1"/>
    </row>
    <row r="64623" customFormat="false" ht="23.25" hidden="false" customHeight="false" outlineLevel="0" collapsed="false">
      <c r="A64623" s="1"/>
      <c r="B64623" s="40"/>
      <c r="C64623" s="40"/>
      <c r="D64623" s="40"/>
      <c r="E64623" s="40"/>
      <c r="F64623" s="40"/>
      <c r="G64623" s="40"/>
      <c r="H64623" s="40"/>
      <c r="I64623" s="41"/>
      <c r="J64623" s="42"/>
      <c r="K64623" s="43"/>
      <c r="L64623" s="23"/>
      <c r="M64623" s="22"/>
      <c r="N64623" s="23"/>
      <c r="O64623" s="23"/>
      <c r="P64623" s="22"/>
      <c r="Q64623" s="22"/>
      <c r="R64623" s="22"/>
      <c r="S64623" s="23"/>
      <c r="T64623" s="23"/>
      <c r="U64623" s="23"/>
      <c r="V64623" s="22"/>
      <c r="W64623" s="22"/>
      <c r="X64623" s="22"/>
      <c r="Y64623" s="22"/>
      <c r="Z64623" s="1"/>
    </row>
    <row r="64624" customFormat="false" ht="23.25" hidden="false" customHeight="false" outlineLevel="0" collapsed="false">
      <c r="A64624" s="1"/>
      <c r="B64624" s="40"/>
      <c r="C64624" s="40"/>
      <c r="D64624" s="40"/>
      <c r="E64624" s="40"/>
      <c r="F64624" s="40"/>
      <c r="G64624" s="40"/>
      <c r="H64624" s="40"/>
      <c r="I64624" s="41"/>
      <c r="J64624" s="42"/>
      <c r="K64624" s="43"/>
      <c r="L64624" s="23"/>
      <c r="M64624" s="22"/>
      <c r="N64624" s="23"/>
      <c r="O64624" s="23"/>
      <c r="P64624" s="22"/>
      <c r="Q64624" s="22"/>
      <c r="R64624" s="22"/>
      <c r="S64624" s="23"/>
      <c r="T64624" s="23"/>
      <c r="U64624" s="23"/>
      <c r="V64624" s="22"/>
      <c r="W64624" s="22"/>
      <c r="X64624" s="22"/>
      <c r="Y64624" s="22"/>
      <c r="Z64624" s="1"/>
    </row>
    <row r="64625" customFormat="false" ht="23.25" hidden="false" customHeight="false" outlineLevel="0" collapsed="false">
      <c r="A64625" s="1"/>
      <c r="B64625" s="40"/>
      <c r="C64625" s="40"/>
      <c r="D64625" s="40"/>
      <c r="E64625" s="40"/>
      <c r="F64625" s="40"/>
      <c r="G64625" s="40"/>
      <c r="H64625" s="40"/>
      <c r="I64625" s="41"/>
      <c r="J64625" s="42"/>
      <c r="K64625" s="43"/>
      <c r="L64625" s="23"/>
      <c r="M64625" s="22"/>
      <c r="N64625" s="23"/>
      <c r="O64625" s="23"/>
      <c r="P64625" s="22"/>
      <c r="Q64625" s="22"/>
      <c r="R64625" s="22"/>
      <c r="S64625" s="23"/>
      <c r="T64625" s="23"/>
      <c r="U64625" s="23"/>
      <c r="V64625" s="22"/>
      <c r="W64625" s="22"/>
      <c r="X64625" s="22"/>
      <c r="Y64625" s="22"/>
      <c r="Z64625" s="1"/>
    </row>
    <row r="64626" customFormat="false" ht="23.25" hidden="false" customHeight="false" outlineLevel="0" collapsed="false">
      <c r="A64626" s="1"/>
      <c r="B64626" s="40"/>
      <c r="C64626" s="40"/>
      <c r="D64626" s="40"/>
      <c r="E64626" s="40"/>
      <c r="F64626" s="40"/>
      <c r="G64626" s="40"/>
      <c r="H64626" s="40"/>
      <c r="I64626" s="41"/>
      <c r="J64626" s="42"/>
      <c r="K64626" s="43"/>
      <c r="L64626" s="23"/>
      <c r="M64626" s="22"/>
      <c r="N64626" s="23"/>
      <c r="O64626" s="23"/>
      <c r="P64626" s="22"/>
      <c r="Q64626" s="22"/>
      <c r="R64626" s="22"/>
      <c r="S64626" s="23"/>
      <c r="T64626" s="23"/>
      <c r="U64626" s="23"/>
      <c r="V64626" s="22"/>
      <c r="W64626" s="22"/>
      <c r="X64626" s="22"/>
      <c r="Y64626" s="22"/>
      <c r="Z64626" s="1"/>
    </row>
    <row r="64627" customFormat="false" ht="23.25" hidden="false" customHeight="false" outlineLevel="0" collapsed="false">
      <c r="A64627" s="1"/>
      <c r="B64627" s="50"/>
      <c r="C64627" s="50"/>
      <c r="D64627" s="50"/>
      <c r="E64627" s="50"/>
      <c r="F64627" s="50"/>
      <c r="G64627" s="50"/>
      <c r="H64627" s="50"/>
      <c r="I64627" s="41"/>
      <c r="J64627" s="42"/>
      <c r="K64627" s="43"/>
      <c r="L64627" s="23"/>
      <c r="M64627" s="22"/>
      <c r="N64627" s="23"/>
      <c r="O64627" s="23"/>
      <c r="P64627" s="22"/>
      <c r="Q64627" s="22"/>
      <c r="R64627" s="22"/>
      <c r="S64627" s="23"/>
      <c r="T64627" s="23"/>
      <c r="U64627" s="23"/>
      <c r="V64627" s="22"/>
      <c r="W64627" s="22"/>
      <c r="X64627" s="22"/>
      <c r="Y64627" s="22"/>
      <c r="Z64627" s="1"/>
    </row>
    <row r="64628" customFormat="false" ht="23.25" hidden="false" customHeight="false" outlineLevel="0" collapsed="false">
      <c r="A64628" s="1"/>
      <c r="B64628" s="50"/>
      <c r="C64628" s="51"/>
      <c r="D64628" s="51"/>
      <c r="E64628" s="51"/>
      <c r="F64628" s="51"/>
      <c r="G64628" s="51"/>
      <c r="H64628" s="51"/>
      <c r="I64628" s="42"/>
      <c r="J64628" s="42"/>
      <c r="K64628" s="43"/>
      <c r="L64628" s="20"/>
      <c r="M64628" s="20"/>
      <c r="N64628" s="20"/>
      <c r="O64628" s="20"/>
      <c r="P64628" s="20"/>
      <c r="Q64628" s="20"/>
      <c r="R64628" s="20"/>
      <c r="S64628" s="20"/>
      <c r="T64628" s="20"/>
      <c r="U64628" s="20"/>
      <c r="V64628" s="20"/>
      <c r="W64628" s="20"/>
      <c r="X64628" s="20"/>
      <c r="Y64628" s="20"/>
      <c r="Z64628" s="1"/>
    </row>
    <row r="64629" customFormat="false" ht="23.25" hidden="false" customHeight="false" outlineLevel="0" collapsed="false">
      <c r="A64629" s="1"/>
      <c r="B64629" s="50"/>
      <c r="C64629" s="50"/>
      <c r="D64629" s="50"/>
      <c r="E64629" s="50"/>
      <c r="F64629" s="50"/>
      <c r="G64629" s="50"/>
      <c r="H64629" s="50"/>
      <c r="I64629" s="41"/>
      <c r="J64629" s="42"/>
      <c r="K64629" s="43"/>
      <c r="L64629" s="23"/>
      <c r="M64629" s="22"/>
      <c r="N64629" s="23"/>
      <c r="O64629" s="23"/>
      <c r="P64629" s="22"/>
      <c r="Q64629" s="22"/>
      <c r="R64629" s="22"/>
      <c r="S64629" s="23"/>
      <c r="T64629" s="23"/>
      <c r="U64629" s="23"/>
      <c r="V64629" s="22"/>
      <c r="W64629" s="22"/>
      <c r="X64629" s="22"/>
      <c r="Y64629" s="22"/>
      <c r="Z64629" s="1"/>
    </row>
    <row r="64630" customFormat="false" ht="23.25" hidden="false" customHeight="false" outlineLevel="0" collapsed="false">
      <c r="A64630" s="1"/>
      <c r="B64630" s="50"/>
      <c r="C64630" s="50"/>
      <c r="D64630" s="50"/>
      <c r="E64630" s="50"/>
      <c r="F64630" s="50"/>
      <c r="G64630" s="50"/>
      <c r="H64630" s="50"/>
      <c r="I64630" s="41"/>
      <c r="J64630" s="42"/>
      <c r="K64630" s="43"/>
      <c r="L64630" s="23"/>
      <c r="M64630" s="22"/>
      <c r="N64630" s="23"/>
      <c r="O64630" s="23"/>
      <c r="P64630" s="22"/>
      <c r="Q64630" s="22"/>
      <c r="R64630" s="22"/>
      <c r="S64630" s="23"/>
      <c r="T64630" s="23"/>
      <c r="U64630" s="23"/>
      <c r="V64630" s="22"/>
      <c r="W64630" s="22"/>
      <c r="X64630" s="22"/>
      <c r="Y64630" s="22"/>
      <c r="Z64630" s="1"/>
    </row>
    <row r="64631" customFormat="false" ht="23.25" hidden="false" customHeight="false" outlineLevel="0" collapsed="false">
      <c r="A64631" s="1"/>
      <c r="B64631" s="50"/>
      <c r="C64631" s="50"/>
      <c r="D64631" s="50"/>
      <c r="E64631" s="50"/>
      <c r="F64631" s="50"/>
      <c r="G64631" s="50"/>
      <c r="H64631" s="50"/>
      <c r="I64631" s="41"/>
      <c r="J64631" s="42"/>
      <c r="K64631" s="43"/>
      <c r="L64631" s="23"/>
      <c r="M64631" s="22"/>
      <c r="N64631" s="23"/>
      <c r="O64631" s="23"/>
      <c r="P64631" s="22"/>
      <c r="Q64631" s="22"/>
      <c r="R64631" s="22"/>
      <c r="S64631" s="23"/>
      <c r="T64631" s="23"/>
      <c r="U64631" s="23"/>
      <c r="V64631" s="22"/>
      <c r="W64631" s="22"/>
      <c r="X64631" s="22"/>
      <c r="Y64631" s="22"/>
      <c r="Z64631" s="1"/>
    </row>
    <row r="64632" customFormat="false" ht="23.25" hidden="false" customHeight="false" outlineLevel="0" collapsed="false">
      <c r="A64632" s="1"/>
      <c r="B64632" s="50"/>
      <c r="C64632" s="50"/>
      <c r="D64632" s="50"/>
      <c r="E64632" s="50"/>
      <c r="F64632" s="50"/>
      <c r="G64632" s="50"/>
      <c r="H64632" s="50"/>
      <c r="I64632" s="41"/>
      <c r="J64632" s="42"/>
      <c r="K64632" s="43"/>
      <c r="L64632" s="23"/>
      <c r="M64632" s="22"/>
      <c r="N64632" s="23"/>
      <c r="O64632" s="23"/>
      <c r="P64632" s="22"/>
      <c r="Q64632" s="22"/>
      <c r="R64632" s="22"/>
      <c r="S64632" s="23"/>
      <c r="T64632" s="23"/>
      <c r="U64632" s="23"/>
      <c r="V64632" s="22"/>
      <c r="W64632" s="22"/>
      <c r="X64632" s="22"/>
      <c r="Y64632" s="22"/>
      <c r="Z64632" s="1"/>
    </row>
    <row r="64633" customFormat="false" ht="23.25" hidden="false" customHeight="false" outlineLevel="0" collapsed="false">
      <c r="A64633" s="1"/>
      <c r="B64633" s="50"/>
      <c r="C64633" s="50"/>
      <c r="D64633" s="50"/>
      <c r="E64633" s="50"/>
      <c r="F64633" s="50"/>
      <c r="G64633" s="50"/>
      <c r="H64633" s="50"/>
      <c r="I64633" s="41"/>
      <c r="J64633" s="42"/>
      <c r="K64633" s="43"/>
      <c r="L64633" s="23"/>
      <c r="M64633" s="22"/>
      <c r="N64633" s="23"/>
      <c r="O64633" s="23"/>
      <c r="P64633" s="22"/>
      <c r="Q64633" s="22"/>
      <c r="R64633" s="22"/>
      <c r="S64633" s="23"/>
      <c r="T64633" s="23"/>
      <c r="U64633" s="23"/>
      <c r="V64633" s="22"/>
      <c r="W64633" s="22"/>
      <c r="X64633" s="22"/>
      <c r="Y64633" s="22"/>
      <c r="Z64633" s="1"/>
    </row>
    <row r="64634" customFormat="false" ht="23.25" hidden="false" customHeight="false" outlineLevel="0" collapsed="false">
      <c r="A64634" s="1"/>
      <c r="B64634" s="50"/>
      <c r="C64634" s="50"/>
      <c r="D64634" s="50"/>
      <c r="E64634" s="50"/>
      <c r="F64634" s="50"/>
      <c r="G64634" s="50"/>
      <c r="H64634" s="50"/>
      <c r="I64634" s="41"/>
      <c r="J64634" s="42"/>
      <c r="K64634" s="43"/>
      <c r="L64634" s="23"/>
      <c r="M64634" s="22"/>
      <c r="N64634" s="23"/>
      <c r="O64634" s="23"/>
      <c r="P64634" s="22"/>
      <c r="Q64634" s="22"/>
      <c r="R64634" s="22"/>
      <c r="S64634" s="23"/>
      <c r="T64634" s="23"/>
      <c r="U64634" s="23"/>
      <c r="V64634" s="22"/>
      <c r="W64634" s="22"/>
      <c r="X64634" s="22"/>
      <c r="Y64634" s="22"/>
      <c r="Z64634" s="1"/>
    </row>
    <row r="64635" customFormat="false" ht="23.25" hidden="false" customHeight="false" outlineLevel="0" collapsed="false">
      <c r="A64635" s="1"/>
      <c r="B64635" s="57"/>
      <c r="C64635" s="57"/>
      <c r="D64635" s="57"/>
      <c r="E64635" s="57"/>
      <c r="F64635" s="57"/>
      <c r="G64635" s="57"/>
      <c r="H64635" s="57"/>
      <c r="I64635" s="53"/>
      <c r="J64635" s="54"/>
      <c r="K64635" s="55"/>
      <c r="L64635" s="36"/>
      <c r="M64635" s="56"/>
      <c r="N64635" s="36"/>
      <c r="O64635" s="36"/>
      <c r="P64635" s="56"/>
      <c r="Q64635" s="56"/>
      <c r="R64635" s="56"/>
      <c r="S64635" s="36"/>
      <c r="T64635" s="36"/>
      <c r="U64635" s="36"/>
      <c r="V64635" s="56"/>
      <c r="W64635" s="56"/>
      <c r="X64635" s="56"/>
      <c r="Y64635" s="56"/>
      <c r="Z64635" s="1"/>
    </row>
    <row r="64636" customFormat="false" ht="23.25" hidden="false" customHeight="false" outlineLevel="0" collapsed="false">
      <c r="A64636" s="58" t="s">
        <v>186</v>
      </c>
      <c r="B64636" s="58"/>
      <c r="C64636" s="58"/>
      <c r="D64636" s="58"/>
      <c r="E64636" s="58"/>
      <c r="F64636" s="58"/>
      <c r="G64636" s="58"/>
      <c r="H64636" s="2"/>
      <c r="I64636" s="58"/>
      <c r="J64636" s="58"/>
      <c r="K64636" s="58"/>
      <c r="L64636" s="44"/>
      <c r="M64636" s="44"/>
      <c r="N64636" s="44"/>
      <c r="O64636" s="44"/>
      <c r="P64636" s="44"/>
      <c r="Q64636" s="44"/>
      <c r="R64636" s="44"/>
      <c r="S64636" s="44"/>
      <c r="T64636" s="44"/>
      <c r="U64636" s="44"/>
      <c r="V64636" s="44"/>
      <c r="W64636" s="44"/>
      <c r="X64636" s="44"/>
      <c r="Y64636" s="44"/>
      <c r="Z64636" s="58" t="s">
        <v>186</v>
      </c>
    </row>
  </sheetData>
  <mergeCells count="135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903:G903"/>
    <mergeCell ref="L903:Q903"/>
    <mergeCell ref="R903:V903"/>
    <mergeCell ref="W903:Y903"/>
    <mergeCell ref="B904:G904"/>
    <mergeCell ref="X904:Y904"/>
    <mergeCell ref="B64593:G64593"/>
    <mergeCell ref="L64593:Q64593"/>
    <mergeCell ref="R64593:V64593"/>
    <mergeCell ref="W64593:Y64593"/>
    <mergeCell ref="B64594:G64594"/>
    <mergeCell ref="X64594:Y645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ndres Alvarado Mata</cp:lastModifiedBy>
  <cp:lastPrinted>2001-05-25T18:38:21Z</cp:lastPrinted>
  <dcterms:modified xsi:type="dcterms:W3CDTF">2001-06-04T19:49:52Z</dcterms:modified>
  <cp:revision>0</cp:revision>
  <dc:subject/>
  <dc:title/>
</cp:coreProperties>
</file>